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Sommaire" sheetId="1" state="visible" r:id="rId2"/>
    <sheet name="Tableau 1" sheetId="2" state="visible" r:id="rId3"/>
    <sheet name="Graphique 1a " sheetId="3" state="visible" r:id="rId4"/>
    <sheet name="Graphique 1b " sheetId="4" state="visible" r:id="rId5"/>
    <sheet name="Graphique 1c" sheetId="5" state="visible" r:id="rId6"/>
    <sheet name="Tableau 2" sheetId="6" state="visible" r:id="rId7"/>
    <sheet name="Tableau 3" sheetId="7" state="visible" r:id="rId8"/>
    <sheet name="Tableau 4a1" sheetId="8" state="visible" r:id="rId9"/>
    <sheet name="Tableau 4a2" sheetId="9" state="visible" r:id="rId10"/>
    <sheet name="Tableau 4a3" sheetId="10" state="visible" r:id="rId11"/>
    <sheet name="Tableau 4b1" sheetId="11" state="visible" r:id="rId12"/>
    <sheet name="Tableau 4b2" sheetId="12" state="visible" r:id="rId13"/>
    <sheet name="Tableau 4b3" sheetId="13" state="visible" r:id="rId14"/>
    <sheet name="Tableau 4c1" sheetId="14" state="visible" r:id="rId15"/>
    <sheet name="Tableau 4c2" sheetId="15" state="visible" r:id="rId16"/>
    <sheet name="Tableau 4c3" sheetId="16" state="visible" r:id="rId17"/>
    <sheet name="Tableau 4d1" sheetId="17" state="visible" r:id="rId18"/>
    <sheet name="Tableau 4d2" sheetId="18" state="visible" r:id="rId19"/>
    <sheet name="Tableau 4d3" sheetId="19" state="visible" r:id="rId20"/>
    <sheet name="Tableau 4e1" sheetId="20" state="visible" r:id="rId21"/>
    <sheet name="Tableau 4e2" sheetId="21" state="visible" r:id="rId22"/>
    <sheet name="Tableau 4e3" sheetId="22" state="visible" r:id="rId23"/>
    <sheet name="Tableau 4f1" sheetId="23" state="visible" r:id="rId24"/>
    <sheet name="Tableau 4f2" sheetId="24" state="visible" r:id="rId25"/>
    <sheet name="Tableau 4f3" sheetId="25" state="visible" r:id="rId26"/>
    <sheet name="Tableau 4g1" sheetId="26" state="visible" r:id="rId27"/>
    <sheet name="Tableau 4g2" sheetId="27" state="visible" r:id="rId28"/>
    <sheet name="Tableau 4g3" sheetId="28" state="visible" r:id="rId29"/>
    <sheet name="Tableau 4h1" sheetId="29" state="visible" r:id="rId30"/>
    <sheet name="Tableau 4h2" sheetId="30" state="visible" r:id="rId31"/>
    <sheet name="Tableau 4h3" sheetId="31" state="visible" r:id="rId32"/>
    <sheet name="Tableau 4i1" sheetId="32" state="visible" r:id="rId33"/>
    <sheet name="Tableau 4i2" sheetId="33" state="visible" r:id="rId34"/>
    <sheet name="Tableau 4i3" sheetId="34" state="visible" r:id="rId35"/>
    <sheet name="Tableau 5a " sheetId="35" state="visible" r:id="rId36"/>
    <sheet name="Tableau 5b" sheetId="36" state="visible" r:id="rId37"/>
    <sheet name="Tableau 6" sheetId="37" state="visible" r:id="rId38"/>
    <sheet name="Tableau 7a1" sheetId="38" state="visible" r:id="rId39"/>
    <sheet name="Tableau 7a2" sheetId="39" state="visible" r:id="rId40"/>
    <sheet name="Tableau 7a3" sheetId="40" state="visible" r:id="rId41"/>
    <sheet name="Tableau 7a4" sheetId="41" state="visible" r:id="rId42"/>
    <sheet name="Tableau 7b1" sheetId="42" state="visible" r:id="rId43"/>
    <sheet name="Tableau 7b2" sheetId="43" state="visible" r:id="rId44"/>
    <sheet name="Tableau 7b3" sheetId="44" state="visible" r:id="rId45"/>
    <sheet name="Tableau 7b4" sheetId="45" state="visible" r:id="rId46"/>
    <sheet name="Tableau 7c1" sheetId="46" state="visible" r:id="rId47"/>
    <sheet name="Tableau 7c2" sheetId="47" state="visible" r:id="rId48"/>
    <sheet name="Tableau 7c3" sheetId="48" state="visible" r:id="rId49"/>
    <sheet name="Tableau 7c4" sheetId="49" state="visible" r:id="rId50"/>
    <sheet name="Tableau 7d1" sheetId="50" state="visible" r:id="rId51"/>
    <sheet name="Tableau 7d2" sheetId="51" state="visible" r:id="rId52"/>
    <sheet name="Tableau 7d3" sheetId="52" state="visible" r:id="rId53"/>
    <sheet name="Tableau 7d4" sheetId="53" state="visible" r:id="rId54"/>
    <sheet name="Tableau 7e1" sheetId="54" state="visible" r:id="rId55"/>
    <sheet name="Tableau 7e2" sheetId="55" state="visible" r:id="rId56"/>
    <sheet name="Tableau 7e3" sheetId="56" state="visible" r:id="rId57"/>
    <sheet name="Tableau 7e4" sheetId="57" state="visible" r:id="rId58"/>
    <sheet name="Tableau 7f1" sheetId="58" state="visible" r:id="rId59"/>
    <sheet name="Tableau 7f2" sheetId="59" state="visible" r:id="rId60"/>
    <sheet name="Tableau 7f3" sheetId="60" state="visible" r:id="rId61"/>
    <sheet name="Tableau 7f4" sheetId="61" state="visible" r:id="rId62"/>
    <sheet name="Tableau 7g1" sheetId="62" state="visible" r:id="rId63"/>
    <sheet name="Tableau 7g2" sheetId="63" state="visible" r:id="rId64"/>
    <sheet name="Tableau 7g3" sheetId="64" state="visible" r:id="rId65"/>
    <sheet name="Tableau 7g4" sheetId="65" state="visible" r:id="rId66"/>
    <sheet name="Tableau 7h1" sheetId="66" state="visible" r:id="rId67"/>
    <sheet name="Tableau 7h2" sheetId="67" state="visible" r:id="rId68"/>
    <sheet name="Tableau 7h3" sheetId="68" state="visible" r:id="rId69"/>
    <sheet name="Tableau 7h4" sheetId="69" state="visible" r:id="rId70"/>
    <sheet name="Tableau 7i1" sheetId="70" state="visible" r:id="rId71"/>
    <sheet name="Tableau 7i2" sheetId="71" state="visible" r:id="rId72"/>
    <sheet name="Tableau 7i3" sheetId="72" state="visible" r:id="rId73"/>
    <sheet name="Tableau 7i4" sheetId="73" state="visible" r:id="rId74"/>
    <sheet name="Tableau 7j1" sheetId="74" state="visible" r:id="rId75"/>
    <sheet name="Tableau 7j2" sheetId="75" state="visible" r:id="rId76"/>
    <sheet name="Tableau 7j3" sheetId="76" state="visible" r:id="rId77"/>
    <sheet name="Tableau 7j4" sheetId="77" state="visible" r:id="rId78"/>
    <sheet name="Tableau 7k1" sheetId="78" state="visible" r:id="rId79"/>
    <sheet name="Tableau 7k2" sheetId="79" state="visible" r:id="rId80"/>
    <sheet name="Tableau 7k3" sheetId="80" state="visible" r:id="rId81"/>
    <sheet name="Tableau 7k4" sheetId="81" state="visible" r:id="rId82"/>
    <sheet name="Tableau 7l1" sheetId="82" state="visible" r:id="rId83"/>
    <sheet name="Tableau 7l2" sheetId="83" state="visible" r:id="rId84"/>
    <sheet name="Tableau 7l3" sheetId="84" state="visible" r:id="rId85"/>
    <sheet name="Tableau 7l4" sheetId="85" state="visible" r:id="rId86"/>
    <sheet name="Tableau 7m1" sheetId="86" state="visible" r:id="rId87"/>
    <sheet name="Tableau 7m2" sheetId="87" state="visible" r:id="rId88"/>
    <sheet name="Tableau 7m3" sheetId="88" state="visible" r:id="rId89"/>
    <sheet name="Tableau 7m4" sheetId="89" state="visible" r:id="rId90"/>
    <sheet name="Annexe 3a1" sheetId="90" state="visible" r:id="rId91"/>
    <sheet name="Annexe 3a2" sheetId="91" state="visible" r:id="rId92"/>
    <sheet name="Annexe 3b1" sheetId="92" state="visible" r:id="rId93"/>
    <sheet name="Annexe 3b2" sheetId="93" state="visible" r:id="rId94"/>
    <sheet name="Annexe 3c1" sheetId="94" state="visible" r:id="rId95"/>
    <sheet name="Annexe 3c2" sheetId="95" state="visible" r:id="rId96"/>
    <sheet name="Annexe 3d1" sheetId="96" state="visible" r:id="rId97"/>
    <sheet name="Annexe 3d2" sheetId="97" state="visible" r:id="rId98"/>
    <sheet name="Annexe 3e1" sheetId="98" state="visible" r:id="rId99"/>
    <sheet name="Annexe 3e2" sheetId="99" state="visible" r:id="rId100"/>
    <sheet name="Feuil1" sheetId="100" state="visible" r:id="rId101"/>
  </sheets>
  <definedNames>
    <definedName function="false" hidden="false" localSheetId="89" name="_xlnm.Print_Area" vbProcedure="false">'Annexe 3a1'!$A$1:$F$46</definedName>
    <definedName function="false" hidden="false" localSheetId="98" name="_xlnm.Print_Area" vbProcedure="false">'Annexe 3e2'!$A$1:$L$48</definedName>
    <definedName function="false" hidden="false" localSheetId="11" name="_xlnm.Print_Area" vbProcedure="false">'Tableau 4b2'!$A$3:$G$33</definedName>
    <definedName function="false" hidden="false" localSheetId="25" name="Excel_BuiltIn__FilterDatabase" vbProcedure="false">'Tableau 4g1'!$A$3:$J$35</definedName>
    <definedName function="false" hidden="false" localSheetId="26" name="Excel_BuiltIn__FilterDatabase" vbProcedure="false">'Tableau 4g2'!$A$3:$J$35</definedName>
    <definedName function="false" hidden="false" localSheetId="37" name="Excel_BuiltIn_Print_Area" vbProcedure="false">#REF!</definedName>
    <definedName function="false" hidden="false" localSheetId="38" name="Excel_BuiltIn_Print_Area" vbProcedure="false">#REF!</definedName>
    <definedName function="false" hidden="false" localSheetId="39" name="Excel_BuiltIn_Print_Area" vbProcedure="false">#REF!</definedName>
    <definedName function="false" hidden="false" localSheetId="40" name="Excel_BuiltIn_Print_Area" vbProcedure="false">#REF!</definedName>
    <definedName function="false" hidden="false" localSheetId="41" name="Excel_BuiltIn_Print_Area" vbProcedure="false">#REF!</definedName>
    <definedName function="false" hidden="false" localSheetId="42" name="Excel_BuiltIn_Print_Area" vbProcedure="false">#REF!</definedName>
    <definedName function="false" hidden="false" localSheetId="43" name="Excel_BuiltIn_Print_Area" vbProcedure="false">#REF!</definedName>
    <definedName function="false" hidden="false" localSheetId="44" name="Excel_BuiltIn_Print_Area" vbProcedure="false">#REF!</definedName>
    <definedName function="false" hidden="false" localSheetId="45" name="Excel_BuiltIn_Print_Area" vbProcedure="false">#REF!</definedName>
    <definedName function="false" hidden="false" localSheetId="46" name="Excel_BuiltIn_Print_Area" vbProcedure="false">#REF!</definedName>
    <definedName function="false" hidden="false" localSheetId="47" name="Excel_BuiltIn_Print_Area" vbProcedure="false">#REF!</definedName>
    <definedName function="false" hidden="false" localSheetId="48" name="Excel_BuiltIn_Print_Area" vbProcedure="false">#REF!</definedName>
    <definedName function="false" hidden="false" localSheetId="49" name="Excel_BuiltIn_Print_Area" vbProcedure="false">#REF!</definedName>
    <definedName function="false" hidden="false" localSheetId="50" name="Excel_BuiltIn_Print_Area" vbProcedure="false">#REF!</definedName>
    <definedName function="false" hidden="false" localSheetId="51" name="Excel_BuiltIn_Print_Area" vbProcedure="false">#REF!</definedName>
    <definedName function="false" hidden="false" localSheetId="52" name="Excel_BuiltIn_Print_Area" vbProcedure="false">#REF!</definedName>
    <definedName function="false" hidden="false" localSheetId="53" name="Excel_BuiltIn_Print_Area" vbProcedure="false">#REF!</definedName>
    <definedName function="false" hidden="false" localSheetId="53" name="Excel_BuiltIn__FilterDatabase" vbProcedure="false">'Tableau 7e1'!$A$1:$M$29</definedName>
    <definedName function="false" hidden="false" localSheetId="54" name="Excel_BuiltIn_Print_Area" vbProcedure="false">#REF!</definedName>
    <definedName function="false" hidden="false" localSheetId="55" name="Excel_BuiltIn_Print_Area" vbProcedure="false">#REF!</definedName>
    <definedName function="false" hidden="false" localSheetId="56" name="Excel_BuiltIn_Print_Area" vbProcedure="false">#REF!</definedName>
    <definedName function="false" hidden="false" localSheetId="57" name="Excel_BuiltIn_Print_Area" vbProcedure="false">#REF!</definedName>
    <definedName function="false" hidden="false" localSheetId="58" name="Excel_BuiltIn_Print_Area" vbProcedure="false">#REF!</definedName>
    <definedName function="false" hidden="false" localSheetId="59" name="Excel_BuiltIn_Print_Area" vbProcedure="false">#REF!</definedName>
    <definedName function="false" hidden="false" localSheetId="60" name="Excel_BuiltIn_Print_Area" vbProcedure="false">#REF!</definedName>
    <definedName function="false" hidden="false" localSheetId="61" name="Excel_BuiltIn_Print_Area" vbProcedure="false">#REF!</definedName>
    <definedName function="false" hidden="false" localSheetId="62" name="Excel_BuiltIn_Print_Area" vbProcedure="false">#REF!</definedName>
    <definedName function="false" hidden="false" localSheetId="63" name="Excel_BuiltIn_Print_Area" vbProcedure="false">#REF!</definedName>
    <definedName function="false" hidden="false" localSheetId="64" name="Excel_BuiltIn_Print_Area" vbProcedure="false">#REF!</definedName>
    <definedName function="false" hidden="false" localSheetId="65" name="Excel_BuiltIn_Print_Area" vbProcedure="false">#REF!</definedName>
    <definedName function="false" hidden="false" localSheetId="66" name="Excel_BuiltIn_Print_Area" vbProcedure="false">#REF!</definedName>
    <definedName function="false" hidden="false" localSheetId="67" name="Excel_BuiltIn_Print_Area" vbProcedure="false">#REF!</definedName>
    <definedName function="false" hidden="false" localSheetId="68" name="Excel_BuiltIn_Print_Area" vbProcedure="false">#REF!</definedName>
    <definedName function="false" hidden="false" localSheetId="69" name="Excel_BuiltIn_Print_Area" vbProcedure="false">#REF!</definedName>
    <definedName function="false" hidden="false" localSheetId="70" name="Excel_BuiltIn_Print_Area" vbProcedure="false">#REF!</definedName>
    <definedName function="false" hidden="false" localSheetId="71" name="Excel_BuiltIn_Print_Area" vbProcedure="false">#REF!</definedName>
    <definedName function="false" hidden="false" localSheetId="72" name="Excel_BuiltIn_Print_Area" vbProcedure="false">#REF!</definedName>
    <definedName function="false" hidden="false" localSheetId="73" name="Excel_BuiltIn_Print_Area" vbProcedure="false">#REF!</definedName>
    <definedName function="false" hidden="false" localSheetId="74" name="Excel_BuiltIn_Print_Area" vbProcedure="false">#REF!</definedName>
    <definedName function="false" hidden="false" localSheetId="75" name="Excel_BuiltIn_Print_Area" vbProcedure="false">#REF!</definedName>
    <definedName function="false" hidden="false" localSheetId="76" name="Excel_BuiltIn_Print_Area" vbProcedure="false">#REF!</definedName>
    <definedName function="false" hidden="false" localSheetId="77" name="Excel_BuiltIn_Print_Area" vbProcedure="false">#REF!</definedName>
    <definedName function="false" hidden="false" localSheetId="78" name="Excel_BuiltIn_Print_Area" vbProcedure="false">#REF!</definedName>
    <definedName function="false" hidden="false" localSheetId="79" name="Excel_BuiltIn_Print_Area" vbProcedure="false">#REF!</definedName>
    <definedName function="false" hidden="false" localSheetId="80" name="Excel_BuiltIn_Print_Area" vbProcedure="false">#REF!</definedName>
    <definedName function="false" hidden="false" localSheetId="81" name="Excel_BuiltIn_Print_Area" vbProcedure="false">#REF!</definedName>
    <definedName function="false" hidden="false" localSheetId="82" name="Excel_BuiltIn_Print_Area" vbProcedure="false">#REF!</definedName>
    <definedName function="false" hidden="false" localSheetId="83" name="Excel_BuiltIn_Print_Area" vbProcedure="false">#REF!</definedName>
    <definedName function="false" hidden="false" localSheetId="84" name="Excel_BuiltIn_Print_Area" vbProcedure="false">#REF!</definedName>
    <definedName function="false" hidden="false" localSheetId="85" name="Excel_BuiltIn_Print_Area" vbProcedure="false">#REF!</definedName>
    <definedName function="false" hidden="false" localSheetId="86" name="Excel_BuiltIn_Print_Area" vbProcedure="false">#REF!</definedName>
    <definedName function="false" hidden="false" localSheetId="87" name="Excel_BuiltIn_Print_Area" vbProcedure="false">#REF!</definedName>
    <definedName function="false" hidden="false" localSheetId="8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5" uniqueCount="1076">
  <si>
    <t xml:space="preserve">Le deuxième certificat de santé de l'enfant [certificat au24ème mois (CS8)] - validité 2012</t>
  </si>
  <si>
    <t xml:space="preserve">Documents de travail, série Sources et méthodes, n° 48, août 2014</t>
  </si>
  <si>
    <t xml:space="preserve">Taux de recueil des CS24</t>
  </si>
  <si>
    <t xml:space="preserve">Constitution des fichiers nationaux des certificats de santé au 24ème mois pour la validité 2012</t>
  </si>
  <si>
    <t xml:space="preserve">Apurement et redressement des bases nationales des certificats de santé au 9ème mois </t>
  </si>
  <si>
    <t xml:space="preserve">La non-réponse restante</t>
  </si>
  <si>
    <t xml:space="preserve">Variables du fichier final et dictionnaire des codes</t>
  </si>
  <si>
    <t xml:space="preserve">Données détaillées par département et résultats synthétiques</t>
  </si>
  <si>
    <t xml:space="preserve">Annexe</t>
  </si>
  <si>
    <t xml:space="preserve">Tableau 1 - Taux de couverture détaillés par région et département (CS24 - Validité 2012)</t>
  </si>
  <si>
    <t xml:space="preserve">REGION </t>
  </si>
  <si>
    <t xml:space="preserve">DEPARTEMENT</t>
  </si>
  <si>
    <t xml:space="preserve">Nombre de certificats reçus</t>
  </si>
  <si>
    <t xml:space="preserve">Nombre estimé d'enfants de 2 ans en 2011</t>
  </si>
  <si>
    <t xml:space="preserve">Taux de couverture (en %)</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CHAMPAGNE-ARDENNE</t>
  </si>
  <si>
    <t xml:space="preserve">Ardennes</t>
  </si>
  <si>
    <t xml:space="preserve">08</t>
  </si>
  <si>
    <t xml:space="preserve">Aube</t>
  </si>
  <si>
    <t xml:space="preserve">Marne</t>
  </si>
  <si>
    <t xml:space="preserve">Haute-Marne</t>
  </si>
  <si>
    <t xml:space="preserve">PICARDIE</t>
  </si>
  <si>
    <t xml:space="preserve">Aisne</t>
  </si>
  <si>
    <t xml:space="preserve">02</t>
  </si>
  <si>
    <t xml:space="preserve">Oise</t>
  </si>
  <si>
    <t xml:space="preserve">Somme</t>
  </si>
  <si>
    <t xml:space="preserve">HAUTE-NORMANDIE</t>
  </si>
  <si>
    <t xml:space="preserve">Eure</t>
  </si>
  <si>
    <t xml:space="preserve">27</t>
  </si>
  <si>
    <t xml:space="preserve">Seine-Maritime</t>
  </si>
  <si>
    <t xml:space="preserve">76</t>
  </si>
  <si>
    <t xml:space="preserve">CENTRE</t>
  </si>
  <si>
    <t xml:space="preserve">Cher</t>
  </si>
  <si>
    <t xml:space="preserve">18</t>
  </si>
  <si>
    <t xml:space="preserve">Eure-et-Loir</t>
  </si>
  <si>
    <t xml:space="preserve">28</t>
  </si>
  <si>
    <t xml:space="preserve">Indre</t>
  </si>
  <si>
    <t xml:space="preserve">36</t>
  </si>
  <si>
    <t xml:space="preserve">Indre-et-Loire</t>
  </si>
  <si>
    <t xml:space="preserve">37</t>
  </si>
  <si>
    <t xml:space="preserve">Loir-et-Cher</t>
  </si>
  <si>
    <t xml:space="preserve">41</t>
  </si>
  <si>
    <t xml:space="preserve">Loiret</t>
  </si>
  <si>
    <t xml:space="preserve">45</t>
  </si>
  <si>
    <t xml:space="preserve">BASSE-NORMANDIE</t>
  </si>
  <si>
    <t xml:space="preserve">Calvados</t>
  </si>
  <si>
    <t xml:space="preserve">14</t>
  </si>
  <si>
    <t xml:space="preserve">Manche</t>
  </si>
  <si>
    <t xml:space="preserve">50</t>
  </si>
  <si>
    <t xml:space="preserve">Orne</t>
  </si>
  <si>
    <t xml:space="preserve">61</t>
  </si>
  <si>
    <t xml:space="preserve">BOURGOGNE</t>
  </si>
  <si>
    <t xml:space="preserve">Côte-d'Or</t>
  </si>
  <si>
    <t xml:space="preserve">21</t>
  </si>
  <si>
    <t xml:space="preserve">Nièvre</t>
  </si>
  <si>
    <t xml:space="preserve">58</t>
  </si>
  <si>
    <t xml:space="preserve">Saône-et-Loire</t>
  </si>
  <si>
    <t xml:space="preserve">71</t>
  </si>
  <si>
    <t xml:space="preserve">Yonne</t>
  </si>
  <si>
    <t xml:space="preserve">89</t>
  </si>
  <si>
    <t xml:space="preserve">NORD-PAS-DE-CALAIS</t>
  </si>
  <si>
    <t xml:space="preserve">Nord</t>
  </si>
  <si>
    <t xml:space="preserve">59</t>
  </si>
  <si>
    <t xml:space="preserve">Pas-de-Calais</t>
  </si>
  <si>
    <t xml:space="preserve">62</t>
  </si>
  <si>
    <t xml:space="preserve">LORRAINE</t>
  </si>
  <si>
    <t xml:space="preserve">Meurthe-et-Moselle</t>
  </si>
  <si>
    <t xml:space="preserve">54</t>
  </si>
  <si>
    <t xml:space="preserve">Meuse</t>
  </si>
  <si>
    <t xml:space="preserve">55</t>
  </si>
  <si>
    <t xml:space="preserve">Moselle</t>
  </si>
  <si>
    <t xml:space="preserve">57</t>
  </si>
  <si>
    <t xml:space="preserve">Vosges</t>
  </si>
  <si>
    <t xml:space="preserve">88</t>
  </si>
  <si>
    <t xml:space="preserve">ALSACE</t>
  </si>
  <si>
    <t xml:space="preserve">Bas-Rhin</t>
  </si>
  <si>
    <t xml:space="preserve">67</t>
  </si>
  <si>
    <t xml:space="preserve">Haut-Rhin</t>
  </si>
  <si>
    <t xml:space="preserve">68</t>
  </si>
  <si>
    <t xml:space="preserve">FRANCHE-COMTE</t>
  </si>
  <si>
    <t xml:space="preserve">Doubs</t>
  </si>
  <si>
    <t xml:space="preserve">25</t>
  </si>
  <si>
    <t xml:space="preserve">Jura</t>
  </si>
  <si>
    <t xml:space="preserve">39</t>
  </si>
  <si>
    <t xml:space="preserve">Haute-Saône</t>
  </si>
  <si>
    <t xml:space="preserve">70</t>
  </si>
  <si>
    <t xml:space="preserve">Territoire de Belfort</t>
  </si>
  <si>
    <t xml:space="preserve">90</t>
  </si>
  <si>
    <t xml:space="preserve">PAYS DE LA LOIRE</t>
  </si>
  <si>
    <t xml:space="preserve">Loire-Atlantique</t>
  </si>
  <si>
    <t xml:space="preserve">44</t>
  </si>
  <si>
    <t xml:space="preserve">Maine-et-Loire</t>
  </si>
  <si>
    <t xml:space="preserve">49</t>
  </si>
  <si>
    <t xml:space="preserve">Mayenne</t>
  </si>
  <si>
    <t xml:space="preserve">53</t>
  </si>
  <si>
    <t xml:space="preserve">Sarthe</t>
  </si>
  <si>
    <t xml:space="preserve">72</t>
  </si>
  <si>
    <t xml:space="preserve">Vendée</t>
  </si>
  <si>
    <t xml:space="preserve">85</t>
  </si>
  <si>
    <t xml:space="preserve">BRETAGNE</t>
  </si>
  <si>
    <t xml:space="preserve">Côtes-d'Armor</t>
  </si>
  <si>
    <t xml:space="preserve">22</t>
  </si>
  <si>
    <t xml:space="preserve">Finistère</t>
  </si>
  <si>
    <t xml:space="preserve">29</t>
  </si>
  <si>
    <t xml:space="preserve">Ille-et-Vilaine</t>
  </si>
  <si>
    <t xml:space="preserve">35</t>
  </si>
  <si>
    <t xml:space="preserve">Morbihan</t>
  </si>
  <si>
    <t xml:space="preserve">56</t>
  </si>
  <si>
    <t xml:space="preserve">POITOU-CHARENTE</t>
  </si>
  <si>
    <t xml:space="preserve">Charente</t>
  </si>
  <si>
    <t xml:space="preserve">16</t>
  </si>
  <si>
    <t xml:space="preserve">Charente-Maritime</t>
  </si>
  <si>
    <t xml:space="preserve">17</t>
  </si>
  <si>
    <t xml:space="preserve">Deux-Sèvres</t>
  </si>
  <si>
    <t xml:space="preserve">79</t>
  </si>
  <si>
    <t xml:space="preserve">Vienne</t>
  </si>
  <si>
    <t xml:space="preserve">86</t>
  </si>
  <si>
    <t xml:space="preserve">AQUITAINE</t>
  </si>
  <si>
    <t xml:space="preserve">Dordogne</t>
  </si>
  <si>
    <t xml:space="preserve">24</t>
  </si>
  <si>
    <t xml:space="preserve">Gironde</t>
  </si>
  <si>
    <t xml:space="preserve">33</t>
  </si>
  <si>
    <t xml:space="preserve">Landes</t>
  </si>
  <si>
    <t xml:space="preserve">40</t>
  </si>
  <si>
    <t xml:space="preserve">Lot-et-Garonne</t>
  </si>
  <si>
    <t xml:space="preserve">47</t>
  </si>
  <si>
    <t xml:space="preserve">Pyrénées-Atlantiques</t>
  </si>
  <si>
    <t xml:space="preserve">64</t>
  </si>
  <si>
    <t xml:space="preserve">MIDI-PYRENEES</t>
  </si>
  <si>
    <t xml:space="preserve">Ariège</t>
  </si>
  <si>
    <t xml:space="preserve">09</t>
  </si>
  <si>
    <t xml:space="preserve">Aveyron</t>
  </si>
  <si>
    <t xml:space="preserve">12</t>
  </si>
  <si>
    <t xml:space="preserve">Haute-Garonne</t>
  </si>
  <si>
    <t xml:space="preserve">31</t>
  </si>
  <si>
    <t xml:space="preserve">Gers</t>
  </si>
  <si>
    <t xml:space="preserve">32</t>
  </si>
  <si>
    <t xml:space="preserve">Lot</t>
  </si>
  <si>
    <t xml:space="preserve">46</t>
  </si>
  <si>
    <t xml:space="preserve">Hautes-Pyrénées</t>
  </si>
  <si>
    <t xml:space="preserve">65</t>
  </si>
  <si>
    <t xml:space="preserve">Tarn</t>
  </si>
  <si>
    <t xml:space="preserve">81</t>
  </si>
  <si>
    <t xml:space="preserve">Tarn-et-Garonne</t>
  </si>
  <si>
    <t xml:space="preserve">82</t>
  </si>
  <si>
    <t xml:space="preserve">LIMOUSIN</t>
  </si>
  <si>
    <t xml:space="preserve">Corrèze</t>
  </si>
  <si>
    <t xml:space="preserve">19</t>
  </si>
  <si>
    <t xml:space="preserve">Creuse</t>
  </si>
  <si>
    <t xml:space="preserve">23</t>
  </si>
  <si>
    <t xml:space="preserve">Haute-Vienne</t>
  </si>
  <si>
    <t xml:space="preserve">87</t>
  </si>
  <si>
    <t xml:space="preserve">RHONE-ALPES</t>
  </si>
  <si>
    <t xml:space="preserve">Ain</t>
  </si>
  <si>
    <t xml:space="preserve">01</t>
  </si>
  <si>
    <t xml:space="preserve">Ardèche</t>
  </si>
  <si>
    <t xml:space="preserve">07</t>
  </si>
  <si>
    <t xml:space="preserve">Drôme</t>
  </si>
  <si>
    <t xml:space="preserve">26</t>
  </si>
  <si>
    <t xml:space="preserve">Isère</t>
  </si>
  <si>
    <t xml:space="preserve">38</t>
  </si>
  <si>
    <t xml:space="preserve">Loire</t>
  </si>
  <si>
    <t xml:space="preserve">42</t>
  </si>
  <si>
    <t xml:space="preserve">Rhône</t>
  </si>
  <si>
    <t xml:space="preserve">69</t>
  </si>
  <si>
    <t xml:space="preserve">Savoie</t>
  </si>
  <si>
    <t xml:space="preserve">73</t>
  </si>
  <si>
    <t xml:space="preserve">Haute-Savoie</t>
  </si>
  <si>
    <t xml:space="preserve">74</t>
  </si>
  <si>
    <t xml:space="preserve">AUVERGNE</t>
  </si>
  <si>
    <t xml:space="preserve">Allier</t>
  </si>
  <si>
    <t xml:space="preserve">03</t>
  </si>
  <si>
    <t xml:space="preserve">Cantal</t>
  </si>
  <si>
    <t xml:space="preserve">15</t>
  </si>
  <si>
    <t xml:space="preserve">Haute-Loire</t>
  </si>
  <si>
    <t xml:space="preserve">43</t>
  </si>
  <si>
    <t xml:space="preserve">Puy-de-Dôme</t>
  </si>
  <si>
    <t xml:space="preserve">63</t>
  </si>
  <si>
    <t xml:space="preserve">LANGUEDOC-ROUSSILLON</t>
  </si>
  <si>
    <t xml:space="preserve">Aude</t>
  </si>
  <si>
    <t xml:space="preserve">11</t>
  </si>
  <si>
    <t xml:space="preserve">Gard</t>
  </si>
  <si>
    <t xml:space="preserve">30</t>
  </si>
  <si>
    <t xml:space="preserve">Hérault</t>
  </si>
  <si>
    <t xml:space="preserve">34</t>
  </si>
  <si>
    <t xml:space="preserve">Lozère</t>
  </si>
  <si>
    <t xml:space="preserve">48</t>
  </si>
  <si>
    <t xml:space="preserve">Pyrénées-Orientales</t>
  </si>
  <si>
    <t xml:space="preserve">66</t>
  </si>
  <si>
    <t xml:space="preserve">PROVENCE-ALPES-COTE-D'AZUR</t>
  </si>
  <si>
    <t xml:space="preserve">Alpes-de-Haute-Provence</t>
  </si>
  <si>
    <t xml:space="preserve">04</t>
  </si>
  <si>
    <t xml:space="preserve">Hautes-Alpes</t>
  </si>
  <si>
    <t xml:space="preserve">05</t>
  </si>
  <si>
    <t xml:space="preserve">Alpes-Maritimes</t>
  </si>
  <si>
    <t xml:space="preserve">06</t>
  </si>
  <si>
    <t xml:space="preserve">Bouches-du-Rhône</t>
  </si>
  <si>
    <t xml:space="preserve">13</t>
  </si>
  <si>
    <t xml:space="preserve">Var</t>
  </si>
  <si>
    <t xml:space="preserve">83</t>
  </si>
  <si>
    <t xml:space="preserve">Vaucluse</t>
  </si>
  <si>
    <t xml:space="preserve">84</t>
  </si>
  <si>
    <t xml:space="preserve">CORSE</t>
  </si>
  <si>
    <t xml:space="preserve">Corse-du-Sud</t>
  </si>
  <si>
    <t xml:space="preserve">2A</t>
  </si>
  <si>
    <t xml:space="preserve">Haute-Corse</t>
  </si>
  <si>
    <t xml:space="preserve">2B</t>
  </si>
  <si>
    <t xml:space="preserve">DOM</t>
  </si>
  <si>
    <t xml:space="preserve">Guadeloupe</t>
  </si>
  <si>
    <t xml:space="preserve">971</t>
  </si>
  <si>
    <t xml:space="preserve">Martinique</t>
  </si>
  <si>
    <t xml:space="preserve">972</t>
  </si>
  <si>
    <t xml:space="preserve">Guyane</t>
  </si>
  <si>
    <t xml:space="preserve">973</t>
  </si>
  <si>
    <t xml:space="preserve">La Réunion</t>
  </si>
  <si>
    <t xml:space="preserve">974</t>
  </si>
  <si>
    <t xml:space="preserve">France ENTIERE</t>
  </si>
  <si>
    <r>
      <rPr>
        <sz val="8"/>
        <color rgb="FF000000"/>
        <rFont val="Arial"/>
        <family val="2"/>
      </rPr>
      <t xml:space="preserve">Source : DREES, remontées des services de PMI – Certificat de santé au 24</t>
    </r>
    <r>
      <rPr>
        <vertAlign val="superscript"/>
        <sz val="8"/>
        <color rgb="FF000000"/>
        <rFont val="Arial"/>
        <family val="2"/>
      </rPr>
      <t xml:space="preserve">ème</t>
    </r>
    <r>
      <rPr>
        <sz val="8"/>
        <color rgb="FF000000"/>
        <rFont val="Arial"/>
        <family val="2"/>
      </rPr>
      <t xml:space="preserve"> mois – Validité 2012.</t>
    </r>
  </si>
  <si>
    <t xml:space="preserve">Graphique 1a - Evolutions des taux de couverture entre les validités 2006 et 2012</t>
  </si>
  <si>
    <t xml:space="preserve">en % des enfants concernés</t>
  </si>
  <si>
    <t xml:space="preserve">CS8</t>
  </si>
  <si>
    <t xml:space="preserve">CS9</t>
  </si>
  <si>
    <t xml:space="preserve">CS24</t>
  </si>
  <si>
    <t xml:space="preserve">Graphique 1b - Evolutions des taux de couverture entre les validités 2006 et 2012</t>
  </si>
  <si>
    <t xml:space="preserve">Nombre départements répondants</t>
  </si>
  <si>
    <t xml:space="preserve">Graphique 1c - Evolutions des taux de couverture entre les validités 2006 et 2012</t>
  </si>
  <si>
    <t xml:space="preserve">Nombre régions complètes</t>
  </si>
  <si>
    <t xml:space="preserve">Tableau 2 - Principales règles d'homogénéisation des modalités</t>
  </si>
  <si>
    <t xml:space="preserve">Variables </t>
  </si>
  <si>
    <t xml:space="preserve">Modifications opérées suite à l'homogénéisation des modalités de réponse</t>
  </si>
  <si>
    <t xml:space="preserve">Anciennes modalités</t>
  </si>
  <si>
    <t xml:space="preserve">Nouvelles modalités</t>
  </si>
  <si>
    <t xml:space="preserve">Ensemble des variables à modalités O / N (oui / non)</t>
  </si>
  <si>
    <t xml:space="preserve">" ", "I", "9", "2", "3", "4", "5", "6", "7", "°" ,'8','02','03','04','05','06','07','08','09',"9",'?','Z','0,0',"NULL"</t>
  </si>
  <si>
    <t xml:space="preserve">""</t>
  </si>
  <si>
    <t xml:space="preserve">"O", "o","1","01" ,"VRAI"         </t>
  </si>
  <si>
    <t xml:space="preserve">"O"</t>
  </si>
  <si>
    <t xml:space="preserve">"n","0" ,"00" ,"FAUX"   </t>
  </si>
  <si>
    <t xml:space="preserve">"N"</t>
  </si>
  <si>
    <t xml:space="preserve">Département 64 en validité 2012: "1"</t>
  </si>
  <si>
    <t xml:space="preserve">Département 64 en validité 2012: "2"</t>
  </si>
  <si>
    <t xml:space="preserve">Année d'accouchement </t>
  </si>
  <si>
    <t xml:space="preserve">"120", "3200","220"</t>
  </si>
  <si>
    <t xml:space="preserve">" "</t>
  </si>
  <si>
    <t xml:space="preserve">"10"</t>
  </si>
  <si>
    <t xml:space="preserve">"2010"</t>
  </si>
  <si>
    <t xml:space="preserve">Si ori_dep='06' et an_acc='2013' </t>
  </si>
  <si>
    <t xml:space="preserve">Année naissance mère</t>
  </si>
  <si>
    <t xml:space="preserve">"1" , "01"</t>
  </si>
  <si>
    <t xml:space="preserve">"2001"</t>
  </si>
  <si>
    <t xml:space="preserve">2 chiffres différents de "00" pour année de naissance (ex. "87")</t>
  </si>
  <si>
    <t xml:space="preserve">Alors année = "19" + les deux chiffres ("1987" pour l'ex.)</t>
  </si>
  <si>
    <t xml:space="preserve">si année aberrante mais comprise entre 1900 et 2100 (ex. "1909", "1947", "1197", "2003", "2004"…),''#########################'',"####"</t>
  </si>
  <si>
    <t xml:space="preserve">année=1197</t>
  </si>
  <si>
    <t xml:space="preserve">année=1682</t>
  </si>
  <si>
    <t xml:space="preserve">année=19, année=6…</t>
  </si>
  <si>
    <t xml:space="preserve">" " (on n'interprète pas)</t>
  </si>
  <si>
    <t xml:space="preserve">"????","IN","NULL"</t>
  </si>
  <si>
    <t xml:space="preserve">"1890"</t>
  </si>
  <si>
    <t xml:space="preserve">"1990"</t>
  </si>
  <si>
    <t xml:space="preserve">"983"</t>
  </si>
  <si>
    <t xml:space="preserve">"1983"</t>
  </si>
  <si>
    <t xml:space="preserve">"969"</t>
  </si>
  <si>
    <t xml:space="preserve">"1969"</t>
  </si>
  <si>
    <t xml:space="preserve">"980"</t>
  </si>
  <si>
    <t xml:space="preserve">"1980"</t>
  </si>
  <si>
    <t xml:space="preserve">Année d'examen </t>
  </si>
  <si>
    <t xml:space="preserve">si année non attendue = 0220, 2000, 2001, 2002, 2003, 2004, 2020, 2030, 2040, 2146, 2068, 0309, 9630…,"????","INDE","NULL"</t>
  </si>
  <si>
    <t xml:space="preserve">" " si pas de possibilité de récupérer l'année complète dans certains cas de décalage de dates</t>
  </si>
  <si>
    <t xml:space="preserve">Si année à 2005, 2006, 2007</t>
  </si>
  <si>
    <t xml:space="preserve">Recherche des éventuels doublons avec validités précédentes, si pas d'explication, mise à blanc de l'année, avant calage.</t>
  </si>
  <si>
    <t xml:space="preserve">2010, 2011</t>
  </si>
  <si>
    <t xml:space="preserve">" " sauf pour les années "2010" qui peuvent correspondre à des rejets qui seront injectés dans la base de validité suivante</t>
  </si>
  <si>
    <t xml:space="preserve">2089','2099','9'</t>
  </si>
  <si>
    <t xml:space="preserve">"2009"</t>
  </si>
  <si>
    <t xml:space="preserve">"10" (CS24 validité 2009)</t>
  </si>
  <si>
    <t xml:space="preserve">"1973","1979","1980","1981","2000","2001","2004","2005","2006" ,"2008" (Validité 2010)</t>
  </si>
  <si>
    <t xml:space="preserve">"201" (Validité 2011)</t>
  </si>
  <si>
    <t xml:space="preserve">"2111", "3011", (Validté 2011)</t>
  </si>
  <si>
    <t xml:space="preserve">"2011"</t>
  </si>
  <si>
    <t xml:space="preserve">Si année examen différent de 2010, 2011, 2012 (validité 2011)</t>
  </si>
  <si>
    <t xml:space="preserve">"2009","1970","1971","1977" ,"2007","2019","2021","2071","2082" (Validité 2011) et an_acc compris dans ('09','2009')</t>
  </si>
  <si>
    <t xml:space="preserve">"2011 "</t>
  </si>
  <si>
    <t xml:space="preserve">"2009","1970","1971","1977" ,"2007","2019","2021","2071","2082" (Validité 2011) et an_acc différent de ('09','2009')</t>
  </si>
  <si>
    <t xml:space="preserve">"12" (Validité 2012)</t>
  </si>
  <si>
    <t xml:space="preserve">"2012"</t>
  </si>
  <si>
    <t xml:space="preserve">"1970","1971","1977","2019","2021","2071","2082","2014","1981", "2000", "2001", "2004", "2006", "2007", "2008", "2009", "1900","1972","1973","1974","1980","1992","2002","2003","2013","13","2041","2061","2092","2102","2112","3012","3201"  (Validité 2012) et an_acc compris dans ('10','2010')</t>
  </si>
  <si>
    <t xml:space="preserve">"1970","1971","1977","2019","2021","2071","2082","2014","1981", "2000", "2001", "2004", "2006", "2007", "2008", "2009", "1900","1972","1973","1974","1980","1992","2002","2003","2013","13","2041","2061","2092","2102","2112","3012","3201" (Validité 2012) et an_acc différent de ('10','2010')</t>
  </si>
  <si>
    <t xml:space="preserve">IMC</t>
  </si>
  <si>
    <t xml:space="preserve">"N" ,"0",</t>
  </si>
  <si>
    <t xml:space="preserve">"O", "1"</t>
  </si>
  <si>
    <t xml:space="preserve">confusion avec indice de masse corporel</t>
  </si>
  <si>
    <t xml:space="preserve">Garde</t>
  </si>
  <si>
    <t xml:space="preserve">" ","0","I"</t>
  </si>
  <si>
    <t xml:space="preserve">"1","N"</t>
  </si>
  <si>
    <t xml:space="preserve">"2","P"</t>
  </si>
  <si>
    <t xml:space="preserve">"P" </t>
  </si>
  <si>
    <t xml:space="preserve">"3","C"</t>
  </si>
  <si>
    <t xml:space="preserve">"C"</t>
  </si>
  <si>
    <t xml:space="preserve">"O","Oui"</t>
  </si>
  <si>
    <t xml:space="preserve">"4", "5"</t>
  </si>
  <si>
    <t xml:space="preserve">Profession mère / père recodée</t>
  </si>
  <si>
    <t xml:space="preserve">si codée sur 3 chiffres</t>
  </si>
  <si>
    <t xml:space="preserve">on prend le premier chiffre, sauf pour le dépt 58 pour qui le premier chiffre est toujours "zéro" alors que le second semble le mieux correspondre au codage attendu de l'item (données lues allant de 010 à 100…)</t>
  </si>
  <si>
    <t xml:space="preserve">"0", "9", "NR",''I'','?'</t>
  </si>
  <si>
    <t xml:space="preserve">si prof='DC' ou 'D'</t>
  </si>
  <si>
    <t xml:space="preserve">prof=" "</t>
  </si>
  <si>
    <t xml:space="preserve">"7","8" (Validité 2010)</t>
  </si>
  <si>
    <t xml:space="preserve">Activité prof mère / père</t>
  </si>
  <si>
    <t xml:space="preserve">si activi_prof_pere = "P" ou "8", '?'</t>
  </si>
  <si>
    <t xml:space="preserve">si activi_prof_mere = "Non",'?'</t>
  </si>
  <si>
    <t xml:space="preserve">"1,00","01"</t>
  </si>
  <si>
    <t xml:space="preserve">"1"</t>
  </si>
  <si>
    <t xml:space="preserve">"2,00","02"</t>
  </si>
  <si>
    <t xml:space="preserve">"2"</t>
  </si>
  <si>
    <t xml:space="preserve">"3,00","03"</t>
  </si>
  <si>
    <t xml:space="preserve">"3"</t>
  </si>
  <si>
    <t xml:space="preserve">"4,00',"04"</t>
  </si>
  <si>
    <t xml:space="preserve">"4"</t>
  </si>
  <si>
    <t xml:space="preserve">"5,00","05"</t>
  </si>
  <si>
    <t xml:space="preserve">"5"</t>
  </si>
  <si>
    <t xml:space="preserve">"6,00","06"</t>
  </si>
  <si>
    <t xml:space="preserve">"6"</t>
  </si>
  <si>
    <t xml:space="preserve">'I','9','O','N'</t>
  </si>
  <si>
    <t xml:space="preserve">"7,00","07"</t>
  </si>
  <si>
    <t xml:space="preserve">"7"</t>
  </si>
  <si>
    <t xml:space="preserve">Niveau d"étude mère / père</t>
  </si>
  <si>
    <t xml:space="preserve">"-","0","5","6","7","9","N","O","X" </t>
  </si>
  <si>
    <t xml:space="preserve">"enseignement supérieur"  </t>
  </si>
  <si>
    <t xml:space="preserve">"niveau bac"       </t>
  </si>
  <si>
    <t xml:space="preserve">"secondaire"        </t>
  </si>
  <si>
    <t xml:space="preserve">"école primaire"        </t>
  </si>
  <si>
    <t xml:space="preserve">Médecin ayant effectué l"examen</t>
  </si>
  <si>
    <t xml:space="preserve">"I", "NR", "4", "04", "0", "09", "99",","?","IN","NULL"</t>
  </si>
  <si>
    <t xml:space="preserve">"1","O","Om" ,''OM''    </t>
  </si>
  <si>
    <t xml:space="preserve">"01"</t>
  </si>
  <si>
    <t xml:space="preserve">"2","P","Pé",''PE''</t>
  </si>
  <si>
    <t xml:space="preserve">"02"</t>
  </si>
  <si>
    <t xml:space="preserve">"3","A","AU","GY"   </t>
  </si>
  <si>
    <t xml:space="preserve">"03"</t>
  </si>
  <si>
    <t xml:space="preserve">5','7','0','00','IN','04','?',''08''</t>
  </si>
  <si>
    <t xml:space="preserve">Lieu d"examen</t>
  </si>
  <si>
    <t xml:space="preserve">" ","0","00","C","R","H","9", ''09'',''I'',''IN'',''N'',''O'',''P'',''99'',''12'',''?''</t>
  </si>
  <si>
    <t xml:space="preserve">1","01"</t>
  </si>
  <si>
    <t xml:space="preserve">01"</t>
  </si>
  <si>
    <t xml:space="preserve">…,"?","IN","NULL"</t>
  </si>
  <si>
    <t xml:space="preserve">'4'',''A''</t>
  </si>
  <si>
    <t xml:space="preserve">"04"</t>
  </si>
  <si>
    <t xml:space="preserve">"5","05"</t>
  </si>
  <si>
    <t xml:space="preserve">05"</t>
  </si>
  <si>
    <t xml:space="preserve">"5","05" (Validité 2010),"9","C","IN"</t>
  </si>
  <si>
    <t xml:space="preserve">Mois d'accouchement / de naissance de la mère / Mois d'examen</t>
  </si>
  <si>
    <t xml:space="preserve">"0","00","20", "22","29","13","14","IN","72","1125","21","22",28",''#########################'',''NULL'',''##'',"IN","21"," 22", "28"</t>
  </si>
  <si>
    <t xml:space="preserve">"" sauf si mois est récupérable sur les deux premiers champs de l'année suivante décalée</t>
  </si>
  <si>
    <t xml:space="preserve">"1", "2", "3", "4", "5", "6", "7", "8", "9"     </t>
  </si>
  <si>
    <t xml:space="preserve">"01", "02", "03", "04", "05", "06", "07", "08", "09"</t>
  </si>
  <si>
    <t xml:space="preserve">Dans le cas où le jour a été saisi à la place du mois (visible par l'année qui subit également le décalage)</t>
  </si>
  <si>
    <t xml:space="preserve">Possibilité de récupérer le mois en extrayant les deux premiers caractères de l'année (2 premiers chiffres de l'année décalée saisie).</t>
  </si>
  <si>
    <t xml:space="preserve">Dep</t>
  </si>
  <si>
    <t xml:space="preserve">"0","00" ,"…","²","IN","N"</t>
  </si>
  <si>
    <t xml:space="preserve">"9","09"</t>
  </si>
  <si>
    <t xml:space="preserve">"09"</t>
  </si>
  <si>
    <t xml:space="preserve">"96"</t>
  </si>
  <si>
    <t xml:space="preserve">"971"</t>
  </si>
  <si>
    <t xml:space="preserve">"97" (avec ori_dep = 974)</t>
  </si>
  <si>
    <t xml:space="preserve">"974"</t>
  </si>
  <si>
    <t xml:space="preserve">"99"</t>
  </si>
  <si>
    <t xml:space="preserve">"71320", "71390","71100'',''71230'',''71500'','''71680'',"71170","71210" (codes postaux)</t>
  </si>
  <si>
    <t xml:space="preserve">"71"</t>
  </si>
  <si>
    <t xml:space="preserve">Dep manquant dans fichiers lus par stdi</t>
  </si>
  <si>
    <t xml:space="preserve">On prend le n° de département saisi en toute dernière position de ligne du fichier stdi</t>
  </si>
  <si>
    <t xml:space="preserve">Dep 66 (codes postaux 5 chiffres en validité 2010)</t>
  </si>
  <si>
    <t xml:space="preserve">Dep correspond aux 2 premiers chiffres</t>
  </si>
  <si>
    <t xml:space="preserve">Sexe de l'enfant</t>
  </si>
  <si>
    <t xml:space="preserve">"0", "I"</t>
  </si>
  <si>
    <t xml:space="preserve">"1"         </t>
  </si>
  <si>
    <t xml:space="preserve">"M"</t>
  </si>
  <si>
    <t xml:space="preserve">"2"      </t>
  </si>
  <si>
    <t xml:space="preserve">"F"</t>
  </si>
  <si>
    <t xml:space="preserve">Dep 66 (validité 2010) VRAI</t>
  </si>
  <si>
    <t xml:space="preserve">Dep 66 (validité 2010) FAUX</t>
  </si>
  <si>
    <t xml:space="preserve">Poids</t>
  </si>
  <si>
    <t xml:space="preserve">9 205', '8 935'</t>
  </si>
  <si>
    <t xml:space="preserve">"9205","8935"</t>
  </si>
  <si>
    <t xml:space="preserve">poids&gt;0 and poids &lt;= 2.5</t>
  </si>
  <si>
    <t xml:space="preserve">poids = poids * 10000</t>
  </si>
  <si>
    <t xml:space="preserve">poids&gt;2.5 and poids &lt;= 20</t>
  </si>
  <si>
    <t xml:space="preserve">poids = poids * 1000</t>
  </si>
  <si>
    <t xml:space="preserve">poids&gt;=70  and poids &lt;= 200</t>
  </si>
  <si>
    <t xml:space="preserve">poids = poids * 100</t>
  </si>
  <si>
    <t xml:space="preserve">poids&gt;=700  and poids &lt;= 3500</t>
  </si>
  <si>
    <t xml:space="preserve">poids = poids * 10</t>
  </si>
  <si>
    <t xml:space="preserve">mesures de poids précédées de "-"</t>
  </si>
  <si>
    <t xml:space="preserve">conservation de la valeur numérique si celle-ci n'est pas aberrante</t>
  </si>
  <si>
    <t xml:space="preserve">poids &gt;=40 and poids&lt;50</t>
  </si>
  <si>
    <t xml:space="preserve">"" Ce ne sont pas des règles d'homogénéisation mais liées au traitement de la non-réponse</t>
  </si>
  <si>
    <t xml:space="preserve">poids = 0</t>
  </si>
  <si>
    <t xml:space="preserve">poids &gt; 1 000 000 and poids &lt; 1 600 000</t>
  </si>
  <si>
    <t xml:space="preserve">poids = poids/100</t>
  </si>
  <si>
    <t xml:space="preserve">poids&gt;=32000 and poids&lt;60000</t>
  </si>
  <si>
    <t xml:space="preserve">poids &gt;= 80 000 and poids &lt; 99 000</t>
  </si>
  <si>
    <t xml:space="preserve">poids = poids/10</t>
  </si>
  <si>
    <t xml:space="preserve">Taille</t>
  </si>
  <si>
    <t xml:space="preserve">taille &lt;=1</t>
  </si>
  <si>
    <t xml:space="preserve">taille = taille * 100</t>
  </si>
  <si>
    <t xml:space="preserve">taille &gt; 1 et taille &lt;=12</t>
  </si>
  <si>
    <t xml:space="preserve">taille = taille * 10</t>
  </si>
  <si>
    <t xml:space="preserve">110 =&lt; taille &lt; 650</t>
  </si>
  <si>
    <t xml:space="preserve">taille &gt; 10 et taille &lt;=60</t>
  </si>
  <si>
    <t xml:space="preserve">650 =&lt; taille &lt;= 1200</t>
  </si>
  <si>
    <t xml:space="preserve">taille = taille / 10</t>
  </si>
  <si>
    <t xml:space="preserve">6500 =&lt; taille &lt;= 12000</t>
  </si>
  <si>
    <t xml:space="preserve">taille = taille / 100</t>
  </si>
  <si>
    <t xml:space="preserve">taille = 0</t>
  </si>
  <si>
    <t xml:space="preserve">taille = 9 049 (un espace après le chiffre des milliers)</t>
  </si>
  <si>
    <t xml:space="preserve">taille=9049 (suppression de l'espace afin de récupérer une valeur numérique)</t>
  </si>
  <si>
    <t xml:space="preserve">taille="81;5"</t>
  </si>
  <si>
    <t xml:space="preserve">taille=81.5</t>
  </si>
  <si>
    <t xml:space="preserve">Abérration chromosomique</t>
  </si>
  <si>
    <t xml:space="preserve">triso="2"</t>
  </si>
  <si>
    <t xml:space="preserve">aberra = "O" et triso='' ''</t>
  </si>
  <si>
    <t xml:space="preserve">Nb d'hospitalisations entre 9 et 24 mois</t>
  </si>
  <si>
    <t xml:space="preserve">Si plus de 450 hospitalisations</t>
  </si>
  <si>
    <t xml:space="preserve">hospi= "O"</t>
  </si>
  <si>
    <t xml:space="preserve">si nb d'hospis sur plus de 2 chiffres (≥100)</t>
  </si>
  <si>
    <t xml:space="preserve">" " (la structure de base attendue ne prévoyait pas plus de 2 chiffres pour cette variable)</t>
  </si>
  <si>
    <t xml:space="preserve">Affections actuelles</t>
  </si>
  <si>
    <t xml:space="preserve">affect = "2", "3"</t>
  </si>
  <si>
    <t xml:space="preserve">Nb d'enfants au foyer</t>
  </si>
  <si>
    <t xml:space="preserve">"2222","??","IN","NULL"</t>
  </si>
  <si>
    <t xml:space="preserve">nbenfant &gt; 19</t>
  </si>
  <si>
    <t xml:space="preserve">nbenfant &gt; 10 (à partir de la Validité 2010)</t>
  </si>
  <si>
    <t xml:space="preserve">"0"</t>
  </si>
  <si>
    <t xml:space="preserve">Allait</t>
  </si>
  <si>
    <t xml:space="preserve">"I","NULL"</t>
  </si>
  <si>
    <t xml:space="preserve">si sein ne 0 et allait in ("N","I")</t>
  </si>
  <si>
    <t xml:space="preserve">allait = "O" </t>
  </si>
  <si>
    <t xml:space="preserve">si sein ="0" et allait = "O"</t>
  </si>
  <si>
    <t xml:space="preserve">allait = "N" </t>
  </si>
  <si>
    <t xml:space="preserve">sein = " "</t>
  </si>
  <si>
    <t xml:space="preserve">Si plus de 106 semaines d'allaitement</t>
  </si>
  <si>
    <t xml:space="preserve">Sein</t>
  </si>
  <si>
    <t xml:space="preserve">"&lt;&lt;","IN","NULL"</t>
  </si>
  <si>
    <t xml:space="preserve">si sein = " " et allait = "N"</t>
  </si>
  <si>
    <t xml:space="preserve">sein = 0 Ce ne sont pas des règles d'homogénéisation mais liées au traitement de la non-réponse</t>
  </si>
  <si>
    <t xml:space="preserve">Tableau 3 - Les principales règles de traitement des incohérences</t>
  </si>
  <si>
    <t xml:space="preserve">Corrections avant le traitement de la non-réponse</t>
  </si>
  <si>
    <t xml:space="preserve">An_naiss_m</t>
  </si>
  <si>
    <t xml:space="preserve">Si l'âge de la mère à l'accouchement (an_acc - an_naiss_m) n'est pas compris entre 13 et 55 ans</t>
  </si>
  <si>
    <t xml:space="preserve">Alors on met l'année de naissance de la mère à vide</t>
  </si>
  <si>
    <t xml:space="preserve">Si le poids (recodé en grammes au préalable si nécessaire) n'est pas compris entre 7000 et 20000</t>
  </si>
  <si>
    <t xml:space="preserve">Alors on met le poids à vide</t>
  </si>
  <si>
    <t xml:space="preserve">Si la taille (recodée en centimètres au préalable si nécessaire) n'est pas comprise entre 65 et 103</t>
  </si>
  <si>
    <t xml:space="preserve">Alors on met la taille à vide</t>
  </si>
  <si>
    <t xml:space="preserve">Hospi</t>
  </si>
  <si>
    <t xml:space="preserve">Si le nombre d'hospitalisations est supérieur à 450 jours</t>
  </si>
  <si>
    <t xml:space="preserve">Alors on met le nombre d'hospitalisations à vide</t>
  </si>
  <si>
    <t xml:space="preserve">Nbenfant</t>
  </si>
  <si>
    <t xml:space="preserve">Si le nombre d'enfants vivant au foyer est supérieur à 10</t>
  </si>
  <si>
    <t xml:space="preserve">Alors on met le nombre d'enfants à vide</t>
  </si>
  <si>
    <t xml:space="preserve">Si la durée d’allaitement est supérieure à 104 semaines</t>
  </si>
  <si>
    <t xml:space="preserve">Alors on met « sein » à vide </t>
  </si>
  <si>
    <t xml:space="preserve">Ensemble des variables de vaccination</t>
  </si>
  <si>
    <r>
      <rPr>
        <sz val="8"/>
        <color rgb="FF000000"/>
        <rFont val="Arial"/>
        <family val="2"/>
      </rPr>
      <t xml:space="preserve">Si, pour un vaccin donné, dose </t>
    </r>
    <r>
      <rPr>
        <i val="true"/>
        <sz val="8"/>
        <color rgb="FF000000"/>
        <rFont val="Arial"/>
        <family val="2"/>
      </rPr>
      <t xml:space="preserve">n</t>
    </r>
    <r>
      <rPr>
        <sz val="8"/>
        <color rgb="FF000000"/>
        <rFont val="Arial"/>
        <family val="2"/>
      </rPr>
      <t xml:space="preserve">="N" ou " " et dose </t>
    </r>
    <r>
      <rPr>
        <i val="true"/>
        <sz val="8"/>
        <color rgb="FF000000"/>
        <rFont val="Arial"/>
        <family val="2"/>
      </rPr>
      <t xml:space="preserve">n+1</t>
    </r>
    <r>
      <rPr>
        <sz val="8"/>
        <color rgb="FF000000"/>
        <rFont val="Arial"/>
        <family val="2"/>
      </rPr>
      <t xml:space="preserve">="O"</t>
    </r>
  </si>
  <si>
    <r>
      <rPr>
        <sz val="8"/>
        <color rgb="FF000000"/>
        <rFont val="Arial"/>
        <family val="2"/>
      </rPr>
      <t xml:space="preserve">Alors on met dose </t>
    </r>
    <r>
      <rPr>
        <i val="true"/>
        <sz val="8"/>
        <color rgb="FF000000"/>
        <rFont val="Arial"/>
        <family val="2"/>
      </rPr>
      <t xml:space="preserve">n</t>
    </r>
    <r>
      <rPr>
        <sz val="8"/>
        <color rgb="FF000000"/>
        <rFont val="Arial"/>
        <family val="2"/>
      </rPr>
      <t xml:space="preserve"> à "O" </t>
    </r>
  </si>
  <si>
    <t xml:space="preserve">Tableau 4a1 - Taux de réponse par département 1 / 27 (données brutes / Validité 2012)</t>
  </si>
  <si>
    <t xml:space="preserve">Département d'origine</t>
  </si>
  <si>
    <t xml:space="preserve">Mois de l'accouchement</t>
  </si>
  <si>
    <t xml:space="preserve">Année de l'accouchement</t>
  </si>
  <si>
    <t xml:space="preserve">Nombre d'enfants vivant au foyer</t>
  </si>
  <si>
    <t xml:space="preserve">Département résidence de la mère</t>
  </si>
  <si>
    <t xml:space="preserve">Mois naissance mère</t>
  </si>
  <si>
    <t xml:space="preserve">10</t>
  </si>
  <si>
    <t xml:space="preserve">Total</t>
  </si>
  <si>
    <t xml:space="preserve">Nb dep non répondant</t>
  </si>
  <si>
    <t xml:space="preserve">Département jugé non-répondant pour une variable indépendante ou pour un groupe de variables associées</t>
  </si>
  <si>
    <t xml:space="preserve">Tableau 4a2 - Taux de réponse par département 2 / 27 (données brutes / Validité 2012)</t>
  </si>
  <si>
    <t xml:space="preserve">51</t>
  </si>
  <si>
    <t xml:space="preserve">52</t>
  </si>
  <si>
    <t xml:space="preserve">60</t>
  </si>
  <si>
    <t xml:space="preserve">Tableau 4a1 - Taux de réponse par département 3 / 27 (données brutes / Validité 2012)</t>
  </si>
  <si>
    <t xml:space="preserve">75</t>
  </si>
  <si>
    <t xml:space="preserve">77</t>
  </si>
  <si>
    <t xml:space="preserve">78</t>
  </si>
  <si>
    <t xml:space="preserve">91</t>
  </si>
  <si>
    <t xml:space="preserve">92</t>
  </si>
  <si>
    <t xml:space="preserve">94</t>
  </si>
  <si>
    <t xml:space="preserve">Tableau 4b1 - Taux de réponse par département 4 / 27 (données brutes / Validité 2012)</t>
  </si>
  <si>
    <t xml:space="preserve">Profession mère</t>
  </si>
  <si>
    <t xml:space="preserve">Profession mère codée</t>
  </si>
  <si>
    <t xml:space="preserve">Activité prof mère</t>
  </si>
  <si>
    <t xml:space="preserve">Profession père</t>
  </si>
  <si>
    <t xml:space="preserve">Profession père codée</t>
  </si>
  <si>
    <t xml:space="preserve">Activité prof père</t>
  </si>
  <si>
    <t xml:space="preserve">Tableau 4b2 - Taux de réponse par département 5 / 27 (données brutes / Validité 2012)</t>
  </si>
  <si>
    <t xml:space="preserve">Département</t>
  </si>
  <si>
    <t xml:space="preserve">Tableau 4b3 - Taux de réponse par département 6 / 27 (données brutes / Validité 2012)</t>
  </si>
  <si>
    <t xml:space="preserve">Tableau 4c1 - Taux de réponse par département 7 / 27 (données brutes / Validité 2012)</t>
  </si>
  <si>
    <t xml:space="preserve">Enfant gardé ?</t>
  </si>
  <si>
    <t xml:space="preserve">Garde tiers</t>
  </si>
  <si>
    <t xml:space="preserve">Garde ass maternel indpt</t>
  </si>
  <si>
    <t xml:space="preserve">Garde ass maternel jour et nuit</t>
  </si>
  <si>
    <t xml:space="preserve">Garde crèche collective</t>
  </si>
  <si>
    <t xml:space="preserve">Garde crèche familiale</t>
  </si>
  <si>
    <t xml:space="preserve">Garde crèche parentale</t>
  </si>
  <si>
    <t xml:space="preserve">Garde pouponnière</t>
  </si>
  <si>
    <t xml:space="preserve">Garde halte garderie</t>
  </si>
  <si>
    <t xml:space="preserve">Garde multi-accueil</t>
  </si>
  <si>
    <t xml:space="preserve">Autre mode de garde</t>
  </si>
  <si>
    <t xml:space="preserve">Tableau 4c2 - Taux de réponse par département 8 / 27 (données brutes / Validité 2012)</t>
  </si>
  <si>
    <t xml:space="preserve">Enfant gardé?</t>
  </si>
  <si>
    <t xml:space="preserve">Tableau 4c3 - Taux de réponse par département 9 / 27 (données brutes / Validité 2012)</t>
  </si>
  <si>
    <t xml:space="preserve">Tableau 4d1 - Taux de réponse par département 10 / 27 (données brutes / Validité 2012)</t>
  </si>
  <si>
    <t xml:space="preserve">Praticien examen</t>
  </si>
  <si>
    <t xml:space="preserve">Lieu examen</t>
  </si>
  <si>
    <t xml:space="preserve">Mois examen</t>
  </si>
  <si>
    <t xml:space="preserve">Année examen</t>
  </si>
  <si>
    <t xml:space="preserve">Vaccin DTPolio 1 dose</t>
  </si>
  <si>
    <t xml:space="preserve">Vaccin DTPolio 2 doses</t>
  </si>
  <si>
    <t xml:space="preserve">Vaccin DTPolio 3 doses</t>
  </si>
  <si>
    <t xml:space="preserve">Vaccin DTPolio Rappel</t>
  </si>
  <si>
    <t xml:space="preserve">En italique</t>
  </si>
  <si>
    <t xml:space="preserve">Jugées inexploitables : plus de 30% de non réponse pour toutes les variables de vaccination du département</t>
  </si>
  <si>
    <t xml:space="preserve">Tableau 4d2 - Taux de réponse par département 11 / 27 (données brutes / Validité 2012)</t>
  </si>
  <si>
    <t xml:space="preserve">Vaccin DTPolio rappel</t>
  </si>
  <si>
    <t xml:space="preserve">Tableau 4d3 - Taux de réponse par département 12 / 27 (données brutes / Validité 2012)</t>
  </si>
  <si>
    <t xml:space="preserve">Tableau 4e1 - Taux de réponse par département 13 / 27 (données brutes / Validité 2012)</t>
  </si>
  <si>
    <t xml:space="preserve">Vaccin coqueluche 1 dose</t>
  </si>
  <si>
    <t xml:space="preserve">Vaccin coqueluche 2 doses</t>
  </si>
  <si>
    <t xml:space="preserve">Vaccin coqueluche 3 doses</t>
  </si>
  <si>
    <t xml:space="preserve">Vaccin coqueluche Rappel</t>
  </si>
  <si>
    <t xml:space="preserve">Vaccin hemophilius 1 dose</t>
  </si>
  <si>
    <t xml:space="preserve">Vaccin hemophilius 2 doses</t>
  </si>
  <si>
    <t xml:space="preserve">Vaccin hemophilius 3 doses</t>
  </si>
  <si>
    <t xml:space="preserve">Vaccin hemophilius Rappel</t>
  </si>
  <si>
    <t xml:space="preserve">Tableau 4e2 - Taux de réponse par département 14 / 27 (données brutes / Validité 2012)</t>
  </si>
  <si>
    <t xml:space="preserve">Tableau 4e3 - Taux de réponse par département 15 / 27 (données brutes / Validité 2012)</t>
  </si>
  <si>
    <t xml:space="preserve">Tableau 4f1 - Taux de réponse par département 16 / 27 (données brutes / Validité 2012)</t>
  </si>
  <si>
    <t xml:space="preserve">Vaccin hépatite B 1 dose</t>
  </si>
  <si>
    <t xml:space="preserve">Vaccin hépatite B 2 doses</t>
  </si>
  <si>
    <t xml:space="preserve">Vaccin hépatite B 3 doses</t>
  </si>
  <si>
    <t xml:space="preserve">Vaccin hépatite B Rappel</t>
  </si>
  <si>
    <t xml:space="preserve">Vaccin pneumocoque 1 dose</t>
  </si>
  <si>
    <t xml:space="preserve">Vaccin pneumocoque 2 doses</t>
  </si>
  <si>
    <t xml:space="preserve">Vaccin pneumocoque 3 doses</t>
  </si>
  <si>
    <t xml:space="preserve">Vaccin pneumocoque Rappel</t>
  </si>
  <si>
    <t xml:space="preserve">Vaccin ROR 1 dose</t>
  </si>
  <si>
    <t xml:space="preserve">Vaccin ROR 2 doses</t>
  </si>
  <si>
    <t xml:space="preserve">BCG fait</t>
  </si>
  <si>
    <t xml:space="preserve"> </t>
  </si>
  <si>
    <t xml:space="preserve">Tableau 4f2 - Taux de réponse par département 17 / 27 (données brutes / Validité 2012)</t>
  </si>
  <si>
    <t xml:space="preserve">Tableau 4f3 - Taux de réponse par département 18 / 27 (données brutes / Validité 2012)</t>
  </si>
  <si>
    <t xml:space="preserve">Tableau 4g1 - Taux de réponse par département 19 / 27 (données brutes / Validité 2012)</t>
  </si>
  <si>
    <t xml:space="preserve">Antécédents renseignés</t>
  </si>
  <si>
    <t xml:space="preserve">Nb jours hospitalisation</t>
  </si>
  <si>
    <t xml:space="preserve">Allaitement au sein ?</t>
  </si>
  <si>
    <t xml:space="preserve">Durée de l'allaitement au sein</t>
  </si>
  <si>
    <t xml:space="preserve">Examen œil normal</t>
  </si>
  <si>
    <t xml:space="preserve">Examen audition normale</t>
  </si>
  <si>
    <t xml:space="preserve">Risque saturnisme</t>
  </si>
  <si>
    <t xml:space="preserve">Tableau 4g2 - Taux de réponse par département 20 / 27 (données brutes / Validité 2012)</t>
  </si>
  <si>
    <t xml:space="preserve">Tableau 4g3 - Taux de réponse par département 21 / 27 (données brutes / Validité 2012)</t>
  </si>
  <si>
    <t xml:space="preserve">Tableau 4h1 - Taux de réponse par département 22 / 27 (données brutes / Validité 2012)</t>
  </si>
  <si>
    <t xml:space="preserve">Affections actuelles ?</t>
  </si>
  <si>
    <t xml:space="preserve">Troubles du sommeil</t>
  </si>
  <si>
    <t xml:space="preserve">Infirmité motrice cérébrale</t>
  </si>
  <si>
    <t xml:space="preserve">Cardiopathie congénitale</t>
  </si>
  <si>
    <t xml:space="preserve">Mucoviscidose</t>
  </si>
  <si>
    <t xml:space="preserve">Luxation de la hanche</t>
  </si>
  <si>
    <t xml:space="preserve">Maladie de l'hémoglobine</t>
  </si>
  <si>
    <t xml:space="preserve">Syndrôme polymalformatif</t>
  </si>
  <si>
    <t xml:space="preserve">Tableau 4h2 - Taux de réponse par département 23 / 27 (données brutes / Validité 2012)</t>
  </si>
  <si>
    <t xml:space="preserve">Tableau 4h3 - Taux de réponse par département 24 / 27 (données brutes / Validité 2012)</t>
  </si>
  <si>
    <t xml:space="preserve">Tableau 4i1 - Taux de réponse par département 25 / 27 (données brutes / Validité 2012)</t>
  </si>
  <si>
    <t xml:space="preserve">Spina bifida</t>
  </si>
  <si>
    <t xml:space="preserve">Fente-labio palatine</t>
  </si>
  <si>
    <t xml:space="preserve">Trisomie 21</t>
  </si>
  <si>
    <t xml:space="preserve">Aberration chromosomique</t>
  </si>
  <si>
    <t xml:space="preserve">Tableau 4i2 - Taux de réponse par département 26 / 27 (données brutes / Validité 2012)</t>
  </si>
  <si>
    <t xml:space="preserve">Tableau 4i2 - Taux de réponse par département 27 / 27 (données brutes / Validité 2012)</t>
  </si>
  <si>
    <t xml:space="preserve">Tableau 5a - Les règles d’imputation de la non-réponse</t>
  </si>
  <si>
    <t xml:space="preserve">Valeurs manquantes</t>
  </si>
  <si>
    <t xml:space="preserve">Non réponse départementale</t>
  </si>
  <si>
    <t xml:space="preserve">Imputation de la non réponse par une variable auxiliaire</t>
  </si>
  <si>
    <t xml:space="preserve">Imputation de la non réponse par une valeur par défaut</t>
  </si>
  <si>
    <t xml:space="preserve">NR non départementales restantes</t>
  </si>
  <si>
    <t xml:space="preserve">Taux</t>
  </si>
  <si>
    <t xml:space="preserve">Taux de NR recodées</t>
  </si>
  <si>
    <t xml:space="preserve">Conditions</t>
  </si>
  <si>
    <t xml:space="preserve">Mois accouchement</t>
  </si>
  <si>
    <t xml:space="preserve">Année accouchement</t>
  </si>
  <si>
    <t xml:space="preserve">Sexe</t>
  </si>
  <si>
    <r>
      <rPr>
        <sz val="8"/>
        <rFont val="Arial"/>
        <family val="2"/>
      </rPr>
      <t xml:space="preserve">2 variables </t>
    </r>
    <r>
      <rPr>
        <sz val="8"/>
        <rFont val="Symbol"/>
        <family val="1"/>
        <charset val="2"/>
      </rPr>
      <t xml:space="preserve">®</t>
    </r>
    <r>
      <rPr>
        <sz val="8"/>
        <rFont val="Arial"/>
        <family val="2"/>
      </rPr>
      <t xml:space="preserve"> sans changement                                                           Imputation par "Hot-Deck stratifié" </t>
    </r>
  </si>
  <si>
    <t xml:space="preserve">0,2%                0,0%</t>
  </si>
  <si>
    <t xml:space="preserve">0,2%
 0,0%</t>
  </si>
  <si>
    <t xml:space="preserve">Nombre d'enfants</t>
  </si>
  <si>
    <t xml:space="preserve">Enfant gardé (variable dérivée des différents modes de garde)</t>
  </si>
  <si>
    <t xml:space="preserve">La variable GARDE et toutes les variables concernant le mode de garde sont NR OU incohérences liées à un faible taux de réponse</t>
  </si>
  <si>
    <t xml:space="preserve">Garde = 'O' si au moins un des modes de garde est renseigné              
Garde = 'N' si aucun mode de garde n'est renseigné</t>
  </si>
  <si>
    <t xml:space="preserve">N</t>
  </si>
  <si>
    <t xml:space="preserve">Enf. garde tiers</t>
  </si>
  <si>
    <t xml:space="preserve">Mode de garde = 'N' si Garde = 'N'</t>
  </si>
  <si>
    <t xml:space="preserve">Enf. garde ass mat indpt</t>
  </si>
  <si>
    <t xml:space="preserve">Enf. garde ass mat j et n</t>
  </si>
  <si>
    <t xml:space="preserve">Enf. garde crèche collective</t>
  </si>
  <si>
    <t xml:space="preserve">Enf. garde crèche familiale</t>
  </si>
  <si>
    <t xml:space="preserve">Enf. garde crèche parentale</t>
  </si>
  <si>
    <t xml:space="preserve">Enf. garde pouponnière</t>
  </si>
  <si>
    <t xml:space="preserve">Enf. garde halte garderie</t>
  </si>
  <si>
    <t xml:space="preserve">Enf. Garde multi accueil</t>
  </si>
  <si>
    <t xml:space="preserve">Dept résidence mère</t>
  </si>
  <si>
    <t xml:space="preserve">0,0%                1,5%</t>
  </si>
  <si>
    <t xml:space="preserve">1,5% 
 0,0%</t>
  </si>
  <si>
    <t xml:space="preserve">Codage à partir de la profession en clair</t>
  </si>
  <si>
    <t xml:space="preserve">Activité prof. mère</t>
  </si>
  <si>
    <t xml:space="preserve">Activité prof. père</t>
  </si>
  <si>
    <t xml:space="preserve">Tableau 5b - Les règles d’imputation de la non-réponse</t>
  </si>
  <si>
    <t xml:space="preserve">Libellé de la variable</t>
  </si>
  <si>
    <t xml:space="preserve">NR non départementale restante</t>
  </si>
  <si>
    <t xml:space="preserve">Vaccin dtpolio 1 dose</t>
  </si>
  <si>
    <t xml:space="preserve">Si toutes doses =NR OU Incohérences selon InVS</t>
  </si>
  <si>
    <r>
      <rPr>
        <sz val="8"/>
        <rFont val="Arial"/>
        <family val="2"/>
      </rPr>
      <t xml:space="preserve">Si 2 doses = 'O' </t>
    </r>
    <r>
      <rPr>
        <sz val="8"/>
        <rFont val="Symbol"/>
        <family val="1"/>
        <charset val="2"/>
      </rPr>
      <t xml:space="preserve">®</t>
    </r>
    <r>
      <rPr>
        <sz val="8"/>
        <rFont val="Calibri"/>
        <family val="2"/>
      </rPr>
      <t xml:space="preserve"> 1 dose = 'O' </t>
    </r>
  </si>
  <si>
    <t xml:space="preserve">Vaccin dtpolio 2 doses</t>
  </si>
  <si>
    <r>
      <rPr>
        <sz val="8"/>
        <rFont val="Arial"/>
        <family val="2"/>
      </rPr>
      <t xml:space="preserve">Si 3 doses = 'O' </t>
    </r>
    <r>
      <rPr>
        <sz val="8"/>
        <rFont val="Symbol"/>
        <family val="1"/>
        <charset val="2"/>
      </rPr>
      <t xml:space="preserve">®</t>
    </r>
    <r>
      <rPr>
        <sz val="8"/>
        <rFont val="Calibri"/>
        <family val="2"/>
      </rPr>
      <t xml:space="preserve"> 2 doses = 'O' </t>
    </r>
  </si>
  <si>
    <t xml:space="preserve">Vaccin dtpolio 3 doses</t>
  </si>
  <si>
    <r>
      <rPr>
        <sz val="8"/>
        <rFont val="Arial"/>
        <family val="2"/>
      </rPr>
      <t xml:space="preserve">Si rappel = 'O' </t>
    </r>
    <r>
      <rPr>
        <sz val="8"/>
        <rFont val="Symbol"/>
        <family val="1"/>
        <charset val="2"/>
      </rPr>
      <t xml:space="preserve">®</t>
    </r>
    <r>
      <rPr>
        <sz val="8"/>
        <rFont val="Calibri"/>
        <family val="2"/>
      </rPr>
      <t xml:space="preserve"> 3 doses = 'O' </t>
    </r>
  </si>
  <si>
    <t xml:space="preserve">Vaccin dtpolio rappel</t>
  </si>
  <si>
    <r>
      <rPr>
        <sz val="8"/>
        <rFont val="Arial"/>
        <family val="2"/>
      </rPr>
      <t xml:space="preserve">Si 2 doses = 'O' </t>
    </r>
    <r>
      <rPr>
        <sz val="8"/>
        <rFont val="Symbol"/>
        <family val="1"/>
        <charset val="2"/>
      </rPr>
      <t xml:space="preserve">®</t>
    </r>
    <r>
      <rPr>
        <sz val="8"/>
        <rFont val="Calibri"/>
        <family val="2"/>
      </rPr>
      <t xml:space="preserve"> 1 dose = 'O'</t>
    </r>
  </si>
  <si>
    <r>
      <rPr>
        <sz val="8"/>
        <rFont val="Arial"/>
        <family val="2"/>
      </rPr>
      <t xml:space="preserve">Si 3 doses = 'O' </t>
    </r>
    <r>
      <rPr>
        <sz val="8"/>
        <rFont val="Symbol"/>
        <family val="1"/>
        <charset val="2"/>
      </rPr>
      <t xml:space="preserve">®</t>
    </r>
    <r>
      <rPr>
        <sz val="8"/>
        <rFont val="Calibri"/>
        <family val="2"/>
      </rPr>
      <t xml:space="preserve"> 2 doses = 'O'</t>
    </r>
  </si>
  <si>
    <r>
      <rPr>
        <sz val="8"/>
        <rFont val="Arial"/>
        <family val="2"/>
      </rPr>
      <t xml:space="preserve">Si rappel = 'O' </t>
    </r>
    <r>
      <rPr>
        <sz val="8"/>
        <rFont val="Symbol"/>
        <family val="1"/>
        <charset val="2"/>
      </rPr>
      <t xml:space="preserve">®</t>
    </r>
    <r>
      <rPr>
        <sz val="8"/>
        <rFont val="Calibri"/>
        <family val="2"/>
      </rPr>
      <t xml:space="preserve"> 3 doses = 'O'</t>
    </r>
  </si>
  <si>
    <t xml:space="preserve">Vaccin coqueluche rappel</t>
  </si>
  <si>
    <t xml:space="preserve">Vaccin hemophilius rappel</t>
  </si>
  <si>
    <t xml:space="preserve">Vaccin hepatite B 1 dose</t>
  </si>
  <si>
    <t xml:space="preserve">Vaccin hepatite B 2 doses</t>
  </si>
  <si>
    <t xml:space="preserve">Vaccin hepatite B 3 doses</t>
  </si>
  <si>
    <t xml:space="preserve">Vaccin hepatite B rappel</t>
  </si>
  <si>
    <t xml:space="preserve">Vaccin pneumocoque rappel</t>
  </si>
  <si>
    <t xml:space="preserve">NR OU Incohérences (InVS)</t>
  </si>
  <si>
    <t xml:space="preserve">Poids (en grammes)</t>
  </si>
  <si>
    <t xml:space="preserve">Taille (en cm)</t>
  </si>
  <si>
    <t xml:space="preserve">atcd NR et hospi NR</t>
  </si>
  <si>
    <t xml:space="preserve">Atcd = 'O' si hospi &gt; 0                                                                        
Atcd = 'N' si hospi = 0</t>
  </si>
  <si>
    <t xml:space="preserve">N' par défaut</t>
  </si>
  <si>
    <t xml:space="preserve">Nombre d'hospitalisations</t>
  </si>
  <si>
    <t xml:space="preserve">Hospi = 0 si atcd = 'N'</t>
  </si>
  <si>
    <t xml:space="preserve">0' par défaut</t>
  </si>
  <si>
    <t xml:space="preserve">Allaitement au sein</t>
  </si>
  <si>
    <t xml:space="preserve">allait NR et sein NR</t>
  </si>
  <si>
    <t xml:space="preserve">allait = 'O' si sein &gt; 0                                                                       
allait = 'N' si sein = 0</t>
  </si>
  <si>
    <t xml:space="preserve">sein = 0 si allait = 'N'</t>
  </si>
  <si>
    <t xml:space="preserve">affect NR et tous les types d'affection NR ou incohérences liées à un faible taux de réponse</t>
  </si>
  <si>
    <t xml:space="preserve">Affect = 'O' si un des types d'affections est à 'O'                                       
Affect = 'N' si tous les types d'affections sont à 'N'</t>
  </si>
  <si>
    <t xml:space="preserve">Type d'affection = 'N' si affect = 'N'</t>
  </si>
  <si>
    <t xml:space="preserve">Spina Bifida</t>
  </si>
  <si>
    <t xml:space="preserve">Fente labio-palatine</t>
  </si>
  <si>
    <t xml:space="preserve">Syndrome polymalformatif</t>
  </si>
  <si>
    <t xml:space="preserve">Aberration chromosome</t>
  </si>
  <si>
    <t xml:space="preserve">Examen audition normal</t>
  </si>
  <si>
    <t xml:space="preserve">Tableau 6 – Le dictionnaire des codes des CS24 – Validités 2012</t>
  </si>
  <si>
    <t xml:space="preserve">Dictionnaire des variables des fichiers relatifs aux CS24 (Validités 2012)</t>
  </si>
  <si>
    <t xml:space="preserve">Nom de la variable</t>
  </si>
  <si>
    <t xml:space="preserve">Modalités*</t>
  </si>
  <si>
    <t xml:space="preserve">mois_acc</t>
  </si>
  <si>
    <t xml:space="preserve">01 à 12 pour janvier à décembre</t>
  </si>
  <si>
    <t xml:space="preserve">an_acc</t>
  </si>
  <si>
    <t xml:space="preserve">sexe</t>
  </si>
  <si>
    <t xml:space="preserve">M=masculin, F=féminin </t>
  </si>
  <si>
    <t xml:space="preserve">Enfant gardé**</t>
  </si>
  <si>
    <t xml:space="preserve">garde</t>
  </si>
  <si>
    <t xml:space="preserve">N= Non, O= Oui</t>
  </si>
  <si>
    <t xml:space="preserve">Mode de garde par un tiers</t>
  </si>
  <si>
    <t xml:space="preserve">garde_tiers</t>
  </si>
  <si>
    <t xml:space="preserve">Garde par assistante maternelle indépendante***</t>
  </si>
  <si>
    <t xml:space="preserve">garde_am_indep</t>
  </si>
  <si>
    <t xml:space="preserve">N= Non, O= Oui </t>
  </si>
  <si>
    <t xml:space="preserve">Garde par assistante mater jour et nuit</t>
  </si>
  <si>
    <t xml:space="preserve">garde_am_j_et_n</t>
  </si>
  <si>
    <t xml:space="preserve">Garde en crèche collective</t>
  </si>
  <si>
    <t xml:space="preserve">garde_cr_coll</t>
  </si>
  <si>
    <t xml:space="preserve">Garde en creche familiale</t>
  </si>
  <si>
    <t xml:space="preserve">garde_cr_fam</t>
  </si>
  <si>
    <t xml:space="preserve">Garde en crèche parentale</t>
  </si>
  <si>
    <t xml:space="preserve">garde_cr_par</t>
  </si>
  <si>
    <t xml:space="preserve">Garde en pouponnière</t>
  </si>
  <si>
    <t xml:space="preserve">garde_pou</t>
  </si>
  <si>
    <t xml:space="preserve">Garde en halte: au moinsGarderie</t>
  </si>
  <si>
    <t xml:space="preserve">garde_h_gar</t>
  </si>
  <si>
    <t xml:space="preserve">Garde en multi_accueil</t>
  </si>
  <si>
    <t xml:space="preserve">garde_multi</t>
  </si>
  <si>
    <t xml:space="preserve">garde_autre</t>
  </si>
  <si>
    <t xml:space="preserve">Département de résidence de la mère</t>
  </si>
  <si>
    <t xml:space="preserve">dep</t>
  </si>
  <si>
    <t xml:space="preserve">01 à 95 puis 971 Guadeloupe, 972 Martinique, 973 Guyane, 974 La Réunion</t>
  </si>
  <si>
    <t xml:space="preserve">Mois de naissance de la mère</t>
  </si>
  <si>
    <t xml:space="preserve">mois_naiss_m</t>
  </si>
  <si>
    <t xml:space="preserve">Année de naissance de la mère</t>
  </si>
  <si>
    <t xml:space="preserve">an_naiss_m</t>
  </si>
  <si>
    <t xml:space="preserve">Profession exercée par la mère en clair</t>
  </si>
  <si>
    <t xml:space="preserve">profm</t>
  </si>
  <si>
    <t xml:space="preserve">en clair quand disponible</t>
  </si>
  <si>
    <t xml:space="preserve">Profession exercée par la mère codée</t>
  </si>
  <si>
    <t xml:space="preserve">profmc</t>
  </si>
  <si>
    <t xml:space="preserve">1= agriculteur, 2 artisan,3 cadres, prof intel sup, 4 prof inter, 5 employé, 6 ouvrier</t>
  </si>
  <si>
    <t xml:space="preserve">Activité professionnelle de la mère</t>
  </si>
  <si>
    <t xml:space="preserve">activi_prof_mere</t>
  </si>
  <si>
    <t xml:space="preserve">1: actif, 2 : retraité, 3 : au foyer, 4 : congé parental, 5 : chômeur, 6 : élève, étudiant, en formation, 7 : autre inactif</t>
  </si>
  <si>
    <t xml:space="preserve">Profession exercée par le père en clair</t>
  </si>
  <si>
    <t xml:space="preserve">profp</t>
  </si>
  <si>
    <t xml:space="preserve">Profession exercée par le père codée</t>
  </si>
  <si>
    <t xml:space="preserve">profpc</t>
  </si>
  <si>
    <t xml:space="preserve">Activité professionnelle du père</t>
  </si>
  <si>
    <t xml:space="preserve">activi_prof_pere</t>
  </si>
  <si>
    <t xml:space="preserve">Praticien ayant effectué l’examen</t>
  </si>
  <si>
    <t xml:space="preserve">examen</t>
  </si>
  <si>
    <t xml:space="preserve">01= omnipraticien, 02= pédiatre,   03= autre, 04= inconnu</t>
  </si>
  <si>
    <t xml:space="preserve">Lieu de l’examen</t>
  </si>
  <si>
    <t xml:space="preserve">lieuexa</t>
  </si>
  <si>
    <t xml:space="preserve">01=cabinet médical privé, 02= consultation PMI, 03=consultation hospitalière, 04= autre,  05=inconnu</t>
  </si>
  <si>
    <t xml:space="preserve">Mois de l'examen</t>
  </si>
  <si>
    <t xml:space="preserve">mois_exa</t>
  </si>
  <si>
    <t xml:space="preserve">Année de l'examen</t>
  </si>
  <si>
    <t xml:space="preserve">an_exa</t>
  </si>
  <si>
    <t xml:space="preserve">Vaccination DTPolio : au moins 1 dose ****</t>
  </si>
  <si>
    <t xml:space="preserve">vaccin_dtpolio_1</t>
  </si>
  <si>
    <t xml:space="preserve">Vaccination DTPolio : au moins 2 doses ****</t>
  </si>
  <si>
    <t xml:space="preserve">vaccin_dtpolio_2</t>
  </si>
  <si>
    <t xml:space="preserve">Vaccination DTPolio : au moins 3 doses ****</t>
  </si>
  <si>
    <t xml:space="preserve">vaccin_dtpolio_3</t>
  </si>
  <si>
    <t xml:space="preserve">Vaccination DTPolio : au moins 3 doses + Rappel ****</t>
  </si>
  <si>
    <t xml:space="preserve">vaccin_dtpolio_R</t>
  </si>
  <si>
    <t xml:space="preserve">Vaccination coqueluche : au moins 1 dose ****</t>
  </si>
  <si>
    <t xml:space="preserve">vaccin_coq_1</t>
  </si>
  <si>
    <t xml:space="preserve">Vaccination coqueluche : au moins 2 doses ****</t>
  </si>
  <si>
    <t xml:space="preserve">vaccin_coq_2</t>
  </si>
  <si>
    <t xml:space="preserve">Vaccination coqueluche : au moins 3 doses ****</t>
  </si>
  <si>
    <t xml:space="preserve">vaccin_coq_3</t>
  </si>
  <si>
    <t xml:space="preserve">Vaccination coqueluche : au moins 3 doses + Rappel ****</t>
  </si>
  <si>
    <t xml:space="preserve">vaccin_coq_R</t>
  </si>
  <si>
    <t xml:space="preserve">Vaccination Hémophilius Influenzae : au moins 1 dose ****</t>
  </si>
  <si>
    <t xml:space="preserve">vaccin_hemo_1</t>
  </si>
  <si>
    <t xml:space="preserve">Vaccination hémophilius Influenzae : au moins 2 doses ****</t>
  </si>
  <si>
    <t xml:space="preserve">vaccin_hemo_2</t>
  </si>
  <si>
    <t xml:space="preserve">Vaccination hémophilius Influenzae : au moins 3 doses ****</t>
  </si>
  <si>
    <t xml:space="preserve">vaccin_hemo_3</t>
  </si>
  <si>
    <t xml:space="preserve">Vaccination hémophilius Influenzae : au moins au moins 3 doses + Rappel ****</t>
  </si>
  <si>
    <t xml:space="preserve">vaccin_hemo_R</t>
  </si>
  <si>
    <t xml:space="preserve">Vaccination hépatite B : au moins 1 dose ****</t>
  </si>
  <si>
    <t xml:space="preserve">vaccin_hep_1</t>
  </si>
  <si>
    <t xml:space="preserve">Vaccination hépatite B : au moins 2 doses ****</t>
  </si>
  <si>
    <t xml:space="preserve">vaccin_hep_2</t>
  </si>
  <si>
    <t xml:space="preserve">Vaccination hépatite B : au moins 3 doses ****</t>
  </si>
  <si>
    <t xml:space="preserve">vaccin_hep_3</t>
  </si>
  <si>
    <t xml:space="preserve">Vaccination hépatite B : au moins  3 doses + Rappel ****</t>
  </si>
  <si>
    <t xml:space="preserve">vaccin_hep_R</t>
  </si>
  <si>
    <t xml:space="preserve">Vaccination pneumocoque - 1 doses****</t>
  </si>
  <si>
    <t xml:space="preserve">vaccin_pneucoq_1</t>
  </si>
  <si>
    <t xml:space="preserve">Vaccination pneumocoque - 2 doses****</t>
  </si>
  <si>
    <t xml:space="preserve">vaccin_pneucoq_2</t>
  </si>
  <si>
    <t xml:space="preserve">Vaccination pneumocoque - 3 doses****</t>
  </si>
  <si>
    <t xml:space="preserve">vaccin_pneucoq_3</t>
  </si>
  <si>
    <t xml:space="preserve">Vaccination pneumocoque : au moins  3 doses + Rappel ****</t>
  </si>
  <si>
    <t xml:space="preserve">vaccin_pneucoq_r</t>
  </si>
  <si>
    <t xml:space="preserve">Vaccination ROR : au moins 1 dose ****</t>
  </si>
  <si>
    <t xml:space="preserve">vaccin_ror_1</t>
  </si>
  <si>
    <t xml:space="preserve">Vaccination ROR : au moins 2 doses ****</t>
  </si>
  <si>
    <t xml:space="preserve">vaccin_ror_2</t>
  </si>
  <si>
    <t xml:space="preserve">BCG fait ****</t>
  </si>
  <si>
    <t xml:space="preserve">vacbcg</t>
  </si>
  <si>
    <t xml:space="preserve">Antécédent renseignés</t>
  </si>
  <si>
    <t xml:space="preserve">atcd</t>
  </si>
  <si>
    <t xml:space="preserve">Affections actuelles </t>
  </si>
  <si>
    <t xml:space="preserve">affect</t>
  </si>
  <si>
    <t xml:space="preserve">Enfant présentant des troubles du sommeil</t>
  </si>
  <si>
    <t xml:space="preserve">trsom</t>
  </si>
  <si>
    <t xml:space="preserve">Enfant atteint de spina bifida</t>
  </si>
  <si>
    <t xml:space="preserve">spina</t>
  </si>
  <si>
    <t xml:space="preserve">Enfant atteint d’infirmité motrice cérébrale</t>
  </si>
  <si>
    <t xml:space="preserve">inf_motrice</t>
  </si>
  <si>
    <t xml:space="preserve">Enfant atteint de cardiopathie congénitale</t>
  </si>
  <si>
    <t xml:space="preserve">cardio</t>
  </si>
  <si>
    <t xml:space="preserve">Enfant atteint de mucoviscidose</t>
  </si>
  <si>
    <t xml:space="preserve">muco</t>
  </si>
  <si>
    <t xml:space="preserve">Enfant atteint de luxation de la hanche certaine</t>
  </si>
  <si>
    <t xml:space="preserve">luxhan</t>
  </si>
  <si>
    <t xml:space="preserve">Enfant atteint de maladie de l’hémoglobine</t>
  </si>
  <si>
    <t xml:space="preserve">hemo</t>
  </si>
  <si>
    <t xml:space="preserve">Enfant atteint de fente labio: au moinspalatine</t>
  </si>
  <si>
    <t xml:space="preserve">labio</t>
  </si>
  <si>
    <t xml:space="preserve">Enfant atteint de syndrome polymalformatif</t>
  </si>
  <si>
    <t xml:space="preserve">spm</t>
  </si>
  <si>
    <t xml:space="preserve">Enfant atteint de trisomie 21</t>
  </si>
  <si>
    <t xml:space="preserve">triso</t>
  </si>
  <si>
    <t xml:space="preserve">Enfant atteint d’aberration chromosomique
 autre que trisomie 21</t>
  </si>
  <si>
    <t xml:space="preserve">aberra</t>
  </si>
  <si>
    <t xml:space="preserve">Examen de l'œil normal</t>
  </si>
  <si>
    <t xml:space="preserve">examen_oeil</t>
  </si>
  <si>
    <t xml:space="preserve">Exploration de l'audition normale</t>
  </si>
  <si>
    <t xml:space="preserve">explor_audit</t>
  </si>
  <si>
    <t xml:space="preserve">risk_saturne</t>
  </si>
  <si>
    <t xml:space="preserve">Département d'origine du fichier </t>
  </si>
  <si>
    <t xml:space="preserve">ori_cg</t>
  </si>
  <si>
    <t xml:space="preserve">Nombre d’hospitalisations en période néonatale</t>
  </si>
  <si>
    <t xml:space="preserve">hospi</t>
  </si>
  <si>
    <t xml:space="preserve">nbenfant</t>
  </si>
  <si>
    <t xml:space="preserve">Année de naissance de la mère avec imputation non réponse</t>
  </si>
  <si>
    <t xml:space="preserve">an_naiss_impute</t>
  </si>
  <si>
    <t xml:space="preserve">Sexe de l'enfant avec imputation non réponse</t>
  </si>
  <si>
    <t xml:space="preserve">sexe_imp</t>
  </si>
  <si>
    <t xml:space="preserve">Idem que sexe</t>
  </si>
  <si>
    <t xml:space="preserve">Poids de l'observation au niveau national</t>
  </si>
  <si>
    <t xml:space="preserve">pond_nat</t>
  </si>
  <si>
    <t xml:space="preserve">Poids de l'observation au niveau départemental</t>
  </si>
  <si>
    <t xml:space="preserve">pond_dep</t>
  </si>
  <si>
    <t xml:space="preserve">Taille de l’enfant </t>
  </si>
  <si>
    <t xml:space="preserve">taille</t>
  </si>
  <si>
    <t xml:space="preserve">En centimètres</t>
  </si>
  <si>
    <t xml:space="preserve">Poids de l’enfant </t>
  </si>
  <si>
    <t xml:space="preserve">poids</t>
  </si>
  <si>
    <t xml:space="preserve">En grammes</t>
  </si>
  <si>
    <t xml:space="preserve">Champ d'étude des taux de couverture vaccinale</t>
  </si>
  <si>
    <t xml:space="preserve">champ_cv</t>
  </si>
  <si>
    <t xml:space="preserve">0=observation utilisable pour couvertures vaccinales ; 1 = observation non utilisable</t>
  </si>
  <si>
    <t xml:space="preserve">*On rappelle que la modalité "Z" correspond, pour toutes les variables, à de la "non réponse départementale</t>
  </si>
  <si>
    <t xml:space="preserve">**** Pour calculer les couvertures vaccinales, ne prendre que les observations où champ_cv=0</t>
  </si>
  <si>
    <t xml:space="preserve">Tableaux 7a1, 7a2, 7b1, 7b2, 7c1, 7c2, 7d1, 7d2, 7e1, 7e2, 7f1, 7f2, 7g1, 7g2, 7h1, 7h2, 7i1, 7i2, 7j1, 7j2, 7k1, 7k2, 7l1, 7l2 </t>
  </si>
  <si>
    <t xml:space="preserve">Statistiques descriptives par département (en %) : Validité 2012</t>
  </si>
  <si>
    <t xml:space="preserve">Départements</t>
  </si>
  <si>
    <t xml:space="preserve">Répartition selon le sexe de l'enfant</t>
  </si>
  <si>
    <t xml:space="preserve">Répartition selon l'âge de la mère à la naissance</t>
  </si>
  <si>
    <t xml:space="preserve">Garçons</t>
  </si>
  <si>
    <t xml:space="preserve">Filles</t>
  </si>
  <si>
    <t xml:space="preserve">&lt;20 ans</t>
  </si>
  <si>
    <t xml:space="preserve">20-24 ans</t>
  </si>
  <si>
    <t xml:space="preserve">25-29 ans</t>
  </si>
  <si>
    <t xml:space="preserve">30-34 ans</t>
  </si>
  <si>
    <t xml:space="preserve">35-39 ans</t>
  </si>
  <si>
    <t xml:space="preserve">40 ans et plus</t>
  </si>
  <si>
    <t xml:space="preserve">France entière</t>
  </si>
  <si>
    <t xml:space="preserve">(*) : Données  à taux de réponse &lt; 30%</t>
  </si>
  <si>
    <t xml:space="preserve">Données devant être jugées avec beaucoup de précaution</t>
  </si>
  <si>
    <t xml:space="preserve">Répartition selon le sexe 
de l'enfant</t>
  </si>
  <si>
    <t xml:space="preserve">Tableaux 7a1, 7a2, 7b1, 7b2, 7c1, 7c2, 7d1, 7d2, 7e1, 7e2, 7f1, 7f2, 7g1, 7g2, 7h1, 7h2, 7i1, 7i2, 7j1, 7j2, 7k1,7k2, 7l1, 7l2 </t>
  </si>
  <si>
    <t xml:space="preserve">Répartition des enfants selon la catégorie socio professionnelle de la mère</t>
  </si>
  <si>
    <t xml:space="preserve">Agriculteur</t>
  </si>
  <si>
    <t xml:space="preserve">Artisan</t>
  </si>
  <si>
    <t xml:space="preserve">Cadre, prof intel</t>
  </si>
  <si>
    <t xml:space="preserve">Prof intermédiaire</t>
  </si>
  <si>
    <t xml:space="preserve">Employé</t>
  </si>
  <si>
    <t xml:space="preserve">Ouvrier</t>
  </si>
  <si>
    <t xml:space="preserve">1,3 *</t>
  </si>
  <si>
    <t xml:space="preserve">7,8 *</t>
  </si>
  <si>
    <t xml:space="preserve">19,5 *</t>
  </si>
  <si>
    <t xml:space="preserve">7,2 *</t>
  </si>
  <si>
    <t xml:space="preserve">59,3 *</t>
  </si>
  <si>
    <t xml:space="preserve">4,9 *</t>
  </si>
  <si>
    <t xml:space="preserve">Répartition des enfants selon la catégorie socio professionnelle du père</t>
  </si>
  <si>
    <t xml:space="preserve">Répartition des enfants selon la situation de l'activité de la mère</t>
  </si>
  <si>
    <t xml:space="preserve">Répartition des enfants selon la situation de l'activité du père</t>
  </si>
  <si>
    <t xml:space="preserve">Actif</t>
  </si>
  <si>
    <t xml:space="preserve">Au foyer</t>
  </si>
  <si>
    <t xml:space="preserve">Congé parental</t>
  </si>
  <si>
    <t xml:space="preserve">Chômeur</t>
  </si>
  <si>
    <t xml:space="preserve">Elève, étudiants en formation</t>
  </si>
  <si>
    <t xml:space="preserve">Autre inactif</t>
  </si>
  <si>
    <t xml:space="preserve">Elève, étudiant en formation</t>
  </si>
  <si>
    <t xml:space="preserve">1,8 *</t>
  </si>
  <si>
    <t xml:space="preserve">19,3 *</t>
  </si>
  <si>
    <t xml:space="preserve">16,8 *</t>
  </si>
  <si>
    <t xml:space="preserve">57,3 *</t>
  </si>
  <si>
    <t xml:space="preserve">0,9 *</t>
  </si>
  <si>
    <t xml:space="preserve">3,9 *</t>
  </si>
  <si>
    <t xml:space="preserve">3,4 *</t>
  </si>
  <si>
    <t xml:space="preserve">14,9 *</t>
  </si>
  <si>
    <t xml:space="preserve">16,1 *</t>
  </si>
  <si>
    <t xml:space="preserve">45,7 *</t>
  </si>
  <si>
    <t xml:space="preserve">8,7 *</t>
  </si>
  <si>
    <t xml:space="preserve">11,2 *</t>
  </si>
  <si>
    <t xml:space="preserve">Mode de garde de l'enfant</t>
  </si>
  <si>
    <t xml:space="preserve">Mode de garde utilisé lorsqu'il y a mode de garde</t>
  </si>
  <si>
    <t xml:space="preserve">Non gardé</t>
  </si>
  <si>
    <t xml:space="preserve">Enfant Gardé</t>
  </si>
  <si>
    <t xml:space="preserve">Par un tiers</t>
  </si>
  <si>
    <t xml:space="preserve">Par une assistante maternelle indépendante</t>
  </si>
  <si>
    <t xml:space="preserve">Par une assistante maternelle jour et nuit</t>
  </si>
  <si>
    <t xml:space="preserve">En crèche collective</t>
  </si>
  <si>
    <t xml:space="preserve">En crèche familiale</t>
  </si>
  <si>
    <t xml:space="preserve">En crèche parentale</t>
  </si>
  <si>
    <t xml:space="preserve">En pouponnière</t>
  </si>
  <si>
    <t xml:space="preserve">En halte-garderie</t>
  </si>
  <si>
    <t xml:space="preserve">En structure multi-accueil</t>
  </si>
  <si>
    <t xml:space="preserve">2,2 *</t>
  </si>
  <si>
    <t xml:space="preserve">9,2 *</t>
  </si>
  <si>
    <t xml:space="preserve">1,1 *</t>
  </si>
  <si>
    <t xml:space="preserve">3,0 *</t>
  </si>
  <si>
    <t xml:space="preserve">0,0 *</t>
  </si>
  <si>
    <t xml:space="preserve">8,6 *</t>
  </si>
  <si>
    <t xml:space="preserve">1,5 *</t>
  </si>
  <si>
    <t xml:space="preserve">11,4 *</t>
  </si>
  <si>
    <t xml:space="preserve">98,3 *</t>
  </si>
  <si>
    <t xml:space="preserve">1,7 *</t>
  </si>
  <si>
    <t xml:space="preserve">2,3 *</t>
  </si>
  <si>
    <t xml:space="preserve">35,2 *</t>
  </si>
  <si>
    <t xml:space="preserve">4,7 *</t>
  </si>
  <si>
    <t xml:space="preserve">1,0 *</t>
  </si>
  <si>
    <t xml:space="preserve">1,6 *</t>
  </si>
  <si>
    <t xml:space="preserve">7,3 *</t>
  </si>
  <si>
    <t xml:space="preserve">73,7 *</t>
  </si>
  <si>
    <t xml:space="preserve">26,3 *</t>
  </si>
  <si>
    <t xml:space="preserve">6,7 *</t>
  </si>
  <si>
    <t xml:space="preserve">2,9 *</t>
  </si>
  <si>
    <t xml:space="preserve">33,0 *</t>
  </si>
  <si>
    <t xml:space="preserve">10,6 *</t>
  </si>
  <si>
    <t xml:space="preserve">22,7 *</t>
  </si>
  <si>
    <t xml:space="preserve">12,0 * </t>
  </si>
  <si>
    <t xml:space="preserve">16,6 *</t>
  </si>
  <si>
    <t xml:space="preserve">5,1 *</t>
  </si>
  <si>
    <t xml:space="preserve">1,9 *</t>
  </si>
  <si>
    <t xml:space="preserve">3,6 *</t>
  </si>
  <si>
    <t xml:space="preserve">Nombre d'enfants vivant dans le foyer</t>
  </si>
  <si>
    <t xml:space="preserve">Répartition des enfants selon praticien ayant pratiqué l'examen</t>
  </si>
  <si>
    <t xml:space="preserve">3 ou +</t>
  </si>
  <si>
    <t xml:space="preserve">Généraliste</t>
  </si>
  <si>
    <t xml:space="preserve">Pédiatre</t>
  </si>
  <si>
    <t xml:space="preserve">Autre</t>
  </si>
  <si>
    <t xml:space="preserve">Lieu de l'examen</t>
  </si>
  <si>
    <t xml:space="preserve">Vaccination DTPolio</t>
  </si>
  <si>
    <t xml:space="preserve">Cabinet médical privé</t>
  </si>
  <si>
    <t xml:space="preserve">Consultation PMI</t>
  </si>
  <si>
    <t xml:space="preserve">Consultation hospitalière</t>
  </si>
  <si>
    <t xml:space="preserve">Autre lieu</t>
  </si>
  <si>
    <t xml:space="preserve">Au moins 1 dose</t>
  </si>
  <si>
    <t xml:space="preserve">Au moins 2 doses</t>
  </si>
  <si>
    <t xml:space="preserve">Au moins 3 doses</t>
  </si>
  <si>
    <t xml:space="preserve">Rappel</t>
  </si>
  <si>
    <t xml:space="preserve">ND</t>
  </si>
  <si>
    <r>
      <rPr>
        <sz val="8"/>
        <color rgb="FF000000"/>
        <rFont val="Arial"/>
        <family val="2"/>
      </rPr>
      <t xml:space="preserve">Source : DREES, remontées des services de PMI – Certificat de santé au 24</t>
    </r>
    <r>
      <rPr>
        <vertAlign val="superscript"/>
        <sz val="8"/>
        <color rgb="FF000000"/>
        <rFont val="Arial"/>
        <family val="2"/>
      </rPr>
      <t xml:space="preserve">ème</t>
    </r>
    <r>
      <rPr>
        <sz val="8"/>
        <color rgb="FF000000"/>
        <rFont val="Arial"/>
        <family val="2"/>
      </rPr>
      <t xml:space="preserve"> mois – Validité 2012; traitements DREES, InVS (vaccinations).</t>
    </r>
  </si>
  <si>
    <t xml:space="preserve">Vaccination Coqueluche</t>
  </si>
  <si>
    <t xml:space="preserve">Vaccination Hémophilius Influenzae</t>
  </si>
  <si>
    <t xml:space="preserve">Vaccination Hépatite B</t>
  </si>
  <si>
    <t xml:space="preserve">Pneumocoque</t>
  </si>
  <si>
    <t xml:space="preserve">Vaccination ROR</t>
  </si>
  <si>
    <t xml:space="preserve">Les statistiques relatives au BCG ne sont présentées que pour l’Île-de-France. En effet depuis 2007 la vaccination BCG est recommandées uniquement aux enfants « à risque » (que nous ne pouvons pas identifier avec ces données) et à ceux résidant en Ile de France et en Guyane (nous n’avons pas de données pour la Guyane). </t>
  </si>
  <si>
    <t xml:space="preserve">Pas d'allaitement</t>
  </si>
  <si>
    <t xml:space="preserve">&lt; 6 semaines</t>
  </si>
  <si>
    <t xml:space="preserve">6 semaines à 3 mois</t>
  </si>
  <si>
    <t xml:space="preserve">3 à 6 mois</t>
  </si>
  <si>
    <t xml:space="preserve">6 à 9 mois</t>
  </si>
  <si>
    <t xml:space="preserve">9 à 12 mois</t>
  </si>
  <si>
    <t xml:space="preserve">&gt; 12 mois</t>
  </si>
  <si>
    <r>
      <rPr>
        <sz val="8"/>
        <color rgb="FF000000"/>
        <rFont val="Arial"/>
        <family val="2"/>
      </rPr>
      <t xml:space="preserve">Source : DREES, remontées des services de PMI – Certificat de santé au 24</t>
    </r>
    <r>
      <rPr>
        <vertAlign val="superscript"/>
        <sz val="8"/>
        <color rgb="FF000000"/>
        <rFont val="Arial"/>
        <family val="2"/>
      </rPr>
      <t xml:space="preserve">ème</t>
    </r>
    <r>
      <rPr>
        <sz val="8"/>
        <color rgb="FF000000"/>
        <rFont val="Arial"/>
        <family val="2"/>
      </rPr>
      <t xml:space="preserve"> mois – Validité 2012</t>
    </r>
  </si>
  <si>
    <t xml:space="preserve">98,4 *</t>
  </si>
  <si>
    <t xml:space="preserve">0,8 *</t>
  </si>
  <si>
    <t xml:space="preserve">Antécédents signalés</t>
  </si>
  <si>
    <t xml:space="preserve">Part d'enfants hospitalisés en période néonatale</t>
  </si>
  <si>
    <r>
      <rPr>
        <sz val="8"/>
        <rFont val="Symbol"/>
        <family val="1"/>
        <charset val="2"/>
      </rPr>
      <t xml:space="preserve">£</t>
    </r>
    <r>
      <rPr>
        <sz val="8"/>
        <rFont val="Arial"/>
        <family val="2"/>
      </rPr>
      <t xml:space="preserve"> 9 kg</t>
    </r>
  </si>
  <si>
    <t xml:space="preserve">9-10.5 kg</t>
  </si>
  <si>
    <t xml:space="preserve">10.5-13 kg</t>
  </si>
  <si>
    <t xml:space="preserve">13-15 kg</t>
  </si>
  <si>
    <r>
      <rPr>
        <sz val="8"/>
        <rFont val="Symbol"/>
        <family val="1"/>
        <charset val="2"/>
      </rPr>
      <t xml:space="preserve">³</t>
    </r>
    <r>
      <rPr>
        <sz val="8"/>
        <rFont val="Arial"/>
        <family val="2"/>
      </rPr>
      <t xml:space="preserve"> 15 kg</t>
    </r>
  </si>
  <si>
    <r>
      <rPr>
        <sz val="8"/>
        <rFont val="Symbol"/>
        <family val="1"/>
        <charset val="2"/>
      </rPr>
      <t xml:space="preserve">£</t>
    </r>
    <r>
      <rPr>
        <sz val="8"/>
        <rFont val="Arial"/>
        <family val="2"/>
      </rPr>
      <t xml:space="preserve"> 75 cm</t>
    </r>
  </si>
  <si>
    <t xml:space="preserve">76-80 cm</t>
  </si>
  <si>
    <t xml:space="preserve">81-89 cm</t>
  </si>
  <si>
    <t xml:space="preserve">90-94 cm</t>
  </si>
  <si>
    <r>
      <rPr>
        <sz val="8"/>
        <rFont val="Symbol"/>
        <family val="1"/>
        <charset val="2"/>
      </rPr>
      <t xml:space="preserve">³</t>
    </r>
    <r>
      <rPr>
        <sz val="8"/>
        <rFont val="Arial"/>
        <family val="2"/>
      </rPr>
      <t xml:space="preserve"> 95 cm</t>
    </r>
  </si>
  <si>
    <t xml:space="preserve">6,2 *</t>
  </si>
  <si>
    <t xml:space="preserve">12,9 *</t>
  </si>
  <si>
    <t xml:space="preserve">8,5 *</t>
  </si>
  <si>
    <t xml:space="preserve">2,7 *</t>
  </si>
  <si>
    <t xml:space="preserve">5,4 *</t>
  </si>
  <si>
    <t xml:space="preserve">5,5 *</t>
  </si>
  <si>
    <t xml:space="preserve">4,5 *</t>
  </si>
  <si>
    <t xml:space="preserve">5,9 *</t>
  </si>
  <si>
    <t xml:space="preserve">7,0 *</t>
  </si>
  <si>
    <t xml:space="preserve">6,8 *</t>
  </si>
  <si>
    <t xml:space="preserve">4,3 *</t>
  </si>
  <si>
    <t xml:space="preserve">3,7 *</t>
  </si>
  <si>
    <t xml:space="preserve">12,8 *</t>
  </si>
  <si>
    <t xml:space="preserve">6,4 *</t>
  </si>
  <si>
    <t xml:space="preserve">6,9 *</t>
  </si>
  <si>
    <t xml:space="preserve">6,6 *</t>
  </si>
  <si>
    <t xml:space="preserve">8,3 *</t>
  </si>
  <si>
    <t xml:space="preserve">6,0 *</t>
  </si>
  <si>
    <t xml:space="preserve">12,6 *</t>
  </si>
  <si>
    <t xml:space="preserve">29,6 *</t>
  </si>
  <si>
    <t xml:space="preserve">9,6 *</t>
  </si>
  <si>
    <t xml:space="preserve">7,1 *</t>
  </si>
  <si>
    <t xml:space="preserve">8,4 *</t>
  </si>
  <si>
    <t xml:space="preserve">7,9 *</t>
  </si>
  <si>
    <t xml:space="preserve">5,8 *</t>
  </si>
  <si>
    <t xml:space="preserve">3,8 *</t>
  </si>
  <si>
    <t xml:space="preserve">7,5 *</t>
  </si>
  <si>
    <t xml:space="preserve">6,1 *</t>
  </si>
  <si>
    <t xml:space="preserve">0,2 *</t>
  </si>
  <si>
    <t xml:space="preserve">0,1 *</t>
  </si>
  <si>
    <t xml:space="preserve">5,6 *</t>
  </si>
  <si>
    <t xml:space="preserve">4,6 *</t>
  </si>
  <si>
    <t xml:space="preserve">5,0 *</t>
  </si>
  <si>
    <t xml:space="preserve">4,4 *</t>
  </si>
  <si>
    <t xml:space="preserve">7,7 *</t>
  </si>
  <si>
    <t xml:space="preserve">Affections actuelles détectées</t>
  </si>
  <si>
    <t xml:space="preserve">Troubles sommeil</t>
  </si>
  <si>
    <t xml:space="preserve">Luxation
de la hanche</t>
  </si>
  <si>
    <t xml:space="preserve">0,4 *</t>
  </si>
  <si>
    <t xml:space="preserve">0,08 *</t>
  </si>
  <si>
    <t xml:space="preserve">0,36 *</t>
  </si>
  <si>
    <t xml:space="preserve">0,05 *</t>
  </si>
  <si>
    <t xml:space="preserve">0,13 *</t>
  </si>
  <si>
    <t xml:space="preserve">0,15 *</t>
  </si>
  <si>
    <t xml:space="preserve">0,16 *</t>
  </si>
  <si>
    <t xml:space="preserve">0,09 *</t>
  </si>
  <si>
    <t xml:space="preserve">8,2 *</t>
  </si>
  <si>
    <t xml:space="preserve">0,06 *</t>
  </si>
  <si>
    <t xml:space="preserve">0,22 *</t>
  </si>
  <si>
    <t xml:space="preserve">0,03 *</t>
  </si>
  <si>
    <t xml:space="preserve">0,48 *</t>
  </si>
  <si>
    <t xml:space="preserve">0,6 *</t>
  </si>
  <si>
    <t xml:space="preserve">0,28 *</t>
  </si>
  <si>
    <t xml:space="preserve">0,3 *</t>
  </si>
  <si>
    <t xml:space="preserve">0,61 *</t>
  </si>
  <si>
    <t xml:space="preserve">0,34 *</t>
  </si>
  <si>
    <t xml:space="preserve">0,25 *</t>
  </si>
  <si>
    <t xml:space="preserve">1,05 *</t>
  </si>
  <si>
    <t xml:space="preserve">0,11 *</t>
  </si>
  <si>
    <t xml:space="preserve">0,33 *</t>
  </si>
  <si>
    <t xml:space="preserve">Luxation 
de la hanche</t>
  </si>
  <si>
    <t xml:space="preserve">0,21 *</t>
  </si>
  <si>
    <t xml:space="preserve">0,5 *</t>
  </si>
  <si>
    <t xml:space="preserve">0,12 *</t>
  </si>
  <si>
    <t xml:space="preserve">0,14 *</t>
  </si>
  <si>
    <t xml:space="preserve">0,04 *</t>
  </si>
  <si>
    <t xml:space="preserve">0,07 *</t>
  </si>
  <si>
    <t xml:space="preserve">0,30 *</t>
  </si>
  <si>
    <t xml:space="preserve">0,02 *</t>
  </si>
  <si>
    <t xml:space="preserve">0,23 *</t>
  </si>
  <si>
    <t xml:space="preserve">0,7 *</t>
  </si>
  <si>
    <t xml:space="preserve">0,43 *</t>
  </si>
  <si>
    <t xml:space="preserve">0,10 *</t>
  </si>
  <si>
    <t xml:space="preserve">0,41 *</t>
  </si>
  <si>
    <t xml:space="preserve">0,17 *</t>
  </si>
  <si>
    <t xml:space="preserve">0,29 *</t>
  </si>
  <si>
    <t xml:space="preserve">0,18 *</t>
  </si>
  <si>
    <t xml:space="preserve">0,53 *</t>
  </si>
  <si>
    <t xml:space="preserve">0,01 *</t>
  </si>
  <si>
    <t xml:space="preserve">0,19 *</t>
  </si>
  <si>
    <t xml:space="preserve">Aberration chromosomique autre que trisomie 21</t>
  </si>
  <si>
    <t xml:space="preserve">Annexe3a1 - Taux de réponse par département et par variables, sur la base apurée et redressée de la validité 2012</t>
  </si>
  <si>
    <t xml:space="preserve">Age de la mère (variable imputée)</t>
  </si>
  <si>
    <t xml:space="preserve">Nb enfants vivant au foyer</t>
  </si>
  <si>
    <t xml:space="preserve">Types de mode de garde</t>
  </si>
  <si>
    <t xml:space="preserve">Annexe 3a2 : Taux de réponse par département et par variables, sur la base apurée et redressée de la validité 2012</t>
  </si>
  <si>
    <t xml:space="preserve">Annexe 3b1 : Taux de réponse par département et par variables, sur la base apurée et redressée de la validité 2012</t>
  </si>
  <si>
    <t xml:space="preserve">Annexe 3b2 : Taux de réponse par département et par variables, sur la base apurée et redressée de la validité 2012</t>
  </si>
  <si>
    <t xml:space="preserve">Annexe 3c1 : Taux de réponse par département et par variables, sur la base apurée et redressée de la validité 2012</t>
  </si>
  <si>
    <t xml:space="preserve">Vaccin DTPolio doses 1, 2 et 3</t>
  </si>
  <si>
    <t xml:space="preserve">Vaccin coqueluche doses 1, 2 et 3</t>
  </si>
  <si>
    <t xml:space="preserve">Annexe 3c2 : Taux de réponse par département et par variables, sur la base apurée et redressée de la validité 2012</t>
  </si>
  <si>
    <t xml:space="preserve">Vaccin Hémophilius Influenzae doses 1, 2 et 3</t>
  </si>
  <si>
    <t xml:space="preserve">Vaccin Hémophilius Influenzae Rappel</t>
  </si>
  <si>
    <t xml:space="preserve">Vaccin hépatite B doses 1, 2 et 3</t>
  </si>
  <si>
    <t xml:space="preserve">Vaccin pneumococoque Rappel</t>
  </si>
  <si>
    <t xml:space="preserve">Vaccin ror 1 et 2</t>
  </si>
  <si>
    <t xml:space="preserve">Annexe 3d2 : Taux de réponse par département et par variables, sur la base apurée et redressée de la validité 2012</t>
  </si>
  <si>
    <t xml:space="preserve">Annexe 3e1 : Taux de réponse par département et par variables, sur la base apurée et redressée de la validité 2012</t>
  </si>
  <si>
    <t xml:space="preserve">Poids de l'enfant</t>
  </si>
  <si>
    <t xml:space="preserve">Taille de l'enfant</t>
  </si>
  <si>
    <t xml:space="preserve">Types d'affection</t>
  </si>
  <si>
    <t xml:space="preserve">Annexe 3e2 : Taux de réponse par département et par variables, sur la base apurée et redressée de la validité 2012</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0.0"/>
    <numFmt numFmtId="169" formatCode="#,##0"/>
    <numFmt numFmtId="170" formatCode="0"/>
    <numFmt numFmtId="171" formatCode="0.0%"/>
    <numFmt numFmtId="172" formatCode="0.00000000000000"/>
    <numFmt numFmtId="173" formatCode="0.00"/>
  </numFmts>
  <fonts count="2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1"/>
      <color rgb="FF003366"/>
      <name val="Calibri"/>
      <family val="2"/>
    </font>
    <font>
      <sz val="10"/>
      <name val="Arial"/>
      <family val="2"/>
    </font>
    <font>
      <sz val="10"/>
      <name val="MS Sans Serif"/>
      <family val="2"/>
    </font>
    <font>
      <sz val="10"/>
      <color rgb="FF000000"/>
      <name val="Arial"/>
      <family val="2"/>
    </font>
    <font>
      <sz val="8"/>
      <color rgb="FF000000"/>
      <name val="Arial"/>
      <family val="2"/>
    </font>
    <font>
      <u val="single"/>
      <sz val="8"/>
      <color rgb="FF0000FF"/>
      <name val="Calibri"/>
      <family val="2"/>
    </font>
    <font>
      <u val="single"/>
      <sz val="11"/>
      <color rgb="FF0000FF"/>
      <name val="Calibri"/>
      <family val="2"/>
    </font>
    <font>
      <b val="true"/>
      <sz val="8"/>
      <name val="Arial"/>
      <family val="2"/>
    </font>
    <font>
      <sz val="8"/>
      <name val="Arial"/>
      <family val="2"/>
    </font>
    <font>
      <sz val="8"/>
      <color rgb="FFFF0000"/>
      <name val="Arial"/>
      <family val="2"/>
    </font>
    <font>
      <vertAlign val="superscript"/>
      <sz val="8"/>
      <color rgb="FF000000"/>
      <name val="Arial"/>
      <family val="2"/>
    </font>
    <font>
      <b val="true"/>
      <sz val="8"/>
      <color rgb="FF000000"/>
      <name val="Arial"/>
      <family val="2"/>
    </font>
    <font>
      <i val="true"/>
      <sz val="8"/>
      <color rgb="FF000000"/>
      <name val="Arial"/>
      <family val="2"/>
    </font>
    <font>
      <i val="true"/>
      <sz val="8"/>
      <name val="Arial"/>
      <family val="2"/>
    </font>
    <font>
      <sz val="8"/>
      <color rgb="FF000000"/>
      <name val="Arial Narrow"/>
      <family val="2"/>
    </font>
    <font>
      <sz val="8"/>
      <name val="Arial Narrow"/>
      <family val="2"/>
    </font>
    <font>
      <sz val="8"/>
      <name val="Symbol"/>
      <family val="1"/>
      <charset val="2"/>
    </font>
    <font>
      <sz val="8"/>
      <color rgb="FF000000"/>
      <name val="Calibri"/>
      <family val="2"/>
    </font>
    <font>
      <sz val="8"/>
      <name val="Calibri"/>
      <family val="2"/>
    </font>
  </fonts>
  <fills count="7">
    <fill>
      <patternFill patternType="none"/>
    </fill>
    <fill>
      <patternFill patternType="gray125"/>
    </fill>
    <fill>
      <patternFill patternType="solid">
        <fgColor rgb="FFFFFFCC"/>
        <bgColor rgb="FFFFFFFF"/>
      </patternFill>
    </fill>
    <fill>
      <patternFill patternType="solid">
        <fgColor rgb="FFFFFFFF"/>
        <bgColor rgb="FFEFEFEF"/>
      </patternFill>
    </fill>
    <fill>
      <patternFill patternType="solid">
        <fgColor rgb="FFC0C0C0"/>
        <bgColor rgb="FFCCCCFF"/>
      </patternFill>
    </fill>
    <fill>
      <patternFill patternType="solid">
        <fgColor rgb="FF969696"/>
        <bgColor rgb="FF808080"/>
      </patternFill>
    </fill>
    <fill>
      <patternFill patternType="solid">
        <fgColor rgb="FFEFEFEF"/>
        <bgColor rgb="FFFFFFFF"/>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2" fillId="3" borderId="0" xfId="24"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3" fillId="3" borderId="2" xfId="24" applyFont="true" applyBorder="true" applyAlignment="true" applyProtection="false">
      <alignment horizontal="center" vertical="bottom" textRotation="0" wrapText="false" indent="0" shrinkToFit="false"/>
      <protection locked="true" hidden="false"/>
    </xf>
    <xf numFmtId="166" fontId="12" fillId="4" borderId="3" xfId="24" applyFont="true" applyBorder="true" applyAlignment="true" applyProtection="false">
      <alignment horizontal="general" vertical="bottom" textRotation="0" wrapText="false" indent="0" shrinkToFit="false"/>
      <protection locked="true" hidden="false"/>
    </xf>
    <xf numFmtId="167" fontId="12" fillId="5" borderId="3" xfId="0" applyFont="true" applyBorder="true" applyAlignment="true" applyProtection="true">
      <alignment horizontal="right" vertical="bottom" textRotation="0" wrapText="false" indent="0" shrinkToFit="false"/>
      <protection locked="false" hidden="false"/>
    </xf>
    <xf numFmtId="168" fontId="12" fillId="5" borderId="3" xfId="0" applyFont="true" applyBorder="true" applyAlignment="false" applyProtection="true">
      <alignment horizontal="general" vertical="bottom" textRotation="0" wrapText="false" indent="0" shrinkToFit="false"/>
      <protection locked="false" hidden="false"/>
    </xf>
    <xf numFmtId="164" fontId="12" fillId="3" borderId="3" xfId="24" applyFont="true" applyBorder="true" applyAlignment="false" applyProtection="false">
      <alignment horizontal="general" vertical="bottom" textRotation="0" wrapText="false" indent="0" shrinkToFit="false"/>
      <protection locked="true" hidden="false"/>
    </xf>
    <xf numFmtId="166" fontId="12" fillId="3" borderId="3" xfId="24" applyFont="true" applyBorder="true" applyAlignment="true" applyProtection="false">
      <alignment horizontal="left" vertical="center" textRotation="0" wrapText="false" indent="0" shrinkToFit="false"/>
      <protection locked="true" hidden="false"/>
    </xf>
    <xf numFmtId="166" fontId="12" fillId="0" borderId="3" xfId="24"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false" hidden="false"/>
    </xf>
    <xf numFmtId="168"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right" vertical="top" textRotation="0" wrapText="false" indent="0" shrinkToFit="false"/>
      <protection locked="false" hidden="false"/>
    </xf>
    <xf numFmtId="164" fontId="12" fillId="4" borderId="3" xfId="24" applyFont="true" applyBorder="true" applyAlignment="true" applyProtection="false">
      <alignment horizontal="general" vertical="bottom" textRotation="0" wrapText="false" indent="0" shrinkToFit="false"/>
      <protection locked="true" hidden="false"/>
    </xf>
    <xf numFmtId="164" fontId="12" fillId="0" borderId="3" xfId="24" applyFont="true" applyBorder="true" applyAlignment="true" applyProtection="false">
      <alignment horizontal="right" vertical="bottom" textRotation="0" wrapText="false" indent="0" shrinkToFit="false"/>
      <protection locked="true" hidden="false"/>
    </xf>
    <xf numFmtId="164" fontId="13" fillId="4" borderId="3" xfId="24" applyFont="true" applyBorder="true" applyAlignment="true" applyProtection="false">
      <alignment horizontal="general" vertical="bottom" textRotation="0" wrapText="false" indent="0" shrinkToFit="false"/>
      <protection locked="true" hidden="false"/>
    </xf>
    <xf numFmtId="167" fontId="13" fillId="5" borderId="3" xfId="0" applyFont="true" applyBorder="true" applyAlignment="true" applyProtection="true">
      <alignment horizontal="right" vertical="bottom" textRotation="0" wrapText="false" indent="0" shrinkToFit="false"/>
      <protection locked="false" hidden="false"/>
    </xf>
    <xf numFmtId="168" fontId="13" fillId="5" borderId="3" xfId="0" applyFont="true" applyBorder="true" applyAlignment="false" applyProtection="true">
      <alignment horizontal="general" vertical="bottom" textRotation="0" wrapText="false" indent="0" shrinkToFit="false"/>
      <protection locked="false" hidden="false"/>
    </xf>
    <xf numFmtId="164" fontId="13" fillId="3" borderId="3" xfId="24" applyFont="true" applyBorder="true" applyAlignment="false" applyProtection="false">
      <alignment horizontal="general" vertical="bottom" textRotation="0" wrapText="false" indent="0" shrinkToFit="false"/>
      <protection locked="true" hidden="false"/>
    </xf>
    <xf numFmtId="166" fontId="13" fillId="3" borderId="3" xfId="24" applyFont="true" applyBorder="true" applyAlignment="true" applyProtection="false">
      <alignment horizontal="left" vertical="center" textRotation="0" wrapText="false" indent="0" shrinkToFit="false"/>
      <protection locked="true" hidden="false"/>
    </xf>
    <xf numFmtId="166" fontId="13" fillId="0" borderId="3" xfId="24"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false" hidden="false"/>
    </xf>
    <xf numFmtId="168" fontId="13" fillId="0" borderId="3" xfId="0" applyFont="true" applyBorder="true" applyAlignment="false" applyProtection="true">
      <alignment horizontal="general" vertical="bottom" textRotation="0" wrapText="false" indent="0" shrinkToFit="false"/>
      <protection locked="false" hidden="false"/>
    </xf>
    <xf numFmtId="164" fontId="13" fillId="6" borderId="3" xfId="24" applyFont="true" applyBorder="true" applyAlignment="false" applyProtection="false">
      <alignment horizontal="general" vertical="bottom" textRotation="0" wrapText="false" indent="0" shrinkToFit="false"/>
      <protection locked="true" hidden="false"/>
    </xf>
    <xf numFmtId="166" fontId="13" fillId="6" borderId="3" xfId="24" applyFont="true" applyBorder="true" applyAlignment="true" applyProtection="false">
      <alignment horizontal="left" vertical="center" textRotation="0" wrapText="false" indent="0" shrinkToFit="false"/>
      <protection locked="true" hidden="false"/>
    </xf>
    <xf numFmtId="166" fontId="13" fillId="6" borderId="3" xfId="24" applyFont="true" applyBorder="true" applyAlignment="true" applyProtection="false">
      <alignment horizontal="right" vertical="bottom" textRotation="0" wrapText="false" indent="0" shrinkToFit="false"/>
      <protection locked="true" hidden="false"/>
    </xf>
    <xf numFmtId="164" fontId="13" fillId="6" borderId="3" xfId="0" applyFont="true" applyBorder="true" applyAlignment="true" applyProtection="true">
      <alignment horizontal="right" vertical="bottom" textRotation="0" wrapText="false" indent="0" shrinkToFit="false"/>
      <protection locked="false" hidden="false"/>
    </xf>
    <xf numFmtId="168" fontId="13" fillId="6" borderId="3" xfId="0" applyFont="true" applyBorder="true" applyAlignment="false" applyProtection="true">
      <alignment horizontal="general" vertical="bottom" textRotation="0" wrapText="false" indent="0" shrinkToFit="false"/>
      <protection locked="false" hidden="false"/>
    </xf>
    <xf numFmtId="164" fontId="13" fillId="3" borderId="4" xfId="24" applyFont="true" applyBorder="true" applyAlignment="false" applyProtection="false">
      <alignment horizontal="general" vertical="bottom" textRotation="0" wrapText="false" indent="0" shrinkToFit="false"/>
      <protection locked="true" hidden="false"/>
    </xf>
    <xf numFmtId="166" fontId="13" fillId="3" borderId="4" xfId="24" applyFont="true" applyBorder="true" applyAlignment="true" applyProtection="false">
      <alignment horizontal="left" vertical="center" textRotation="0" wrapText="false" indent="0" shrinkToFit="false"/>
      <protection locked="true" hidden="false"/>
    </xf>
    <xf numFmtId="166" fontId="13" fillId="3" borderId="4" xfId="24" applyFont="true" applyBorder="true" applyAlignment="true" applyProtection="false">
      <alignment horizontal="right" vertical="bottom" textRotation="0" wrapText="false" indent="0" shrinkToFit="false"/>
      <protection locked="true" hidden="false"/>
    </xf>
    <xf numFmtId="164" fontId="14" fillId="3" borderId="4" xfId="24" applyFont="true" applyBorder="true" applyAlignment="false" applyProtection="false">
      <alignment horizontal="general" vertical="bottom" textRotation="0" wrapText="false" indent="0" shrinkToFit="false"/>
      <protection locked="true" hidden="false"/>
    </xf>
    <xf numFmtId="168" fontId="14" fillId="3" borderId="4" xfId="24"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3" borderId="3" xfId="24"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false" hidden="false"/>
    </xf>
    <xf numFmtId="164" fontId="12" fillId="3" borderId="3" xfId="0" applyFont="true" applyBorder="true" applyAlignment="true" applyProtection="true">
      <alignment horizontal="right" vertical="bottom" textRotation="0" wrapText="false" indent="0" shrinkToFit="false"/>
      <protection locked="false" hidden="false"/>
    </xf>
    <xf numFmtId="168" fontId="12" fillId="3"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8" fontId="9" fillId="3" borderId="4" xfId="0" applyFont="true" applyBorder="true" applyAlignment="false" applyProtection="false">
      <alignment horizontal="general" vertical="bottom" textRotation="0" wrapText="false" indent="0" shrinkToFit="false"/>
      <protection locked="true" hidden="false"/>
    </xf>
    <xf numFmtId="168" fontId="13"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8" fontId="9" fillId="3" borderId="5" xfId="0" applyFont="true" applyBorder="true" applyAlignment="false" applyProtection="false">
      <alignment horizontal="general" vertical="bottom" textRotation="0" wrapText="false" indent="0" shrinkToFit="false"/>
      <protection locked="true" hidden="false"/>
    </xf>
    <xf numFmtId="168" fontId="13" fillId="3" borderId="5" xfId="0" applyFont="true" applyBorder="true" applyAlignment="false" applyProtection="false">
      <alignment horizontal="general" vertical="bottom" textRotation="0" wrapText="false" indent="0" shrinkToFit="false"/>
      <protection locked="true" hidden="false"/>
    </xf>
    <xf numFmtId="170" fontId="17" fillId="3" borderId="3" xfId="0" applyFont="true" applyBorder="true" applyAlignment="false" applyProtection="false">
      <alignment horizontal="general"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70" fontId="12"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true" indent="0" shrinkToFit="false"/>
      <protection locked="true" hidden="false"/>
    </xf>
    <xf numFmtId="166" fontId="20" fillId="0" borderId="1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25" applyFont="true" applyBorder="true" applyAlignment="true" applyProtection="false">
      <alignment horizontal="center" vertical="bottom" textRotation="0" wrapText="false" indent="0" shrinkToFit="false"/>
      <protection locked="true" hidden="false"/>
    </xf>
    <xf numFmtId="165" fontId="13" fillId="5" borderId="3"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5" fontId="12" fillId="0" borderId="3" xfId="25"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5" fontId="13" fillId="0" borderId="0" xfId="25"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13" fillId="0" borderId="0" xfId="25"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5" fontId="13" fillId="0" borderId="13" xfId="25"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tru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5" fontId="12" fillId="0" borderId="3" xfId="25" applyFont="true" applyBorder="true" applyAlignment="true" applyProtection="false">
      <alignment horizontal="center" vertical="bottom" textRotation="0" wrapText="false" indent="0" shrinkToFit="false"/>
      <protection locked="true" hidden="false"/>
    </xf>
    <xf numFmtId="164" fontId="13" fillId="0" borderId="14" xfId="3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center" textRotation="0" wrapText="tru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6" fontId="13" fillId="3" borderId="3" xfId="25" applyFont="true" applyBorder="true" applyAlignment="true" applyProtection="false">
      <alignment horizontal="center" vertical="bottom" textRotation="0" wrapText="false" indent="0" shrinkToFit="false"/>
      <protection locked="true" hidden="false"/>
    </xf>
    <xf numFmtId="164" fontId="12" fillId="0" borderId="3" xfId="25" applyFont="true" applyBorder="true" applyAlignment="true" applyProtection="false">
      <alignment horizontal="center" vertical="bottom" textRotation="0" wrapText="false" indent="0" shrinkToFit="false"/>
      <protection locked="true" hidden="false"/>
    </xf>
    <xf numFmtId="165" fontId="12" fillId="0" borderId="5" xfId="25" applyFont="true" applyBorder="true" applyAlignment="true" applyProtection="false">
      <alignment horizontal="center" vertical="bottom" textRotation="0" wrapText="fals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17" fillId="5" borderId="14" xfId="0" applyFont="true" applyBorder="true" applyAlignment="true" applyProtection="false">
      <alignment horizontal="general" vertical="bottom" textRotation="0" wrapText="true" indent="0" shrinkToFit="false"/>
      <protection locked="true" hidden="false"/>
    </xf>
    <xf numFmtId="164" fontId="12" fillId="0" borderId="5" xfId="25"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5" fontId="13" fillId="0" borderId="13" xfId="25" applyFont="true" applyBorder="true" applyAlignment="true" applyProtection="false">
      <alignment horizontal="center" vertical="bottom" textRotation="0" wrapText="false" indent="0" shrinkToFit="false"/>
      <protection locked="true" hidden="false"/>
    </xf>
    <xf numFmtId="166" fontId="13" fillId="0" borderId="13" xfId="25" applyFont="true" applyBorder="true" applyAlignment="true" applyProtection="false">
      <alignment horizontal="center" vertical="bottom" textRotation="0" wrapText="false" indent="0" shrinkToFit="false"/>
      <protection locked="true" hidden="false"/>
    </xf>
    <xf numFmtId="165" fontId="13" fillId="0" borderId="0" xfId="25" applyFont="true" applyBorder="true" applyAlignment="true" applyProtection="false">
      <alignment horizontal="center" vertical="bottom" textRotation="0" wrapText="false" indent="0" shrinkToFit="false"/>
      <protection locked="true" hidden="false"/>
    </xf>
    <xf numFmtId="164" fontId="13" fillId="3" borderId="0" xfId="24"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3" fillId="3" borderId="0" xfId="24" applyFont="true" applyBorder="false" applyAlignment="true" applyProtection="false">
      <alignment horizontal="left"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12" fillId="0" borderId="3" xfId="24" applyFont="true" applyBorder="true" applyAlignment="true" applyProtection="false">
      <alignment horizontal="center" vertical="bottom"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3" borderId="0" xfId="24" applyFont="true" applyBorder="fals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true" indent="0" shrinkToFit="false"/>
      <protection locked="true" hidden="false"/>
    </xf>
    <xf numFmtId="164" fontId="12" fillId="0" borderId="3" xfId="24" applyFont="true" applyBorder="true" applyAlignment="true" applyProtection="false">
      <alignment horizontal="center" vertical="bottom" textRotation="0" wrapText="false" indent="0" shrinkToFit="false"/>
      <protection locked="true" hidden="false"/>
    </xf>
    <xf numFmtId="166" fontId="13" fillId="0" borderId="3" xfId="24" applyFont="true" applyBorder="true" applyAlignment="true" applyProtection="false">
      <alignment horizontal="general" vertical="bottom" textRotation="0" wrapText="true" indent="0" shrinkToFit="false"/>
      <protection locked="true" hidden="false"/>
    </xf>
    <xf numFmtId="171" fontId="13" fillId="0" borderId="3" xfId="24" applyFont="true" applyBorder="true" applyAlignment="true" applyProtection="false">
      <alignment horizontal="center" vertical="bottom" textRotation="0" wrapText="false" indent="0" shrinkToFit="false"/>
      <protection locked="true" hidden="false"/>
    </xf>
    <xf numFmtId="166" fontId="14" fillId="0" borderId="3" xfId="24" applyFont="true" applyBorder="true" applyAlignment="true" applyProtection="false">
      <alignment horizontal="right" vertical="bottom" textRotation="0" wrapText="false" indent="0" shrinkToFit="false"/>
      <protection locked="true" hidden="false"/>
    </xf>
    <xf numFmtId="171" fontId="14" fillId="0" borderId="3" xfId="24" applyFont="true" applyBorder="true" applyAlignment="true" applyProtection="false">
      <alignment horizontal="center" vertical="center" textRotation="0" wrapText="false" indent="0" shrinkToFit="false"/>
      <protection locked="true" hidden="false"/>
    </xf>
    <xf numFmtId="171" fontId="13" fillId="0" borderId="3" xfId="24" applyFont="true" applyBorder="true" applyAlignment="true" applyProtection="false">
      <alignment horizontal="center" vertical="center" textRotation="0" wrapText="false" indent="0" shrinkToFit="false"/>
      <protection locked="true" hidden="false"/>
    </xf>
    <xf numFmtId="166" fontId="13" fillId="3" borderId="0" xfId="24" applyFont="true" applyBorder="false" applyAlignment="true" applyProtection="false">
      <alignment horizontal="right" vertical="bottom" textRotation="0" wrapText="false" indent="0" shrinkToFit="false"/>
      <protection locked="true" hidden="false"/>
    </xf>
    <xf numFmtId="164" fontId="13" fillId="3" borderId="0" xfId="24" applyFont="true" applyBorder="false" applyAlignment="true" applyProtection="false">
      <alignment horizontal="right" vertical="bottom" textRotation="0" wrapText="false" indent="0" shrinkToFit="false"/>
      <protection locked="true" hidden="false"/>
    </xf>
    <xf numFmtId="166" fontId="13" fillId="0" borderId="3" xfId="24" applyFont="true" applyBorder="true" applyAlignment="true" applyProtection="false">
      <alignment horizontal="general" vertical="center" textRotation="0" wrapText="true" indent="0" shrinkToFit="false"/>
      <protection locked="true" hidden="false"/>
    </xf>
    <xf numFmtId="166" fontId="14" fillId="0" borderId="3" xfId="24" applyFont="true" applyBorder="true" applyAlignment="true" applyProtection="false">
      <alignment horizontal="right" vertical="center" textRotation="0" wrapText="false" indent="0" shrinkToFit="false"/>
      <protection locked="true" hidden="false"/>
    </xf>
    <xf numFmtId="166" fontId="13" fillId="0" borderId="3" xfId="24" applyFont="true" applyBorder="true" applyAlignment="true" applyProtection="false">
      <alignment horizontal="left" vertical="center" textRotation="0" wrapText="true" indent="0" shrinkToFit="false"/>
      <protection locked="true" hidden="false"/>
    </xf>
    <xf numFmtId="171" fontId="13" fillId="0" borderId="3" xfId="24" applyFont="true" applyBorder="true" applyAlignment="true" applyProtection="false">
      <alignment horizontal="center" vertical="center" textRotation="0" wrapText="true" indent="0" shrinkToFit="false"/>
      <protection locked="true" hidden="false"/>
    </xf>
    <xf numFmtId="171" fontId="14" fillId="0" borderId="3" xfId="24" applyFont="true" applyBorder="true" applyAlignment="true" applyProtection="false">
      <alignment horizontal="center" vertical="center" textRotation="0" wrapText="true" indent="0" shrinkToFit="false"/>
      <protection locked="true" hidden="false"/>
    </xf>
    <xf numFmtId="166" fontId="13" fillId="3" borderId="0" xfId="24" applyFont="true" applyBorder="false" applyAlignment="true" applyProtection="false">
      <alignment horizontal="right" vertical="center" textRotation="0" wrapText="false" indent="0" shrinkToFit="false"/>
      <protection locked="true" hidden="false"/>
    </xf>
    <xf numFmtId="164" fontId="13" fillId="3" borderId="0" xfId="24" applyFont="true" applyBorder="false" applyAlignment="true" applyProtection="false">
      <alignment horizontal="right" vertical="center" textRotation="0" wrapText="false" indent="0" shrinkToFit="false"/>
      <protection locked="true" hidden="false"/>
    </xf>
    <xf numFmtId="164" fontId="13" fillId="3" borderId="0" xfId="24" applyFont="true" applyBorder="false" applyAlignment="true" applyProtection="false">
      <alignment horizontal="general" vertical="center" textRotation="0" wrapText="false" indent="0" shrinkToFit="false"/>
      <protection locked="true" hidden="false"/>
    </xf>
    <xf numFmtId="166" fontId="14" fillId="0" borderId="3" xfId="24" applyFont="true" applyBorder="true" applyAlignment="true" applyProtection="false">
      <alignment horizontal="right" vertical="bottom" textRotation="0" wrapText="true" indent="0" shrinkToFit="false"/>
      <protection locked="true" hidden="false"/>
    </xf>
    <xf numFmtId="166" fontId="13" fillId="0" borderId="3" xfId="24" applyFont="true" applyBorder="true" applyAlignment="true" applyProtection="false">
      <alignment horizontal="left" vertical="center" textRotation="0" wrapText="false" indent="0" shrinkToFit="false"/>
      <protection locked="true" hidden="false"/>
    </xf>
    <xf numFmtId="166" fontId="13" fillId="0" borderId="3" xfId="24" applyFont="true" applyBorder="true" applyAlignment="true" applyProtection="false">
      <alignment horizontal="left" vertical="bottom" textRotation="0" wrapText="true" indent="0" shrinkToFit="false"/>
      <protection locked="true" hidden="false"/>
    </xf>
    <xf numFmtId="166" fontId="13" fillId="0" borderId="3" xfId="24" applyFont="true" applyBorder="true" applyAlignment="true" applyProtection="false">
      <alignment horizontal="left" vertical="bottom" textRotation="0" wrapText="false" indent="0" shrinkToFit="false"/>
      <protection locked="true" hidden="false"/>
    </xf>
    <xf numFmtId="166" fontId="14" fillId="0" borderId="3" xfId="24" applyFont="true" applyBorder="true" applyAlignment="true" applyProtection="false">
      <alignment horizontal="left" vertical="bottom" textRotation="0" wrapText="true" indent="0" shrinkToFit="false"/>
      <protection locked="true" hidden="false"/>
    </xf>
    <xf numFmtId="166" fontId="14" fillId="0" borderId="3" xfId="24" applyFont="true" applyBorder="true" applyAlignment="true" applyProtection="false">
      <alignment horizontal="left" vertical="center" textRotation="0" wrapText="true" indent="0" shrinkToFit="false"/>
      <protection locked="true" hidden="false"/>
    </xf>
    <xf numFmtId="166" fontId="13" fillId="3" borderId="0" xfId="24" applyFont="true" applyBorder="true" applyAlignment="true" applyProtection="false">
      <alignment horizontal="general" vertical="bottom" textRotation="0" wrapText="true" indent="0" shrinkToFit="false"/>
      <protection locked="true" hidden="false"/>
    </xf>
    <xf numFmtId="166" fontId="13" fillId="3" borderId="0" xfId="24" applyFont="true" applyBorder="true" applyAlignment="true" applyProtection="false">
      <alignment horizontal="right" vertical="bottom" textRotation="0" wrapText="false" indent="0" shrinkToFit="false"/>
      <protection locked="true" hidden="false"/>
    </xf>
    <xf numFmtId="166" fontId="13" fillId="3" borderId="0" xfId="24" applyFont="true" applyBorder="true" applyAlignment="false" applyProtection="false">
      <alignment horizontal="general" vertical="bottom" textRotation="0" wrapText="false" indent="0" shrinkToFit="false"/>
      <protection locked="true" hidden="false"/>
    </xf>
    <xf numFmtId="172" fontId="13" fillId="3" borderId="0" xfId="24" applyFont="true" applyBorder="true" applyAlignment="true" applyProtection="false">
      <alignment horizontal="right" vertical="bottom" textRotation="0" wrapText="false" indent="0" shrinkToFit="false"/>
      <protection locked="true" hidden="false"/>
    </xf>
    <xf numFmtId="166" fontId="13" fillId="3" borderId="0" xfId="24"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6" fontId="14" fillId="0" borderId="3" xfId="24" applyFont="true" applyBorder="true" applyAlignment="true" applyProtection="false">
      <alignment horizontal="left" vertical="bottom" textRotation="0" wrapText="false" indent="0" shrinkToFit="false"/>
      <protection locked="true" hidden="false"/>
    </xf>
    <xf numFmtId="164" fontId="13" fillId="3" borderId="0" xfId="24" applyFont="true" applyBorder="false" applyAlignment="true" applyProtection="false">
      <alignment horizontal="general" vertical="bottom" textRotation="0" wrapText="true" indent="0" shrinkToFit="false"/>
      <protection locked="true" hidden="false"/>
    </xf>
    <xf numFmtId="164" fontId="12" fillId="3" borderId="3" xfId="24" applyFont="true" applyBorder="true" applyAlignment="true" applyProtection="false">
      <alignment horizontal="center" vertical="bottom" textRotation="0" wrapText="true" indent="0" shrinkToFit="false"/>
      <protection locked="true" hidden="false"/>
    </xf>
    <xf numFmtId="164" fontId="12" fillId="3" borderId="2" xfId="24" applyFont="true" applyBorder="true" applyAlignment="true" applyProtection="false">
      <alignment horizontal="left" vertical="bottom" textRotation="0" wrapText="true" indent="0" shrinkToFit="false"/>
      <protection locked="true" hidden="false"/>
    </xf>
    <xf numFmtId="164" fontId="13" fillId="0" borderId="3" xfId="24" applyFont="true" applyBorder="true" applyAlignment="true" applyProtection="false">
      <alignment horizontal="general" vertical="bottom" textRotation="0" wrapText="true" indent="0" shrinkToFit="false"/>
      <protection locked="true" hidden="false"/>
    </xf>
    <xf numFmtId="164" fontId="13" fillId="0" borderId="3" xfId="24" applyFont="true" applyBorder="true" applyAlignment="true" applyProtection="false">
      <alignment horizontal="left" vertical="bottom" textRotation="0" wrapText="true" indent="0" shrinkToFit="false"/>
      <protection locked="true" hidden="false"/>
    </xf>
    <xf numFmtId="164" fontId="18" fillId="0" borderId="3" xfId="24" applyFont="true" applyBorder="true" applyAlignment="true" applyProtection="false">
      <alignment horizontal="general" vertical="bottom" textRotation="0" wrapText="true" indent="0" shrinkToFit="false"/>
      <protection locked="true" hidden="false"/>
    </xf>
    <xf numFmtId="164" fontId="13" fillId="0" borderId="3" xfId="24" applyFont="true" applyBorder="true" applyAlignment="true" applyProtection="false">
      <alignment horizontal="center" vertical="bottom" textRotation="0" wrapText="true" indent="0" shrinkToFit="false"/>
      <protection locked="true" hidden="false"/>
    </xf>
    <xf numFmtId="164" fontId="18" fillId="0" borderId="15" xfId="24" applyFont="true" applyBorder="true" applyAlignment="true" applyProtection="false">
      <alignment horizontal="general" vertical="bottom" textRotation="0" wrapText="tru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3" fillId="3" borderId="0" xfId="29" applyFont="true" applyBorder="false" applyAlignment="false" applyProtection="false">
      <alignment horizontal="general" vertical="bottom" textRotation="0" wrapText="false" indent="0" shrinkToFit="false"/>
      <protection locked="true" hidden="false"/>
    </xf>
    <xf numFmtId="164" fontId="13" fillId="3" borderId="0" xfId="29" applyFont="true" applyBorder="false" applyAlignment="true" applyProtection="false">
      <alignment horizontal="center" vertical="bottom" textRotation="0" wrapText="false" indent="0" shrinkToFit="false"/>
      <protection locked="true" hidden="false"/>
    </xf>
    <xf numFmtId="164" fontId="14" fillId="3" borderId="0" xfId="29" applyFont="true" applyBorder="false" applyAlignment="true" applyProtection="false">
      <alignment horizontal="center" vertical="bottom" textRotation="0" wrapText="false" indent="0" shrinkToFit="false"/>
      <protection locked="true" hidden="false"/>
    </xf>
    <xf numFmtId="164" fontId="14" fillId="3" borderId="0" xfId="29"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45"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3" xfId="34"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29"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3" borderId="3" xfId="29" applyFont="true" applyBorder="true" applyAlignment="true" applyProtection="false">
      <alignment horizontal="center" vertical="center" textRotation="45" wrapText="true" indent="0" shrinkToFit="false"/>
      <protection locked="true" hidden="false"/>
    </xf>
    <xf numFmtId="164" fontId="13" fillId="3" borderId="3" xfId="29" applyFont="true" applyBorder="true" applyAlignment="true" applyProtection="false">
      <alignment horizontal="center" vertical="top" textRotation="0" wrapText="true" indent="0" shrinkToFit="false"/>
      <protection locked="true" hidden="false"/>
    </xf>
    <xf numFmtId="164" fontId="12" fillId="3" borderId="3" xfId="29" applyFont="true" applyBorder="true" applyAlignment="true" applyProtection="false">
      <alignment horizontal="center" vertical="top" textRotation="0" wrapText="true" indent="0" shrinkToFit="false"/>
      <protection locked="true" hidden="false"/>
    </xf>
    <xf numFmtId="168" fontId="13" fillId="5"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3" borderId="17" xfId="29" applyFont="true" applyBorder="true" applyAlignment="false" applyProtection="false">
      <alignment horizontal="general" vertical="bottom" textRotation="0" wrapText="false" indent="0" shrinkToFit="false"/>
      <protection locked="true" hidden="false"/>
    </xf>
    <xf numFmtId="164" fontId="13" fillId="3" borderId="3" xfId="29" applyFont="true" applyBorder="true" applyAlignment="true" applyProtection="false">
      <alignment horizontal="center" vertical="center" textRotation="0" wrapText="false" indent="0" shrinkToFit="false"/>
      <protection locked="true" hidden="false"/>
    </xf>
    <xf numFmtId="164" fontId="13" fillId="3" borderId="3" xfId="29" applyFont="true" applyBorder="true" applyAlignment="true" applyProtection="false">
      <alignment horizontal="center" vertical="center" textRotation="0" wrapText="true" indent="0" shrinkToFit="false"/>
      <protection locked="true" hidden="false"/>
    </xf>
    <xf numFmtId="164" fontId="12" fillId="3" borderId="2" xfId="29" applyFont="true" applyBorder="true" applyAlignment="true" applyProtection="false">
      <alignment horizontal="center" vertical="top" textRotation="0" wrapText="tru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center" vertical="center" textRotation="0" wrapText="true" indent="0" shrinkToFit="false"/>
      <protection locked="true" hidden="false"/>
    </xf>
    <xf numFmtId="168" fontId="12" fillId="0" borderId="6" xfId="29" applyFont="true" applyBorder="true" applyAlignment="true" applyProtection="false">
      <alignment horizontal="center" vertical="center" textRotation="0" wrapText="true" indent="0" shrinkToFit="false"/>
      <protection locked="true" hidden="false"/>
    </xf>
    <xf numFmtId="168" fontId="12" fillId="0" borderId="3" xfId="29" applyFont="true" applyBorder="true" applyAlignment="true" applyProtection="false">
      <alignment horizontal="center" vertical="center" textRotation="0" wrapText="true" indent="0" shrinkToFit="false"/>
      <protection locked="true" hidden="false"/>
    </xf>
    <xf numFmtId="168" fontId="13" fillId="0" borderId="3" xfId="29" applyFont="true" applyBorder="true" applyAlignment="true" applyProtection="false">
      <alignment horizontal="center" vertical="top" textRotation="0" wrapText="true" indent="0" shrinkToFit="false"/>
      <protection locked="true" hidden="false"/>
    </xf>
    <xf numFmtId="168" fontId="13" fillId="0" borderId="3" xfId="29" applyFont="true" applyBorder="true" applyAlignment="true" applyProtection="false">
      <alignment horizontal="center" vertical="bottom" textRotation="0" wrapText="false" indent="0" shrinkToFit="false"/>
      <protection locked="true" hidden="false"/>
    </xf>
    <xf numFmtId="168" fontId="13" fillId="0" borderId="3" xfId="24" applyFont="true" applyBorder="true" applyAlignment="true" applyProtection="false">
      <alignment horizontal="center" vertical="top" textRotation="0" wrapText="true" indent="0" shrinkToFit="false"/>
      <protection locked="true" hidden="false"/>
    </xf>
    <xf numFmtId="168" fontId="13" fillId="5" borderId="3" xfId="29" applyFont="true" applyBorder="true" applyAlignment="true" applyProtection="false">
      <alignment horizontal="center" vertical="top" textRotation="0" wrapText="true" indent="0" shrinkToFit="false"/>
      <protection locked="true" hidden="false"/>
    </xf>
    <xf numFmtId="168" fontId="12" fillId="3" borderId="3" xfId="29" applyFont="true" applyBorder="true" applyAlignment="true" applyProtection="false">
      <alignment horizontal="center" vertical="top" textRotation="0" wrapText="true" indent="0" shrinkToFit="false"/>
      <protection locked="true" hidden="false"/>
    </xf>
    <xf numFmtId="168" fontId="12" fillId="3" borderId="3" xfId="24" applyFont="true" applyBorder="true" applyAlignment="true" applyProtection="false">
      <alignment horizontal="center" vertical="top" textRotation="0" wrapText="true" indent="0" shrinkToFit="false"/>
      <protection locked="true" hidden="false"/>
    </xf>
    <xf numFmtId="168" fontId="13" fillId="3" borderId="3" xfId="29" applyFont="true" applyBorder="true" applyAlignment="true" applyProtection="false">
      <alignment horizontal="center" vertical="top" textRotation="0" wrapText="true" indent="0" shrinkToFit="false"/>
      <protection locked="true" hidden="false"/>
    </xf>
    <xf numFmtId="168" fontId="13" fillId="3" borderId="3" xfId="24" applyFont="true" applyBorder="true" applyAlignment="true" applyProtection="false">
      <alignment horizontal="center" vertical="top" textRotation="0" wrapText="true" indent="0" shrinkToFit="false"/>
      <protection locked="true" hidden="false"/>
    </xf>
    <xf numFmtId="164" fontId="13" fillId="3" borderId="14" xfId="29" applyFont="true" applyBorder="true" applyAlignment="true" applyProtection="false">
      <alignment horizontal="center" vertical="center" textRotation="0" wrapText="false" indent="0" shrinkToFit="false"/>
      <protection locked="true" hidden="false"/>
    </xf>
    <xf numFmtId="164" fontId="13" fillId="3" borderId="2" xfId="29" applyFont="true" applyBorder="true" applyAlignment="false" applyProtection="false">
      <alignment horizontal="general" vertical="bottom" textRotation="0" wrapText="false" indent="0" shrinkToFit="false"/>
      <protection locked="true" hidden="false"/>
    </xf>
    <xf numFmtId="164" fontId="13" fillId="3" borderId="5" xfId="29" applyFont="true" applyBorder="true" applyAlignment="true" applyProtection="false">
      <alignment horizontal="center" vertical="bottom" textRotation="0" wrapText="false" indent="0" shrinkToFit="false"/>
      <protection locked="true" hidden="false"/>
    </xf>
    <xf numFmtId="168" fontId="12" fillId="0" borderId="3" xfId="29" applyFont="true" applyBorder="true" applyAlignment="true" applyProtection="false">
      <alignment horizontal="center" vertical="top" textRotation="0" wrapText="true" indent="0" shrinkToFit="false"/>
      <protection locked="true" hidden="false"/>
    </xf>
    <xf numFmtId="164" fontId="13" fillId="0" borderId="3" xfId="29"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15" xfId="29" applyFont="true" applyBorder="true" applyAlignment="false" applyProtection="false">
      <alignment horizontal="general" vertical="bottom" textRotation="0" wrapText="false" indent="0" shrinkToFit="false"/>
      <protection locked="true" hidden="false"/>
    </xf>
    <xf numFmtId="164" fontId="14" fillId="3" borderId="3" xfId="29" applyFont="true" applyBorder="true" applyAlignment="false" applyProtection="false">
      <alignment horizontal="general" vertical="bottom" textRotation="0" wrapText="false" indent="0" shrinkToFit="false"/>
      <protection locked="true" hidden="false"/>
    </xf>
    <xf numFmtId="168" fontId="13" fillId="3" borderId="3" xfId="29" applyFont="true" applyBorder="true" applyAlignment="true" applyProtection="false">
      <alignment horizontal="center" vertical="bottom" textRotation="0" wrapText="false" indent="0" shrinkToFit="false"/>
      <protection locked="true" hidden="false"/>
    </xf>
    <xf numFmtId="168" fontId="14" fillId="3" borderId="3" xfId="29" applyFont="true" applyBorder="true" applyAlignment="false" applyProtection="false">
      <alignment horizontal="general" vertical="bottom" textRotation="0" wrapText="false" indent="0" shrinkToFit="false"/>
      <protection locked="true" hidden="false"/>
    </xf>
    <xf numFmtId="171" fontId="14" fillId="3" borderId="3" xfId="29" applyFont="true" applyBorder="true" applyAlignment="false" applyProtection="false">
      <alignment horizontal="general" vertical="bottom" textRotation="0" wrapText="false" indent="0" shrinkToFit="false"/>
      <protection locked="true" hidden="false"/>
    </xf>
    <xf numFmtId="164" fontId="6" fillId="3" borderId="0" xfId="29"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3" xfId="29"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73" fontId="13" fillId="5" borderId="3"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6" fillId="3" borderId="0" xfId="29" applyFont="true" applyBorder="true" applyAlignment="false" applyProtection="false">
      <alignment horizontal="general" vertical="bottom" textRotation="0" wrapText="false" indent="0" shrinkToFit="false"/>
      <protection locked="true" hidden="false"/>
    </xf>
    <xf numFmtId="164" fontId="6" fillId="3" borderId="13" xfId="29"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6" fontId="13" fillId="0" borderId="3" xfId="29" applyFont="true" applyBorder="true" applyAlignment="true" applyProtection="false">
      <alignment horizontal="center" vertical="center" textRotation="0" wrapText="false" indent="0" shrinkToFit="false"/>
      <protection locked="true" hidden="false"/>
    </xf>
    <xf numFmtId="165" fontId="13" fillId="0" borderId="3" xfId="29"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15" xfId="29" applyFont="true" applyBorder="true" applyAlignment="true" applyProtection="false">
      <alignment horizontal="center" vertical="center" textRotation="0" wrapText="false" indent="0" shrinkToFit="false"/>
      <protection locked="true" hidden="false"/>
    </xf>
    <xf numFmtId="165" fontId="13" fillId="0" borderId="15" xfId="29"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5" fontId="13" fillId="0" borderId="0" xfId="29"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2" fillId="3" borderId="3" xfId="29" applyFont="true" applyBorder="true" applyAlignment="true" applyProtection="false">
      <alignment horizontal="center" vertical="center" textRotation="0" wrapText="true" indent="0" shrinkToFit="false"/>
      <protection locked="true" hidden="false"/>
    </xf>
    <xf numFmtId="164" fontId="12" fillId="3" borderId="3" xfId="33" applyFont="true" applyBorder="true" applyAlignment="true" applyProtection="false">
      <alignment horizontal="center" vertical="center" textRotation="0" wrapText="true" indent="0" shrinkToFit="false"/>
      <protection locked="true" hidden="false"/>
    </xf>
    <xf numFmtId="164" fontId="12" fillId="3" borderId="3" xfId="29"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13" fillId="3" borderId="15" xfId="29" applyFont="true" applyBorder="true" applyAlignment="true" applyProtection="false">
      <alignment horizontal="center" vertical="center" textRotation="0" wrapText="false" indent="0" shrinkToFit="fals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29"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5" fontId="13" fillId="3" borderId="15" xfId="29" applyFont="true" applyBorder="true" applyAlignment="true" applyProtection="false">
      <alignment horizontal="center" vertical="center" textRotation="0" wrapText="false" indent="0" shrinkToFit="false"/>
      <protection locked="true" hidden="false"/>
    </xf>
    <xf numFmtId="165" fontId="13" fillId="3" borderId="0" xfId="29"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Lien hypertexte 2" xfId="22"/>
    <cellStyle name="Lien hypertexte visité 2" xfId="23"/>
    <cellStyle name="Normal 2" xfId="24"/>
    <cellStyle name="Normal 2 2" xfId="25"/>
    <cellStyle name="Normal 2 3" xfId="26"/>
    <cellStyle name="Normal 2 4" xfId="27"/>
    <cellStyle name="Normal 2 5" xfId="28"/>
    <cellStyle name="Normal 3" xfId="29"/>
    <cellStyle name="Normal 3 2" xfId="30"/>
    <cellStyle name="Normal 4" xfId="31"/>
    <cellStyle name="Normal 5" xfId="32"/>
    <cellStyle name="Normal_Feuil1" xfId="33"/>
    <cellStyle name="Pourcentage 2"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2" customFormat="false" ht="11.25" hidden="false" customHeight="false" outlineLevel="0" collapsed="false">
      <c r="B2" s="1" t="s">
        <v>0</v>
      </c>
    </row>
    <row r="3" customFormat="false" ht="11.25" hidden="false" customHeight="false" outlineLevel="0" collapsed="false">
      <c r="B3" s="1" t="s">
        <v>1</v>
      </c>
    </row>
    <row r="5" customFormat="false" ht="11.25" hidden="false" customHeight="false" outlineLevel="0" collapsed="false">
      <c r="B5" s="2" t="s">
        <v>2</v>
      </c>
    </row>
    <row r="6" customFormat="false" ht="11.25" hidden="false" customHeight="false" outlineLevel="0" collapsed="false">
      <c r="B6" s="2" t="s">
        <v>3</v>
      </c>
    </row>
    <row r="7" customFormat="false" ht="11.25" hidden="false" customHeight="false" outlineLevel="0" collapsed="false">
      <c r="B7" s="2" t="s">
        <v>4</v>
      </c>
    </row>
    <row r="8" customFormat="false" ht="11.25" hidden="false" customHeight="false" outlineLevel="0" collapsed="false">
      <c r="B8" s="2" t="s">
        <v>5</v>
      </c>
    </row>
    <row r="9" customFormat="false" ht="11.25" hidden="false" customHeight="false" outlineLevel="0" collapsed="false">
      <c r="B9" s="2" t="s">
        <v>6</v>
      </c>
    </row>
    <row r="10" customFormat="false" ht="11.25" hidden="false" customHeight="false" outlineLevel="0" collapsed="false">
      <c r="B10" s="2" t="s">
        <v>7</v>
      </c>
    </row>
    <row r="11" customFormat="false" ht="11.25" hidden="false" customHeight="false" outlineLevel="0" collapsed="false">
      <c r="B11" s="2" t="s">
        <v>8</v>
      </c>
    </row>
  </sheetData>
  <hyperlinks>
    <hyperlink ref="B5" location="'Tableau 1'!A1" display="Taux de recueil des CS24"/>
    <hyperlink ref="B6" location="'Tableau 2'!A1" display="Constitution des fichiers nationaux des certificats de santé au 24ème mois pour la validité 2012"/>
    <hyperlink ref="B7" location="'Tableau 3'!A1" display="Apurement et redressement des bases nationales des certificats de santé au 9ème mois "/>
    <hyperlink ref="B8" location="'Tableau 5a '!A1" display="La non-réponse restante"/>
    <hyperlink ref="B9" location="'Tableau 6'!A1" display="Variables du fichier final et dictionnaire des codes"/>
    <hyperlink ref="B10" location="'Tableau 7a1'!A1" display="Données détaillées par département et résultats synthétiques"/>
    <hyperlink ref="B11" location="'Annexe 3a1'!A1" display="Annex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5" zeroHeight="false" outlineLevelRow="0" outlineLevelCol="0"/>
  <cols>
    <col collapsed="false" customWidth="false" hidden="false" outlineLevel="0" max="1" min="1" style="116" width="11.42"/>
    <col collapsed="false" customWidth="true" hidden="false" outlineLevel="0" max="2" min="2" style="116" width="16.42"/>
    <col collapsed="false" customWidth="true" hidden="false" outlineLevel="0" max="3" min="3" style="116" width="17.85"/>
    <col collapsed="false" customWidth="false" hidden="false" outlineLevel="0" max="4" min="4" style="116" width="11.42"/>
    <col collapsed="false" customWidth="true" hidden="false" outlineLevel="0" max="5" min="5" style="116" width="12.85"/>
    <col collapsed="false" customWidth="true" hidden="false" outlineLevel="0" max="6" min="6" style="116" width="12.42"/>
    <col collapsed="false" customWidth="false" hidden="false" outlineLevel="0" max="257" min="7" style="116" width="11.42"/>
  </cols>
  <sheetData>
    <row r="1" s="1" customFormat="true" ht="15" hidden="false" customHeight="true" outlineLevel="0" collapsed="false">
      <c r="A1" s="55" t="s">
        <v>489</v>
      </c>
      <c r="B1" s="55"/>
      <c r="C1" s="55"/>
      <c r="D1" s="55"/>
      <c r="E1" s="55"/>
      <c r="F1" s="55"/>
      <c r="G1" s="55"/>
    </row>
    <row r="2" s="1" customFormat="true" ht="11.25" hidden="false" customHeight="false" outlineLevel="0" collapsed="false"/>
    <row r="3" s="1" customFormat="true" ht="33.75" hidden="false" customHeight="false" outlineLevel="0" collapsed="false">
      <c r="A3" s="96" t="s">
        <v>475</v>
      </c>
      <c r="B3" s="97" t="s">
        <v>476</v>
      </c>
      <c r="C3" s="97" t="s">
        <v>477</v>
      </c>
      <c r="D3" s="97" t="s">
        <v>382</v>
      </c>
      <c r="E3" s="97" t="s">
        <v>478</v>
      </c>
      <c r="F3" s="97" t="s">
        <v>479</v>
      </c>
      <c r="G3" s="97" t="s">
        <v>480</v>
      </c>
      <c r="H3" s="97" t="s">
        <v>256</v>
      </c>
    </row>
    <row r="4" s="1" customFormat="true" ht="11.25" hidden="false" customHeight="false" outlineLevel="0" collapsed="false">
      <c r="A4" s="98" t="s">
        <v>85</v>
      </c>
      <c r="B4" s="100" t="n">
        <v>1</v>
      </c>
      <c r="C4" s="100" t="n">
        <v>1</v>
      </c>
      <c r="D4" s="100" t="n">
        <v>0.999631404349429</v>
      </c>
      <c r="E4" s="100" t="n">
        <v>0.756911168448212</v>
      </c>
      <c r="F4" s="100" t="n">
        <v>1</v>
      </c>
      <c r="G4" s="100" t="n">
        <v>0.99447106524143</v>
      </c>
      <c r="H4" s="100" t="n">
        <v>0.99447106524143</v>
      </c>
    </row>
    <row r="5" s="1" customFormat="true" ht="11.25" hidden="false" customHeight="false" outlineLevel="0" collapsed="false">
      <c r="A5" s="98" t="s">
        <v>87</v>
      </c>
      <c r="B5" s="100" t="n">
        <v>1</v>
      </c>
      <c r="C5" s="100" t="n">
        <v>1</v>
      </c>
      <c r="D5" s="100" t="n">
        <v>0.99698859969886</v>
      </c>
      <c r="E5" s="100" t="n">
        <v>0.520111852011185</v>
      </c>
      <c r="F5" s="100" t="n">
        <v>1</v>
      </c>
      <c r="G5" s="100" t="n">
        <v>0.98773929877393</v>
      </c>
      <c r="H5" s="100" t="n">
        <v>0.98666379866638</v>
      </c>
    </row>
    <row r="6" s="1" customFormat="true" ht="11.25" hidden="false" customHeight="false" outlineLevel="0" collapsed="false">
      <c r="A6" s="98" t="s">
        <v>94</v>
      </c>
      <c r="B6" s="100" t="n">
        <v>1</v>
      </c>
      <c r="C6" s="100" t="n">
        <v>1</v>
      </c>
      <c r="D6" s="100" t="n">
        <v>1</v>
      </c>
      <c r="E6" s="100" t="n">
        <v>0.987378083763626</v>
      </c>
      <c r="F6" s="100" t="n">
        <v>1</v>
      </c>
      <c r="G6" s="100" t="n">
        <v>0.990246701090075</v>
      </c>
      <c r="H6" s="100" t="n">
        <v>0.990246701090075</v>
      </c>
    </row>
    <row r="7" s="1" customFormat="true" ht="11.25" hidden="false" customHeight="false" outlineLevel="0" collapsed="false">
      <c r="A7" s="98" t="s">
        <v>66</v>
      </c>
      <c r="B7" s="100" t="n">
        <v>0.990909090909091</v>
      </c>
      <c r="C7" s="100" t="n">
        <v>1</v>
      </c>
      <c r="D7" s="100" t="n">
        <v>0.998347107438017</v>
      </c>
      <c r="E7" s="100" t="n">
        <v>0.929752066115703</v>
      </c>
      <c r="F7" s="100" t="n">
        <v>1</v>
      </c>
      <c r="G7" s="100" t="n">
        <v>0.948760330578512</v>
      </c>
      <c r="H7" s="100" t="n">
        <v>0.946280991735537</v>
      </c>
    </row>
    <row r="8" s="1" customFormat="true" ht="11.25" hidden="false" customHeight="false" outlineLevel="0" collapsed="false">
      <c r="A8" s="98" t="s">
        <v>105</v>
      </c>
      <c r="B8" s="100" t="n">
        <v>1</v>
      </c>
      <c r="C8" s="100" t="n">
        <v>1</v>
      </c>
      <c r="D8" s="100" t="n">
        <v>0.99928596929668</v>
      </c>
      <c r="E8" s="100" t="n">
        <v>0.99892895394502</v>
      </c>
      <c r="F8" s="100" t="n">
        <v>1</v>
      </c>
      <c r="G8" s="100" t="n">
        <v>0.99964298464834</v>
      </c>
      <c r="H8" s="100" t="n">
        <v>0.99964298464834</v>
      </c>
    </row>
    <row r="9" s="1" customFormat="true" ht="11.25" hidden="false" customHeight="false" outlineLevel="0" collapsed="false">
      <c r="A9" s="98" t="s">
        <v>175</v>
      </c>
      <c r="B9" s="100" t="n">
        <v>1</v>
      </c>
      <c r="C9" s="100" t="n">
        <v>1</v>
      </c>
      <c r="D9" s="100" t="n">
        <v>0.999502734957733</v>
      </c>
      <c r="E9" s="100" t="n">
        <v>0.958229736449528</v>
      </c>
      <c r="F9" s="100" t="n">
        <v>1</v>
      </c>
      <c r="G9" s="100" t="n">
        <v>0.990551964196917</v>
      </c>
      <c r="H9" s="100" t="n">
        <v>0.990551964196917</v>
      </c>
    </row>
    <row r="10" s="1" customFormat="true" ht="11.25" hidden="false" customHeight="false" outlineLevel="0" collapsed="false">
      <c r="A10" s="98" t="s">
        <v>177</v>
      </c>
      <c r="B10" s="100" t="n">
        <v>1</v>
      </c>
      <c r="C10" s="100" t="n">
        <v>1</v>
      </c>
      <c r="D10" s="100" t="n">
        <v>1</v>
      </c>
      <c r="E10" s="100" t="n">
        <v>0.911293074036165</v>
      </c>
      <c r="F10" s="100" t="n">
        <v>1</v>
      </c>
      <c r="G10" s="100" t="n">
        <v>0.942340498123507</v>
      </c>
      <c r="H10" s="100" t="n">
        <v>0.942340498123507</v>
      </c>
    </row>
    <row r="11" s="1" customFormat="true" ht="11.25" hidden="false" customHeight="false" outlineLevel="0" collapsed="false">
      <c r="A11" s="98" t="s">
        <v>490</v>
      </c>
      <c r="B11" s="100" t="n">
        <v>1</v>
      </c>
      <c r="C11" s="100" t="n">
        <v>1</v>
      </c>
      <c r="D11" s="100" t="n">
        <v>1</v>
      </c>
      <c r="E11" s="100" t="n">
        <v>0.864855570839065</v>
      </c>
      <c r="F11" s="100" t="n">
        <v>1</v>
      </c>
      <c r="G11" s="100" t="n">
        <v>0.989683631361761</v>
      </c>
      <c r="H11" s="100" t="n">
        <v>0.988995873452545</v>
      </c>
    </row>
    <row r="12" s="1" customFormat="true" ht="11.25" hidden="false" customHeight="false" outlineLevel="0" collapsed="false">
      <c r="A12" s="98" t="s">
        <v>39</v>
      </c>
      <c r="B12" s="100" t="n">
        <v>1</v>
      </c>
      <c r="C12" s="100" t="n">
        <v>1</v>
      </c>
      <c r="D12" s="100" t="n">
        <v>1</v>
      </c>
      <c r="E12" s="100" t="n">
        <v>0.988087572440438</v>
      </c>
      <c r="F12" s="100" t="n">
        <v>1</v>
      </c>
      <c r="G12" s="100" t="n">
        <v>0.997102382485512</v>
      </c>
      <c r="H12" s="100" t="n">
        <v>0.997102382485512</v>
      </c>
    </row>
    <row r="13" s="1" customFormat="true" ht="11.25" hidden="false" customHeight="false" outlineLevel="0" collapsed="false">
      <c r="A13" s="98" t="s">
        <v>491</v>
      </c>
      <c r="B13" s="100" t="n">
        <v>1</v>
      </c>
      <c r="C13" s="100" t="n">
        <v>1</v>
      </c>
      <c r="D13" s="100" t="n">
        <v>0.99951992318771</v>
      </c>
      <c r="E13" s="100" t="n">
        <v>0.872299567930869</v>
      </c>
      <c r="F13" s="100" t="n">
        <v>1</v>
      </c>
      <c r="G13" s="100" t="n">
        <v>0.980316850696111</v>
      </c>
      <c r="H13" s="100" t="n">
        <v>0.980316850696111</v>
      </c>
    </row>
    <row r="14" s="1" customFormat="true" ht="11.25" hidden="false" customHeight="false" outlineLevel="0" collapsed="false">
      <c r="A14" s="98" t="s">
        <v>492</v>
      </c>
      <c r="B14" s="100" t="n">
        <v>1</v>
      </c>
      <c r="C14" s="100" t="n">
        <v>1</v>
      </c>
      <c r="D14" s="100" t="n">
        <v>0.999499332443258</v>
      </c>
      <c r="E14" s="100" t="n">
        <v>0.859145527369826</v>
      </c>
      <c r="F14" s="100" t="n">
        <v>1</v>
      </c>
      <c r="G14" s="100" t="n">
        <v>0.985146862483311</v>
      </c>
      <c r="H14" s="100" t="n">
        <v>0.985146862483311</v>
      </c>
    </row>
    <row r="15" s="1" customFormat="true" ht="11.25" hidden="false" customHeight="false" outlineLevel="0" collapsed="false">
      <c r="A15" s="98" t="s">
        <v>123</v>
      </c>
      <c r="B15" s="100" t="n">
        <v>1</v>
      </c>
      <c r="C15" s="100" t="n">
        <v>1</v>
      </c>
      <c r="D15" s="100" t="n">
        <v>1</v>
      </c>
      <c r="E15" s="100" t="n">
        <v>0.719948849104859</v>
      </c>
      <c r="F15" s="100" t="n">
        <v>1</v>
      </c>
      <c r="G15" s="100" t="n">
        <v>0.991368286445013</v>
      </c>
      <c r="H15" s="100" t="n">
        <v>0.991368286445013</v>
      </c>
    </row>
    <row r="16" s="1" customFormat="true" ht="11.25" hidden="false" customHeight="false" outlineLevel="0" collapsed="false">
      <c r="A16" s="98" t="s">
        <v>151</v>
      </c>
      <c r="B16" s="100" t="n">
        <v>1</v>
      </c>
      <c r="C16" s="100" t="n">
        <v>1</v>
      </c>
      <c r="D16" s="100" t="n">
        <v>1</v>
      </c>
      <c r="E16" s="100" t="n">
        <v>0.98677831643896</v>
      </c>
      <c r="F16" s="100" t="n">
        <v>1</v>
      </c>
      <c r="G16" s="100" t="n">
        <v>0.992948435434112</v>
      </c>
      <c r="H16" s="100" t="n">
        <v>0.992948435434112</v>
      </c>
    </row>
    <row r="17" s="1" customFormat="true" ht="11.25" hidden="false" customHeight="false" outlineLevel="0" collapsed="false">
      <c r="A17" s="98" t="s">
        <v>153</v>
      </c>
      <c r="B17" s="100" t="n">
        <v>1</v>
      </c>
      <c r="C17" s="100" t="n">
        <v>1</v>
      </c>
      <c r="D17" s="100" t="n">
        <v>0.999129677980853</v>
      </c>
      <c r="E17" s="100" t="n">
        <v>0.968668407310705</v>
      </c>
      <c r="F17" s="100" t="n">
        <v>1</v>
      </c>
      <c r="G17" s="100" t="n">
        <v>0.95822454308094</v>
      </c>
      <c r="H17" s="100" t="n">
        <v>0.957354221061793</v>
      </c>
    </row>
    <row r="18" s="1" customFormat="true" ht="11.25" hidden="false" customHeight="false" outlineLevel="0" collapsed="false">
      <c r="A18" s="98" t="s">
        <v>208</v>
      </c>
      <c r="B18" s="100" t="n">
        <v>1</v>
      </c>
      <c r="C18" s="100" t="n">
        <v>1</v>
      </c>
      <c r="D18" s="100" t="n">
        <v>0.997562056737589</v>
      </c>
      <c r="E18" s="100" t="n">
        <v>0.978501773049645</v>
      </c>
      <c r="F18" s="100" t="n">
        <v>1</v>
      </c>
      <c r="G18" s="100" t="n">
        <v>0.985150709219858</v>
      </c>
      <c r="H18" s="100" t="n">
        <v>0.985150709219858</v>
      </c>
    </row>
    <row r="19" s="1" customFormat="true" ht="11.25" hidden="false" customHeight="false" outlineLevel="0" collapsed="false">
      <c r="A19" s="98" t="s">
        <v>107</v>
      </c>
      <c r="B19" s="100" t="n">
        <v>1</v>
      </c>
      <c r="C19" s="100" t="n">
        <v>1</v>
      </c>
      <c r="D19" s="100" t="n">
        <v>0.99979300351894</v>
      </c>
      <c r="E19" s="100" t="n">
        <v>0.963361622852412</v>
      </c>
      <c r="F19" s="100" t="n">
        <v>1</v>
      </c>
      <c r="G19" s="100" t="n">
        <v>0.986545228731112</v>
      </c>
      <c r="H19" s="100" t="n">
        <v>0.986545228731112</v>
      </c>
    </row>
    <row r="20" s="1" customFormat="true" ht="11.25" hidden="false" customHeight="false" outlineLevel="0" collapsed="false">
      <c r="A20" s="98" t="s">
        <v>125</v>
      </c>
      <c r="B20" s="100" t="n">
        <v>1</v>
      </c>
      <c r="C20" s="100" t="n">
        <v>1</v>
      </c>
      <c r="D20" s="100" t="n">
        <v>1</v>
      </c>
      <c r="E20" s="100" t="n">
        <v>0.938477580813347</v>
      </c>
      <c r="F20" s="100" t="n">
        <v>1</v>
      </c>
      <c r="G20" s="100" t="n">
        <v>0.991136600625652</v>
      </c>
      <c r="H20" s="100" t="n">
        <v>0.991136600625652</v>
      </c>
    </row>
    <row r="21" s="1" customFormat="true" ht="11.25" hidden="false" customHeight="false" outlineLevel="0" collapsed="false">
      <c r="A21" s="98" t="s">
        <v>160</v>
      </c>
      <c r="B21" s="100" t="n">
        <v>1</v>
      </c>
      <c r="C21" s="100" t="n">
        <v>1</v>
      </c>
      <c r="D21" s="100" t="n">
        <v>0.996790463090326</v>
      </c>
      <c r="E21" s="100" t="n">
        <v>0.983493810178817</v>
      </c>
      <c r="F21" s="100" t="n">
        <v>1</v>
      </c>
      <c r="G21" s="100" t="n">
        <v>0.987161852361302</v>
      </c>
      <c r="H21" s="100" t="n">
        <v>0.987161852361302</v>
      </c>
    </row>
    <row r="22" s="1" customFormat="true" ht="11.25" hidden="false" customHeight="false" outlineLevel="0" collapsed="false">
      <c r="A22" s="98" t="s">
        <v>82</v>
      </c>
      <c r="B22" s="100" t="n">
        <v>1</v>
      </c>
      <c r="C22" s="100" t="n">
        <v>1</v>
      </c>
      <c r="D22" s="100" t="n">
        <v>0.988328664799253</v>
      </c>
      <c r="E22" s="100" t="n">
        <v>0.929505135387488</v>
      </c>
      <c r="F22" s="100" t="n">
        <v>1</v>
      </c>
      <c r="G22" s="100" t="n">
        <v>0.994864612511671</v>
      </c>
      <c r="H22" s="100" t="n">
        <v>0.994397759103642</v>
      </c>
    </row>
    <row r="23" s="1" customFormat="true" ht="11.25" hidden="false" customHeight="false" outlineLevel="0" collapsed="false">
      <c r="A23" s="98" t="s">
        <v>68</v>
      </c>
      <c r="B23" s="100" t="n">
        <v>1</v>
      </c>
      <c r="C23" s="100" t="n">
        <v>1</v>
      </c>
      <c r="D23" s="100" t="n">
        <v>0.995957554320364</v>
      </c>
      <c r="E23" s="100" t="n">
        <v>0.973724103082365</v>
      </c>
      <c r="F23" s="100" t="n">
        <v>1</v>
      </c>
      <c r="G23" s="100" t="n">
        <v>0.997473471450227</v>
      </c>
      <c r="H23" s="100" t="n">
        <v>0.997473471450227</v>
      </c>
    </row>
    <row r="24" s="1" customFormat="true" ht="11.25" hidden="false" customHeight="false" outlineLevel="0" collapsed="false">
      <c r="A24" s="98" t="s">
        <v>96</v>
      </c>
      <c r="B24" s="100" t="n">
        <v>1</v>
      </c>
      <c r="C24" s="100" t="n">
        <v>1</v>
      </c>
      <c r="D24" s="100" t="n">
        <v>0.969724770642202</v>
      </c>
      <c r="E24" s="100" t="n">
        <v>0.937614678899083</v>
      </c>
      <c r="F24" s="100" t="n">
        <v>1</v>
      </c>
      <c r="G24" s="100" t="n">
        <v>0.961467889908257</v>
      </c>
      <c r="H24" s="100" t="n">
        <v>0.961467889908257</v>
      </c>
    </row>
    <row r="25" s="1" customFormat="true" ht="11.25" hidden="false" customHeight="false" outlineLevel="0" collapsed="false">
      <c r="A25" s="98" t="s">
        <v>493</v>
      </c>
      <c r="B25" s="100" t="n">
        <v>1</v>
      </c>
      <c r="C25" s="100" t="n">
        <v>1</v>
      </c>
      <c r="D25" s="100" t="n">
        <v>1</v>
      </c>
      <c r="E25" s="100" t="n">
        <v>0.896449704142012</v>
      </c>
      <c r="F25" s="100" t="n">
        <v>1</v>
      </c>
      <c r="G25" s="100" t="n">
        <v>0.972986879341394</v>
      </c>
      <c r="H25" s="100" t="n">
        <v>0.972858245433496</v>
      </c>
    </row>
    <row r="26" s="1" customFormat="true" ht="11.25" hidden="false" customHeight="false" outlineLevel="0" collapsed="false">
      <c r="A26" s="98" t="s">
        <v>494</v>
      </c>
      <c r="B26" s="100" t="n">
        <v>1</v>
      </c>
      <c r="C26" s="100" t="n">
        <v>1</v>
      </c>
      <c r="D26" s="100" t="n">
        <v>1</v>
      </c>
      <c r="E26" s="100" t="n">
        <v>0.945752009184845</v>
      </c>
      <c r="F26" s="100" t="n">
        <v>1</v>
      </c>
      <c r="G26" s="100" t="n">
        <v>0.978185993111366</v>
      </c>
      <c r="H26" s="100" t="n">
        <v>0.978185993111366</v>
      </c>
    </row>
    <row r="27" s="1" customFormat="true" ht="11.25" hidden="false" customHeight="false" outlineLevel="0" collapsed="false">
      <c r="A27" s="98" t="s">
        <v>495</v>
      </c>
      <c r="B27" s="100" t="n">
        <v>1</v>
      </c>
      <c r="C27" s="100" t="n">
        <v>1</v>
      </c>
      <c r="D27" s="100" t="n">
        <v>0.99721366769321</v>
      </c>
      <c r="E27" s="100" t="n">
        <v>0.782372781932835</v>
      </c>
      <c r="F27" s="100" t="n">
        <v>1</v>
      </c>
      <c r="G27" s="100" t="n">
        <v>0.958791611673266</v>
      </c>
      <c r="H27" s="100" t="n">
        <v>0.958644962604488</v>
      </c>
    </row>
    <row r="28" s="1" customFormat="true" ht="11.25" hidden="false" customHeight="false" outlineLevel="0" collapsed="false">
      <c r="A28" s="98" t="s">
        <v>218</v>
      </c>
      <c r="B28" s="100" t="n">
        <v>1</v>
      </c>
      <c r="C28" s="100" t="n">
        <v>1</v>
      </c>
      <c r="D28" s="100" t="n">
        <v>1</v>
      </c>
      <c r="E28" s="100" t="n">
        <v>0.666075650118203</v>
      </c>
      <c r="F28" s="100" t="n">
        <v>1</v>
      </c>
      <c r="G28" s="100" t="n">
        <v>0.997044917257683</v>
      </c>
      <c r="H28" s="100" t="n">
        <v>0.997044917257683</v>
      </c>
    </row>
    <row r="29" s="1" customFormat="true" ht="11.25" hidden="false" customHeight="false" outlineLevel="0" collapsed="false">
      <c r="A29" s="98" t="s">
        <v>220</v>
      </c>
      <c r="B29" s="100" t="n">
        <v>1</v>
      </c>
      <c r="C29" s="100" t="n">
        <v>1</v>
      </c>
      <c r="D29" s="100" t="n">
        <v>1</v>
      </c>
      <c r="E29" s="100" t="n">
        <v>0.906698564593301</v>
      </c>
      <c r="F29" s="100" t="n">
        <v>1</v>
      </c>
      <c r="G29" s="100" t="n">
        <v>0.995215311004785</v>
      </c>
      <c r="H29" s="100" t="n">
        <v>0.994019138755981</v>
      </c>
    </row>
    <row r="30" s="1" customFormat="true" ht="11.25" hidden="false" customHeight="false" outlineLevel="0" collapsed="false">
      <c r="A30" s="98" t="n">
        <v>973</v>
      </c>
      <c r="B30" s="100" t="n">
        <v>1</v>
      </c>
      <c r="C30" s="100" t="n">
        <v>1</v>
      </c>
      <c r="D30" s="100" t="n">
        <v>0.96292481977343</v>
      </c>
      <c r="E30" s="100" t="n">
        <v>0.72605561277034</v>
      </c>
      <c r="F30" s="100" t="n">
        <v>1</v>
      </c>
      <c r="G30" s="100" t="n">
        <v>0.967044284243048</v>
      </c>
      <c r="H30" s="100" t="n">
        <v>0.966014418125644</v>
      </c>
    </row>
    <row r="31" s="1" customFormat="true" ht="11.25" hidden="false" customHeight="false" outlineLevel="0" collapsed="false">
      <c r="A31" s="98" t="s">
        <v>224</v>
      </c>
      <c r="B31" s="100" t="n">
        <v>1</v>
      </c>
      <c r="C31" s="100" t="n">
        <v>1</v>
      </c>
      <c r="D31" s="100" t="n">
        <v>1</v>
      </c>
      <c r="E31" s="100" t="n">
        <v>0.937275985663083</v>
      </c>
      <c r="F31" s="100" t="n">
        <v>1</v>
      </c>
      <c r="G31" s="100" t="n">
        <v>0.992234169653525</v>
      </c>
      <c r="H31" s="100" t="n">
        <v>0.991636798088411</v>
      </c>
    </row>
    <row r="32" s="1" customFormat="true" ht="11.25" hidden="false" customHeight="false" outlineLevel="0" collapsed="false">
      <c r="A32" s="104" t="s">
        <v>482</v>
      </c>
      <c r="B32" s="105" t="n">
        <v>0.999943390657032</v>
      </c>
      <c r="C32" s="105" t="n">
        <v>1</v>
      </c>
      <c r="D32" s="105" t="n">
        <v>0.998156152829052</v>
      </c>
      <c r="E32" s="105" t="n">
        <v>0.895717503204493</v>
      </c>
      <c r="F32" s="105" t="n">
        <v>1</v>
      </c>
      <c r="G32" s="105" t="n">
        <v>0.985018741736047</v>
      </c>
      <c r="H32" s="105" t="n">
        <v>0.984792304364176</v>
      </c>
    </row>
    <row r="33" s="1" customFormat="true" ht="22.5" hidden="false" customHeight="false" outlineLevel="0" collapsed="false">
      <c r="A33" s="106" t="s">
        <v>483</v>
      </c>
      <c r="B33" s="107" t="n">
        <v>0</v>
      </c>
      <c r="C33" s="107" t="n">
        <v>0</v>
      </c>
      <c r="D33" s="107" t="n">
        <v>0</v>
      </c>
      <c r="E33" s="107" t="n">
        <v>1</v>
      </c>
      <c r="F33" s="108" t="n">
        <v>0</v>
      </c>
      <c r="G33" s="108" t="n">
        <v>0</v>
      </c>
      <c r="H33" s="108" t="n">
        <v>0</v>
      </c>
    </row>
    <row r="34" s="1" customFormat="true" ht="11.25" hidden="false" customHeight="true" outlineLevel="0" collapsed="false">
      <c r="A34" s="109"/>
      <c r="B34" s="110" t="s">
        <v>484</v>
      </c>
      <c r="C34" s="110"/>
      <c r="D34" s="110"/>
      <c r="E34" s="110"/>
      <c r="F34" s="110"/>
      <c r="G34" s="110"/>
      <c r="H34" s="110"/>
      <c r="I34" s="111"/>
      <c r="J34" s="111"/>
      <c r="K34" s="111"/>
      <c r="L34" s="111"/>
      <c r="M34" s="111"/>
      <c r="N34" s="111"/>
    </row>
  </sheetData>
  <mergeCells count="2">
    <mergeCell ref="A1:G1"/>
    <mergeCell ref="B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85"/>
    <col collapsed="false" customWidth="false" hidden="false" outlineLevel="0" max="6" min="2" style="1" width="11.42"/>
    <col collapsed="false" customWidth="true" hidden="false" outlineLevel="0" max="7" min="7" style="1" width="19.99"/>
    <col collapsed="false" customWidth="false" hidden="false" outlineLevel="0" max="257" min="8" style="1" width="11.42"/>
  </cols>
  <sheetData>
    <row r="1" customFormat="false" ht="15" hidden="false" customHeight="true" outlineLevel="0" collapsed="false">
      <c r="A1" s="117" t="s">
        <v>496</v>
      </c>
    </row>
    <row r="3" customFormat="false" ht="22.5" hidden="false" customHeight="false" outlineLevel="0" collapsed="false">
      <c r="A3" s="96" t="s">
        <v>475</v>
      </c>
      <c r="B3" s="97" t="s">
        <v>497</v>
      </c>
      <c r="C3" s="97" t="s">
        <v>498</v>
      </c>
      <c r="D3" s="97" t="s">
        <v>499</v>
      </c>
      <c r="E3" s="97" t="s">
        <v>500</v>
      </c>
      <c r="F3" s="97" t="s">
        <v>501</v>
      </c>
      <c r="G3" s="97" t="s">
        <v>502</v>
      </c>
    </row>
    <row r="4" customFormat="false" ht="11.25" hidden="false" customHeight="false" outlineLevel="0" collapsed="false">
      <c r="A4" s="98" t="s">
        <v>32</v>
      </c>
      <c r="B4" s="100" t="n">
        <v>0.00129165590286748</v>
      </c>
      <c r="C4" s="100" t="n">
        <v>0.614311547403772</v>
      </c>
      <c r="D4" s="100" t="n">
        <v>0.898475846034616</v>
      </c>
      <c r="E4" s="100" t="n">
        <v>0.00180831826401447</v>
      </c>
      <c r="F4" s="100" t="n">
        <v>0.785068457762852</v>
      </c>
      <c r="G4" s="100" t="n">
        <v>0.815809868251098</v>
      </c>
    </row>
    <row r="5" customFormat="false" ht="11.25" hidden="false" customHeight="false" outlineLevel="0" collapsed="false">
      <c r="A5" s="98" t="s">
        <v>180</v>
      </c>
      <c r="B5" s="100" t="n">
        <v>0.64741641337386</v>
      </c>
      <c r="C5" s="100" t="n">
        <v>0.64741641337386</v>
      </c>
      <c r="D5" s="100" t="n">
        <v>0.897163120567376</v>
      </c>
      <c r="E5" s="100" t="n">
        <v>0.775075987841945</v>
      </c>
      <c r="F5" s="100" t="n">
        <v>0.775075987841945</v>
      </c>
      <c r="G5" s="100" t="n">
        <v>0.742147922998987</v>
      </c>
    </row>
    <row r="6" customFormat="false" ht="11.25" hidden="false" customHeight="false" outlineLevel="0" collapsed="false">
      <c r="A6" s="98" t="s">
        <v>202</v>
      </c>
      <c r="B6" s="100" t="n">
        <v>0.994047619047619</v>
      </c>
      <c r="C6" s="100" t="n">
        <v>0.803571428571429</v>
      </c>
      <c r="D6" s="100" t="n">
        <v>0.872619047619048</v>
      </c>
      <c r="E6" s="100" t="n">
        <v>0.994047619047619</v>
      </c>
      <c r="F6" s="100" t="n">
        <v>0.878571428571429</v>
      </c>
      <c r="G6" s="100" t="n">
        <v>0.803571428571429</v>
      </c>
    </row>
    <row r="7" customFormat="false" ht="11.25" hidden="false" customHeight="false" outlineLevel="0" collapsed="false">
      <c r="A7" s="98" t="s">
        <v>165</v>
      </c>
      <c r="B7" s="100" t="n">
        <v>0.764918625678119</v>
      </c>
      <c r="C7" s="100" t="n">
        <v>0.764918625678119</v>
      </c>
      <c r="D7" s="100" t="n">
        <v>0.849909584086799</v>
      </c>
      <c r="E7" s="100" t="n">
        <v>0.857142857142857</v>
      </c>
      <c r="F7" s="100" t="n">
        <v>0.857142857142857</v>
      </c>
      <c r="G7" s="100" t="n">
        <v>0.760397830018083</v>
      </c>
    </row>
    <row r="8" customFormat="false" ht="11.25" hidden="false" customHeight="false" outlineLevel="0" collapsed="false">
      <c r="A8" s="98" t="s">
        <v>26</v>
      </c>
      <c r="B8" s="100" t="n">
        <v>0.672807663964628</v>
      </c>
      <c r="C8" s="100" t="n">
        <v>0.672807663964628</v>
      </c>
      <c r="D8" s="100" t="n">
        <v>0.972733971997052</v>
      </c>
      <c r="E8" s="100" t="n">
        <v>0.857037582903464</v>
      </c>
      <c r="F8" s="100" t="n">
        <v>0.857037582903464</v>
      </c>
      <c r="G8" s="100" t="n">
        <v>0.897568165070007</v>
      </c>
    </row>
    <row r="9" customFormat="false" ht="11.25" hidden="false" customHeight="false" outlineLevel="0" collapsed="false">
      <c r="A9" s="101" t="s">
        <v>139</v>
      </c>
      <c r="B9" s="100" t="n">
        <v>0.758855585831063</v>
      </c>
      <c r="C9" s="100" t="n">
        <v>0.758855585831063</v>
      </c>
      <c r="D9" s="100" t="n">
        <v>0.955040871934605</v>
      </c>
      <c r="E9" s="100" t="n">
        <v>0.856948228882834</v>
      </c>
      <c r="F9" s="100" t="n">
        <v>0.856948228882834</v>
      </c>
      <c r="G9" s="100" t="n">
        <v>0.885558583106267</v>
      </c>
    </row>
    <row r="10" customFormat="false" ht="11.25" hidden="false" customHeight="false" outlineLevel="0" collapsed="false">
      <c r="A10" s="98" t="s">
        <v>481</v>
      </c>
      <c r="B10" s="100" t="n">
        <v>0.71192963166575</v>
      </c>
      <c r="C10" s="100" t="n">
        <v>0.71192963166575</v>
      </c>
      <c r="D10" s="100" t="n">
        <v>0.991203958218802</v>
      </c>
      <c r="E10" s="100" t="n">
        <v>0.849917537108301</v>
      </c>
      <c r="F10" s="100" t="n">
        <v>0.849917537108301</v>
      </c>
      <c r="G10" s="100" t="n">
        <v>0.927982407916438</v>
      </c>
    </row>
    <row r="11" customFormat="false" ht="11.25" hidden="false" customHeight="false" outlineLevel="0" collapsed="false">
      <c r="A11" s="98" t="s">
        <v>189</v>
      </c>
      <c r="B11" s="100" t="n">
        <v>0</v>
      </c>
      <c r="C11" s="100" t="n">
        <v>0.770384866275277</v>
      </c>
      <c r="D11" s="100" t="n">
        <v>0.978473581213307</v>
      </c>
      <c r="E11" s="100" t="n">
        <v>0</v>
      </c>
      <c r="F11" s="100" t="n">
        <v>0.889758643183301</v>
      </c>
      <c r="G11" s="100" t="n">
        <v>0.921069797782127</v>
      </c>
    </row>
    <row r="12" customFormat="false" ht="11.25" hidden="false" customHeight="false" outlineLevel="0" collapsed="false">
      <c r="A12" s="98" t="s">
        <v>55</v>
      </c>
      <c r="B12" s="100" t="n">
        <v>0</v>
      </c>
      <c r="C12" s="100" t="n">
        <v>0.773095623987034</v>
      </c>
      <c r="D12" s="100" t="n">
        <v>0.880875202593193</v>
      </c>
      <c r="E12" s="100" t="n">
        <v>0</v>
      </c>
      <c r="F12" s="100" t="n">
        <v>0.857374392220421</v>
      </c>
      <c r="G12" s="100" t="n">
        <v>0.759319286871961</v>
      </c>
    </row>
    <row r="13" customFormat="false" ht="11.25" hidden="false" customHeight="false" outlineLevel="0" collapsed="false">
      <c r="A13" s="98" t="s">
        <v>182</v>
      </c>
      <c r="B13" s="100" t="n">
        <v>1</v>
      </c>
      <c r="C13" s="100" t="n">
        <v>0.81127129750983</v>
      </c>
      <c r="D13" s="100" t="n">
        <v>0.969855832241153</v>
      </c>
      <c r="E13" s="100" t="n">
        <v>1</v>
      </c>
      <c r="F13" s="100" t="n">
        <v>0.903014416775885</v>
      </c>
      <c r="G13" s="100" t="n">
        <v>0.913499344692005</v>
      </c>
    </row>
    <row r="14" customFormat="false" ht="11.25" hidden="false" customHeight="false" outlineLevel="0" collapsed="false">
      <c r="A14" s="98" t="s">
        <v>119</v>
      </c>
      <c r="B14" s="100" t="n">
        <v>0</v>
      </c>
      <c r="C14" s="100" t="n">
        <v>0.785320468642316</v>
      </c>
      <c r="D14" s="100" t="n">
        <v>0.996209510682288</v>
      </c>
      <c r="E14" s="100" t="n">
        <v>0</v>
      </c>
      <c r="F14" s="100" t="n">
        <v>0.91592005513439</v>
      </c>
      <c r="G14" s="100" t="n">
        <v>0.95933838731909</v>
      </c>
    </row>
    <row r="15" customFormat="false" ht="11.25" hidden="false" customHeight="false" outlineLevel="0" collapsed="false">
      <c r="A15" s="98" t="s">
        <v>121</v>
      </c>
      <c r="B15" s="100" t="n">
        <v>0.802349336057201</v>
      </c>
      <c r="C15" s="100" t="n">
        <v>0.802349336057201</v>
      </c>
      <c r="D15" s="100" t="n">
        <v>0.930541368743616</v>
      </c>
      <c r="E15" s="100" t="n">
        <v>0.884065372829418</v>
      </c>
      <c r="F15" s="100" t="n">
        <v>0.884065372829418</v>
      </c>
      <c r="G15" s="100" t="n">
        <v>0.879468845760981</v>
      </c>
    </row>
    <row r="16" customFormat="false" ht="11.25" hidden="false" customHeight="false" outlineLevel="0" collapsed="false">
      <c r="A16" s="98" t="s">
        <v>42</v>
      </c>
      <c r="B16" s="100" t="n">
        <v>0</v>
      </c>
      <c r="C16" s="100" t="n">
        <v>0.728023598820059</v>
      </c>
      <c r="D16" s="100" t="n">
        <v>0.897345132743363</v>
      </c>
      <c r="E16" s="100" t="n">
        <v>0</v>
      </c>
      <c r="F16" s="100" t="n">
        <v>0.83716814159292</v>
      </c>
      <c r="G16" s="100" t="n">
        <v>0.790560471976401</v>
      </c>
    </row>
    <row r="17" customFormat="false" ht="11.25" hidden="false" customHeight="false" outlineLevel="0" collapsed="false">
      <c r="A17" s="98" t="s">
        <v>156</v>
      </c>
      <c r="B17" s="100" t="n">
        <v>0.782776349614396</v>
      </c>
      <c r="C17" s="100" t="n">
        <v>0.782776349614396</v>
      </c>
      <c r="D17" s="100" t="n">
        <v>0.912596401028278</v>
      </c>
      <c r="E17" s="100" t="n">
        <v>0.883033419023136</v>
      </c>
      <c r="F17" s="100" t="n">
        <v>0.883033419023136</v>
      </c>
      <c r="G17" s="100" t="n">
        <v>0.832904884318766</v>
      </c>
    </row>
    <row r="18" customFormat="false" ht="11.25" hidden="false" customHeight="false" outlineLevel="0" collapsed="false">
      <c r="A18" s="98" t="s">
        <v>62</v>
      </c>
      <c r="B18" s="100" t="n">
        <v>0.88681990107652</v>
      </c>
      <c r="C18" s="100" t="n">
        <v>0.865289496654059</v>
      </c>
      <c r="D18" s="100" t="n">
        <v>0.961594413732907</v>
      </c>
      <c r="E18" s="100" t="n">
        <v>0.837067209775967</v>
      </c>
      <c r="F18" s="100" t="n">
        <v>0.937445446610416</v>
      </c>
      <c r="G18" s="100" t="n">
        <v>0.904276985743381</v>
      </c>
    </row>
    <row r="19" customFormat="false" ht="11.25" hidden="false" customHeight="false" outlineLevel="0" collapsed="false">
      <c r="A19" s="98" t="s">
        <v>110</v>
      </c>
      <c r="B19" s="100" t="n">
        <v>0.911798727588201</v>
      </c>
      <c r="C19" s="100" t="n">
        <v>0.911798727588201</v>
      </c>
      <c r="D19" s="100" t="n">
        <v>0.995083863504916</v>
      </c>
      <c r="E19" s="100" t="n">
        <v>0.965008675534991</v>
      </c>
      <c r="F19" s="100" t="n">
        <v>0.965008675534991</v>
      </c>
      <c r="G19" s="100" t="n">
        <v>0.973973395026027</v>
      </c>
    </row>
    <row r="20" customFormat="false" ht="11.25" hidden="false" customHeight="false" outlineLevel="0" collapsed="false">
      <c r="A20" s="98" t="s">
        <v>158</v>
      </c>
      <c r="B20" s="100" t="n">
        <v>0</v>
      </c>
      <c r="C20" s="100" t="n">
        <v>0.708253358925144</v>
      </c>
      <c r="D20" s="100" t="n">
        <v>0.879078694817658</v>
      </c>
      <c r="E20" s="100" t="n">
        <v>0</v>
      </c>
      <c r="F20" s="100" t="n">
        <v>0.825335892514395</v>
      </c>
      <c r="G20" s="100" t="n">
        <v>0.808061420345489</v>
      </c>
    </row>
    <row r="21" customFormat="false" ht="11.25" hidden="false" customHeight="false" outlineLevel="0" collapsed="false">
      <c r="A21" s="98" t="s">
        <v>128</v>
      </c>
      <c r="B21" s="100" t="n">
        <v>0.776761699838623</v>
      </c>
      <c r="C21" s="100" t="n">
        <v>0.776761699838623</v>
      </c>
      <c r="D21" s="100" t="n">
        <v>0.921463152232383</v>
      </c>
      <c r="E21" s="100" t="n">
        <v>0.851533082302313</v>
      </c>
      <c r="F21" s="100" t="n">
        <v>0.851533082302313</v>
      </c>
      <c r="G21" s="100" t="n">
        <v>0.796664873587951</v>
      </c>
    </row>
    <row r="22" customFormat="false" ht="11.25" hidden="false" customHeight="false" outlineLevel="0" collapsed="false">
      <c r="A22" s="98" t="s">
        <v>90</v>
      </c>
      <c r="B22" s="100" t="n">
        <v>0.75195530726257</v>
      </c>
      <c r="C22" s="100" t="n">
        <v>0.75195530726257</v>
      </c>
      <c r="D22" s="100" t="n">
        <v>0.890502793296089</v>
      </c>
      <c r="E22" s="100" t="n">
        <v>0.867597765363129</v>
      </c>
      <c r="F22" s="100" t="n">
        <v>0.867597765363129</v>
      </c>
      <c r="G22" s="100" t="n">
        <v>0.770670391061453</v>
      </c>
    </row>
    <row r="23" customFormat="false" ht="11.25" hidden="false" customHeight="false" outlineLevel="0" collapsed="false">
      <c r="A23" s="101" t="s">
        <v>167</v>
      </c>
      <c r="B23" s="100" t="n">
        <v>0.733766233766234</v>
      </c>
      <c r="C23" s="100" t="n">
        <v>0.733766233766234</v>
      </c>
      <c r="D23" s="100" t="n">
        <v>0.907467532467532</v>
      </c>
      <c r="E23" s="100" t="n">
        <v>0.844155844155844</v>
      </c>
      <c r="F23" s="100" t="n">
        <v>0.844155844155844</v>
      </c>
      <c r="G23" s="100" t="n">
        <v>0.842532467532468</v>
      </c>
      <c r="H23" s="118"/>
    </row>
    <row r="24" customFormat="false" ht="11.25" hidden="false" customHeight="false" outlineLevel="0" collapsed="false">
      <c r="A24" s="98" t="s">
        <v>37</v>
      </c>
      <c r="B24" s="100" t="n">
        <v>0.727370980815996</v>
      </c>
      <c r="C24" s="100" t="n">
        <v>0.727370980815996</v>
      </c>
      <c r="D24" s="100" t="n">
        <v>0.846257768170765</v>
      </c>
      <c r="E24" s="100" t="n">
        <v>0.829505539043502</v>
      </c>
      <c r="F24" s="100" t="n">
        <v>0.829505539043502</v>
      </c>
      <c r="G24" s="100" t="n">
        <v>0.737638476087544</v>
      </c>
      <c r="H24" s="119"/>
    </row>
    <row r="25" s="103" customFormat="true" ht="11.25" hidden="false" customHeight="false" outlineLevel="0" collapsed="false">
      <c r="A25" s="101" t="s">
        <v>44</v>
      </c>
      <c r="B25" s="102" t="n">
        <v>0</v>
      </c>
      <c r="C25" s="102" t="n">
        <v>0</v>
      </c>
      <c r="D25" s="100" t="n">
        <v>0.910107526881721</v>
      </c>
      <c r="E25" s="102" t="n">
        <v>0</v>
      </c>
      <c r="F25" s="102" t="n">
        <v>0</v>
      </c>
      <c r="G25" s="100" t="n">
        <v>0.840430107526882</v>
      </c>
      <c r="H25" s="120"/>
    </row>
    <row r="26" customFormat="false" ht="11.25" hidden="false" customHeight="false" outlineLevel="0" collapsed="false">
      <c r="A26" s="98" t="s">
        <v>112</v>
      </c>
      <c r="B26" s="100" t="n">
        <v>1</v>
      </c>
      <c r="C26" s="100" t="n">
        <v>0.869104039720154</v>
      </c>
      <c r="D26" s="100" t="n">
        <v>0.981719702098849</v>
      </c>
      <c r="E26" s="100" t="n">
        <v>1</v>
      </c>
      <c r="F26" s="100" t="n">
        <v>0.933423606409388</v>
      </c>
      <c r="G26" s="100" t="n">
        <v>0.947190250507786</v>
      </c>
      <c r="H26" s="119"/>
    </row>
    <row r="27" customFormat="false" ht="11.25" hidden="false" customHeight="false" outlineLevel="0" collapsed="false">
      <c r="A27" s="98" t="s">
        <v>213</v>
      </c>
      <c r="B27" s="100" t="n">
        <v>0.880462724935733</v>
      </c>
      <c r="C27" s="100" t="n">
        <v>0.754498714652956</v>
      </c>
      <c r="D27" s="100" t="n">
        <v>0.978149100257069</v>
      </c>
      <c r="E27" s="100" t="n">
        <v>0.850899742930591</v>
      </c>
      <c r="F27" s="100" t="n">
        <v>0.943444730077121</v>
      </c>
      <c r="G27" s="100" t="n">
        <v>0.946015424164524</v>
      </c>
      <c r="H27" s="119"/>
    </row>
    <row r="28" customFormat="false" ht="11.25" hidden="false" customHeight="false" outlineLevel="0" collapsed="false">
      <c r="A28" s="98" t="s">
        <v>215</v>
      </c>
      <c r="B28" s="100" t="n">
        <v>0</v>
      </c>
      <c r="C28" s="100" t="n">
        <v>0.746200607902736</v>
      </c>
      <c r="D28" s="100" t="n">
        <v>0.998480243161094</v>
      </c>
      <c r="E28" s="100" t="n">
        <v>0</v>
      </c>
      <c r="F28" s="100" t="n">
        <v>0.919452887537994</v>
      </c>
      <c r="G28" s="100" t="n">
        <v>0.969604863221885</v>
      </c>
      <c r="H28" s="119"/>
    </row>
    <row r="29" customFormat="false" ht="11.25" hidden="false" customHeight="false" outlineLevel="0" collapsed="false">
      <c r="A29" s="98" t="s">
        <v>191</v>
      </c>
      <c r="B29" s="100" t="n">
        <v>0.719948018193632</v>
      </c>
      <c r="C29" s="100" t="n">
        <v>0.719948018193632</v>
      </c>
      <c r="D29" s="100" t="n">
        <v>0.883040935672515</v>
      </c>
      <c r="E29" s="100" t="n">
        <v>0.835932423651722</v>
      </c>
      <c r="F29" s="100" t="n">
        <v>0.835932423651722</v>
      </c>
      <c r="G29" s="100" t="n">
        <v>0.751461988304094</v>
      </c>
      <c r="H29" s="119"/>
    </row>
    <row r="30" customFormat="false" ht="11.25" hidden="false" customHeight="false" outlineLevel="0" collapsed="false">
      <c r="A30" s="98" t="s">
        <v>143</v>
      </c>
      <c r="B30" s="100" t="n">
        <v>0.867633726201269</v>
      </c>
      <c r="C30" s="100" t="n">
        <v>0.867633726201269</v>
      </c>
      <c r="D30" s="100" t="n">
        <v>0.974614687216682</v>
      </c>
      <c r="E30" s="100" t="n">
        <v>0.935856754306437</v>
      </c>
      <c r="F30" s="100" t="n">
        <v>0.935856754306437</v>
      </c>
      <c r="G30" s="100" t="n">
        <v>0.887126019945603</v>
      </c>
      <c r="H30" s="119"/>
    </row>
    <row r="31" customFormat="false" ht="11.25" hidden="false" customHeight="false" outlineLevel="0" collapsed="false">
      <c r="A31" s="98" t="s">
        <v>145</v>
      </c>
      <c r="B31" s="100" t="n">
        <v>0.844802342606149</v>
      </c>
      <c r="C31" s="100" t="n">
        <v>0.844802342606149</v>
      </c>
      <c r="D31" s="100" t="n">
        <v>0.948755490483163</v>
      </c>
      <c r="E31" s="100" t="n">
        <v>0.906295754026354</v>
      </c>
      <c r="F31" s="100" t="n">
        <v>0.906295754026354</v>
      </c>
      <c r="G31" s="100" t="n">
        <v>0.903367496339678</v>
      </c>
      <c r="H31" s="119"/>
    </row>
    <row r="32" customFormat="false" ht="11.25" hidden="false" customHeight="false" outlineLevel="0" collapsed="false">
      <c r="A32" s="98" t="s">
        <v>130</v>
      </c>
      <c r="B32" s="100" t="n">
        <v>0.790131878126421</v>
      </c>
      <c r="C32" s="100" t="n">
        <v>0.790131878126421</v>
      </c>
      <c r="D32" s="100" t="n">
        <v>0.829013187812642</v>
      </c>
      <c r="E32" s="100" t="n">
        <v>0.85425193269668</v>
      </c>
      <c r="F32" s="100" t="n">
        <v>0.85425193269668</v>
      </c>
      <c r="G32" s="100" t="n">
        <v>0.717144156434743</v>
      </c>
      <c r="H32" s="119"/>
    </row>
    <row r="33" customFormat="false" ht="11.25" hidden="false" customHeight="false" outlineLevel="0" collapsed="false">
      <c r="A33" s="121" t="s">
        <v>482</v>
      </c>
      <c r="B33" s="105" t="n">
        <v>0.481668681689708</v>
      </c>
      <c r="C33" s="105" t="n">
        <v>0.720843155728259</v>
      </c>
      <c r="D33" s="105" t="n">
        <v>0.897011431043755</v>
      </c>
      <c r="E33" s="105" t="n">
        <v>0.533450056407167</v>
      </c>
      <c r="F33" s="105" t="n">
        <v>0.82485473638242</v>
      </c>
      <c r="G33" s="105" t="n">
        <v>0.821575438014791</v>
      </c>
      <c r="H33" s="119"/>
    </row>
    <row r="34" customFormat="false" ht="22.5" hidden="false" customHeight="false" outlineLevel="0" collapsed="false">
      <c r="A34" s="106" t="s">
        <v>483</v>
      </c>
      <c r="B34" s="107" t="n">
        <v>3</v>
      </c>
      <c r="C34" s="107"/>
      <c r="D34" s="107" t="n">
        <v>0</v>
      </c>
      <c r="E34" s="107" t="n">
        <v>3</v>
      </c>
      <c r="F34" s="107"/>
      <c r="G34" s="107" t="n">
        <v>0</v>
      </c>
      <c r="H34" s="119"/>
    </row>
    <row r="35" customFormat="false" ht="11.25" hidden="false" customHeight="true" outlineLevel="0" collapsed="false">
      <c r="A35" s="109"/>
      <c r="B35" s="110" t="s">
        <v>484</v>
      </c>
      <c r="C35" s="110"/>
      <c r="D35" s="110"/>
      <c r="E35" s="110"/>
      <c r="F35" s="110"/>
      <c r="G35" s="110"/>
      <c r="H35" s="122"/>
    </row>
  </sheetData>
  <mergeCells count="3">
    <mergeCell ref="B34:C34"/>
    <mergeCell ref="E34:F34"/>
    <mergeCell ref="B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1" width="12.85"/>
    <col collapsed="false" customWidth="false" hidden="false" outlineLevel="0" max="6" min="2" style="1" width="11.42"/>
    <col collapsed="false" customWidth="true" hidden="false" outlineLevel="0" max="7" min="7" style="1" width="12.56"/>
    <col collapsed="false" customWidth="false" hidden="false" outlineLevel="0" max="257" min="8" style="1" width="11.42"/>
  </cols>
  <sheetData>
    <row r="1" customFormat="false" ht="15" hidden="false" customHeight="true" outlineLevel="0" collapsed="false">
      <c r="A1" s="123" t="s">
        <v>503</v>
      </c>
      <c r="B1" s="123"/>
      <c r="C1" s="123"/>
      <c r="D1" s="123"/>
      <c r="E1" s="123"/>
      <c r="F1" s="123"/>
    </row>
    <row r="3" customFormat="false" ht="22.5" hidden="false" customHeight="false" outlineLevel="0" collapsed="false">
      <c r="A3" s="124" t="s">
        <v>504</v>
      </c>
      <c r="B3" s="125" t="s">
        <v>497</v>
      </c>
      <c r="C3" s="125" t="s">
        <v>498</v>
      </c>
      <c r="D3" s="125" t="s">
        <v>499</v>
      </c>
      <c r="E3" s="125" t="s">
        <v>500</v>
      </c>
      <c r="F3" s="125" t="s">
        <v>501</v>
      </c>
      <c r="G3" s="125" t="s">
        <v>502</v>
      </c>
    </row>
    <row r="4" customFormat="false" ht="11.25" hidden="false" customHeight="false" outlineLevel="0" collapsed="false">
      <c r="A4" s="98" t="s">
        <v>193</v>
      </c>
      <c r="B4" s="100" t="n">
        <v>0.75762066045724</v>
      </c>
      <c r="C4" s="100" t="n">
        <v>0.75762066045724</v>
      </c>
      <c r="D4" s="100" t="n">
        <v>0.935436071126164</v>
      </c>
      <c r="E4" s="100" t="n">
        <v>0.856054191363251</v>
      </c>
      <c r="F4" s="100" t="n">
        <v>0.856054191363251</v>
      </c>
      <c r="G4" s="100" t="n">
        <v>0.832345469940728</v>
      </c>
      <c r="H4" s="119"/>
    </row>
    <row r="5" customFormat="false" ht="11.25" hidden="false" customHeight="false" outlineLevel="0" collapsed="false">
      <c r="A5" s="98" t="s">
        <v>114</v>
      </c>
      <c r="B5" s="100" t="n">
        <v>0.872122122122122</v>
      </c>
      <c r="C5" s="100" t="n">
        <v>0.872122122122122</v>
      </c>
      <c r="D5" s="100" t="n">
        <v>0.982982982982983</v>
      </c>
      <c r="E5" s="100" t="n">
        <v>0.944444444444444</v>
      </c>
      <c r="F5" s="100" t="n">
        <v>0.944444444444444</v>
      </c>
      <c r="G5" s="100" t="n">
        <v>0.95482982982983</v>
      </c>
      <c r="H5" s="119"/>
    </row>
    <row r="6" customFormat="false" ht="11.25" hidden="false" customHeight="false" outlineLevel="0" collapsed="false">
      <c r="A6" s="98" t="s">
        <v>46</v>
      </c>
      <c r="B6" s="100" t="n">
        <v>0.728</v>
      </c>
      <c r="C6" s="100" t="n">
        <v>0.728</v>
      </c>
      <c r="D6" s="100" t="n">
        <v>0.84</v>
      </c>
      <c r="E6" s="100" t="n">
        <v>0.832</v>
      </c>
      <c r="F6" s="100" t="n">
        <v>0.832</v>
      </c>
      <c r="G6" s="100" t="n">
        <v>0.729777777777778</v>
      </c>
      <c r="H6" s="119"/>
    </row>
    <row r="7" customFormat="false" ht="11.25" hidden="false" customHeight="false" outlineLevel="0" collapsed="false">
      <c r="A7" s="98" t="s">
        <v>169</v>
      </c>
      <c r="B7" s="100" t="n">
        <v>0</v>
      </c>
      <c r="C7" s="100" t="n">
        <v>0.775117213663764</v>
      </c>
      <c r="D7" s="100" t="n">
        <v>0.881614199598125</v>
      </c>
      <c r="E7" s="100" t="n">
        <v>0</v>
      </c>
      <c r="F7" s="100" t="n">
        <v>0.8821165438714</v>
      </c>
      <c r="G7" s="100" t="n">
        <v>0.804085733422639</v>
      </c>
      <c r="H7" s="119"/>
    </row>
    <row r="8" customFormat="false" ht="11.25" hidden="false" customHeight="false" outlineLevel="0" collapsed="false">
      <c r="A8" s="98" t="s">
        <v>92</v>
      </c>
      <c r="B8" s="100" t="n">
        <v>0.756529064869419</v>
      </c>
      <c r="C8" s="100" t="n">
        <v>0.756529064869419</v>
      </c>
      <c r="D8" s="100" t="n">
        <v>0.850884582982308</v>
      </c>
      <c r="E8" s="100" t="n">
        <v>0.824768323504634</v>
      </c>
      <c r="F8" s="100" t="n">
        <v>0.824768323504634</v>
      </c>
      <c r="G8" s="100" t="n">
        <v>0.786857624262848</v>
      </c>
      <c r="H8" s="119"/>
    </row>
    <row r="9" customFormat="false" ht="11.25" hidden="false" customHeight="false" outlineLevel="0" collapsed="false">
      <c r="A9" s="98" t="s">
        <v>132</v>
      </c>
      <c r="B9" s="100" t="n">
        <v>0</v>
      </c>
      <c r="C9" s="100" t="n">
        <v>0.832023575638507</v>
      </c>
      <c r="D9" s="100" t="n">
        <v>0.956286836935167</v>
      </c>
      <c r="E9" s="100" t="n">
        <v>0</v>
      </c>
      <c r="F9" s="100" t="n">
        <v>0.922396856581532</v>
      </c>
      <c r="G9" s="100" t="n">
        <v>0.911100196463654</v>
      </c>
      <c r="H9" s="119"/>
    </row>
    <row r="10" customFormat="false" ht="11.25" hidden="false" customHeight="false" outlineLevel="0" collapsed="false">
      <c r="A10" s="98" t="s">
        <v>50</v>
      </c>
      <c r="B10" s="100" t="n">
        <v>0</v>
      </c>
      <c r="C10" s="100" t="n">
        <v>0.813414019162885</v>
      </c>
      <c r="D10" s="100" t="n">
        <v>0.881492687846697</v>
      </c>
      <c r="E10" s="100" t="n">
        <v>0.000504286434694907</v>
      </c>
      <c r="F10" s="100" t="n">
        <v>0.907211296016137</v>
      </c>
      <c r="G10" s="100" t="n">
        <v>0.801311144730207</v>
      </c>
      <c r="H10" s="119"/>
    </row>
    <row r="11" customFormat="false" ht="11.25" hidden="false" customHeight="false" outlineLevel="0" collapsed="false">
      <c r="A11" s="98" t="s">
        <v>171</v>
      </c>
      <c r="B11" s="100" t="n">
        <v>0.000802997858672377</v>
      </c>
      <c r="C11" s="100" t="n">
        <v>0.723233404710921</v>
      </c>
      <c r="D11" s="100" t="n">
        <v>0.876070663811563</v>
      </c>
      <c r="E11" s="100" t="n">
        <v>0.000802997858672377</v>
      </c>
      <c r="F11" s="100" t="n">
        <v>0.846359743040685</v>
      </c>
      <c r="G11" s="100" t="n">
        <v>0.808618843683084</v>
      </c>
      <c r="H11" s="119"/>
    </row>
    <row r="12" customFormat="false" ht="11.25" hidden="false" customHeight="false" outlineLevel="0" collapsed="false">
      <c r="A12" s="98" t="s">
        <v>99</v>
      </c>
      <c r="B12" s="100" t="n">
        <v>0.839928057553957</v>
      </c>
      <c r="C12" s="100" t="n">
        <v>0.839928057553957</v>
      </c>
      <c r="D12" s="100" t="n">
        <v>0.919064748201439</v>
      </c>
      <c r="E12" s="100" t="n">
        <v>0.915467625899281</v>
      </c>
      <c r="F12" s="100" t="n">
        <v>0.915467625899281</v>
      </c>
      <c r="G12" s="100" t="n">
        <v>0.847122302158273</v>
      </c>
      <c r="H12" s="119"/>
    </row>
    <row r="13" customFormat="false" ht="11.25" hidden="false" customHeight="false" outlineLevel="0" collapsed="false">
      <c r="A13" s="98" t="s">
        <v>147</v>
      </c>
      <c r="B13" s="100" t="n">
        <v>0</v>
      </c>
      <c r="C13" s="100" t="n">
        <v>0.696</v>
      </c>
      <c r="D13" s="100" t="n">
        <v>0.980571428571429</v>
      </c>
      <c r="E13" s="100" t="n">
        <v>0</v>
      </c>
      <c r="F13" s="100" t="n">
        <v>0.850285714285714</v>
      </c>
      <c r="G13" s="100" t="n">
        <v>0.954285714285714</v>
      </c>
      <c r="H13" s="119"/>
    </row>
    <row r="14" customFormat="false" ht="11.25" hidden="false" customHeight="false" outlineLevel="0" collapsed="false">
      <c r="A14" s="98" t="s">
        <v>134</v>
      </c>
      <c r="B14" s="100" t="n">
        <v>0.000639795265515035</v>
      </c>
      <c r="C14" s="100" t="n">
        <v>0.694817658349328</v>
      </c>
      <c r="D14" s="100" t="n">
        <v>0.831094049904031</v>
      </c>
      <c r="E14" s="100" t="n">
        <v>0.000639795265515035</v>
      </c>
      <c r="F14" s="100" t="n">
        <v>0.802943058221369</v>
      </c>
      <c r="G14" s="100" t="n">
        <v>0.715930902111324</v>
      </c>
      <c r="H14" s="119"/>
    </row>
    <row r="15" customFormat="false" ht="11.25" hidden="false" customHeight="false" outlineLevel="0" collapsed="false">
      <c r="A15" s="98" t="s">
        <v>195</v>
      </c>
      <c r="B15" s="100" t="n">
        <v>0.851931330472103</v>
      </c>
      <c r="C15" s="100" t="n">
        <v>0.851931330472103</v>
      </c>
      <c r="D15" s="100" t="n">
        <v>0.954935622317597</v>
      </c>
      <c r="E15" s="100" t="n">
        <v>0.927038626609442</v>
      </c>
      <c r="F15" s="100" t="n">
        <v>0.927038626609442</v>
      </c>
      <c r="G15" s="100" t="n">
        <v>0.894849785407725</v>
      </c>
      <c r="H15" s="119"/>
    </row>
    <row r="16" customFormat="false" ht="11.25" hidden="false" customHeight="false" outlineLevel="0" collapsed="false">
      <c r="A16" s="98" t="n">
        <v>49</v>
      </c>
      <c r="B16" s="100" t="n">
        <v>0.866639477977162</v>
      </c>
      <c r="C16" s="100" t="n">
        <v>0.866639477977162</v>
      </c>
      <c r="D16" s="100" t="n">
        <v>0.978996737357259</v>
      </c>
      <c r="E16" s="100" t="n">
        <v>0.944331158238173</v>
      </c>
      <c r="F16" s="100" t="n">
        <v>0.944331158238173</v>
      </c>
      <c r="G16" s="100" t="n">
        <v>0.953099510603589</v>
      </c>
      <c r="H16" s="118"/>
    </row>
    <row r="17" customFormat="false" ht="11.25" hidden="false" customHeight="false" outlineLevel="0" collapsed="false">
      <c r="A17" s="98" t="s">
        <v>57</v>
      </c>
      <c r="B17" s="100" t="n">
        <v>0</v>
      </c>
      <c r="C17" s="100" t="n">
        <v>0.693198992443325</v>
      </c>
      <c r="D17" s="100" t="n">
        <v>0.999496221662469</v>
      </c>
      <c r="E17" s="100" t="n">
        <v>0</v>
      </c>
      <c r="F17" s="100" t="n">
        <v>0.947103274559194</v>
      </c>
      <c r="G17" s="100" t="n">
        <v>0.97632241813602</v>
      </c>
    </row>
    <row r="18" customFormat="false" ht="11.25" hidden="false" customHeight="false" outlineLevel="0" collapsed="false">
      <c r="A18" s="98" t="s">
        <v>486</v>
      </c>
      <c r="B18" s="100" t="n">
        <v>1</v>
      </c>
      <c r="C18" s="100" t="n">
        <v>0.696296296296296</v>
      </c>
      <c r="D18" s="100" t="n">
        <v>0.875617283950617</v>
      </c>
      <c r="E18" s="100" t="n">
        <v>1</v>
      </c>
      <c r="F18" s="100" t="n">
        <v>0.803395061728395</v>
      </c>
      <c r="G18" s="100" t="n">
        <v>0.784259259259259</v>
      </c>
    </row>
    <row r="19" customFormat="false" ht="11.25" hidden="false" customHeight="false" outlineLevel="0" collapsed="false">
      <c r="A19" s="98" t="s">
        <v>487</v>
      </c>
      <c r="B19" s="100" t="n">
        <v>1</v>
      </c>
      <c r="C19" s="100" t="n">
        <v>0.651860744297719</v>
      </c>
      <c r="D19" s="100" t="n">
        <v>0.873949579831933</v>
      </c>
      <c r="E19" s="100" t="n">
        <v>1</v>
      </c>
      <c r="F19" s="100" t="n">
        <v>0.823529411764706</v>
      </c>
      <c r="G19" s="100" t="n">
        <v>0.770708283313325</v>
      </c>
    </row>
    <row r="20" customFormat="false" ht="11.25" hidden="false" customHeight="false" outlineLevel="0" collapsed="false">
      <c r="A20" s="98" t="s">
        <v>103</v>
      </c>
      <c r="B20" s="100" t="n">
        <v>1</v>
      </c>
      <c r="C20" s="100" t="n">
        <v>0.845474613686534</v>
      </c>
      <c r="D20" s="100" t="n">
        <v>0.880058866813834</v>
      </c>
      <c r="E20" s="100" t="n">
        <v>1</v>
      </c>
      <c r="F20" s="100" t="n">
        <v>0.91832229580574</v>
      </c>
      <c r="G20" s="100" t="n">
        <v>0.818984547461369</v>
      </c>
    </row>
    <row r="21" customFormat="false" ht="11.25" hidden="false" customHeight="false" outlineLevel="0" collapsed="false">
      <c r="A21" s="98" t="s">
        <v>76</v>
      </c>
      <c r="B21" s="100" t="n">
        <v>0.726275264677575</v>
      </c>
      <c r="C21" s="100" t="n">
        <v>0.726275264677575</v>
      </c>
      <c r="D21" s="100" t="n">
        <v>0.893166506256015</v>
      </c>
      <c r="E21" s="100" t="n">
        <v>0.821366698748797</v>
      </c>
      <c r="F21" s="100" t="n">
        <v>0.821366698748797</v>
      </c>
      <c r="G21" s="100" t="n">
        <v>0.774205967276227</v>
      </c>
    </row>
    <row r="22" customFormat="false" ht="11.25" hidden="false" customHeight="false" outlineLevel="0" collapsed="false">
      <c r="A22" s="98" t="s">
        <v>78</v>
      </c>
      <c r="B22" s="100" t="n">
        <v>0</v>
      </c>
      <c r="C22" s="100" t="n">
        <v>0.681124007330483</v>
      </c>
      <c r="D22" s="100" t="n">
        <v>0.845448992058644</v>
      </c>
      <c r="E22" s="100" t="n">
        <v>0</v>
      </c>
      <c r="F22" s="100" t="n">
        <v>0.802687843616372</v>
      </c>
      <c r="G22" s="100" t="n">
        <v>0.705558949297495</v>
      </c>
    </row>
    <row r="23" customFormat="false" ht="11.25" hidden="false" customHeight="false" outlineLevel="0" collapsed="false">
      <c r="A23" s="98" t="s">
        <v>116</v>
      </c>
      <c r="B23" s="100" t="n">
        <v>0.838977194194886</v>
      </c>
      <c r="C23" s="100" t="n">
        <v>0.838977194194886</v>
      </c>
      <c r="D23" s="100" t="n">
        <v>0.931352222990095</v>
      </c>
      <c r="E23" s="100" t="n">
        <v>0.916378714581894</v>
      </c>
      <c r="F23" s="100" t="n">
        <v>0.916378714581894</v>
      </c>
      <c r="G23" s="100" t="n">
        <v>0.871918912692928</v>
      </c>
    </row>
    <row r="24" customFormat="false" ht="11.25" hidden="false" customHeight="false" outlineLevel="0" collapsed="false">
      <c r="A24" s="98" t="s">
        <v>80</v>
      </c>
      <c r="B24" s="100" t="n">
        <v>0.580941222417497</v>
      </c>
      <c r="C24" s="100" t="n">
        <v>0.396797500488186</v>
      </c>
      <c r="D24" s="100" t="n">
        <v>0.501855106424527</v>
      </c>
      <c r="E24" s="100" t="n">
        <v>0.69302870533099</v>
      </c>
      <c r="F24" s="100" t="n">
        <v>0.489552821714509</v>
      </c>
      <c r="G24" s="100" t="n">
        <v>0.424721734036321</v>
      </c>
    </row>
    <row r="25" customFormat="false" ht="11.25" hidden="false" customHeight="false" outlineLevel="0" collapsed="false">
      <c r="A25" s="98" t="s">
        <v>64</v>
      </c>
      <c r="B25" s="100" t="n">
        <v>0.000977517106549365</v>
      </c>
      <c r="C25" s="100" t="n">
        <v>0.797653958944282</v>
      </c>
      <c r="D25" s="100" t="n">
        <v>0.962854349951124</v>
      </c>
      <c r="E25" s="100" t="n">
        <v>0</v>
      </c>
      <c r="F25" s="100" t="n">
        <v>0.90811339198436</v>
      </c>
      <c r="G25" s="100" t="n">
        <v>0.866080156402737</v>
      </c>
    </row>
    <row r="26" customFormat="false" ht="11.25" hidden="false" customHeight="false" outlineLevel="0" collapsed="false">
      <c r="A26" s="98" t="s">
        <v>71</v>
      </c>
      <c r="B26" s="100" t="n">
        <v>0.694403994175161</v>
      </c>
      <c r="C26" s="100" t="n">
        <v>0.692254351293253</v>
      </c>
      <c r="D26" s="100" t="n">
        <v>0.935302683586436</v>
      </c>
      <c r="E26" s="100" t="n">
        <v>0.812981069273975</v>
      </c>
      <c r="F26" s="100" t="n">
        <v>0.827196449622079</v>
      </c>
      <c r="G26" s="100" t="n">
        <v>0.832189168573608</v>
      </c>
    </row>
    <row r="27" customFormat="false" ht="11.25" hidden="false" customHeight="false" outlineLevel="0" collapsed="false">
      <c r="A27" s="98" t="s">
        <v>488</v>
      </c>
      <c r="B27" s="100" t="n">
        <v>0.726136363636364</v>
      </c>
      <c r="C27" s="100" t="n">
        <v>0.726136363636364</v>
      </c>
      <c r="D27" s="100" t="n">
        <v>0.896969696969697</v>
      </c>
      <c r="E27" s="100" t="n">
        <v>0.845265151515152</v>
      </c>
      <c r="F27" s="100" t="n">
        <v>0.845265151515152</v>
      </c>
      <c r="G27" s="100" t="n">
        <v>0.799242424242424</v>
      </c>
    </row>
    <row r="28" customFormat="false" ht="11.25" hidden="false" customHeight="false" outlineLevel="0" collapsed="false">
      <c r="A28" s="98" t="s">
        <v>73</v>
      </c>
      <c r="B28" s="100" t="n">
        <v>0</v>
      </c>
      <c r="C28" s="100" t="n">
        <v>0.544278606965174</v>
      </c>
      <c r="D28" s="100" t="n">
        <v>0.799004975124378</v>
      </c>
      <c r="E28" s="100" t="n">
        <v>0</v>
      </c>
      <c r="F28" s="100" t="n">
        <v>0.744278606965174</v>
      </c>
      <c r="G28" s="100" t="n">
        <v>0.670978441127695</v>
      </c>
      <c r="H28" s="126"/>
      <c r="I28" s="119"/>
    </row>
    <row r="29" customFormat="false" ht="11.25" hidden="false" customHeight="false" outlineLevel="0" collapsed="false">
      <c r="A29" s="98" t="n">
        <v>63</v>
      </c>
      <c r="B29" s="100" t="n">
        <v>0.756309148264984</v>
      </c>
      <c r="C29" s="100" t="n">
        <v>0.756309148264984</v>
      </c>
      <c r="D29" s="100" t="n">
        <v>0.972397476340694</v>
      </c>
      <c r="E29" s="100" t="n">
        <v>0.891692954784437</v>
      </c>
      <c r="F29" s="100" t="n">
        <v>0.891692954784437</v>
      </c>
      <c r="G29" s="100" t="n">
        <v>0.934016824395373</v>
      </c>
      <c r="H29" s="127"/>
      <c r="I29" s="119"/>
    </row>
    <row r="30" customFormat="false" ht="11.25" hidden="false" customHeight="false" outlineLevel="0" collapsed="false">
      <c r="A30" s="98" t="n">
        <v>64</v>
      </c>
      <c r="B30" s="100" t="n">
        <v>0</v>
      </c>
      <c r="C30" s="100" t="n">
        <v>0.791462561231631</v>
      </c>
      <c r="D30" s="100" t="n">
        <v>0.854793561931421</v>
      </c>
      <c r="E30" s="100" t="n">
        <v>0</v>
      </c>
      <c r="F30" s="100" t="n">
        <v>0.87333799860042</v>
      </c>
      <c r="G30" s="100" t="n">
        <v>0.771168649405179</v>
      </c>
      <c r="H30" s="127"/>
      <c r="I30" s="119"/>
    </row>
    <row r="31" customFormat="false" ht="11.25" hidden="false" customHeight="false" outlineLevel="0" collapsed="false">
      <c r="A31" s="98" t="s">
        <v>149</v>
      </c>
      <c r="B31" s="100" t="n">
        <v>0.101983002832861</v>
      </c>
      <c r="C31" s="100" t="n">
        <v>0.818696883852691</v>
      </c>
      <c r="D31" s="100" t="n">
        <v>0.939093484419263</v>
      </c>
      <c r="E31" s="100" t="n">
        <v>0.0934844192634561</v>
      </c>
      <c r="F31" s="100" t="n">
        <v>0.915014164305949</v>
      </c>
      <c r="G31" s="100" t="n">
        <v>0.881019830028329</v>
      </c>
      <c r="H31" s="126"/>
      <c r="I31" s="119"/>
    </row>
    <row r="32" customFormat="false" ht="11.25" hidden="false" customHeight="false" outlineLevel="0" collapsed="false">
      <c r="A32" s="98" t="s">
        <v>197</v>
      </c>
      <c r="B32" s="100" t="n">
        <v>0</v>
      </c>
      <c r="C32" s="100" t="n">
        <v>0.70750382848392</v>
      </c>
      <c r="D32" s="100" t="n">
        <v>0.917304747320061</v>
      </c>
      <c r="E32" s="100" t="n">
        <v>0</v>
      </c>
      <c r="F32" s="100" t="n">
        <v>0.842266462480858</v>
      </c>
      <c r="G32" s="100" t="n">
        <v>0.784073506891271</v>
      </c>
      <c r="H32" s="126"/>
      <c r="I32" s="119"/>
    </row>
    <row r="33" customFormat="false" ht="11.25" hidden="false" customHeight="false" outlineLevel="0" collapsed="false">
      <c r="A33" s="121" t="s">
        <v>482</v>
      </c>
      <c r="B33" s="105" t="n">
        <v>0.481668681689708</v>
      </c>
      <c r="C33" s="105" t="n">
        <v>0.720843155728259</v>
      </c>
      <c r="D33" s="105" t="n">
        <v>0.897011431043755</v>
      </c>
      <c r="E33" s="105" t="n">
        <v>0.533450056407167</v>
      </c>
      <c r="F33" s="105" t="n">
        <v>0.82485473638242</v>
      </c>
      <c r="G33" s="105" t="n">
        <v>0.821575438014791</v>
      </c>
      <c r="H33" s="126"/>
      <c r="I33" s="119"/>
    </row>
    <row r="34" customFormat="false" ht="22.5" hidden="false" customHeight="false" outlineLevel="0" collapsed="false">
      <c r="A34" s="128" t="s">
        <v>483</v>
      </c>
      <c r="B34" s="107" t="n">
        <v>3</v>
      </c>
      <c r="C34" s="107"/>
      <c r="D34" s="107" t="n">
        <v>0</v>
      </c>
      <c r="E34" s="107" t="n">
        <v>3</v>
      </c>
      <c r="F34" s="107"/>
      <c r="G34" s="107" t="n">
        <v>0</v>
      </c>
    </row>
    <row r="35" customFormat="false" ht="11.25" hidden="false" customHeight="true" outlineLevel="0" collapsed="false">
      <c r="A35" s="109"/>
      <c r="B35" s="110" t="s">
        <v>484</v>
      </c>
      <c r="C35" s="110"/>
      <c r="D35" s="110"/>
      <c r="E35" s="110"/>
      <c r="F35" s="110"/>
      <c r="G35" s="110"/>
    </row>
  </sheetData>
  <mergeCells count="4">
    <mergeCell ref="A1:F1"/>
    <mergeCell ref="B34:C34"/>
    <mergeCell ref="E34:F34"/>
    <mergeCell ref="B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false" hidden="false" outlineLevel="0" max="257" min="1" style="116" width="11.42"/>
  </cols>
  <sheetData>
    <row r="1" s="1" customFormat="true" ht="15" hidden="false" customHeight="true" outlineLevel="0" collapsed="false">
      <c r="A1" s="123" t="s">
        <v>505</v>
      </c>
      <c r="B1" s="123"/>
      <c r="C1" s="123"/>
      <c r="D1" s="123"/>
      <c r="E1" s="123"/>
      <c r="F1" s="123"/>
    </row>
    <row r="2" s="1" customFormat="true" ht="11.25" hidden="false" customHeight="false" outlineLevel="0" collapsed="false"/>
    <row r="3" s="1" customFormat="true" ht="22.5" hidden="false" customHeight="false" outlineLevel="0" collapsed="false">
      <c r="A3" s="124" t="s">
        <v>504</v>
      </c>
      <c r="B3" s="125" t="s">
        <v>497</v>
      </c>
      <c r="C3" s="125" t="s">
        <v>498</v>
      </c>
      <c r="D3" s="125" t="s">
        <v>499</v>
      </c>
      <c r="E3" s="125" t="s">
        <v>500</v>
      </c>
      <c r="F3" s="125" t="s">
        <v>501</v>
      </c>
      <c r="G3" s="125" t="s">
        <v>502</v>
      </c>
    </row>
    <row r="4" s="1" customFormat="true" ht="11.25" hidden="false" customHeight="false" outlineLevel="0" collapsed="false">
      <c r="A4" s="98" t="s">
        <v>87</v>
      </c>
      <c r="B4" s="100" t="n">
        <v>0.715207571520757</v>
      </c>
      <c r="C4" s="100" t="n">
        <v>0.715207571520757</v>
      </c>
      <c r="D4" s="100" t="n">
        <v>0.95827059582706</v>
      </c>
      <c r="E4" s="100" t="n">
        <v>0.878898687889869</v>
      </c>
      <c r="F4" s="100" t="n">
        <v>0.878898687889869</v>
      </c>
      <c r="G4" s="100" t="n">
        <v>0.930307593030759</v>
      </c>
      <c r="H4" s="126"/>
      <c r="I4" s="119"/>
    </row>
    <row r="5" s="1" customFormat="true" ht="11.25" hidden="false" customHeight="false" outlineLevel="0" collapsed="false">
      <c r="A5" s="98" t="s">
        <v>94</v>
      </c>
      <c r="B5" s="100" t="n">
        <v>0</v>
      </c>
      <c r="C5" s="100" t="n">
        <v>0.759036144578313</v>
      </c>
      <c r="D5" s="100" t="n">
        <v>0.958691910499139</v>
      </c>
      <c r="E5" s="100" t="n">
        <v>0</v>
      </c>
      <c r="F5" s="100" t="n">
        <v>0.918531267928858</v>
      </c>
      <c r="G5" s="100" t="n">
        <v>0.886402753872633</v>
      </c>
      <c r="H5" s="126"/>
      <c r="I5" s="119"/>
    </row>
    <row r="6" s="1" customFormat="true" ht="11.25" hidden="false" customHeight="false" outlineLevel="0" collapsed="false">
      <c r="A6" s="98" t="s">
        <v>66</v>
      </c>
      <c r="B6" s="100" t="n">
        <v>0</v>
      </c>
      <c r="C6" s="100" t="n">
        <v>0.734710743801653</v>
      </c>
      <c r="D6" s="100" t="n">
        <v>0.83801652892562</v>
      </c>
      <c r="E6" s="100" t="n">
        <v>0</v>
      </c>
      <c r="F6" s="100" t="n">
        <v>0.841322314049587</v>
      </c>
      <c r="G6" s="100" t="n">
        <v>0.746280991735537</v>
      </c>
      <c r="H6" s="126"/>
      <c r="I6" s="119"/>
    </row>
    <row r="7" s="1" customFormat="true" ht="11.25" hidden="false" customHeight="false" outlineLevel="0" collapsed="false">
      <c r="A7" s="98" t="s">
        <v>105</v>
      </c>
      <c r="B7" s="100" t="n">
        <v>0.79293109603713</v>
      </c>
      <c r="C7" s="100" t="n">
        <v>0.79293109603713</v>
      </c>
      <c r="D7" s="100" t="n">
        <v>0.976079971438772</v>
      </c>
      <c r="E7" s="100" t="n">
        <v>0.926454837558015</v>
      </c>
      <c r="F7" s="100" t="n">
        <v>0.926454837558015</v>
      </c>
      <c r="G7" s="100" t="n">
        <v>0.963584434130668</v>
      </c>
      <c r="H7" s="126"/>
      <c r="I7" s="119"/>
    </row>
    <row r="8" s="1" customFormat="true" ht="11.25" hidden="false" customHeight="false" outlineLevel="0" collapsed="false">
      <c r="A8" s="98" t="s">
        <v>175</v>
      </c>
      <c r="B8" s="100" t="n">
        <v>0</v>
      </c>
      <c r="C8" s="100" t="n">
        <v>0.863749378418697</v>
      </c>
      <c r="D8" s="100" t="n">
        <v>0.985082048731974</v>
      </c>
      <c r="E8" s="100" t="n">
        <v>0</v>
      </c>
      <c r="F8" s="100" t="n">
        <v>0.95972153157633</v>
      </c>
      <c r="G8" s="100" t="n">
        <v>0.968175037294878</v>
      </c>
      <c r="H8" s="126"/>
      <c r="I8" s="119"/>
    </row>
    <row r="9" s="1" customFormat="true" ht="11.25" hidden="false" customHeight="false" outlineLevel="0" collapsed="false">
      <c r="A9" s="98" t="s">
        <v>177</v>
      </c>
      <c r="B9" s="100" t="n">
        <v>0</v>
      </c>
      <c r="C9" s="100" t="n">
        <v>0.784715114295462</v>
      </c>
      <c r="D9" s="100" t="n">
        <v>0.858751279426817</v>
      </c>
      <c r="E9" s="100" t="n">
        <v>0</v>
      </c>
      <c r="F9" s="100" t="n">
        <v>0.866939611054248</v>
      </c>
      <c r="G9" s="100" t="n">
        <v>0.792562265438417</v>
      </c>
      <c r="H9" s="126"/>
      <c r="I9" s="119"/>
    </row>
    <row r="10" s="1" customFormat="true" ht="11.25" hidden="false" customHeight="false" outlineLevel="0" collapsed="false">
      <c r="A10" s="98" t="s">
        <v>490</v>
      </c>
      <c r="B10" s="100" t="n">
        <v>0.595598349381018</v>
      </c>
      <c r="C10" s="100" t="n">
        <v>0.595598349381018</v>
      </c>
      <c r="D10" s="100" t="n">
        <v>0.843878954607978</v>
      </c>
      <c r="E10" s="100" t="n">
        <v>0.725584594222834</v>
      </c>
      <c r="F10" s="100" t="n">
        <v>0.725584594222834</v>
      </c>
      <c r="G10" s="100" t="n">
        <v>0.781292984869326</v>
      </c>
      <c r="H10" s="126"/>
      <c r="I10" s="119"/>
    </row>
    <row r="11" s="1" customFormat="true" ht="11.25" hidden="false" customHeight="false" outlineLevel="0" collapsed="false">
      <c r="A11" s="98" t="s">
        <v>39</v>
      </c>
      <c r="B11" s="100" t="n">
        <v>0</v>
      </c>
      <c r="C11" s="100" t="n">
        <v>0.799742433998712</v>
      </c>
      <c r="D11" s="100" t="n">
        <v>0.957179652285898</v>
      </c>
      <c r="E11" s="100" t="n">
        <v>0</v>
      </c>
      <c r="F11" s="100" t="n">
        <v>0.915003219575016</v>
      </c>
      <c r="G11" s="100" t="n">
        <v>0.871538956857695</v>
      </c>
      <c r="H11" s="126"/>
      <c r="I11" s="119"/>
    </row>
    <row r="12" s="1" customFormat="true" ht="11.25" hidden="false" customHeight="false" outlineLevel="0" collapsed="false">
      <c r="A12" s="98" t="s">
        <v>491</v>
      </c>
      <c r="B12" s="100" t="n">
        <v>0.739798367738838</v>
      </c>
      <c r="C12" s="100" t="n">
        <v>0.739798367738838</v>
      </c>
      <c r="D12" s="100" t="n">
        <v>0.881901104176668</v>
      </c>
      <c r="E12" s="100" t="n">
        <v>0.844935189630341</v>
      </c>
      <c r="F12" s="100" t="n">
        <v>0.844935189630341</v>
      </c>
      <c r="G12" s="100" t="n">
        <v>0.807969275084013</v>
      </c>
      <c r="H12" s="126"/>
      <c r="I12" s="119"/>
    </row>
    <row r="13" s="1" customFormat="true" ht="11.25" hidden="false" customHeight="false" outlineLevel="0" collapsed="false">
      <c r="A13" s="98" t="s">
        <v>492</v>
      </c>
      <c r="B13" s="100" t="n">
        <v>0.782877169559413</v>
      </c>
      <c r="C13" s="100" t="n">
        <v>0.782877169559413</v>
      </c>
      <c r="D13" s="100" t="n">
        <v>0.90737650200267</v>
      </c>
      <c r="E13" s="100" t="n">
        <v>0.872496662216288</v>
      </c>
      <c r="F13" s="100" t="n">
        <v>0.872496662216288</v>
      </c>
      <c r="G13" s="100" t="n">
        <v>0.865821094793057</v>
      </c>
      <c r="H13" s="126"/>
      <c r="I13" s="119"/>
    </row>
    <row r="14" s="1" customFormat="true" ht="11.25" hidden="false" customHeight="false" outlineLevel="0" collapsed="false">
      <c r="A14" s="98" t="s">
        <v>123</v>
      </c>
      <c r="B14" s="100" t="n">
        <v>0.85613810741688</v>
      </c>
      <c r="C14" s="100" t="n">
        <v>0.685421994884911</v>
      </c>
      <c r="D14" s="100" t="n">
        <v>0.992966751918159</v>
      </c>
      <c r="E14" s="100" t="n">
        <v>0.803708439897698</v>
      </c>
      <c r="F14" s="100" t="n">
        <v>0.735933503836317</v>
      </c>
      <c r="G14" s="100" t="n">
        <v>0.961956521739131</v>
      </c>
      <c r="H14" s="126"/>
      <c r="I14" s="119"/>
    </row>
    <row r="15" s="1" customFormat="true" ht="11.25" hidden="false" customHeight="false" outlineLevel="0" collapsed="false">
      <c r="A15" s="98" t="s">
        <v>151</v>
      </c>
      <c r="B15" s="102" t="n">
        <v>0.000881445570736007</v>
      </c>
      <c r="C15" s="102" t="n">
        <v>0</v>
      </c>
      <c r="D15" s="100" t="n">
        <v>0.743499338915822</v>
      </c>
      <c r="E15" s="102" t="n">
        <v>0.000881445570736007</v>
      </c>
      <c r="F15" s="102" t="n">
        <v>0.000440722785368004</v>
      </c>
      <c r="G15" s="100" t="n">
        <v>0.821507271925959</v>
      </c>
      <c r="H15" s="126"/>
      <c r="I15" s="119"/>
    </row>
    <row r="16" s="1" customFormat="true" ht="11.25" hidden="false" customHeight="false" outlineLevel="0" collapsed="false">
      <c r="A16" s="98" t="s">
        <v>153</v>
      </c>
      <c r="B16" s="100" t="n">
        <v>0</v>
      </c>
      <c r="C16" s="100" t="n">
        <v>0.761531766753699</v>
      </c>
      <c r="D16" s="100" t="n">
        <v>0.96431679721497</v>
      </c>
      <c r="E16" s="100" t="n">
        <v>0</v>
      </c>
      <c r="F16" s="100" t="n">
        <v>0.907745865970409</v>
      </c>
      <c r="G16" s="100" t="n">
        <v>0.911227154046997</v>
      </c>
      <c r="H16" s="126"/>
      <c r="I16" s="119"/>
    </row>
    <row r="17" s="1" customFormat="true" ht="11.25" hidden="false" customHeight="false" outlineLevel="0" collapsed="false">
      <c r="A17" s="98" t="s">
        <v>208</v>
      </c>
      <c r="B17" s="100" t="n">
        <v>0</v>
      </c>
      <c r="C17" s="100" t="n">
        <v>0.806294326241135</v>
      </c>
      <c r="D17" s="100" t="n">
        <v>0.955230496453901</v>
      </c>
      <c r="E17" s="100" t="n">
        <v>0</v>
      </c>
      <c r="F17" s="100" t="n">
        <v>0.910460992907802</v>
      </c>
      <c r="G17" s="100" t="n">
        <v>0.892952127659574</v>
      </c>
      <c r="H17" s="126"/>
      <c r="I17" s="119"/>
    </row>
    <row r="18" s="1" customFormat="true" ht="11.25" hidden="false" customHeight="false" outlineLevel="0" collapsed="false">
      <c r="A18" s="98" t="s">
        <v>107</v>
      </c>
      <c r="B18" s="100" t="n">
        <v>0.868764231008073</v>
      </c>
      <c r="C18" s="100" t="n">
        <v>0.868764231008073</v>
      </c>
      <c r="D18" s="100" t="n">
        <v>0.951976816394121</v>
      </c>
      <c r="E18" s="100" t="n">
        <v>0.946387911405506</v>
      </c>
      <c r="F18" s="100" t="n">
        <v>0.946387911405506</v>
      </c>
      <c r="G18" s="100" t="n">
        <v>0.797143448561374</v>
      </c>
      <c r="H18" s="126"/>
      <c r="I18" s="119"/>
    </row>
    <row r="19" s="1" customFormat="true" ht="11.25" hidden="false" customHeight="false" outlineLevel="0" collapsed="false">
      <c r="A19" s="98" t="s">
        <v>125</v>
      </c>
      <c r="B19" s="100" t="n">
        <v>0.000521376433785193</v>
      </c>
      <c r="C19" s="100" t="n">
        <v>0.834723670490094</v>
      </c>
      <c r="D19" s="100" t="n">
        <v>0.964025026068822</v>
      </c>
      <c r="E19" s="100" t="n">
        <v>0</v>
      </c>
      <c r="F19" s="100" t="n">
        <v>0.920229405630866</v>
      </c>
      <c r="G19" s="100" t="n">
        <v>0.928571428571429</v>
      </c>
      <c r="H19" s="126"/>
      <c r="I19" s="119"/>
    </row>
    <row r="20" s="1" customFormat="true" ht="11.25" hidden="false" customHeight="false" outlineLevel="0" collapsed="false">
      <c r="A20" s="98" t="s">
        <v>160</v>
      </c>
      <c r="B20" s="100" t="n">
        <v>0</v>
      </c>
      <c r="C20" s="100" t="n">
        <v>0.804218248509858</v>
      </c>
      <c r="D20" s="100" t="n">
        <v>0.966987620357634</v>
      </c>
      <c r="E20" s="100" t="n">
        <v>0</v>
      </c>
      <c r="F20" s="100" t="n">
        <v>0.868408986703347</v>
      </c>
      <c r="G20" s="100" t="n">
        <v>0.908298945437873</v>
      </c>
      <c r="H20" s="126"/>
      <c r="I20" s="119"/>
    </row>
    <row r="21" s="1" customFormat="true" ht="11.25" hidden="false" customHeight="false" outlineLevel="0" collapsed="false">
      <c r="A21" s="98" t="s">
        <v>82</v>
      </c>
      <c r="B21" s="100" t="n">
        <v>0.725957049486461</v>
      </c>
      <c r="C21" s="100" t="n">
        <v>0.725957049486461</v>
      </c>
      <c r="D21" s="100" t="n">
        <v>0.92483660130719</v>
      </c>
      <c r="E21" s="100" t="n">
        <v>0.848272642390289</v>
      </c>
      <c r="F21" s="100" t="n">
        <v>0.848272642390289</v>
      </c>
      <c r="G21" s="100" t="n">
        <v>0.850606909430439</v>
      </c>
      <c r="H21" s="126"/>
      <c r="I21" s="119"/>
    </row>
    <row r="22" s="1" customFormat="true" ht="11.25" hidden="false" customHeight="false" outlineLevel="0" collapsed="false">
      <c r="A22" s="98" t="s">
        <v>68</v>
      </c>
      <c r="B22" s="100" t="n">
        <v>0.745831227892875</v>
      </c>
      <c r="C22" s="100" t="n">
        <v>0.745831227892875</v>
      </c>
      <c r="D22" s="100" t="n">
        <v>0.906013137948459</v>
      </c>
      <c r="E22" s="100" t="n">
        <v>0.858009095502779</v>
      </c>
      <c r="F22" s="100" t="n">
        <v>0.858009095502779</v>
      </c>
      <c r="G22" s="100" t="n">
        <v>0.807478524507327</v>
      </c>
      <c r="H22" s="126"/>
      <c r="I22" s="119"/>
    </row>
    <row r="23" s="1" customFormat="true" ht="11.25" hidden="false" customHeight="false" outlineLevel="0" collapsed="false">
      <c r="A23" s="98" t="s">
        <v>96</v>
      </c>
      <c r="B23" s="100" t="n">
        <v>0</v>
      </c>
      <c r="C23" s="100" t="n">
        <v>0.66697247706422</v>
      </c>
      <c r="D23" s="100" t="n">
        <v>0.881651376146789</v>
      </c>
      <c r="E23" s="100" t="n">
        <v>0</v>
      </c>
      <c r="F23" s="100" t="n">
        <v>0.822935779816514</v>
      </c>
      <c r="G23" s="100" t="n">
        <v>0.767889908256881</v>
      </c>
      <c r="H23" s="126"/>
      <c r="I23" s="119"/>
    </row>
    <row r="24" s="1" customFormat="true" ht="11.25" hidden="false" customHeight="false" outlineLevel="0" collapsed="false">
      <c r="A24" s="98" t="s">
        <v>493</v>
      </c>
      <c r="B24" s="100" t="n">
        <v>0</v>
      </c>
      <c r="C24" s="100" t="n">
        <v>0.700411628505274</v>
      </c>
      <c r="D24" s="100" t="n">
        <v>0.855158219706715</v>
      </c>
      <c r="E24" s="100" t="n">
        <v>0</v>
      </c>
      <c r="F24" s="100" t="n">
        <v>0.810779521481863</v>
      </c>
      <c r="G24" s="100" t="n">
        <v>0.803576022639568</v>
      </c>
      <c r="H24" s="126"/>
      <c r="I24" s="119"/>
    </row>
    <row r="25" s="1" customFormat="true" ht="11.25" hidden="false" customHeight="false" outlineLevel="0" collapsed="false">
      <c r="A25" s="98" t="s">
        <v>494</v>
      </c>
      <c r="B25" s="100" t="n">
        <v>0</v>
      </c>
      <c r="C25" s="100" t="n">
        <v>0.689867967853043</v>
      </c>
      <c r="D25" s="100" t="n">
        <v>0.900114810562572</v>
      </c>
      <c r="E25" s="100" t="n">
        <v>0</v>
      </c>
      <c r="F25" s="100" t="n">
        <v>0.835964408725603</v>
      </c>
      <c r="G25" s="100" t="n">
        <v>0.83955223880597</v>
      </c>
      <c r="H25" s="126"/>
      <c r="I25" s="119"/>
    </row>
    <row r="26" s="1" customFormat="true" ht="11.25" hidden="false" customHeight="false" outlineLevel="0" collapsed="false">
      <c r="A26" s="98" t="s">
        <v>495</v>
      </c>
      <c r="B26" s="100" t="n">
        <v>0.563132424109107</v>
      </c>
      <c r="C26" s="100" t="n">
        <v>0.563132424109107</v>
      </c>
      <c r="D26" s="100" t="n">
        <v>0.733978589235958</v>
      </c>
      <c r="E26" s="100" t="n">
        <v>0.621938700689251</v>
      </c>
      <c r="F26" s="100" t="n">
        <v>0.621938700689251</v>
      </c>
      <c r="G26" s="100" t="n">
        <v>0.633377328053967</v>
      </c>
      <c r="H26" s="126"/>
      <c r="I26" s="119"/>
    </row>
    <row r="27" s="1" customFormat="true" ht="11.25" hidden="false" customHeight="false" outlineLevel="0" collapsed="false">
      <c r="A27" s="98" t="s">
        <v>218</v>
      </c>
      <c r="B27" s="100" t="n">
        <v>0.092789598108747</v>
      </c>
      <c r="C27" s="100" t="n">
        <v>0.312647754137116</v>
      </c>
      <c r="D27" s="100" t="n">
        <v>0.664302600472813</v>
      </c>
      <c r="E27" s="100" t="n">
        <v>0.0313238770685579</v>
      </c>
      <c r="F27" s="100" t="n">
        <v>0.333924349881797</v>
      </c>
      <c r="G27" s="100" t="n">
        <v>0.398345153664303</v>
      </c>
      <c r="H27" s="126"/>
      <c r="I27" s="119"/>
    </row>
    <row r="28" s="1" customFormat="true" ht="11.25" hidden="false" customHeight="false" outlineLevel="0" collapsed="false">
      <c r="A28" s="98" t="s">
        <v>220</v>
      </c>
      <c r="B28" s="100" t="n">
        <v>0.435406698564593</v>
      </c>
      <c r="C28" s="100" t="n">
        <v>0.435406698564593</v>
      </c>
      <c r="D28" s="100" t="n">
        <v>0.740430622009569</v>
      </c>
      <c r="E28" s="100" t="n">
        <v>0.436602870813397</v>
      </c>
      <c r="F28" s="100" t="n">
        <v>0.436602870813397</v>
      </c>
      <c r="G28" s="100" t="n">
        <v>0.564593301435407</v>
      </c>
      <c r="H28" s="126"/>
      <c r="I28" s="119"/>
    </row>
    <row r="29" s="1" customFormat="true" ht="11.25" hidden="false" customHeight="false" outlineLevel="0" collapsed="false">
      <c r="A29" s="98" t="n">
        <v>973</v>
      </c>
      <c r="B29" s="100" t="n">
        <v>0.147270854788877</v>
      </c>
      <c r="C29" s="100" t="n">
        <v>0.147270854788877</v>
      </c>
      <c r="D29" s="100" t="n">
        <v>0.660144181256437</v>
      </c>
      <c r="E29" s="100" t="n">
        <v>0.306900102986612</v>
      </c>
      <c r="F29" s="100" t="n">
        <v>0.306900102986612</v>
      </c>
      <c r="G29" s="100" t="n">
        <v>0.405767250257467</v>
      </c>
      <c r="H29" s="127"/>
      <c r="I29" s="119"/>
    </row>
    <row r="30" s="1" customFormat="true" ht="11.25" hidden="false" customHeight="false" outlineLevel="0" collapsed="false">
      <c r="A30" s="98" t="s">
        <v>224</v>
      </c>
      <c r="B30" s="102" t="n">
        <v>0</v>
      </c>
      <c r="C30" s="102" t="n">
        <v>0</v>
      </c>
      <c r="D30" s="100" t="n">
        <v>0.185782556750299</v>
      </c>
      <c r="E30" s="102" t="n">
        <v>0</v>
      </c>
      <c r="F30" s="102" t="n">
        <v>0</v>
      </c>
      <c r="G30" s="100" t="n">
        <v>0.198327359617682</v>
      </c>
      <c r="H30" s="126"/>
      <c r="I30" s="119"/>
    </row>
    <row r="31" s="1" customFormat="true" ht="11.25" hidden="false" customHeight="false" outlineLevel="0" collapsed="false">
      <c r="A31" s="121" t="s">
        <v>482</v>
      </c>
      <c r="B31" s="105" t="n">
        <v>0.481668681689708</v>
      </c>
      <c r="C31" s="105" t="n">
        <v>0.720843155728259</v>
      </c>
      <c r="D31" s="105" t="n">
        <v>0.897011431043755</v>
      </c>
      <c r="E31" s="105" t="n">
        <v>0.533450056407167</v>
      </c>
      <c r="F31" s="105" t="n">
        <v>0.82485473638242</v>
      </c>
      <c r="G31" s="105" t="n">
        <v>0.821575438014791</v>
      </c>
      <c r="H31" s="126"/>
      <c r="I31" s="119"/>
    </row>
    <row r="32" s="1" customFormat="true" ht="22.5" hidden="false" customHeight="false" outlineLevel="0" collapsed="false">
      <c r="A32" s="128" t="s">
        <v>483</v>
      </c>
      <c r="B32" s="107" t="n">
        <v>3</v>
      </c>
      <c r="C32" s="107"/>
      <c r="D32" s="107" t="n">
        <v>0</v>
      </c>
      <c r="E32" s="107" t="n">
        <v>3</v>
      </c>
      <c r="F32" s="107"/>
      <c r="G32" s="107" t="n">
        <v>0</v>
      </c>
    </row>
    <row r="33" s="1" customFormat="true" ht="11.25" hidden="false" customHeight="true" outlineLevel="0" collapsed="false">
      <c r="A33" s="109"/>
      <c r="B33" s="110" t="s">
        <v>484</v>
      </c>
      <c r="C33" s="110"/>
      <c r="D33" s="110"/>
      <c r="E33" s="110"/>
      <c r="F33" s="110"/>
      <c r="G33" s="110"/>
    </row>
  </sheetData>
  <mergeCells count="4">
    <mergeCell ref="A1:F1"/>
    <mergeCell ref="B32:C32"/>
    <mergeCell ref="E32:F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 width="12.85"/>
    <col collapsed="false" customWidth="true" hidden="false" outlineLevel="0" max="2" min="2" style="1" width="12.7"/>
    <col collapsed="false" customWidth="false" hidden="false" outlineLevel="0" max="9" min="3" style="1" width="11.42"/>
    <col collapsed="false" customWidth="true" hidden="false" outlineLevel="0" max="10" min="10" style="1" width="12.7"/>
    <col collapsed="false" customWidth="false" hidden="false" outlineLevel="0" max="257" min="11" style="1" width="11.42"/>
  </cols>
  <sheetData>
    <row r="1" customFormat="false" ht="15" hidden="false" customHeight="true" outlineLevel="0" collapsed="false">
      <c r="A1" s="55" t="s">
        <v>506</v>
      </c>
      <c r="B1" s="55"/>
      <c r="C1" s="55"/>
      <c r="D1" s="55"/>
      <c r="E1" s="55"/>
      <c r="F1" s="55"/>
      <c r="G1" s="55"/>
      <c r="H1" s="55"/>
      <c r="I1" s="55"/>
    </row>
    <row r="3" customFormat="false" ht="33.75" hidden="false" customHeight="false" outlineLevel="0" collapsed="false">
      <c r="A3" s="96" t="s">
        <v>475</v>
      </c>
      <c r="B3" s="97" t="s">
        <v>507</v>
      </c>
      <c r="C3" s="97" t="s">
        <v>508</v>
      </c>
      <c r="D3" s="97" t="s">
        <v>509</v>
      </c>
      <c r="E3" s="97" t="s">
        <v>510</v>
      </c>
      <c r="F3" s="97" t="s">
        <v>511</v>
      </c>
      <c r="G3" s="97" t="s">
        <v>512</v>
      </c>
      <c r="H3" s="97" t="s">
        <v>513</v>
      </c>
      <c r="I3" s="97" t="s">
        <v>514</v>
      </c>
      <c r="J3" s="97" t="s">
        <v>515</v>
      </c>
      <c r="K3" s="97" t="s">
        <v>516</v>
      </c>
      <c r="L3" s="97" t="s">
        <v>517</v>
      </c>
    </row>
    <row r="4" customFormat="false" ht="11.25" hidden="false" customHeight="false" outlineLevel="0" collapsed="false">
      <c r="A4" s="98" t="s">
        <v>32</v>
      </c>
      <c r="B4" s="100" t="n">
        <v>1</v>
      </c>
      <c r="C4" s="100" t="n">
        <v>1</v>
      </c>
      <c r="D4" s="100" t="n">
        <v>1</v>
      </c>
      <c r="E4" s="100" t="n">
        <v>1</v>
      </c>
      <c r="F4" s="100" t="n">
        <v>1</v>
      </c>
      <c r="G4" s="100" t="n">
        <v>1</v>
      </c>
      <c r="H4" s="100" t="n">
        <v>1</v>
      </c>
      <c r="I4" s="100" t="n">
        <v>1</v>
      </c>
      <c r="J4" s="100" t="n">
        <v>1</v>
      </c>
      <c r="K4" s="100" t="n">
        <v>1</v>
      </c>
      <c r="L4" s="100" t="n">
        <v>1</v>
      </c>
    </row>
    <row r="5" customFormat="false" ht="11.25" hidden="false" customHeight="false" outlineLevel="0" collapsed="false">
      <c r="A5" s="98" t="s">
        <v>180</v>
      </c>
      <c r="B5" s="100" t="n">
        <v>1</v>
      </c>
      <c r="C5" s="100" t="n">
        <v>1</v>
      </c>
      <c r="D5" s="100" t="n">
        <v>1</v>
      </c>
      <c r="E5" s="100" t="n">
        <v>1</v>
      </c>
      <c r="F5" s="100" t="n">
        <v>1</v>
      </c>
      <c r="G5" s="100" t="n">
        <v>1</v>
      </c>
      <c r="H5" s="100" t="n">
        <v>1</v>
      </c>
      <c r="I5" s="100" t="n">
        <v>1</v>
      </c>
      <c r="J5" s="100" t="n">
        <v>1</v>
      </c>
      <c r="K5" s="100" t="n">
        <v>1</v>
      </c>
      <c r="L5" s="100" t="n">
        <v>1</v>
      </c>
    </row>
    <row r="6" customFormat="false" ht="11.25" hidden="false" customHeight="false" outlineLevel="0" collapsed="false">
      <c r="A6" s="98" t="s">
        <v>202</v>
      </c>
      <c r="B6" s="100" t="n">
        <v>1</v>
      </c>
      <c r="C6" s="100" t="n">
        <v>1</v>
      </c>
      <c r="D6" s="100" t="n">
        <v>1</v>
      </c>
      <c r="E6" s="100" t="n">
        <v>1</v>
      </c>
      <c r="F6" s="100" t="n">
        <v>1</v>
      </c>
      <c r="G6" s="100" t="n">
        <v>1</v>
      </c>
      <c r="H6" s="100" t="n">
        <v>1</v>
      </c>
      <c r="I6" s="100" t="n">
        <v>1</v>
      </c>
      <c r="J6" s="100" t="n">
        <v>1</v>
      </c>
      <c r="K6" s="100" t="n">
        <v>1</v>
      </c>
      <c r="L6" s="100" t="n">
        <v>1</v>
      </c>
    </row>
    <row r="7" customFormat="false" ht="11.25" hidden="false" customHeight="false" outlineLevel="0" collapsed="false">
      <c r="A7" s="98" t="s">
        <v>165</v>
      </c>
      <c r="B7" s="100" t="n">
        <v>1</v>
      </c>
      <c r="C7" s="100" t="n">
        <v>1</v>
      </c>
      <c r="D7" s="100" t="n">
        <v>1</v>
      </c>
      <c r="E7" s="100" t="n">
        <v>1</v>
      </c>
      <c r="F7" s="100" t="n">
        <v>1</v>
      </c>
      <c r="G7" s="100" t="n">
        <v>1</v>
      </c>
      <c r="H7" s="100" t="n">
        <v>1</v>
      </c>
      <c r="I7" s="100" t="n">
        <v>1</v>
      </c>
      <c r="J7" s="100" t="n">
        <v>1</v>
      </c>
      <c r="K7" s="100" t="n">
        <v>1</v>
      </c>
      <c r="L7" s="100" t="n">
        <v>1</v>
      </c>
    </row>
    <row r="8" customFormat="false" ht="11.25" hidden="false" customHeight="false" outlineLevel="0" collapsed="false">
      <c r="A8" s="98" t="s">
        <v>26</v>
      </c>
      <c r="B8" s="100" t="n">
        <v>1</v>
      </c>
      <c r="C8" s="100" t="n">
        <v>1</v>
      </c>
      <c r="D8" s="100" t="n">
        <v>1</v>
      </c>
      <c r="E8" s="100" t="n">
        <v>1</v>
      </c>
      <c r="F8" s="100" t="n">
        <v>1</v>
      </c>
      <c r="G8" s="100" t="n">
        <v>1</v>
      </c>
      <c r="H8" s="100" t="n">
        <v>1</v>
      </c>
      <c r="I8" s="100" t="n">
        <v>1</v>
      </c>
      <c r="J8" s="100" t="n">
        <v>1</v>
      </c>
      <c r="K8" s="100" t="n">
        <v>1</v>
      </c>
      <c r="L8" s="100" t="n">
        <v>1</v>
      </c>
    </row>
    <row r="9" customFormat="false" ht="11.25" hidden="false" customHeight="false" outlineLevel="0" collapsed="false">
      <c r="A9" s="101" t="s">
        <v>139</v>
      </c>
      <c r="B9" s="100" t="n">
        <v>1</v>
      </c>
      <c r="C9" s="100" t="n">
        <v>1</v>
      </c>
      <c r="D9" s="100" t="n">
        <v>1</v>
      </c>
      <c r="E9" s="100" t="n">
        <v>1</v>
      </c>
      <c r="F9" s="100" t="n">
        <v>1</v>
      </c>
      <c r="G9" s="100" t="n">
        <v>1</v>
      </c>
      <c r="H9" s="100" t="n">
        <v>1</v>
      </c>
      <c r="I9" s="100" t="n">
        <v>1</v>
      </c>
      <c r="J9" s="100" t="n">
        <v>1</v>
      </c>
      <c r="K9" s="100" t="n">
        <v>1</v>
      </c>
      <c r="L9" s="100" t="n">
        <v>1</v>
      </c>
    </row>
    <row r="10" customFormat="false" ht="11.25" hidden="false" customHeight="false" outlineLevel="0" collapsed="false">
      <c r="A10" s="98" t="s">
        <v>481</v>
      </c>
      <c r="B10" s="100" t="n">
        <v>1</v>
      </c>
      <c r="C10" s="100" t="n">
        <v>1</v>
      </c>
      <c r="D10" s="100" t="n">
        <v>1</v>
      </c>
      <c r="E10" s="100" t="n">
        <v>1</v>
      </c>
      <c r="F10" s="100" t="n">
        <v>1</v>
      </c>
      <c r="G10" s="100" t="n">
        <v>1</v>
      </c>
      <c r="H10" s="100" t="n">
        <v>1</v>
      </c>
      <c r="I10" s="100" t="n">
        <v>1</v>
      </c>
      <c r="J10" s="100" t="n">
        <v>1</v>
      </c>
      <c r="K10" s="100" t="n">
        <v>1</v>
      </c>
      <c r="L10" s="100" t="n">
        <v>1</v>
      </c>
    </row>
    <row r="11" customFormat="false" ht="11.25" hidden="false" customHeight="false" outlineLevel="0" collapsed="false">
      <c r="A11" s="98" t="s">
        <v>189</v>
      </c>
      <c r="B11" s="100" t="n">
        <v>1</v>
      </c>
      <c r="C11" s="100" t="n">
        <v>1</v>
      </c>
      <c r="D11" s="100" t="n">
        <v>1</v>
      </c>
      <c r="E11" s="100" t="n">
        <v>1</v>
      </c>
      <c r="F11" s="100" t="n">
        <v>1</v>
      </c>
      <c r="G11" s="100" t="n">
        <v>1</v>
      </c>
      <c r="H11" s="100" t="n">
        <v>1</v>
      </c>
      <c r="I11" s="100" t="n">
        <v>1</v>
      </c>
      <c r="J11" s="100" t="n">
        <v>1</v>
      </c>
      <c r="K11" s="100" t="n">
        <v>1</v>
      </c>
      <c r="L11" s="100" t="n">
        <v>1</v>
      </c>
    </row>
    <row r="12" customFormat="false" ht="11.25" hidden="false" customHeight="false" outlineLevel="0" collapsed="false">
      <c r="A12" s="98" t="s">
        <v>55</v>
      </c>
      <c r="B12" s="100" t="n">
        <v>1</v>
      </c>
      <c r="C12" s="100" t="n">
        <v>1</v>
      </c>
      <c r="D12" s="100" t="n">
        <v>1</v>
      </c>
      <c r="E12" s="100" t="n">
        <v>1</v>
      </c>
      <c r="F12" s="100" t="n">
        <v>1</v>
      </c>
      <c r="G12" s="100" t="n">
        <v>1</v>
      </c>
      <c r="H12" s="100" t="n">
        <v>1</v>
      </c>
      <c r="I12" s="100" t="n">
        <v>1</v>
      </c>
      <c r="J12" s="100" t="n">
        <v>1</v>
      </c>
      <c r="K12" s="100" t="n">
        <v>1</v>
      </c>
      <c r="L12" s="100" t="n">
        <v>1</v>
      </c>
    </row>
    <row r="13" customFormat="false" ht="11.25" hidden="false" customHeight="false" outlineLevel="0" collapsed="false">
      <c r="A13" s="98" t="s">
        <v>182</v>
      </c>
      <c r="B13" s="100" t="n">
        <v>1</v>
      </c>
      <c r="C13" s="100" t="n">
        <v>1</v>
      </c>
      <c r="D13" s="100" t="n">
        <v>1</v>
      </c>
      <c r="E13" s="100" t="n">
        <v>1</v>
      </c>
      <c r="F13" s="100" t="n">
        <v>1</v>
      </c>
      <c r="G13" s="100" t="n">
        <v>1</v>
      </c>
      <c r="H13" s="100" t="n">
        <v>1</v>
      </c>
      <c r="I13" s="100" t="n">
        <v>1</v>
      </c>
      <c r="J13" s="100" t="n">
        <v>1</v>
      </c>
      <c r="K13" s="100" t="n">
        <v>1</v>
      </c>
      <c r="L13" s="100" t="n">
        <v>1</v>
      </c>
    </row>
    <row r="14" customFormat="false" ht="11.25" hidden="false" customHeight="false" outlineLevel="0" collapsed="false">
      <c r="A14" s="98" t="s">
        <v>119</v>
      </c>
      <c r="B14" s="100" t="n">
        <v>1</v>
      </c>
      <c r="C14" s="100" t="n">
        <v>1</v>
      </c>
      <c r="D14" s="100" t="n">
        <v>1</v>
      </c>
      <c r="E14" s="100" t="n">
        <v>1</v>
      </c>
      <c r="F14" s="100" t="n">
        <v>1</v>
      </c>
      <c r="G14" s="100" t="n">
        <v>1</v>
      </c>
      <c r="H14" s="100" t="n">
        <v>1</v>
      </c>
      <c r="I14" s="100" t="n">
        <v>1</v>
      </c>
      <c r="J14" s="100" t="n">
        <v>1</v>
      </c>
      <c r="K14" s="100" t="n">
        <v>1</v>
      </c>
      <c r="L14" s="100" t="n">
        <v>1</v>
      </c>
    </row>
    <row r="15" customFormat="false" ht="11.25" hidden="false" customHeight="false" outlineLevel="0" collapsed="false">
      <c r="A15" s="98" t="s">
        <v>121</v>
      </c>
      <c r="B15" s="100" t="n">
        <v>1</v>
      </c>
      <c r="C15" s="100" t="n">
        <v>1</v>
      </c>
      <c r="D15" s="100" t="n">
        <v>1</v>
      </c>
      <c r="E15" s="100" t="n">
        <v>1</v>
      </c>
      <c r="F15" s="100" t="n">
        <v>1</v>
      </c>
      <c r="G15" s="100" t="n">
        <v>1</v>
      </c>
      <c r="H15" s="100" t="n">
        <v>1</v>
      </c>
      <c r="I15" s="100" t="n">
        <v>1</v>
      </c>
      <c r="J15" s="100" t="n">
        <v>1</v>
      </c>
      <c r="K15" s="100" t="n">
        <v>1</v>
      </c>
      <c r="L15" s="100" t="n">
        <v>1</v>
      </c>
    </row>
    <row r="16" customFormat="false" ht="11.25" hidden="false" customHeight="false" outlineLevel="0" collapsed="false">
      <c r="A16" s="98" t="s">
        <v>42</v>
      </c>
      <c r="B16" s="100" t="n">
        <v>0.686725663716814</v>
      </c>
      <c r="C16" s="100" t="n">
        <v>0.109144542772861</v>
      </c>
      <c r="D16" s="100" t="n">
        <v>0.485545722713864</v>
      </c>
      <c r="E16" s="100" t="n">
        <v>0.0926253687315634</v>
      </c>
      <c r="F16" s="100" t="n">
        <v>0.136873156342183</v>
      </c>
      <c r="G16" s="100" t="n">
        <v>0.0873156342182891</v>
      </c>
      <c r="H16" s="100" t="n">
        <v>0.0943952802359882</v>
      </c>
      <c r="I16" s="100" t="n">
        <v>0.0737463126843658</v>
      </c>
      <c r="J16" s="100" t="n">
        <v>0.130383480825959</v>
      </c>
      <c r="K16" s="100" t="n">
        <v>0.0849557522123894</v>
      </c>
      <c r="L16" s="100" t="n">
        <v>0.16165191740413</v>
      </c>
    </row>
    <row r="17" customFormat="false" ht="11.25" hidden="false" customHeight="false" outlineLevel="0" collapsed="false">
      <c r="A17" s="98" t="s">
        <v>156</v>
      </c>
      <c r="B17" s="100" t="n">
        <v>1</v>
      </c>
      <c r="C17" s="100" t="n">
        <v>1</v>
      </c>
      <c r="D17" s="100" t="n">
        <v>1</v>
      </c>
      <c r="E17" s="100" t="n">
        <v>1</v>
      </c>
      <c r="F17" s="100" t="n">
        <v>1</v>
      </c>
      <c r="G17" s="100" t="n">
        <v>1</v>
      </c>
      <c r="H17" s="100" t="n">
        <v>1</v>
      </c>
      <c r="I17" s="100" t="n">
        <v>1</v>
      </c>
      <c r="J17" s="100" t="n">
        <v>1</v>
      </c>
      <c r="K17" s="100" t="n">
        <v>1</v>
      </c>
      <c r="L17" s="100" t="n">
        <v>1</v>
      </c>
    </row>
    <row r="18" customFormat="false" ht="11.25" hidden="false" customHeight="false" outlineLevel="0" collapsed="false">
      <c r="A18" s="98" t="s">
        <v>62</v>
      </c>
      <c r="B18" s="100" t="n">
        <v>1</v>
      </c>
      <c r="C18" s="100" t="n">
        <v>1</v>
      </c>
      <c r="D18" s="100" t="n">
        <v>1</v>
      </c>
      <c r="E18" s="100" t="n">
        <v>1</v>
      </c>
      <c r="F18" s="100" t="n">
        <v>1</v>
      </c>
      <c r="G18" s="100" t="n">
        <v>1</v>
      </c>
      <c r="H18" s="100" t="n">
        <v>1</v>
      </c>
      <c r="I18" s="100" t="n">
        <v>1</v>
      </c>
      <c r="J18" s="100" t="n">
        <v>1</v>
      </c>
      <c r="K18" s="100" t="n">
        <v>1</v>
      </c>
      <c r="L18" s="100" t="n">
        <v>1</v>
      </c>
    </row>
    <row r="19" customFormat="false" ht="11.25" hidden="false" customHeight="false" outlineLevel="0" collapsed="false">
      <c r="A19" s="98" t="s">
        <v>110</v>
      </c>
      <c r="B19" s="100" t="n">
        <v>1</v>
      </c>
      <c r="C19" s="100" t="n">
        <v>1</v>
      </c>
      <c r="D19" s="100" t="n">
        <v>1</v>
      </c>
      <c r="E19" s="100" t="n">
        <v>1</v>
      </c>
      <c r="F19" s="100" t="n">
        <v>1</v>
      </c>
      <c r="G19" s="100" t="n">
        <v>1</v>
      </c>
      <c r="H19" s="100" t="n">
        <v>1</v>
      </c>
      <c r="I19" s="100" t="n">
        <v>1</v>
      </c>
      <c r="J19" s="100" t="n">
        <v>1</v>
      </c>
      <c r="K19" s="100" t="n">
        <v>1</v>
      </c>
      <c r="L19" s="100" t="n">
        <v>1</v>
      </c>
    </row>
    <row r="20" customFormat="false" ht="11.25" hidden="false" customHeight="false" outlineLevel="0" collapsed="false">
      <c r="A20" s="98" t="s">
        <v>158</v>
      </c>
      <c r="B20" s="100" t="n">
        <v>0.998080614203455</v>
      </c>
      <c r="C20" s="100" t="n">
        <v>0.998080614203455</v>
      </c>
      <c r="D20" s="100" t="n">
        <v>0.998080614203455</v>
      </c>
      <c r="E20" s="100" t="n">
        <v>0.998080614203455</v>
      </c>
      <c r="F20" s="100" t="n">
        <v>0.998080614203455</v>
      </c>
      <c r="G20" s="100" t="n">
        <v>0.998080614203455</v>
      </c>
      <c r="H20" s="100" t="n">
        <v>0.998080614203455</v>
      </c>
      <c r="I20" s="100" t="n">
        <v>0.998080614203455</v>
      </c>
      <c r="J20" s="100" t="n">
        <v>0.998080614203455</v>
      </c>
      <c r="K20" s="100" t="n">
        <v>0.998080614203455</v>
      </c>
      <c r="L20" s="100" t="n">
        <v>0.998080614203455</v>
      </c>
    </row>
    <row r="21" customFormat="false" ht="11.25" hidden="false" customHeight="false" outlineLevel="0" collapsed="false">
      <c r="A21" s="98" t="s">
        <v>128</v>
      </c>
      <c r="B21" s="100" t="n">
        <v>1</v>
      </c>
      <c r="C21" s="100" t="n">
        <v>1</v>
      </c>
      <c r="D21" s="100" t="n">
        <v>1</v>
      </c>
      <c r="E21" s="100" t="n">
        <v>1</v>
      </c>
      <c r="F21" s="100" t="n">
        <v>1</v>
      </c>
      <c r="G21" s="100" t="n">
        <v>1</v>
      </c>
      <c r="H21" s="100" t="n">
        <v>1</v>
      </c>
      <c r="I21" s="100" t="n">
        <v>1</v>
      </c>
      <c r="J21" s="100" t="n">
        <v>1</v>
      </c>
      <c r="K21" s="100" t="n">
        <v>1</v>
      </c>
      <c r="L21" s="100" t="n">
        <v>1</v>
      </c>
    </row>
    <row r="22" customFormat="false" ht="11.25" hidden="false" customHeight="false" outlineLevel="0" collapsed="false">
      <c r="A22" s="98" t="s">
        <v>90</v>
      </c>
      <c r="B22" s="100" t="n">
        <v>1</v>
      </c>
      <c r="C22" s="100" t="n">
        <v>1</v>
      </c>
      <c r="D22" s="100" t="n">
        <v>1</v>
      </c>
      <c r="E22" s="100" t="n">
        <v>1</v>
      </c>
      <c r="F22" s="100" t="n">
        <v>1</v>
      </c>
      <c r="G22" s="100" t="n">
        <v>1</v>
      </c>
      <c r="H22" s="100" t="n">
        <v>1</v>
      </c>
      <c r="I22" s="100" t="n">
        <v>1</v>
      </c>
      <c r="J22" s="100" t="n">
        <v>1</v>
      </c>
      <c r="K22" s="100" t="n">
        <v>1</v>
      </c>
      <c r="L22" s="100" t="n">
        <v>1</v>
      </c>
    </row>
    <row r="23" customFormat="false" ht="11.25" hidden="false" customHeight="false" outlineLevel="0" collapsed="false">
      <c r="A23" s="101" t="s">
        <v>167</v>
      </c>
      <c r="B23" s="100" t="n">
        <v>1</v>
      </c>
      <c r="C23" s="100" t="n">
        <v>1</v>
      </c>
      <c r="D23" s="100" t="n">
        <v>1</v>
      </c>
      <c r="E23" s="100" t="n">
        <v>1</v>
      </c>
      <c r="F23" s="100" t="n">
        <v>1</v>
      </c>
      <c r="G23" s="100" t="n">
        <v>1</v>
      </c>
      <c r="H23" s="100" t="n">
        <v>1</v>
      </c>
      <c r="I23" s="100" t="n">
        <v>1</v>
      </c>
      <c r="J23" s="100" t="n">
        <v>1</v>
      </c>
      <c r="K23" s="100" t="n">
        <v>1</v>
      </c>
      <c r="L23" s="100" t="n">
        <v>1</v>
      </c>
    </row>
    <row r="24" customFormat="false" ht="11.25" hidden="false" customHeight="false" outlineLevel="0" collapsed="false">
      <c r="A24" s="98" t="s">
        <v>37</v>
      </c>
      <c r="B24" s="100" t="n">
        <v>1</v>
      </c>
      <c r="C24" s="100" t="n">
        <v>1</v>
      </c>
      <c r="D24" s="100" t="n">
        <v>1</v>
      </c>
      <c r="E24" s="100" t="n">
        <v>1</v>
      </c>
      <c r="F24" s="100" t="n">
        <v>1</v>
      </c>
      <c r="G24" s="100" t="n">
        <v>1</v>
      </c>
      <c r="H24" s="100" t="n">
        <v>1</v>
      </c>
      <c r="I24" s="100" t="n">
        <v>1</v>
      </c>
      <c r="J24" s="100" t="n">
        <v>1</v>
      </c>
      <c r="K24" s="100" t="n">
        <v>1</v>
      </c>
      <c r="L24" s="100" t="n">
        <v>1</v>
      </c>
    </row>
    <row r="25" s="103" customFormat="true" ht="11.25" hidden="false" customHeight="false" outlineLevel="0" collapsed="false">
      <c r="A25" s="101" t="s">
        <v>44</v>
      </c>
      <c r="B25" s="100" t="n">
        <v>0.0167741935483871</v>
      </c>
      <c r="C25" s="100" t="n">
        <v>0</v>
      </c>
      <c r="D25" s="100" t="n">
        <v>0</v>
      </c>
      <c r="E25" s="100" t="n">
        <v>0</v>
      </c>
      <c r="F25" s="100" t="n">
        <v>0</v>
      </c>
      <c r="G25" s="100" t="n">
        <v>0</v>
      </c>
      <c r="H25" s="100" t="n">
        <v>0</v>
      </c>
      <c r="I25" s="100" t="n">
        <v>0</v>
      </c>
      <c r="J25" s="100" t="n">
        <v>0</v>
      </c>
      <c r="K25" s="100" t="n">
        <v>1</v>
      </c>
      <c r="L25" s="100" t="n">
        <v>0</v>
      </c>
    </row>
    <row r="26" customFormat="false" ht="11.25" hidden="false" customHeight="false" outlineLevel="0" collapsed="false">
      <c r="A26" s="98" t="s">
        <v>112</v>
      </c>
      <c r="B26" s="100" t="n">
        <v>0.763258858045588</v>
      </c>
      <c r="C26" s="100" t="n">
        <v>1</v>
      </c>
      <c r="D26" s="100" t="n">
        <v>1</v>
      </c>
      <c r="E26" s="100" t="n">
        <v>0</v>
      </c>
      <c r="F26" s="100" t="n">
        <v>1</v>
      </c>
      <c r="G26" s="100" t="n">
        <v>1</v>
      </c>
      <c r="H26" s="100" t="n">
        <v>1</v>
      </c>
      <c r="I26" s="100" t="n">
        <v>0</v>
      </c>
      <c r="J26" s="100" t="n">
        <v>1</v>
      </c>
      <c r="K26" s="100" t="n">
        <v>1</v>
      </c>
      <c r="L26" s="100" t="n">
        <v>1</v>
      </c>
    </row>
    <row r="27" customFormat="false" ht="11.25" hidden="false" customHeight="false" outlineLevel="0" collapsed="false">
      <c r="A27" s="98" t="s">
        <v>213</v>
      </c>
      <c r="B27" s="100" t="n">
        <v>1</v>
      </c>
      <c r="C27" s="100" t="n">
        <v>1</v>
      </c>
      <c r="D27" s="100" t="n">
        <v>1</v>
      </c>
      <c r="E27" s="100" t="n">
        <v>1</v>
      </c>
      <c r="F27" s="100" t="n">
        <v>1</v>
      </c>
      <c r="G27" s="100" t="n">
        <v>1</v>
      </c>
      <c r="H27" s="100" t="n">
        <v>1</v>
      </c>
      <c r="I27" s="100" t="n">
        <v>1</v>
      </c>
      <c r="J27" s="100" t="n">
        <v>1</v>
      </c>
      <c r="K27" s="100" t="n">
        <v>1</v>
      </c>
      <c r="L27" s="100" t="n">
        <v>1</v>
      </c>
    </row>
    <row r="28" customFormat="false" ht="11.25" hidden="false" customHeight="false" outlineLevel="0" collapsed="false">
      <c r="A28" s="98" t="s">
        <v>215</v>
      </c>
      <c r="B28" s="100" t="n">
        <v>1</v>
      </c>
      <c r="C28" s="100" t="n">
        <v>1</v>
      </c>
      <c r="D28" s="100" t="n">
        <v>1</v>
      </c>
      <c r="E28" s="100" t="n">
        <v>1</v>
      </c>
      <c r="F28" s="100" t="n">
        <v>1</v>
      </c>
      <c r="G28" s="100" t="n">
        <v>1</v>
      </c>
      <c r="H28" s="100" t="n">
        <v>1</v>
      </c>
      <c r="I28" s="100" t="n">
        <v>1</v>
      </c>
      <c r="J28" s="100" t="n">
        <v>1</v>
      </c>
      <c r="K28" s="100" t="n">
        <v>1</v>
      </c>
      <c r="L28" s="100" t="n">
        <v>1</v>
      </c>
    </row>
    <row r="29" customFormat="false" ht="11.25" hidden="false" customHeight="false" outlineLevel="0" collapsed="false">
      <c r="A29" s="98" t="s">
        <v>191</v>
      </c>
      <c r="B29" s="100" t="n">
        <v>1</v>
      </c>
      <c r="C29" s="100" t="n">
        <v>1</v>
      </c>
      <c r="D29" s="100" t="n">
        <v>1</v>
      </c>
      <c r="E29" s="100" t="n">
        <v>1</v>
      </c>
      <c r="F29" s="100" t="n">
        <v>1</v>
      </c>
      <c r="G29" s="100" t="n">
        <v>1</v>
      </c>
      <c r="H29" s="100" t="n">
        <v>1</v>
      </c>
      <c r="I29" s="100" t="n">
        <v>1</v>
      </c>
      <c r="J29" s="100" t="n">
        <v>1</v>
      </c>
      <c r="K29" s="100" t="n">
        <v>1</v>
      </c>
      <c r="L29" s="100" t="n">
        <v>1</v>
      </c>
    </row>
    <row r="30" customFormat="false" ht="11.25" hidden="false" customHeight="false" outlineLevel="0" collapsed="false">
      <c r="A30" s="98" t="s">
        <v>143</v>
      </c>
      <c r="B30" s="100" t="n">
        <v>1</v>
      </c>
      <c r="C30" s="100" t="n">
        <v>1</v>
      </c>
      <c r="D30" s="100" t="n">
        <v>1</v>
      </c>
      <c r="E30" s="100" t="n">
        <v>1</v>
      </c>
      <c r="F30" s="100" t="n">
        <v>1</v>
      </c>
      <c r="G30" s="100" t="n">
        <v>1</v>
      </c>
      <c r="H30" s="100" t="n">
        <v>1</v>
      </c>
      <c r="I30" s="100" t="n">
        <v>1</v>
      </c>
      <c r="J30" s="100" t="n">
        <v>1</v>
      </c>
      <c r="K30" s="100" t="n">
        <v>1</v>
      </c>
      <c r="L30" s="100" t="n">
        <v>1</v>
      </c>
    </row>
    <row r="31" customFormat="false" ht="11.25" hidden="false" customHeight="false" outlineLevel="0" collapsed="false">
      <c r="A31" s="98" t="s">
        <v>145</v>
      </c>
      <c r="B31" s="100" t="n">
        <v>1</v>
      </c>
      <c r="C31" s="100" t="n">
        <v>1</v>
      </c>
      <c r="D31" s="100" t="n">
        <v>1</v>
      </c>
      <c r="E31" s="100" t="n">
        <v>1</v>
      </c>
      <c r="F31" s="100" t="n">
        <v>1</v>
      </c>
      <c r="G31" s="100" t="n">
        <v>1</v>
      </c>
      <c r="H31" s="100" t="n">
        <v>1</v>
      </c>
      <c r="I31" s="100" t="n">
        <v>1</v>
      </c>
      <c r="J31" s="100" t="n">
        <v>1</v>
      </c>
      <c r="K31" s="100" t="n">
        <v>1</v>
      </c>
      <c r="L31" s="100" t="n">
        <v>1</v>
      </c>
    </row>
    <row r="32" customFormat="false" ht="11.25" hidden="false" customHeight="false" outlineLevel="0" collapsed="false">
      <c r="A32" s="98" t="s">
        <v>130</v>
      </c>
      <c r="B32" s="100" t="n">
        <v>1</v>
      </c>
      <c r="C32" s="100" t="n">
        <v>1</v>
      </c>
      <c r="D32" s="100" t="n">
        <v>1</v>
      </c>
      <c r="E32" s="100" t="n">
        <v>1</v>
      </c>
      <c r="F32" s="100" t="n">
        <v>1</v>
      </c>
      <c r="G32" s="100" t="n">
        <v>1</v>
      </c>
      <c r="H32" s="100" t="n">
        <v>1</v>
      </c>
      <c r="I32" s="100" t="n">
        <v>1</v>
      </c>
      <c r="J32" s="100" t="n">
        <v>1</v>
      </c>
      <c r="K32" s="100" t="n">
        <v>1</v>
      </c>
      <c r="L32" s="100" t="n">
        <v>1</v>
      </c>
    </row>
    <row r="33" customFormat="false" ht="11.25" hidden="false" customHeight="false" outlineLevel="0" collapsed="false">
      <c r="A33" s="121" t="s">
        <v>482</v>
      </c>
      <c r="B33" s="129" t="n">
        <v>0.959973150997335</v>
      </c>
      <c r="C33" s="129" t="n">
        <v>0.954271781455588</v>
      </c>
      <c r="D33" s="129" t="n">
        <v>0.960636289014957</v>
      </c>
      <c r="E33" s="129" t="n">
        <v>0.920051433631611</v>
      </c>
      <c r="F33" s="129" t="n">
        <v>0.957712820803125</v>
      </c>
      <c r="G33" s="129" t="n">
        <v>0.954385000141523</v>
      </c>
      <c r="H33" s="129" t="n">
        <v>0.953988734740749</v>
      </c>
      <c r="I33" s="129" t="n">
        <v>0.935829266221609</v>
      </c>
      <c r="J33" s="129" t="n">
        <v>0.95456695874392</v>
      </c>
      <c r="K33" s="129" t="n">
        <v>0.976151292512606</v>
      </c>
      <c r="L33" s="129" t="n">
        <v>0.955205835614555</v>
      </c>
    </row>
    <row r="34" customFormat="false" ht="22.5" hidden="false" customHeight="false" outlineLevel="0" collapsed="false">
      <c r="A34" s="128" t="s">
        <v>483</v>
      </c>
      <c r="B34" s="107" t="n">
        <v>0</v>
      </c>
      <c r="C34" s="107"/>
      <c r="D34" s="107"/>
      <c r="E34" s="107"/>
      <c r="F34" s="107"/>
      <c r="G34" s="107"/>
      <c r="H34" s="107"/>
      <c r="I34" s="107"/>
      <c r="J34" s="107"/>
      <c r="K34" s="107"/>
      <c r="L34" s="107"/>
    </row>
    <row r="35" customFormat="false" ht="11.25" hidden="false" customHeight="true" outlineLevel="0" collapsed="false">
      <c r="A35" s="109"/>
      <c r="B35" s="130" t="s">
        <v>484</v>
      </c>
      <c r="C35" s="130"/>
      <c r="D35" s="130"/>
      <c r="E35" s="130"/>
      <c r="F35" s="130"/>
      <c r="G35" s="130"/>
      <c r="H35" s="131"/>
      <c r="I35" s="131"/>
      <c r="J35" s="131"/>
      <c r="K35" s="131"/>
      <c r="L35" s="132"/>
    </row>
  </sheetData>
  <mergeCells count="3">
    <mergeCell ref="A1:I1"/>
    <mergeCell ref="B34:L34"/>
    <mergeCell ref="B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1" width="12.85"/>
    <col collapsed="false" customWidth="false" hidden="false" outlineLevel="0" max="9" min="2" style="1" width="11.42"/>
    <col collapsed="false" customWidth="true" hidden="false" outlineLevel="0" max="10" min="10" style="1" width="12.7"/>
    <col collapsed="false" customWidth="false" hidden="false" outlineLevel="0" max="11" min="11" style="1" width="11.42"/>
    <col collapsed="false" customWidth="true" hidden="false" outlineLevel="0" max="12" min="12" style="1" width="14.14"/>
    <col collapsed="false" customWidth="false" hidden="false" outlineLevel="0" max="257" min="13" style="1" width="11.42"/>
  </cols>
  <sheetData>
    <row r="1" customFormat="false" ht="15" hidden="false" customHeight="true" outlineLevel="0" collapsed="false">
      <c r="A1" s="55" t="s">
        <v>518</v>
      </c>
      <c r="B1" s="55"/>
      <c r="C1" s="55"/>
      <c r="D1" s="55"/>
      <c r="E1" s="55"/>
      <c r="F1" s="55"/>
      <c r="G1" s="55"/>
      <c r="H1" s="55"/>
    </row>
    <row r="3" customFormat="false" ht="33.75" hidden="false" customHeight="false" outlineLevel="0" collapsed="false">
      <c r="A3" s="124" t="s">
        <v>504</v>
      </c>
      <c r="B3" s="125" t="s">
        <v>519</v>
      </c>
      <c r="C3" s="97" t="s">
        <v>508</v>
      </c>
      <c r="D3" s="97" t="s">
        <v>509</v>
      </c>
      <c r="E3" s="97" t="s">
        <v>510</v>
      </c>
      <c r="F3" s="97" t="s">
        <v>511</v>
      </c>
      <c r="G3" s="97" t="s">
        <v>512</v>
      </c>
      <c r="H3" s="97" t="s">
        <v>513</v>
      </c>
      <c r="I3" s="97" t="s">
        <v>514</v>
      </c>
      <c r="J3" s="97" t="s">
        <v>515</v>
      </c>
      <c r="K3" s="97" t="s">
        <v>516</v>
      </c>
      <c r="L3" s="97" t="s">
        <v>517</v>
      </c>
    </row>
    <row r="4" customFormat="false" ht="11.25" hidden="false" customHeight="false" outlineLevel="0" collapsed="false">
      <c r="A4" s="98" t="s">
        <v>193</v>
      </c>
      <c r="B4" s="100" t="n">
        <v>1</v>
      </c>
      <c r="C4" s="100" t="n">
        <v>1</v>
      </c>
      <c r="D4" s="100" t="n">
        <v>1</v>
      </c>
      <c r="E4" s="100" t="n">
        <v>1</v>
      </c>
      <c r="F4" s="100" t="n">
        <v>1</v>
      </c>
      <c r="G4" s="100" t="n">
        <v>1</v>
      </c>
      <c r="H4" s="100" t="n">
        <v>1</v>
      </c>
      <c r="I4" s="100" t="n">
        <v>1</v>
      </c>
      <c r="J4" s="100" t="n">
        <v>1</v>
      </c>
      <c r="K4" s="100" t="n">
        <v>1</v>
      </c>
      <c r="L4" s="100" t="n">
        <v>1</v>
      </c>
    </row>
    <row r="5" customFormat="false" ht="11.25" hidden="false" customHeight="false" outlineLevel="0" collapsed="false">
      <c r="A5" s="98" t="s">
        <v>114</v>
      </c>
      <c r="B5" s="100" t="n">
        <v>1</v>
      </c>
      <c r="C5" s="100" t="n">
        <v>1</v>
      </c>
      <c r="D5" s="100" t="n">
        <v>1</v>
      </c>
      <c r="E5" s="100" t="n">
        <v>1</v>
      </c>
      <c r="F5" s="100" t="n">
        <v>1</v>
      </c>
      <c r="G5" s="100" t="n">
        <v>1</v>
      </c>
      <c r="H5" s="100" t="n">
        <v>1</v>
      </c>
      <c r="I5" s="100" t="n">
        <v>1</v>
      </c>
      <c r="J5" s="100" t="n">
        <v>1</v>
      </c>
      <c r="K5" s="100" t="n">
        <v>1</v>
      </c>
      <c r="L5" s="100" t="n">
        <v>1</v>
      </c>
    </row>
    <row r="6" customFormat="false" ht="11.25" hidden="false" customHeight="false" outlineLevel="0" collapsed="false">
      <c r="A6" s="98" t="s">
        <v>46</v>
      </c>
      <c r="B6" s="100" t="n">
        <v>0.699555555555556</v>
      </c>
      <c r="C6" s="100" t="n">
        <v>0.699555555555556</v>
      </c>
      <c r="D6" s="100" t="n">
        <v>0.699555555555556</v>
      </c>
      <c r="E6" s="100" t="n">
        <v>0.699555555555556</v>
      </c>
      <c r="F6" s="100" t="n">
        <v>0.699555555555556</v>
      </c>
      <c r="G6" s="100" t="n">
        <v>0.699555555555556</v>
      </c>
      <c r="H6" s="100" t="n">
        <v>0.699555555555556</v>
      </c>
      <c r="I6" s="100" t="n">
        <v>0.699555555555556</v>
      </c>
      <c r="J6" s="100" t="n">
        <v>0.699555555555556</v>
      </c>
      <c r="K6" s="100" t="n">
        <v>0.699555555555556</v>
      </c>
      <c r="L6" s="100" t="n">
        <v>0.699555555555556</v>
      </c>
    </row>
    <row r="7" customFormat="false" ht="11.25" hidden="false" customHeight="false" outlineLevel="0" collapsed="false">
      <c r="A7" s="98" t="s">
        <v>169</v>
      </c>
      <c r="B7" s="100" t="n">
        <v>1</v>
      </c>
      <c r="C7" s="100" t="n">
        <v>1</v>
      </c>
      <c r="D7" s="100" t="n">
        <v>1</v>
      </c>
      <c r="E7" s="100" t="n">
        <v>1</v>
      </c>
      <c r="F7" s="100" t="n">
        <v>1</v>
      </c>
      <c r="G7" s="100" t="n">
        <v>1</v>
      </c>
      <c r="H7" s="100" t="n">
        <v>1</v>
      </c>
      <c r="I7" s="100" t="n">
        <v>1</v>
      </c>
      <c r="J7" s="100" t="n">
        <v>1</v>
      </c>
      <c r="K7" s="100" t="n">
        <v>1</v>
      </c>
      <c r="L7" s="100" t="n">
        <v>1</v>
      </c>
    </row>
    <row r="8" customFormat="false" ht="11.25" hidden="false" customHeight="false" outlineLevel="0" collapsed="false">
      <c r="A8" s="98" t="s">
        <v>92</v>
      </c>
      <c r="B8" s="100" t="n">
        <v>1</v>
      </c>
      <c r="C8" s="100" t="n">
        <v>1</v>
      </c>
      <c r="D8" s="100" t="n">
        <v>1</v>
      </c>
      <c r="E8" s="100" t="n">
        <v>1</v>
      </c>
      <c r="F8" s="100" t="n">
        <v>1</v>
      </c>
      <c r="G8" s="100" t="n">
        <v>1</v>
      </c>
      <c r="H8" s="100" t="n">
        <v>1</v>
      </c>
      <c r="I8" s="100" t="n">
        <v>1</v>
      </c>
      <c r="J8" s="100" t="n">
        <v>1</v>
      </c>
      <c r="K8" s="100" t="n">
        <v>1</v>
      </c>
      <c r="L8" s="100" t="n">
        <v>1</v>
      </c>
    </row>
    <row r="9" customFormat="false" ht="11.25" hidden="false" customHeight="false" outlineLevel="0" collapsed="false">
      <c r="A9" s="98" t="s">
        <v>132</v>
      </c>
      <c r="B9" s="100" t="n">
        <v>1</v>
      </c>
      <c r="C9" s="100" t="n">
        <v>1</v>
      </c>
      <c r="D9" s="100" t="n">
        <v>1</v>
      </c>
      <c r="E9" s="100" t="n">
        <v>1</v>
      </c>
      <c r="F9" s="100" t="n">
        <v>1</v>
      </c>
      <c r="G9" s="100" t="n">
        <v>1</v>
      </c>
      <c r="H9" s="100" t="n">
        <v>1</v>
      </c>
      <c r="I9" s="100" t="n">
        <v>1</v>
      </c>
      <c r="J9" s="100" t="n">
        <v>1</v>
      </c>
      <c r="K9" s="100" t="n">
        <v>1</v>
      </c>
      <c r="L9" s="100" t="n">
        <v>1</v>
      </c>
    </row>
    <row r="10" customFormat="false" ht="11.25" hidden="false" customHeight="false" outlineLevel="0" collapsed="false">
      <c r="A10" s="98" t="s">
        <v>50</v>
      </c>
      <c r="B10" s="100" t="n">
        <v>1</v>
      </c>
      <c r="C10" s="100" t="n">
        <v>1</v>
      </c>
      <c r="D10" s="100" t="n">
        <v>1</v>
      </c>
      <c r="E10" s="100" t="n">
        <v>1</v>
      </c>
      <c r="F10" s="100" t="n">
        <v>1</v>
      </c>
      <c r="G10" s="100" t="n">
        <v>1</v>
      </c>
      <c r="H10" s="100" t="n">
        <v>1</v>
      </c>
      <c r="I10" s="100" t="n">
        <v>1</v>
      </c>
      <c r="J10" s="100" t="n">
        <v>1</v>
      </c>
      <c r="K10" s="100" t="n">
        <v>1</v>
      </c>
      <c r="L10" s="100" t="n">
        <v>1</v>
      </c>
    </row>
    <row r="11" customFormat="false" ht="11.25" hidden="false" customHeight="false" outlineLevel="0" collapsed="false">
      <c r="A11" s="98" t="s">
        <v>171</v>
      </c>
      <c r="B11" s="100" t="n">
        <v>0.999197002141328</v>
      </c>
      <c r="C11" s="100" t="n">
        <v>1</v>
      </c>
      <c r="D11" s="100" t="n">
        <v>0.998929336188437</v>
      </c>
      <c r="E11" s="100" t="n">
        <v>1</v>
      </c>
      <c r="F11" s="100" t="n">
        <v>1</v>
      </c>
      <c r="G11" s="100" t="n">
        <v>1</v>
      </c>
      <c r="H11" s="100" t="n">
        <v>1</v>
      </c>
      <c r="I11" s="100" t="n">
        <v>1</v>
      </c>
      <c r="J11" s="100" t="n">
        <v>1</v>
      </c>
      <c r="K11" s="100" t="n">
        <v>0.998929336188437</v>
      </c>
      <c r="L11" s="100" t="n">
        <v>1</v>
      </c>
    </row>
    <row r="12" customFormat="false" ht="11.25" hidden="false" customHeight="false" outlineLevel="0" collapsed="false">
      <c r="A12" s="98" t="s">
        <v>99</v>
      </c>
      <c r="B12" s="100" t="n">
        <v>1</v>
      </c>
      <c r="C12" s="100" t="n">
        <v>1</v>
      </c>
      <c r="D12" s="100" t="n">
        <v>1</v>
      </c>
      <c r="E12" s="100" t="n">
        <v>1</v>
      </c>
      <c r="F12" s="100" t="n">
        <v>1</v>
      </c>
      <c r="G12" s="100" t="n">
        <v>1</v>
      </c>
      <c r="H12" s="100" t="n">
        <v>1</v>
      </c>
      <c r="I12" s="100" t="n">
        <v>1</v>
      </c>
      <c r="J12" s="100" t="n">
        <v>1</v>
      </c>
      <c r="K12" s="100" t="n">
        <v>1</v>
      </c>
      <c r="L12" s="100" t="n">
        <v>1</v>
      </c>
    </row>
    <row r="13" customFormat="false" ht="11.25" hidden="false" customHeight="false" outlineLevel="0" collapsed="false">
      <c r="A13" s="98" t="s">
        <v>147</v>
      </c>
      <c r="B13" s="100" t="n">
        <v>1</v>
      </c>
      <c r="C13" s="100" t="n">
        <v>1</v>
      </c>
      <c r="D13" s="100" t="n">
        <v>1</v>
      </c>
      <c r="E13" s="100" t="n">
        <v>1</v>
      </c>
      <c r="F13" s="100" t="n">
        <v>1</v>
      </c>
      <c r="G13" s="100" t="n">
        <v>1</v>
      </c>
      <c r="H13" s="100" t="n">
        <v>1</v>
      </c>
      <c r="I13" s="100" t="n">
        <v>1</v>
      </c>
      <c r="J13" s="100" t="n">
        <v>1</v>
      </c>
      <c r="K13" s="100" t="n">
        <v>1</v>
      </c>
      <c r="L13" s="100" t="n">
        <v>1</v>
      </c>
    </row>
    <row r="14" customFormat="false" ht="11.25" hidden="false" customHeight="false" outlineLevel="0" collapsed="false">
      <c r="A14" s="98" t="s">
        <v>134</v>
      </c>
      <c r="B14" s="100" t="n">
        <v>1</v>
      </c>
      <c r="C14" s="100" t="n">
        <v>1</v>
      </c>
      <c r="D14" s="100" t="n">
        <v>1</v>
      </c>
      <c r="E14" s="100" t="n">
        <v>1</v>
      </c>
      <c r="F14" s="100" t="n">
        <v>1</v>
      </c>
      <c r="G14" s="100" t="n">
        <v>1</v>
      </c>
      <c r="H14" s="100" t="n">
        <v>1</v>
      </c>
      <c r="I14" s="100" t="n">
        <v>1</v>
      </c>
      <c r="J14" s="100" t="n">
        <v>1</v>
      </c>
      <c r="K14" s="100" t="n">
        <v>1</v>
      </c>
      <c r="L14" s="100" t="n">
        <v>1</v>
      </c>
    </row>
    <row r="15" customFormat="false" ht="11.25" hidden="false" customHeight="false" outlineLevel="0" collapsed="false">
      <c r="A15" s="98" t="s">
        <v>195</v>
      </c>
      <c r="B15" s="100" t="n">
        <v>1</v>
      </c>
      <c r="C15" s="100" t="n">
        <v>1</v>
      </c>
      <c r="D15" s="100" t="n">
        <v>1</v>
      </c>
      <c r="E15" s="100" t="n">
        <v>1</v>
      </c>
      <c r="F15" s="100" t="n">
        <v>1</v>
      </c>
      <c r="G15" s="100" t="n">
        <v>1</v>
      </c>
      <c r="H15" s="100" t="n">
        <v>1</v>
      </c>
      <c r="I15" s="100" t="n">
        <v>1</v>
      </c>
      <c r="J15" s="100" t="n">
        <v>1</v>
      </c>
      <c r="K15" s="100" t="n">
        <v>1</v>
      </c>
      <c r="L15" s="100" t="n">
        <v>1</v>
      </c>
    </row>
    <row r="16" customFormat="false" ht="11.25" hidden="false" customHeight="false" outlineLevel="0" collapsed="false">
      <c r="A16" s="98" t="n">
        <v>49</v>
      </c>
      <c r="B16" s="100" t="n">
        <v>1</v>
      </c>
      <c r="C16" s="100" t="n">
        <v>1</v>
      </c>
      <c r="D16" s="100" t="n">
        <v>1</v>
      </c>
      <c r="E16" s="100" t="n">
        <v>1</v>
      </c>
      <c r="F16" s="100" t="n">
        <v>1</v>
      </c>
      <c r="G16" s="100" t="n">
        <v>1</v>
      </c>
      <c r="H16" s="100" t="n">
        <v>1</v>
      </c>
      <c r="I16" s="100" t="n">
        <v>1</v>
      </c>
      <c r="J16" s="100" t="n">
        <v>1</v>
      </c>
      <c r="K16" s="100" t="n">
        <v>1</v>
      </c>
      <c r="L16" s="100" t="n">
        <v>1</v>
      </c>
    </row>
    <row r="17" customFormat="false" ht="11.25" hidden="false" customHeight="false" outlineLevel="0" collapsed="false">
      <c r="A17" s="98" t="s">
        <v>57</v>
      </c>
      <c r="B17" s="100" t="n">
        <v>1</v>
      </c>
      <c r="C17" s="100" t="n">
        <v>1</v>
      </c>
      <c r="D17" s="100" t="n">
        <v>1</v>
      </c>
      <c r="E17" s="100" t="n">
        <v>1</v>
      </c>
      <c r="F17" s="100" t="n">
        <v>1</v>
      </c>
      <c r="G17" s="100" t="n">
        <v>1</v>
      </c>
      <c r="H17" s="100" t="n">
        <v>1</v>
      </c>
      <c r="I17" s="100" t="n">
        <v>1</v>
      </c>
      <c r="J17" s="100" t="n">
        <v>1</v>
      </c>
      <c r="K17" s="100" t="n">
        <v>1</v>
      </c>
      <c r="L17" s="100" t="n">
        <v>1</v>
      </c>
    </row>
    <row r="18" customFormat="false" ht="11.25" hidden="false" customHeight="false" outlineLevel="0" collapsed="false">
      <c r="A18" s="98" t="s">
        <v>486</v>
      </c>
      <c r="B18" s="100" t="n">
        <v>0.992901234567901</v>
      </c>
      <c r="C18" s="100" t="n">
        <v>0.992901234567901</v>
      </c>
      <c r="D18" s="100" t="n">
        <v>0.992901234567901</v>
      </c>
      <c r="E18" s="100" t="n">
        <v>0.992901234567901</v>
      </c>
      <c r="F18" s="100" t="n">
        <v>0.992901234567901</v>
      </c>
      <c r="G18" s="100" t="n">
        <v>0.992901234567901</v>
      </c>
      <c r="H18" s="100" t="n">
        <v>0.992901234567901</v>
      </c>
      <c r="I18" s="100" t="n">
        <v>0.992901234567901</v>
      </c>
      <c r="J18" s="100" t="n">
        <v>0.992901234567901</v>
      </c>
      <c r="K18" s="100" t="n">
        <v>0.992901234567901</v>
      </c>
      <c r="L18" s="100" t="n">
        <v>0.992901234567901</v>
      </c>
    </row>
    <row r="19" customFormat="false" ht="11.25" hidden="false" customHeight="false" outlineLevel="0" collapsed="false">
      <c r="A19" s="98" t="s">
        <v>487</v>
      </c>
      <c r="B19" s="100" t="n">
        <v>1</v>
      </c>
      <c r="C19" s="100" t="n">
        <v>1</v>
      </c>
      <c r="D19" s="100" t="n">
        <v>1</v>
      </c>
      <c r="E19" s="100" t="n">
        <v>1</v>
      </c>
      <c r="F19" s="100" t="n">
        <v>1</v>
      </c>
      <c r="G19" s="100" t="n">
        <v>1</v>
      </c>
      <c r="H19" s="100" t="n">
        <v>1</v>
      </c>
      <c r="I19" s="100" t="n">
        <v>1</v>
      </c>
      <c r="J19" s="100" t="n">
        <v>1</v>
      </c>
      <c r="K19" s="100" t="n">
        <v>1</v>
      </c>
      <c r="L19" s="100" t="n">
        <v>1</v>
      </c>
    </row>
    <row r="20" customFormat="false" ht="11.25" hidden="false" customHeight="false" outlineLevel="0" collapsed="false">
      <c r="A20" s="98" t="s">
        <v>103</v>
      </c>
      <c r="B20" s="100" t="n">
        <v>1</v>
      </c>
      <c r="C20" s="100" t="n">
        <v>1</v>
      </c>
      <c r="D20" s="100" t="n">
        <v>1</v>
      </c>
      <c r="E20" s="100" t="n">
        <v>1</v>
      </c>
      <c r="F20" s="100" t="n">
        <v>1</v>
      </c>
      <c r="G20" s="100" t="n">
        <v>1</v>
      </c>
      <c r="H20" s="100" t="n">
        <v>1</v>
      </c>
      <c r="I20" s="100" t="n">
        <v>1</v>
      </c>
      <c r="J20" s="100" t="n">
        <v>1</v>
      </c>
      <c r="K20" s="100" t="n">
        <v>1</v>
      </c>
      <c r="L20" s="100" t="n">
        <v>1</v>
      </c>
    </row>
    <row r="21" customFormat="false" ht="11.25" hidden="false" customHeight="false" outlineLevel="0" collapsed="false">
      <c r="A21" s="98" t="s">
        <v>76</v>
      </c>
      <c r="B21" s="100" t="n">
        <v>1</v>
      </c>
      <c r="C21" s="100" t="n">
        <v>1</v>
      </c>
      <c r="D21" s="100" t="n">
        <v>1</v>
      </c>
      <c r="E21" s="100" t="n">
        <v>1</v>
      </c>
      <c r="F21" s="100" t="n">
        <v>1</v>
      </c>
      <c r="G21" s="100" t="n">
        <v>1</v>
      </c>
      <c r="H21" s="100" t="n">
        <v>1</v>
      </c>
      <c r="I21" s="100" t="n">
        <v>1</v>
      </c>
      <c r="J21" s="100" t="n">
        <v>1</v>
      </c>
      <c r="K21" s="100" t="n">
        <v>1</v>
      </c>
      <c r="L21" s="100" t="n">
        <v>1</v>
      </c>
    </row>
    <row r="22" customFormat="false" ht="11.25" hidden="false" customHeight="false" outlineLevel="0" collapsed="false">
      <c r="A22" s="98" t="s">
        <v>78</v>
      </c>
      <c r="B22" s="100" t="n">
        <v>1</v>
      </c>
      <c r="C22" s="100" t="n">
        <v>1</v>
      </c>
      <c r="D22" s="100" t="n">
        <v>1</v>
      </c>
      <c r="E22" s="100" t="n">
        <v>1</v>
      </c>
      <c r="F22" s="100" t="n">
        <v>1</v>
      </c>
      <c r="G22" s="100" t="n">
        <v>1</v>
      </c>
      <c r="H22" s="100" t="n">
        <v>1</v>
      </c>
      <c r="I22" s="100" t="n">
        <v>1</v>
      </c>
      <c r="J22" s="100" t="n">
        <v>1</v>
      </c>
      <c r="K22" s="100" t="n">
        <v>1</v>
      </c>
      <c r="L22" s="100" t="n">
        <v>1</v>
      </c>
    </row>
    <row r="23" customFormat="false" ht="11.25" hidden="false" customHeight="false" outlineLevel="0" collapsed="false">
      <c r="A23" s="98" t="s">
        <v>116</v>
      </c>
      <c r="B23" s="100" t="n">
        <v>1</v>
      </c>
      <c r="C23" s="100" t="n">
        <v>1</v>
      </c>
      <c r="D23" s="100" t="n">
        <v>1</v>
      </c>
      <c r="E23" s="100" t="n">
        <v>1</v>
      </c>
      <c r="F23" s="100" t="n">
        <v>1</v>
      </c>
      <c r="G23" s="100" t="n">
        <v>1</v>
      </c>
      <c r="H23" s="100" t="n">
        <v>1</v>
      </c>
      <c r="I23" s="100" t="n">
        <v>1</v>
      </c>
      <c r="J23" s="100" t="n">
        <v>1</v>
      </c>
      <c r="K23" s="100" t="n">
        <v>1</v>
      </c>
      <c r="L23" s="100" t="n">
        <v>1</v>
      </c>
    </row>
    <row r="24" customFormat="false" ht="11.25" hidden="false" customHeight="false" outlineLevel="0" collapsed="false">
      <c r="A24" s="98" t="s">
        <v>80</v>
      </c>
      <c r="B24" s="100" t="n">
        <v>1</v>
      </c>
      <c r="C24" s="100" t="n">
        <v>1</v>
      </c>
      <c r="D24" s="100" t="n">
        <v>1</v>
      </c>
      <c r="E24" s="100" t="n">
        <v>1</v>
      </c>
      <c r="F24" s="100" t="n">
        <v>1</v>
      </c>
      <c r="G24" s="100" t="n">
        <v>1</v>
      </c>
      <c r="H24" s="100" t="n">
        <v>1</v>
      </c>
      <c r="I24" s="100" t="n">
        <v>1</v>
      </c>
      <c r="J24" s="100" t="n">
        <v>1</v>
      </c>
      <c r="K24" s="100" t="n">
        <v>1</v>
      </c>
      <c r="L24" s="100" t="n">
        <v>1</v>
      </c>
    </row>
    <row r="25" customFormat="false" ht="11.25" hidden="false" customHeight="false" outlineLevel="0" collapsed="false">
      <c r="A25" s="98" t="s">
        <v>64</v>
      </c>
      <c r="B25" s="100" t="n">
        <v>1</v>
      </c>
      <c r="C25" s="100" t="n">
        <v>1</v>
      </c>
      <c r="D25" s="100" t="n">
        <v>1</v>
      </c>
      <c r="E25" s="100" t="n">
        <v>1</v>
      </c>
      <c r="F25" s="100" t="n">
        <v>1</v>
      </c>
      <c r="G25" s="100" t="n">
        <v>1</v>
      </c>
      <c r="H25" s="100" t="n">
        <v>1</v>
      </c>
      <c r="I25" s="100" t="n">
        <v>1</v>
      </c>
      <c r="J25" s="100" t="n">
        <v>1</v>
      </c>
      <c r="K25" s="100" t="n">
        <v>1</v>
      </c>
      <c r="L25" s="100" t="n">
        <v>1</v>
      </c>
    </row>
    <row r="26" customFormat="false" ht="11.25" hidden="false" customHeight="false" outlineLevel="0" collapsed="false">
      <c r="A26" s="98" t="s">
        <v>71</v>
      </c>
      <c r="B26" s="100" t="n">
        <v>1</v>
      </c>
      <c r="C26" s="100" t="n">
        <v>1</v>
      </c>
      <c r="D26" s="100" t="n">
        <v>1</v>
      </c>
      <c r="E26" s="100" t="n">
        <v>1</v>
      </c>
      <c r="F26" s="100" t="n">
        <v>1</v>
      </c>
      <c r="G26" s="100" t="n">
        <v>1</v>
      </c>
      <c r="H26" s="100" t="n">
        <v>1</v>
      </c>
      <c r="I26" s="100" t="n">
        <v>1</v>
      </c>
      <c r="J26" s="100" t="n">
        <v>1</v>
      </c>
      <c r="K26" s="100" t="n">
        <v>1</v>
      </c>
      <c r="L26" s="100" t="n">
        <v>1</v>
      </c>
    </row>
    <row r="27" customFormat="false" ht="11.25" hidden="false" customHeight="false" outlineLevel="0" collapsed="false">
      <c r="A27" s="98" t="s">
        <v>488</v>
      </c>
      <c r="B27" s="100" t="n">
        <v>1</v>
      </c>
      <c r="C27" s="100" t="n">
        <v>1</v>
      </c>
      <c r="D27" s="100" t="n">
        <v>1</v>
      </c>
      <c r="E27" s="100" t="n">
        <v>1</v>
      </c>
      <c r="F27" s="100" t="n">
        <v>1</v>
      </c>
      <c r="G27" s="100" t="n">
        <v>1</v>
      </c>
      <c r="H27" s="100" t="n">
        <v>1</v>
      </c>
      <c r="I27" s="100" t="n">
        <v>1</v>
      </c>
      <c r="J27" s="100" t="n">
        <v>1</v>
      </c>
      <c r="K27" s="100" t="n">
        <v>1</v>
      </c>
      <c r="L27" s="100" t="n">
        <v>1</v>
      </c>
    </row>
    <row r="28" customFormat="false" ht="11.25" hidden="false" customHeight="false" outlineLevel="0" collapsed="false">
      <c r="A28" s="98" t="s">
        <v>73</v>
      </c>
      <c r="B28" s="100" t="n">
        <v>1</v>
      </c>
      <c r="C28" s="100" t="n">
        <v>1</v>
      </c>
      <c r="D28" s="100" t="n">
        <v>1</v>
      </c>
      <c r="E28" s="100" t="n">
        <v>1</v>
      </c>
      <c r="F28" s="100" t="n">
        <v>1</v>
      </c>
      <c r="G28" s="100" t="n">
        <v>1</v>
      </c>
      <c r="H28" s="100" t="n">
        <v>1</v>
      </c>
      <c r="I28" s="100" t="n">
        <v>1</v>
      </c>
      <c r="J28" s="100" t="n">
        <v>1</v>
      </c>
      <c r="K28" s="100" t="n">
        <v>1</v>
      </c>
      <c r="L28" s="100" t="n">
        <v>1</v>
      </c>
    </row>
    <row r="29" customFormat="false" ht="11.25" hidden="false" customHeight="false" outlineLevel="0" collapsed="false">
      <c r="A29" s="98" t="n">
        <v>63</v>
      </c>
      <c r="B29" s="100" t="n">
        <v>1</v>
      </c>
      <c r="C29" s="100" t="n">
        <v>1</v>
      </c>
      <c r="D29" s="100" t="n">
        <v>1</v>
      </c>
      <c r="E29" s="100" t="n">
        <v>1</v>
      </c>
      <c r="F29" s="100" t="n">
        <v>1</v>
      </c>
      <c r="G29" s="100" t="n">
        <v>1</v>
      </c>
      <c r="H29" s="100" t="n">
        <v>1</v>
      </c>
      <c r="I29" s="100" t="n">
        <v>1</v>
      </c>
      <c r="J29" s="100" t="n">
        <v>1</v>
      </c>
      <c r="K29" s="100" t="n">
        <v>1</v>
      </c>
      <c r="L29" s="100" t="n">
        <v>1</v>
      </c>
    </row>
    <row r="30" customFormat="false" ht="11.25" hidden="false" customHeight="false" outlineLevel="0" collapsed="false">
      <c r="A30" s="98" t="n">
        <v>64</v>
      </c>
      <c r="B30" s="100" t="n">
        <v>0.768019594121764</v>
      </c>
      <c r="C30" s="100" t="n">
        <v>0.0174947515745276</v>
      </c>
      <c r="D30" s="100" t="n">
        <v>0.353393981805458</v>
      </c>
      <c r="E30" s="100" t="n">
        <v>0</v>
      </c>
      <c r="F30" s="100" t="n">
        <v>0.269069279216235</v>
      </c>
      <c r="G30" s="100" t="n">
        <v>0.0353393981805458</v>
      </c>
      <c r="H30" s="100" t="n">
        <v>0.00769769069279216</v>
      </c>
      <c r="I30" s="100" t="n">
        <v>0</v>
      </c>
      <c r="J30" s="100" t="n">
        <v>0.0125962211336599</v>
      </c>
      <c r="K30" s="100" t="n">
        <v>0.0167949615115465</v>
      </c>
      <c r="L30" s="100" t="n">
        <v>0.0556333100069979</v>
      </c>
    </row>
    <row r="31" customFormat="false" ht="11.25" hidden="false" customHeight="false" outlineLevel="0" collapsed="false">
      <c r="A31" s="98" t="s">
        <v>149</v>
      </c>
      <c r="B31" s="100" t="n">
        <v>1</v>
      </c>
      <c r="C31" s="100" t="n">
        <v>1</v>
      </c>
      <c r="D31" s="100" t="n">
        <v>1</v>
      </c>
      <c r="E31" s="100" t="n">
        <v>1</v>
      </c>
      <c r="F31" s="100" t="n">
        <v>1</v>
      </c>
      <c r="G31" s="100" t="n">
        <v>1</v>
      </c>
      <c r="H31" s="100" t="n">
        <v>1</v>
      </c>
      <c r="I31" s="100" t="n">
        <v>1</v>
      </c>
      <c r="J31" s="100" t="n">
        <v>1</v>
      </c>
      <c r="K31" s="100" t="n">
        <v>1</v>
      </c>
      <c r="L31" s="100" t="n">
        <v>1</v>
      </c>
    </row>
    <row r="32" customFormat="false" ht="11.25" hidden="false" customHeight="false" outlineLevel="0" collapsed="false">
      <c r="A32" s="98" t="s">
        <v>197</v>
      </c>
      <c r="B32" s="100" t="n">
        <v>1</v>
      </c>
      <c r="C32" s="100" t="n">
        <v>1</v>
      </c>
      <c r="D32" s="100" t="n">
        <v>1</v>
      </c>
      <c r="E32" s="100" t="n">
        <v>1</v>
      </c>
      <c r="F32" s="100" t="n">
        <v>1</v>
      </c>
      <c r="G32" s="100" t="n">
        <v>1</v>
      </c>
      <c r="H32" s="100" t="n">
        <v>1</v>
      </c>
      <c r="I32" s="100" t="n">
        <v>1</v>
      </c>
      <c r="J32" s="100" t="n">
        <v>1</v>
      </c>
      <c r="K32" s="100" t="n">
        <v>1</v>
      </c>
      <c r="L32" s="100" t="n">
        <v>1</v>
      </c>
    </row>
    <row r="33" customFormat="false" ht="11.25" hidden="false" customHeight="false" outlineLevel="0" collapsed="false">
      <c r="A33" s="121" t="s">
        <v>482</v>
      </c>
      <c r="B33" s="133" t="n">
        <v>0.948575883617022</v>
      </c>
      <c r="C33" s="133" t="n">
        <v>0.976646628384181</v>
      </c>
      <c r="D33" s="133" t="n">
        <v>0.978201936814111</v>
      </c>
      <c r="E33" s="133" t="n">
        <v>0.918423479221</v>
      </c>
      <c r="F33" s="133" t="n">
        <v>0.976943442970045</v>
      </c>
      <c r="G33" s="133" t="n">
        <v>0.976666416023239</v>
      </c>
      <c r="H33" s="133" t="n">
        <v>0.976595180522631</v>
      </c>
      <c r="I33" s="133" t="n">
        <v>0.942904746263104</v>
      </c>
      <c r="J33" s="133" t="n">
        <v>0.976888037580684</v>
      </c>
      <c r="K33" s="133" t="n">
        <v>0.989188034018909</v>
      </c>
      <c r="L33" s="133" t="n">
        <v>0.976860334886003</v>
      </c>
    </row>
    <row r="34" customFormat="false" ht="22.5" hidden="false" customHeight="false" outlineLevel="0" collapsed="false">
      <c r="A34" s="128" t="s">
        <v>483</v>
      </c>
      <c r="B34" s="107" t="n">
        <v>0</v>
      </c>
      <c r="C34" s="107"/>
      <c r="D34" s="107"/>
      <c r="E34" s="107"/>
      <c r="F34" s="107"/>
      <c r="G34" s="107"/>
      <c r="H34" s="107"/>
      <c r="I34" s="107"/>
      <c r="J34" s="107"/>
      <c r="K34" s="107"/>
      <c r="L34" s="107"/>
    </row>
    <row r="35" customFormat="false" ht="11.25" hidden="false" customHeight="true" outlineLevel="0" collapsed="false">
      <c r="A35" s="109"/>
      <c r="B35" s="110" t="s">
        <v>484</v>
      </c>
      <c r="C35" s="110"/>
      <c r="D35" s="110"/>
      <c r="E35" s="110"/>
      <c r="F35" s="110"/>
      <c r="G35" s="110"/>
      <c r="H35" s="110"/>
      <c r="I35" s="110"/>
      <c r="J35" s="110"/>
      <c r="K35" s="110"/>
      <c r="L35" s="110"/>
    </row>
  </sheetData>
  <mergeCells count="3">
    <mergeCell ref="A1:H1"/>
    <mergeCell ref="B34:L34"/>
    <mergeCell ref="B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false" hidden="false" outlineLevel="0" max="257" min="1" style="116" width="11.42"/>
  </cols>
  <sheetData>
    <row r="1" s="1" customFormat="true" ht="15" hidden="false" customHeight="true" outlineLevel="0" collapsed="false">
      <c r="A1" s="55" t="s">
        <v>520</v>
      </c>
      <c r="B1" s="55"/>
      <c r="C1" s="55"/>
      <c r="D1" s="55"/>
      <c r="E1" s="55"/>
      <c r="F1" s="55"/>
      <c r="G1" s="55"/>
      <c r="H1" s="55"/>
    </row>
    <row r="2" s="1" customFormat="true" ht="11.25" hidden="false" customHeight="false" outlineLevel="0" collapsed="false"/>
    <row r="3" s="1" customFormat="true" ht="33.75" hidden="false" customHeight="false" outlineLevel="0" collapsed="false">
      <c r="A3" s="124" t="s">
        <v>504</v>
      </c>
      <c r="B3" s="125" t="s">
        <v>519</v>
      </c>
      <c r="C3" s="97" t="s">
        <v>508</v>
      </c>
      <c r="D3" s="97" t="s">
        <v>509</v>
      </c>
      <c r="E3" s="97" t="s">
        <v>510</v>
      </c>
      <c r="F3" s="97" t="s">
        <v>511</v>
      </c>
      <c r="G3" s="97" t="s">
        <v>512</v>
      </c>
      <c r="H3" s="97" t="s">
        <v>513</v>
      </c>
      <c r="I3" s="97" t="s">
        <v>514</v>
      </c>
      <c r="J3" s="97" t="s">
        <v>515</v>
      </c>
      <c r="K3" s="97" t="s">
        <v>516</v>
      </c>
      <c r="L3" s="97" t="s">
        <v>517</v>
      </c>
    </row>
    <row r="4" s="1" customFormat="true" ht="11.25" hidden="false" customHeight="false" outlineLevel="0" collapsed="false">
      <c r="A4" s="98" t="s">
        <v>85</v>
      </c>
      <c r="B4" s="100" t="n">
        <v>1</v>
      </c>
      <c r="C4" s="100" t="n">
        <v>1</v>
      </c>
      <c r="D4" s="100" t="n">
        <v>1</v>
      </c>
      <c r="E4" s="100" t="n">
        <v>1</v>
      </c>
      <c r="F4" s="100" t="n">
        <v>1</v>
      </c>
      <c r="G4" s="100" t="n">
        <v>1</v>
      </c>
      <c r="H4" s="100" t="n">
        <v>1</v>
      </c>
      <c r="I4" s="100" t="n">
        <v>1</v>
      </c>
      <c r="J4" s="100" t="n">
        <v>1</v>
      </c>
      <c r="K4" s="100" t="n">
        <v>1</v>
      </c>
      <c r="L4" s="100" t="n">
        <v>1</v>
      </c>
    </row>
    <row r="5" s="1" customFormat="true" ht="11.25" hidden="false" customHeight="false" outlineLevel="0" collapsed="false">
      <c r="A5" s="98" t="s">
        <v>173</v>
      </c>
      <c r="B5" s="100" t="n">
        <v>1</v>
      </c>
      <c r="C5" s="100" t="n">
        <v>1</v>
      </c>
      <c r="D5" s="100" t="n">
        <v>1</v>
      </c>
      <c r="E5" s="100" t="n">
        <v>1</v>
      </c>
      <c r="F5" s="100" t="n">
        <v>1</v>
      </c>
      <c r="G5" s="100" t="n">
        <v>1</v>
      </c>
      <c r="H5" s="100" t="n">
        <v>1</v>
      </c>
      <c r="I5" s="100" t="n">
        <v>1</v>
      </c>
      <c r="J5" s="100" t="n">
        <v>1</v>
      </c>
      <c r="K5" s="100" t="n">
        <v>1</v>
      </c>
      <c r="L5" s="100" t="n">
        <v>1</v>
      </c>
    </row>
    <row r="6" s="1" customFormat="true" ht="11.25" hidden="false" customHeight="false" outlineLevel="0" collapsed="false">
      <c r="A6" s="98" t="s">
        <v>94</v>
      </c>
      <c r="B6" s="100" t="n">
        <v>1</v>
      </c>
      <c r="C6" s="100" t="n">
        <v>1</v>
      </c>
      <c r="D6" s="100" t="n">
        <v>1</v>
      </c>
      <c r="E6" s="100" t="n">
        <v>1</v>
      </c>
      <c r="F6" s="100" t="n">
        <v>1</v>
      </c>
      <c r="G6" s="100" t="n">
        <v>1</v>
      </c>
      <c r="H6" s="100" t="n">
        <v>1</v>
      </c>
      <c r="I6" s="100" t="n">
        <v>1</v>
      </c>
      <c r="J6" s="100" t="n">
        <v>1</v>
      </c>
      <c r="K6" s="100" t="n">
        <v>1</v>
      </c>
      <c r="L6" s="100" t="n">
        <v>1</v>
      </c>
    </row>
    <row r="7" s="1" customFormat="true" ht="11.25" hidden="false" customHeight="false" outlineLevel="0" collapsed="false">
      <c r="A7" s="98" t="s">
        <v>66</v>
      </c>
      <c r="B7" s="100" t="n">
        <v>0.26198347107438</v>
      </c>
      <c r="C7" s="100" t="n">
        <v>0.0165289256198347</v>
      </c>
      <c r="D7" s="100" t="n">
        <v>0</v>
      </c>
      <c r="E7" s="100" t="n">
        <v>0.00743801652892562</v>
      </c>
      <c r="F7" s="100" t="n">
        <v>0.0867768595041322</v>
      </c>
      <c r="G7" s="100" t="n">
        <v>0.028099173553719</v>
      </c>
      <c r="H7" s="100" t="n">
        <v>0.00247933884297521</v>
      </c>
      <c r="I7" s="100" t="n">
        <v>0</v>
      </c>
      <c r="J7" s="100" t="n">
        <v>0.0586776859504132</v>
      </c>
      <c r="K7" s="100" t="n">
        <v>0.0322314049586777</v>
      </c>
      <c r="L7" s="100" t="n">
        <v>0.043801652892562</v>
      </c>
    </row>
    <row r="8" s="1" customFormat="true" ht="11.25" hidden="false" customHeight="false" outlineLevel="0" collapsed="false">
      <c r="A8" s="98" t="s">
        <v>105</v>
      </c>
      <c r="B8" s="100" t="n">
        <v>1</v>
      </c>
      <c r="C8" s="100" t="n">
        <v>1</v>
      </c>
      <c r="D8" s="100" t="n">
        <v>1</v>
      </c>
      <c r="E8" s="100" t="n">
        <v>1</v>
      </c>
      <c r="F8" s="100" t="n">
        <v>1</v>
      </c>
      <c r="G8" s="100" t="n">
        <v>1</v>
      </c>
      <c r="H8" s="100" t="n">
        <v>1</v>
      </c>
      <c r="I8" s="100" t="n">
        <v>1</v>
      </c>
      <c r="J8" s="100" t="n">
        <v>1</v>
      </c>
      <c r="K8" s="100" t="n">
        <v>1</v>
      </c>
      <c r="L8" s="100" t="n">
        <v>1</v>
      </c>
    </row>
    <row r="9" s="1" customFormat="true" ht="11.25" hidden="false" customHeight="false" outlineLevel="0" collapsed="false">
      <c r="A9" s="98" t="s">
        <v>175</v>
      </c>
      <c r="B9" s="100" t="n">
        <v>1</v>
      </c>
      <c r="C9" s="100" t="n">
        <v>1</v>
      </c>
      <c r="D9" s="100" t="n">
        <v>1</v>
      </c>
      <c r="E9" s="100" t="n">
        <v>1</v>
      </c>
      <c r="F9" s="100" t="n">
        <v>1</v>
      </c>
      <c r="G9" s="100" t="n">
        <v>1</v>
      </c>
      <c r="H9" s="100" t="n">
        <v>1</v>
      </c>
      <c r="I9" s="100" t="n">
        <v>1</v>
      </c>
      <c r="J9" s="100" t="n">
        <v>1</v>
      </c>
      <c r="K9" s="100" t="n">
        <v>1</v>
      </c>
      <c r="L9" s="100" t="n">
        <v>1</v>
      </c>
    </row>
    <row r="10" s="1" customFormat="true" ht="11.25" hidden="false" customHeight="false" outlineLevel="0" collapsed="false">
      <c r="A10" s="98" t="s">
        <v>177</v>
      </c>
      <c r="B10" s="100" t="n">
        <v>1</v>
      </c>
      <c r="C10" s="100" t="n">
        <v>1</v>
      </c>
      <c r="D10" s="100" t="n">
        <v>1</v>
      </c>
      <c r="E10" s="100" t="n">
        <v>1</v>
      </c>
      <c r="F10" s="100" t="n">
        <v>1</v>
      </c>
      <c r="G10" s="100" t="n">
        <v>1</v>
      </c>
      <c r="H10" s="100" t="n">
        <v>1</v>
      </c>
      <c r="I10" s="100" t="n">
        <v>1</v>
      </c>
      <c r="J10" s="100" t="n">
        <v>1</v>
      </c>
      <c r="K10" s="100" t="n">
        <v>1</v>
      </c>
      <c r="L10" s="100" t="n">
        <v>1</v>
      </c>
    </row>
    <row r="11" s="1" customFormat="true" ht="11.25" hidden="false" customHeight="false" outlineLevel="0" collapsed="false">
      <c r="A11" s="98" t="s">
        <v>490</v>
      </c>
      <c r="B11" s="100" t="n">
        <v>1</v>
      </c>
      <c r="C11" s="100" t="n">
        <v>1</v>
      </c>
      <c r="D11" s="100" t="n">
        <v>1</v>
      </c>
      <c r="E11" s="100" t="n">
        <v>1</v>
      </c>
      <c r="F11" s="100" t="n">
        <v>1</v>
      </c>
      <c r="G11" s="100" t="n">
        <v>1</v>
      </c>
      <c r="H11" s="100" t="n">
        <v>1</v>
      </c>
      <c r="I11" s="100" t="n">
        <v>1</v>
      </c>
      <c r="J11" s="100" t="n">
        <v>1</v>
      </c>
      <c r="K11" s="100" t="n">
        <v>1</v>
      </c>
      <c r="L11" s="100" t="n">
        <v>1</v>
      </c>
    </row>
    <row r="12" s="1" customFormat="true" ht="11.25" hidden="false" customHeight="false" outlineLevel="0" collapsed="false">
      <c r="A12" s="98" t="s">
        <v>39</v>
      </c>
      <c r="B12" s="100" t="n">
        <v>1</v>
      </c>
      <c r="C12" s="100" t="n">
        <v>1</v>
      </c>
      <c r="D12" s="100" t="n">
        <v>1</v>
      </c>
      <c r="E12" s="100" t="n">
        <v>1</v>
      </c>
      <c r="F12" s="100" t="n">
        <v>1</v>
      </c>
      <c r="G12" s="100" t="n">
        <v>1</v>
      </c>
      <c r="H12" s="100" t="n">
        <v>1</v>
      </c>
      <c r="I12" s="100" t="n">
        <v>1</v>
      </c>
      <c r="J12" s="100" t="n">
        <v>1</v>
      </c>
      <c r="K12" s="100" t="n">
        <v>1</v>
      </c>
      <c r="L12" s="100" t="n">
        <v>1</v>
      </c>
    </row>
    <row r="13" s="1" customFormat="true" ht="11.25" hidden="false" customHeight="false" outlineLevel="0" collapsed="false">
      <c r="A13" s="98" t="s">
        <v>491</v>
      </c>
      <c r="B13" s="100" t="n">
        <v>1</v>
      </c>
      <c r="C13" s="100" t="n">
        <v>1</v>
      </c>
      <c r="D13" s="100" t="n">
        <v>1</v>
      </c>
      <c r="E13" s="100" t="n">
        <v>1</v>
      </c>
      <c r="F13" s="100" t="n">
        <v>1</v>
      </c>
      <c r="G13" s="100" t="n">
        <v>1</v>
      </c>
      <c r="H13" s="100" t="n">
        <v>1</v>
      </c>
      <c r="I13" s="100" t="n">
        <v>1</v>
      </c>
      <c r="J13" s="100" t="n">
        <v>1</v>
      </c>
      <c r="K13" s="100" t="n">
        <v>1</v>
      </c>
      <c r="L13" s="100" t="n">
        <v>1</v>
      </c>
    </row>
    <row r="14" s="1" customFormat="true" ht="11.25" hidden="false" customHeight="false" outlineLevel="0" collapsed="false">
      <c r="A14" s="98" t="s">
        <v>492</v>
      </c>
      <c r="B14" s="100" t="n">
        <v>1</v>
      </c>
      <c r="C14" s="100" t="n">
        <v>1</v>
      </c>
      <c r="D14" s="100" t="n">
        <v>1</v>
      </c>
      <c r="E14" s="100" t="n">
        <v>1</v>
      </c>
      <c r="F14" s="100" t="n">
        <v>1</v>
      </c>
      <c r="G14" s="100" t="n">
        <v>1</v>
      </c>
      <c r="H14" s="100" t="n">
        <v>1</v>
      </c>
      <c r="I14" s="100" t="n">
        <v>1</v>
      </c>
      <c r="J14" s="100" t="n">
        <v>1</v>
      </c>
      <c r="K14" s="100" t="n">
        <v>1</v>
      </c>
      <c r="L14" s="100" t="n">
        <v>1</v>
      </c>
    </row>
    <row r="15" s="1" customFormat="true" ht="11.25" hidden="false" customHeight="false" outlineLevel="0" collapsed="false">
      <c r="A15" s="98" t="s">
        <v>123</v>
      </c>
      <c r="B15" s="100" t="n">
        <v>0.0195012787723785</v>
      </c>
      <c r="C15" s="100" t="n">
        <v>0.00447570332480818</v>
      </c>
      <c r="D15" s="100" t="n">
        <v>0.00447570332480818</v>
      </c>
      <c r="E15" s="100" t="n">
        <v>0.00447570332480818</v>
      </c>
      <c r="F15" s="100" t="n">
        <v>0.00447570332480818</v>
      </c>
      <c r="G15" s="100" t="n">
        <v>0.00447570332480818</v>
      </c>
      <c r="H15" s="100" t="n">
        <v>0.00447570332480818</v>
      </c>
      <c r="I15" s="100" t="n">
        <v>0.00447570332480818</v>
      </c>
      <c r="J15" s="100" t="n">
        <v>0.00447570332480818</v>
      </c>
      <c r="K15" s="100" t="n">
        <v>1</v>
      </c>
      <c r="L15" s="100" t="n">
        <v>0.00447570332480818</v>
      </c>
    </row>
    <row r="16" s="1" customFormat="true" ht="11.25" hidden="false" customHeight="false" outlineLevel="0" collapsed="false">
      <c r="A16" s="98" t="s">
        <v>151</v>
      </c>
      <c r="B16" s="100" t="n">
        <v>1</v>
      </c>
      <c r="C16" s="100" t="n">
        <v>1</v>
      </c>
      <c r="D16" s="100" t="n">
        <v>1</v>
      </c>
      <c r="E16" s="100" t="n">
        <v>0</v>
      </c>
      <c r="F16" s="100" t="n">
        <v>1</v>
      </c>
      <c r="G16" s="100" t="n">
        <v>1</v>
      </c>
      <c r="H16" s="100" t="n">
        <v>1</v>
      </c>
      <c r="I16" s="100" t="n">
        <v>1</v>
      </c>
      <c r="J16" s="100" t="n">
        <v>1</v>
      </c>
      <c r="K16" s="100" t="n">
        <v>1</v>
      </c>
      <c r="L16" s="100" t="n">
        <v>1</v>
      </c>
    </row>
    <row r="17" s="1" customFormat="true" ht="11.25" hidden="false" customHeight="false" outlineLevel="0" collapsed="false">
      <c r="A17" s="98" t="s">
        <v>153</v>
      </c>
      <c r="B17" s="100" t="n">
        <v>1</v>
      </c>
      <c r="C17" s="100" t="n">
        <v>1</v>
      </c>
      <c r="D17" s="100" t="n">
        <v>1</v>
      </c>
      <c r="E17" s="100" t="n">
        <v>1</v>
      </c>
      <c r="F17" s="100" t="n">
        <v>1</v>
      </c>
      <c r="G17" s="100" t="n">
        <v>1</v>
      </c>
      <c r="H17" s="100" t="n">
        <v>1</v>
      </c>
      <c r="I17" s="100" t="n">
        <v>1</v>
      </c>
      <c r="J17" s="100" t="n">
        <v>1</v>
      </c>
      <c r="K17" s="100" t="n">
        <v>1</v>
      </c>
      <c r="L17" s="100" t="n">
        <v>1</v>
      </c>
    </row>
    <row r="18" s="1" customFormat="true" ht="11.25" hidden="false" customHeight="false" outlineLevel="0" collapsed="false">
      <c r="A18" s="98" t="s">
        <v>208</v>
      </c>
      <c r="B18" s="100" t="n">
        <v>1</v>
      </c>
      <c r="C18" s="100" t="n">
        <v>1</v>
      </c>
      <c r="D18" s="100" t="n">
        <v>1</v>
      </c>
      <c r="E18" s="100" t="n">
        <v>1</v>
      </c>
      <c r="F18" s="100" t="n">
        <v>1</v>
      </c>
      <c r="G18" s="100" t="n">
        <v>1</v>
      </c>
      <c r="H18" s="100" t="n">
        <v>1</v>
      </c>
      <c r="I18" s="100" t="n">
        <v>1</v>
      </c>
      <c r="J18" s="100" t="n">
        <v>1</v>
      </c>
      <c r="K18" s="100" t="n">
        <v>1</v>
      </c>
      <c r="L18" s="100" t="n">
        <v>1</v>
      </c>
    </row>
    <row r="19" s="1" customFormat="true" ht="11.25" hidden="false" customHeight="false" outlineLevel="0" collapsed="false">
      <c r="A19" s="98" t="s">
        <v>107</v>
      </c>
      <c r="B19" s="100" t="n">
        <v>1</v>
      </c>
      <c r="C19" s="100" t="n">
        <v>1</v>
      </c>
      <c r="D19" s="100" t="n">
        <v>1</v>
      </c>
      <c r="E19" s="100" t="n">
        <v>1</v>
      </c>
      <c r="F19" s="100" t="n">
        <v>1</v>
      </c>
      <c r="G19" s="100" t="n">
        <v>1</v>
      </c>
      <c r="H19" s="100" t="n">
        <v>1</v>
      </c>
      <c r="I19" s="100" t="n">
        <v>1</v>
      </c>
      <c r="J19" s="100" t="n">
        <v>1</v>
      </c>
      <c r="K19" s="100" t="n">
        <v>1</v>
      </c>
      <c r="L19" s="100" t="n">
        <v>1</v>
      </c>
    </row>
    <row r="20" s="1" customFormat="true" ht="11.25" hidden="false" customHeight="false" outlineLevel="0" collapsed="false">
      <c r="A20" s="98" t="s">
        <v>125</v>
      </c>
      <c r="B20" s="100" t="n">
        <v>1</v>
      </c>
      <c r="C20" s="100" t="n">
        <v>1</v>
      </c>
      <c r="D20" s="100" t="n">
        <v>1</v>
      </c>
      <c r="E20" s="100" t="n">
        <v>1</v>
      </c>
      <c r="F20" s="100" t="n">
        <v>1</v>
      </c>
      <c r="G20" s="100" t="n">
        <v>1</v>
      </c>
      <c r="H20" s="100" t="n">
        <v>1</v>
      </c>
      <c r="I20" s="100" t="n">
        <v>1</v>
      </c>
      <c r="J20" s="100" t="n">
        <v>1</v>
      </c>
      <c r="K20" s="100" t="n">
        <v>1</v>
      </c>
      <c r="L20" s="100" t="n">
        <v>1</v>
      </c>
    </row>
    <row r="21" s="1" customFormat="true" ht="11.25" hidden="false" customHeight="false" outlineLevel="0" collapsed="false">
      <c r="A21" s="98" t="s">
        <v>160</v>
      </c>
      <c r="B21" s="100" t="n">
        <v>1</v>
      </c>
      <c r="C21" s="100" t="n">
        <v>1</v>
      </c>
      <c r="D21" s="100" t="n">
        <v>1</v>
      </c>
      <c r="E21" s="100" t="n">
        <v>1</v>
      </c>
      <c r="F21" s="100" t="n">
        <v>1</v>
      </c>
      <c r="G21" s="100" t="n">
        <v>1</v>
      </c>
      <c r="H21" s="100" t="n">
        <v>1</v>
      </c>
      <c r="I21" s="100" t="n">
        <v>1</v>
      </c>
      <c r="J21" s="100" t="n">
        <v>1</v>
      </c>
      <c r="K21" s="100" t="n">
        <v>1</v>
      </c>
      <c r="L21" s="100" t="n">
        <v>1</v>
      </c>
    </row>
    <row r="22" s="1" customFormat="true" ht="11.25" hidden="false" customHeight="false" outlineLevel="0" collapsed="false">
      <c r="A22" s="98" t="s">
        <v>82</v>
      </c>
      <c r="B22" s="100" t="n">
        <v>1</v>
      </c>
      <c r="C22" s="100" t="n">
        <v>1</v>
      </c>
      <c r="D22" s="100" t="n">
        <v>1</v>
      </c>
      <c r="E22" s="100" t="n">
        <v>1</v>
      </c>
      <c r="F22" s="100" t="n">
        <v>1</v>
      </c>
      <c r="G22" s="100" t="n">
        <v>1</v>
      </c>
      <c r="H22" s="100" t="n">
        <v>1</v>
      </c>
      <c r="I22" s="100" t="n">
        <v>1</v>
      </c>
      <c r="J22" s="100" t="n">
        <v>1</v>
      </c>
      <c r="K22" s="100" t="n">
        <v>1</v>
      </c>
      <c r="L22" s="100" t="n">
        <v>1</v>
      </c>
    </row>
    <row r="23" s="1" customFormat="true" ht="11.25" hidden="false" customHeight="false" outlineLevel="0" collapsed="false">
      <c r="A23" s="98" t="s">
        <v>68</v>
      </c>
      <c r="B23" s="100" t="n">
        <v>1</v>
      </c>
      <c r="C23" s="100" t="n">
        <v>1</v>
      </c>
      <c r="D23" s="100" t="n">
        <v>1</v>
      </c>
      <c r="E23" s="100" t="n">
        <v>1</v>
      </c>
      <c r="F23" s="100" t="n">
        <v>1</v>
      </c>
      <c r="G23" s="100" t="n">
        <v>1</v>
      </c>
      <c r="H23" s="100" t="n">
        <v>1</v>
      </c>
      <c r="I23" s="100" t="n">
        <v>1</v>
      </c>
      <c r="J23" s="100" t="n">
        <v>1</v>
      </c>
      <c r="K23" s="100" t="n">
        <v>1</v>
      </c>
      <c r="L23" s="100" t="n">
        <v>1</v>
      </c>
    </row>
    <row r="24" s="1" customFormat="true" ht="11.25" hidden="false" customHeight="false" outlineLevel="0" collapsed="false">
      <c r="A24" s="98" t="s">
        <v>96</v>
      </c>
      <c r="B24" s="100" t="n">
        <v>1</v>
      </c>
      <c r="C24" s="100" t="n">
        <v>1</v>
      </c>
      <c r="D24" s="100" t="n">
        <v>1</v>
      </c>
      <c r="E24" s="100" t="n">
        <v>1</v>
      </c>
      <c r="F24" s="100" t="n">
        <v>1</v>
      </c>
      <c r="G24" s="100" t="n">
        <v>1</v>
      </c>
      <c r="H24" s="100" t="n">
        <v>1</v>
      </c>
      <c r="I24" s="100" t="n">
        <v>1</v>
      </c>
      <c r="J24" s="100" t="n">
        <v>1</v>
      </c>
      <c r="K24" s="100" t="n">
        <v>1</v>
      </c>
      <c r="L24" s="100" t="n">
        <v>1</v>
      </c>
    </row>
    <row r="25" s="1" customFormat="true" ht="11.25" hidden="false" customHeight="false" outlineLevel="0" collapsed="false">
      <c r="A25" s="98" t="s">
        <v>493</v>
      </c>
      <c r="B25" s="100" t="n">
        <v>1</v>
      </c>
      <c r="C25" s="100" t="n">
        <v>1</v>
      </c>
      <c r="D25" s="100" t="n">
        <v>1</v>
      </c>
      <c r="E25" s="100" t="n">
        <v>1</v>
      </c>
      <c r="F25" s="100" t="n">
        <v>1</v>
      </c>
      <c r="G25" s="100" t="n">
        <v>1</v>
      </c>
      <c r="H25" s="100" t="n">
        <v>1</v>
      </c>
      <c r="I25" s="100" t="n">
        <v>1</v>
      </c>
      <c r="J25" s="100" t="n">
        <v>1</v>
      </c>
      <c r="K25" s="100" t="n">
        <v>1</v>
      </c>
      <c r="L25" s="100" t="n">
        <v>1</v>
      </c>
    </row>
    <row r="26" s="1" customFormat="true" ht="11.25" hidden="false" customHeight="false" outlineLevel="0" collapsed="false">
      <c r="A26" s="98" t="s">
        <v>494</v>
      </c>
      <c r="B26" s="100" t="n">
        <v>1</v>
      </c>
      <c r="C26" s="100" t="n">
        <v>1</v>
      </c>
      <c r="D26" s="100" t="n">
        <v>1</v>
      </c>
      <c r="E26" s="100" t="n">
        <v>1</v>
      </c>
      <c r="F26" s="100" t="n">
        <v>1</v>
      </c>
      <c r="G26" s="100" t="n">
        <v>1</v>
      </c>
      <c r="H26" s="100" t="n">
        <v>1</v>
      </c>
      <c r="I26" s="100" t="n">
        <v>1</v>
      </c>
      <c r="J26" s="100" t="n">
        <v>1</v>
      </c>
      <c r="K26" s="100" t="n">
        <v>1</v>
      </c>
      <c r="L26" s="100" t="n">
        <v>1</v>
      </c>
    </row>
    <row r="27" s="1" customFormat="true" ht="11.25" hidden="false" customHeight="false" outlineLevel="0" collapsed="false">
      <c r="A27" s="98" t="s">
        <v>495</v>
      </c>
      <c r="B27" s="100" t="n">
        <v>1</v>
      </c>
      <c r="C27" s="100" t="n">
        <v>1</v>
      </c>
      <c r="D27" s="100" t="n">
        <v>1</v>
      </c>
      <c r="E27" s="100" t="n">
        <v>1</v>
      </c>
      <c r="F27" s="100" t="n">
        <v>1</v>
      </c>
      <c r="G27" s="100" t="n">
        <v>1</v>
      </c>
      <c r="H27" s="100" t="n">
        <v>1</v>
      </c>
      <c r="I27" s="100" t="n">
        <v>1</v>
      </c>
      <c r="J27" s="100" t="n">
        <v>1</v>
      </c>
      <c r="K27" s="100" t="n">
        <v>1</v>
      </c>
      <c r="L27" s="100" t="n">
        <v>1</v>
      </c>
    </row>
    <row r="28" s="1" customFormat="true" ht="11.25" hidden="false" customHeight="false" outlineLevel="0" collapsed="false">
      <c r="A28" s="98" t="s">
        <v>218</v>
      </c>
      <c r="B28" s="100" t="n">
        <v>1</v>
      </c>
      <c r="C28" s="100" t="n">
        <v>1</v>
      </c>
      <c r="D28" s="100" t="n">
        <v>1</v>
      </c>
      <c r="E28" s="100" t="n">
        <v>1</v>
      </c>
      <c r="F28" s="100" t="n">
        <v>1</v>
      </c>
      <c r="G28" s="100" t="n">
        <v>1</v>
      </c>
      <c r="H28" s="100" t="n">
        <v>1</v>
      </c>
      <c r="I28" s="100" t="n">
        <v>1</v>
      </c>
      <c r="J28" s="100" t="n">
        <v>1</v>
      </c>
      <c r="K28" s="100" t="n">
        <v>1</v>
      </c>
      <c r="L28" s="100" t="n">
        <v>1</v>
      </c>
    </row>
    <row r="29" s="1" customFormat="true" ht="11.25" hidden="false" customHeight="false" outlineLevel="0" collapsed="false">
      <c r="A29" s="98" t="s">
        <v>220</v>
      </c>
      <c r="B29" s="100" t="n">
        <v>1</v>
      </c>
      <c r="C29" s="100" t="n">
        <v>1</v>
      </c>
      <c r="D29" s="100" t="n">
        <v>1</v>
      </c>
      <c r="E29" s="100" t="n">
        <v>1</v>
      </c>
      <c r="F29" s="100" t="n">
        <v>1</v>
      </c>
      <c r="G29" s="100" t="n">
        <v>1</v>
      </c>
      <c r="H29" s="100" t="n">
        <v>1</v>
      </c>
      <c r="I29" s="100" t="n">
        <v>1</v>
      </c>
      <c r="J29" s="100" t="n">
        <v>1</v>
      </c>
      <c r="K29" s="100" t="n">
        <v>1</v>
      </c>
      <c r="L29" s="100" t="n">
        <v>1</v>
      </c>
    </row>
    <row r="30" s="1" customFormat="true" ht="11.25" hidden="false" customHeight="false" outlineLevel="0" collapsed="false">
      <c r="A30" s="98" t="n">
        <v>973</v>
      </c>
      <c r="B30" s="100" t="n">
        <v>1</v>
      </c>
      <c r="C30" s="100" t="n">
        <v>1</v>
      </c>
      <c r="D30" s="100" t="n">
        <v>1</v>
      </c>
      <c r="E30" s="100" t="n">
        <v>1</v>
      </c>
      <c r="F30" s="100" t="n">
        <v>1</v>
      </c>
      <c r="G30" s="100" t="n">
        <v>1</v>
      </c>
      <c r="H30" s="100" t="n">
        <v>1</v>
      </c>
      <c r="I30" s="100" t="n">
        <v>1</v>
      </c>
      <c r="J30" s="100" t="n">
        <v>1</v>
      </c>
      <c r="K30" s="100" t="n">
        <v>1</v>
      </c>
      <c r="L30" s="100" t="n">
        <v>1</v>
      </c>
    </row>
    <row r="31" s="1" customFormat="true" ht="11.25" hidden="false" customHeight="false" outlineLevel="0" collapsed="false">
      <c r="A31" s="98" t="s">
        <v>224</v>
      </c>
      <c r="B31" s="100" t="n">
        <v>0.375746714456392</v>
      </c>
      <c r="C31" s="100" t="n">
        <v>1</v>
      </c>
      <c r="D31" s="100" t="n">
        <v>1</v>
      </c>
      <c r="E31" s="100" t="n">
        <v>0</v>
      </c>
      <c r="F31" s="100" t="n">
        <v>1</v>
      </c>
      <c r="G31" s="100" t="n">
        <v>1</v>
      </c>
      <c r="H31" s="100" t="n">
        <v>1</v>
      </c>
      <c r="I31" s="100" t="n">
        <v>1</v>
      </c>
      <c r="J31" s="100" t="n">
        <v>1</v>
      </c>
      <c r="K31" s="100" t="n">
        <v>1</v>
      </c>
      <c r="L31" s="100" t="n">
        <v>1</v>
      </c>
    </row>
    <row r="32" s="1" customFormat="true" ht="11.25" hidden="false" customHeight="false" outlineLevel="0" collapsed="false">
      <c r="A32" s="121" t="s">
        <v>482</v>
      </c>
      <c r="B32" s="133" t="n">
        <v>0.948575883617022</v>
      </c>
      <c r="C32" s="133" t="n">
        <v>0.976646628384181</v>
      </c>
      <c r="D32" s="133" t="n">
        <v>0.978201936814111</v>
      </c>
      <c r="E32" s="133" t="n">
        <v>0.918423479221</v>
      </c>
      <c r="F32" s="133" t="n">
        <v>0.976943442970045</v>
      </c>
      <c r="G32" s="133" t="n">
        <v>0.976666416023239</v>
      </c>
      <c r="H32" s="133" t="n">
        <v>0.976595180522631</v>
      </c>
      <c r="I32" s="133" t="n">
        <v>0.942904746263104</v>
      </c>
      <c r="J32" s="133" t="n">
        <v>0.976888037580684</v>
      </c>
      <c r="K32" s="133" t="n">
        <v>0.989188034018909</v>
      </c>
      <c r="L32" s="133" t="n">
        <v>0.976860334886003</v>
      </c>
    </row>
    <row r="33" s="1" customFormat="true" ht="22.5" hidden="false" customHeight="false" outlineLevel="0" collapsed="false">
      <c r="A33" s="128" t="s">
        <v>483</v>
      </c>
      <c r="B33" s="107" t="n">
        <v>0</v>
      </c>
      <c r="C33" s="107"/>
      <c r="D33" s="107"/>
      <c r="E33" s="107"/>
      <c r="F33" s="107"/>
      <c r="G33" s="107"/>
      <c r="H33" s="107"/>
      <c r="I33" s="107"/>
      <c r="J33" s="107"/>
      <c r="K33" s="107"/>
      <c r="L33" s="107"/>
    </row>
    <row r="34" s="1" customFormat="true" ht="11.25" hidden="false" customHeight="true" outlineLevel="0" collapsed="false">
      <c r="A34" s="109"/>
      <c r="B34" s="110" t="s">
        <v>484</v>
      </c>
      <c r="C34" s="110"/>
      <c r="D34" s="110"/>
      <c r="E34" s="110"/>
      <c r="F34" s="110"/>
      <c r="G34" s="110"/>
      <c r="H34" s="110"/>
      <c r="I34" s="110"/>
      <c r="J34" s="110"/>
      <c r="K34" s="110"/>
      <c r="L34" s="110"/>
    </row>
  </sheetData>
  <mergeCells count="3">
    <mergeCell ref="A1:H1"/>
    <mergeCell ref="B33:L33"/>
    <mergeCell ref="B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55" t="s">
        <v>521</v>
      </c>
      <c r="B1" s="55"/>
      <c r="C1" s="55"/>
      <c r="D1" s="55"/>
      <c r="E1" s="55"/>
      <c r="F1" s="55"/>
      <c r="G1" s="55"/>
      <c r="H1" s="55"/>
    </row>
    <row r="3" customFormat="false" ht="33.75" hidden="false" customHeight="false" outlineLevel="0" collapsed="false">
      <c r="A3" s="96" t="s">
        <v>475</v>
      </c>
      <c r="B3" s="96" t="s">
        <v>522</v>
      </c>
      <c r="C3" s="96" t="s">
        <v>523</v>
      </c>
      <c r="D3" s="96" t="s">
        <v>524</v>
      </c>
      <c r="E3" s="96" t="s">
        <v>525</v>
      </c>
      <c r="F3" s="97" t="s">
        <v>526</v>
      </c>
      <c r="G3" s="97" t="s">
        <v>527</v>
      </c>
      <c r="H3" s="97" t="s">
        <v>528</v>
      </c>
      <c r="I3" s="97" t="s">
        <v>529</v>
      </c>
    </row>
    <row r="4" customFormat="false" ht="11.25" hidden="false" customHeight="false" outlineLevel="0" collapsed="false">
      <c r="A4" s="98" t="s">
        <v>32</v>
      </c>
      <c r="B4" s="100" t="n">
        <v>0.991733402221648</v>
      </c>
      <c r="C4" s="100" t="n">
        <v>0.996383363471971</v>
      </c>
      <c r="D4" s="100" t="n">
        <v>0.978300180831826</v>
      </c>
      <c r="E4" s="100" t="n">
        <v>0.978300180831826</v>
      </c>
      <c r="F4" s="100" t="n">
        <v>1</v>
      </c>
      <c r="G4" s="100" t="n">
        <v>1</v>
      </c>
      <c r="H4" s="100" t="n">
        <v>1</v>
      </c>
      <c r="I4" s="100" t="n">
        <v>1</v>
      </c>
    </row>
    <row r="5" customFormat="false" ht="11.25" hidden="false" customHeight="false" outlineLevel="0" collapsed="false">
      <c r="A5" s="98" t="s">
        <v>180</v>
      </c>
      <c r="B5" s="100" t="n">
        <v>0.980749746707194</v>
      </c>
      <c r="C5" s="100" t="n">
        <v>0.980243161094225</v>
      </c>
      <c r="D5" s="100" t="n">
        <v>0.96048632218845</v>
      </c>
      <c r="E5" s="100" t="n">
        <v>0.96048632218845</v>
      </c>
      <c r="F5" s="100" t="n">
        <v>1</v>
      </c>
      <c r="G5" s="100" t="n">
        <v>1</v>
      </c>
      <c r="H5" s="100" t="n">
        <v>1</v>
      </c>
      <c r="I5" s="100" t="n">
        <v>1</v>
      </c>
    </row>
    <row r="6" customFormat="false" ht="11.25" hidden="false" customHeight="false" outlineLevel="0" collapsed="false">
      <c r="A6" s="98" t="s">
        <v>202</v>
      </c>
      <c r="B6" s="100" t="n">
        <v>1</v>
      </c>
      <c r="C6" s="100" t="n">
        <v>1</v>
      </c>
      <c r="D6" s="100" t="n">
        <v>0.982142857142857</v>
      </c>
      <c r="E6" s="100" t="n">
        <v>0.982142857142857</v>
      </c>
      <c r="F6" s="100" t="n">
        <v>1</v>
      </c>
      <c r="G6" s="100" t="n">
        <v>1</v>
      </c>
      <c r="H6" s="100" t="n">
        <v>1</v>
      </c>
      <c r="I6" s="100" t="n">
        <v>1</v>
      </c>
    </row>
    <row r="7" customFormat="false" ht="11.25" hidden="false" customHeight="false" outlineLevel="0" collapsed="false">
      <c r="A7" s="98" t="s">
        <v>165</v>
      </c>
      <c r="B7" s="100" t="n">
        <v>0.975587703435805</v>
      </c>
      <c r="C7" s="100" t="n">
        <v>0.965641952983725</v>
      </c>
      <c r="D7" s="100" t="n">
        <v>0.979204339963834</v>
      </c>
      <c r="E7" s="100" t="n">
        <v>0.979204339963834</v>
      </c>
      <c r="F7" s="100" t="n">
        <v>1</v>
      </c>
      <c r="G7" s="100" t="n">
        <v>1</v>
      </c>
      <c r="H7" s="100" t="n">
        <v>1</v>
      </c>
      <c r="I7" s="100" t="n">
        <v>1</v>
      </c>
    </row>
    <row r="8" customFormat="false" ht="11.25" hidden="false" customHeight="false" outlineLevel="0" collapsed="false">
      <c r="A8" s="98" t="s">
        <v>26</v>
      </c>
      <c r="B8" s="100" t="n">
        <v>0.991156963890936</v>
      </c>
      <c r="C8" s="100" t="n">
        <v>0.987472365512159</v>
      </c>
      <c r="D8" s="100" t="n">
        <v>0.975681650700074</v>
      </c>
      <c r="E8" s="100" t="n">
        <v>0.975681650700074</v>
      </c>
      <c r="F8" s="100" t="n">
        <v>1</v>
      </c>
      <c r="G8" s="100" t="n">
        <v>1</v>
      </c>
      <c r="H8" s="100" t="n">
        <v>1</v>
      </c>
      <c r="I8" s="100" t="n">
        <v>1</v>
      </c>
    </row>
    <row r="9" s="103" customFormat="true" ht="11.25" hidden="false" customHeight="false" outlineLevel="0" collapsed="false">
      <c r="A9" s="101" t="s">
        <v>139</v>
      </c>
      <c r="B9" s="100" t="n">
        <v>0.96866485013624</v>
      </c>
      <c r="C9" s="100" t="n">
        <v>0.674386920980927</v>
      </c>
      <c r="D9" s="100" t="n">
        <v>0.975476839237057</v>
      </c>
      <c r="E9" s="100" t="n">
        <v>0.975476839237057</v>
      </c>
      <c r="F9" s="100" t="n">
        <v>1</v>
      </c>
      <c r="G9" s="100" t="n">
        <v>1</v>
      </c>
      <c r="H9" s="100" t="n">
        <v>1</v>
      </c>
      <c r="I9" s="100" t="n">
        <v>1</v>
      </c>
    </row>
    <row r="10" customFormat="false" ht="11.25" hidden="false" customHeight="false" outlineLevel="0" collapsed="false">
      <c r="A10" s="98" t="s">
        <v>481</v>
      </c>
      <c r="B10" s="100" t="n">
        <v>0.969213853765805</v>
      </c>
      <c r="C10" s="100" t="n">
        <v>0.947223749312809</v>
      </c>
      <c r="D10" s="100" t="n">
        <v>0.945574491478835</v>
      </c>
      <c r="E10" s="100" t="n">
        <v>0.945574491478835</v>
      </c>
      <c r="F10" s="100" t="n">
        <v>1</v>
      </c>
      <c r="G10" s="100" t="n">
        <v>1</v>
      </c>
      <c r="H10" s="100" t="n">
        <v>1</v>
      </c>
      <c r="I10" s="100" t="n">
        <v>1</v>
      </c>
    </row>
    <row r="11" customFormat="false" ht="11.25" hidden="false" customHeight="false" outlineLevel="0" collapsed="false">
      <c r="A11" s="98" t="s">
        <v>189</v>
      </c>
      <c r="B11" s="100" t="n">
        <v>0.98238747553816</v>
      </c>
      <c r="C11" s="100" t="n">
        <v>0.983692106979778</v>
      </c>
      <c r="D11" s="100" t="n">
        <v>0.972602739726027</v>
      </c>
      <c r="E11" s="100" t="n">
        <v>0.972602739726027</v>
      </c>
      <c r="F11" s="100" t="n">
        <v>1</v>
      </c>
      <c r="G11" s="100" t="n">
        <v>1</v>
      </c>
      <c r="H11" s="100" t="n">
        <v>1</v>
      </c>
      <c r="I11" s="100" t="n">
        <v>1</v>
      </c>
    </row>
    <row r="12" customFormat="false" ht="11.25" hidden="false" customHeight="false" outlineLevel="0" collapsed="false">
      <c r="A12" s="98" t="s">
        <v>55</v>
      </c>
      <c r="B12" s="100" t="n">
        <v>0.730145867098866</v>
      </c>
      <c r="C12" s="100" t="n">
        <v>0.850081037277148</v>
      </c>
      <c r="D12" s="100" t="n">
        <v>0.948136142625608</v>
      </c>
      <c r="E12" s="100" t="n">
        <v>0.948136142625608</v>
      </c>
      <c r="F12" s="100" t="n">
        <v>1</v>
      </c>
      <c r="G12" s="100" t="n">
        <v>1</v>
      </c>
      <c r="H12" s="100" t="n">
        <v>1</v>
      </c>
      <c r="I12" s="100" t="n">
        <v>1</v>
      </c>
    </row>
    <row r="13" customFormat="false" ht="11.25" hidden="false" customHeight="false" outlineLevel="0" collapsed="false">
      <c r="A13" s="98" t="s">
        <v>182</v>
      </c>
      <c r="B13" s="100" t="n">
        <v>0.98951507208388</v>
      </c>
      <c r="C13" s="100" t="n">
        <v>0.973787680209699</v>
      </c>
      <c r="D13" s="100" t="n">
        <v>1</v>
      </c>
      <c r="E13" s="100" t="n">
        <v>1</v>
      </c>
      <c r="F13" s="100" t="n">
        <v>1</v>
      </c>
      <c r="G13" s="100" t="n">
        <v>1</v>
      </c>
      <c r="H13" s="100" t="n">
        <v>1</v>
      </c>
      <c r="I13" s="100" t="n">
        <v>1</v>
      </c>
    </row>
    <row r="14" customFormat="false" ht="11.25" hidden="false" customHeight="false" outlineLevel="0" collapsed="false">
      <c r="A14" s="98" t="s">
        <v>119</v>
      </c>
      <c r="B14" s="100" t="n">
        <v>1</v>
      </c>
      <c r="C14" s="100" t="n">
        <v>1</v>
      </c>
      <c r="D14" s="100" t="n">
        <v>0.990696071674707</v>
      </c>
      <c r="E14" s="100" t="n">
        <v>0.990696071674707</v>
      </c>
      <c r="F14" s="100" t="n">
        <v>1</v>
      </c>
      <c r="G14" s="100" t="n">
        <v>1</v>
      </c>
      <c r="H14" s="100" t="n">
        <v>1</v>
      </c>
      <c r="I14" s="100" t="n">
        <v>1</v>
      </c>
    </row>
    <row r="15" customFormat="false" ht="11.25" hidden="false" customHeight="false" outlineLevel="0" collapsed="false">
      <c r="A15" s="98" t="s">
        <v>121</v>
      </c>
      <c r="B15" s="100" t="n">
        <v>0.975485188968335</v>
      </c>
      <c r="C15" s="100" t="n">
        <v>0.929009193054137</v>
      </c>
      <c r="D15" s="100" t="n">
        <v>1</v>
      </c>
      <c r="E15" s="100" t="n">
        <v>1</v>
      </c>
      <c r="F15" s="100" t="n">
        <v>1</v>
      </c>
      <c r="G15" s="100" t="n">
        <v>1</v>
      </c>
      <c r="H15" s="100" t="n">
        <v>1</v>
      </c>
      <c r="I15" s="100" t="n">
        <v>1</v>
      </c>
    </row>
    <row r="16" customFormat="false" ht="11.25" hidden="false" customHeight="false" outlineLevel="0" collapsed="false">
      <c r="A16" s="98" t="s">
        <v>42</v>
      </c>
      <c r="B16" s="100" t="n">
        <v>0.978761061946903</v>
      </c>
      <c r="C16" s="100" t="n">
        <v>0.889085545722714</v>
      </c>
      <c r="D16" s="100" t="n">
        <v>1</v>
      </c>
      <c r="E16" s="100" t="n">
        <v>1</v>
      </c>
      <c r="F16" s="100" t="n">
        <v>1</v>
      </c>
      <c r="G16" s="100" t="n">
        <v>1</v>
      </c>
      <c r="H16" s="100" t="n">
        <v>1</v>
      </c>
      <c r="I16" s="100" t="n">
        <v>1</v>
      </c>
    </row>
    <row r="17" customFormat="false" ht="11.25" hidden="false" customHeight="false" outlineLevel="0" collapsed="false">
      <c r="A17" s="98" t="s">
        <v>156</v>
      </c>
      <c r="B17" s="100" t="n">
        <v>0.973007712082262</v>
      </c>
      <c r="C17" s="100" t="n">
        <v>0.913881748071979</v>
      </c>
      <c r="D17" s="100" t="n">
        <v>1</v>
      </c>
      <c r="E17" s="100" t="n">
        <v>1</v>
      </c>
      <c r="F17" s="100" t="n">
        <v>1</v>
      </c>
      <c r="G17" s="100" t="n">
        <v>1</v>
      </c>
      <c r="H17" s="100" t="n">
        <v>1</v>
      </c>
      <c r="I17" s="100" t="n">
        <v>1</v>
      </c>
    </row>
    <row r="18" customFormat="false" ht="11.25" hidden="false" customHeight="false" outlineLevel="0" collapsed="false">
      <c r="A18" s="98" t="s">
        <v>62</v>
      </c>
      <c r="B18" s="100" t="n">
        <v>0.964794879255164</v>
      </c>
      <c r="C18" s="100" t="n">
        <v>0.976432935699738</v>
      </c>
      <c r="D18" s="100" t="n">
        <v>0.972650567355252</v>
      </c>
      <c r="E18" s="100" t="n">
        <v>0.972650567355252</v>
      </c>
      <c r="F18" s="100" t="n">
        <v>1</v>
      </c>
      <c r="G18" s="100" t="n">
        <v>1</v>
      </c>
      <c r="H18" s="100" t="n">
        <v>1</v>
      </c>
      <c r="I18" s="100" t="n">
        <v>1</v>
      </c>
    </row>
    <row r="19" customFormat="false" ht="11.25" hidden="false" customHeight="false" outlineLevel="0" collapsed="false">
      <c r="A19" s="98" t="s">
        <v>110</v>
      </c>
      <c r="B19" s="100" t="n">
        <v>0.997975708502024</v>
      </c>
      <c r="C19" s="100" t="n">
        <v>0.962984384037016</v>
      </c>
      <c r="D19" s="100" t="n">
        <v>0.999132446500868</v>
      </c>
      <c r="E19" s="100" t="n">
        <v>0.999132446500868</v>
      </c>
      <c r="F19" s="100" t="n">
        <v>1</v>
      </c>
      <c r="G19" s="100" t="n">
        <v>1</v>
      </c>
      <c r="H19" s="100" t="n">
        <v>1</v>
      </c>
      <c r="I19" s="100" t="n">
        <v>1</v>
      </c>
    </row>
    <row r="20" customFormat="false" ht="11.25" hidden="false" customHeight="false" outlineLevel="0" collapsed="false">
      <c r="A20" s="98" t="s">
        <v>158</v>
      </c>
      <c r="B20" s="100" t="n">
        <v>0.990403071017274</v>
      </c>
      <c r="C20" s="100" t="n">
        <v>0.984644913627639</v>
      </c>
      <c r="D20" s="100" t="n">
        <v>0.986564299424184</v>
      </c>
      <c r="E20" s="100" t="n">
        <v>0.978886756238004</v>
      </c>
      <c r="F20" s="100" t="n">
        <v>1</v>
      </c>
      <c r="G20" s="100" t="n">
        <v>1</v>
      </c>
      <c r="H20" s="100" t="n">
        <v>1</v>
      </c>
      <c r="I20" s="100" t="n">
        <v>1</v>
      </c>
    </row>
    <row r="21" customFormat="false" ht="11.25" hidden="false" customHeight="false" outlineLevel="0" collapsed="false">
      <c r="A21" s="98" t="s">
        <v>128</v>
      </c>
      <c r="B21" s="100" t="n">
        <v>0.966110812264658</v>
      </c>
      <c r="C21" s="100" t="n">
        <v>0.889187735341582</v>
      </c>
      <c r="D21" s="100" t="n">
        <v>0.975793437331899</v>
      </c>
      <c r="E21" s="100" t="n">
        <v>0.975793437331899</v>
      </c>
      <c r="F21" s="100" t="n">
        <v>1</v>
      </c>
      <c r="G21" s="100" t="n">
        <v>1</v>
      </c>
      <c r="H21" s="100" t="n">
        <v>1</v>
      </c>
      <c r="I21" s="100" t="n">
        <v>1</v>
      </c>
    </row>
    <row r="22" customFormat="false" ht="11.25" hidden="false" customHeight="false" outlineLevel="0" collapsed="false">
      <c r="A22" s="98" t="s">
        <v>90</v>
      </c>
      <c r="B22" s="100" t="n">
        <v>0.95391061452514</v>
      </c>
      <c r="C22" s="100" t="n">
        <v>0.961452513966481</v>
      </c>
      <c r="D22" s="100" t="n">
        <v>0.983240223463687</v>
      </c>
      <c r="E22" s="100" t="n">
        <v>0.983240223463687</v>
      </c>
      <c r="F22" s="100" t="n">
        <v>1</v>
      </c>
      <c r="G22" s="100" t="n">
        <v>1</v>
      </c>
      <c r="H22" s="100" t="n">
        <v>1</v>
      </c>
      <c r="I22" s="100" t="n">
        <v>1</v>
      </c>
    </row>
    <row r="23" customFormat="false" ht="11.25" hidden="false" customHeight="false" outlineLevel="0" collapsed="false">
      <c r="A23" s="101" t="s">
        <v>167</v>
      </c>
      <c r="B23" s="100" t="n">
        <v>0.962662337662338</v>
      </c>
      <c r="C23" s="100" t="n">
        <v>0.938311688311688</v>
      </c>
      <c r="D23" s="100" t="n">
        <v>0.998376623376623</v>
      </c>
      <c r="E23" s="100" t="n">
        <v>0.998376623376623</v>
      </c>
      <c r="F23" s="100" t="n">
        <v>1</v>
      </c>
      <c r="G23" s="100" t="n">
        <v>1</v>
      </c>
      <c r="H23" s="100" t="n">
        <v>1</v>
      </c>
      <c r="I23" s="100" t="n">
        <v>1</v>
      </c>
    </row>
    <row r="24" customFormat="false" ht="11.25" hidden="false" customHeight="false" outlineLevel="0" collapsed="false">
      <c r="A24" s="98" t="s">
        <v>37</v>
      </c>
      <c r="B24" s="100" t="n">
        <v>0.961091596865712</v>
      </c>
      <c r="C24" s="100" t="n">
        <v>0.871926506349635</v>
      </c>
      <c r="D24" s="100" t="n">
        <v>1</v>
      </c>
      <c r="E24" s="100" t="n">
        <v>1</v>
      </c>
      <c r="F24" s="100" t="n">
        <v>1</v>
      </c>
      <c r="G24" s="100" t="n">
        <v>1</v>
      </c>
      <c r="H24" s="100" t="n">
        <v>1</v>
      </c>
      <c r="I24" s="100" t="n">
        <v>1</v>
      </c>
    </row>
    <row r="25" s="103" customFormat="true" ht="11.25" hidden="false" customHeight="false" outlineLevel="0" collapsed="false">
      <c r="A25" s="101" t="s">
        <v>44</v>
      </c>
      <c r="B25" s="100" t="n">
        <v>0.934623655913978</v>
      </c>
      <c r="C25" s="100" t="n">
        <v>0.975913978494624</v>
      </c>
      <c r="D25" s="100" t="n">
        <v>0.973763440860215</v>
      </c>
      <c r="E25" s="100" t="n">
        <v>0.973333333333333</v>
      </c>
      <c r="F25" s="100" t="n">
        <v>1</v>
      </c>
      <c r="G25" s="100" t="n">
        <v>1</v>
      </c>
      <c r="H25" s="100" t="n">
        <v>1</v>
      </c>
      <c r="I25" s="100" t="n">
        <v>1</v>
      </c>
    </row>
    <row r="26" customFormat="false" ht="11.25" hidden="false" customHeight="false" outlineLevel="0" collapsed="false">
      <c r="A26" s="98" t="s">
        <v>112</v>
      </c>
      <c r="B26" s="100" t="n">
        <v>0.965244865718799</v>
      </c>
      <c r="C26" s="100" t="n">
        <v>0.854434664861205</v>
      </c>
      <c r="D26" s="100" t="n">
        <v>0.982396750169262</v>
      </c>
      <c r="E26" s="100" t="n">
        <v>0.982396750169262</v>
      </c>
      <c r="F26" s="100" t="n">
        <v>1</v>
      </c>
      <c r="G26" s="100" t="n">
        <v>1</v>
      </c>
      <c r="H26" s="100" t="n">
        <v>1</v>
      </c>
      <c r="I26" s="100" t="n">
        <v>1</v>
      </c>
    </row>
    <row r="27" customFormat="false" ht="11.25" hidden="false" customHeight="false" outlineLevel="0" collapsed="false">
      <c r="A27" s="98" t="s">
        <v>213</v>
      </c>
      <c r="B27" s="100" t="n">
        <v>0.992287917737789</v>
      </c>
      <c r="C27" s="100" t="n">
        <v>0.991002570694087</v>
      </c>
      <c r="D27" s="100" t="n">
        <v>0.962724935732648</v>
      </c>
      <c r="E27" s="100" t="n">
        <v>0.962724935732648</v>
      </c>
      <c r="F27" s="100" t="n">
        <v>1</v>
      </c>
      <c r="G27" s="100" t="n">
        <v>1</v>
      </c>
      <c r="H27" s="100" t="n">
        <v>1</v>
      </c>
      <c r="I27" s="100" t="n">
        <v>1</v>
      </c>
    </row>
    <row r="28" customFormat="false" ht="11.25" hidden="false" customHeight="false" outlineLevel="0" collapsed="false">
      <c r="A28" s="98" t="s">
        <v>215</v>
      </c>
      <c r="B28" s="100" t="n">
        <v>1</v>
      </c>
      <c r="C28" s="100" t="n">
        <v>1</v>
      </c>
      <c r="D28" s="100" t="n">
        <v>1</v>
      </c>
      <c r="E28" s="100" t="n">
        <v>1</v>
      </c>
      <c r="F28" s="100" t="n">
        <v>1</v>
      </c>
      <c r="G28" s="100" t="n">
        <v>1</v>
      </c>
      <c r="H28" s="100" t="n">
        <v>1</v>
      </c>
      <c r="I28" s="100" t="n">
        <v>1</v>
      </c>
    </row>
    <row r="29" customFormat="false" ht="11.25" hidden="false" customHeight="false" outlineLevel="0" collapsed="false">
      <c r="A29" s="98" t="s">
        <v>191</v>
      </c>
      <c r="B29" s="100" t="n">
        <v>0.992202729044834</v>
      </c>
      <c r="C29" s="100" t="n">
        <v>0.717673814165042</v>
      </c>
      <c r="D29" s="100" t="n">
        <v>0.986029889538661</v>
      </c>
      <c r="E29" s="100" t="n">
        <v>0.986029889538661</v>
      </c>
      <c r="F29" s="100" t="n">
        <v>1</v>
      </c>
      <c r="G29" s="100" t="n">
        <v>1</v>
      </c>
      <c r="H29" s="100" t="n">
        <v>1</v>
      </c>
      <c r="I29" s="100" t="n">
        <v>1</v>
      </c>
    </row>
    <row r="30" customFormat="false" ht="11.25" hidden="false" customHeight="false" outlineLevel="0" collapsed="false">
      <c r="A30" s="98" t="s">
        <v>143</v>
      </c>
      <c r="B30" s="100" t="n">
        <v>0.977787851314597</v>
      </c>
      <c r="C30" s="100" t="n">
        <v>0.967928377153218</v>
      </c>
      <c r="D30" s="100" t="n">
        <v>0.973028105167724</v>
      </c>
      <c r="E30" s="100" t="n">
        <v>0.973028105167724</v>
      </c>
      <c r="F30" s="100" t="n">
        <v>1</v>
      </c>
      <c r="G30" s="100" t="n">
        <v>1</v>
      </c>
      <c r="H30" s="100" t="n">
        <v>1</v>
      </c>
      <c r="I30" s="100" t="n">
        <v>1</v>
      </c>
    </row>
    <row r="31" customFormat="false" ht="11.25" hidden="false" customHeight="false" outlineLevel="0" collapsed="false">
      <c r="A31" s="98" t="s">
        <v>145</v>
      </c>
      <c r="B31" s="100" t="n">
        <v>0.802342606149341</v>
      </c>
      <c r="C31" s="100" t="n">
        <v>0.361639824304539</v>
      </c>
      <c r="D31" s="100" t="n">
        <v>0.978038067349927</v>
      </c>
      <c r="E31" s="100" t="n">
        <v>0.978038067349927</v>
      </c>
      <c r="F31" s="100" t="n">
        <v>1</v>
      </c>
      <c r="G31" s="100" t="n">
        <v>1</v>
      </c>
      <c r="H31" s="100" t="n">
        <v>1</v>
      </c>
      <c r="I31" s="100" t="n">
        <v>1</v>
      </c>
    </row>
    <row r="32" customFormat="false" ht="11.25" hidden="false" customHeight="false" outlineLevel="0" collapsed="false">
      <c r="A32" s="98" t="s">
        <v>130</v>
      </c>
      <c r="B32" s="100" t="n">
        <v>0.988631195998181</v>
      </c>
      <c r="C32" s="100" t="n">
        <v>0.70100045475216</v>
      </c>
      <c r="D32" s="100" t="n">
        <v>0.985220554797635</v>
      </c>
      <c r="E32" s="100" t="n">
        <v>0.985220554797635</v>
      </c>
      <c r="F32" s="100" t="n">
        <v>1</v>
      </c>
      <c r="G32" s="100" t="n">
        <v>1</v>
      </c>
      <c r="H32" s="100" t="n">
        <v>1</v>
      </c>
      <c r="I32" s="100" t="n">
        <v>1</v>
      </c>
    </row>
    <row r="33" customFormat="false" ht="11.25" hidden="false" customHeight="false" outlineLevel="0" collapsed="false">
      <c r="A33" s="121" t="s">
        <v>482</v>
      </c>
      <c r="B33" s="105" t="n">
        <v>0.922724203324586</v>
      </c>
      <c r="C33" s="105" t="n">
        <v>0.869847033468252</v>
      </c>
      <c r="D33" s="105" t="n">
        <v>0.980251426353267</v>
      </c>
      <c r="E33" s="105" t="n">
        <v>0.980231208730778</v>
      </c>
      <c r="F33" s="105" t="n">
        <v>0.994945594377884</v>
      </c>
      <c r="G33" s="105" t="n">
        <v>0.994909202657404</v>
      </c>
      <c r="H33" s="105" t="n">
        <v>0.994893028559414</v>
      </c>
      <c r="I33" s="105" t="n">
        <v>0.993861929812502</v>
      </c>
    </row>
    <row r="34" customFormat="false" ht="22.5" hidden="false" customHeight="false" outlineLevel="0" collapsed="false">
      <c r="A34" s="128" t="s">
        <v>483</v>
      </c>
      <c r="B34" s="107" t="n">
        <v>3</v>
      </c>
      <c r="C34" s="107" t="n">
        <v>3</v>
      </c>
      <c r="D34" s="107" t="n">
        <v>0</v>
      </c>
      <c r="E34" s="134" t="n">
        <v>0</v>
      </c>
      <c r="F34" s="107" t="n">
        <v>1</v>
      </c>
      <c r="G34" s="107"/>
      <c r="H34" s="107"/>
      <c r="I34" s="107"/>
    </row>
    <row r="35" customFormat="false" ht="15" hidden="false" customHeight="false" outlineLevel="0" collapsed="false">
      <c r="A35" s="135" t="s">
        <v>530</v>
      </c>
      <c r="B35" s="136" t="s">
        <v>531</v>
      </c>
      <c r="C35" s="136"/>
      <c r="D35" s="136"/>
      <c r="E35" s="136"/>
      <c r="F35" s="136"/>
      <c r="G35" s="136"/>
      <c r="H35" s="136"/>
      <c r="I35" s="136"/>
    </row>
    <row r="36" customFormat="false" ht="11.25" hidden="false" customHeight="true" outlineLevel="0" collapsed="false">
      <c r="A36" s="109"/>
      <c r="B36" s="110" t="s">
        <v>484</v>
      </c>
      <c r="C36" s="110"/>
      <c r="D36" s="110"/>
      <c r="E36" s="110"/>
      <c r="F36" s="110"/>
      <c r="G36" s="110"/>
      <c r="H36" s="110"/>
      <c r="I36" s="110"/>
      <c r="J36" s="111"/>
      <c r="K36" s="111"/>
      <c r="L36" s="111"/>
    </row>
  </sheetData>
  <mergeCells count="4">
    <mergeCell ref="A1:H1"/>
    <mergeCell ref="F34:I34"/>
    <mergeCell ref="B35:I35"/>
    <mergeCell ref="B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55" t="s">
        <v>532</v>
      </c>
      <c r="B1" s="55"/>
      <c r="C1" s="55"/>
      <c r="D1" s="55"/>
      <c r="E1" s="55"/>
      <c r="F1" s="55"/>
      <c r="G1" s="55"/>
      <c r="H1" s="55"/>
    </row>
    <row r="3" customFormat="false" ht="33.75" hidden="false" customHeight="false" outlineLevel="0" collapsed="false">
      <c r="A3" s="106" t="s">
        <v>504</v>
      </c>
      <c r="B3" s="124" t="s">
        <v>522</v>
      </c>
      <c r="C3" s="124" t="s">
        <v>523</v>
      </c>
      <c r="D3" s="124" t="s">
        <v>524</v>
      </c>
      <c r="E3" s="124" t="s">
        <v>525</v>
      </c>
      <c r="F3" s="125" t="s">
        <v>526</v>
      </c>
      <c r="G3" s="125" t="s">
        <v>527</v>
      </c>
      <c r="H3" s="125" t="s">
        <v>528</v>
      </c>
      <c r="I3" s="125" t="s">
        <v>533</v>
      </c>
    </row>
    <row r="4" customFormat="false" ht="11.25" hidden="false" customHeight="false" outlineLevel="0" collapsed="false">
      <c r="A4" s="98" t="s">
        <v>193</v>
      </c>
      <c r="B4" s="100" t="n">
        <v>0.974597798475868</v>
      </c>
      <c r="C4" s="100" t="n">
        <v>0.958298052497883</v>
      </c>
      <c r="D4" s="100" t="n">
        <v>0.976079593564776</v>
      </c>
      <c r="E4" s="100" t="n">
        <v>0.976079593564776</v>
      </c>
      <c r="F4" s="100" t="n">
        <v>1</v>
      </c>
      <c r="G4" s="100" t="n">
        <v>1</v>
      </c>
      <c r="H4" s="100" t="n">
        <v>1</v>
      </c>
      <c r="I4" s="100" t="n">
        <v>1</v>
      </c>
    </row>
    <row r="5" customFormat="false" ht="11.25" hidden="false" customHeight="false" outlineLevel="0" collapsed="false">
      <c r="A5" s="98" t="s">
        <v>114</v>
      </c>
      <c r="B5" s="100" t="n">
        <v>0.993743743743744</v>
      </c>
      <c r="C5" s="100" t="n">
        <v>0.690690690690691</v>
      </c>
      <c r="D5" s="100" t="n">
        <v>0.982482482482483</v>
      </c>
      <c r="E5" s="100" t="n">
        <v>0.982482482482483</v>
      </c>
      <c r="F5" s="100" t="n">
        <v>1</v>
      </c>
      <c r="G5" s="100" t="n">
        <v>1</v>
      </c>
      <c r="H5" s="100" t="n">
        <v>1</v>
      </c>
      <c r="I5" s="100" t="n">
        <v>1</v>
      </c>
    </row>
    <row r="6" customFormat="false" ht="11.25" hidden="false" customHeight="false" outlineLevel="0" collapsed="false">
      <c r="A6" s="98" t="s">
        <v>46</v>
      </c>
      <c r="B6" s="100" t="n">
        <v>0.996444444444445</v>
      </c>
      <c r="C6" s="100" t="n">
        <v>0.988444444444445</v>
      </c>
      <c r="D6" s="100" t="n">
        <v>1</v>
      </c>
      <c r="E6" s="100" t="n">
        <v>1</v>
      </c>
      <c r="F6" s="100" t="n">
        <v>0.998222222222222</v>
      </c>
      <c r="G6" s="100" t="n">
        <v>0.997333333333333</v>
      </c>
      <c r="H6" s="100" t="n">
        <v>0.997333333333333</v>
      </c>
      <c r="I6" s="100" t="n">
        <v>0.984</v>
      </c>
    </row>
    <row r="7" customFormat="false" ht="11.25" hidden="false" customHeight="false" outlineLevel="0" collapsed="false">
      <c r="A7" s="98" t="s">
        <v>169</v>
      </c>
      <c r="B7" s="100" t="n">
        <v>0.991795043536504</v>
      </c>
      <c r="C7" s="100" t="n">
        <v>0.939718687206966</v>
      </c>
      <c r="D7" s="100" t="n">
        <v>1</v>
      </c>
      <c r="E7" s="100" t="n">
        <v>1</v>
      </c>
      <c r="F7" s="100" t="n">
        <v>1</v>
      </c>
      <c r="G7" s="100" t="n">
        <v>1</v>
      </c>
      <c r="H7" s="100" t="n">
        <v>1</v>
      </c>
      <c r="I7" s="100" t="n">
        <v>1</v>
      </c>
    </row>
    <row r="8" customFormat="false" ht="11.25" hidden="false" customHeight="false" outlineLevel="0" collapsed="false">
      <c r="A8" s="98" t="s">
        <v>92</v>
      </c>
      <c r="B8" s="100" t="n">
        <v>0.992417860151643</v>
      </c>
      <c r="C8" s="100" t="n">
        <v>0.962089300758214</v>
      </c>
      <c r="D8" s="100" t="n">
        <v>1</v>
      </c>
      <c r="E8" s="100" t="n">
        <v>1</v>
      </c>
      <c r="F8" s="100" t="n">
        <v>1</v>
      </c>
      <c r="G8" s="100" t="n">
        <v>1</v>
      </c>
      <c r="H8" s="100" t="n">
        <v>1</v>
      </c>
      <c r="I8" s="100" t="n">
        <v>1</v>
      </c>
    </row>
    <row r="9" customFormat="false" ht="11.25" hidden="false" customHeight="false" outlineLevel="0" collapsed="false">
      <c r="A9" s="98" t="s">
        <v>132</v>
      </c>
      <c r="B9" s="100" t="n">
        <v>0.994597249508841</v>
      </c>
      <c r="C9" s="100" t="n">
        <v>0.984282907662083</v>
      </c>
      <c r="D9" s="100" t="n">
        <v>0.976424361493124</v>
      </c>
      <c r="E9" s="100" t="n">
        <v>0.976424361493124</v>
      </c>
      <c r="F9" s="100" t="n">
        <v>1</v>
      </c>
      <c r="G9" s="100" t="n">
        <v>1</v>
      </c>
      <c r="H9" s="100" t="n">
        <v>1</v>
      </c>
      <c r="I9" s="100" t="n">
        <v>1</v>
      </c>
    </row>
    <row r="10" customFormat="false" ht="11.25" hidden="false" customHeight="false" outlineLevel="0" collapsed="false">
      <c r="A10" s="98" t="s">
        <v>50</v>
      </c>
      <c r="B10" s="100" t="n">
        <v>0.993948562783661</v>
      </c>
      <c r="C10" s="100" t="n">
        <v>0.990922844175492</v>
      </c>
      <c r="D10" s="100" t="n">
        <v>0.970247100353001</v>
      </c>
      <c r="E10" s="100" t="n">
        <v>0.970247100353001</v>
      </c>
      <c r="F10" s="100" t="n">
        <v>1</v>
      </c>
      <c r="G10" s="100" t="n">
        <v>1</v>
      </c>
      <c r="H10" s="100" t="n">
        <v>1</v>
      </c>
      <c r="I10" s="100" t="n">
        <v>1</v>
      </c>
    </row>
    <row r="11" customFormat="false" ht="11.25" hidden="false" customHeight="false" outlineLevel="0" collapsed="false">
      <c r="A11" s="98" t="s">
        <v>171</v>
      </c>
      <c r="B11" s="100" t="n">
        <v>0.963597430406852</v>
      </c>
      <c r="C11" s="100" t="n">
        <v>0.926659528907923</v>
      </c>
      <c r="D11" s="100" t="n">
        <v>1</v>
      </c>
      <c r="E11" s="100" t="n">
        <v>1</v>
      </c>
      <c r="F11" s="100" t="n">
        <v>0.998929336188437</v>
      </c>
      <c r="G11" s="100" t="n">
        <v>0.998929336188437</v>
      </c>
      <c r="H11" s="100" t="n">
        <v>0.998929336188437</v>
      </c>
      <c r="I11" s="100" t="n">
        <v>0.998929336188437</v>
      </c>
    </row>
    <row r="12" customFormat="false" ht="11.25" hidden="false" customHeight="false" outlineLevel="0" collapsed="false">
      <c r="A12" s="98" t="s">
        <v>99</v>
      </c>
      <c r="B12" s="100" t="n">
        <v>0.956834532374101</v>
      </c>
      <c r="C12" s="100" t="n">
        <v>0.935251798561151</v>
      </c>
      <c r="D12" s="100" t="n">
        <v>0.992805755395684</v>
      </c>
      <c r="E12" s="100" t="n">
        <v>0.992805755395684</v>
      </c>
      <c r="F12" s="100" t="n">
        <v>1</v>
      </c>
      <c r="G12" s="100" t="n">
        <v>1</v>
      </c>
      <c r="H12" s="100" t="n">
        <v>1</v>
      </c>
      <c r="I12" s="100" t="n">
        <v>1</v>
      </c>
    </row>
    <row r="13" customFormat="false" ht="11.25" hidden="false" customHeight="false" outlineLevel="0" collapsed="false">
      <c r="A13" s="98" t="s">
        <v>147</v>
      </c>
      <c r="B13" s="100" t="n">
        <v>0.923428571428571</v>
      </c>
      <c r="C13" s="100" t="n">
        <v>0.922285714285714</v>
      </c>
      <c r="D13" s="100" t="n">
        <v>0.939428571428571</v>
      </c>
      <c r="E13" s="100" t="n">
        <v>0.939428571428571</v>
      </c>
      <c r="F13" s="100" t="n">
        <v>1</v>
      </c>
      <c r="G13" s="100" t="n">
        <v>1</v>
      </c>
      <c r="H13" s="100" t="n">
        <v>1</v>
      </c>
      <c r="I13" s="100" t="n">
        <v>1</v>
      </c>
    </row>
    <row r="14" customFormat="false" ht="11.25" hidden="false" customHeight="false" outlineLevel="0" collapsed="false">
      <c r="A14" s="98" t="s">
        <v>134</v>
      </c>
      <c r="B14" s="100" t="n">
        <v>0.91618682021753</v>
      </c>
      <c r="C14" s="100" t="n">
        <v>0.99104286628279</v>
      </c>
      <c r="D14" s="100" t="n">
        <v>0.990403071017274</v>
      </c>
      <c r="E14" s="100" t="n">
        <v>0.990403071017274</v>
      </c>
      <c r="F14" s="100" t="n">
        <v>1</v>
      </c>
      <c r="G14" s="100" t="n">
        <v>1</v>
      </c>
      <c r="H14" s="100" t="n">
        <v>1</v>
      </c>
      <c r="I14" s="100" t="n">
        <v>1</v>
      </c>
    </row>
    <row r="15" customFormat="false" ht="11.25" hidden="false" customHeight="false" outlineLevel="0" collapsed="false">
      <c r="A15" s="98" t="s">
        <v>195</v>
      </c>
      <c r="B15" s="100" t="n">
        <v>0.914163090128755</v>
      </c>
      <c r="C15" s="100" t="n">
        <v>0.682403433476395</v>
      </c>
      <c r="D15" s="100" t="n">
        <v>0.954935622317597</v>
      </c>
      <c r="E15" s="100" t="n">
        <v>0.954935622317597</v>
      </c>
      <c r="F15" s="100" t="n">
        <v>1</v>
      </c>
      <c r="G15" s="100" t="n">
        <v>1</v>
      </c>
      <c r="H15" s="100" t="n">
        <v>1</v>
      </c>
      <c r="I15" s="100" t="n">
        <v>1</v>
      </c>
    </row>
    <row r="16" customFormat="false" ht="11.25" hidden="false" customHeight="false" outlineLevel="0" collapsed="false">
      <c r="A16" s="98" t="n">
        <v>49</v>
      </c>
      <c r="B16" s="100" t="n">
        <v>0.932707993474715</v>
      </c>
      <c r="C16" s="100" t="n">
        <v>0.934339314845024</v>
      </c>
      <c r="D16" s="100" t="n">
        <v>0.945962479608483</v>
      </c>
      <c r="E16" s="100" t="n">
        <v>0.945962479608483</v>
      </c>
      <c r="F16" s="100" t="n">
        <v>1</v>
      </c>
      <c r="G16" s="100" t="n">
        <v>1</v>
      </c>
      <c r="H16" s="100" t="n">
        <v>1</v>
      </c>
      <c r="I16" s="100" t="n">
        <v>1</v>
      </c>
    </row>
    <row r="17" customFormat="false" ht="11.25" hidden="false" customHeight="false" outlineLevel="0" collapsed="false">
      <c r="A17" s="98" t="s">
        <v>57</v>
      </c>
      <c r="B17" s="102" t="n">
        <v>0</v>
      </c>
      <c r="C17" s="100" t="n">
        <v>0.998992443324937</v>
      </c>
      <c r="D17" s="100" t="n">
        <v>0.998488664987406</v>
      </c>
      <c r="E17" s="100" t="n">
        <v>0.998488664987406</v>
      </c>
      <c r="F17" s="100" t="n">
        <v>1</v>
      </c>
      <c r="G17" s="100" t="n">
        <v>1</v>
      </c>
      <c r="H17" s="100" t="n">
        <v>1</v>
      </c>
      <c r="I17" s="100" t="n">
        <v>1</v>
      </c>
    </row>
    <row r="18" customFormat="false" ht="11.25" hidden="false" customHeight="false" outlineLevel="0" collapsed="false">
      <c r="A18" s="98" t="s">
        <v>486</v>
      </c>
      <c r="B18" s="100" t="n">
        <v>0.931481481481482</v>
      </c>
      <c r="C18" s="100" t="n">
        <v>0.844753086419753</v>
      </c>
      <c r="D18" s="100" t="n">
        <v>0.944135802469136</v>
      </c>
      <c r="E18" s="100" t="n">
        <v>0.944135802469136</v>
      </c>
      <c r="F18" s="100" t="n">
        <v>1</v>
      </c>
      <c r="G18" s="100" t="n">
        <v>1</v>
      </c>
      <c r="H18" s="100" t="n">
        <v>1</v>
      </c>
      <c r="I18" s="100" t="n">
        <v>1</v>
      </c>
    </row>
    <row r="19" customFormat="false" ht="11.25" hidden="false" customHeight="false" outlineLevel="0" collapsed="false">
      <c r="A19" s="98" t="s">
        <v>487</v>
      </c>
      <c r="B19" s="100" t="n">
        <v>0.978391356542617</v>
      </c>
      <c r="C19" s="100" t="n">
        <v>0.955582232893157</v>
      </c>
      <c r="D19" s="100" t="n">
        <v>0.959183673469388</v>
      </c>
      <c r="E19" s="100" t="n">
        <v>0.959183673469388</v>
      </c>
      <c r="F19" s="100" t="n">
        <v>1</v>
      </c>
      <c r="G19" s="100" t="n">
        <v>1</v>
      </c>
      <c r="H19" s="100" t="n">
        <v>1</v>
      </c>
      <c r="I19" s="100" t="n">
        <v>1</v>
      </c>
    </row>
    <row r="20" customFormat="false" ht="11.25" hidden="false" customHeight="false" outlineLevel="0" collapsed="false">
      <c r="A20" s="98" t="s">
        <v>103</v>
      </c>
      <c r="B20" s="100" t="n">
        <v>0.897718910963944</v>
      </c>
      <c r="C20" s="100" t="n">
        <v>0.89551140544518</v>
      </c>
      <c r="D20" s="100" t="n">
        <v>0.973509933774834</v>
      </c>
      <c r="E20" s="100" t="n">
        <v>0.973509933774834</v>
      </c>
      <c r="F20" s="100" t="n">
        <v>1</v>
      </c>
      <c r="G20" s="100" t="n">
        <v>1</v>
      </c>
      <c r="H20" s="100" t="n">
        <v>1</v>
      </c>
      <c r="I20" s="100" t="n">
        <v>1</v>
      </c>
    </row>
    <row r="21" customFormat="false" ht="11.25" hidden="false" customHeight="false" outlineLevel="0" collapsed="false">
      <c r="A21" s="98" t="s">
        <v>76</v>
      </c>
      <c r="B21" s="100" t="n">
        <v>0.979595765158807</v>
      </c>
      <c r="C21" s="100" t="n">
        <v>0.913185755534168</v>
      </c>
      <c r="D21" s="100" t="n">
        <v>0.976130895091434</v>
      </c>
      <c r="E21" s="100" t="n">
        <v>0.976130895091434</v>
      </c>
      <c r="F21" s="100" t="n">
        <v>1</v>
      </c>
      <c r="G21" s="100" t="n">
        <v>1</v>
      </c>
      <c r="H21" s="100" t="n">
        <v>1</v>
      </c>
      <c r="I21" s="100" t="n">
        <v>1</v>
      </c>
    </row>
    <row r="22" customFormat="false" ht="11.25" hidden="false" customHeight="false" outlineLevel="0" collapsed="false">
      <c r="A22" s="98" t="s">
        <v>78</v>
      </c>
      <c r="B22" s="100" t="n">
        <v>0.96212583995113</v>
      </c>
      <c r="C22" s="100" t="n">
        <v>0.927306047648137</v>
      </c>
      <c r="D22" s="100" t="n">
        <v>0.963347587049481</v>
      </c>
      <c r="E22" s="100" t="n">
        <v>0.963347587049481</v>
      </c>
      <c r="F22" s="100" t="n">
        <v>1</v>
      </c>
      <c r="G22" s="100" t="n">
        <v>1</v>
      </c>
      <c r="H22" s="100" t="n">
        <v>1</v>
      </c>
      <c r="I22" s="100" t="n">
        <v>1</v>
      </c>
    </row>
    <row r="23" customFormat="false" ht="11.25" hidden="false" customHeight="false" outlineLevel="0" collapsed="false">
      <c r="A23" s="98" t="s">
        <v>116</v>
      </c>
      <c r="B23" s="100" t="n">
        <v>0.972356599861783</v>
      </c>
      <c r="C23" s="100" t="n">
        <v>0.893342547800046</v>
      </c>
      <c r="D23" s="100" t="n">
        <v>0.975581663211242</v>
      </c>
      <c r="E23" s="100" t="n">
        <v>0.975581663211242</v>
      </c>
      <c r="F23" s="100" t="n">
        <v>1</v>
      </c>
      <c r="G23" s="100" t="n">
        <v>1</v>
      </c>
      <c r="H23" s="100" t="n">
        <v>1</v>
      </c>
      <c r="I23" s="100" t="n">
        <v>1</v>
      </c>
    </row>
    <row r="24" customFormat="false" ht="11.25" hidden="false" customHeight="false" outlineLevel="0" collapsed="false">
      <c r="A24" s="98" t="s">
        <v>80</v>
      </c>
      <c r="B24" s="100" t="n">
        <v>0.721929310681508</v>
      </c>
      <c r="C24" s="100" t="n">
        <v>0.674672915446202</v>
      </c>
      <c r="D24" s="100" t="n">
        <v>0.982230033196641</v>
      </c>
      <c r="E24" s="100" t="n">
        <v>0.982230033196641</v>
      </c>
      <c r="F24" s="100" t="n">
        <v>0.999609451279047</v>
      </c>
      <c r="G24" s="100" t="n">
        <v>0.999609451279047</v>
      </c>
      <c r="H24" s="100" t="n">
        <v>0.999609451279047</v>
      </c>
      <c r="I24" s="100" t="n">
        <v>0.999609451279047</v>
      </c>
    </row>
    <row r="25" customFormat="false" ht="11.25" hidden="false" customHeight="false" outlineLevel="0" collapsed="false">
      <c r="A25" s="98" t="s">
        <v>64</v>
      </c>
      <c r="B25" s="102" t="n">
        <v>0</v>
      </c>
      <c r="C25" s="102" t="n">
        <v>0</v>
      </c>
      <c r="D25" s="100" t="n">
        <v>0.981427174975562</v>
      </c>
      <c r="E25" s="100" t="n">
        <v>0.981427174975562</v>
      </c>
      <c r="F25" s="100" t="n">
        <v>1</v>
      </c>
      <c r="G25" s="100" t="n">
        <v>1</v>
      </c>
      <c r="H25" s="100" t="n">
        <v>1</v>
      </c>
      <c r="I25" s="100" t="n">
        <v>1</v>
      </c>
    </row>
    <row r="26" customFormat="false" ht="11.25" hidden="false" customHeight="false" outlineLevel="0" collapsed="false">
      <c r="A26" s="98" t="s">
        <v>71</v>
      </c>
      <c r="B26" s="100" t="n">
        <v>0.900422994244505</v>
      </c>
      <c r="C26" s="100" t="n">
        <v>0.796546702725193</v>
      </c>
      <c r="D26" s="100" t="n">
        <v>0.999791970043686</v>
      </c>
      <c r="E26" s="100" t="n">
        <v>0.999791970043686</v>
      </c>
      <c r="F26" s="100" t="n">
        <v>1</v>
      </c>
      <c r="G26" s="100" t="n">
        <v>1</v>
      </c>
      <c r="H26" s="100" t="n">
        <v>1</v>
      </c>
      <c r="I26" s="100" t="n">
        <v>1</v>
      </c>
    </row>
    <row r="27" customFormat="false" ht="11.25" hidden="false" customHeight="false" outlineLevel="0" collapsed="false">
      <c r="A27" s="98" t="s">
        <v>488</v>
      </c>
      <c r="B27" s="100" t="n">
        <v>0.986174242424243</v>
      </c>
      <c r="C27" s="100" t="n">
        <v>0.841287878787879</v>
      </c>
      <c r="D27" s="100" t="n">
        <v>0.976515151515152</v>
      </c>
      <c r="E27" s="100" t="n">
        <v>0.976515151515152</v>
      </c>
      <c r="F27" s="100" t="n">
        <v>1</v>
      </c>
      <c r="G27" s="100" t="n">
        <v>1</v>
      </c>
      <c r="H27" s="100" t="n">
        <v>1</v>
      </c>
      <c r="I27" s="100" t="n">
        <v>1</v>
      </c>
    </row>
    <row r="28" customFormat="false" ht="11.25" hidden="false" customHeight="false" outlineLevel="0" collapsed="false">
      <c r="A28" s="98" t="s">
        <v>73</v>
      </c>
      <c r="B28" s="100" t="n">
        <v>1</v>
      </c>
      <c r="C28" s="100" t="n">
        <v>1</v>
      </c>
      <c r="D28" s="100" t="n">
        <v>1</v>
      </c>
      <c r="E28" s="100" t="n">
        <v>1</v>
      </c>
      <c r="F28" s="100" t="n">
        <v>1</v>
      </c>
      <c r="G28" s="100" t="n">
        <v>1</v>
      </c>
      <c r="H28" s="100" t="n">
        <v>1</v>
      </c>
      <c r="I28" s="100" t="n">
        <v>1</v>
      </c>
    </row>
    <row r="29" customFormat="false" ht="11.25" hidden="false" customHeight="false" outlineLevel="0" collapsed="false">
      <c r="A29" s="98" t="n">
        <v>63</v>
      </c>
      <c r="B29" s="100" t="n">
        <v>0.80205047318612</v>
      </c>
      <c r="C29" s="100" t="n">
        <v>0.813880126182965</v>
      </c>
      <c r="D29" s="100" t="n">
        <v>0.95925341745531</v>
      </c>
      <c r="E29" s="100" t="n">
        <v>0.95925341745531</v>
      </c>
      <c r="F29" s="100" t="n">
        <v>1</v>
      </c>
      <c r="G29" s="100" t="n">
        <v>1</v>
      </c>
      <c r="H29" s="100" t="n">
        <v>1</v>
      </c>
      <c r="I29" s="100" t="n">
        <v>1</v>
      </c>
    </row>
    <row r="30" customFormat="false" ht="11.25" hidden="false" customHeight="false" outlineLevel="0" collapsed="false">
      <c r="A30" s="98" t="n">
        <v>64</v>
      </c>
      <c r="B30" s="100" t="n">
        <v>0.989153254023793</v>
      </c>
      <c r="C30" s="100" t="n">
        <v>0.935969209237229</v>
      </c>
      <c r="D30" s="100" t="n">
        <v>0.953813855843247</v>
      </c>
      <c r="E30" s="100" t="n">
        <v>0.953813855843247</v>
      </c>
      <c r="F30" s="100" t="n">
        <v>0.988803358992302</v>
      </c>
      <c r="G30" s="100" t="n">
        <v>0.986004198740378</v>
      </c>
      <c r="H30" s="100" t="n">
        <v>0.984604618614416</v>
      </c>
      <c r="I30" s="100" t="n">
        <v>0.900629811056683</v>
      </c>
    </row>
    <row r="31" customFormat="false" ht="11.25" hidden="false" customHeight="false" outlineLevel="0" collapsed="false">
      <c r="A31" s="98" t="s">
        <v>149</v>
      </c>
      <c r="B31" s="100" t="n">
        <v>0.871104815864023</v>
      </c>
      <c r="C31" s="100" t="n">
        <v>0.8328611898017</v>
      </c>
      <c r="D31" s="100" t="n">
        <v>0.981586402266289</v>
      </c>
      <c r="E31" s="100" t="n">
        <v>0.981586402266289</v>
      </c>
      <c r="F31" s="100" t="n">
        <v>1</v>
      </c>
      <c r="G31" s="100" t="n">
        <v>1</v>
      </c>
      <c r="H31" s="100" t="n">
        <v>1</v>
      </c>
      <c r="I31" s="100" t="n">
        <v>1</v>
      </c>
    </row>
    <row r="32" customFormat="false" ht="11.25" hidden="false" customHeight="false" outlineLevel="0" collapsed="false">
      <c r="A32" s="98" t="s">
        <v>197</v>
      </c>
      <c r="B32" s="100" t="n">
        <v>0.986217457886677</v>
      </c>
      <c r="C32" s="100" t="n">
        <v>0.986217457886677</v>
      </c>
      <c r="D32" s="100" t="n">
        <v>0.989280245022971</v>
      </c>
      <c r="E32" s="100" t="n">
        <v>0.989280245022971</v>
      </c>
      <c r="F32" s="100" t="n">
        <v>1</v>
      </c>
      <c r="G32" s="100" t="n">
        <v>1</v>
      </c>
      <c r="H32" s="100" t="n">
        <v>1</v>
      </c>
      <c r="I32" s="100" t="n">
        <v>1</v>
      </c>
    </row>
    <row r="33" customFormat="false" ht="11.25" hidden="false" customHeight="false" outlineLevel="0" collapsed="false">
      <c r="A33" s="121" t="s">
        <v>482</v>
      </c>
      <c r="B33" s="105" t="n">
        <v>0.922724203324586</v>
      </c>
      <c r="C33" s="105" t="n">
        <v>0.869847033468252</v>
      </c>
      <c r="D33" s="105" t="n">
        <v>0.980251426353267</v>
      </c>
      <c r="E33" s="105" t="n">
        <v>0.980231208730778</v>
      </c>
      <c r="F33" s="105" t="n">
        <v>0.994945594377884</v>
      </c>
      <c r="G33" s="105" t="n">
        <v>0.994909202657404</v>
      </c>
      <c r="H33" s="105" t="n">
        <v>0.994893028559414</v>
      </c>
      <c r="I33" s="105" t="n">
        <v>0.993861929812502</v>
      </c>
    </row>
    <row r="34" customFormat="false" ht="22.5" hidden="false" customHeight="false" outlineLevel="0" collapsed="false">
      <c r="A34" s="128" t="s">
        <v>483</v>
      </c>
      <c r="B34" s="107" t="n">
        <v>3</v>
      </c>
      <c r="C34" s="107" t="n">
        <v>3</v>
      </c>
      <c r="D34" s="107" t="n">
        <v>0</v>
      </c>
      <c r="E34" s="107" t="n">
        <v>0</v>
      </c>
      <c r="F34" s="107" t="n">
        <v>1</v>
      </c>
      <c r="G34" s="107"/>
      <c r="H34" s="107"/>
      <c r="I34" s="107"/>
    </row>
    <row r="35" customFormat="false" ht="15" hidden="false" customHeight="false" outlineLevel="0" collapsed="false">
      <c r="A35" s="135" t="s">
        <v>530</v>
      </c>
      <c r="B35" s="137" t="s">
        <v>531</v>
      </c>
      <c r="C35" s="137"/>
      <c r="D35" s="137"/>
      <c r="E35" s="137"/>
      <c r="F35" s="137"/>
      <c r="G35" s="137"/>
      <c r="H35" s="137"/>
      <c r="I35" s="137"/>
    </row>
    <row r="36" customFormat="false" ht="11.25" hidden="false" customHeight="true" outlineLevel="0" collapsed="false">
      <c r="A36" s="109"/>
      <c r="B36" s="110" t="s">
        <v>484</v>
      </c>
      <c r="C36" s="110"/>
      <c r="D36" s="110"/>
      <c r="E36" s="110"/>
      <c r="F36" s="110"/>
      <c r="G36" s="110"/>
      <c r="H36" s="110"/>
      <c r="I36" s="110"/>
    </row>
  </sheetData>
  <mergeCells count="4">
    <mergeCell ref="A1:H1"/>
    <mergeCell ref="F34:I34"/>
    <mergeCell ref="B35:I35"/>
    <mergeCell ref="B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false" hidden="false" outlineLevel="0" max="257" min="1" style="116" width="11.42"/>
  </cols>
  <sheetData>
    <row r="1" s="1" customFormat="true" ht="11.25" hidden="false" customHeight="false" outlineLevel="0" collapsed="false">
      <c r="A1" s="55" t="s">
        <v>534</v>
      </c>
      <c r="B1" s="55"/>
      <c r="C1" s="55"/>
      <c r="D1" s="55"/>
      <c r="E1" s="55"/>
      <c r="F1" s="55"/>
      <c r="G1" s="55"/>
      <c r="H1" s="55"/>
    </row>
    <row r="2" s="1" customFormat="true" ht="11.25" hidden="false" customHeight="false" outlineLevel="0" collapsed="false"/>
    <row r="3" s="1" customFormat="true" ht="33.75" hidden="false" customHeight="false" outlineLevel="0" collapsed="false">
      <c r="A3" s="106" t="s">
        <v>504</v>
      </c>
      <c r="B3" s="124" t="s">
        <v>522</v>
      </c>
      <c r="C3" s="124" t="s">
        <v>523</v>
      </c>
      <c r="D3" s="124" t="s">
        <v>524</v>
      </c>
      <c r="E3" s="124" t="s">
        <v>525</v>
      </c>
      <c r="F3" s="125" t="s">
        <v>526</v>
      </c>
      <c r="G3" s="125" t="s">
        <v>527</v>
      </c>
      <c r="H3" s="125" t="s">
        <v>528</v>
      </c>
      <c r="I3" s="125" t="s">
        <v>533</v>
      </c>
    </row>
    <row r="4" s="1" customFormat="true" ht="11.25" hidden="false" customHeight="false" outlineLevel="0" collapsed="false">
      <c r="A4" s="98" t="s">
        <v>85</v>
      </c>
      <c r="B4" s="100" t="n">
        <v>0.99576115001843</v>
      </c>
      <c r="C4" s="100" t="n">
        <v>0.996314043494287</v>
      </c>
      <c r="D4" s="100" t="n">
        <v>0.972355326207151</v>
      </c>
      <c r="E4" s="100" t="n">
        <v>0.972355326207151</v>
      </c>
      <c r="F4" s="100" t="n">
        <v>1</v>
      </c>
      <c r="G4" s="100" t="n">
        <v>1</v>
      </c>
      <c r="H4" s="100" t="n">
        <v>1</v>
      </c>
      <c r="I4" s="100" t="n">
        <v>1</v>
      </c>
    </row>
    <row r="5" s="1" customFormat="true" ht="11.25" hidden="false" customHeight="false" outlineLevel="0" collapsed="false">
      <c r="A5" s="98" t="s">
        <v>87</v>
      </c>
      <c r="B5" s="100" t="n">
        <v>0.96751989675199</v>
      </c>
      <c r="C5" s="100" t="n">
        <v>0.96644439664444</v>
      </c>
      <c r="D5" s="100" t="n">
        <v>0.97031619703162</v>
      </c>
      <c r="E5" s="100" t="n">
        <v>0.97031619703162</v>
      </c>
      <c r="F5" s="100" t="n">
        <v>1</v>
      </c>
      <c r="G5" s="100" t="n">
        <v>1</v>
      </c>
      <c r="H5" s="100" t="n">
        <v>1</v>
      </c>
      <c r="I5" s="100" t="n">
        <v>1</v>
      </c>
    </row>
    <row r="6" s="1" customFormat="true" ht="11.25" hidden="false" customHeight="false" outlineLevel="0" collapsed="false">
      <c r="A6" s="98" t="s">
        <v>94</v>
      </c>
      <c r="B6" s="100" t="n">
        <v>0.998278829604131</v>
      </c>
      <c r="C6" s="100" t="n">
        <v>0.998852553069421</v>
      </c>
      <c r="D6" s="100" t="n">
        <v>0.975903614457831</v>
      </c>
      <c r="E6" s="100" t="n">
        <v>0.975903614457831</v>
      </c>
      <c r="F6" s="100" t="n">
        <v>1</v>
      </c>
      <c r="G6" s="100" t="n">
        <v>1</v>
      </c>
      <c r="H6" s="100" t="n">
        <v>1</v>
      </c>
      <c r="I6" s="100" t="n">
        <v>1</v>
      </c>
    </row>
    <row r="7" s="1" customFormat="true" ht="11.25" hidden="false" customHeight="false" outlineLevel="0" collapsed="false">
      <c r="A7" s="98" t="s">
        <v>66</v>
      </c>
      <c r="B7" s="100" t="n">
        <v>0.966115702479339</v>
      </c>
      <c r="C7" s="100" t="n">
        <v>0.915702479338843</v>
      </c>
      <c r="D7" s="100" t="n">
        <v>0.972727272727273</v>
      </c>
      <c r="E7" s="100" t="n">
        <v>0.972727272727273</v>
      </c>
      <c r="F7" s="102" t="n">
        <v>0.000826446280991736</v>
      </c>
      <c r="G7" s="102" t="n">
        <v>0.000826446280991736</v>
      </c>
      <c r="H7" s="102" t="n">
        <v>0.000826446280991736</v>
      </c>
      <c r="I7" s="102" t="n">
        <v>0.000826446280991736</v>
      </c>
    </row>
    <row r="8" s="1" customFormat="true" ht="11.25" hidden="false" customHeight="false" outlineLevel="0" collapsed="false">
      <c r="A8" s="98" t="s">
        <v>105</v>
      </c>
      <c r="B8" s="100" t="n">
        <v>0.983220278471974</v>
      </c>
      <c r="C8" s="100" t="n">
        <v>0.859335951445912</v>
      </c>
      <c r="D8" s="100" t="n">
        <v>0.975722956087112</v>
      </c>
      <c r="E8" s="100" t="n">
        <v>0.975722956087112</v>
      </c>
      <c r="F8" s="100" t="n">
        <v>1</v>
      </c>
      <c r="G8" s="100" t="n">
        <v>1</v>
      </c>
      <c r="H8" s="100" t="n">
        <v>1</v>
      </c>
      <c r="I8" s="100" t="n">
        <v>1</v>
      </c>
    </row>
    <row r="9" s="1" customFormat="true" ht="11.25" hidden="false" customHeight="false" outlineLevel="0" collapsed="false">
      <c r="A9" s="98" t="s">
        <v>175</v>
      </c>
      <c r="B9" s="100" t="n">
        <v>0.915962207856788</v>
      </c>
      <c r="C9" s="100" t="n">
        <v>0.927896568871208</v>
      </c>
      <c r="D9" s="100" t="n">
        <v>0.94977623073098</v>
      </c>
      <c r="E9" s="100" t="n">
        <v>0.94977623073098</v>
      </c>
      <c r="F9" s="100" t="n">
        <v>1</v>
      </c>
      <c r="G9" s="100" t="n">
        <v>1</v>
      </c>
      <c r="H9" s="100" t="n">
        <v>1</v>
      </c>
      <c r="I9" s="100" t="n">
        <v>1</v>
      </c>
    </row>
    <row r="10" s="1" customFormat="true" ht="11.25" hidden="false" customHeight="false" outlineLevel="0" collapsed="false">
      <c r="A10" s="98" t="s">
        <v>177</v>
      </c>
      <c r="B10" s="100" t="n">
        <v>0.959058341862845</v>
      </c>
      <c r="C10" s="100" t="n">
        <v>0.894575230296827</v>
      </c>
      <c r="D10" s="100" t="n">
        <v>0.965199590583419</v>
      </c>
      <c r="E10" s="100" t="n">
        <v>0.965199590583419</v>
      </c>
      <c r="F10" s="100" t="n">
        <v>1</v>
      </c>
      <c r="G10" s="100" t="n">
        <v>1</v>
      </c>
      <c r="H10" s="100" t="n">
        <v>1</v>
      </c>
      <c r="I10" s="100" t="n">
        <v>1</v>
      </c>
    </row>
    <row r="11" s="1" customFormat="true" ht="11.25" hidden="false" customHeight="false" outlineLevel="0" collapsed="false">
      <c r="A11" s="98" t="s">
        <v>490</v>
      </c>
      <c r="B11" s="100" t="n">
        <v>0.982462173314993</v>
      </c>
      <c r="C11" s="100" t="n">
        <v>0.988308115543329</v>
      </c>
      <c r="D11" s="100" t="n">
        <v>1</v>
      </c>
      <c r="E11" s="100" t="n">
        <v>1</v>
      </c>
      <c r="F11" s="100" t="n">
        <v>1</v>
      </c>
      <c r="G11" s="100" t="n">
        <v>1</v>
      </c>
      <c r="H11" s="100" t="n">
        <v>1</v>
      </c>
      <c r="I11" s="100" t="n">
        <v>1</v>
      </c>
    </row>
    <row r="12" s="1" customFormat="true" ht="11.25" hidden="false" customHeight="false" outlineLevel="0" collapsed="false">
      <c r="A12" s="98" t="s">
        <v>39</v>
      </c>
      <c r="B12" s="100" t="n">
        <v>1</v>
      </c>
      <c r="C12" s="100" t="n">
        <v>1</v>
      </c>
      <c r="D12" s="100" t="n">
        <v>1</v>
      </c>
      <c r="E12" s="100" t="n">
        <v>1</v>
      </c>
      <c r="F12" s="100" t="n">
        <v>1</v>
      </c>
      <c r="G12" s="100" t="n">
        <v>1</v>
      </c>
      <c r="H12" s="100" t="n">
        <v>1</v>
      </c>
      <c r="I12" s="100" t="n">
        <v>1</v>
      </c>
    </row>
    <row r="13" s="1" customFormat="true" ht="11.25" hidden="false" customHeight="false" outlineLevel="0" collapsed="false">
      <c r="A13" s="98" t="s">
        <v>491</v>
      </c>
      <c r="B13" s="100" t="n">
        <v>0.99423907825252</v>
      </c>
      <c r="C13" s="100" t="n">
        <v>0.983197311569851</v>
      </c>
      <c r="D13" s="100" t="n">
        <v>1</v>
      </c>
      <c r="E13" s="100" t="n">
        <v>1</v>
      </c>
      <c r="F13" s="100" t="n">
        <v>1</v>
      </c>
      <c r="G13" s="100" t="n">
        <v>1</v>
      </c>
      <c r="H13" s="100" t="n">
        <v>1</v>
      </c>
      <c r="I13" s="100" t="n">
        <v>1</v>
      </c>
    </row>
    <row r="14" s="1" customFormat="true" ht="11.25" hidden="false" customHeight="false" outlineLevel="0" collapsed="false">
      <c r="A14" s="98" t="s">
        <v>492</v>
      </c>
      <c r="B14" s="100" t="n">
        <v>0.968958611481976</v>
      </c>
      <c r="C14" s="100" t="n">
        <v>0.942923898531375</v>
      </c>
      <c r="D14" s="100" t="n">
        <v>1</v>
      </c>
      <c r="E14" s="100" t="n">
        <v>1</v>
      </c>
      <c r="F14" s="100" t="n">
        <v>1</v>
      </c>
      <c r="G14" s="100" t="n">
        <v>1</v>
      </c>
      <c r="H14" s="100" t="n">
        <v>1</v>
      </c>
      <c r="I14" s="100" t="n">
        <v>1</v>
      </c>
    </row>
    <row r="15" s="1" customFormat="true" ht="11.25" hidden="false" customHeight="false" outlineLevel="0" collapsed="false">
      <c r="A15" s="98" t="s">
        <v>123</v>
      </c>
      <c r="B15" s="100" t="n">
        <v>0.99616368286445</v>
      </c>
      <c r="C15" s="100" t="n">
        <v>0.96962915601023</v>
      </c>
      <c r="D15" s="100" t="n">
        <v>0.975063938618926</v>
      </c>
      <c r="E15" s="100" t="n">
        <v>0.975063938618926</v>
      </c>
      <c r="F15" s="100" t="n">
        <v>1</v>
      </c>
      <c r="G15" s="100" t="n">
        <v>1</v>
      </c>
      <c r="H15" s="100" t="n">
        <v>1</v>
      </c>
      <c r="I15" s="100" t="n">
        <v>1</v>
      </c>
    </row>
    <row r="16" s="1" customFormat="true" ht="11.25" hidden="false" customHeight="false" outlineLevel="0" collapsed="false">
      <c r="A16" s="98" t="s">
        <v>151</v>
      </c>
      <c r="B16" s="100" t="n">
        <v>0.973997355663288</v>
      </c>
      <c r="C16" s="100" t="n">
        <v>0.903922432789775</v>
      </c>
      <c r="D16" s="100" t="n">
        <v>0.970912296165712</v>
      </c>
      <c r="E16" s="100" t="n">
        <v>0.970912296165712</v>
      </c>
      <c r="F16" s="100" t="n">
        <v>1</v>
      </c>
      <c r="G16" s="100" t="n">
        <v>1</v>
      </c>
      <c r="H16" s="100" t="n">
        <v>1</v>
      </c>
      <c r="I16" s="100" t="n">
        <v>1</v>
      </c>
    </row>
    <row r="17" s="1" customFormat="true" ht="11.25" hidden="false" customHeight="false" outlineLevel="0" collapsed="false">
      <c r="A17" s="98" t="s">
        <v>153</v>
      </c>
      <c r="B17" s="100" t="n">
        <v>0.607484769364665</v>
      </c>
      <c r="C17" s="100" t="n">
        <v>0.510879025239339</v>
      </c>
      <c r="D17" s="100" t="n">
        <v>0.963446475195823</v>
      </c>
      <c r="E17" s="100" t="n">
        <v>0.963446475195823</v>
      </c>
      <c r="F17" s="100" t="n">
        <v>1</v>
      </c>
      <c r="G17" s="100" t="n">
        <v>1</v>
      </c>
      <c r="H17" s="100" t="n">
        <v>1</v>
      </c>
      <c r="I17" s="100" t="n">
        <v>1</v>
      </c>
    </row>
    <row r="18" s="1" customFormat="true" ht="11.25" hidden="false" customHeight="false" outlineLevel="0" collapsed="false">
      <c r="A18" s="98" t="s">
        <v>208</v>
      </c>
      <c r="B18" s="102" t="n">
        <v>0</v>
      </c>
      <c r="C18" s="102" t="n">
        <v>0</v>
      </c>
      <c r="D18" s="100" t="n">
        <v>0.998670212765958</v>
      </c>
      <c r="E18" s="100" t="n">
        <v>0.998670212765958</v>
      </c>
      <c r="F18" s="100" t="n">
        <v>1</v>
      </c>
      <c r="G18" s="100" t="n">
        <v>1</v>
      </c>
      <c r="H18" s="100" t="n">
        <v>1</v>
      </c>
      <c r="I18" s="100" t="n">
        <v>1</v>
      </c>
    </row>
    <row r="19" s="1" customFormat="true" ht="11.25" hidden="false" customHeight="false" outlineLevel="0" collapsed="false">
      <c r="A19" s="98" t="s">
        <v>107</v>
      </c>
      <c r="B19" s="100" t="n">
        <v>0.966673566549369</v>
      </c>
      <c r="C19" s="100" t="n">
        <v>0.944524943075968</v>
      </c>
      <c r="D19" s="100" t="n">
        <v>0.968536534878907</v>
      </c>
      <c r="E19" s="100" t="n">
        <v>0.968536534878907</v>
      </c>
      <c r="F19" s="100" t="n">
        <v>1</v>
      </c>
      <c r="G19" s="100" t="n">
        <v>1</v>
      </c>
      <c r="H19" s="100" t="n">
        <v>1</v>
      </c>
      <c r="I19" s="100" t="n">
        <v>1</v>
      </c>
    </row>
    <row r="20" s="1" customFormat="true" ht="11.25" hidden="false" customHeight="false" outlineLevel="0" collapsed="false">
      <c r="A20" s="98" t="s">
        <v>125</v>
      </c>
      <c r="B20" s="100" t="n">
        <v>0.874348279457769</v>
      </c>
      <c r="C20" s="100" t="n">
        <v>0.79718456725756</v>
      </c>
      <c r="D20" s="100" t="n">
        <v>0.950990615224192</v>
      </c>
      <c r="E20" s="100" t="n">
        <v>0.950990615224192</v>
      </c>
      <c r="F20" s="100" t="n">
        <v>1</v>
      </c>
      <c r="G20" s="100" t="n">
        <v>1</v>
      </c>
      <c r="H20" s="100" t="n">
        <v>1</v>
      </c>
      <c r="I20" s="100" t="n">
        <v>1</v>
      </c>
    </row>
    <row r="21" s="1" customFormat="true" ht="11.25" hidden="false" customHeight="false" outlineLevel="0" collapsed="false">
      <c r="A21" s="98" t="s">
        <v>160</v>
      </c>
      <c r="B21" s="100" t="n">
        <v>0.790463090325539</v>
      </c>
      <c r="C21" s="102" t="n">
        <v>0</v>
      </c>
      <c r="D21" s="100" t="n">
        <v>0.961485557083907</v>
      </c>
      <c r="E21" s="100" t="n">
        <v>0.961485557083907</v>
      </c>
      <c r="F21" s="100" t="n">
        <v>1</v>
      </c>
      <c r="G21" s="100" t="n">
        <v>1</v>
      </c>
      <c r="H21" s="100" t="n">
        <v>1</v>
      </c>
      <c r="I21" s="100" t="n">
        <v>1</v>
      </c>
    </row>
    <row r="22" s="1" customFormat="true" ht="11.25" hidden="false" customHeight="false" outlineLevel="0" collapsed="false">
      <c r="A22" s="98" t="s">
        <v>82</v>
      </c>
      <c r="B22" s="100" t="n">
        <v>0.897292250233427</v>
      </c>
      <c r="C22" s="100" t="n">
        <v>0.849673202614379</v>
      </c>
      <c r="D22" s="100" t="n">
        <v>0.977124183006536</v>
      </c>
      <c r="E22" s="100" t="n">
        <v>0.977124183006536</v>
      </c>
      <c r="F22" s="100" t="n">
        <v>1</v>
      </c>
      <c r="G22" s="100" t="n">
        <v>1</v>
      </c>
      <c r="H22" s="100" t="n">
        <v>1</v>
      </c>
      <c r="I22" s="100" t="n">
        <v>1</v>
      </c>
    </row>
    <row r="23" s="1" customFormat="true" ht="11.25" hidden="false" customHeight="false" outlineLevel="0" collapsed="false">
      <c r="A23" s="98" t="s">
        <v>68</v>
      </c>
      <c r="B23" s="100" t="n">
        <v>0.984840828701364</v>
      </c>
      <c r="C23" s="100" t="n">
        <v>0.967660434562911</v>
      </c>
      <c r="D23" s="100" t="n">
        <v>0.983830217281455</v>
      </c>
      <c r="E23" s="100" t="n">
        <v>0.983830217281455</v>
      </c>
      <c r="F23" s="100" t="n">
        <v>1</v>
      </c>
      <c r="G23" s="100" t="n">
        <v>1</v>
      </c>
      <c r="H23" s="100" t="n">
        <v>1</v>
      </c>
      <c r="I23" s="100" t="n">
        <v>1</v>
      </c>
    </row>
    <row r="24" s="1" customFormat="true" ht="11.25" hidden="false" customHeight="false" outlineLevel="0" collapsed="false">
      <c r="A24" s="98" t="s">
        <v>96</v>
      </c>
      <c r="B24" s="100" t="n">
        <v>0.891743119266055</v>
      </c>
      <c r="C24" s="100" t="n">
        <v>0.948623853211009</v>
      </c>
      <c r="D24" s="100" t="n">
        <v>0.959633027522936</v>
      </c>
      <c r="E24" s="100" t="n">
        <v>0.959633027522936</v>
      </c>
      <c r="F24" s="100" t="n">
        <v>1</v>
      </c>
      <c r="G24" s="100" t="n">
        <v>1</v>
      </c>
      <c r="H24" s="100" t="n">
        <v>1</v>
      </c>
      <c r="I24" s="100" t="n">
        <v>1</v>
      </c>
    </row>
    <row r="25" s="1" customFormat="true" ht="11.25" hidden="false" customHeight="false" outlineLevel="0" collapsed="false">
      <c r="A25" s="98" t="s">
        <v>493</v>
      </c>
      <c r="B25" s="100" t="n">
        <v>0.977617700025727</v>
      </c>
      <c r="C25" s="100" t="n">
        <v>0.712631849755596</v>
      </c>
      <c r="D25" s="100" t="n">
        <v>0.959094417288397</v>
      </c>
      <c r="E25" s="100" t="n">
        <v>0.959094417288397</v>
      </c>
      <c r="F25" s="100" t="n">
        <v>1</v>
      </c>
      <c r="G25" s="100" t="n">
        <v>1</v>
      </c>
      <c r="H25" s="100" t="n">
        <v>1</v>
      </c>
      <c r="I25" s="100" t="n">
        <v>1</v>
      </c>
    </row>
    <row r="26" s="1" customFormat="true" ht="11.25" hidden="false" customHeight="false" outlineLevel="0" collapsed="false">
      <c r="A26" s="98" t="s">
        <v>494</v>
      </c>
      <c r="B26" s="100" t="n">
        <v>0.904133180252583</v>
      </c>
      <c r="C26" s="100" t="n">
        <v>0.983208955223881</v>
      </c>
      <c r="D26" s="100" t="n">
        <v>0.984787600459242</v>
      </c>
      <c r="E26" s="100" t="n">
        <v>0.984787600459242</v>
      </c>
      <c r="F26" s="100" t="n">
        <v>1</v>
      </c>
      <c r="G26" s="100" t="n">
        <v>1</v>
      </c>
      <c r="H26" s="100" t="n">
        <v>1</v>
      </c>
      <c r="I26" s="100" t="n">
        <v>1</v>
      </c>
    </row>
    <row r="27" s="1" customFormat="true" ht="11.25" hidden="false" customHeight="false" outlineLevel="0" collapsed="false">
      <c r="A27" s="98" t="s">
        <v>495</v>
      </c>
      <c r="B27" s="100" t="n">
        <v>0.906877841325708</v>
      </c>
      <c r="C27" s="100" t="n">
        <v>0.924475729579117</v>
      </c>
      <c r="D27" s="100" t="n">
        <v>0.990321161460625</v>
      </c>
      <c r="E27" s="100" t="n">
        <v>0.990321161460625</v>
      </c>
      <c r="F27" s="100" t="n">
        <v>1</v>
      </c>
      <c r="G27" s="100" t="n">
        <v>1</v>
      </c>
      <c r="H27" s="100" t="n">
        <v>1</v>
      </c>
      <c r="I27" s="100" t="n">
        <v>1</v>
      </c>
    </row>
    <row r="28" s="1" customFormat="true" ht="11.25" hidden="false" customHeight="false" outlineLevel="0" collapsed="false">
      <c r="A28" s="98" t="s">
        <v>218</v>
      </c>
      <c r="B28" s="100" t="n">
        <v>0.971040189125296</v>
      </c>
      <c r="C28" s="100" t="n">
        <v>0.976359338061466</v>
      </c>
      <c r="D28" s="100" t="n">
        <v>0.985224586288416</v>
      </c>
      <c r="E28" s="100" t="n">
        <v>0.985224586288416</v>
      </c>
      <c r="F28" s="100" t="n">
        <v>1</v>
      </c>
      <c r="G28" s="100" t="n">
        <v>1</v>
      </c>
      <c r="H28" s="100" t="n">
        <v>1</v>
      </c>
      <c r="I28" s="100" t="n">
        <v>1</v>
      </c>
    </row>
    <row r="29" s="1" customFormat="true" ht="11.25" hidden="false" customHeight="false" outlineLevel="0" collapsed="false">
      <c r="A29" s="98" t="s">
        <v>220</v>
      </c>
      <c r="B29" s="100" t="n">
        <v>0.997607655502392</v>
      </c>
      <c r="C29" s="100" t="n">
        <v>0.996411483253589</v>
      </c>
      <c r="D29" s="100" t="n">
        <v>1</v>
      </c>
      <c r="E29" s="100" t="n">
        <v>1</v>
      </c>
      <c r="F29" s="100" t="n">
        <v>1</v>
      </c>
      <c r="G29" s="100" t="n">
        <v>1</v>
      </c>
      <c r="H29" s="100" t="n">
        <v>1</v>
      </c>
      <c r="I29" s="100" t="n">
        <v>1</v>
      </c>
    </row>
    <row r="30" s="1" customFormat="true" ht="11.25" hidden="false" customHeight="false" outlineLevel="0" collapsed="false">
      <c r="A30" s="98" t="n">
        <v>973</v>
      </c>
      <c r="B30" s="100" t="n">
        <v>0.857878475798146</v>
      </c>
      <c r="C30" s="100" t="n">
        <v>0.936148300720906</v>
      </c>
      <c r="D30" s="100" t="n">
        <v>0.939237899073121</v>
      </c>
      <c r="E30" s="100" t="n">
        <v>0.939237899073121</v>
      </c>
      <c r="F30" s="100" t="n">
        <v>1</v>
      </c>
      <c r="G30" s="100" t="n">
        <v>1</v>
      </c>
      <c r="H30" s="100" t="n">
        <v>1</v>
      </c>
      <c r="I30" s="100" t="n">
        <v>1</v>
      </c>
    </row>
    <row r="31" s="1" customFormat="true" ht="11.25" hidden="false" customHeight="false" outlineLevel="0" collapsed="false">
      <c r="A31" s="98" t="s">
        <v>224</v>
      </c>
      <c r="B31" s="100" t="n">
        <v>1</v>
      </c>
      <c r="C31" s="100" t="n">
        <v>0.961170848267622</v>
      </c>
      <c r="D31" s="100" t="n">
        <v>0.999402628434887</v>
      </c>
      <c r="E31" s="100" t="n">
        <v>0.999402628434887</v>
      </c>
      <c r="F31" s="100" t="n">
        <v>0.999402628434887</v>
      </c>
      <c r="G31" s="100" t="n">
        <v>0.999402628434887</v>
      </c>
      <c r="H31" s="100" t="n">
        <v>0.999402628434887</v>
      </c>
      <c r="I31" s="100" t="n">
        <v>0.999402628434887</v>
      </c>
    </row>
    <row r="32" s="1" customFormat="true" ht="11.25" hidden="false" customHeight="false" outlineLevel="0" collapsed="false">
      <c r="A32" s="121" t="s">
        <v>482</v>
      </c>
      <c r="B32" s="105" t="n">
        <v>0.922724203324586</v>
      </c>
      <c r="C32" s="105" t="n">
        <v>0.869847033468252</v>
      </c>
      <c r="D32" s="105" t="n">
        <v>0.980251426353267</v>
      </c>
      <c r="E32" s="105" t="n">
        <v>0.980231208730778</v>
      </c>
      <c r="F32" s="105" t="n">
        <v>0.994945594377884</v>
      </c>
      <c r="G32" s="105" t="n">
        <v>0.994909202657404</v>
      </c>
      <c r="H32" s="105" t="n">
        <v>0.994893028559414</v>
      </c>
      <c r="I32" s="105" t="n">
        <v>0.993861929812502</v>
      </c>
    </row>
    <row r="33" s="1" customFormat="true" ht="22.5" hidden="false" customHeight="false" outlineLevel="0" collapsed="false">
      <c r="A33" s="128" t="s">
        <v>483</v>
      </c>
      <c r="B33" s="107" t="n">
        <v>3</v>
      </c>
      <c r="C33" s="107" t="n">
        <v>3</v>
      </c>
      <c r="D33" s="107" t="n">
        <v>0</v>
      </c>
      <c r="E33" s="107" t="n">
        <v>0</v>
      </c>
      <c r="F33" s="107" t="n">
        <v>1</v>
      </c>
      <c r="G33" s="107"/>
      <c r="H33" s="107"/>
      <c r="I33" s="107"/>
    </row>
    <row r="34" s="1" customFormat="true" ht="15" hidden="false" customHeight="false" outlineLevel="0" collapsed="false">
      <c r="A34" s="135" t="s">
        <v>530</v>
      </c>
      <c r="B34" s="137" t="s">
        <v>531</v>
      </c>
      <c r="C34" s="137"/>
      <c r="D34" s="137"/>
      <c r="E34" s="137"/>
      <c r="F34" s="137"/>
      <c r="G34" s="137"/>
      <c r="H34" s="137"/>
      <c r="I34" s="137"/>
    </row>
    <row r="35" s="1" customFormat="true" ht="11.25" hidden="false" customHeight="true" outlineLevel="0" collapsed="false">
      <c r="A35" s="109"/>
      <c r="B35" s="110" t="s">
        <v>484</v>
      </c>
      <c r="C35" s="110"/>
      <c r="D35" s="110"/>
      <c r="E35" s="110"/>
      <c r="F35" s="110"/>
      <c r="G35" s="110"/>
      <c r="H35" s="110"/>
      <c r="I35" s="110"/>
    </row>
  </sheetData>
  <mergeCells count="4">
    <mergeCell ref="A1:H1"/>
    <mergeCell ref="F33:I33"/>
    <mergeCell ref="B34:I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13671875" defaultRowHeight="11.25" zeroHeight="false" outlineLevelRow="0" outlineLevelCol="0"/>
  <cols>
    <col collapsed="false" customWidth="true" hidden="false" outlineLevel="0" max="1" min="1" style="1" width="17.85"/>
    <col collapsed="false" customWidth="true" hidden="false" outlineLevel="0" max="2" min="2" style="1" width="21.28"/>
    <col collapsed="false" customWidth="true" hidden="false" outlineLevel="0" max="3" min="3" style="1" width="4.56"/>
    <col collapsed="false" customWidth="true" hidden="false" outlineLevel="0" max="4" min="4" style="1" width="20.28"/>
    <col collapsed="false" customWidth="true" hidden="false" outlineLevel="0" max="5" min="5" style="1" width="30.85"/>
    <col collapsed="false" customWidth="true" hidden="false" outlineLevel="0" max="6" min="6" style="1" width="19.85"/>
    <col collapsed="false" customWidth="false" hidden="false" outlineLevel="0" max="257" min="7" style="1" width="20.13"/>
  </cols>
  <sheetData>
    <row r="1" customFormat="false" ht="11.25" hidden="false" customHeight="false" outlineLevel="0" collapsed="false">
      <c r="A1" s="3" t="s">
        <v>9</v>
      </c>
      <c r="B1" s="4"/>
      <c r="C1" s="4"/>
      <c r="D1" s="4"/>
    </row>
    <row r="3" customFormat="false" ht="11.25" hidden="false" customHeight="false" outlineLevel="0" collapsed="false">
      <c r="A3" s="5" t="s">
        <v>10</v>
      </c>
      <c r="B3" s="5" t="s">
        <v>11</v>
      </c>
      <c r="C3" s="5"/>
      <c r="D3" s="5" t="s">
        <v>12</v>
      </c>
      <c r="E3" s="5" t="s">
        <v>13</v>
      </c>
      <c r="F3" s="5" t="s">
        <v>14</v>
      </c>
    </row>
    <row r="4" customFormat="false" ht="11.25" hidden="false" customHeight="false" outlineLevel="0" collapsed="false">
      <c r="A4" s="6" t="s">
        <v>15</v>
      </c>
      <c r="B4" s="6"/>
      <c r="C4" s="6"/>
      <c r="D4" s="7" t="n">
        <f aca="false">D5+D6+D7+D8+D9+D10+D11+D12</f>
        <v>34855</v>
      </c>
      <c r="E4" s="7" t="n">
        <f aca="false">E5+E6++E7+E8+E9+E10+E11+E12</f>
        <v>165273</v>
      </c>
      <c r="F4" s="8" t="n">
        <f aca="false">(D4/E4)*100</f>
        <v>21.0893491374877</v>
      </c>
    </row>
    <row r="5" customFormat="false" ht="11.25" hidden="false" customHeight="false" outlineLevel="0" collapsed="false">
      <c r="A5" s="9"/>
      <c r="B5" s="10" t="s">
        <v>16</v>
      </c>
      <c r="C5" s="11" t="n">
        <v>75</v>
      </c>
      <c r="D5" s="12" t="n">
        <v>2908</v>
      </c>
      <c r="E5" s="12" t="n">
        <v>23963</v>
      </c>
      <c r="F5" s="13" t="n">
        <f aca="false">(D5/E5)*100</f>
        <v>12.1353753703626</v>
      </c>
    </row>
    <row r="6" customFormat="false" ht="11.25" hidden="false" customHeight="false" outlineLevel="0" collapsed="false">
      <c r="A6" s="9"/>
      <c r="B6" s="10" t="s">
        <v>17</v>
      </c>
      <c r="C6" s="11" t="n">
        <v>77</v>
      </c>
      <c r="D6" s="12" t="n">
        <v>2083</v>
      </c>
      <c r="E6" s="12" t="n">
        <v>19235</v>
      </c>
      <c r="F6" s="13" t="n">
        <f aca="false">(D6/E6)*100</f>
        <v>10.8292175721341</v>
      </c>
    </row>
    <row r="7" customFormat="false" ht="11.25" hidden="false" customHeight="false" outlineLevel="0" collapsed="false">
      <c r="A7" s="9"/>
      <c r="B7" s="10" t="s">
        <v>18</v>
      </c>
      <c r="C7" s="11" t="n">
        <v>78</v>
      </c>
      <c r="D7" s="12" t="n">
        <v>5992</v>
      </c>
      <c r="E7" s="12" t="n">
        <v>19320</v>
      </c>
      <c r="F7" s="13" t="n">
        <f aca="false">(D7/E7)*100</f>
        <v>31.0144927536232</v>
      </c>
    </row>
    <row r="8" customFormat="false" ht="11.25" hidden="false" customHeight="false" outlineLevel="0" collapsed="false">
      <c r="A8" s="9"/>
      <c r="B8" s="10" t="s">
        <v>19</v>
      </c>
      <c r="C8" s="11" t="n">
        <v>91</v>
      </c>
      <c r="D8" s="14" t="n">
        <v>7774</v>
      </c>
      <c r="E8" s="12" t="n">
        <v>17630</v>
      </c>
      <c r="F8" s="13" t="n">
        <f aca="false">(D8/E8)*100</f>
        <v>44.0952921157119</v>
      </c>
    </row>
    <row r="9" customFormat="false" ht="11.25" hidden="false" customHeight="false" outlineLevel="0" collapsed="false">
      <c r="A9" s="9"/>
      <c r="B9" s="10" t="s">
        <v>20</v>
      </c>
      <c r="C9" s="11" t="n">
        <v>92</v>
      </c>
      <c r="D9" s="14" t="n">
        <v>6968</v>
      </c>
      <c r="E9" s="12" t="n">
        <v>22687</v>
      </c>
      <c r="F9" s="13" t="n">
        <f aca="false">(D9/E9)*100</f>
        <v>30.7136245426896</v>
      </c>
    </row>
    <row r="10" customFormat="false" ht="11.25" hidden="false" customHeight="false" outlineLevel="0" collapsed="false">
      <c r="A10" s="9"/>
      <c r="B10" s="10" t="s">
        <v>21</v>
      </c>
      <c r="C10" s="11" t="n">
        <v>93</v>
      </c>
      <c r="D10" s="12" t="n">
        <v>1532</v>
      </c>
      <c r="E10" s="12" t="n">
        <v>25153</v>
      </c>
      <c r="F10" s="13" t="n">
        <f aca="false">(D10/E10)*100</f>
        <v>6.09072476444162</v>
      </c>
    </row>
    <row r="11" customFormat="false" ht="11.25" hidden="false" customHeight="false" outlineLevel="0" collapsed="false">
      <c r="A11" s="9"/>
      <c r="B11" s="10" t="s">
        <v>22</v>
      </c>
      <c r="C11" s="11" t="n">
        <v>94</v>
      </c>
      <c r="D11" s="12" t="n">
        <v>6819</v>
      </c>
      <c r="E11" s="12" t="n">
        <v>19226</v>
      </c>
      <c r="F11" s="13" t="n">
        <f aca="false">(D11/E11)*100</f>
        <v>35.467595963799</v>
      </c>
    </row>
    <row r="12" customFormat="false" ht="11.25" hidden="false" customHeight="false" outlineLevel="0" collapsed="false">
      <c r="A12" s="9"/>
      <c r="B12" s="10" t="s">
        <v>23</v>
      </c>
      <c r="C12" s="11" t="n">
        <v>95</v>
      </c>
      <c r="D12" s="12" t="n">
        <v>779</v>
      </c>
      <c r="E12" s="12" t="n">
        <v>18059</v>
      </c>
      <c r="F12" s="13" t="n">
        <f aca="false">(D12/E12)*100</f>
        <v>4.31363862893848</v>
      </c>
    </row>
    <row r="13" customFormat="false" ht="11.25" hidden="false" customHeight="false" outlineLevel="0" collapsed="false">
      <c r="A13" s="15" t="s">
        <v>24</v>
      </c>
      <c r="B13" s="15"/>
      <c r="C13" s="15"/>
      <c r="D13" s="7" t="n">
        <f aca="false">D14+D15+D16+D17</f>
        <v>7249</v>
      </c>
      <c r="E13" s="7" t="n">
        <f aca="false">E14+E15+E16+E17</f>
        <v>16050</v>
      </c>
      <c r="F13" s="8" t="n">
        <f aca="false">(D13/E13)*100</f>
        <v>45.1651090342679</v>
      </c>
    </row>
    <row r="14" customFormat="false" ht="11.25" hidden="false" customHeight="false" outlineLevel="0" collapsed="false">
      <c r="A14" s="9"/>
      <c r="B14" s="10" t="s">
        <v>25</v>
      </c>
      <c r="C14" s="16" t="s">
        <v>26</v>
      </c>
      <c r="D14" s="14" t="n">
        <v>1357</v>
      </c>
      <c r="E14" s="12" t="n">
        <v>3496</v>
      </c>
      <c r="F14" s="13" t="n">
        <f aca="false">(D14/E14)*100</f>
        <v>38.8157894736842</v>
      </c>
    </row>
    <row r="15" customFormat="false" ht="11.25" hidden="false" customHeight="false" outlineLevel="0" collapsed="false">
      <c r="A15" s="9"/>
      <c r="B15" s="10" t="s">
        <v>27</v>
      </c>
      <c r="C15" s="16" t="n">
        <v>10</v>
      </c>
      <c r="D15" s="12" t="n">
        <v>1819</v>
      </c>
      <c r="E15" s="12" t="n">
        <v>3736</v>
      </c>
      <c r="F15" s="13" t="n">
        <f aca="false">(D15/E15)*100</f>
        <v>48.6884368308351</v>
      </c>
    </row>
    <row r="16" customFormat="false" ht="11.25" hidden="false" customHeight="false" outlineLevel="0" collapsed="false">
      <c r="A16" s="9"/>
      <c r="B16" s="10" t="s">
        <v>28</v>
      </c>
      <c r="C16" s="16" t="n">
        <v>51</v>
      </c>
      <c r="D16" s="12" t="n">
        <v>3240</v>
      </c>
      <c r="E16" s="12" t="n">
        <v>6995</v>
      </c>
      <c r="F16" s="13" t="n">
        <f aca="false">(D16/E16)*100</f>
        <v>46.3187991422445</v>
      </c>
    </row>
    <row r="17" customFormat="false" ht="11.25" hidden="false" customHeight="false" outlineLevel="0" collapsed="false">
      <c r="A17" s="9"/>
      <c r="B17" s="10" t="s">
        <v>29</v>
      </c>
      <c r="C17" s="16" t="n">
        <v>52</v>
      </c>
      <c r="D17" s="12" t="n">
        <v>833</v>
      </c>
      <c r="E17" s="12" t="n">
        <v>1823</v>
      </c>
      <c r="F17" s="13" t="n">
        <f aca="false">(D17/E17)*100</f>
        <v>45.693911135491</v>
      </c>
    </row>
    <row r="18" customFormat="false" ht="11.25" hidden="false" customHeight="false" outlineLevel="0" collapsed="false">
      <c r="A18" s="17" t="s">
        <v>30</v>
      </c>
      <c r="B18" s="17"/>
      <c r="C18" s="17"/>
      <c r="D18" s="18" t="n">
        <f aca="false">D19+D20+D21</f>
        <v>9151</v>
      </c>
      <c r="E18" s="18" t="n">
        <f aca="false">E19+E20+E21</f>
        <v>24728</v>
      </c>
      <c r="F18" s="19" t="n">
        <f aca="false">(D18/E18)*100</f>
        <v>37.0066321578777</v>
      </c>
    </row>
    <row r="19" customFormat="false" ht="11.25" hidden="false" customHeight="false" outlineLevel="0" collapsed="false">
      <c r="A19" s="20"/>
      <c r="B19" s="21" t="s">
        <v>31</v>
      </c>
      <c r="C19" s="22" t="s">
        <v>32</v>
      </c>
      <c r="D19" s="23" t="n">
        <v>3871</v>
      </c>
      <c r="E19" s="23" t="n">
        <v>6966</v>
      </c>
      <c r="F19" s="24" t="n">
        <f aca="false">(D19/E19)*100</f>
        <v>55.5699109962676</v>
      </c>
    </row>
    <row r="20" customFormat="false" ht="11.25" hidden="false" customHeight="false" outlineLevel="0" collapsed="false">
      <c r="A20" s="20"/>
      <c r="B20" s="21" t="s">
        <v>33</v>
      </c>
      <c r="C20" s="22" t="n">
        <v>60</v>
      </c>
      <c r="D20" s="23" t="n">
        <v>5280</v>
      </c>
      <c r="E20" s="23" t="n">
        <v>11033</v>
      </c>
      <c r="F20" s="24" t="n">
        <f aca="false">(D20/E20)*100</f>
        <v>47.8564307078764</v>
      </c>
    </row>
    <row r="21" customFormat="false" ht="11.25" hidden="false" customHeight="false" outlineLevel="0" collapsed="false">
      <c r="A21" s="25"/>
      <c r="B21" s="26" t="s">
        <v>34</v>
      </c>
      <c r="C21" s="27" t="n">
        <v>80</v>
      </c>
      <c r="D21" s="28" t="n">
        <v>0</v>
      </c>
      <c r="E21" s="28" t="n">
        <v>6729</v>
      </c>
      <c r="F21" s="29" t="n">
        <f aca="false">(D21/E21)*100</f>
        <v>0</v>
      </c>
    </row>
    <row r="22" customFormat="false" ht="11.25" hidden="false" customHeight="false" outlineLevel="0" collapsed="false">
      <c r="A22" s="15" t="s">
        <v>35</v>
      </c>
      <c r="B22" s="15"/>
      <c r="C22" s="15"/>
      <c r="D22" s="7" t="n">
        <f aca="false">D23+D24</f>
        <v>6807</v>
      </c>
      <c r="E22" s="7" t="n">
        <f aca="false">E23+E24</f>
        <v>23667</v>
      </c>
      <c r="F22" s="8" t="n">
        <f aca="false">(D22/E22)*100</f>
        <v>28.7615667384966</v>
      </c>
    </row>
    <row r="23" customFormat="false" ht="11.25" hidden="false" customHeight="false" outlineLevel="0" collapsed="false">
      <c r="A23" s="9"/>
      <c r="B23" s="10" t="s">
        <v>36</v>
      </c>
      <c r="C23" s="11" t="s">
        <v>37</v>
      </c>
      <c r="D23" s="12" t="n">
        <v>3701</v>
      </c>
      <c r="E23" s="12" t="n">
        <v>8043</v>
      </c>
      <c r="F23" s="13" t="n">
        <f aca="false">(D23/E23)*100</f>
        <v>46.0151684694766</v>
      </c>
    </row>
    <row r="24" customFormat="false" ht="11.25" hidden="false" customHeight="false" outlineLevel="0" collapsed="false">
      <c r="A24" s="9"/>
      <c r="B24" s="10" t="s">
        <v>38</v>
      </c>
      <c r="C24" s="11" t="s">
        <v>39</v>
      </c>
      <c r="D24" s="12" t="n">
        <v>3106</v>
      </c>
      <c r="E24" s="12" t="n">
        <v>15624</v>
      </c>
      <c r="F24" s="13" t="n">
        <f aca="false">(D24/E24)*100</f>
        <v>19.8796722990271</v>
      </c>
    </row>
    <row r="25" customFormat="false" ht="11.25" hidden="false" customHeight="false" outlineLevel="0" collapsed="false">
      <c r="A25" s="17" t="s">
        <v>40</v>
      </c>
      <c r="B25" s="17"/>
      <c r="C25" s="17"/>
      <c r="D25" s="18" t="n">
        <f aca="false">D26+D27+D28+D29+D30+D31</f>
        <v>7128</v>
      </c>
      <c r="E25" s="18" t="n">
        <f aca="false">E26+E27+E28+E29+E30+E31</f>
        <v>30447</v>
      </c>
      <c r="F25" s="19" t="n">
        <f aca="false">(D25/E25)*100</f>
        <v>23.411173514632</v>
      </c>
    </row>
    <row r="26" customFormat="false" ht="11.25" hidden="false" customHeight="false" outlineLevel="0" collapsed="false">
      <c r="A26" s="20"/>
      <c r="B26" s="21" t="s">
        <v>41</v>
      </c>
      <c r="C26" s="22" t="s">
        <v>42</v>
      </c>
      <c r="D26" s="23" t="n">
        <v>1695</v>
      </c>
      <c r="E26" s="23" t="n">
        <v>3198</v>
      </c>
      <c r="F26" s="24" t="n">
        <f aca="false">(D26/E26)*100</f>
        <v>53.0018761726079</v>
      </c>
    </row>
    <row r="27" customFormat="false" ht="11.25" hidden="false" customHeight="false" outlineLevel="0" collapsed="false">
      <c r="A27" s="20"/>
      <c r="B27" s="21" t="s">
        <v>43</v>
      </c>
      <c r="C27" s="22" t="s">
        <v>44</v>
      </c>
      <c r="D27" s="23" t="n">
        <v>2325</v>
      </c>
      <c r="E27" s="23" t="n">
        <v>5686</v>
      </c>
      <c r="F27" s="24" t="n">
        <f aca="false">(D27/E27)*100</f>
        <v>40.889905029898</v>
      </c>
    </row>
    <row r="28" customFormat="false" ht="11.25" hidden="false" customHeight="false" outlineLevel="0" collapsed="false">
      <c r="A28" s="20"/>
      <c r="B28" s="21" t="s">
        <v>45</v>
      </c>
      <c r="C28" s="22" t="s">
        <v>46</v>
      </c>
      <c r="D28" s="23" t="n">
        <v>1125</v>
      </c>
      <c r="E28" s="23" t="n">
        <v>2123</v>
      </c>
      <c r="F28" s="24" t="n">
        <f aca="false">(D28/E28)*100</f>
        <v>52.9910504003768</v>
      </c>
    </row>
    <row r="29" customFormat="false" ht="11.25" hidden="false" customHeight="false" outlineLevel="0" collapsed="false">
      <c r="A29" s="25"/>
      <c r="B29" s="26" t="s">
        <v>47</v>
      </c>
      <c r="C29" s="27" t="s">
        <v>48</v>
      </c>
      <c r="D29" s="28" t="n">
        <v>0</v>
      </c>
      <c r="E29" s="28" t="n">
        <v>6722</v>
      </c>
      <c r="F29" s="29" t="n">
        <f aca="false">(D29/E29)*100</f>
        <v>0</v>
      </c>
    </row>
    <row r="30" customFormat="false" ht="11.25" hidden="false" customHeight="false" outlineLevel="0" collapsed="false">
      <c r="A30" s="20"/>
      <c r="B30" s="21" t="s">
        <v>49</v>
      </c>
      <c r="C30" s="22" t="s">
        <v>50</v>
      </c>
      <c r="D30" s="23" t="n">
        <v>1983</v>
      </c>
      <c r="E30" s="23" t="n">
        <v>3846</v>
      </c>
      <c r="F30" s="24" t="n">
        <f aca="false">(D30/E30)*100</f>
        <v>51.5600624024961</v>
      </c>
    </row>
    <row r="31" customFormat="false" ht="11.25" hidden="false" customHeight="false" outlineLevel="0" collapsed="false">
      <c r="A31" s="25"/>
      <c r="B31" s="26" t="s">
        <v>51</v>
      </c>
      <c r="C31" s="27" t="s">
        <v>52</v>
      </c>
      <c r="D31" s="28" t="n">
        <v>0</v>
      </c>
      <c r="E31" s="28" t="n">
        <v>8872</v>
      </c>
      <c r="F31" s="29" t="n">
        <f aca="false">(D31/E31)*100</f>
        <v>0</v>
      </c>
    </row>
    <row r="32" customFormat="false" ht="11.25" hidden="false" customHeight="false" outlineLevel="0" collapsed="false">
      <c r="A32" s="17" t="s">
        <v>53</v>
      </c>
      <c r="B32" s="17"/>
      <c r="C32" s="17"/>
      <c r="D32" s="18" t="n">
        <f aca="false">D33+D34+D35</f>
        <v>3219</v>
      </c>
      <c r="E32" s="18" t="n">
        <f aca="false">E33+E34+E35</f>
        <v>16677</v>
      </c>
      <c r="F32" s="19" t="n">
        <f aca="false">(D32/E32)*100</f>
        <v>19.3020327397014</v>
      </c>
    </row>
    <row r="33" customFormat="false" ht="11.25" hidden="false" customHeight="false" outlineLevel="0" collapsed="false">
      <c r="A33" s="20"/>
      <c r="B33" s="21" t="s">
        <v>54</v>
      </c>
      <c r="C33" s="22" t="s">
        <v>55</v>
      </c>
      <c r="D33" s="23" t="n">
        <v>1234</v>
      </c>
      <c r="E33" s="23" t="n">
        <v>8046</v>
      </c>
      <c r="F33" s="24" t="n">
        <f aca="false">(D33/E33)*100</f>
        <v>15.3368133233905</v>
      </c>
    </row>
    <row r="34" customFormat="false" ht="11.25" hidden="false" customHeight="false" outlineLevel="0" collapsed="false">
      <c r="A34" s="20"/>
      <c r="B34" s="21" t="s">
        <v>56</v>
      </c>
      <c r="C34" s="22" t="s">
        <v>57</v>
      </c>
      <c r="D34" s="23" t="n">
        <v>1985</v>
      </c>
      <c r="E34" s="23" t="n">
        <v>5278</v>
      </c>
      <c r="F34" s="24" t="n">
        <f aca="false">(D34/E34)*100</f>
        <v>37.6089427813566</v>
      </c>
    </row>
    <row r="35" customFormat="false" ht="11.25" hidden="false" customHeight="false" outlineLevel="0" collapsed="false">
      <c r="A35" s="25"/>
      <c r="B35" s="26" t="s">
        <v>58</v>
      </c>
      <c r="C35" s="27" t="s">
        <v>59</v>
      </c>
      <c r="D35" s="28" t="n">
        <v>0</v>
      </c>
      <c r="E35" s="28" t="n">
        <v>3353</v>
      </c>
      <c r="F35" s="29" t="n">
        <f aca="false">(D35/E35)*100</f>
        <v>0</v>
      </c>
    </row>
    <row r="36" customFormat="false" ht="11.25" hidden="false" customHeight="false" outlineLevel="0" collapsed="false">
      <c r="A36" s="15" t="s">
        <v>60</v>
      </c>
      <c r="B36" s="15"/>
      <c r="C36" s="15"/>
      <c r="D36" s="7" t="n">
        <f aca="false">D37+D38+D39+D40</f>
        <v>7649</v>
      </c>
      <c r="E36" s="7" t="n">
        <f aca="false">E37+E38+E39+E40</f>
        <v>17899</v>
      </c>
      <c r="F36" s="8" t="n">
        <f aca="false">(D36/E36)*100</f>
        <v>42.7342309626236</v>
      </c>
    </row>
    <row r="37" customFormat="false" ht="11.25" hidden="false" customHeight="false" outlineLevel="0" collapsed="false">
      <c r="A37" s="9"/>
      <c r="B37" s="10" t="s">
        <v>61</v>
      </c>
      <c r="C37" s="11" t="s">
        <v>62</v>
      </c>
      <c r="D37" s="12" t="n">
        <v>3437</v>
      </c>
      <c r="E37" s="12" t="n">
        <v>5880</v>
      </c>
      <c r="F37" s="13" t="n">
        <f aca="false">(D37/E37)*100</f>
        <v>58.452380952381</v>
      </c>
    </row>
    <row r="38" customFormat="false" ht="11.25" hidden="false" customHeight="false" outlineLevel="0" collapsed="false">
      <c r="A38" s="9"/>
      <c r="B38" s="10" t="s">
        <v>63</v>
      </c>
      <c r="C38" s="11" t="s">
        <v>64</v>
      </c>
      <c r="D38" s="12" t="n">
        <v>1023</v>
      </c>
      <c r="E38" s="12" t="n">
        <v>2014</v>
      </c>
      <c r="F38" s="13" t="n">
        <f aca="false">(D38/E38)*100</f>
        <v>50.7944389275074</v>
      </c>
    </row>
    <row r="39" customFormat="false" ht="11.25" hidden="false" customHeight="false" outlineLevel="0" collapsed="false">
      <c r="A39" s="9"/>
      <c r="B39" s="10" t="s">
        <v>65</v>
      </c>
      <c r="C39" s="11" t="s">
        <v>66</v>
      </c>
      <c r="D39" s="12" t="n">
        <v>1210</v>
      </c>
      <c r="E39" s="12" t="n">
        <v>5961</v>
      </c>
      <c r="F39" s="13" t="n">
        <f aca="false">(D39/E39)*100</f>
        <v>20.2986076161718</v>
      </c>
    </row>
    <row r="40" customFormat="false" ht="11.25" hidden="false" customHeight="false" outlineLevel="0" collapsed="false">
      <c r="A40" s="9"/>
      <c r="B40" s="10" t="s">
        <v>67</v>
      </c>
      <c r="C40" s="11" t="s">
        <v>68</v>
      </c>
      <c r="D40" s="12" t="n">
        <v>1979</v>
      </c>
      <c r="E40" s="12" t="n">
        <v>4044</v>
      </c>
      <c r="F40" s="13" t="n">
        <f aca="false">(D40/E40)*100</f>
        <v>48.9366963402572</v>
      </c>
    </row>
    <row r="41" customFormat="false" ht="11.25" hidden="false" customHeight="false" outlineLevel="0" collapsed="false">
      <c r="A41" s="15" t="s">
        <v>69</v>
      </c>
      <c r="B41" s="15"/>
      <c r="C41" s="15"/>
      <c r="D41" s="7" t="n">
        <f aca="false">D42+D43</f>
        <v>20451</v>
      </c>
      <c r="E41" s="7" t="n">
        <f aca="false">E42+E43</f>
        <v>54046</v>
      </c>
      <c r="F41" s="8" t="n">
        <f aca="false">(D41/E41)*100</f>
        <v>37.8399881582356</v>
      </c>
    </row>
    <row r="42" customFormat="false" ht="11.25" hidden="false" customHeight="false" outlineLevel="0" collapsed="false">
      <c r="A42" s="9"/>
      <c r="B42" s="10" t="s">
        <v>70</v>
      </c>
      <c r="C42" s="11" t="s">
        <v>71</v>
      </c>
      <c r="D42" s="12" t="n">
        <v>14421</v>
      </c>
      <c r="E42" s="12" t="n">
        <v>34400</v>
      </c>
      <c r="F42" s="13" t="n">
        <f aca="false">(D42/E42)*100</f>
        <v>41.921511627907</v>
      </c>
    </row>
    <row r="43" customFormat="false" ht="11.25" hidden="false" customHeight="false" outlineLevel="0" collapsed="false">
      <c r="A43" s="9"/>
      <c r="B43" s="10" t="s">
        <v>72</v>
      </c>
      <c r="C43" s="11" t="s">
        <v>73</v>
      </c>
      <c r="D43" s="12" t="n">
        <v>6030</v>
      </c>
      <c r="E43" s="12" t="n">
        <v>19646</v>
      </c>
      <c r="F43" s="13" t="n">
        <f aca="false">(D43/E43)*100</f>
        <v>30.6932708948386</v>
      </c>
    </row>
    <row r="44" customFormat="false" ht="11.25" hidden="false" customHeight="false" outlineLevel="0" collapsed="false">
      <c r="A44" s="15" t="s">
        <v>74</v>
      </c>
      <c r="B44" s="15"/>
      <c r="C44" s="15"/>
      <c r="D44" s="7" t="n">
        <f aca="false">D45+D46+D47+D48</f>
        <v>14095</v>
      </c>
      <c r="E44" s="7" t="n">
        <f aca="false">E45+E46+E47+E48</f>
        <v>26949</v>
      </c>
      <c r="F44" s="8" t="n">
        <f aca="false">(D44/E44)*100</f>
        <v>52.3024973097332</v>
      </c>
    </row>
    <row r="45" customFormat="false" ht="11.25" hidden="false" customHeight="false" outlineLevel="0" collapsed="false">
      <c r="A45" s="9"/>
      <c r="B45" s="10" t="s">
        <v>75</v>
      </c>
      <c r="C45" s="11" t="s">
        <v>76</v>
      </c>
      <c r="D45" s="12" t="n">
        <v>5195</v>
      </c>
      <c r="E45" s="12" t="n">
        <v>8621</v>
      </c>
      <c r="F45" s="13" t="n">
        <f aca="false">(D45/E45)*100</f>
        <v>60.2598306460967</v>
      </c>
    </row>
    <row r="46" customFormat="false" ht="11.25" hidden="false" customHeight="false" outlineLevel="0" collapsed="false">
      <c r="A46" s="9"/>
      <c r="B46" s="10" t="s">
        <v>77</v>
      </c>
      <c r="C46" s="11" t="s">
        <v>78</v>
      </c>
      <c r="D46" s="12" t="n">
        <v>1637</v>
      </c>
      <c r="E46" s="12" t="n">
        <v>2040</v>
      </c>
      <c r="F46" s="13" t="n">
        <f aca="false">(D46/E46)*100</f>
        <v>80.2450980392157</v>
      </c>
    </row>
    <row r="47" customFormat="false" ht="11.25" hidden="false" customHeight="false" outlineLevel="0" collapsed="false">
      <c r="A47" s="9"/>
      <c r="B47" s="10" t="s">
        <v>79</v>
      </c>
      <c r="C47" s="11" t="s">
        <v>80</v>
      </c>
      <c r="D47" s="12" t="n">
        <v>5121</v>
      </c>
      <c r="E47" s="12" t="n">
        <v>11986</v>
      </c>
      <c r="F47" s="13" t="n">
        <f aca="false">(D47/E47)*100</f>
        <v>42.7248456532621</v>
      </c>
    </row>
    <row r="48" customFormat="false" ht="11.25" hidden="false" customHeight="false" outlineLevel="0" collapsed="false">
      <c r="A48" s="9"/>
      <c r="B48" s="10" t="s">
        <v>81</v>
      </c>
      <c r="C48" s="11" t="s">
        <v>82</v>
      </c>
      <c r="D48" s="12" t="n">
        <v>2142</v>
      </c>
      <c r="E48" s="12" t="n">
        <v>4302</v>
      </c>
      <c r="F48" s="13" t="n">
        <f aca="false">(D48/E48)*100</f>
        <v>49.7907949790795</v>
      </c>
    </row>
    <row r="49" customFormat="false" ht="11.25" hidden="false" customHeight="false" outlineLevel="0" collapsed="false">
      <c r="A49" s="15" t="s">
        <v>83</v>
      </c>
      <c r="B49" s="15"/>
      <c r="C49" s="15"/>
      <c r="D49" s="7" t="n">
        <f aca="false">D50+D51</f>
        <v>10075</v>
      </c>
      <c r="E49" s="7" t="n">
        <f aca="false">E50+E51</f>
        <v>22085</v>
      </c>
      <c r="F49" s="8" t="n">
        <f aca="false">(D49/E49)*100</f>
        <v>45.6191985510528</v>
      </c>
    </row>
    <row r="50" customFormat="false" ht="11.25" hidden="false" customHeight="false" outlineLevel="0" collapsed="false">
      <c r="A50" s="9"/>
      <c r="B50" s="10" t="s">
        <v>84</v>
      </c>
      <c r="C50" s="11" t="s">
        <v>85</v>
      </c>
      <c r="D50" s="12" t="n">
        <v>5426</v>
      </c>
      <c r="E50" s="12" t="n">
        <v>12896</v>
      </c>
      <c r="F50" s="13" t="n">
        <f aca="false">(D50/E50)*100</f>
        <v>42.0750620347395</v>
      </c>
    </row>
    <row r="51" customFormat="false" ht="11.25" hidden="false" customHeight="false" outlineLevel="0" collapsed="false">
      <c r="A51" s="9"/>
      <c r="B51" s="10" t="s">
        <v>86</v>
      </c>
      <c r="C51" s="11" t="s">
        <v>87</v>
      </c>
      <c r="D51" s="12" t="n">
        <v>4649</v>
      </c>
      <c r="E51" s="12" t="n">
        <v>9189</v>
      </c>
      <c r="F51" s="13" t="n">
        <f aca="false">(D51/E51)*100</f>
        <v>50.5931004461857</v>
      </c>
    </row>
    <row r="52" customFormat="false" ht="11.25" hidden="false" customHeight="false" outlineLevel="0" collapsed="false">
      <c r="A52" s="15" t="s">
        <v>88</v>
      </c>
      <c r="B52" s="15"/>
      <c r="C52" s="15"/>
      <c r="D52" s="7" t="n">
        <f aca="false">D53+D54+D55+D56</f>
        <v>7600</v>
      </c>
      <c r="E52" s="7" t="n">
        <f aca="false">E53+E54+E55+E56</f>
        <v>14404</v>
      </c>
      <c r="F52" s="8" t="n">
        <f aca="false">(D52/E52)*100</f>
        <v>52.7631213551791</v>
      </c>
    </row>
    <row r="53" customFormat="false" ht="11.25" hidden="false" customHeight="false" outlineLevel="0" collapsed="false">
      <c r="A53" s="9"/>
      <c r="B53" s="10" t="s">
        <v>89</v>
      </c>
      <c r="C53" s="11" t="s">
        <v>90</v>
      </c>
      <c r="D53" s="12" t="n">
        <v>3580</v>
      </c>
      <c r="E53" s="12" t="n">
        <v>6732</v>
      </c>
      <c r="F53" s="13" t="n">
        <f aca="false">(D53/E53)*100</f>
        <v>53.1788472964944</v>
      </c>
    </row>
    <row r="54" customFormat="false" ht="11.25" hidden="false" customHeight="false" outlineLevel="0" collapsed="false">
      <c r="A54" s="9"/>
      <c r="B54" s="10" t="s">
        <v>91</v>
      </c>
      <c r="C54" s="11" t="s">
        <v>92</v>
      </c>
      <c r="D54" s="12" t="n">
        <v>1187</v>
      </c>
      <c r="E54" s="12" t="n">
        <v>3021</v>
      </c>
      <c r="F54" s="13" t="n">
        <f aca="false">(D54/E54)*100</f>
        <v>39.2916252896392</v>
      </c>
    </row>
    <row r="55" customFormat="false" ht="11.25" hidden="false" customHeight="false" outlineLevel="0" collapsed="false">
      <c r="A55" s="9"/>
      <c r="B55" s="10" t="s">
        <v>93</v>
      </c>
      <c r="C55" s="11" t="s">
        <v>94</v>
      </c>
      <c r="D55" s="12" t="n">
        <v>1743</v>
      </c>
      <c r="E55" s="12" t="n">
        <v>2890</v>
      </c>
      <c r="F55" s="13" t="n">
        <f aca="false">(D55/E55)*100</f>
        <v>60.3114186851211</v>
      </c>
    </row>
    <row r="56" customFormat="false" ht="11.25" hidden="false" customHeight="false" outlineLevel="0" collapsed="false">
      <c r="A56" s="9"/>
      <c r="B56" s="10" t="s">
        <v>95</v>
      </c>
      <c r="C56" s="11" t="s">
        <v>96</v>
      </c>
      <c r="D56" s="12" t="n">
        <v>1090</v>
      </c>
      <c r="E56" s="12" t="n">
        <v>1761</v>
      </c>
      <c r="F56" s="13" t="n">
        <f aca="false">(D56/E56)*100</f>
        <v>61.8966496308915</v>
      </c>
    </row>
    <row r="57" customFormat="false" ht="11.25" hidden="false" customHeight="false" outlineLevel="0" collapsed="false">
      <c r="A57" s="15" t="s">
        <v>97</v>
      </c>
      <c r="B57" s="15"/>
      <c r="C57" s="15"/>
      <c r="D57" s="7" t="n">
        <f aca="false">D58+D59+D60+D61+D62</f>
        <v>15076</v>
      </c>
      <c r="E57" s="7" t="n">
        <f aca="false">E58+E59+E60+E61+E62</f>
        <v>45872</v>
      </c>
      <c r="F57" s="8" t="n">
        <f aca="false">(D57/E57)*100</f>
        <v>32.8653644925009</v>
      </c>
    </row>
    <row r="58" customFormat="false" ht="11.25" hidden="false" customHeight="false" outlineLevel="0" collapsed="false">
      <c r="A58" s="9"/>
      <c r="B58" s="10" t="s">
        <v>98</v>
      </c>
      <c r="C58" s="11" t="s">
        <v>99</v>
      </c>
      <c r="D58" s="12" t="n">
        <v>1181</v>
      </c>
      <c r="E58" s="12" t="n">
        <v>16598</v>
      </c>
      <c r="F58" s="13" t="n">
        <f aca="false">(D58/E58)*100</f>
        <v>7.1153150982046</v>
      </c>
    </row>
    <row r="59" customFormat="false" ht="11.25" hidden="false" customHeight="false" outlineLevel="0" collapsed="false">
      <c r="A59" s="9"/>
      <c r="B59" s="10" t="s">
        <v>100</v>
      </c>
      <c r="C59" s="11" t="s">
        <v>101</v>
      </c>
      <c r="D59" s="12" t="n">
        <v>4904</v>
      </c>
      <c r="E59" s="12" t="n">
        <v>10497</v>
      </c>
      <c r="F59" s="13" t="n">
        <f aca="false">(D59/E59)*100</f>
        <v>46.7181099361722</v>
      </c>
    </row>
    <row r="60" customFormat="false" ht="11.25" hidden="false" customHeight="false" outlineLevel="0" collapsed="false">
      <c r="A60" s="9"/>
      <c r="B60" s="10" t="s">
        <v>102</v>
      </c>
      <c r="C60" s="11" t="s">
        <v>103</v>
      </c>
      <c r="D60" s="12" t="n">
        <v>1359</v>
      </c>
      <c r="E60" s="12" t="n">
        <v>3896</v>
      </c>
      <c r="F60" s="13" t="n">
        <f aca="false">(D60/E60)*100</f>
        <v>34.8819301848049</v>
      </c>
    </row>
    <row r="61" customFormat="false" ht="11.25" hidden="false" customHeight="false" outlineLevel="0" collapsed="false">
      <c r="A61" s="9"/>
      <c r="B61" s="10" t="s">
        <v>104</v>
      </c>
      <c r="C61" s="11" t="s">
        <v>105</v>
      </c>
      <c r="D61" s="12" t="n">
        <v>2801</v>
      </c>
      <c r="E61" s="12" t="n">
        <v>6994</v>
      </c>
      <c r="F61" s="13" t="n">
        <f aca="false">(D61/E61)*100</f>
        <v>40.0486130969402</v>
      </c>
    </row>
    <row r="62" customFormat="false" ht="11.25" hidden="false" customHeight="false" outlineLevel="0" collapsed="false">
      <c r="A62" s="9"/>
      <c r="B62" s="10" t="s">
        <v>106</v>
      </c>
      <c r="C62" s="11" t="s">
        <v>107</v>
      </c>
      <c r="D62" s="12" t="n">
        <v>4831</v>
      </c>
      <c r="E62" s="12" t="n">
        <v>7887</v>
      </c>
      <c r="F62" s="13" t="n">
        <f aca="false">(D62/E62)*100</f>
        <v>61.2526943070876</v>
      </c>
    </row>
    <row r="63" customFormat="false" ht="11.25" hidden="false" customHeight="false" outlineLevel="0" collapsed="false">
      <c r="A63" s="15" t="s">
        <v>108</v>
      </c>
      <c r="B63" s="15"/>
      <c r="C63" s="15"/>
      <c r="D63" s="7" t="n">
        <f aca="false">D64+D65+D66+D67</f>
        <v>20222</v>
      </c>
      <c r="E63" s="7" t="n">
        <f aca="false">E64+E65+E66+E67</f>
        <v>38030</v>
      </c>
      <c r="F63" s="8" t="n">
        <f aca="false">(D63/E63)*100</f>
        <v>53.1738101498817</v>
      </c>
    </row>
    <row r="64" customFormat="false" ht="11.25" hidden="false" customHeight="false" outlineLevel="0" collapsed="false">
      <c r="A64" s="9"/>
      <c r="B64" s="10" t="s">
        <v>109</v>
      </c>
      <c r="C64" s="11" t="s">
        <v>110</v>
      </c>
      <c r="D64" s="12" t="n">
        <v>3458</v>
      </c>
      <c r="E64" s="12" t="n">
        <v>6931</v>
      </c>
      <c r="F64" s="13" t="n">
        <f aca="false">(D64/E64)*100</f>
        <v>49.8917905064204</v>
      </c>
    </row>
    <row r="65" customFormat="false" ht="11.25" hidden="false" customHeight="false" outlineLevel="0" collapsed="false">
      <c r="A65" s="9"/>
      <c r="B65" s="10" t="s">
        <v>111</v>
      </c>
      <c r="C65" s="11" t="s">
        <v>112</v>
      </c>
      <c r="D65" s="12" t="n">
        <v>4431</v>
      </c>
      <c r="E65" s="12" t="n">
        <v>9981</v>
      </c>
      <c r="F65" s="13" t="n">
        <f aca="false">(D65/E65)*100</f>
        <v>44.3943492636008</v>
      </c>
    </row>
    <row r="66" customFormat="false" ht="11.25" hidden="false" customHeight="false" outlineLevel="0" collapsed="false">
      <c r="A66" s="9"/>
      <c r="B66" s="10" t="s">
        <v>113</v>
      </c>
      <c r="C66" s="11" t="s">
        <v>114</v>
      </c>
      <c r="D66" s="12" t="n">
        <v>7992</v>
      </c>
      <c r="E66" s="12" t="n">
        <v>13026</v>
      </c>
      <c r="F66" s="13" t="n">
        <f aca="false">(D66/E66)*100</f>
        <v>61.3542146476278</v>
      </c>
    </row>
    <row r="67" customFormat="false" ht="11.25" hidden="false" customHeight="false" outlineLevel="0" collapsed="false">
      <c r="A67" s="9"/>
      <c r="B67" s="10" t="s">
        <v>115</v>
      </c>
      <c r="C67" s="11" t="s">
        <v>116</v>
      </c>
      <c r="D67" s="12" t="n">
        <v>4341</v>
      </c>
      <c r="E67" s="12" t="n">
        <v>8092</v>
      </c>
      <c r="F67" s="13" t="n">
        <f aca="false">(D67/E67)*100</f>
        <v>53.6455758774098</v>
      </c>
    </row>
    <row r="68" customFormat="false" ht="11.25" hidden="false" customHeight="false" outlineLevel="0" collapsed="false">
      <c r="A68" s="30"/>
      <c r="B68" s="31"/>
      <c r="C68" s="32"/>
      <c r="D68" s="33"/>
      <c r="E68" s="33"/>
      <c r="F68" s="34"/>
    </row>
    <row r="69" customFormat="false" ht="11.25" hidden="false" customHeight="false" outlineLevel="0" collapsed="false">
      <c r="A69" s="15" t="s">
        <v>117</v>
      </c>
      <c r="B69" s="15"/>
      <c r="C69" s="15"/>
      <c r="D69" s="7" t="n">
        <f aca="false">D70+D71+D72+D73</f>
        <v>9906</v>
      </c>
      <c r="E69" s="7" t="n">
        <f aca="false">E70+E71+E72+E73</f>
        <v>19083</v>
      </c>
      <c r="F69" s="8" t="n">
        <f aca="false">(D69/E69)*100</f>
        <v>51.9100770319132</v>
      </c>
    </row>
    <row r="70" customFormat="false" ht="11.25" hidden="false" customHeight="false" outlineLevel="0" collapsed="false">
      <c r="A70" s="9"/>
      <c r="B70" s="10" t="s">
        <v>118</v>
      </c>
      <c r="C70" s="11" t="s">
        <v>119</v>
      </c>
      <c r="D70" s="12" t="n">
        <v>2902</v>
      </c>
      <c r="E70" s="12" t="n">
        <v>3621</v>
      </c>
      <c r="F70" s="13" t="n">
        <f aca="false">(D70/E70)*100</f>
        <v>80.14360673847</v>
      </c>
    </row>
    <row r="71" customFormat="false" ht="11.25" hidden="false" customHeight="false" outlineLevel="0" collapsed="false">
      <c r="A71" s="9"/>
      <c r="B71" s="10" t="s">
        <v>120</v>
      </c>
      <c r="C71" s="11" t="s">
        <v>121</v>
      </c>
      <c r="D71" s="12" t="n">
        <v>1958</v>
      </c>
      <c r="E71" s="12" t="n">
        <v>6567</v>
      </c>
      <c r="F71" s="13" t="n">
        <f aca="false">(D71/E71)*100</f>
        <v>29.8157453936348</v>
      </c>
    </row>
    <row r="72" customFormat="false" ht="11.25" hidden="false" customHeight="false" outlineLevel="0" collapsed="false">
      <c r="A72" s="9"/>
      <c r="B72" s="10" t="s">
        <v>122</v>
      </c>
      <c r="C72" s="11" t="s">
        <v>123</v>
      </c>
      <c r="D72" s="12" t="n">
        <v>3128</v>
      </c>
      <c r="E72" s="12" t="n">
        <v>4224</v>
      </c>
      <c r="F72" s="13" t="n">
        <f aca="false">(D72/E72)*100</f>
        <v>74.0530303030303</v>
      </c>
    </row>
    <row r="73" customFormat="false" ht="11.25" hidden="false" customHeight="false" outlineLevel="0" collapsed="false">
      <c r="A73" s="9"/>
      <c r="B73" s="10" t="s">
        <v>124</v>
      </c>
      <c r="C73" s="11" t="s">
        <v>125</v>
      </c>
      <c r="D73" s="12" t="n">
        <v>1918</v>
      </c>
      <c r="E73" s="12" t="n">
        <v>4671</v>
      </c>
      <c r="F73" s="13" t="n">
        <f aca="false">(D73/E73)*100</f>
        <v>41.0618711196746</v>
      </c>
    </row>
    <row r="74" customFormat="false" ht="11.25" hidden="false" customHeight="false" outlineLevel="0" collapsed="false">
      <c r="A74" s="15" t="s">
        <v>126</v>
      </c>
      <c r="B74" s="15"/>
      <c r="C74" s="15"/>
      <c r="D74" s="7" t="n">
        <f aca="false">D75+D76+D77+D78++D79</f>
        <v>12714</v>
      </c>
      <c r="E74" s="7" t="n">
        <f aca="false">E75+E76+E77+E78+E79</f>
        <v>35356</v>
      </c>
      <c r="F74" s="8" t="n">
        <f aca="false">(D74/E74)*100</f>
        <v>35.9599502206132</v>
      </c>
    </row>
    <row r="75" customFormat="false" ht="11.25" hidden="false" customHeight="false" outlineLevel="0" collapsed="false">
      <c r="A75" s="9"/>
      <c r="B75" s="10" t="s">
        <v>127</v>
      </c>
      <c r="C75" s="11" t="s">
        <v>128</v>
      </c>
      <c r="D75" s="12" t="n">
        <v>1859</v>
      </c>
      <c r="E75" s="12" t="n">
        <v>3778</v>
      </c>
      <c r="F75" s="13" t="n">
        <f aca="false">(D75/E75)*100</f>
        <v>49.2059290629963</v>
      </c>
    </row>
    <row r="76" customFormat="false" ht="11.25" hidden="false" customHeight="false" outlineLevel="0" collapsed="false">
      <c r="A76" s="9"/>
      <c r="B76" s="10" t="s">
        <v>129</v>
      </c>
      <c r="C76" s="11" t="s">
        <v>130</v>
      </c>
      <c r="D76" s="12" t="n">
        <v>4398</v>
      </c>
      <c r="E76" s="12" t="n">
        <v>17107</v>
      </c>
      <c r="F76" s="13" t="n">
        <f aca="false">(D76/E76)*100</f>
        <v>25.7087741860057</v>
      </c>
    </row>
    <row r="77" customFormat="false" ht="11.25" hidden="false" customHeight="false" outlineLevel="0" collapsed="false">
      <c r="A77" s="9"/>
      <c r="B77" s="10" t="s">
        <v>131</v>
      </c>
      <c r="C77" s="11" t="s">
        <v>132</v>
      </c>
      <c r="D77" s="12" t="n">
        <v>2036</v>
      </c>
      <c r="E77" s="12" t="n">
        <v>3905</v>
      </c>
      <c r="F77" s="13" t="n">
        <f aca="false">(D77/E77)*100</f>
        <v>52.1382842509603</v>
      </c>
    </row>
    <row r="78" customFormat="false" ht="11.25" hidden="false" customHeight="false" outlineLevel="0" collapsed="false">
      <c r="A78" s="9"/>
      <c r="B78" s="10" t="s">
        <v>133</v>
      </c>
      <c r="C78" s="11" t="s">
        <v>134</v>
      </c>
      <c r="D78" s="12" t="n">
        <v>1563</v>
      </c>
      <c r="E78" s="12" t="n">
        <v>3704</v>
      </c>
      <c r="F78" s="13" t="n">
        <f aca="false">(D78/E78)*100</f>
        <v>42.1976241900648</v>
      </c>
    </row>
    <row r="79" customFormat="false" ht="11.25" hidden="false" customHeight="false" outlineLevel="0" collapsed="false">
      <c r="A79" s="9"/>
      <c r="B79" s="10" t="s">
        <v>135</v>
      </c>
      <c r="C79" s="11" t="s">
        <v>136</v>
      </c>
      <c r="D79" s="12" t="n">
        <v>2858</v>
      </c>
      <c r="E79" s="12" t="n">
        <v>6862</v>
      </c>
      <c r="F79" s="13" t="n">
        <f aca="false">(D79/E79)*100</f>
        <v>41.649664820752</v>
      </c>
    </row>
    <row r="80" customFormat="false" ht="11.25" hidden="false" customHeight="false" outlineLevel="0" collapsed="false">
      <c r="A80" s="17" t="s">
        <v>137</v>
      </c>
      <c r="B80" s="17"/>
      <c r="C80" s="17"/>
      <c r="D80" s="18" t="n">
        <f aca="false">D81+D82+D83+D84+D85+D86+D87+D88</f>
        <v>15240</v>
      </c>
      <c r="E80" s="18" t="n">
        <f aca="false">E81+E82+E83+E84+E85+E86+E87+E88</f>
        <v>32344</v>
      </c>
      <c r="F80" s="19" t="n">
        <f aca="false">(D80/E80)*100</f>
        <v>47.1184763789265</v>
      </c>
    </row>
    <row r="81" customFormat="false" ht="11.25" hidden="false" customHeight="false" outlineLevel="0" collapsed="false">
      <c r="A81" s="20"/>
      <c r="B81" s="21" t="s">
        <v>138</v>
      </c>
      <c r="C81" s="22" t="s">
        <v>139</v>
      </c>
      <c r="D81" s="23" t="n">
        <v>734</v>
      </c>
      <c r="E81" s="23" t="n">
        <v>1634</v>
      </c>
      <c r="F81" s="24" t="n">
        <f aca="false">(D81/E81)*100</f>
        <v>44.9204406364749</v>
      </c>
    </row>
    <row r="82" customFormat="false" ht="11.25" hidden="false" customHeight="false" outlineLevel="0" collapsed="false">
      <c r="A82" s="25"/>
      <c r="B82" s="26" t="s">
        <v>140</v>
      </c>
      <c r="C82" s="27" t="s">
        <v>141</v>
      </c>
      <c r="D82" s="28" t="n">
        <v>0</v>
      </c>
      <c r="E82" s="28" t="n">
        <v>2784</v>
      </c>
      <c r="F82" s="29" t="n">
        <f aca="false">(D82/E82)*100</f>
        <v>0</v>
      </c>
    </row>
    <row r="83" customFormat="false" ht="11.25" hidden="false" customHeight="false" outlineLevel="0" collapsed="false">
      <c r="A83" s="20"/>
      <c r="B83" s="21" t="s">
        <v>142</v>
      </c>
      <c r="C83" s="22" t="s">
        <v>143</v>
      </c>
      <c r="D83" s="23" t="n">
        <v>8824</v>
      </c>
      <c r="E83" s="23" t="n">
        <v>15302</v>
      </c>
      <c r="F83" s="24" t="n">
        <f aca="false">(D83/E83)*100</f>
        <v>57.6656646190041</v>
      </c>
    </row>
    <row r="84" customFormat="false" ht="11.25" hidden="false" customHeight="false" outlineLevel="0" collapsed="false">
      <c r="A84" s="20"/>
      <c r="B84" s="21" t="s">
        <v>144</v>
      </c>
      <c r="C84" s="22" t="s">
        <v>145</v>
      </c>
      <c r="D84" s="23" t="n">
        <v>683</v>
      </c>
      <c r="E84" s="23" t="n">
        <v>1835</v>
      </c>
      <c r="F84" s="24" t="n">
        <f aca="false">(D84/E84)*100</f>
        <v>37.2207084468665</v>
      </c>
    </row>
    <row r="85" customFormat="false" ht="11.25" hidden="false" customHeight="false" outlineLevel="0" collapsed="false">
      <c r="A85" s="20"/>
      <c r="B85" s="21" t="s">
        <v>146</v>
      </c>
      <c r="C85" s="22" t="s">
        <v>147</v>
      </c>
      <c r="D85" s="23" t="n">
        <v>875</v>
      </c>
      <c r="E85" s="23" t="n">
        <v>1503</v>
      </c>
      <c r="F85" s="24" t="n">
        <f aca="false">(D85/E85)*100</f>
        <v>58.2168995342648</v>
      </c>
    </row>
    <row r="86" customFormat="false" ht="11.25" hidden="false" customHeight="false" outlineLevel="0" collapsed="false">
      <c r="A86" s="20"/>
      <c r="B86" s="21" t="s">
        <v>148</v>
      </c>
      <c r="C86" s="22" t="s">
        <v>149</v>
      </c>
      <c r="D86" s="23" t="n">
        <v>706</v>
      </c>
      <c r="E86" s="23" t="n">
        <v>2200</v>
      </c>
      <c r="F86" s="24" t="n">
        <f aca="false">(D86/E86)*100</f>
        <v>32.0909090909091</v>
      </c>
    </row>
    <row r="87" customFormat="false" ht="11.25" hidden="false" customHeight="false" outlineLevel="0" collapsed="false">
      <c r="A87" s="20"/>
      <c r="B87" s="21" t="s">
        <v>150</v>
      </c>
      <c r="C87" s="22" t="s">
        <v>151</v>
      </c>
      <c r="D87" s="23" t="n">
        <v>2269</v>
      </c>
      <c r="E87" s="23" t="n">
        <v>3958</v>
      </c>
      <c r="F87" s="24" t="n">
        <f aca="false">(D87/E87)*100</f>
        <v>57.3269327943406</v>
      </c>
    </row>
    <row r="88" customFormat="false" ht="11.25" hidden="false" customHeight="false" outlineLevel="0" collapsed="false">
      <c r="A88" s="20"/>
      <c r="B88" s="21" t="s">
        <v>152</v>
      </c>
      <c r="C88" s="22" t="s">
        <v>153</v>
      </c>
      <c r="D88" s="23" t="n">
        <v>1149</v>
      </c>
      <c r="E88" s="23" t="n">
        <v>3128</v>
      </c>
      <c r="F88" s="24" t="n">
        <f aca="false">(D88/E88)*100</f>
        <v>36.73273657289</v>
      </c>
    </row>
    <row r="89" customFormat="false" ht="11.25" hidden="false" customHeight="false" outlineLevel="0" collapsed="false">
      <c r="A89" s="15" t="s">
        <v>154</v>
      </c>
      <c r="B89" s="15"/>
      <c r="C89" s="15"/>
      <c r="D89" s="7" t="n">
        <f aca="false">D90+D91+D92</f>
        <v>3480</v>
      </c>
      <c r="E89" s="7" t="n">
        <f aca="false">E90+E91+E92</f>
        <v>7365</v>
      </c>
      <c r="F89" s="8" t="n">
        <f aca="false">(D89/E89)*100</f>
        <v>47.2505091649695</v>
      </c>
    </row>
    <row r="90" customFormat="false" ht="11.25" hidden="false" customHeight="false" outlineLevel="0" collapsed="false">
      <c r="A90" s="9"/>
      <c r="B90" s="10" t="s">
        <v>155</v>
      </c>
      <c r="C90" s="11" t="s">
        <v>156</v>
      </c>
      <c r="D90" s="12" t="n">
        <v>778</v>
      </c>
      <c r="E90" s="12" t="n">
        <v>2346</v>
      </c>
      <c r="F90" s="13" t="n">
        <f aca="false">(D90/E90)*100</f>
        <v>33.1628303495311</v>
      </c>
    </row>
    <row r="91" customFormat="false" ht="11.25" hidden="false" customHeight="false" outlineLevel="0" collapsed="false">
      <c r="A91" s="9"/>
      <c r="B91" s="10" t="s">
        <v>157</v>
      </c>
      <c r="C91" s="11" t="s">
        <v>158</v>
      </c>
      <c r="D91" s="12" t="n">
        <v>521</v>
      </c>
      <c r="E91" s="12" t="n">
        <v>994</v>
      </c>
      <c r="F91" s="13" t="n">
        <f aca="false">(D91/E91)*100</f>
        <v>52.4144869215292</v>
      </c>
    </row>
    <row r="92" customFormat="false" ht="11.25" hidden="false" customHeight="false" outlineLevel="0" collapsed="false">
      <c r="A92" s="9"/>
      <c r="B92" s="10" t="s">
        <v>159</v>
      </c>
      <c r="C92" s="11" t="s">
        <v>160</v>
      </c>
      <c r="D92" s="12" t="n">
        <v>2181</v>
      </c>
      <c r="E92" s="12" t="n">
        <v>4025</v>
      </c>
      <c r="F92" s="13" t="n">
        <f aca="false">(D92/E92)*100</f>
        <v>54.1863354037267</v>
      </c>
    </row>
    <row r="93" customFormat="false" ht="11.25" hidden="false" customHeight="false" outlineLevel="0" collapsed="false">
      <c r="A93" s="17" t="s">
        <v>161</v>
      </c>
      <c r="B93" s="17"/>
      <c r="C93" s="17"/>
      <c r="D93" s="18" t="n">
        <f aca="false">D94+D95+D96+D97+D98+D99+D100+D101</f>
        <v>17644</v>
      </c>
      <c r="E93" s="18" t="n">
        <f aca="false">E94+E95+E96+E97+E98+E99+E100+E101</f>
        <v>81092</v>
      </c>
      <c r="F93" s="19" t="n">
        <f aca="false">(D93/E93)*100</f>
        <v>21.7580032555616</v>
      </c>
    </row>
    <row r="94" customFormat="false" ht="11.25" hidden="false" customHeight="false" outlineLevel="0" collapsed="false">
      <c r="A94" s="25"/>
      <c r="B94" s="26" t="s">
        <v>162</v>
      </c>
      <c r="C94" s="27" t="s">
        <v>163</v>
      </c>
      <c r="D94" s="28" t="n">
        <v>0</v>
      </c>
      <c r="E94" s="28" t="n">
        <v>7929</v>
      </c>
      <c r="F94" s="29" t="n">
        <f aca="false">(D94/E94)*100</f>
        <v>0</v>
      </c>
    </row>
    <row r="95" customFormat="false" ht="11.25" hidden="false" customHeight="false" outlineLevel="0" collapsed="false">
      <c r="A95" s="20"/>
      <c r="B95" s="21" t="s">
        <v>164</v>
      </c>
      <c r="C95" s="22" t="s">
        <v>165</v>
      </c>
      <c r="D95" s="23" t="n">
        <v>1106</v>
      </c>
      <c r="E95" s="23" t="n">
        <v>3383</v>
      </c>
      <c r="F95" s="24" t="n">
        <f aca="false">(D95/E95)*100</f>
        <v>32.6928761454331</v>
      </c>
    </row>
    <row r="96" customFormat="false" ht="11.25" hidden="false" customHeight="false" outlineLevel="0" collapsed="false">
      <c r="A96" s="20"/>
      <c r="B96" s="21" t="s">
        <v>166</v>
      </c>
      <c r="C96" s="22" t="s">
        <v>167</v>
      </c>
      <c r="D96" s="23" t="n">
        <v>616</v>
      </c>
      <c r="E96" s="23" t="n">
        <v>5994</v>
      </c>
      <c r="F96" s="24" t="n">
        <f aca="false">(D96/E96)*100</f>
        <v>10.2769436102769</v>
      </c>
    </row>
    <row r="97" customFormat="false" ht="11.25" hidden="false" customHeight="false" outlineLevel="0" collapsed="false">
      <c r="A97" s="20"/>
      <c r="B97" s="21" t="s">
        <v>168</v>
      </c>
      <c r="C97" s="22" t="s">
        <v>169</v>
      </c>
      <c r="D97" s="23" t="n">
        <v>5972</v>
      </c>
      <c r="E97" s="23" t="n">
        <v>15991</v>
      </c>
      <c r="F97" s="24" t="n">
        <f aca="false">(D97/E97)*100</f>
        <v>37.3460071290101</v>
      </c>
    </row>
    <row r="98" customFormat="false" ht="11.25" hidden="false" customHeight="false" outlineLevel="0" collapsed="false">
      <c r="A98" s="20"/>
      <c r="B98" s="21" t="s">
        <v>170</v>
      </c>
      <c r="C98" s="22" t="s">
        <v>171</v>
      </c>
      <c r="D98" s="23" t="n">
        <v>3736</v>
      </c>
      <c r="E98" s="23" t="n">
        <v>9022</v>
      </c>
      <c r="F98" s="24" t="n">
        <f aca="false">(D98/E98)*100</f>
        <v>41.4098869430282</v>
      </c>
    </row>
    <row r="99" customFormat="false" ht="11.25" hidden="false" customHeight="false" outlineLevel="0" collapsed="false">
      <c r="A99" s="20"/>
      <c r="B99" s="21" t="s">
        <v>172</v>
      </c>
      <c r="C99" s="22" t="s">
        <v>173</v>
      </c>
      <c r="D99" s="23" t="n">
        <v>1272</v>
      </c>
      <c r="E99" s="23" t="n">
        <v>24057</v>
      </c>
      <c r="F99" s="24" t="n">
        <f aca="false">(D99/E99)*100</f>
        <v>5.28744232447936</v>
      </c>
    </row>
    <row r="100" customFormat="false" ht="11.25" hidden="false" customHeight="false" outlineLevel="0" collapsed="false">
      <c r="A100" s="20"/>
      <c r="B100" s="21" t="s">
        <v>174</v>
      </c>
      <c r="C100" s="22" t="s">
        <v>175</v>
      </c>
      <c r="D100" s="23" t="n">
        <v>2011</v>
      </c>
      <c r="E100" s="23" t="n">
        <v>5004</v>
      </c>
      <c r="F100" s="24" t="n">
        <f aca="false">(D100/E100)*100</f>
        <v>40.1878497202238</v>
      </c>
    </row>
    <row r="101" customFormat="false" ht="11.25" hidden="false" customHeight="false" outlineLevel="0" collapsed="false">
      <c r="A101" s="20"/>
      <c r="B101" s="21" t="s">
        <v>176</v>
      </c>
      <c r="C101" s="22" t="s">
        <v>177</v>
      </c>
      <c r="D101" s="23" t="n">
        <v>2931</v>
      </c>
      <c r="E101" s="23" t="n">
        <v>9712</v>
      </c>
      <c r="F101" s="24" t="n">
        <f aca="false">(D101/E101)*100</f>
        <v>30.1791598023064</v>
      </c>
    </row>
    <row r="102" customFormat="false" ht="11.25" hidden="false" customHeight="false" outlineLevel="0" collapsed="false">
      <c r="A102" s="15" t="s">
        <v>178</v>
      </c>
      <c r="B102" s="15"/>
      <c r="C102" s="15"/>
      <c r="D102" s="7" t="n">
        <f aca="false">D103+D104+D105+D106</f>
        <v>7097</v>
      </c>
      <c r="E102" s="7" t="n">
        <f aca="false">E103+E104+E105+E106</f>
        <v>13976</v>
      </c>
      <c r="F102" s="8" t="n">
        <f aca="false">(D102/E102)*100</f>
        <v>50.7799084144247</v>
      </c>
    </row>
    <row r="103" customFormat="false" ht="11.25" hidden="false" customHeight="false" outlineLevel="0" collapsed="false">
      <c r="A103" s="9"/>
      <c r="B103" s="10" t="s">
        <v>179</v>
      </c>
      <c r="C103" s="11" t="s">
        <v>180</v>
      </c>
      <c r="D103" s="12" t="n">
        <v>1974</v>
      </c>
      <c r="E103" s="12" t="n">
        <v>3450</v>
      </c>
      <c r="F103" s="13" t="n">
        <f aca="false">(D103/E103)*100</f>
        <v>57.2173913043478</v>
      </c>
    </row>
    <row r="104" customFormat="false" ht="11.25" hidden="false" customHeight="false" outlineLevel="0" collapsed="false">
      <c r="A104" s="9"/>
      <c r="B104" s="10" t="s">
        <v>181</v>
      </c>
      <c r="C104" s="11" t="s">
        <v>182</v>
      </c>
      <c r="D104" s="12" t="n">
        <v>763</v>
      </c>
      <c r="E104" s="12" t="n">
        <v>1455</v>
      </c>
      <c r="F104" s="13" t="n">
        <f aca="false">(D104/E104)*100</f>
        <v>52.4398625429553</v>
      </c>
    </row>
    <row r="105" customFormat="false" ht="11.25" hidden="false" customHeight="false" outlineLevel="0" collapsed="false">
      <c r="A105" s="9"/>
      <c r="B105" s="10" t="s">
        <v>183</v>
      </c>
      <c r="C105" s="11" t="s">
        <v>184</v>
      </c>
      <c r="D105" s="12" t="n">
        <v>556</v>
      </c>
      <c r="E105" s="12" t="n">
        <v>2463</v>
      </c>
      <c r="F105" s="13" t="n">
        <f aca="false">(D105/E105)*100</f>
        <v>22.5740966301259</v>
      </c>
    </row>
    <row r="106" customFormat="false" ht="11.25" hidden="false" customHeight="false" outlineLevel="0" collapsed="false">
      <c r="A106" s="9"/>
      <c r="B106" s="10" t="s">
        <v>185</v>
      </c>
      <c r="C106" s="11" t="s">
        <v>186</v>
      </c>
      <c r="D106" s="12" t="n">
        <v>3804</v>
      </c>
      <c r="E106" s="12" t="n">
        <v>6608</v>
      </c>
      <c r="F106" s="13" t="n">
        <f aca="false">(D106/E106)*100</f>
        <v>57.5665859564165</v>
      </c>
    </row>
    <row r="107" customFormat="false" ht="11.25" hidden="false" customHeight="false" outlineLevel="0" collapsed="false">
      <c r="A107" s="15" t="s">
        <v>187</v>
      </c>
      <c r="B107" s="15"/>
      <c r="C107" s="15"/>
      <c r="D107" s="7" t="n">
        <f aca="false">D108+D109+D110+D111+D112</f>
        <v>10454</v>
      </c>
      <c r="E107" s="7" t="n">
        <f aca="false">E108+E109+E110+E111+E112</f>
        <v>30112</v>
      </c>
      <c r="F107" s="8" t="n">
        <f aca="false">(D107/E107)*100</f>
        <v>34.7170563230606</v>
      </c>
    </row>
    <row r="108" customFormat="false" ht="11.25" hidden="false" customHeight="false" outlineLevel="0" collapsed="false">
      <c r="A108" s="9"/>
      <c r="B108" s="10" t="s">
        <v>188</v>
      </c>
      <c r="C108" s="11" t="s">
        <v>189</v>
      </c>
      <c r="D108" s="12" t="n">
        <v>1533</v>
      </c>
      <c r="E108" s="12" t="n">
        <v>3987</v>
      </c>
      <c r="F108" s="13" t="n">
        <f aca="false">(D108/E108)*100</f>
        <v>38.4499623777276</v>
      </c>
    </row>
    <row r="109" customFormat="false" ht="11.25" hidden="false" customHeight="false" outlineLevel="0" collapsed="false">
      <c r="A109" s="9"/>
      <c r="B109" s="10" t="s">
        <v>190</v>
      </c>
      <c r="C109" s="11" t="s">
        <v>191</v>
      </c>
      <c r="D109" s="12" t="n">
        <v>3078</v>
      </c>
      <c r="E109" s="12" t="n">
        <v>8237</v>
      </c>
      <c r="F109" s="13" t="n">
        <f aca="false">(D109/E109)*100</f>
        <v>37.3679737768605</v>
      </c>
    </row>
    <row r="110" customFormat="false" ht="11.25" hidden="false" customHeight="false" outlineLevel="0" collapsed="false">
      <c r="A110" s="9"/>
      <c r="B110" s="10" t="s">
        <v>192</v>
      </c>
      <c r="C110" s="11" t="s">
        <v>193</v>
      </c>
      <c r="D110" s="12" t="n">
        <v>4724</v>
      </c>
      <c r="E110" s="12" t="n">
        <v>12151</v>
      </c>
      <c r="F110" s="13" t="n">
        <f aca="false">(D110/E110)*100</f>
        <v>38.877458645379</v>
      </c>
    </row>
    <row r="111" customFormat="false" ht="11.25" hidden="false" customHeight="false" outlineLevel="0" collapsed="false">
      <c r="A111" s="9"/>
      <c r="B111" s="10" t="s">
        <v>194</v>
      </c>
      <c r="C111" s="11" t="s">
        <v>195</v>
      </c>
      <c r="D111" s="12" t="n">
        <v>466</v>
      </c>
      <c r="E111" s="35" t="n">
        <v>830</v>
      </c>
      <c r="F111" s="13" t="n">
        <f aca="false">(D111/E111)*100</f>
        <v>56.144578313253</v>
      </c>
    </row>
    <row r="112" customFormat="false" ht="11.25" hidden="false" customHeight="false" outlineLevel="0" collapsed="false">
      <c r="A112" s="9"/>
      <c r="B112" s="10" t="s">
        <v>196</v>
      </c>
      <c r="C112" s="11" t="s">
        <v>197</v>
      </c>
      <c r="D112" s="12" t="n">
        <v>653</v>
      </c>
      <c r="E112" s="12" t="n">
        <v>4907</v>
      </c>
      <c r="F112" s="13" t="n">
        <f aca="false">(D112/E112)*100</f>
        <v>13.3075198695741</v>
      </c>
    </row>
    <row r="113" customFormat="false" ht="11.25" hidden="false" customHeight="false" outlineLevel="0" collapsed="false">
      <c r="A113" s="17" t="s">
        <v>198</v>
      </c>
      <c r="B113" s="17"/>
      <c r="C113" s="17"/>
      <c r="D113" s="18" t="n">
        <f aca="false">D114+D115+D116+D117+D118+D119</f>
        <v>6506</v>
      </c>
      <c r="E113" s="18" t="n">
        <f aca="false">E114+E115+E116+E117+E118+E119</f>
        <v>55128</v>
      </c>
      <c r="F113" s="19" t="n">
        <f aca="false">(D113/E113)*100</f>
        <v>11.8016253083732</v>
      </c>
    </row>
    <row r="114" customFormat="false" ht="11.25" hidden="false" customHeight="false" outlineLevel="0" collapsed="false">
      <c r="A114" s="25"/>
      <c r="B114" s="26" t="s">
        <v>199</v>
      </c>
      <c r="C114" s="27" t="s">
        <v>200</v>
      </c>
      <c r="D114" s="28" t="n">
        <v>0</v>
      </c>
      <c r="E114" s="28" t="n">
        <v>1555</v>
      </c>
      <c r="F114" s="29" t="n">
        <f aca="false">(D114/E114)*100</f>
        <v>0</v>
      </c>
    </row>
    <row r="115" customFormat="false" ht="11.25" hidden="false" customHeight="false" outlineLevel="0" collapsed="false">
      <c r="A115" s="20"/>
      <c r="B115" s="21" t="s">
        <v>201</v>
      </c>
      <c r="C115" s="22" t="s">
        <v>202</v>
      </c>
      <c r="D115" s="23" t="n">
        <v>840</v>
      </c>
      <c r="E115" s="23" t="n">
        <v>1597</v>
      </c>
      <c r="F115" s="24" t="n">
        <f aca="false">(D115/E115)*100</f>
        <v>52.5986224170319</v>
      </c>
    </row>
    <row r="116" customFormat="false" ht="11.25" hidden="false" customHeight="false" outlineLevel="0" collapsed="false">
      <c r="A116" s="20"/>
      <c r="B116" s="21" t="s">
        <v>203</v>
      </c>
      <c r="C116" s="22" t="s">
        <v>204</v>
      </c>
      <c r="D116" s="23" t="n">
        <v>1118</v>
      </c>
      <c r="E116" s="23" t="n">
        <v>11452</v>
      </c>
      <c r="F116" s="24" t="n">
        <f aca="false">(D116/E116)*100</f>
        <v>9.76248690185121</v>
      </c>
    </row>
    <row r="117" customFormat="false" ht="11.25" hidden="false" customHeight="false" outlineLevel="0" collapsed="false">
      <c r="A117" s="25"/>
      <c r="B117" s="26" t="s">
        <v>205</v>
      </c>
      <c r="C117" s="27" t="s">
        <v>206</v>
      </c>
      <c r="D117" s="28" t="n">
        <v>0</v>
      </c>
      <c r="E117" s="28" t="n">
        <v>23631</v>
      </c>
      <c r="F117" s="29" t="n">
        <f aca="false">(D117/E117)*100</f>
        <v>0</v>
      </c>
    </row>
    <row r="118" customFormat="false" ht="11.25" hidden="false" customHeight="false" outlineLevel="0" collapsed="false">
      <c r="A118" s="20"/>
      <c r="B118" s="21" t="s">
        <v>207</v>
      </c>
      <c r="C118" s="22" t="s">
        <v>208</v>
      </c>
      <c r="D118" s="23" t="n">
        <v>4512</v>
      </c>
      <c r="E118" s="23" t="n">
        <v>10151</v>
      </c>
      <c r="F118" s="24" t="n">
        <f aca="false">(D118/E118)*100</f>
        <v>44.4488227760812</v>
      </c>
    </row>
    <row r="119" customFormat="false" ht="11.25" hidden="false" customHeight="false" outlineLevel="0" collapsed="false">
      <c r="A119" s="20"/>
      <c r="B119" s="21" t="s">
        <v>209</v>
      </c>
      <c r="C119" s="22" t="s">
        <v>210</v>
      </c>
      <c r="D119" s="23" t="n">
        <v>36</v>
      </c>
      <c r="E119" s="23" t="n">
        <v>6742</v>
      </c>
      <c r="F119" s="24" t="n">
        <f aca="false">(D119/E119)*100</f>
        <v>0.533966182141798</v>
      </c>
    </row>
    <row r="120" customFormat="false" ht="11.25" hidden="false" customHeight="false" outlineLevel="0" collapsed="false">
      <c r="A120" s="15" t="s">
        <v>211</v>
      </c>
      <c r="B120" s="15"/>
      <c r="C120" s="15"/>
      <c r="D120" s="7" t="n">
        <f aca="false">D121+D122</f>
        <v>1436</v>
      </c>
      <c r="E120" s="7" t="n">
        <f aca="false">E121+E122</f>
        <v>3259</v>
      </c>
      <c r="F120" s="8" t="n">
        <f aca="false">(D120/E120)*100</f>
        <v>44.0625958883093</v>
      </c>
    </row>
    <row r="121" customFormat="false" ht="11.25" hidden="false" customHeight="false" outlineLevel="0" collapsed="false">
      <c r="A121" s="9"/>
      <c r="B121" s="10" t="s">
        <v>212</v>
      </c>
      <c r="C121" s="11" t="s">
        <v>213</v>
      </c>
      <c r="D121" s="12" t="n">
        <v>778</v>
      </c>
      <c r="E121" s="12" t="n">
        <v>1497</v>
      </c>
      <c r="F121" s="13" t="n">
        <f aca="false">(D121/E121)*100</f>
        <v>51.9706078824315</v>
      </c>
    </row>
    <row r="122" customFormat="false" ht="11.25" hidden="false" customHeight="false" outlineLevel="0" collapsed="false">
      <c r="A122" s="9"/>
      <c r="B122" s="10" t="s">
        <v>214</v>
      </c>
      <c r="C122" s="11" t="s">
        <v>215</v>
      </c>
      <c r="D122" s="12" t="n">
        <v>658</v>
      </c>
      <c r="E122" s="12" t="n">
        <v>1762</v>
      </c>
      <c r="F122" s="13" t="n">
        <f aca="false">(D122/E122)*100</f>
        <v>37.3439273552781</v>
      </c>
    </row>
    <row r="123" customFormat="false" ht="11.25" hidden="false" customHeight="false" outlineLevel="0" collapsed="false">
      <c r="A123" s="15" t="s">
        <v>216</v>
      </c>
      <c r="B123" s="15"/>
      <c r="C123" s="15"/>
      <c r="D123" s="7" t="n">
        <f aca="false">D124+D125+D126+D127</f>
        <v>5173</v>
      </c>
      <c r="E123" s="7" t="n">
        <f aca="false">E124+E125+E126+E127</f>
        <v>28099</v>
      </c>
      <c r="F123" s="8" t="n">
        <f aca="false">(D123/E123)*100</f>
        <v>18.4099078259013</v>
      </c>
    </row>
    <row r="124" customFormat="false" ht="11.25" hidden="false" customHeight="false" outlineLevel="0" collapsed="false">
      <c r="A124" s="9"/>
      <c r="B124" s="10" t="s">
        <v>217</v>
      </c>
      <c r="C124" s="36" t="s">
        <v>218</v>
      </c>
      <c r="D124" s="37" t="n">
        <v>1692</v>
      </c>
      <c r="E124" s="37" t="n">
        <v>5015</v>
      </c>
      <c r="F124" s="13" t="n">
        <f aca="false">(D124/E124)*100</f>
        <v>33.7387836490528</v>
      </c>
    </row>
    <row r="125" customFormat="false" ht="11.25" hidden="false" customHeight="false" outlineLevel="0" collapsed="false">
      <c r="A125" s="9"/>
      <c r="B125" s="10" t="s">
        <v>219</v>
      </c>
      <c r="C125" s="36" t="s">
        <v>220</v>
      </c>
      <c r="D125" s="38" t="n">
        <v>836</v>
      </c>
      <c r="E125" s="38" t="n">
        <v>4548</v>
      </c>
      <c r="F125" s="13" t="n">
        <f aca="false">(D125/E125)*100</f>
        <v>18.3817062445031</v>
      </c>
    </row>
    <row r="126" customFormat="false" ht="11.25" hidden="false" customHeight="false" outlineLevel="0" collapsed="false">
      <c r="A126" s="9"/>
      <c r="B126" s="10" t="s">
        <v>221</v>
      </c>
      <c r="C126" s="36" t="s">
        <v>222</v>
      </c>
      <c r="D126" s="38" t="n">
        <v>971</v>
      </c>
      <c r="E126" s="38" t="n">
        <v>5806</v>
      </c>
      <c r="F126" s="39" t="n">
        <f aca="false">(D126/E126)*100</f>
        <v>16.724078539442</v>
      </c>
    </row>
    <row r="127" customFormat="false" ht="11.25" hidden="false" customHeight="false" outlineLevel="0" collapsed="false">
      <c r="A127" s="9"/>
      <c r="B127" s="10" t="s">
        <v>223</v>
      </c>
      <c r="C127" s="36" t="s">
        <v>224</v>
      </c>
      <c r="D127" s="37" t="n">
        <v>1674</v>
      </c>
      <c r="E127" s="37" t="n">
        <v>12730</v>
      </c>
      <c r="F127" s="13" t="n">
        <f aca="false">(D127/E127)*100</f>
        <v>13.1500392772977</v>
      </c>
    </row>
    <row r="128" customFormat="false" ht="11.25" hidden="false" customHeight="false" outlineLevel="0" collapsed="false">
      <c r="A128" s="15" t="s">
        <v>225</v>
      </c>
      <c r="B128" s="15"/>
      <c r="C128" s="15"/>
      <c r="D128" s="7" t="n">
        <f aca="false">D4+D13+D18+D22+D25+D32+D36+D41+D44+D49+D52+D57+D63+D69+D74+D80+D89+D93+D102+D107+D113+D120+D123</f>
        <v>253227</v>
      </c>
      <c r="E128" s="7" t="n">
        <f aca="false">E4+E13+E18+E22+E25+E32+E36+E41+E44+E49+E52+E57+E63+E69+E74+E80+E89+E93+E102+E107+E113+E120+E123</f>
        <v>801941</v>
      </c>
      <c r="F128" s="8" t="n">
        <f aca="false">(D128/E128)*100</f>
        <v>31.576761881485</v>
      </c>
    </row>
    <row r="129" customFormat="false" ht="11.25" hidden="false" customHeight="false" outlineLevel="0" collapsed="false">
      <c r="A129" s="40" t="s">
        <v>226</v>
      </c>
    </row>
    <row r="131" customFormat="false" ht="11.25" hidden="false" customHeight="false" outlineLevel="0" collapsed="false">
      <c r="F131" s="41"/>
    </row>
  </sheetData>
  <mergeCells count="25">
    <mergeCell ref="B3:C3"/>
    <mergeCell ref="A4:C4"/>
    <mergeCell ref="A13:C13"/>
    <mergeCell ref="A18:C18"/>
    <mergeCell ref="A22:C22"/>
    <mergeCell ref="A25:C25"/>
    <mergeCell ref="A32:C32"/>
    <mergeCell ref="A36:C36"/>
    <mergeCell ref="A41:C41"/>
    <mergeCell ref="A44:C44"/>
    <mergeCell ref="A49:C49"/>
    <mergeCell ref="A52:C52"/>
    <mergeCell ref="A57:C57"/>
    <mergeCell ref="A63:C63"/>
    <mergeCell ref="A69:C69"/>
    <mergeCell ref="A74:C74"/>
    <mergeCell ref="A80:C80"/>
    <mergeCell ref="A89:C89"/>
    <mergeCell ref="A93:C93"/>
    <mergeCell ref="A102:C102"/>
    <mergeCell ref="A107:C107"/>
    <mergeCell ref="A113:C113"/>
    <mergeCell ref="A120:C120"/>
    <mergeCell ref="A123:C123"/>
    <mergeCell ref="A128:C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5.28"/>
    <col collapsed="false" customWidth="true" hidden="false" outlineLevel="0" max="4" min="2" style="1" width="10.28"/>
    <col collapsed="false" customWidth="true" hidden="false" outlineLevel="0" max="5" min="5" style="1" width="12.56"/>
    <col collapsed="false" customWidth="true" hidden="false" outlineLevel="0" max="8" min="6" style="1" width="11.13"/>
    <col collapsed="false" customWidth="true" hidden="false" outlineLevel="0" max="9" min="9" style="1" width="14.14"/>
    <col collapsed="false" customWidth="false" hidden="false" outlineLevel="0" max="257" min="10" style="1" width="11.42"/>
  </cols>
  <sheetData>
    <row r="1" customFormat="false" ht="11.25" hidden="false" customHeight="false" outlineLevel="0" collapsed="false">
      <c r="A1" s="117" t="s">
        <v>535</v>
      </c>
    </row>
    <row r="3" customFormat="false" ht="33.75" hidden="false" customHeight="false" outlineLevel="0" collapsed="false">
      <c r="A3" s="138" t="s">
        <v>475</v>
      </c>
      <c r="B3" s="138" t="s">
        <v>536</v>
      </c>
      <c r="C3" s="138" t="s">
        <v>537</v>
      </c>
      <c r="D3" s="138" t="s">
        <v>538</v>
      </c>
      <c r="E3" s="138" t="s">
        <v>539</v>
      </c>
      <c r="F3" s="138" t="s">
        <v>540</v>
      </c>
      <c r="G3" s="138" t="s">
        <v>541</v>
      </c>
      <c r="H3" s="138" t="s">
        <v>542</v>
      </c>
      <c r="I3" s="138" t="s">
        <v>543</v>
      </c>
    </row>
    <row r="4" customFormat="false" ht="11.25" hidden="false" customHeight="false" outlineLevel="0" collapsed="false">
      <c r="A4" s="139" t="s">
        <v>32</v>
      </c>
      <c r="B4" s="113" t="n">
        <v>1</v>
      </c>
      <c r="C4" s="113" t="n">
        <v>1</v>
      </c>
      <c r="D4" s="113" t="n">
        <v>1</v>
      </c>
      <c r="E4" s="113" t="n">
        <v>1</v>
      </c>
      <c r="F4" s="113" t="n">
        <v>1</v>
      </c>
      <c r="G4" s="113" t="n">
        <v>1</v>
      </c>
      <c r="H4" s="113" t="n">
        <v>1</v>
      </c>
      <c r="I4" s="113" t="n">
        <v>1</v>
      </c>
    </row>
    <row r="5" customFormat="false" ht="11.25" hidden="false" customHeight="false" outlineLevel="0" collapsed="false">
      <c r="A5" s="139" t="s">
        <v>180</v>
      </c>
      <c r="B5" s="140" t="n">
        <v>1</v>
      </c>
      <c r="C5" s="140" t="n">
        <v>1</v>
      </c>
      <c r="D5" s="140" t="n">
        <v>1</v>
      </c>
      <c r="E5" s="140" t="n">
        <v>1</v>
      </c>
      <c r="F5" s="140" t="n">
        <v>1</v>
      </c>
      <c r="G5" s="140" t="n">
        <v>1</v>
      </c>
      <c r="H5" s="140" t="n">
        <v>1</v>
      </c>
      <c r="I5" s="140" t="n">
        <v>1</v>
      </c>
    </row>
    <row r="6" customFormat="false" ht="11.25" hidden="false" customHeight="false" outlineLevel="0" collapsed="false">
      <c r="A6" s="139" t="s">
        <v>202</v>
      </c>
      <c r="B6" s="140" t="n">
        <v>1</v>
      </c>
      <c r="C6" s="140" t="n">
        <v>1</v>
      </c>
      <c r="D6" s="140" t="n">
        <v>1</v>
      </c>
      <c r="E6" s="140" t="n">
        <v>1</v>
      </c>
      <c r="F6" s="140" t="n">
        <v>1</v>
      </c>
      <c r="G6" s="140" t="n">
        <v>1</v>
      </c>
      <c r="H6" s="140" t="n">
        <v>1</v>
      </c>
      <c r="I6" s="140" t="n">
        <v>1</v>
      </c>
    </row>
    <row r="7" customFormat="false" ht="11.25" hidden="false" customHeight="false" outlineLevel="0" collapsed="false">
      <c r="A7" s="139" t="s">
        <v>165</v>
      </c>
      <c r="B7" s="140" t="n">
        <v>1</v>
      </c>
      <c r="C7" s="140" t="n">
        <v>1</v>
      </c>
      <c r="D7" s="140" t="n">
        <v>1</v>
      </c>
      <c r="E7" s="140" t="n">
        <v>1</v>
      </c>
      <c r="F7" s="140" t="n">
        <v>1</v>
      </c>
      <c r="G7" s="140" t="n">
        <v>1</v>
      </c>
      <c r="H7" s="140" t="n">
        <v>1</v>
      </c>
      <c r="I7" s="140" t="n">
        <v>1</v>
      </c>
    </row>
    <row r="8" customFormat="false" ht="11.25" hidden="false" customHeight="false" outlineLevel="0" collapsed="false">
      <c r="A8" s="139" t="s">
        <v>26</v>
      </c>
      <c r="B8" s="140" t="n">
        <v>1</v>
      </c>
      <c r="C8" s="140" t="n">
        <v>1</v>
      </c>
      <c r="D8" s="140" t="n">
        <v>1</v>
      </c>
      <c r="E8" s="140" t="n">
        <v>1</v>
      </c>
      <c r="F8" s="140" t="n">
        <v>1</v>
      </c>
      <c r="G8" s="140" t="n">
        <v>1</v>
      </c>
      <c r="H8" s="140" t="n">
        <v>1</v>
      </c>
      <c r="I8" s="140" t="n">
        <v>1</v>
      </c>
    </row>
    <row r="9" s="103" customFormat="true" ht="11.25" hidden="false" customHeight="false" outlineLevel="0" collapsed="false">
      <c r="A9" s="141" t="s">
        <v>139</v>
      </c>
      <c r="B9" s="140" t="n">
        <v>1</v>
      </c>
      <c r="C9" s="140" t="n">
        <v>1</v>
      </c>
      <c r="D9" s="140" t="n">
        <v>1</v>
      </c>
      <c r="E9" s="140" t="n">
        <v>1</v>
      </c>
      <c r="F9" s="140" t="n">
        <v>1</v>
      </c>
      <c r="G9" s="140" t="n">
        <v>1</v>
      </c>
      <c r="H9" s="140" t="n">
        <v>1</v>
      </c>
      <c r="I9" s="140" t="n">
        <v>1</v>
      </c>
    </row>
    <row r="10" customFormat="false" ht="11.25" hidden="false" customHeight="false" outlineLevel="0" collapsed="false">
      <c r="A10" s="139" t="s">
        <v>481</v>
      </c>
      <c r="B10" s="140" t="n">
        <v>1</v>
      </c>
      <c r="C10" s="140" t="n">
        <v>1</v>
      </c>
      <c r="D10" s="140" t="n">
        <v>1</v>
      </c>
      <c r="E10" s="140" t="n">
        <v>1</v>
      </c>
      <c r="F10" s="140" t="n">
        <v>1</v>
      </c>
      <c r="G10" s="140" t="n">
        <v>1</v>
      </c>
      <c r="H10" s="140" t="n">
        <v>1</v>
      </c>
      <c r="I10" s="140" t="n">
        <v>1</v>
      </c>
    </row>
    <row r="11" customFormat="false" ht="11.25" hidden="false" customHeight="false" outlineLevel="0" collapsed="false">
      <c r="A11" s="139" t="s">
        <v>189</v>
      </c>
      <c r="B11" s="140" t="n">
        <v>1</v>
      </c>
      <c r="C11" s="140" t="n">
        <v>1</v>
      </c>
      <c r="D11" s="140" t="n">
        <v>1</v>
      </c>
      <c r="E11" s="140" t="n">
        <v>1</v>
      </c>
      <c r="F11" s="140" t="n">
        <v>1</v>
      </c>
      <c r="G11" s="140" t="n">
        <v>1</v>
      </c>
      <c r="H11" s="140" t="n">
        <v>1</v>
      </c>
      <c r="I11" s="140" t="n">
        <v>1</v>
      </c>
    </row>
    <row r="12" customFormat="false" ht="11.25" hidden="false" customHeight="false" outlineLevel="0" collapsed="false">
      <c r="A12" s="139" t="s">
        <v>55</v>
      </c>
      <c r="B12" s="140" t="n">
        <v>1</v>
      </c>
      <c r="C12" s="140" t="n">
        <v>1</v>
      </c>
      <c r="D12" s="140" t="n">
        <v>1</v>
      </c>
      <c r="E12" s="140" t="n">
        <v>1</v>
      </c>
      <c r="F12" s="140" t="n">
        <v>1</v>
      </c>
      <c r="G12" s="140" t="n">
        <v>1</v>
      </c>
      <c r="H12" s="140" t="n">
        <v>1</v>
      </c>
      <c r="I12" s="140" t="n">
        <v>1</v>
      </c>
    </row>
    <row r="13" customFormat="false" ht="11.25" hidden="false" customHeight="false" outlineLevel="0" collapsed="false">
      <c r="A13" s="139" t="s">
        <v>182</v>
      </c>
      <c r="B13" s="140" t="n">
        <v>1</v>
      </c>
      <c r="C13" s="140" t="n">
        <v>1</v>
      </c>
      <c r="D13" s="140" t="n">
        <v>1</v>
      </c>
      <c r="E13" s="140" t="n">
        <v>1</v>
      </c>
      <c r="F13" s="140" t="n">
        <v>1</v>
      </c>
      <c r="G13" s="140" t="n">
        <v>1</v>
      </c>
      <c r="H13" s="140" t="n">
        <v>1</v>
      </c>
      <c r="I13" s="140" t="n">
        <v>1</v>
      </c>
    </row>
    <row r="14" customFormat="false" ht="11.25" hidden="false" customHeight="false" outlineLevel="0" collapsed="false">
      <c r="A14" s="139" t="s">
        <v>119</v>
      </c>
      <c r="B14" s="140" t="n">
        <v>1</v>
      </c>
      <c r="C14" s="140" t="n">
        <v>1</v>
      </c>
      <c r="D14" s="140" t="n">
        <v>1</v>
      </c>
      <c r="E14" s="140" t="n">
        <v>1</v>
      </c>
      <c r="F14" s="140" t="n">
        <v>1</v>
      </c>
      <c r="G14" s="140" t="n">
        <v>1</v>
      </c>
      <c r="H14" s="140" t="n">
        <v>1</v>
      </c>
      <c r="I14" s="140" t="n">
        <v>1</v>
      </c>
    </row>
    <row r="15" customFormat="false" ht="11.25" hidden="false" customHeight="false" outlineLevel="0" collapsed="false">
      <c r="A15" s="139" t="s">
        <v>121</v>
      </c>
      <c r="B15" s="140" t="n">
        <v>1</v>
      </c>
      <c r="C15" s="140" t="n">
        <v>1</v>
      </c>
      <c r="D15" s="140" t="n">
        <v>1</v>
      </c>
      <c r="E15" s="140" t="n">
        <v>1</v>
      </c>
      <c r="F15" s="140" t="n">
        <v>1</v>
      </c>
      <c r="G15" s="140" t="n">
        <v>1</v>
      </c>
      <c r="H15" s="140" t="n">
        <v>1</v>
      </c>
      <c r="I15" s="140" t="n">
        <v>1</v>
      </c>
    </row>
    <row r="16" customFormat="false" ht="11.25" hidden="false" customHeight="false" outlineLevel="0" collapsed="false">
      <c r="A16" s="139" t="s">
        <v>42</v>
      </c>
      <c r="B16" s="140" t="n">
        <v>1</v>
      </c>
      <c r="C16" s="140" t="n">
        <v>1</v>
      </c>
      <c r="D16" s="140" t="n">
        <v>1</v>
      </c>
      <c r="E16" s="140" t="n">
        <v>1</v>
      </c>
      <c r="F16" s="140" t="n">
        <v>1</v>
      </c>
      <c r="G16" s="140" t="n">
        <v>1</v>
      </c>
      <c r="H16" s="140" t="n">
        <v>1</v>
      </c>
      <c r="I16" s="140" t="n">
        <v>1</v>
      </c>
    </row>
    <row r="17" customFormat="false" ht="11.25" hidden="false" customHeight="false" outlineLevel="0" collapsed="false">
      <c r="A17" s="139" t="s">
        <v>156</v>
      </c>
      <c r="B17" s="140" t="n">
        <v>1</v>
      </c>
      <c r="C17" s="140" t="n">
        <v>1</v>
      </c>
      <c r="D17" s="140" t="n">
        <v>1</v>
      </c>
      <c r="E17" s="140" t="n">
        <v>1</v>
      </c>
      <c r="F17" s="140" t="n">
        <v>1</v>
      </c>
      <c r="G17" s="140" t="n">
        <v>1</v>
      </c>
      <c r="H17" s="140" t="n">
        <v>1</v>
      </c>
      <c r="I17" s="140" t="n">
        <v>1</v>
      </c>
    </row>
    <row r="18" customFormat="false" ht="11.25" hidden="false" customHeight="false" outlineLevel="0" collapsed="false">
      <c r="A18" s="139" t="s">
        <v>62</v>
      </c>
      <c r="B18" s="140" t="n">
        <v>1</v>
      </c>
      <c r="C18" s="140" t="n">
        <v>1</v>
      </c>
      <c r="D18" s="140" t="n">
        <v>1</v>
      </c>
      <c r="E18" s="140" t="n">
        <v>1</v>
      </c>
      <c r="F18" s="140" t="n">
        <v>1</v>
      </c>
      <c r="G18" s="140" t="n">
        <v>1</v>
      </c>
      <c r="H18" s="140" t="n">
        <v>1</v>
      </c>
      <c r="I18" s="140" t="n">
        <v>1</v>
      </c>
    </row>
    <row r="19" customFormat="false" ht="11.25" hidden="false" customHeight="false" outlineLevel="0" collapsed="false">
      <c r="A19" s="139" t="s">
        <v>110</v>
      </c>
      <c r="B19" s="140" t="n">
        <v>1</v>
      </c>
      <c r="C19" s="140" t="n">
        <v>1</v>
      </c>
      <c r="D19" s="140" t="n">
        <v>1</v>
      </c>
      <c r="E19" s="140" t="n">
        <v>1</v>
      </c>
      <c r="F19" s="140" t="n">
        <v>1</v>
      </c>
      <c r="G19" s="140" t="n">
        <v>1</v>
      </c>
      <c r="H19" s="140" t="n">
        <v>1</v>
      </c>
      <c r="I19" s="140" t="n">
        <v>1</v>
      </c>
    </row>
    <row r="20" customFormat="false" ht="11.25" hidden="false" customHeight="false" outlineLevel="0" collapsed="false">
      <c r="A20" s="139" t="s">
        <v>158</v>
      </c>
      <c r="B20" s="140" t="n">
        <v>1</v>
      </c>
      <c r="C20" s="140" t="n">
        <v>1</v>
      </c>
      <c r="D20" s="140" t="n">
        <v>1</v>
      </c>
      <c r="E20" s="140" t="n">
        <v>1</v>
      </c>
      <c r="F20" s="140" t="n">
        <v>1</v>
      </c>
      <c r="G20" s="140" t="n">
        <v>1</v>
      </c>
      <c r="H20" s="140" t="n">
        <v>1</v>
      </c>
      <c r="I20" s="140" t="n">
        <v>1</v>
      </c>
    </row>
    <row r="21" customFormat="false" ht="11.25" hidden="false" customHeight="false" outlineLevel="0" collapsed="false">
      <c r="A21" s="139" t="s">
        <v>128</v>
      </c>
      <c r="B21" s="140" t="n">
        <v>1</v>
      </c>
      <c r="C21" s="140" t="n">
        <v>1</v>
      </c>
      <c r="D21" s="140" t="n">
        <v>1</v>
      </c>
      <c r="E21" s="140" t="n">
        <v>1</v>
      </c>
      <c r="F21" s="140" t="n">
        <v>1</v>
      </c>
      <c r="G21" s="140" t="n">
        <v>1</v>
      </c>
      <c r="H21" s="140" t="n">
        <v>1</v>
      </c>
      <c r="I21" s="140" t="n">
        <v>1</v>
      </c>
    </row>
    <row r="22" customFormat="false" ht="11.25" hidden="false" customHeight="false" outlineLevel="0" collapsed="false">
      <c r="A22" s="139" t="s">
        <v>90</v>
      </c>
      <c r="B22" s="140" t="n">
        <v>1</v>
      </c>
      <c r="C22" s="140" t="n">
        <v>1</v>
      </c>
      <c r="D22" s="140" t="n">
        <v>1</v>
      </c>
      <c r="E22" s="140" t="n">
        <v>1</v>
      </c>
      <c r="F22" s="140" t="n">
        <v>1</v>
      </c>
      <c r="G22" s="140" t="n">
        <v>1</v>
      </c>
      <c r="H22" s="140" t="n">
        <v>1</v>
      </c>
      <c r="I22" s="140" t="n">
        <v>1</v>
      </c>
    </row>
    <row r="23" customFormat="false" ht="11.25" hidden="false" customHeight="false" outlineLevel="0" collapsed="false">
      <c r="A23" s="101" t="s">
        <v>167</v>
      </c>
      <c r="B23" s="140" t="n">
        <v>1</v>
      </c>
      <c r="C23" s="140" t="n">
        <v>1</v>
      </c>
      <c r="D23" s="140" t="n">
        <v>1</v>
      </c>
      <c r="E23" s="140" t="n">
        <v>1</v>
      </c>
      <c r="F23" s="140" t="n">
        <v>1</v>
      </c>
      <c r="G23" s="140" t="n">
        <v>1</v>
      </c>
      <c r="H23" s="140" t="n">
        <v>1</v>
      </c>
      <c r="I23" s="140" t="n">
        <v>1</v>
      </c>
    </row>
    <row r="24" customFormat="false" ht="11.25" hidden="false" customHeight="false" outlineLevel="0" collapsed="false">
      <c r="A24" s="139" t="s">
        <v>37</v>
      </c>
      <c r="B24" s="140" t="n">
        <v>1</v>
      </c>
      <c r="C24" s="140" t="n">
        <v>1</v>
      </c>
      <c r="D24" s="140" t="n">
        <v>1</v>
      </c>
      <c r="E24" s="140" t="n">
        <v>1</v>
      </c>
      <c r="F24" s="140" t="n">
        <v>1</v>
      </c>
      <c r="G24" s="140" t="n">
        <v>1</v>
      </c>
      <c r="H24" s="140" t="n">
        <v>1</v>
      </c>
      <c r="I24" s="140" t="n">
        <v>1</v>
      </c>
    </row>
    <row r="25" s="103" customFormat="true" ht="11.25" hidden="false" customHeight="false" outlineLevel="0" collapsed="false">
      <c r="A25" s="101" t="s">
        <v>44</v>
      </c>
      <c r="B25" s="140" t="n">
        <v>1</v>
      </c>
      <c r="C25" s="140" t="n">
        <v>1</v>
      </c>
      <c r="D25" s="140" t="n">
        <v>1</v>
      </c>
      <c r="E25" s="140" t="n">
        <v>1</v>
      </c>
      <c r="F25" s="140" t="n">
        <v>1</v>
      </c>
      <c r="G25" s="140" t="n">
        <v>1</v>
      </c>
      <c r="H25" s="140" t="n">
        <v>1</v>
      </c>
      <c r="I25" s="140" t="n">
        <v>1</v>
      </c>
    </row>
    <row r="26" customFormat="false" ht="11.25" hidden="false" customHeight="false" outlineLevel="0" collapsed="false">
      <c r="A26" s="139" t="s">
        <v>112</v>
      </c>
      <c r="B26" s="140" t="n">
        <v>1</v>
      </c>
      <c r="C26" s="140" t="n">
        <v>1</v>
      </c>
      <c r="D26" s="140" t="n">
        <v>1</v>
      </c>
      <c r="E26" s="140" t="n">
        <v>1</v>
      </c>
      <c r="F26" s="140" t="n">
        <v>1</v>
      </c>
      <c r="G26" s="140" t="n">
        <v>1</v>
      </c>
      <c r="H26" s="140" t="n">
        <v>1</v>
      </c>
      <c r="I26" s="140" t="n">
        <v>1</v>
      </c>
    </row>
    <row r="27" customFormat="false" ht="11.25" hidden="false" customHeight="false" outlineLevel="0" collapsed="false">
      <c r="A27" s="139" t="s">
        <v>213</v>
      </c>
      <c r="B27" s="140" t="n">
        <v>1</v>
      </c>
      <c r="C27" s="140" t="n">
        <v>1</v>
      </c>
      <c r="D27" s="140" t="n">
        <v>1</v>
      </c>
      <c r="E27" s="140" t="n">
        <v>1</v>
      </c>
      <c r="F27" s="140" t="n">
        <v>1</v>
      </c>
      <c r="G27" s="140" t="n">
        <v>1</v>
      </c>
      <c r="H27" s="140" t="n">
        <v>1</v>
      </c>
      <c r="I27" s="140" t="n">
        <v>1</v>
      </c>
    </row>
    <row r="28" customFormat="false" ht="11.25" hidden="false" customHeight="false" outlineLevel="0" collapsed="false">
      <c r="A28" s="139" t="s">
        <v>215</v>
      </c>
      <c r="B28" s="140" t="n">
        <v>1</v>
      </c>
      <c r="C28" s="140" t="n">
        <v>1</v>
      </c>
      <c r="D28" s="140" t="n">
        <v>1</v>
      </c>
      <c r="E28" s="140" t="n">
        <v>1</v>
      </c>
      <c r="F28" s="140" t="n">
        <v>1</v>
      </c>
      <c r="G28" s="140" t="n">
        <v>1</v>
      </c>
      <c r="H28" s="140" t="n">
        <v>1</v>
      </c>
      <c r="I28" s="140" t="n">
        <v>1</v>
      </c>
    </row>
    <row r="29" customFormat="false" ht="11.25" hidden="false" customHeight="false" outlineLevel="0" collapsed="false">
      <c r="A29" s="139" t="s">
        <v>191</v>
      </c>
      <c r="B29" s="140" t="n">
        <v>1</v>
      </c>
      <c r="C29" s="140" t="n">
        <v>1</v>
      </c>
      <c r="D29" s="140" t="n">
        <v>1</v>
      </c>
      <c r="E29" s="140" t="n">
        <v>1</v>
      </c>
      <c r="F29" s="140" t="n">
        <v>1</v>
      </c>
      <c r="G29" s="140" t="n">
        <v>1</v>
      </c>
      <c r="H29" s="140" t="n">
        <v>1</v>
      </c>
      <c r="I29" s="140" t="n">
        <v>1</v>
      </c>
    </row>
    <row r="30" customFormat="false" ht="11.25" hidden="false" customHeight="false" outlineLevel="0" collapsed="false">
      <c r="A30" s="139" t="s">
        <v>143</v>
      </c>
      <c r="B30" s="140" t="n">
        <v>1</v>
      </c>
      <c r="C30" s="140" t="n">
        <v>1</v>
      </c>
      <c r="D30" s="140" t="n">
        <v>1</v>
      </c>
      <c r="E30" s="140" t="n">
        <v>1</v>
      </c>
      <c r="F30" s="140" t="n">
        <v>1</v>
      </c>
      <c r="G30" s="140" t="n">
        <v>1</v>
      </c>
      <c r="H30" s="140" t="n">
        <v>1</v>
      </c>
      <c r="I30" s="140" t="n">
        <v>1</v>
      </c>
    </row>
    <row r="31" customFormat="false" ht="11.25" hidden="false" customHeight="false" outlineLevel="0" collapsed="false">
      <c r="A31" s="139" t="s">
        <v>145</v>
      </c>
      <c r="B31" s="140" t="n">
        <v>1</v>
      </c>
      <c r="C31" s="140" t="n">
        <v>1</v>
      </c>
      <c r="D31" s="140" t="n">
        <v>1</v>
      </c>
      <c r="E31" s="140" t="n">
        <v>1</v>
      </c>
      <c r="F31" s="140" t="n">
        <v>1</v>
      </c>
      <c r="G31" s="140" t="n">
        <v>1</v>
      </c>
      <c r="H31" s="140" t="n">
        <v>1</v>
      </c>
      <c r="I31" s="140" t="n">
        <v>1</v>
      </c>
    </row>
    <row r="32" customFormat="false" ht="11.25" hidden="false" customHeight="false" outlineLevel="0" collapsed="false">
      <c r="A32" s="139" t="s">
        <v>130</v>
      </c>
      <c r="B32" s="140" t="n">
        <v>1</v>
      </c>
      <c r="C32" s="140" t="n">
        <v>1</v>
      </c>
      <c r="D32" s="140" t="n">
        <v>1</v>
      </c>
      <c r="E32" s="140" t="n">
        <v>1</v>
      </c>
      <c r="F32" s="140" t="n">
        <v>1</v>
      </c>
      <c r="G32" s="140" t="n">
        <v>1</v>
      </c>
      <c r="H32" s="140" t="n">
        <v>1</v>
      </c>
      <c r="I32" s="140" t="n">
        <v>1</v>
      </c>
    </row>
    <row r="33" customFormat="false" ht="11.25" hidden="false" customHeight="false" outlineLevel="0" collapsed="false">
      <c r="A33" s="142" t="s">
        <v>482</v>
      </c>
      <c r="B33" s="143" t="n">
        <v>0.999572586996355</v>
      </c>
      <c r="C33" s="143" t="n">
        <v>0.999556756885109</v>
      </c>
      <c r="D33" s="143" t="n">
        <v>0.999564671940732</v>
      </c>
      <c r="E33" s="143" t="n">
        <v>0.998955212657757</v>
      </c>
      <c r="F33" s="105" t="n">
        <v>0.999429863045825</v>
      </c>
      <c r="G33" s="105" t="n">
        <v>0.999381340751853</v>
      </c>
      <c r="H33" s="105" t="n">
        <v>0.999353036080369</v>
      </c>
      <c r="I33" s="105" t="n">
        <v>0.997719452183301</v>
      </c>
    </row>
    <row r="34" customFormat="false" ht="22.5" hidden="false" customHeight="false" outlineLevel="0" collapsed="false">
      <c r="A34" s="144" t="s">
        <v>483</v>
      </c>
      <c r="B34" s="145" t="n">
        <v>0</v>
      </c>
      <c r="C34" s="145"/>
      <c r="D34" s="145"/>
      <c r="E34" s="145"/>
      <c r="F34" s="145" t="n">
        <v>0</v>
      </c>
      <c r="G34" s="145"/>
      <c r="H34" s="145"/>
      <c r="I34" s="145"/>
    </row>
    <row r="35" customFormat="false" ht="15" hidden="false" customHeight="false" outlineLevel="0" collapsed="false">
      <c r="A35" s="146" t="s">
        <v>530</v>
      </c>
      <c r="B35" s="147" t="s">
        <v>531</v>
      </c>
      <c r="C35" s="147"/>
      <c r="D35" s="147"/>
      <c r="E35" s="147"/>
      <c r="F35" s="147"/>
      <c r="G35" s="147"/>
      <c r="H35" s="147"/>
      <c r="I35" s="147"/>
    </row>
    <row r="36" customFormat="false" ht="11.25" hidden="false" customHeight="true" outlineLevel="0" collapsed="false">
      <c r="A36" s="148"/>
      <c r="B36" s="110" t="s">
        <v>484</v>
      </c>
      <c r="C36" s="110"/>
      <c r="D36" s="110"/>
      <c r="E36" s="110"/>
      <c r="F36" s="110"/>
      <c r="G36" s="110"/>
      <c r="H36" s="110"/>
      <c r="I36" s="110"/>
    </row>
  </sheetData>
  <mergeCells count="4">
    <mergeCell ref="B34:E34"/>
    <mergeCell ref="F34:I34"/>
    <mergeCell ref="B35:I35"/>
    <mergeCell ref="B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4" min="2" style="1" width="10.28"/>
    <col collapsed="false" customWidth="true" hidden="false" outlineLevel="0" max="5" min="5" style="1" width="14.99"/>
    <col collapsed="false" customWidth="true" hidden="false" outlineLevel="0" max="8" min="6" style="1" width="10.99"/>
    <col collapsed="false" customWidth="true" hidden="false" outlineLevel="0" max="9" min="9" style="1" width="13.28"/>
    <col collapsed="false" customWidth="false" hidden="false" outlineLevel="0" max="257" min="10" style="1" width="11.42"/>
  </cols>
  <sheetData>
    <row r="1" customFormat="false" ht="11.25" hidden="false" customHeight="false" outlineLevel="0" collapsed="false">
      <c r="A1" s="117" t="s">
        <v>544</v>
      </c>
    </row>
    <row r="3" customFormat="false" ht="33.75" hidden="false" customHeight="false" outlineLevel="0" collapsed="false">
      <c r="A3" s="96" t="s">
        <v>475</v>
      </c>
      <c r="B3" s="97" t="s">
        <v>536</v>
      </c>
      <c r="C3" s="97" t="s">
        <v>537</v>
      </c>
      <c r="D3" s="97" t="s">
        <v>538</v>
      </c>
      <c r="E3" s="97" t="s">
        <v>539</v>
      </c>
      <c r="F3" s="97" t="s">
        <v>540</v>
      </c>
      <c r="G3" s="97" t="s">
        <v>541</v>
      </c>
      <c r="H3" s="97" t="s">
        <v>542</v>
      </c>
      <c r="I3" s="97" t="s">
        <v>543</v>
      </c>
    </row>
    <row r="4" customFormat="false" ht="11.25" hidden="false" customHeight="false" outlineLevel="0" collapsed="false">
      <c r="A4" s="139" t="s">
        <v>193</v>
      </c>
      <c r="B4" s="100" t="n">
        <v>1</v>
      </c>
      <c r="C4" s="100" t="n">
        <v>1</v>
      </c>
      <c r="D4" s="100" t="n">
        <v>1</v>
      </c>
      <c r="E4" s="100" t="n">
        <v>1</v>
      </c>
      <c r="F4" s="100" t="n">
        <v>1</v>
      </c>
      <c r="G4" s="100" t="n">
        <v>1</v>
      </c>
      <c r="H4" s="100" t="n">
        <v>1</v>
      </c>
      <c r="I4" s="100" t="n">
        <v>1</v>
      </c>
    </row>
    <row r="5" customFormat="false" ht="11.25" hidden="false" customHeight="false" outlineLevel="0" collapsed="false">
      <c r="A5" s="139" t="s">
        <v>114</v>
      </c>
      <c r="B5" s="100" t="n">
        <v>1</v>
      </c>
      <c r="C5" s="100" t="n">
        <v>1</v>
      </c>
      <c r="D5" s="100" t="n">
        <v>1</v>
      </c>
      <c r="E5" s="100" t="n">
        <v>1</v>
      </c>
      <c r="F5" s="100" t="n">
        <v>1</v>
      </c>
      <c r="G5" s="100" t="n">
        <v>1</v>
      </c>
      <c r="H5" s="100" t="n">
        <v>1</v>
      </c>
      <c r="I5" s="100" t="n">
        <v>1</v>
      </c>
    </row>
    <row r="6" customFormat="false" ht="11.25" hidden="false" customHeight="false" outlineLevel="0" collapsed="false">
      <c r="A6" s="139" t="s">
        <v>46</v>
      </c>
      <c r="B6" s="100" t="n">
        <v>0.998222222222222</v>
      </c>
      <c r="C6" s="100" t="n">
        <v>0.997333333333333</v>
      </c>
      <c r="D6" s="100" t="n">
        <v>0.997333333333333</v>
      </c>
      <c r="E6" s="100" t="n">
        <v>0.982222222222222</v>
      </c>
      <c r="F6" s="100" t="n">
        <v>0.998222222222222</v>
      </c>
      <c r="G6" s="100" t="n">
        <v>0.997333333333333</v>
      </c>
      <c r="H6" s="100" t="n">
        <v>0.996444444444445</v>
      </c>
      <c r="I6" s="100" t="n">
        <v>0.977777777777778</v>
      </c>
    </row>
    <row r="7" customFormat="false" ht="11.25" hidden="false" customHeight="false" outlineLevel="0" collapsed="false">
      <c r="A7" s="139" t="s">
        <v>169</v>
      </c>
      <c r="B7" s="100" t="n">
        <v>1</v>
      </c>
      <c r="C7" s="100" t="n">
        <v>1</v>
      </c>
      <c r="D7" s="100" t="n">
        <v>1</v>
      </c>
      <c r="E7" s="100" t="n">
        <v>1</v>
      </c>
      <c r="F7" s="100" t="n">
        <v>1</v>
      </c>
      <c r="G7" s="100" t="n">
        <v>1</v>
      </c>
      <c r="H7" s="100" t="n">
        <v>1</v>
      </c>
      <c r="I7" s="100" t="n">
        <v>1</v>
      </c>
    </row>
    <row r="8" customFormat="false" ht="11.25" hidden="false" customHeight="false" outlineLevel="0" collapsed="false">
      <c r="A8" s="139" t="s">
        <v>92</v>
      </c>
      <c r="B8" s="100" t="n">
        <v>1</v>
      </c>
      <c r="C8" s="100" t="n">
        <v>1</v>
      </c>
      <c r="D8" s="100" t="n">
        <v>1</v>
      </c>
      <c r="E8" s="100" t="n">
        <v>1</v>
      </c>
      <c r="F8" s="100" t="n">
        <v>1</v>
      </c>
      <c r="G8" s="100" t="n">
        <v>1</v>
      </c>
      <c r="H8" s="100" t="n">
        <v>1</v>
      </c>
      <c r="I8" s="100" t="n">
        <v>1</v>
      </c>
    </row>
    <row r="9" customFormat="false" ht="11.25" hidden="false" customHeight="false" outlineLevel="0" collapsed="false">
      <c r="A9" s="139" t="s">
        <v>132</v>
      </c>
      <c r="B9" s="100" t="n">
        <v>1</v>
      </c>
      <c r="C9" s="100" t="n">
        <v>1</v>
      </c>
      <c r="D9" s="100" t="n">
        <v>1</v>
      </c>
      <c r="E9" s="100" t="n">
        <v>1</v>
      </c>
      <c r="F9" s="100" t="n">
        <v>1</v>
      </c>
      <c r="G9" s="100" t="n">
        <v>1</v>
      </c>
      <c r="H9" s="100" t="n">
        <v>1</v>
      </c>
      <c r="I9" s="100" t="n">
        <v>1</v>
      </c>
    </row>
    <row r="10" customFormat="false" ht="11.25" hidden="false" customHeight="false" outlineLevel="0" collapsed="false">
      <c r="A10" s="139" t="s">
        <v>50</v>
      </c>
      <c r="B10" s="100" t="n">
        <v>1</v>
      </c>
      <c r="C10" s="100" t="n">
        <v>1</v>
      </c>
      <c r="D10" s="100" t="n">
        <v>1</v>
      </c>
      <c r="E10" s="100" t="n">
        <v>1</v>
      </c>
      <c r="F10" s="100" t="n">
        <v>1</v>
      </c>
      <c r="G10" s="100" t="n">
        <v>1</v>
      </c>
      <c r="H10" s="100" t="n">
        <v>1</v>
      </c>
      <c r="I10" s="100" t="n">
        <v>1</v>
      </c>
    </row>
    <row r="11" customFormat="false" ht="11.25" hidden="false" customHeight="false" outlineLevel="0" collapsed="false">
      <c r="A11" s="139" t="s">
        <v>171</v>
      </c>
      <c r="B11" s="100" t="n">
        <v>1</v>
      </c>
      <c r="C11" s="100" t="n">
        <v>1</v>
      </c>
      <c r="D11" s="100" t="n">
        <v>1</v>
      </c>
      <c r="E11" s="100" t="n">
        <v>1</v>
      </c>
      <c r="F11" s="100" t="n">
        <v>1</v>
      </c>
      <c r="G11" s="100" t="n">
        <v>1</v>
      </c>
      <c r="H11" s="100" t="n">
        <v>1</v>
      </c>
      <c r="I11" s="100" t="n">
        <v>1</v>
      </c>
    </row>
    <row r="12" customFormat="false" ht="11.25" hidden="false" customHeight="false" outlineLevel="0" collapsed="false">
      <c r="A12" s="139" t="s">
        <v>99</v>
      </c>
      <c r="B12" s="100" t="n">
        <v>1</v>
      </c>
      <c r="C12" s="100" t="n">
        <v>1</v>
      </c>
      <c r="D12" s="100" t="n">
        <v>1</v>
      </c>
      <c r="E12" s="100" t="n">
        <v>1</v>
      </c>
      <c r="F12" s="100" t="n">
        <v>1</v>
      </c>
      <c r="G12" s="100" t="n">
        <v>1</v>
      </c>
      <c r="H12" s="100" t="n">
        <v>1</v>
      </c>
      <c r="I12" s="100" t="n">
        <v>1</v>
      </c>
    </row>
    <row r="13" customFormat="false" ht="11.25" hidden="false" customHeight="false" outlineLevel="0" collapsed="false">
      <c r="A13" s="139" t="s">
        <v>147</v>
      </c>
      <c r="B13" s="100" t="n">
        <v>1</v>
      </c>
      <c r="C13" s="100" t="n">
        <v>1</v>
      </c>
      <c r="D13" s="100" t="n">
        <v>1</v>
      </c>
      <c r="E13" s="100" t="n">
        <v>1</v>
      </c>
      <c r="F13" s="100" t="n">
        <v>1</v>
      </c>
      <c r="G13" s="100" t="n">
        <v>1</v>
      </c>
      <c r="H13" s="100" t="n">
        <v>1</v>
      </c>
      <c r="I13" s="100" t="n">
        <v>1</v>
      </c>
    </row>
    <row r="14" customFormat="false" ht="11.25" hidden="false" customHeight="false" outlineLevel="0" collapsed="false">
      <c r="A14" s="139" t="s">
        <v>134</v>
      </c>
      <c r="B14" s="100" t="n">
        <v>1</v>
      </c>
      <c r="C14" s="100" t="n">
        <v>1</v>
      </c>
      <c r="D14" s="100" t="n">
        <v>1</v>
      </c>
      <c r="E14" s="100" t="n">
        <v>1</v>
      </c>
      <c r="F14" s="100" t="n">
        <v>1</v>
      </c>
      <c r="G14" s="100" t="n">
        <v>1</v>
      </c>
      <c r="H14" s="100" t="n">
        <v>1</v>
      </c>
      <c r="I14" s="100" t="n">
        <v>1</v>
      </c>
    </row>
    <row r="15" customFormat="false" ht="11.25" hidden="false" customHeight="false" outlineLevel="0" collapsed="false">
      <c r="A15" s="139" t="s">
        <v>195</v>
      </c>
      <c r="B15" s="100" t="n">
        <v>1</v>
      </c>
      <c r="C15" s="100" t="n">
        <v>1</v>
      </c>
      <c r="D15" s="100" t="n">
        <v>1</v>
      </c>
      <c r="E15" s="100" t="n">
        <v>1</v>
      </c>
      <c r="F15" s="100" t="n">
        <v>1</v>
      </c>
      <c r="G15" s="100" t="n">
        <v>1</v>
      </c>
      <c r="H15" s="100" t="n">
        <v>1</v>
      </c>
      <c r="I15" s="100" t="n">
        <v>1</v>
      </c>
    </row>
    <row r="16" customFormat="false" ht="11.25" hidden="false" customHeight="false" outlineLevel="0" collapsed="false">
      <c r="A16" s="98" t="n">
        <v>49</v>
      </c>
      <c r="B16" s="100" t="n">
        <v>1</v>
      </c>
      <c r="C16" s="100" t="n">
        <v>1</v>
      </c>
      <c r="D16" s="100" t="n">
        <v>1</v>
      </c>
      <c r="E16" s="100" t="n">
        <v>1</v>
      </c>
      <c r="F16" s="100" t="n">
        <v>1</v>
      </c>
      <c r="G16" s="100" t="n">
        <v>1</v>
      </c>
      <c r="H16" s="100" t="n">
        <v>1</v>
      </c>
      <c r="I16" s="100" t="n">
        <v>1</v>
      </c>
    </row>
    <row r="17" customFormat="false" ht="11.25" hidden="false" customHeight="false" outlineLevel="0" collapsed="false">
      <c r="A17" s="98" t="s">
        <v>57</v>
      </c>
      <c r="B17" s="100" t="n">
        <v>1</v>
      </c>
      <c r="C17" s="100" t="n">
        <v>1</v>
      </c>
      <c r="D17" s="100" t="n">
        <v>1</v>
      </c>
      <c r="E17" s="100" t="n">
        <v>1</v>
      </c>
      <c r="F17" s="100" t="n">
        <v>1</v>
      </c>
      <c r="G17" s="100" t="n">
        <v>1</v>
      </c>
      <c r="H17" s="100" t="n">
        <v>1</v>
      </c>
      <c r="I17" s="100" t="n">
        <v>1</v>
      </c>
    </row>
    <row r="18" customFormat="false" ht="11.25" hidden="false" customHeight="false" outlineLevel="0" collapsed="false">
      <c r="A18" s="98" t="s">
        <v>486</v>
      </c>
      <c r="B18" s="100" t="n">
        <v>1</v>
      </c>
      <c r="C18" s="100" t="n">
        <v>1</v>
      </c>
      <c r="D18" s="100" t="n">
        <v>1</v>
      </c>
      <c r="E18" s="100" t="n">
        <v>1</v>
      </c>
      <c r="F18" s="100" t="n">
        <v>1</v>
      </c>
      <c r="G18" s="100" t="n">
        <v>1</v>
      </c>
      <c r="H18" s="100" t="n">
        <v>1</v>
      </c>
      <c r="I18" s="100" t="n">
        <v>1</v>
      </c>
    </row>
    <row r="19" customFormat="false" ht="11.25" hidden="false" customHeight="false" outlineLevel="0" collapsed="false">
      <c r="A19" s="98" t="s">
        <v>487</v>
      </c>
      <c r="B19" s="100" t="n">
        <v>1</v>
      </c>
      <c r="C19" s="100" t="n">
        <v>1</v>
      </c>
      <c r="D19" s="100" t="n">
        <v>1</v>
      </c>
      <c r="E19" s="100" t="n">
        <v>1</v>
      </c>
      <c r="F19" s="100" t="n">
        <v>1</v>
      </c>
      <c r="G19" s="100" t="n">
        <v>1</v>
      </c>
      <c r="H19" s="100" t="n">
        <v>1</v>
      </c>
      <c r="I19" s="100" t="n">
        <v>1</v>
      </c>
    </row>
    <row r="20" customFormat="false" ht="11.25" hidden="false" customHeight="false" outlineLevel="0" collapsed="false">
      <c r="A20" s="98" t="s">
        <v>103</v>
      </c>
      <c r="B20" s="100" t="n">
        <v>1</v>
      </c>
      <c r="C20" s="100" t="n">
        <v>1</v>
      </c>
      <c r="D20" s="100" t="n">
        <v>1</v>
      </c>
      <c r="E20" s="100" t="n">
        <v>1</v>
      </c>
      <c r="F20" s="100" t="n">
        <v>1</v>
      </c>
      <c r="G20" s="100" t="n">
        <v>1</v>
      </c>
      <c r="H20" s="100" t="n">
        <v>1</v>
      </c>
      <c r="I20" s="100" t="n">
        <v>1</v>
      </c>
    </row>
    <row r="21" customFormat="false" ht="11.25" hidden="false" customHeight="false" outlineLevel="0" collapsed="false">
      <c r="A21" s="98" t="s">
        <v>76</v>
      </c>
      <c r="B21" s="100" t="n">
        <v>1</v>
      </c>
      <c r="C21" s="100" t="n">
        <v>1</v>
      </c>
      <c r="D21" s="100" t="n">
        <v>1</v>
      </c>
      <c r="E21" s="100" t="n">
        <v>1</v>
      </c>
      <c r="F21" s="100" t="n">
        <v>1</v>
      </c>
      <c r="G21" s="100" t="n">
        <v>1</v>
      </c>
      <c r="H21" s="100" t="n">
        <v>1</v>
      </c>
      <c r="I21" s="100" t="n">
        <v>1</v>
      </c>
    </row>
    <row r="22" customFormat="false" ht="11.25" hidden="false" customHeight="false" outlineLevel="0" collapsed="false">
      <c r="A22" s="98" t="s">
        <v>78</v>
      </c>
      <c r="B22" s="100" t="n">
        <v>1</v>
      </c>
      <c r="C22" s="100" t="n">
        <v>1</v>
      </c>
      <c r="D22" s="100" t="n">
        <v>1</v>
      </c>
      <c r="E22" s="100" t="n">
        <v>1</v>
      </c>
      <c r="F22" s="100" t="n">
        <v>1</v>
      </c>
      <c r="G22" s="100" t="n">
        <v>1</v>
      </c>
      <c r="H22" s="100" t="n">
        <v>1</v>
      </c>
      <c r="I22" s="100" t="n">
        <v>1</v>
      </c>
    </row>
    <row r="23" customFormat="false" ht="11.25" hidden="false" customHeight="false" outlineLevel="0" collapsed="false">
      <c r="A23" s="98" t="s">
        <v>116</v>
      </c>
      <c r="B23" s="100" t="n">
        <v>1</v>
      </c>
      <c r="C23" s="100" t="n">
        <v>1</v>
      </c>
      <c r="D23" s="100" t="n">
        <v>1</v>
      </c>
      <c r="E23" s="100" t="n">
        <v>1</v>
      </c>
      <c r="F23" s="100" t="n">
        <v>1</v>
      </c>
      <c r="G23" s="100" t="n">
        <v>1</v>
      </c>
      <c r="H23" s="100" t="n">
        <v>1</v>
      </c>
      <c r="I23" s="100" t="n">
        <v>1</v>
      </c>
    </row>
    <row r="24" customFormat="false" ht="11.25" hidden="false" customHeight="false" outlineLevel="0" collapsed="false">
      <c r="A24" s="98" t="s">
        <v>80</v>
      </c>
      <c r="B24" s="100" t="n">
        <v>1</v>
      </c>
      <c r="C24" s="100" t="n">
        <v>1</v>
      </c>
      <c r="D24" s="100" t="n">
        <v>1</v>
      </c>
      <c r="E24" s="100" t="n">
        <v>1</v>
      </c>
      <c r="F24" s="100" t="n">
        <v>1</v>
      </c>
      <c r="G24" s="100" t="n">
        <v>1</v>
      </c>
      <c r="H24" s="100" t="n">
        <v>1</v>
      </c>
      <c r="I24" s="100" t="n">
        <v>1</v>
      </c>
    </row>
    <row r="25" customFormat="false" ht="11.25" hidden="false" customHeight="false" outlineLevel="0" collapsed="false">
      <c r="A25" s="98" t="s">
        <v>64</v>
      </c>
      <c r="B25" s="100" t="n">
        <v>1</v>
      </c>
      <c r="C25" s="100" t="n">
        <v>1</v>
      </c>
      <c r="D25" s="100" t="n">
        <v>1</v>
      </c>
      <c r="E25" s="100" t="n">
        <v>1</v>
      </c>
      <c r="F25" s="100" t="n">
        <v>1</v>
      </c>
      <c r="G25" s="100" t="n">
        <v>1</v>
      </c>
      <c r="H25" s="100" t="n">
        <v>1</v>
      </c>
      <c r="I25" s="100" t="n">
        <v>1</v>
      </c>
    </row>
    <row r="26" customFormat="false" ht="11.25" hidden="false" customHeight="false" outlineLevel="0" collapsed="false">
      <c r="A26" s="98" t="s">
        <v>71</v>
      </c>
      <c r="B26" s="100" t="n">
        <v>1</v>
      </c>
      <c r="C26" s="100" t="n">
        <v>1</v>
      </c>
      <c r="D26" s="100" t="n">
        <v>1</v>
      </c>
      <c r="E26" s="100" t="n">
        <v>1</v>
      </c>
      <c r="F26" s="100" t="n">
        <v>1</v>
      </c>
      <c r="G26" s="100" t="n">
        <v>1</v>
      </c>
      <c r="H26" s="100" t="n">
        <v>1</v>
      </c>
      <c r="I26" s="100" t="n">
        <v>1</v>
      </c>
    </row>
    <row r="27" customFormat="false" ht="11.25" hidden="false" customHeight="false" outlineLevel="0" collapsed="false">
      <c r="A27" s="98" t="s">
        <v>488</v>
      </c>
      <c r="B27" s="100" t="n">
        <v>1</v>
      </c>
      <c r="C27" s="100" t="n">
        <v>1</v>
      </c>
      <c r="D27" s="100" t="n">
        <v>1</v>
      </c>
      <c r="E27" s="100" t="n">
        <v>1</v>
      </c>
      <c r="F27" s="100" t="n">
        <v>1</v>
      </c>
      <c r="G27" s="100" t="n">
        <v>1</v>
      </c>
      <c r="H27" s="100" t="n">
        <v>1</v>
      </c>
      <c r="I27" s="100" t="n">
        <v>1</v>
      </c>
    </row>
    <row r="28" customFormat="false" ht="11.25" hidden="false" customHeight="false" outlineLevel="0" collapsed="false">
      <c r="A28" s="98" t="s">
        <v>73</v>
      </c>
      <c r="B28" s="100" t="n">
        <v>1</v>
      </c>
      <c r="C28" s="100" t="n">
        <v>1</v>
      </c>
      <c r="D28" s="100" t="n">
        <v>1</v>
      </c>
      <c r="E28" s="100" t="n">
        <v>1</v>
      </c>
      <c r="F28" s="100" t="n">
        <v>1</v>
      </c>
      <c r="G28" s="100" t="n">
        <v>1</v>
      </c>
      <c r="H28" s="100" t="n">
        <v>1</v>
      </c>
      <c r="I28" s="100" t="n">
        <v>1</v>
      </c>
    </row>
    <row r="29" customFormat="false" ht="11.25" hidden="false" customHeight="false" outlineLevel="0" collapsed="false">
      <c r="A29" s="98" t="n">
        <v>63</v>
      </c>
      <c r="B29" s="100" t="n">
        <v>1</v>
      </c>
      <c r="C29" s="100" t="n">
        <v>1</v>
      </c>
      <c r="D29" s="100" t="n">
        <v>1</v>
      </c>
      <c r="E29" s="100" t="n">
        <v>1</v>
      </c>
      <c r="F29" s="100" t="n">
        <v>1</v>
      </c>
      <c r="G29" s="100" t="n">
        <v>1</v>
      </c>
      <c r="H29" s="100" t="n">
        <v>1</v>
      </c>
      <c r="I29" s="100" t="n">
        <v>1</v>
      </c>
    </row>
    <row r="30" customFormat="false" ht="11.25" hidden="false" customHeight="false" outlineLevel="0" collapsed="false">
      <c r="A30" s="98" t="n">
        <v>64</v>
      </c>
      <c r="B30" s="100" t="n">
        <v>0.986354093771868</v>
      </c>
      <c r="C30" s="100" t="n">
        <v>0.983554933519944</v>
      </c>
      <c r="D30" s="100" t="n">
        <v>0.981805458362491</v>
      </c>
      <c r="E30" s="100" t="n">
        <v>0.901329601119664</v>
      </c>
      <c r="F30" s="100" t="n">
        <v>0.972008397480756</v>
      </c>
      <c r="G30" s="100" t="n">
        <v>0.969559132260322</v>
      </c>
      <c r="H30" s="100" t="n">
        <v>0.967809657102869</v>
      </c>
      <c r="I30" s="100" t="n">
        <v>0.865290412876137</v>
      </c>
    </row>
    <row r="31" customFormat="false" ht="11.25" hidden="false" customHeight="false" outlineLevel="0" collapsed="false">
      <c r="A31" s="98" t="s">
        <v>149</v>
      </c>
      <c r="B31" s="100" t="n">
        <v>1</v>
      </c>
      <c r="C31" s="100" t="n">
        <v>1</v>
      </c>
      <c r="D31" s="100" t="n">
        <v>1</v>
      </c>
      <c r="E31" s="100" t="n">
        <v>1</v>
      </c>
      <c r="F31" s="100" t="n">
        <v>1</v>
      </c>
      <c r="G31" s="100" t="n">
        <v>1</v>
      </c>
      <c r="H31" s="100" t="n">
        <v>1</v>
      </c>
      <c r="I31" s="100" t="n">
        <v>1</v>
      </c>
    </row>
    <row r="32" customFormat="false" ht="11.25" hidden="false" customHeight="false" outlineLevel="0" collapsed="false">
      <c r="A32" s="98" t="s">
        <v>197</v>
      </c>
      <c r="B32" s="100" t="n">
        <v>1</v>
      </c>
      <c r="C32" s="100" t="n">
        <v>1</v>
      </c>
      <c r="D32" s="100" t="n">
        <v>1</v>
      </c>
      <c r="E32" s="100" t="n">
        <v>1</v>
      </c>
      <c r="F32" s="100" t="n">
        <v>1</v>
      </c>
      <c r="G32" s="100" t="n">
        <v>1</v>
      </c>
      <c r="H32" s="100" t="n">
        <v>1</v>
      </c>
      <c r="I32" s="100" t="n">
        <v>1</v>
      </c>
    </row>
    <row r="33" customFormat="false" ht="11.25" hidden="false" customHeight="false" outlineLevel="0" collapsed="false">
      <c r="A33" s="98" t="s">
        <v>85</v>
      </c>
      <c r="B33" s="100" t="n">
        <v>1</v>
      </c>
      <c r="C33" s="100" t="n">
        <v>1</v>
      </c>
      <c r="D33" s="100" t="n">
        <v>1</v>
      </c>
      <c r="E33" s="100" t="n">
        <v>1</v>
      </c>
      <c r="F33" s="100" t="n">
        <v>1</v>
      </c>
      <c r="G33" s="100" t="n">
        <v>1</v>
      </c>
      <c r="H33" s="100" t="n">
        <v>1</v>
      </c>
      <c r="I33" s="100" t="n">
        <v>1</v>
      </c>
    </row>
    <row r="34" customFormat="false" ht="11.25" hidden="false" customHeight="false" outlineLevel="0" collapsed="false">
      <c r="A34" s="149" t="s">
        <v>482</v>
      </c>
      <c r="B34" s="105" t="n">
        <v>0.999623952221715</v>
      </c>
      <c r="C34" s="105" t="n">
        <v>0.999575429927742</v>
      </c>
      <c r="D34" s="105" t="n">
        <v>0.999559255829752</v>
      </c>
      <c r="E34" s="105" t="n">
        <v>0.998277458563983</v>
      </c>
      <c r="F34" s="105" t="n">
        <v>0.999429863045825</v>
      </c>
      <c r="G34" s="105" t="n">
        <v>0.999381340751853</v>
      </c>
      <c r="H34" s="105" t="n">
        <v>0.999353036080369</v>
      </c>
      <c r="I34" s="105" t="n">
        <v>0.997719452183301</v>
      </c>
    </row>
    <row r="35" customFormat="false" ht="22.5" hidden="false" customHeight="false" outlineLevel="0" collapsed="false">
      <c r="A35" s="144" t="s">
        <v>483</v>
      </c>
      <c r="B35" s="145" t="n">
        <v>0</v>
      </c>
      <c r="C35" s="145"/>
      <c r="D35" s="145"/>
      <c r="E35" s="145"/>
      <c r="F35" s="145" t="n">
        <v>0</v>
      </c>
      <c r="G35" s="145"/>
      <c r="H35" s="145"/>
      <c r="I35" s="145"/>
    </row>
    <row r="36" customFormat="false" ht="15" hidden="false" customHeight="false" outlineLevel="0" collapsed="false">
      <c r="A36" s="146" t="s">
        <v>530</v>
      </c>
      <c r="B36" s="136" t="s">
        <v>531</v>
      </c>
      <c r="C36" s="136"/>
      <c r="D36" s="136"/>
      <c r="E36" s="136"/>
      <c r="F36" s="136"/>
      <c r="G36" s="136"/>
      <c r="H36" s="136"/>
      <c r="I36" s="136"/>
    </row>
    <row r="37" customFormat="false" ht="11.25" hidden="false" customHeight="true" outlineLevel="0" collapsed="false">
      <c r="A37" s="148"/>
      <c r="B37" s="110" t="s">
        <v>484</v>
      </c>
      <c r="C37" s="110"/>
      <c r="D37" s="110"/>
      <c r="E37" s="110"/>
      <c r="F37" s="110"/>
      <c r="G37" s="110"/>
      <c r="H37" s="110"/>
      <c r="I37" s="110"/>
    </row>
  </sheetData>
  <mergeCells count="4">
    <mergeCell ref="B35:E35"/>
    <mergeCell ref="F35:I35"/>
    <mergeCell ref="B36:I36"/>
    <mergeCell ref="B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s="1" customFormat="true" ht="11.25" hidden="false" customHeight="false" outlineLevel="0" collapsed="false">
      <c r="A1" s="117" t="s">
        <v>545</v>
      </c>
    </row>
    <row r="2" s="1" customFormat="true" ht="11.25" hidden="false" customHeight="false" outlineLevel="0" collapsed="false"/>
    <row r="3" s="1" customFormat="true" ht="33.75" hidden="false" customHeight="false" outlineLevel="0" collapsed="false">
      <c r="A3" s="96" t="s">
        <v>475</v>
      </c>
      <c r="B3" s="97" t="s">
        <v>536</v>
      </c>
      <c r="C3" s="97" t="s">
        <v>537</v>
      </c>
      <c r="D3" s="97" t="s">
        <v>538</v>
      </c>
      <c r="E3" s="97" t="s">
        <v>539</v>
      </c>
      <c r="F3" s="97" t="s">
        <v>540</v>
      </c>
      <c r="G3" s="97" t="s">
        <v>541</v>
      </c>
      <c r="H3" s="97" t="s">
        <v>542</v>
      </c>
      <c r="I3" s="97" t="s">
        <v>543</v>
      </c>
    </row>
    <row r="4" s="1" customFormat="true" ht="11.25" hidden="false" customHeight="false" outlineLevel="0" collapsed="false">
      <c r="A4" s="98" t="s">
        <v>85</v>
      </c>
      <c r="B4" s="100" t="n">
        <v>1</v>
      </c>
      <c r="C4" s="100" t="n">
        <v>1</v>
      </c>
      <c r="D4" s="100" t="n">
        <v>1</v>
      </c>
      <c r="E4" s="100" t="n">
        <v>1</v>
      </c>
      <c r="F4" s="100" t="n">
        <v>1</v>
      </c>
      <c r="G4" s="100" t="n">
        <v>1</v>
      </c>
      <c r="H4" s="100" t="n">
        <v>1</v>
      </c>
      <c r="I4" s="100" t="n">
        <v>1</v>
      </c>
    </row>
    <row r="5" s="1" customFormat="true" ht="11.25" hidden="false" customHeight="false" outlineLevel="0" collapsed="false">
      <c r="A5" s="98" t="s">
        <v>87</v>
      </c>
      <c r="B5" s="100" t="n">
        <v>1</v>
      </c>
      <c r="C5" s="100" t="n">
        <v>1</v>
      </c>
      <c r="D5" s="100" t="n">
        <v>1</v>
      </c>
      <c r="E5" s="100" t="n">
        <v>1</v>
      </c>
      <c r="F5" s="100" t="n">
        <v>1</v>
      </c>
      <c r="G5" s="100" t="n">
        <v>1</v>
      </c>
      <c r="H5" s="100" t="n">
        <v>1</v>
      </c>
      <c r="I5" s="100" t="n">
        <v>1</v>
      </c>
    </row>
    <row r="6" s="1" customFormat="true" ht="11.25" hidden="false" customHeight="false" outlineLevel="0" collapsed="false">
      <c r="A6" s="98" t="s">
        <v>94</v>
      </c>
      <c r="B6" s="100" t="n">
        <v>1</v>
      </c>
      <c r="C6" s="100" t="n">
        <v>1</v>
      </c>
      <c r="D6" s="100" t="n">
        <v>1</v>
      </c>
      <c r="E6" s="100" t="n">
        <v>1</v>
      </c>
      <c r="F6" s="100" t="n">
        <v>1</v>
      </c>
      <c r="G6" s="100" t="n">
        <v>1</v>
      </c>
      <c r="H6" s="100" t="n">
        <v>1</v>
      </c>
      <c r="I6" s="100" t="n">
        <v>1</v>
      </c>
    </row>
    <row r="7" s="1" customFormat="true" ht="11.25" hidden="false" customHeight="false" outlineLevel="0" collapsed="false">
      <c r="A7" s="98" t="s">
        <v>66</v>
      </c>
      <c r="B7" s="100" t="n">
        <v>0.957851239669422</v>
      </c>
      <c r="C7" s="100" t="n">
        <v>0.955371900826446</v>
      </c>
      <c r="D7" s="100" t="n">
        <v>0.956198347107438</v>
      </c>
      <c r="E7" s="100" t="n">
        <v>0.898347107438017</v>
      </c>
      <c r="F7" s="100" t="n">
        <v>0.952066115702479</v>
      </c>
      <c r="G7" s="100" t="n">
        <v>0.948760330578512</v>
      </c>
      <c r="H7" s="100" t="n">
        <v>0.947933884297521</v>
      </c>
      <c r="I7" s="100" t="n">
        <v>0.873553719008265</v>
      </c>
    </row>
    <row r="8" s="1" customFormat="true" ht="11.25" hidden="false" customHeight="false" outlineLevel="0" collapsed="false">
      <c r="A8" s="98" t="s">
        <v>105</v>
      </c>
      <c r="B8" s="100" t="n">
        <v>1</v>
      </c>
      <c r="C8" s="100" t="n">
        <v>1</v>
      </c>
      <c r="D8" s="100" t="n">
        <v>1</v>
      </c>
      <c r="E8" s="100" t="n">
        <v>1</v>
      </c>
      <c r="F8" s="100" t="n">
        <v>1</v>
      </c>
      <c r="G8" s="100" t="n">
        <v>1</v>
      </c>
      <c r="H8" s="100" t="n">
        <v>1</v>
      </c>
      <c r="I8" s="100" t="n">
        <v>1</v>
      </c>
    </row>
    <row r="9" s="1" customFormat="true" ht="11.25" hidden="false" customHeight="false" outlineLevel="0" collapsed="false">
      <c r="A9" s="98" t="s">
        <v>175</v>
      </c>
      <c r="B9" s="100" t="n">
        <v>1</v>
      </c>
      <c r="C9" s="100" t="n">
        <v>1</v>
      </c>
      <c r="D9" s="100" t="n">
        <v>1</v>
      </c>
      <c r="E9" s="100" t="n">
        <v>1</v>
      </c>
      <c r="F9" s="100" t="n">
        <v>1</v>
      </c>
      <c r="G9" s="100" t="n">
        <v>1</v>
      </c>
      <c r="H9" s="100" t="n">
        <v>1</v>
      </c>
      <c r="I9" s="100" t="n">
        <v>1</v>
      </c>
    </row>
    <row r="10" s="1" customFormat="true" ht="11.25" hidden="false" customHeight="false" outlineLevel="0" collapsed="false">
      <c r="A10" s="98" t="s">
        <v>177</v>
      </c>
      <c r="B10" s="100" t="n">
        <v>1</v>
      </c>
      <c r="C10" s="100" t="n">
        <v>1</v>
      </c>
      <c r="D10" s="100" t="n">
        <v>1</v>
      </c>
      <c r="E10" s="100" t="n">
        <v>1</v>
      </c>
      <c r="F10" s="100" t="n">
        <v>1</v>
      </c>
      <c r="G10" s="100" t="n">
        <v>1</v>
      </c>
      <c r="H10" s="100" t="n">
        <v>1</v>
      </c>
      <c r="I10" s="100" t="n">
        <v>1</v>
      </c>
    </row>
    <row r="11" s="1" customFormat="true" ht="11.25" hidden="false" customHeight="false" outlineLevel="0" collapsed="false">
      <c r="A11" s="98" t="s">
        <v>490</v>
      </c>
      <c r="B11" s="100" t="n">
        <v>1</v>
      </c>
      <c r="C11" s="100" t="n">
        <v>1</v>
      </c>
      <c r="D11" s="100" t="n">
        <v>1</v>
      </c>
      <c r="E11" s="100" t="n">
        <v>1</v>
      </c>
      <c r="F11" s="100" t="n">
        <v>1</v>
      </c>
      <c r="G11" s="100" t="n">
        <v>1</v>
      </c>
      <c r="H11" s="100" t="n">
        <v>1</v>
      </c>
      <c r="I11" s="100" t="n">
        <v>1</v>
      </c>
    </row>
    <row r="12" s="1" customFormat="true" ht="11.25" hidden="false" customHeight="false" outlineLevel="0" collapsed="false">
      <c r="A12" s="98" t="s">
        <v>39</v>
      </c>
      <c r="B12" s="100" t="n">
        <v>1</v>
      </c>
      <c r="C12" s="100" t="n">
        <v>1</v>
      </c>
      <c r="D12" s="100" t="n">
        <v>1</v>
      </c>
      <c r="E12" s="100" t="n">
        <v>1</v>
      </c>
      <c r="F12" s="100" t="n">
        <v>1</v>
      </c>
      <c r="G12" s="100" t="n">
        <v>1</v>
      </c>
      <c r="H12" s="100" t="n">
        <v>1</v>
      </c>
      <c r="I12" s="100" t="n">
        <v>1</v>
      </c>
    </row>
    <row r="13" s="1" customFormat="true" ht="11.25" hidden="false" customHeight="false" outlineLevel="0" collapsed="false">
      <c r="A13" s="98" t="s">
        <v>491</v>
      </c>
      <c r="B13" s="100" t="n">
        <v>1</v>
      </c>
      <c r="C13" s="100" t="n">
        <v>1</v>
      </c>
      <c r="D13" s="100" t="n">
        <v>1</v>
      </c>
      <c r="E13" s="100" t="n">
        <v>1</v>
      </c>
      <c r="F13" s="100" t="n">
        <v>1</v>
      </c>
      <c r="G13" s="100" t="n">
        <v>1</v>
      </c>
      <c r="H13" s="100" t="n">
        <v>1</v>
      </c>
      <c r="I13" s="100" t="n">
        <v>1</v>
      </c>
    </row>
    <row r="14" s="1" customFormat="true" ht="11.25" hidden="false" customHeight="false" outlineLevel="0" collapsed="false">
      <c r="A14" s="98" t="s">
        <v>492</v>
      </c>
      <c r="B14" s="100" t="n">
        <v>1</v>
      </c>
      <c r="C14" s="100" t="n">
        <v>1</v>
      </c>
      <c r="D14" s="100" t="n">
        <v>1</v>
      </c>
      <c r="E14" s="100" t="n">
        <v>1</v>
      </c>
      <c r="F14" s="100" t="n">
        <v>1</v>
      </c>
      <c r="G14" s="100" t="n">
        <v>1</v>
      </c>
      <c r="H14" s="100" t="n">
        <v>1</v>
      </c>
      <c r="I14" s="100" t="n">
        <v>1</v>
      </c>
    </row>
    <row r="15" s="1" customFormat="true" ht="11.25" hidden="false" customHeight="false" outlineLevel="0" collapsed="false">
      <c r="A15" s="98" t="s">
        <v>123</v>
      </c>
      <c r="B15" s="100" t="n">
        <v>1</v>
      </c>
      <c r="C15" s="100" t="n">
        <v>1</v>
      </c>
      <c r="D15" s="100" t="n">
        <v>1</v>
      </c>
      <c r="E15" s="100" t="n">
        <v>1</v>
      </c>
      <c r="F15" s="100" t="n">
        <v>1</v>
      </c>
      <c r="G15" s="100" t="n">
        <v>1</v>
      </c>
      <c r="H15" s="100" t="n">
        <v>1</v>
      </c>
      <c r="I15" s="100" t="n">
        <v>1</v>
      </c>
    </row>
    <row r="16" s="1" customFormat="true" ht="11.25" hidden="false" customHeight="false" outlineLevel="0" collapsed="false">
      <c r="A16" s="98" t="s">
        <v>151</v>
      </c>
      <c r="B16" s="100" t="n">
        <v>1</v>
      </c>
      <c r="C16" s="100" t="n">
        <v>1</v>
      </c>
      <c r="D16" s="100" t="n">
        <v>1</v>
      </c>
      <c r="E16" s="100" t="n">
        <v>1</v>
      </c>
      <c r="F16" s="100" t="n">
        <v>1</v>
      </c>
      <c r="G16" s="100" t="n">
        <v>1</v>
      </c>
      <c r="H16" s="100" t="n">
        <v>1</v>
      </c>
      <c r="I16" s="100" t="n">
        <v>1</v>
      </c>
    </row>
    <row r="17" s="1" customFormat="true" ht="11.25" hidden="false" customHeight="false" outlineLevel="0" collapsed="false">
      <c r="A17" s="98" t="s">
        <v>153</v>
      </c>
      <c r="B17" s="100" t="n">
        <v>1</v>
      </c>
      <c r="C17" s="100" t="n">
        <v>1</v>
      </c>
      <c r="D17" s="100" t="n">
        <v>1</v>
      </c>
      <c r="E17" s="100" t="n">
        <v>1</v>
      </c>
      <c r="F17" s="100" t="n">
        <v>1</v>
      </c>
      <c r="G17" s="100" t="n">
        <v>1</v>
      </c>
      <c r="H17" s="100" t="n">
        <v>1</v>
      </c>
      <c r="I17" s="100" t="n">
        <v>1</v>
      </c>
    </row>
    <row r="18" s="1" customFormat="true" ht="11.25" hidden="false" customHeight="false" outlineLevel="0" collapsed="false">
      <c r="A18" s="98" t="s">
        <v>208</v>
      </c>
      <c r="B18" s="100" t="n">
        <v>1</v>
      </c>
      <c r="C18" s="100" t="n">
        <v>1</v>
      </c>
      <c r="D18" s="100" t="n">
        <v>1</v>
      </c>
      <c r="E18" s="100" t="n">
        <v>1</v>
      </c>
      <c r="F18" s="100" t="n">
        <v>1</v>
      </c>
      <c r="G18" s="100" t="n">
        <v>1</v>
      </c>
      <c r="H18" s="100" t="n">
        <v>1</v>
      </c>
      <c r="I18" s="100" t="n">
        <v>1</v>
      </c>
    </row>
    <row r="19" s="1" customFormat="true" ht="11.25" hidden="false" customHeight="false" outlineLevel="0" collapsed="false">
      <c r="A19" s="98" t="s">
        <v>107</v>
      </c>
      <c r="B19" s="100" t="n">
        <v>1</v>
      </c>
      <c r="C19" s="100" t="n">
        <v>1</v>
      </c>
      <c r="D19" s="100" t="n">
        <v>1</v>
      </c>
      <c r="E19" s="100" t="n">
        <v>1</v>
      </c>
      <c r="F19" s="100" t="n">
        <v>1</v>
      </c>
      <c r="G19" s="100" t="n">
        <v>1</v>
      </c>
      <c r="H19" s="100" t="n">
        <v>1</v>
      </c>
      <c r="I19" s="100" t="n">
        <v>1</v>
      </c>
    </row>
    <row r="20" s="1" customFormat="true" ht="11.25" hidden="false" customHeight="false" outlineLevel="0" collapsed="false">
      <c r="A20" s="98" t="s">
        <v>125</v>
      </c>
      <c r="B20" s="100" t="n">
        <v>1</v>
      </c>
      <c r="C20" s="100" t="n">
        <v>1</v>
      </c>
      <c r="D20" s="100" t="n">
        <v>1</v>
      </c>
      <c r="E20" s="100" t="n">
        <v>1</v>
      </c>
      <c r="F20" s="100" t="n">
        <v>1</v>
      </c>
      <c r="G20" s="100" t="n">
        <v>1</v>
      </c>
      <c r="H20" s="100" t="n">
        <v>1</v>
      </c>
      <c r="I20" s="100" t="n">
        <v>1</v>
      </c>
    </row>
    <row r="21" s="1" customFormat="true" ht="11.25" hidden="false" customHeight="false" outlineLevel="0" collapsed="false">
      <c r="A21" s="98" t="s">
        <v>160</v>
      </c>
      <c r="B21" s="100" t="n">
        <v>1</v>
      </c>
      <c r="C21" s="100" t="n">
        <v>1</v>
      </c>
      <c r="D21" s="100" t="n">
        <v>1</v>
      </c>
      <c r="E21" s="100" t="n">
        <v>1</v>
      </c>
      <c r="F21" s="100" t="n">
        <v>1</v>
      </c>
      <c r="G21" s="100" t="n">
        <v>1</v>
      </c>
      <c r="H21" s="100" t="n">
        <v>1</v>
      </c>
      <c r="I21" s="100" t="n">
        <v>1</v>
      </c>
    </row>
    <row r="22" s="1" customFormat="true" ht="11.25" hidden="false" customHeight="false" outlineLevel="0" collapsed="false">
      <c r="A22" s="98" t="s">
        <v>82</v>
      </c>
      <c r="B22" s="100" t="n">
        <v>1</v>
      </c>
      <c r="C22" s="100" t="n">
        <v>1</v>
      </c>
      <c r="D22" s="100" t="n">
        <v>1</v>
      </c>
      <c r="E22" s="100" t="n">
        <v>1</v>
      </c>
      <c r="F22" s="100" t="n">
        <v>1</v>
      </c>
      <c r="G22" s="100" t="n">
        <v>1</v>
      </c>
      <c r="H22" s="100" t="n">
        <v>1</v>
      </c>
      <c r="I22" s="100" t="n">
        <v>1</v>
      </c>
    </row>
    <row r="23" s="1" customFormat="true" ht="11.25" hidden="false" customHeight="false" outlineLevel="0" collapsed="false">
      <c r="A23" s="98" t="s">
        <v>68</v>
      </c>
      <c r="B23" s="100" t="n">
        <v>1</v>
      </c>
      <c r="C23" s="100" t="n">
        <v>1</v>
      </c>
      <c r="D23" s="100" t="n">
        <v>1</v>
      </c>
      <c r="E23" s="100" t="n">
        <v>1</v>
      </c>
      <c r="F23" s="100" t="n">
        <v>1</v>
      </c>
      <c r="G23" s="100" t="n">
        <v>1</v>
      </c>
      <c r="H23" s="100" t="n">
        <v>1</v>
      </c>
      <c r="I23" s="100" t="n">
        <v>1</v>
      </c>
    </row>
    <row r="24" s="1" customFormat="true" ht="11.25" hidden="false" customHeight="false" outlineLevel="0" collapsed="false">
      <c r="A24" s="98" t="s">
        <v>96</v>
      </c>
      <c r="B24" s="100" t="n">
        <v>1</v>
      </c>
      <c r="C24" s="100" t="n">
        <v>1</v>
      </c>
      <c r="D24" s="100" t="n">
        <v>1</v>
      </c>
      <c r="E24" s="100" t="n">
        <v>1</v>
      </c>
      <c r="F24" s="100" t="n">
        <v>1</v>
      </c>
      <c r="G24" s="100" t="n">
        <v>1</v>
      </c>
      <c r="H24" s="100" t="n">
        <v>1</v>
      </c>
      <c r="I24" s="100" t="n">
        <v>1</v>
      </c>
    </row>
    <row r="25" s="1" customFormat="true" ht="11.25" hidden="false" customHeight="false" outlineLevel="0" collapsed="false">
      <c r="A25" s="98" t="s">
        <v>493</v>
      </c>
      <c r="B25" s="100" t="n">
        <v>1</v>
      </c>
      <c r="C25" s="100" t="n">
        <v>1</v>
      </c>
      <c r="D25" s="100" t="n">
        <v>1</v>
      </c>
      <c r="E25" s="100" t="n">
        <v>1</v>
      </c>
      <c r="F25" s="100" t="n">
        <v>1</v>
      </c>
      <c r="G25" s="100" t="n">
        <v>1</v>
      </c>
      <c r="H25" s="100" t="n">
        <v>1</v>
      </c>
      <c r="I25" s="100" t="n">
        <v>1</v>
      </c>
    </row>
    <row r="26" s="1" customFormat="true" ht="11.25" hidden="false" customHeight="false" outlineLevel="0" collapsed="false">
      <c r="A26" s="98" t="s">
        <v>494</v>
      </c>
      <c r="B26" s="100" t="n">
        <v>1</v>
      </c>
      <c r="C26" s="100" t="n">
        <v>1</v>
      </c>
      <c r="D26" s="100" t="n">
        <v>1</v>
      </c>
      <c r="E26" s="100" t="n">
        <v>1</v>
      </c>
      <c r="F26" s="100" t="n">
        <v>1</v>
      </c>
      <c r="G26" s="100" t="n">
        <v>1</v>
      </c>
      <c r="H26" s="100" t="n">
        <v>1</v>
      </c>
      <c r="I26" s="100" t="n">
        <v>1</v>
      </c>
    </row>
    <row r="27" s="1" customFormat="true" ht="11.25" hidden="false" customHeight="false" outlineLevel="0" collapsed="false">
      <c r="A27" s="98" t="s">
        <v>495</v>
      </c>
      <c r="B27" s="100" t="n">
        <v>1</v>
      </c>
      <c r="C27" s="100" t="n">
        <v>1</v>
      </c>
      <c r="D27" s="100" t="n">
        <v>1</v>
      </c>
      <c r="E27" s="100" t="n">
        <v>1</v>
      </c>
      <c r="F27" s="100" t="n">
        <v>1</v>
      </c>
      <c r="G27" s="100" t="n">
        <v>1</v>
      </c>
      <c r="H27" s="100" t="n">
        <v>1</v>
      </c>
      <c r="I27" s="100" t="n">
        <v>1</v>
      </c>
    </row>
    <row r="28" s="1" customFormat="true" ht="11.25" hidden="false" customHeight="false" outlineLevel="0" collapsed="false">
      <c r="A28" s="98" t="s">
        <v>218</v>
      </c>
      <c r="B28" s="100" t="n">
        <v>1</v>
      </c>
      <c r="C28" s="100" t="n">
        <v>1</v>
      </c>
      <c r="D28" s="100" t="n">
        <v>1</v>
      </c>
      <c r="E28" s="100" t="n">
        <v>1</v>
      </c>
      <c r="F28" s="100" t="n">
        <v>1</v>
      </c>
      <c r="G28" s="100" t="n">
        <v>1</v>
      </c>
      <c r="H28" s="100" t="n">
        <v>1</v>
      </c>
      <c r="I28" s="100" t="n">
        <v>1</v>
      </c>
    </row>
    <row r="29" s="1" customFormat="true" ht="11.25" hidden="false" customHeight="false" outlineLevel="0" collapsed="false">
      <c r="A29" s="98" t="s">
        <v>220</v>
      </c>
      <c r="B29" s="100" t="n">
        <v>1</v>
      </c>
      <c r="C29" s="100" t="n">
        <v>1</v>
      </c>
      <c r="D29" s="100" t="n">
        <v>1</v>
      </c>
      <c r="E29" s="100" t="n">
        <v>1</v>
      </c>
      <c r="F29" s="100" t="n">
        <v>1</v>
      </c>
      <c r="G29" s="100" t="n">
        <v>1</v>
      </c>
      <c r="H29" s="100" t="n">
        <v>1</v>
      </c>
      <c r="I29" s="100" t="n">
        <v>1</v>
      </c>
    </row>
    <row r="30" s="1" customFormat="true" ht="11.25" hidden="false" customHeight="false" outlineLevel="0" collapsed="false">
      <c r="A30" s="98" t="n">
        <v>973</v>
      </c>
      <c r="B30" s="100" t="n">
        <v>1</v>
      </c>
      <c r="C30" s="100" t="n">
        <v>1</v>
      </c>
      <c r="D30" s="100" t="n">
        <v>1</v>
      </c>
      <c r="E30" s="100" t="n">
        <v>1</v>
      </c>
      <c r="F30" s="100" t="n">
        <v>1</v>
      </c>
      <c r="G30" s="100" t="n">
        <v>1</v>
      </c>
      <c r="H30" s="100" t="n">
        <v>1</v>
      </c>
      <c r="I30" s="100" t="n">
        <v>1</v>
      </c>
    </row>
    <row r="31" s="1" customFormat="true" ht="11.25" hidden="false" customHeight="false" outlineLevel="0" collapsed="false">
      <c r="A31" s="98" t="s">
        <v>224</v>
      </c>
      <c r="B31" s="100" t="n">
        <v>0.999402628434887</v>
      </c>
      <c r="C31" s="100" t="n">
        <v>0.999402628434887</v>
      </c>
      <c r="D31" s="100" t="n">
        <v>0.999402628434887</v>
      </c>
      <c r="E31" s="100" t="n">
        <v>0.999402628434887</v>
      </c>
      <c r="F31" s="100" t="n">
        <v>0.999402628434887</v>
      </c>
      <c r="G31" s="100" t="n">
        <v>0.999402628434887</v>
      </c>
      <c r="H31" s="100" t="n">
        <v>0.999402628434887</v>
      </c>
      <c r="I31" s="100" t="n">
        <v>0.999402628434887</v>
      </c>
    </row>
    <row r="32" s="1" customFormat="true" ht="11.25" hidden="false" customHeight="false" outlineLevel="0" collapsed="false">
      <c r="A32" s="149" t="s">
        <v>482</v>
      </c>
      <c r="B32" s="105" t="n">
        <v>0.999623952221715</v>
      </c>
      <c r="C32" s="105" t="n">
        <v>0.999575429927742</v>
      </c>
      <c r="D32" s="105" t="n">
        <v>0.999559255829752</v>
      </c>
      <c r="E32" s="105" t="n">
        <v>0.998277458563983</v>
      </c>
      <c r="F32" s="105" t="n">
        <v>0.999429863045825</v>
      </c>
      <c r="G32" s="105" t="n">
        <v>0.999381340751853</v>
      </c>
      <c r="H32" s="105" t="n">
        <v>0.999353036080369</v>
      </c>
      <c r="I32" s="105" t="n">
        <v>0.997719452183301</v>
      </c>
    </row>
    <row r="33" s="1" customFormat="true" ht="22.5" hidden="false" customHeight="false" outlineLevel="0" collapsed="false">
      <c r="A33" s="144" t="s">
        <v>483</v>
      </c>
      <c r="B33" s="145" t="n">
        <v>0</v>
      </c>
      <c r="C33" s="145"/>
      <c r="D33" s="145"/>
      <c r="E33" s="145"/>
      <c r="F33" s="145" t="n">
        <v>0</v>
      </c>
      <c r="G33" s="145"/>
      <c r="H33" s="145"/>
      <c r="I33" s="145"/>
    </row>
    <row r="34" s="1" customFormat="true" ht="15" hidden="false" customHeight="false" outlineLevel="0" collapsed="false">
      <c r="A34" s="146" t="s">
        <v>530</v>
      </c>
      <c r="B34" s="136" t="s">
        <v>531</v>
      </c>
      <c r="C34" s="136"/>
      <c r="D34" s="136"/>
      <c r="E34" s="136"/>
      <c r="F34" s="136"/>
      <c r="G34" s="136"/>
      <c r="H34" s="136"/>
      <c r="I34" s="136"/>
    </row>
    <row r="35" s="1" customFormat="true" ht="11.25" hidden="false" customHeight="true" outlineLevel="0" collapsed="false">
      <c r="A35" s="148"/>
      <c r="B35" s="110" t="s">
        <v>484</v>
      </c>
      <c r="C35" s="110"/>
      <c r="D35" s="110"/>
      <c r="E35" s="110"/>
      <c r="F35" s="110"/>
      <c r="G35" s="110"/>
      <c r="H35" s="110"/>
      <c r="I35" s="110"/>
    </row>
    <row r="36" s="116" customFormat="true" ht="15" hidden="false" customHeight="false" outlineLevel="0" collapsed="false"/>
    <row r="37" s="116" customFormat="true" ht="15" hidden="false" customHeight="false" outlineLevel="0" collapsed="false"/>
    <row r="38" s="116" customFormat="true" ht="15" hidden="false" customHeight="false" outlineLevel="0" collapsed="false"/>
    <row r="39" s="116" customFormat="true" ht="15" hidden="false" customHeight="false" outlineLevel="0" collapsed="false"/>
    <row r="40" s="116" customFormat="true" ht="15" hidden="false" customHeight="false" outlineLevel="0" collapsed="false"/>
    <row r="41" s="116" customFormat="true" ht="15" hidden="false" customHeight="false" outlineLevel="0" collapsed="false"/>
    <row r="42" s="116" customFormat="true" ht="15" hidden="false" customHeight="false" outlineLevel="0" collapsed="false"/>
    <row r="43" s="116" customFormat="true" ht="15" hidden="false" customHeight="false" outlineLevel="0" collapsed="false"/>
    <row r="44" s="116" customFormat="true" ht="15" hidden="false" customHeight="false" outlineLevel="0" collapsed="false"/>
    <row r="45" s="116" customFormat="true" ht="15" hidden="false" customHeight="false" outlineLevel="0" collapsed="false"/>
    <row r="46" s="116" customFormat="true" ht="15" hidden="false" customHeight="false" outlineLevel="0" collapsed="false"/>
    <row r="47" s="116" customFormat="true" ht="15" hidden="false" customHeight="false" outlineLevel="0" collapsed="false"/>
    <row r="48" s="116" customFormat="true" ht="15" hidden="false" customHeight="false" outlineLevel="0" collapsed="false"/>
    <row r="49" s="116" customFormat="true" ht="15" hidden="false" customHeight="false" outlineLevel="0" collapsed="false"/>
    <row r="50" s="116" customFormat="true" ht="15" hidden="false" customHeight="false" outlineLevel="0" collapsed="false"/>
    <row r="51" s="116" customFormat="true" ht="15" hidden="false" customHeight="false" outlineLevel="0" collapsed="false"/>
    <row r="52" s="116" customFormat="true" ht="15" hidden="false" customHeight="false" outlineLevel="0" collapsed="false"/>
    <row r="53" s="116" customFormat="true" ht="15" hidden="false" customHeight="false" outlineLevel="0" collapsed="false"/>
    <row r="54" s="116" customFormat="true" ht="15" hidden="false" customHeight="false" outlineLevel="0" collapsed="false"/>
    <row r="55" s="116" customFormat="true" ht="15" hidden="false" customHeight="false" outlineLevel="0" collapsed="false"/>
    <row r="56" s="116" customFormat="true" ht="15" hidden="false" customHeight="false" outlineLevel="0" collapsed="false"/>
    <row r="57" s="116" customFormat="true" ht="15" hidden="false" customHeight="false" outlineLevel="0" collapsed="false"/>
    <row r="58" s="116" customFormat="true" ht="15" hidden="false" customHeight="false" outlineLevel="0" collapsed="false"/>
    <row r="59" s="116" customFormat="true" ht="15" hidden="false" customHeight="false" outlineLevel="0" collapsed="false"/>
    <row r="60" s="116" customFormat="true" ht="15" hidden="false" customHeight="false" outlineLevel="0" collapsed="false"/>
    <row r="61" s="116" customFormat="true" ht="15" hidden="false" customHeight="false" outlineLevel="0" collapsed="false"/>
    <row r="62" s="116" customFormat="true" ht="15" hidden="false" customHeight="false" outlineLevel="0" collapsed="false"/>
    <row r="63" s="116" customFormat="true" ht="15" hidden="false" customHeight="false" outlineLevel="0" collapsed="false"/>
    <row r="64" s="116" customFormat="true" ht="15" hidden="false" customHeight="false" outlineLevel="0" collapsed="false"/>
    <row r="65" s="116" customFormat="true" ht="15" hidden="false" customHeight="false" outlineLevel="0" collapsed="false"/>
    <row r="66" s="116" customFormat="true" ht="15" hidden="false" customHeight="false" outlineLevel="0" collapsed="false"/>
    <row r="67" s="116" customFormat="true" ht="15" hidden="false" customHeight="false" outlineLevel="0" collapsed="false"/>
    <row r="68" s="116" customFormat="true" ht="15" hidden="false" customHeight="false" outlineLevel="0" collapsed="false"/>
    <row r="69" s="116" customFormat="true" ht="15" hidden="false" customHeight="false" outlineLevel="0" collapsed="false"/>
    <row r="70" s="116" customFormat="true" ht="15" hidden="false" customHeight="false" outlineLevel="0" collapsed="false"/>
    <row r="71" s="116" customFormat="true" ht="15" hidden="false" customHeight="false" outlineLevel="0" collapsed="false"/>
    <row r="72" s="116" customFormat="true" ht="15" hidden="false" customHeight="false" outlineLevel="0" collapsed="false"/>
    <row r="73" s="116" customFormat="true" ht="15" hidden="false" customHeight="false" outlineLevel="0" collapsed="false"/>
    <row r="74" s="116" customFormat="true" ht="15" hidden="false" customHeight="false" outlineLevel="0" collapsed="false"/>
    <row r="75" s="116" customFormat="true" ht="15" hidden="false" customHeight="false" outlineLevel="0" collapsed="false"/>
    <row r="76" s="116" customFormat="true" ht="15" hidden="false" customHeight="false" outlineLevel="0" collapsed="false"/>
    <row r="77" s="116" customFormat="true" ht="15" hidden="false" customHeight="false" outlineLevel="0" collapsed="false"/>
    <row r="78" s="116" customFormat="true" ht="15" hidden="false" customHeight="false" outlineLevel="0" collapsed="false"/>
    <row r="79" s="116" customFormat="true" ht="15" hidden="false" customHeight="false" outlineLevel="0" collapsed="false"/>
    <row r="80" s="116" customFormat="true" ht="15" hidden="false" customHeight="false" outlineLevel="0" collapsed="false"/>
    <row r="81" s="116" customFormat="true" ht="15" hidden="false" customHeight="false" outlineLevel="0" collapsed="false"/>
    <row r="82" s="116" customFormat="true" ht="15" hidden="false" customHeight="false" outlineLevel="0" collapsed="false"/>
    <row r="83" s="116" customFormat="true" ht="15" hidden="false" customHeight="false" outlineLevel="0" collapsed="false"/>
    <row r="84" s="116" customFormat="true" ht="15" hidden="false" customHeight="false" outlineLevel="0" collapsed="false"/>
    <row r="85" s="116" customFormat="true" ht="15" hidden="false" customHeight="false" outlineLevel="0" collapsed="false"/>
    <row r="86" s="116" customFormat="true" ht="15" hidden="false" customHeight="false" outlineLevel="0" collapsed="false"/>
    <row r="87" s="116" customFormat="true" ht="15" hidden="false" customHeight="false" outlineLevel="0" collapsed="false"/>
    <row r="88" s="116" customFormat="true" ht="15" hidden="false" customHeight="false" outlineLevel="0" collapsed="false"/>
    <row r="89" s="116" customFormat="true" ht="15" hidden="false" customHeight="false" outlineLevel="0" collapsed="false"/>
    <row r="90" s="116" customFormat="true" ht="15" hidden="false" customHeight="false" outlineLevel="0" collapsed="false"/>
    <row r="91" s="116" customFormat="true" ht="15" hidden="false" customHeight="false" outlineLevel="0" collapsed="false"/>
    <row r="92" s="116" customFormat="true" ht="15" hidden="false" customHeight="false" outlineLevel="0" collapsed="false"/>
    <row r="93" s="116" customFormat="true" ht="15" hidden="false" customHeight="false" outlineLevel="0" collapsed="false"/>
    <row r="94" s="116" customFormat="true" ht="15" hidden="false" customHeight="false" outlineLevel="0" collapsed="false"/>
    <row r="95" s="116" customFormat="true" ht="15" hidden="false" customHeight="false" outlineLevel="0" collapsed="false"/>
    <row r="96" s="116" customFormat="true" ht="15" hidden="false" customHeight="false" outlineLevel="0" collapsed="false"/>
    <row r="97" s="116" customFormat="true" ht="15" hidden="false" customHeight="false" outlineLevel="0" collapsed="false"/>
    <row r="98" s="116" customFormat="true" ht="15" hidden="false" customHeight="false" outlineLevel="0" collapsed="false"/>
    <row r="99" s="116" customFormat="true" ht="15" hidden="false" customHeight="false" outlineLevel="0" collapsed="false"/>
    <row r="100" s="116" customFormat="true" ht="15" hidden="false" customHeight="false" outlineLevel="0" collapsed="false"/>
    <row r="101" s="116" customFormat="true" ht="15" hidden="false" customHeight="false" outlineLevel="0" collapsed="false"/>
    <row r="102" s="116" customFormat="true" ht="15" hidden="false" customHeight="false" outlineLevel="0" collapsed="false"/>
    <row r="103" s="116" customFormat="true" ht="15" hidden="false" customHeight="false" outlineLevel="0" collapsed="false"/>
    <row r="104" s="116" customFormat="true" ht="15" hidden="false" customHeight="false" outlineLevel="0" collapsed="false"/>
    <row r="105" s="116" customFormat="true" ht="15" hidden="false" customHeight="false" outlineLevel="0" collapsed="false"/>
    <row r="106" s="116" customFormat="true" ht="15" hidden="false" customHeight="false" outlineLevel="0" collapsed="false"/>
    <row r="107" s="116" customFormat="true" ht="15" hidden="false" customHeight="false" outlineLevel="0" collapsed="false"/>
    <row r="108" s="116" customFormat="true" ht="15" hidden="false" customHeight="false" outlineLevel="0" collapsed="false"/>
    <row r="109" s="116" customFormat="true" ht="15" hidden="false" customHeight="false" outlineLevel="0" collapsed="false"/>
    <row r="110" s="116" customFormat="true" ht="15" hidden="false" customHeight="false" outlineLevel="0" collapsed="false"/>
    <row r="111" s="116" customFormat="true" ht="15" hidden="false" customHeight="false" outlineLevel="0" collapsed="false"/>
    <row r="112" s="116" customFormat="true" ht="15" hidden="false" customHeight="false" outlineLevel="0" collapsed="false"/>
    <row r="113" s="116" customFormat="true" ht="15" hidden="false" customHeight="false" outlineLevel="0" collapsed="false"/>
    <row r="114" s="116" customFormat="true" ht="15" hidden="false" customHeight="false" outlineLevel="0" collapsed="false"/>
    <row r="115" s="116" customFormat="true" ht="15" hidden="false" customHeight="false" outlineLevel="0" collapsed="false"/>
    <row r="116" s="116" customFormat="true" ht="15" hidden="false" customHeight="false" outlineLevel="0" collapsed="false"/>
    <row r="117" s="116" customFormat="true" ht="15" hidden="false" customHeight="false" outlineLevel="0" collapsed="false"/>
    <row r="118" s="116" customFormat="true" ht="15" hidden="false" customHeight="false" outlineLevel="0" collapsed="false"/>
    <row r="119" s="116" customFormat="true" ht="15" hidden="false" customHeight="false" outlineLevel="0" collapsed="false"/>
    <row r="120" s="116" customFormat="true" ht="15" hidden="false" customHeight="false" outlineLevel="0" collapsed="false"/>
    <row r="121" s="116" customFormat="true" ht="15" hidden="false" customHeight="false" outlineLevel="0" collapsed="false"/>
    <row r="122" s="116" customFormat="true" ht="15" hidden="false" customHeight="false" outlineLevel="0" collapsed="false"/>
    <row r="123" s="116" customFormat="true" ht="15" hidden="false" customHeight="false" outlineLevel="0" collapsed="false"/>
    <row r="124" s="116" customFormat="true" ht="15" hidden="false" customHeight="false" outlineLevel="0" collapsed="false"/>
    <row r="125" s="116" customFormat="true" ht="15" hidden="false" customHeight="false" outlineLevel="0" collapsed="false"/>
    <row r="126" s="116" customFormat="true" ht="15" hidden="false" customHeight="false" outlineLevel="0" collapsed="false"/>
    <row r="127" s="116" customFormat="true" ht="15" hidden="false" customHeight="false" outlineLevel="0" collapsed="false"/>
    <row r="128" s="116" customFormat="true" ht="15" hidden="false" customHeight="false" outlineLevel="0" collapsed="false"/>
    <row r="129" s="116" customFormat="true" ht="15" hidden="false" customHeight="false" outlineLevel="0" collapsed="false"/>
    <row r="130" s="116" customFormat="true" ht="15" hidden="false" customHeight="false" outlineLevel="0" collapsed="false"/>
    <row r="131" s="116" customFormat="true" ht="15" hidden="false" customHeight="false" outlineLevel="0" collapsed="false"/>
    <row r="132" s="116" customFormat="true" ht="15" hidden="false" customHeight="false" outlineLevel="0" collapsed="false"/>
    <row r="133" s="116" customFormat="true" ht="15" hidden="false" customHeight="false" outlineLevel="0" collapsed="false"/>
    <row r="134" s="116" customFormat="true" ht="15" hidden="false" customHeight="false" outlineLevel="0" collapsed="false"/>
    <row r="135" s="116" customFormat="true" ht="15" hidden="false" customHeight="false" outlineLevel="0" collapsed="false"/>
    <row r="136" s="116" customFormat="true" ht="15" hidden="false" customHeight="false" outlineLevel="0" collapsed="false"/>
    <row r="137" s="116" customFormat="true" ht="15" hidden="false" customHeight="false" outlineLevel="0" collapsed="false"/>
    <row r="138" s="116" customFormat="true" ht="15" hidden="false" customHeight="false" outlineLevel="0" collapsed="false"/>
    <row r="139" s="116" customFormat="true" ht="15" hidden="false" customHeight="false" outlineLevel="0" collapsed="false"/>
    <row r="140" s="116" customFormat="true" ht="15" hidden="false" customHeight="false" outlineLevel="0" collapsed="false"/>
    <row r="141" s="116" customFormat="true" ht="15" hidden="false" customHeight="false" outlineLevel="0" collapsed="false"/>
    <row r="142" s="116" customFormat="true" ht="15" hidden="false" customHeight="false" outlineLevel="0" collapsed="false"/>
    <row r="143" s="116" customFormat="true" ht="15" hidden="false" customHeight="false" outlineLevel="0" collapsed="false"/>
    <row r="144" s="116" customFormat="true" ht="15" hidden="false" customHeight="false" outlineLevel="0" collapsed="false"/>
    <row r="145" s="116" customFormat="true" ht="15" hidden="false" customHeight="false" outlineLevel="0" collapsed="false"/>
    <row r="146" s="116" customFormat="true" ht="15" hidden="false" customHeight="false" outlineLevel="0" collapsed="false"/>
    <row r="147" s="116" customFormat="true" ht="15" hidden="false" customHeight="false" outlineLevel="0" collapsed="false"/>
    <row r="148" s="116" customFormat="true" ht="15" hidden="false" customHeight="false" outlineLevel="0" collapsed="false"/>
    <row r="149" s="116" customFormat="true" ht="15" hidden="false" customHeight="false" outlineLevel="0" collapsed="false"/>
    <row r="150" s="116" customFormat="true" ht="15" hidden="false" customHeight="false" outlineLevel="0" collapsed="false"/>
    <row r="151" s="116" customFormat="true" ht="15" hidden="false" customHeight="false" outlineLevel="0" collapsed="false"/>
    <row r="152" s="116" customFormat="true" ht="15" hidden="false" customHeight="false" outlineLevel="0" collapsed="false"/>
    <row r="153" s="116" customFormat="true" ht="15" hidden="false" customHeight="false" outlineLevel="0" collapsed="false"/>
    <row r="154" s="116" customFormat="true" ht="15" hidden="false" customHeight="false" outlineLevel="0" collapsed="false"/>
    <row r="155" s="116" customFormat="true" ht="15" hidden="false" customHeight="false" outlineLevel="0" collapsed="false"/>
    <row r="156" s="116" customFormat="true" ht="15" hidden="false" customHeight="false" outlineLevel="0" collapsed="false"/>
    <row r="157" s="116" customFormat="true" ht="15" hidden="false" customHeight="false" outlineLevel="0" collapsed="false"/>
    <row r="158" s="116" customFormat="true" ht="15" hidden="false" customHeight="false" outlineLevel="0" collapsed="false"/>
    <row r="159" s="116" customFormat="true" ht="15" hidden="false" customHeight="false" outlineLevel="0" collapsed="false"/>
    <row r="160" s="116" customFormat="true" ht="15" hidden="false" customHeight="false" outlineLevel="0" collapsed="false"/>
    <row r="161" s="116" customFormat="true" ht="15" hidden="false" customHeight="false" outlineLevel="0" collapsed="false"/>
    <row r="162" s="116" customFormat="true" ht="15" hidden="false" customHeight="false" outlineLevel="0" collapsed="false"/>
    <row r="163" s="116" customFormat="true" ht="15" hidden="false" customHeight="false" outlineLevel="0" collapsed="false"/>
    <row r="164" s="116" customFormat="true" ht="15" hidden="false" customHeight="false" outlineLevel="0" collapsed="false"/>
    <row r="165" s="116" customFormat="true" ht="15" hidden="false" customHeight="false" outlineLevel="0" collapsed="false"/>
    <row r="166" s="116" customFormat="true" ht="15" hidden="false" customHeight="false" outlineLevel="0" collapsed="false"/>
    <row r="167" s="116" customFormat="true" ht="15" hidden="false" customHeight="false" outlineLevel="0" collapsed="false"/>
    <row r="168" s="116" customFormat="true" ht="15" hidden="false" customHeight="false" outlineLevel="0" collapsed="false"/>
    <row r="169" s="116" customFormat="true" ht="15" hidden="false" customHeight="false" outlineLevel="0" collapsed="false"/>
    <row r="170" s="116" customFormat="true" ht="15" hidden="false" customHeight="false" outlineLevel="0" collapsed="false"/>
    <row r="171" s="116" customFormat="true" ht="15" hidden="false" customHeight="false" outlineLevel="0" collapsed="false"/>
    <row r="172" s="116" customFormat="true" ht="15" hidden="false" customHeight="false" outlineLevel="0" collapsed="false"/>
    <row r="173" s="116" customFormat="true" ht="15" hidden="false" customHeight="false" outlineLevel="0" collapsed="false"/>
    <row r="174" s="116" customFormat="true" ht="15" hidden="false" customHeight="false" outlineLevel="0" collapsed="false"/>
    <row r="175" s="116" customFormat="true" ht="15" hidden="false" customHeight="false" outlineLevel="0" collapsed="false"/>
    <row r="176" s="116" customFormat="true" ht="15" hidden="false" customHeight="false" outlineLevel="0" collapsed="false"/>
    <row r="177" s="116" customFormat="true" ht="15" hidden="false" customHeight="false" outlineLevel="0" collapsed="false"/>
    <row r="178" s="116" customFormat="true" ht="15" hidden="false" customHeight="false" outlineLevel="0" collapsed="false"/>
    <row r="179" s="116" customFormat="true" ht="15" hidden="false" customHeight="false" outlineLevel="0" collapsed="false"/>
    <row r="180" s="116" customFormat="true" ht="15" hidden="false" customHeight="false" outlineLevel="0" collapsed="false"/>
    <row r="181" s="116" customFormat="true" ht="15" hidden="false" customHeight="false" outlineLevel="0" collapsed="false"/>
    <row r="182" s="116" customFormat="true" ht="15" hidden="false" customHeight="false" outlineLevel="0" collapsed="false"/>
    <row r="183" s="116" customFormat="true" ht="15" hidden="false" customHeight="false" outlineLevel="0" collapsed="false"/>
    <row r="184" s="116" customFormat="true" ht="15" hidden="false" customHeight="false" outlineLevel="0" collapsed="false"/>
    <row r="185" s="116" customFormat="true" ht="15" hidden="false" customHeight="false" outlineLevel="0" collapsed="false"/>
    <row r="186" s="116" customFormat="true" ht="15" hidden="false" customHeight="false" outlineLevel="0" collapsed="false"/>
    <row r="187" s="116" customFormat="true" ht="15" hidden="false" customHeight="false" outlineLevel="0" collapsed="false"/>
    <row r="188" s="116" customFormat="true" ht="15" hidden="false" customHeight="false" outlineLevel="0" collapsed="false"/>
    <row r="189" s="116" customFormat="true" ht="15" hidden="false" customHeight="false" outlineLevel="0" collapsed="false"/>
    <row r="190" s="116" customFormat="true" ht="15" hidden="false" customHeight="false" outlineLevel="0" collapsed="false"/>
    <row r="191" s="116" customFormat="true" ht="15" hidden="false" customHeight="false" outlineLevel="0" collapsed="false"/>
    <row r="192" s="116" customFormat="true" ht="15" hidden="false" customHeight="false" outlineLevel="0" collapsed="false"/>
    <row r="193" s="116" customFormat="true" ht="15" hidden="false" customHeight="false" outlineLevel="0" collapsed="false"/>
    <row r="194" s="116" customFormat="true" ht="15" hidden="false" customHeight="false" outlineLevel="0" collapsed="false"/>
    <row r="195" s="116" customFormat="true" ht="15" hidden="false" customHeight="false" outlineLevel="0" collapsed="false"/>
    <row r="196" s="116" customFormat="true" ht="15" hidden="false" customHeight="false" outlineLevel="0" collapsed="false"/>
    <row r="197" s="116" customFormat="true" ht="15" hidden="false" customHeight="false" outlineLevel="0" collapsed="false"/>
    <row r="198" s="116" customFormat="true" ht="15" hidden="false" customHeight="false" outlineLevel="0" collapsed="false"/>
    <row r="199" s="116" customFormat="true" ht="15" hidden="false" customHeight="false" outlineLevel="0" collapsed="false"/>
    <row r="200" s="116" customFormat="true" ht="15" hidden="false" customHeight="false" outlineLevel="0" collapsed="false"/>
    <row r="201" s="116" customFormat="true" ht="15" hidden="false" customHeight="false" outlineLevel="0" collapsed="false"/>
    <row r="202" s="116" customFormat="true" ht="15" hidden="false" customHeight="false" outlineLevel="0" collapsed="false"/>
    <row r="203" s="116" customFormat="true" ht="15" hidden="false" customHeight="false" outlineLevel="0" collapsed="false"/>
    <row r="204" s="116" customFormat="true" ht="15" hidden="false" customHeight="false" outlineLevel="0" collapsed="false"/>
    <row r="205" s="116" customFormat="true" ht="15" hidden="false" customHeight="false" outlineLevel="0" collapsed="false"/>
    <row r="206" s="116" customFormat="true" ht="15" hidden="false" customHeight="false" outlineLevel="0" collapsed="false"/>
    <row r="207" s="116" customFormat="true" ht="15" hidden="false" customHeight="false" outlineLevel="0" collapsed="false"/>
    <row r="208" s="116" customFormat="true" ht="15" hidden="false" customHeight="false" outlineLevel="0" collapsed="false"/>
    <row r="209" s="116" customFormat="true" ht="15" hidden="false" customHeight="false" outlineLevel="0" collapsed="false"/>
    <row r="210" s="116" customFormat="true" ht="15" hidden="false" customHeight="false" outlineLevel="0" collapsed="false"/>
    <row r="211" s="116" customFormat="true" ht="15" hidden="false" customHeight="false" outlineLevel="0" collapsed="false"/>
    <row r="212" s="116" customFormat="true" ht="15" hidden="false" customHeight="false" outlineLevel="0" collapsed="false"/>
    <row r="213" s="116" customFormat="true" ht="15" hidden="false" customHeight="false" outlineLevel="0" collapsed="false"/>
    <row r="214" s="116" customFormat="true" ht="15" hidden="false" customHeight="false" outlineLevel="0" collapsed="false"/>
    <row r="215" s="116" customFormat="true" ht="15" hidden="false" customHeight="false" outlineLevel="0" collapsed="false"/>
    <row r="216" s="116" customFormat="true" ht="15" hidden="false" customHeight="false" outlineLevel="0" collapsed="false"/>
    <row r="217" s="116" customFormat="true" ht="15" hidden="false" customHeight="false" outlineLevel="0" collapsed="false"/>
    <row r="218" s="116" customFormat="true" ht="15" hidden="false" customHeight="false" outlineLevel="0" collapsed="false"/>
    <row r="219" s="116" customFormat="true" ht="15" hidden="false" customHeight="false" outlineLevel="0" collapsed="false"/>
    <row r="220" s="116" customFormat="true" ht="15" hidden="false" customHeight="false" outlineLevel="0" collapsed="false"/>
    <row r="221" s="116" customFormat="true" ht="15" hidden="false" customHeight="false" outlineLevel="0" collapsed="false"/>
    <row r="222" s="116" customFormat="true" ht="15" hidden="false" customHeight="false" outlineLevel="0" collapsed="false"/>
    <row r="223" s="116" customFormat="true" ht="15" hidden="false" customHeight="false" outlineLevel="0" collapsed="false"/>
    <row r="224" s="116" customFormat="true" ht="15" hidden="false" customHeight="false" outlineLevel="0" collapsed="false"/>
    <row r="225" s="116" customFormat="true" ht="15" hidden="false" customHeight="false" outlineLevel="0" collapsed="false"/>
    <row r="226" s="116" customFormat="true" ht="15" hidden="false" customHeight="false" outlineLevel="0" collapsed="false"/>
    <row r="227" s="116" customFormat="true" ht="15" hidden="false" customHeight="false" outlineLevel="0" collapsed="false"/>
    <row r="228" s="116" customFormat="true" ht="15" hidden="false" customHeight="false" outlineLevel="0" collapsed="false"/>
    <row r="229" s="116" customFormat="true" ht="15" hidden="false" customHeight="false" outlineLevel="0" collapsed="false"/>
    <row r="230" s="116" customFormat="true" ht="15" hidden="false" customHeight="false" outlineLevel="0" collapsed="false"/>
    <row r="231" s="116" customFormat="true" ht="15" hidden="false" customHeight="false" outlineLevel="0" collapsed="false"/>
    <row r="232" s="116" customFormat="true" ht="15" hidden="false" customHeight="false" outlineLevel="0" collapsed="false"/>
    <row r="233" s="116" customFormat="true" ht="15" hidden="false" customHeight="false" outlineLevel="0" collapsed="false"/>
    <row r="234" s="116" customFormat="true" ht="15" hidden="false" customHeight="false" outlineLevel="0" collapsed="false"/>
    <row r="235" s="116" customFormat="true" ht="15" hidden="false" customHeight="false" outlineLevel="0" collapsed="false"/>
    <row r="236" s="116" customFormat="true" ht="15" hidden="false" customHeight="false" outlineLevel="0" collapsed="false"/>
    <row r="237" s="116" customFormat="true" ht="15" hidden="false" customHeight="false" outlineLevel="0" collapsed="false"/>
    <row r="238" s="116" customFormat="true" ht="15" hidden="false" customHeight="false" outlineLevel="0" collapsed="false"/>
    <row r="239" s="116" customFormat="true" ht="15" hidden="false" customHeight="false" outlineLevel="0" collapsed="false"/>
    <row r="240" s="116" customFormat="true" ht="15" hidden="false" customHeight="false" outlineLevel="0" collapsed="false"/>
    <row r="241" s="116" customFormat="true" ht="15" hidden="false" customHeight="false" outlineLevel="0" collapsed="false"/>
    <row r="242" s="116" customFormat="true" ht="15" hidden="false" customHeight="false" outlineLevel="0" collapsed="false"/>
    <row r="243" s="116" customFormat="true" ht="15" hidden="false" customHeight="false" outlineLevel="0" collapsed="false"/>
    <row r="244" s="116" customFormat="true" ht="15" hidden="false" customHeight="false" outlineLevel="0" collapsed="false"/>
    <row r="245" s="116" customFormat="true" ht="15" hidden="false" customHeight="false" outlineLevel="0" collapsed="false"/>
    <row r="246" s="116" customFormat="true" ht="15" hidden="false" customHeight="false" outlineLevel="0" collapsed="false"/>
    <row r="247" s="116" customFormat="true" ht="15" hidden="false" customHeight="false" outlineLevel="0" collapsed="false"/>
    <row r="248" s="116" customFormat="true" ht="15" hidden="false" customHeight="false" outlineLevel="0" collapsed="false"/>
    <row r="249" s="116" customFormat="true" ht="15" hidden="false" customHeight="false" outlineLevel="0" collapsed="false"/>
    <row r="250" s="116" customFormat="true" ht="15" hidden="false" customHeight="false" outlineLevel="0" collapsed="false"/>
    <row r="251" s="116" customFormat="true" ht="15" hidden="false" customHeight="false" outlineLevel="0" collapsed="false"/>
    <row r="252" s="116" customFormat="true" ht="15" hidden="false" customHeight="false" outlineLevel="0" collapsed="false"/>
    <row r="253" s="116" customFormat="true" ht="15" hidden="false" customHeight="false" outlineLevel="0" collapsed="false"/>
    <row r="254" s="116" customFormat="true" ht="15" hidden="false" customHeight="false" outlineLevel="0" collapsed="false"/>
    <row r="255" s="116" customFormat="true" ht="15" hidden="false" customHeight="false" outlineLevel="0" collapsed="false"/>
    <row r="256" s="116" customFormat="true" ht="15" hidden="false" customHeight="false" outlineLevel="0" collapsed="false"/>
    <row r="257" s="116" customFormat="true" ht="15" hidden="false" customHeight="false" outlineLevel="0" collapsed="false"/>
    <row r="258" s="116" customFormat="true" ht="15" hidden="false" customHeight="false" outlineLevel="0" collapsed="false"/>
    <row r="259" s="116" customFormat="true" ht="15" hidden="false" customHeight="false" outlineLevel="0" collapsed="false"/>
    <row r="260" s="116" customFormat="true" ht="15" hidden="false" customHeight="false" outlineLevel="0" collapsed="false"/>
    <row r="261" s="116" customFormat="true" ht="15" hidden="false" customHeight="false" outlineLevel="0" collapsed="false"/>
    <row r="262" s="116" customFormat="true" ht="15" hidden="false" customHeight="false" outlineLevel="0" collapsed="false"/>
    <row r="263" s="116" customFormat="true" ht="15" hidden="false" customHeight="false" outlineLevel="0" collapsed="false"/>
    <row r="264" s="116" customFormat="true" ht="15" hidden="false" customHeight="false" outlineLevel="0" collapsed="false"/>
    <row r="265" s="116" customFormat="true" ht="15" hidden="false" customHeight="false" outlineLevel="0" collapsed="false"/>
    <row r="266" s="116" customFormat="true" ht="15" hidden="false" customHeight="false" outlineLevel="0" collapsed="false"/>
    <row r="267" s="116" customFormat="true" ht="15" hidden="false" customHeight="false" outlineLevel="0" collapsed="false"/>
    <row r="268" s="116" customFormat="true" ht="15" hidden="false" customHeight="false" outlineLevel="0" collapsed="false"/>
    <row r="269" s="116" customFormat="true" ht="15" hidden="false" customHeight="false" outlineLevel="0" collapsed="false"/>
    <row r="270" s="116" customFormat="true" ht="15" hidden="false" customHeight="false" outlineLevel="0" collapsed="false"/>
    <row r="271" s="116" customFormat="true" ht="15" hidden="false" customHeight="false" outlineLevel="0" collapsed="false"/>
    <row r="272" s="116" customFormat="true" ht="15" hidden="false" customHeight="false" outlineLevel="0" collapsed="false"/>
    <row r="273" s="116" customFormat="true" ht="15" hidden="false" customHeight="false" outlineLevel="0" collapsed="false"/>
    <row r="274" s="116" customFormat="true" ht="15" hidden="false" customHeight="false" outlineLevel="0" collapsed="false"/>
    <row r="275" s="116" customFormat="true" ht="15" hidden="false" customHeight="false" outlineLevel="0" collapsed="false"/>
    <row r="276" s="116" customFormat="true" ht="15" hidden="false" customHeight="false" outlineLevel="0" collapsed="false"/>
    <row r="277" s="116" customFormat="true" ht="15" hidden="false" customHeight="false" outlineLevel="0" collapsed="false"/>
    <row r="278" s="116" customFormat="true" ht="15" hidden="false" customHeight="false" outlineLevel="0" collapsed="false"/>
    <row r="279" s="116" customFormat="true" ht="15" hidden="false" customHeight="false" outlineLevel="0" collapsed="false"/>
    <row r="280" s="116" customFormat="true" ht="15" hidden="false" customHeight="false" outlineLevel="0" collapsed="false"/>
    <row r="281" s="116" customFormat="true" ht="15" hidden="false" customHeight="false" outlineLevel="0" collapsed="false"/>
    <row r="282" s="116" customFormat="true" ht="15" hidden="false" customHeight="false" outlineLevel="0" collapsed="false"/>
    <row r="283" s="116" customFormat="true" ht="15" hidden="false" customHeight="false" outlineLevel="0" collapsed="false"/>
    <row r="284" s="116" customFormat="true" ht="15" hidden="false" customHeight="false" outlineLevel="0" collapsed="false"/>
    <row r="285" s="116" customFormat="true" ht="15" hidden="false" customHeight="false" outlineLevel="0" collapsed="false"/>
    <row r="286" s="116" customFormat="true" ht="15" hidden="false" customHeight="false" outlineLevel="0" collapsed="false"/>
    <row r="287" s="116" customFormat="true" ht="15" hidden="false" customHeight="false" outlineLevel="0" collapsed="false"/>
    <row r="288" s="116" customFormat="true" ht="15" hidden="false" customHeight="false" outlineLevel="0" collapsed="false"/>
    <row r="289" s="116" customFormat="true" ht="15" hidden="false" customHeight="false" outlineLevel="0" collapsed="false"/>
    <row r="290" s="116" customFormat="true" ht="15" hidden="false" customHeight="false" outlineLevel="0" collapsed="false"/>
    <row r="291" s="116" customFormat="true" ht="15" hidden="false" customHeight="false" outlineLevel="0" collapsed="false"/>
    <row r="292" s="116" customFormat="true" ht="15" hidden="false" customHeight="false" outlineLevel="0" collapsed="false"/>
    <row r="293" s="116" customFormat="true" ht="15" hidden="false" customHeight="false" outlineLevel="0" collapsed="false"/>
    <row r="294" s="116" customFormat="true" ht="15" hidden="false" customHeight="false" outlineLevel="0" collapsed="false"/>
    <row r="295" s="116" customFormat="true" ht="15" hidden="false" customHeight="false" outlineLevel="0" collapsed="false"/>
    <row r="296" s="116" customFormat="true" ht="15" hidden="false" customHeight="false" outlineLevel="0" collapsed="false"/>
    <row r="297" s="116" customFormat="true" ht="15" hidden="false" customHeight="false" outlineLevel="0" collapsed="false"/>
    <row r="298" s="116" customFormat="true" ht="15" hidden="false" customHeight="false" outlineLevel="0" collapsed="false"/>
    <row r="299" s="116" customFormat="true" ht="15" hidden="false" customHeight="false" outlineLevel="0" collapsed="false"/>
    <row r="300" s="116" customFormat="true" ht="15" hidden="false" customHeight="false" outlineLevel="0" collapsed="false"/>
    <row r="301" s="116" customFormat="true" ht="15" hidden="false" customHeight="false" outlineLevel="0" collapsed="false"/>
    <row r="302" s="116" customFormat="true" ht="15" hidden="false" customHeight="false" outlineLevel="0" collapsed="false"/>
    <row r="303" s="116" customFormat="true" ht="15" hidden="false" customHeight="false" outlineLevel="0" collapsed="false"/>
    <row r="304" s="116" customFormat="true" ht="15" hidden="false" customHeight="false" outlineLevel="0" collapsed="false"/>
    <row r="305" s="116" customFormat="true" ht="15" hidden="false" customHeight="false" outlineLevel="0" collapsed="false"/>
    <row r="306" s="116" customFormat="true" ht="15" hidden="false" customHeight="false" outlineLevel="0" collapsed="false"/>
    <row r="307" s="116" customFormat="true" ht="15" hidden="false" customHeight="false" outlineLevel="0" collapsed="false"/>
    <row r="308" s="116" customFormat="true" ht="15" hidden="false" customHeight="false" outlineLevel="0" collapsed="false"/>
    <row r="309" s="116" customFormat="true" ht="15" hidden="false" customHeight="false" outlineLevel="0" collapsed="false"/>
    <row r="310" s="116" customFormat="true" ht="15" hidden="false" customHeight="false" outlineLevel="0" collapsed="false"/>
    <row r="311" s="116" customFormat="true" ht="15" hidden="false" customHeight="false" outlineLevel="0" collapsed="false"/>
    <row r="312" s="116" customFormat="true" ht="15" hidden="false" customHeight="false" outlineLevel="0" collapsed="false"/>
    <row r="313" s="116" customFormat="true" ht="15" hidden="false" customHeight="false" outlineLevel="0" collapsed="false"/>
    <row r="314" s="116" customFormat="true" ht="15" hidden="false" customHeight="false" outlineLevel="0" collapsed="false"/>
    <row r="315" s="116" customFormat="true" ht="15" hidden="false" customHeight="false" outlineLevel="0" collapsed="false"/>
    <row r="316" s="116" customFormat="true" ht="15" hidden="false" customHeight="false" outlineLevel="0" collapsed="false"/>
    <row r="317" s="116" customFormat="true" ht="15" hidden="false" customHeight="false" outlineLevel="0" collapsed="false"/>
    <row r="318" s="116" customFormat="true" ht="15" hidden="false" customHeight="false" outlineLevel="0" collapsed="false"/>
    <row r="319" s="116" customFormat="true" ht="15" hidden="false" customHeight="false" outlineLevel="0" collapsed="false"/>
    <row r="320" s="116" customFormat="true" ht="15" hidden="false" customHeight="false" outlineLevel="0" collapsed="false"/>
    <row r="321" s="116" customFormat="true" ht="15" hidden="false" customHeight="false" outlineLevel="0" collapsed="false"/>
    <row r="322" s="116" customFormat="true" ht="15" hidden="false" customHeight="false" outlineLevel="0" collapsed="false"/>
    <row r="323" s="116" customFormat="true" ht="15" hidden="false" customHeight="false" outlineLevel="0" collapsed="false"/>
    <row r="324" s="116" customFormat="true" ht="15" hidden="false" customHeight="false" outlineLevel="0" collapsed="false"/>
    <row r="325" s="116" customFormat="true" ht="15" hidden="false" customHeight="false" outlineLevel="0" collapsed="false"/>
    <row r="326" s="116" customFormat="true" ht="15" hidden="false" customHeight="false" outlineLevel="0" collapsed="false"/>
    <row r="327" s="116" customFormat="true" ht="15" hidden="false" customHeight="false" outlineLevel="0" collapsed="false"/>
    <row r="328" s="116" customFormat="true" ht="15" hidden="false" customHeight="false" outlineLevel="0" collapsed="false"/>
    <row r="329" s="116" customFormat="true" ht="15" hidden="false" customHeight="false" outlineLevel="0" collapsed="false"/>
    <row r="330" s="116" customFormat="true" ht="15" hidden="false" customHeight="false" outlineLevel="0" collapsed="false"/>
    <row r="331" s="116" customFormat="true" ht="15" hidden="false" customHeight="false" outlineLevel="0" collapsed="false"/>
    <row r="332" s="116" customFormat="true" ht="15" hidden="false" customHeight="false" outlineLevel="0" collapsed="false"/>
    <row r="333" s="116" customFormat="true" ht="15" hidden="false" customHeight="false" outlineLevel="0" collapsed="false"/>
    <row r="334" s="116" customFormat="true" ht="15" hidden="false" customHeight="false" outlineLevel="0" collapsed="false"/>
    <row r="335" s="116" customFormat="true" ht="15" hidden="false" customHeight="false" outlineLevel="0" collapsed="false"/>
    <row r="336" s="116" customFormat="true" ht="15" hidden="false" customHeight="false" outlineLevel="0" collapsed="false"/>
    <row r="337" s="116" customFormat="true" ht="15" hidden="false" customHeight="false" outlineLevel="0" collapsed="false"/>
    <row r="338" s="116" customFormat="true" ht="15" hidden="false" customHeight="false" outlineLevel="0" collapsed="false"/>
    <row r="339" s="116" customFormat="true" ht="15" hidden="false" customHeight="false" outlineLevel="0" collapsed="false"/>
    <row r="340" s="116" customFormat="true" ht="15" hidden="false" customHeight="false" outlineLevel="0" collapsed="false"/>
    <row r="341" s="116" customFormat="true" ht="15" hidden="false" customHeight="false" outlineLevel="0" collapsed="false"/>
    <row r="342" s="116" customFormat="true" ht="15" hidden="false" customHeight="false" outlineLevel="0" collapsed="false"/>
    <row r="343" s="116" customFormat="true" ht="15" hidden="false" customHeight="false" outlineLevel="0" collapsed="false"/>
    <row r="344" s="116" customFormat="true" ht="15" hidden="false" customHeight="false" outlineLevel="0" collapsed="false"/>
    <row r="345" s="116" customFormat="true" ht="15" hidden="false" customHeight="false" outlineLevel="0" collapsed="false"/>
    <row r="346" s="116" customFormat="true" ht="15" hidden="false" customHeight="false" outlineLevel="0" collapsed="false"/>
    <row r="347" s="116" customFormat="true" ht="15" hidden="false" customHeight="false" outlineLevel="0" collapsed="false"/>
    <row r="348" s="116" customFormat="true" ht="15" hidden="false" customHeight="false" outlineLevel="0" collapsed="false"/>
    <row r="349" s="116" customFormat="true" ht="15" hidden="false" customHeight="false" outlineLevel="0" collapsed="false"/>
    <row r="350" s="116" customFormat="true" ht="15" hidden="false" customHeight="false" outlineLevel="0" collapsed="false"/>
    <row r="351" s="116" customFormat="true" ht="15" hidden="false" customHeight="false" outlineLevel="0" collapsed="false"/>
    <row r="352" s="116" customFormat="true" ht="15" hidden="false" customHeight="false" outlineLevel="0" collapsed="false"/>
    <row r="353" s="116" customFormat="true" ht="15" hidden="false" customHeight="false" outlineLevel="0" collapsed="false"/>
    <row r="354" s="116" customFormat="true" ht="15" hidden="false" customHeight="false" outlineLevel="0" collapsed="false"/>
    <row r="355" s="116" customFormat="true" ht="15" hidden="false" customHeight="false" outlineLevel="0" collapsed="false"/>
    <row r="356" s="116" customFormat="true" ht="15" hidden="false" customHeight="false" outlineLevel="0" collapsed="false"/>
    <row r="357" s="116" customFormat="true" ht="15" hidden="false" customHeight="false" outlineLevel="0" collapsed="false"/>
    <row r="358" s="116" customFormat="true" ht="15" hidden="false" customHeight="false" outlineLevel="0" collapsed="false"/>
    <row r="359" s="116" customFormat="true" ht="15" hidden="false" customHeight="false" outlineLevel="0" collapsed="false"/>
    <row r="360" s="116" customFormat="true" ht="15" hidden="false" customHeight="false" outlineLevel="0" collapsed="false"/>
    <row r="361" s="116" customFormat="true" ht="15" hidden="false" customHeight="false" outlineLevel="0" collapsed="false"/>
    <row r="362" s="116" customFormat="true" ht="15" hidden="false" customHeight="false" outlineLevel="0" collapsed="false"/>
    <row r="363" s="116" customFormat="true" ht="15" hidden="false" customHeight="false" outlineLevel="0" collapsed="false"/>
    <row r="364" s="116" customFormat="true" ht="15" hidden="false" customHeight="false" outlineLevel="0" collapsed="false"/>
    <row r="365" s="116" customFormat="true" ht="15" hidden="false" customHeight="false" outlineLevel="0" collapsed="false"/>
    <row r="366" s="116" customFormat="true" ht="15" hidden="false" customHeight="false" outlineLevel="0" collapsed="false"/>
    <row r="367" s="116" customFormat="true" ht="15" hidden="false" customHeight="false" outlineLevel="0" collapsed="false"/>
    <row r="368" s="116" customFormat="true" ht="15" hidden="false" customHeight="false" outlineLevel="0" collapsed="false"/>
    <row r="369" s="116" customFormat="true" ht="15" hidden="false" customHeight="false" outlineLevel="0" collapsed="false"/>
    <row r="370" s="116" customFormat="true" ht="15" hidden="false" customHeight="false" outlineLevel="0" collapsed="false"/>
    <row r="371" s="116" customFormat="true" ht="15" hidden="false" customHeight="false" outlineLevel="0" collapsed="false"/>
    <row r="372" s="116" customFormat="true" ht="15" hidden="false" customHeight="false" outlineLevel="0" collapsed="false"/>
    <row r="373" s="116" customFormat="true" ht="15" hidden="false" customHeight="false" outlineLevel="0" collapsed="false"/>
    <row r="374" s="116" customFormat="true" ht="15" hidden="false" customHeight="false" outlineLevel="0" collapsed="false"/>
    <row r="375" s="116" customFormat="true" ht="15" hidden="false" customHeight="false" outlineLevel="0" collapsed="false"/>
    <row r="376" s="116" customFormat="true" ht="15" hidden="false" customHeight="false" outlineLevel="0" collapsed="false"/>
    <row r="377" s="116" customFormat="true" ht="15" hidden="false" customHeight="false" outlineLevel="0" collapsed="false"/>
    <row r="378" s="116" customFormat="true" ht="15" hidden="false" customHeight="false" outlineLevel="0" collapsed="false"/>
    <row r="379" s="116" customFormat="true" ht="15" hidden="false" customHeight="false" outlineLevel="0" collapsed="false"/>
    <row r="380" s="116" customFormat="true" ht="15" hidden="false" customHeight="false" outlineLevel="0" collapsed="false"/>
    <row r="381" s="116" customFormat="true" ht="15" hidden="false" customHeight="false" outlineLevel="0" collapsed="false"/>
    <row r="382" s="116" customFormat="true" ht="15" hidden="false" customHeight="false" outlineLevel="0" collapsed="false"/>
    <row r="383" s="116" customFormat="true" ht="15" hidden="false" customHeight="false" outlineLevel="0" collapsed="false"/>
    <row r="384" s="116" customFormat="true" ht="15" hidden="false" customHeight="false" outlineLevel="0" collapsed="false"/>
    <row r="385" s="116" customFormat="true" ht="15" hidden="false" customHeight="false" outlineLevel="0" collapsed="false"/>
    <row r="386" s="116" customFormat="true" ht="15" hidden="false" customHeight="false" outlineLevel="0" collapsed="false"/>
    <row r="387" s="116" customFormat="true" ht="15" hidden="false" customHeight="false" outlineLevel="0" collapsed="false"/>
    <row r="388" s="116" customFormat="true" ht="15" hidden="false" customHeight="false" outlineLevel="0" collapsed="false"/>
    <row r="389" s="116" customFormat="true" ht="15" hidden="false" customHeight="false" outlineLevel="0" collapsed="false"/>
    <row r="390" s="116" customFormat="true" ht="15" hidden="false" customHeight="false" outlineLevel="0" collapsed="false"/>
    <row r="391" s="116" customFormat="true" ht="15" hidden="false" customHeight="false" outlineLevel="0" collapsed="false"/>
    <row r="392" s="116" customFormat="true" ht="15" hidden="false" customHeight="false" outlineLevel="0" collapsed="false"/>
    <row r="393" s="116" customFormat="true" ht="15" hidden="false" customHeight="false" outlineLevel="0" collapsed="false"/>
    <row r="394" s="116" customFormat="true" ht="15" hidden="false" customHeight="false" outlineLevel="0" collapsed="false"/>
    <row r="395" s="116" customFormat="true" ht="15" hidden="false" customHeight="false" outlineLevel="0" collapsed="false"/>
    <row r="396" s="116" customFormat="true" ht="15" hidden="false" customHeight="false" outlineLevel="0" collapsed="false"/>
    <row r="397" s="116" customFormat="true" ht="15" hidden="false" customHeight="false" outlineLevel="0" collapsed="false"/>
    <row r="398" s="116" customFormat="true" ht="15" hidden="false" customHeight="false" outlineLevel="0" collapsed="false"/>
    <row r="399" s="116" customFormat="true" ht="15" hidden="false" customHeight="false" outlineLevel="0" collapsed="false"/>
    <row r="400" s="116" customFormat="true" ht="15" hidden="false" customHeight="false" outlineLevel="0" collapsed="false"/>
    <row r="401" s="116" customFormat="true" ht="15" hidden="false" customHeight="false" outlineLevel="0" collapsed="false"/>
    <row r="402" s="116" customFormat="true" ht="15" hidden="false" customHeight="false" outlineLevel="0" collapsed="false"/>
    <row r="403" s="116" customFormat="true" ht="15" hidden="false" customHeight="false" outlineLevel="0" collapsed="false"/>
    <row r="404" s="116" customFormat="true" ht="15" hidden="false" customHeight="false" outlineLevel="0" collapsed="false"/>
    <row r="405" s="116" customFormat="true" ht="15" hidden="false" customHeight="false" outlineLevel="0" collapsed="false"/>
    <row r="406" s="116" customFormat="true" ht="15" hidden="false" customHeight="false" outlineLevel="0" collapsed="false"/>
    <row r="407" s="116" customFormat="true" ht="15" hidden="false" customHeight="false" outlineLevel="0" collapsed="false"/>
    <row r="408" s="116" customFormat="true" ht="15" hidden="false" customHeight="false" outlineLevel="0" collapsed="false"/>
    <row r="409" s="116" customFormat="true" ht="15" hidden="false" customHeight="false" outlineLevel="0" collapsed="false"/>
    <row r="410" s="116" customFormat="true" ht="15" hidden="false" customHeight="false" outlineLevel="0" collapsed="false"/>
    <row r="411" s="116" customFormat="true" ht="15" hidden="false" customHeight="false" outlineLevel="0" collapsed="false"/>
    <row r="412" s="116" customFormat="true" ht="15" hidden="false" customHeight="false" outlineLevel="0" collapsed="false"/>
    <row r="413" s="116" customFormat="true" ht="15" hidden="false" customHeight="false" outlineLevel="0" collapsed="false"/>
    <row r="414" s="116" customFormat="true" ht="15" hidden="false" customHeight="false" outlineLevel="0" collapsed="false"/>
    <row r="415" s="116" customFormat="true" ht="15" hidden="false" customHeight="false" outlineLevel="0" collapsed="false"/>
    <row r="416" s="116" customFormat="true" ht="15" hidden="false" customHeight="false" outlineLevel="0" collapsed="false"/>
    <row r="417" s="116" customFormat="true" ht="15" hidden="false" customHeight="false" outlineLevel="0" collapsed="false"/>
    <row r="418" s="116" customFormat="true" ht="15" hidden="false" customHeight="false" outlineLevel="0" collapsed="false"/>
    <row r="419" s="116" customFormat="true" ht="15" hidden="false" customHeight="false" outlineLevel="0" collapsed="false"/>
    <row r="420" s="116" customFormat="true" ht="15" hidden="false" customHeight="false" outlineLevel="0" collapsed="false"/>
    <row r="421" s="116" customFormat="true" ht="15" hidden="false" customHeight="false" outlineLevel="0" collapsed="false"/>
    <row r="422" s="116" customFormat="true" ht="15" hidden="false" customHeight="false" outlineLevel="0" collapsed="false"/>
    <row r="423" s="116" customFormat="true" ht="15" hidden="false" customHeight="false" outlineLevel="0" collapsed="false"/>
    <row r="424" s="116" customFormat="true" ht="15" hidden="false" customHeight="false" outlineLevel="0" collapsed="false"/>
    <row r="425" s="116" customFormat="true" ht="15" hidden="false" customHeight="false" outlineLevel="0" collapsed="false"/>
    <row r="426" s="116" customFormat="true" ht="15" hidden="false" customHeight="false" outlineLevel="0" collapsed="false"/>
    <row r="427" s="116" customFormat="true" ht="15" hidden="false" customHeight="false" outlineLevel="0" collapsed="false"/>
    <row r="428" s="116" customFormat="true" ht="15" hidden="false" customHeight="false" outlineLevel="0" collapsed="false"/>
    <row r="429" s="116" customFormat="true" ht="15" hidden="false" customHeight="false" outlineLevel="0" collapsed="false"/>
    <row r="430" s="116" customFormat="true" ht="15" hidden="false" customHeight="false" outlineLevel="0" collapsed="false"/>
    <row r="431" s="116" customFormat="true" ht="15" hidden="false" customHeight="false" outlineLevel="0" collapsed="false"/>
    <row r="432" s="116" customFormat="true" ht="15" hidden="false" customHeight="false" outlineLevel="0" collapsed="false"/>
    <row r="433" s="116" customFormat="true" ht="15" hidden="false" customHeight="false" outlineLevel="0" collapsed="false"/>
    <row r="434" s="116" customFormat="true" ht="15" hidden="false" customHeight="false" outlineLevel="0" collapsed="false"/>
    <row r="435" s="116" customFormat="true" ht="15" hidden="false" customHeight="false" outlineLevel="0" collapsed="false"/>
    <row r="436" s="116" customFormat="true" ht="15" hidden="false" customHeight="false" outlineLevel="0" collapsed="false"/>
    <row r="437" s="116" customFormat="true" ht="15" hidden="false" customHeight="false" outlineLevel="0" collapsed="false"/>
    <row r="438" s="116" customFormat="true" ht="15" hidden="false" customHeight="false" outlineLevel="0" collapsed="false"/>
    <row r="439" s="116" customFormat="true" ht="15" hidden="false" customHeight="false" outlineLevel="0" collapsed="false"/>
    <row r="440" s="116" customFormat="true" ht="15" hidden="false" customHeight="false" outlineLevel="0" collapsed="false"/>
    <row r="441" s="116" customFormat="true" ht="15" hidden="false" customHeight="false" outlineLevel="0" collapsed="false"/>
    <row r="442" s="116" customFormat="true" ht="15" hidden="false" customHeight="false" outlineLevel="0" collapsed="false"/>
    <row r="443" s="116" customFormat="true" ht="15" hidden="false" customHeight="false" outlineLevel="0" collapsed="false"/>
    <row r="444" s="116" customFormat="true" ht="15" hidden="false" customHeight="false" outlineLevel="0" collapsed="false"/>
    <row r="445" s="116" customFormat="true" ht="15" hidden="false" customHeight="false" outlineLevel="0" collapsed="false"/>
    <row r="446" s="116" customFormat="true" ht="15" hidden="false" customHeight="false" outlineLevel="0" collapsed="false"/>
    <row r="447" s="116" customFormat="true" ht="15" hidden="false" customHeight="false" outlineLevel="0" collapsed="false"/>
    <row r="448" s="116" customFormat="true" ht="15" hidden="false" customHeight="false" outlineLevel="0" collapsed="false"/>
    <row r="449" s="116" customFormat="true" ht="15" hidden="false" customHeight="false" outlineLevel="0" collapsed="false"/>
    <row r="450" s="116" customFormat="true" ht="15" hidden="false" customHeight="false" outlineLevel="0" collapsed="false"/>
    <row r="451" s="116" customFormat="true" ht="15" hidden="false" customHeight="false" outlineLevel="0" collapsed="false"/>
    <row r="452" s="116" customFormat="true" ht="15" hidden="false" customHeight="false" outlineLevel="0" collapsed="false"/>
    <row r="453" s="116" customFormat="true" ht="15" hidden="false" customHeight="false" outlineLevel="0" collapsed="false"/>
    <row r="454" s="116" customFormat="true" ht="15" hidden="false" customHeight="false" outlineLevel="0" collapsed="false"/>
    <row r="455" s="116" customFormat="true" ht="15" hidden="false" customHeight="false" outlineLevel="0" collapsed="false"/>
    <row r="456" s="116" customFormat="true" ht="15" hidden="false" customHeight="false" outlineLevel="0" collapsed="false"/>
    <row r="457" s="116" customFormat="true" ht="15" hidden="false" customHeight="false" outlineLevel="0" collapsed="false"/>
    <row r="458" s="116" customFormat="true" ht="15" hidden="false" customHeight="false" outlineLevel="0" collapsed="false"/>
    <row r="459" s="116" customFormat="true" ht="15" hidden="false" customHeight="false" outlineLevel="0" collapsed="false"/>
    <row r="460" s="116" customFormat="true" ht="15" hidden="false" customHeight="false" outlineLevel="0" collapsed="false"/>
    <row r="461" s="116" customFormat="true" ht="15" hidden="false" customHeight="false" outlineLevel="0" collapsed="false"/>
    <row r="462" s="116" customFormat="true" ht="15" hidden="false" customHeight="false" outlineLevel="0" collapsed="false"/>
    <row r="463" s="116" customFormat="true" ht="15" hidden="false" customHeight="false" outlineLevel="0" collapsed="false"/>
    <row r="464" s="116" customFormat="true" ht="15" hidden="false" customHeight="false" outlineLevel="0" collapsed="false"/>
    <row r="465" s="116" customFormat="true" ht="15" hidden="false" customHeight="false" outlineLevel="0" collapsed="false"/>
    <row r="466" s="116" customFormat="true" ht="15" hidden="false" customHeight="false" outlineLevel="0" collapsed="false"/>
    <row r="467" s="116" customFormat="true" ht="15" hidden="false" customHeight="false" outlineLevel="0" collapsed="false"/>
    <row r="468" s="116" customFormat="true" ht="15" hidden="false" customHeight="false" outlineLevel="0" collapsed="false"/>
    <row r="469" s="116" customFormat="true" ht="15" hidden="false" customHeight="false" outlineLevel="0" collapsed="false"/>
    <row r="470" s="116" customFormat="true" ht="15" hidden="false" customHeight="false" outlineLevel="0" collapsed="false"/>
    <row r="471" s="116" customFormat="true" ht="15" hidden="false" customHeight="false" outlineLevel="0" collapsed="false"/>
    <row r="472" s="116" customFormat="true" ht="15" hidden="false" customHeight="false" outlineLevel="0" collapsed="false"/>
    <row r="473" s="116" customFormat="true" ht="15" hidden="false" customHeight="false" outlineLevel="0" collapsed="false"/>
    <row r="474" s="116" customFormat="true" ht="15" hidden="false" customHeight="false" outlineLevel="0" collapsed="false"/>
    <row r="475" s="116" customFormat="true" ht="15" hidden="false" customHeight="false" outlineLevel="0" collapsed="false"/>
    <row r="476" s="116" customFormat="true" ht="15" hidden="false" customHeight="false" outlineLevel="0" collapsed="false"/>
    <row r="477" s="116" customFormat="true" ht="15" hidden="false" customHeight="false" outlineLevel="0" collapsed="false"/>
    <row r="478" s="116" customFormat="true" ht="15" hidden="false" customHeight="false" outlineLevel="0" collapsed="false"/>
    <row r="479" s="116" customFormat="true" ht="15" hidden="false" customHeight="false" outlineLevel="0" collapsed="false"/>
    <row r="480" s="116" customFormat="true" ht="15" hidden="false" customHeight="false" outlineLevel="0" collapsed="false"/>
    <row r="481" s="116" customFormat="true" ht="15" hidden="false" customHeight="false" outlineLevel="0" collapsed="false"/>
    <row r="482" s="116" customFormat="true" ht="15" hidden="false" customHeight="false" outlineLevel="0" collapsed="false"/>
    <row r="483" s="116" customFormat="true" ht="15" hidden="false" customHeight="false" outlineLevel="0" collapsed="false"/>
    <row r="484" s="116" customFormat="true" ht="15" hidden="false" customHeight="false" outlineLevel="0" collapsed="false"/>
    <row r="485" s="116" customFormat="true" ht="15" hidden="false" customHeight="false" outlineLevel="0" collapsed="false"/>
    <row r="486" s="116" customFormat="true" ht="15" hidden="false" customHeight="false" outlineLevel="0" collapsed="false"/>
    <row r="487" s="116" customFormat="true" ht="15" hidden="false" customHeight="false" outlineLevel="0" collapsed="false"/>
    <row r="488" s="116" customFormat="true" ht="15" hidden="false" customHeight="false" outlineLevel="0" collapsed="false"/>
    <row r="489" s="116" customFormat="true" ht="15" hidden="false" customHeight="false" outlineLevel="0" collapsed="false"/>
    <row r="490" s="116" customFormat="true" ht="15" hidden="false" customHeight="false" outlineLevel="0" collapsed="false"/>
    <row r="491" s="116" customFormat="true" ht="15" hidden="false" customHeight="false" outlineLevel="0" collapsed="false"/>
    <row r="492" s="116" customFormat="true" ht="15" hidden="false" customHeight="false" outlineLevel="0" collapsed="false"/>
    <row r="493" s="116" customFormat="true" ht="15" hidden="false" customHeight="false" outlineLevel="0" collapsed="false"/>
    <row r="494" s="116" customFormat="true" ht="15" hidden="false" customHeight="false" outlineLevel="0" collapsed="false"/>
    <row r="495" s="116" customFormat="true" ht="15" hidden="false" customHeight="false" outlineLevel="0" collapsed="false"/>
    <row r="496" s="116" customFormat="true" ht="15" hidden="false" customHeight="false" outlineLevel="0" collapsed="false"/>
    <row r="497" s="116" customFormat="true" ht="15" hidden="false" customHeight="false" outlineLevel="0" collapsed="false"/>
    <row r="498" s="116" customFormat="true" ht="15" hidden="false" customHeight="false" outlineLevel="0" collapsed="false"/>
    <row r="499" s="116" customFormat="true" ht="15" hidden="false" customHeight="false" outlineLevel="0" collapsed="false"/>
    <row r="500" s="116" customFormat="true" ht="15" hidden="false" customHeight="false" outlineLevel="0" collapsed="false"/>
    <row r="501" s="116" customFormat="true" ht="15" hidden="false" customHeight="false" outlineLevel="0" collapsed="false"/>
    <row r="502" s="116" customFormat="true" ht="15" hidden="false" customHeight="false" outlineLevel="0" collapsed="false"/>
    <row r="503" s="116" customFormat="true" ht="15" hidden="false" customHeight="false" outlineLevel="0" collapsed="false"/>
    <row r="504" s="116" customFormat="true" ht="15" hidden="false" customHeight="false" outlineLevel="0" collapsed="false"/>
    <row r="505" s="116" customFormat="true" ht="15" hidden="false" customHeight="false" outlineLevel="0" collapsed="false"/>
    <row r="506" s="116" customFormat="true" ht="15" hidden="false" customHeight="false" outlineLevel="0" collapsed="false"/>
    <row r="507" s="116" customFormat="true" ht="15" hidden="false" customHeight="false" outlineLevel="0" collapsed="false"/>
    <row r="508" s="116" customFormat="true" ht="15" hidden="false" customHeight="false" outlineLevel="0" collapsed="false"/>
    <row r="509" s="116" customFormat="true" ht="15" hidden="false" customHeight="false" outlineLevel="0" collapsed="false"/>
    <row r="510" s="116" customFormat="true" ht="15" hidden="false" customHeight="false" outlineLevel="0" collapsed="false"/>
    <row r="511" s="116" customFormat="true" ht="15" hidden="false" customHeight="false" outlineLevel="0" collapsed="false"/>
    <row r="512" s="116" customFormat="true" ht="15" hidden="false" customHeight="false" outlineLevel="0" collapsed="false"/>
    <row r="513" s="116" customFormat="true" ht="15" hidden="false" customHeight="false" outlineLevel="0" collapsed="false"/>
    <row r="514" s="116" customFormat="true" ht="15" hidden="false" customHeight="false" outlineLevel="0" collapsed="false"/>
    <row r="515" s="116" customFormat="true" ht="15" hidden="false" customHeight="false" outlineLevel="0" collapsed="false"/>
    <row r="516" s="116" customFormat="true" ht="15" hidden="false" customHeight="false" outlineLevel="0" collapsed="false"/>
    <row r="517" s="116" customFormat="true" ht="15" hidden="false" customHeight="false" outlineLevel="0" collapsed="false"/>
    <row r="518" s="116" customFormat="true" ht="15" hidden="false" customHeight="false" outlineLevel="0" collapsed="false"/>
    <row r="519" s="116" customFormat="true" ht="15" hidden="false" customHeight="false" outlineLevel="0" collapsed="false"/>
    <row r="520" s="116" customFormat="true" ht="15" hidden="false" customHeight="false" outlineLevel="0" collapsed="false"/>
    <row r="521" s="116" customFormat="true" ht="15" hidden="false" customHeight="false" outlineLevel="0" collapsed="false"/>
    <row r="522" s="116" customFormat="true" ht="15" hidden="false" customHeight="false" outlineLevel="0" collapsed="false"/>
    <row r="523" s="116" customFormat="true" ht="15" hidden="false" customHeight="false" outlineLevel="0" collapsed="false"/>
    <row r="524" s="116" customFormat="true" ht="15" hidden="false" customHeight="false" outlineLevel="0" collapsed="false"/>
    <row r="525" s="116" customFormat="true" ht="15" hidden="false" customHeight="false" outlineLevel="0" collapsed="false"/>
    <row r="526" s="116" customFormat="true" ht="15" hidden="false" customHeight="false" outlineLevel="0" collapsed="false"/>
    <row r="527" s="116" customFormat="true" ht="15" hidden="false" customHeight="false" outlineLevel="0" collapsed="false"/>
    <row r="528" s="116" customFormat="true" ht="15" hidden="false" customHeight="false" outlineLevel="0" collapsed="false"/>
    <row r="529" s="116" customFormat="true" ht="15" hidden="false" customHeight="false" outlineLevel="0" collapsed="false"/>
    <row r="530" s="116" customFormat="true" ht="15" hidden="false" customHeight="false" outlineLevel="0" collapsed="false"/>
    <row r="531" s="116" customFormat="true" ht="15" hidden="false" customHeight="false" outlineLevel="0" collapsed="false"/>
    <row r="532" s="116" customFormat="true" ht="15" hidden="false" customHeight="false" outlineLevel="0" collapsed="false"/>
    <row r="533" s="116" customFormat="true" ht="15" hidden="false" customHeight="false" outlineLevel="0" collapsed="false"/>
    <row r="534" s="116" customFormat="true" ht="15" hidden="false" customHeight="false" outlineLevel="0" collapsed="false"/>
    <row r="535" s="116" customFormat="true" ht="15" hidden="false" customHeight="false" outlineLevel="0" collapsed="false"/>
    <row r="536" s="116" customFormat="true" ht="15" hidden="false" customHeight="false" outlineLevel="0" collapsed="false"/>
    <row r="537" s="116" customFormat="true" ht="15" hidden="false" customHeight="false" outlineLevel="0" collapsed="false"/>
    <row r="538" s="116" customFormat="true" ht="15" hidden="false" customHeight="false" outlineLevel="0" collapsed="false"/>
    <row r="539" s="116" customFormat="true" ht="15" hidden="false" customHeight="false" outlineLevel="0" collapsed="false"/>
    <row r="540" s="116" customFormat="true" ht="15" hidden="false" customHeight="false" outlineLevel="0" collapsed="false"/>
    <row r="541" s="116" customFormat="true" ht="15" hidden="false" customHeight="false" outlineLevel="0" collapsed="false"/>
    <row r="542" s="116" customFormat="true" ht="15" hidden="false" customHeight="false" outlineLevel="0" collapsed="false"/>
    <row r="543" s="116" customFormat="true" ht="15" hidden="false" customHeight="false" outlineLevel="0" collapsed="false"/>
    <row r="544" s="116" customFormat="true" ht="15" hidden="false" customHeight="false" outlineLevel="0" collapsed="false"/>
    <row r="545" s="116" customFormat="true" ht="15" hidden="false" customHeight="false" outlineLevel="0" collapsed="false"/>
    <row r="546" s="116" customFormat="true" ht="15" hidden="false" customHeight="false" outlineLevel="0" collapsed="false"/>
    <row r="547" s="116" customFormat="true" ht="15" hidden="false" customHeight="false" outlineLevel="0" collapsed="false"/>
    <row r="548" s="116" customFormat="true" ht="15" hidden="false" customHeight="false" outlineLevel="0" collapsed="false"/>
    <row r="549" s="116" customFormat="true" ht="15" hidden="false" customHeight="false" outlineLevel="0" collapsed="false"/>
    <row r="550" s="116" customFormat="true" ht="15" hidden="false" customHeight="false" outlineLevel="0" collapsed="false"/>
    <row r="551" s="116" customFormat="true" ht="15" hidden="false" customHeight="false" outlineLevel="0" collapsed="false"/>
    <row r="552" s="116" customFormat="true" ht="15" hidden="false" customHeight="false" outlineLevel="0" collapsed="false"/>
    <row r="553" s="116" customFormat="true" ht="15" hidden="false" customHeight="false" outlineLevel="0" collapsed="false"/>
    <row r="554" s="116" customFormat="true" ht="15" hidden="false" customHeight="false" outlineLevel="0" collapsed="false"/>
    <row r="555" s="116" customFormat="true" ht="15" hidden="false" customHeight="false" outlineLevel="0" collapsed="false"/>
    <row r="556" s="116" customFormat="true" ht="15" hidden="false" customHeight="false" outlineLevel="0" collapsed="false"/>
    <row r="557" s="116" customFormat="true" ht="15" hidden="false" customHeight="false" outlineLevel="0" collapsed="false"/>
    <row r="558" s="116" customFormat="true" ht="15" hidden="false" customHeight="false" outlineLevel="0" collapsed="false"/>
    <row r="559" s="116" customFormat="true" ht="15" hidden="false" customHeight="false" outlineLevel="0" collapsed="false"/>
    <row r="560" s="116" customFormat="true" ht="15" hidden="false" customHeight="false" outlineLevel="0" collapsed="false"/>
    <row r="561" s="116" customFormat="true" ht="15" hidden="false" customHeight="false" outlineLevel="0" collapsed="false"/>
    <row r="562" s="116" customFormat="true" ht="15" hidden="false" customHeight="false" outlineLevel="0" collapsed="false"/>
    <row r="563" s="116" customFormat="true" ht="15" hidden="false" customHeight="false" outlineLevel="0" collapsed="false"/>
    <row r="564" s="116" customFormat="true" ht="15" hidden="false" customHeight="false" outlineLevel="0" collapsed="false"/>
    <row r="565" s="116" customFormat="true" ht="15" hidden="false" customHeight="false" outlineLevel="0" collapsed="false"/>
    <row r="566" s="116" customFormat="true" ht="15" hidden="false" customHeight="false" outlineLevel="0" collapsed="false"/>
    <row r="567" s="116" customFormat="true" ht="15" hidden="false" customHeight="false" outlineLevel="0" collapsed="false"/>
    <row r="568" s="116" customFormat="true" ht="15" hidden="false" customHeight="false" outlineLevel="0" collapsed="false"/>
    <row r="569" s="116" customFormat="true" ht="15" hidden="false" customHeight="false" outlineLevel="0" collapsed="false"/>
    <row r="570" s="116" customFormat="true" ht="15" hidden="false" customHeight="false" outlineLevel="0" collapsed="false"/>
    <row r="571" s="116" customFormat="true" ht="15" hidden="false" customHeight="false" outlineLevel="0" collapsed="false"/>
    <row r="572" s="116" customFormat="true" ht="15" hidden="false" customHeight="false" outlineLevel="0" collapsed="false"/>
    <row r="573" s="116" customFormat="true" ht="15" hidden="false" customHeight="false" outlineLevel="0" collapsed="false"/>
    <row r="574" s="116" customFormat="true" ht="15" hidden="false" customHeight="false" outlineLevel="0" collapsed="false"/>
    <row r="575" s="116" customFormat="true" ht="15" hidden="false" customHeight="false" outlineLevel="0" collapsed="false"/>
    <row r="576" s="116" customFormat="true" ht="15" hidden="false" customHeight="false" outlineLevel="0" collapsed="false"/>
    <row r="577" s="116" customFormat="true" ht="15" hidden="false" customHeight="false" outlineLevel="0" collapsed="false"/>
    <row r="578" s="116" customFormat="true" ht="15" hidden="false" customHeight="false" outlineLevel="0" collapsed="false"/>
    <row r="579" s="116" customFormat="true" ht="15" hidden="false" customHeight="false" outlineLevel="0" collapsed="false"/>
    <row r="580" s="116" customFormat="true" ht="15" hidden="false" customHeight="false" outlineLevel="0" collapsed="false"/>
    <row r="581" s="116" customFormat="true" ht="15" hidden="false" customHeight="false" outlineLevel="0" collapsed="false"/>
    <row r="582" s="116" customFormat="true" ht="15" hidden="false" customHeight="false" outlineLevel="0" collapsed="false"/>
    <row r="583" s="116" customFormat="true" ht="15" hidden="false" customHeight="false" outlineLevel="0" collapsed="false"/>
    <row r="584" s="116" customFormat="true" ht="15" hidden="false" customHeight="false" outlineLevel="0" collapsed="false"/>
    <row r="585" s="116" customFormat="true" ht="15" hidden="false" customHeight="false" outlineLevel="0" collapsed="false"/>
    <row r="586" s="116" customFormat="true" ht="15" hidden="false" customHeight="false" outlineLevel="0" collapsed="false"/>
    <row r="587" s="116" customFormat="true" ht="15" hidden="false" customHeight="false" outlineLevel="0" collapsed="false"/>
    <row r="588" s="116" customFormat="true" ht="15" hidden="false" customHeight="false" outlineLevel="0" collapsed="false"/>
    <row r="589" s="116" customFormat="true" ht="15" hidden="false" customHeight="false" outlineLevel="0" collapsed="false"/>
    <row r="590" s="116" customFormat="true" ht="15" hidden="false" customHeight="false" outlineLevel="0" collapsed="false"/>
    <row r="591" s="116" customFormat="true" ht="15" hidden="false" customHeight="false" outlineLevel="0" collapsed="false"/>
    <row r="592" s="116" customFormat="true" ht="15" hidden="false" customHeight="false" outlineLevel="0" collapsed="false"/>
    <row r="593" s="116" customFormat="true" ht="15" hidden="false" customHeight="false" outlineLevel="0" collapsed="false"/>
    <row r="594" s="116" customFormat="true" ht="15" hidden="false" customHeight="false" outlineLevel="0" collapsed="false"/>
    <row r="595" s="116" customFormat="true" ht="15" hidden="false" customHeight="false" outlineLevel="0" collapsed="false"/>
    <row r="596" s="116" customFormat="true" ht="15" hidden="false" customHeight="false" outlineLevel="0" collapsed="false"/>
    <row r="597" s="116" customFormat="true" ht="15" hidden="false" customHeight="false" outlineLevel="0" collapsed="false"/>
    <row r="598" s="116" customFormat="true" ht="15" hidden="false" customHeight="false" outlineLevel="0" collapsed="false"/>
    <row r="599" s="116" customFormat="true" ht="15" hidden="false" customHeight="false" outlineLevel="0" collapsed="false"/>
    <row r="600" s="116" customFormat="true" ht="15" hidden="false" customHeight="false" outlineLevel="0" collapsed="false"/>
    <row r="601" s="116" customFormat="true" ht="15" hidden="false" customHeight="false" outlineLevel="0" collapsed="false"/>
    <row r="602" s="116" customFormat="true" ht="15" hidden="false" customHeight="false" outlineLevel="0" collapsed="false"/>
    <row r="603" s="116" customFormat="true" ht="15" hidden="false" customHeight="false" outlineLevel="0" collapsed="false"/>
    <row r="604" s="116" customFormat="true" ht="15" hidden="false" customHeight="false" outlineLevel="0" collapsed="false"/>
    <row r="605" s="116" customFormat="true" ht="15" hidden="false" customHeight="false" outlineLevel="0" collapsed="false"/>
    <row r="606" s="116" customFormat="true" ht="15" hidden="false" customHeight="false" outlineLevel="0" collapsed="false"/>
    <row r="607" s="116" customFormat="true" ht="15" hidden="false" customHeight="false" outlineLevel="0" collapsed="false"/>
    <row r="608" s="116" customFormat="true" ht="15" hidden="false" customHeight="false" outlineLevel="0" collapsed="false"/>
    <row r="609" s="116" customFormat="true" ht="15" hidden="false" customHeight="false" outlineLevel="0" collapsed="false"/>
    <row r="610" s="116" customFormat="true" ht="15" hidden="false" customHeight="false" outlineLevel="0" collapsed="false"/>
    <row r="611" s="116" customFormat="true" ht="15" hidden="false" customHeight="false" outlineLevel="0" collapsed="false"/>
    <row r="612" s="116" customFormat="true" ht="15" hidden="false" customHeight="false" outlineLevel="0" collapsed="false"/>
    <row r="613" s="116" customFormat="true" ht="15" hidden="false" customHeight="false" outlineLevel="0" collapsed="false"/>
    <row r="614" s="116" customFormat="true" ht="15" hidden="false" customHeight="false" outlineLevel="0" collapsed="false"/>
    <row r="615" s="116" customFormat="true" ht="15" hidden="false" customHeight="false" outlineLevel="0" collapsed="false"/>
    <row r="616" s="116" customFormat="true" ht="15" hidden="false" customHeight="false" outlineLevel="0" collapsed="false"/>
    <row r="617" s="116" customFormat="true" ht="15" hidden="false" customHeight="false" outlineLevel="0" collapsed="false"/>
    <row r="618" s="116" customFormat="true" ht="15" hidden="false" customHeight="false" outlineLevel="0" collapsed="false"/>
    <row r="619" s="116" customFormat="true" ht="15" hidden="false" customHeight="false" outlineLevel="0" collapsed="false"/>
    <row r="620" s="116" customFormat="true" ht="15" hidden="false" customHeight="false" outlineLevel="0" collapsed="false"/>
    <row r="621" s="116" customFormat="true" ht="15" hidden="false" customHeight="false" outlineLevel="0" collapsed="false"/>
    <row r="622" s="116" customFormat="true" ht="15" hidden="false" customHeight="false" outlineLevel="0" collapsed="false"/>
    <row r="623" s="116" customFormat="true" ht="15" hidden="false" customHeight="false" outlineLevel="0" collapsed="false"/>
    <row r="624" s="116" customFormat="true" ht="15" hidden="false" customHeight="false" outlineLevel="0" collapsed="false"/>
    <row r="625" s="116" customFormat="true" ht="15" hidden="false" customHeight="false" outlineLevel="0" collapsed="false"/>
    <row r="626" s="116" customFormat="true" ht="15" hidden="false" customHeight="false" outlineLevel="0" collapsed="false"/>
    <row r="627" s="116" customFormat="true" ht="15" hidden="false" customHeight="false" outlineLevel="0" collapsed="false"/>
    <row r="628" s="116" customFormat="true" ht="15" hidden="false" customHeight="false" outlineLevel="0" collapsed="false"/>
    <row r="629" s="116" customFormat="true" ht="15" hidden="false" customHeight="false" outlineLevel="0" collapsed="false"/>
    <row r="630" s="116" customFormat="true" ht="15" hidden="false" customHeight="false" outlineLevel="0" collapsed="false"/>
    <row r="631" s="116" customFormat="true" ht="15" hidden="false" customHeight="false" outlineLevel="0" collapsed="false"/>
    <row r="632" s="116" customFormat="true" ht="15" hidden="false" customHeight="false" outlineLevel="0" collapsed="false"/>
    <row r="633" s="116" customFormat="true" ht="15" hidden="false" customHeight="false" outlineLevel="0" collapsed="false"/>
    <row r="634" s="116" customFormat="true" ht="15" hidden="false" customHeight="false" outlineLevel="0" collapsed="false"/>
    <row r="635" s="116" customFormat="true" ht="15" hidden="false" customHeight="false" outlineLevel="0" collapsed="false"/>
    <row r="636" s="116" customFormat="true" ht="15" hidden="false" customHeight="false" outlineLevel="0" collapsed="false"/>
    <row r="637" s="116" customFormat="true" ht="15" hidden="false" customHeight="false" outlineLevel="0" collapsed="false"/>
    <row r="638" s="116" customFormat="true" ht="15" hidden="false" customHeight="false" outlineLevel="0" collapsed="false"/>
    <row r="639" s="116" customFormat="true" ht="15" hidden="false" customHeight="false" outlineLevel="0" collapsed="false"/>
    <row r="640" s="116" customFormat="true" ht="15" hidden="false" customHeight="false" outlineLevel="0" collapsed="false"/>
    <row r="641" s="116" customFormat="true" ht="15" hidden="false" customHeight="false" outlineLevel="0" collapsed="false"/>
    <row r="642" s="116" customFormat="true" ht="15" hidden="false" customHeight="false" outlineLevel="0" collapsed="false"/>
    <row r="643" s="116" customFormat="true" ht="15" hidden="false" customHeight="false" outlineLevel="0" collapsed="false"/>
    <row r="644" s="116" customFormat="true" ht="15" hidden="false" customHeight="false" outlineLevel="0" collapsed="false"/>
    <row r="645" s="116" customFormat="true" ht="15" hidden="false" customHeight="false" outlineLevel="0" collapsed="false"/>
    <row r="646" s="116" customFormat="true" ht="15" hidden="false" customHeight="false" outlineLevel="0" collapsed="false"/>
    <row r="647" s="116" customFormat="true" ht="15" hidden="false" customHeight="false" outlineLevel="0" collapsed="false"/>
    <row r="648" s="116" customFormat="true" ht="15" hidden="false" customHeight="false" outlineLevel="0" collapsed="false"/>
    <row r="649" s="116" customFormat="true" ht="15" hidden="false" customHeight="false" outlineLevel="0" collapsed="false"/>
    <row r="650" s="116" customFormat="true" ht="15" hidden="false" customHeight="false" outlineLevel="0" collapsed="false"/>
    <row r="651" s="116" customFormat="true" ht="15" hidden="false" customHeight="false" outlineLevel="0" collapsed="false"/>
    <row r="652" s="116" customFormat="true" ht="15" hidden="false" customHeight="false" outlineLevel="0" collapsed="false"/>
    <row r="653" s="116" customFormat="true" ht="15" hidden="false" customHeight="false" outlineLevel="0" collapsed="false"/>
    <row r="654" s="116" customFormat="true" ht="15" hidden="false" customHeight="false" outlineLevel="0" collapsed="false"/>
    <row r="655" s="116" customFormat="true" ht="15" hidden="false" customHeight="false" outlineLevel="0" collapsed="false"/>
    <row r="656" s="116" customFormat="true" ht="15" hidden="false" customHeight="false" outlineLevel="0" collapsed="false"/>
    <row r="657" s="116" customFormat="true" ht="15" hidden="false" customHeight="false" outlineLevel="0" collapsed="false"/>
    <row r="658" s="116" customFormat="true" ht="15" hidden="false" customHeight="false" outlineLevel="0" collapsed="false"/>
    <row r="659" s="116" customFormat="true" ht="15" hidden="false" customHeight="false" outlineLevel="0" collapsed="false"/>
    <row r="660" s="116" customFormat="true" ht="15" hidden="false" customHeight="false" outlineLevel="0" collapsed="false"/>
    <row r="661" s="116" customFormat="true" ht="15" hidden="false" customHeight="false" outlineLevel="0" collapsed="false"/>
    <row r="662" s="116" customFormat="true" ht="15" hidden="false" customHeight="false" outlineLevel="0" collapsed="false"/>
    <row r="663" s="116" customFormat="true" ht="15" hidden="false" customHeight="false" outlineLevel="0" collapsed="false"/>
    <row r="664" s="116" customFormat="true" ht="15" hidden="false" customHeight="false" outlineLevel="0" collapsed="false"/>
    <row r="665" s="116" customFormat="true" ht="15" hidden="false" customHeight="false" outlineLevel="0" collapsed="false"/>
    <row r="666" s="116" customFormat="true" ht="15" hidden="false" customHeight="false" outlineLevel="0" collapsed="false"/>
    <row r="667" s="116" customFormat="true" ht="15" hidden="false" customHeight="false" outlineLevel="0" collapsed="false"/>
    <row r="668" s="116" customFormat="true" ht="15" hidden="false" customHeight="false" outlineLevel="0" collapsed="false"/>
    <row r="669" s="116" customFormat="true" ht="15" hidden="false" customHeight="false" outlineLevel="0" collapsed="false"/>
    <row r="670" s="116" customFormat="true" ht="15" hidden="false" customHeight="false" outlineLevel="0" collapsed="false"/>
    <row r="671" s="116" customFormat="true" ht="15" hidden="false" customHeight="false" outlineLevel="0" collapsed="false"/>
    <row r="672" s="116" customFormat="true" ht="15" hidden="false" customHeight="false" outlineLevel="0" collapsed="false"/>
    <row r="673" s="116" customFormat="true" ht="15" hidden="false" customHeight="false" outlineLevel="0" collapsed="false"/>
    <row r="674" s="116" customFormat="true" ht="15" hidden="false" customHeight="false" outlineLevel="0" collapsed="false"/>
    <row r="675" s="116" customFormat="true" ht="15" hidden="false" customHeight="false" outlineLevel="0" collapsed="false"/>
    <row r="676" s="116" customFormat="true" ht="15" hidden="false" customHeight="false" outlineLevel="0" collapsed="false"/>
    <row r="677" s="116" customFormat="true" ht="15" hidden="false" customHeight="false" outlineLevel="0" collapsed="false"/>
    <row r="678" s="116" customFormat="true" ht="15" hidden="false" customHeight="false" outlineLevel="0" collapsed="false"/>
    <row r="679" s="116" customFormat="true" ht="15" hidden="false" customHeight="false" outlineLevel="0" collapsed="false"/>
    <row r="680" s="116" customFormat="true" ht="15" hidden="false" customHeight="false" outlineLevel="0" collapsed="false"/>
    <row r="681" s="116" customFormat="true" ht="15" hidden="false" customHeight="false" outlineLevel="0" collapsed="false"/>
    <row r="682" s="116" customFormat="true" ht="15" hidden="false" customHeight="false" outlineLevel="0" collapsed="false"/>
    <row r="683" s="116" customFormat="true" ht="15" hidden="false" customHeight="false" outlineLevel="0" collapsed="false"/>
    <row r="684" s="116" customFormat="true" ht="15" hidden="false" customHeight="false" outlineLevel="0" collapsed="false"/>
    <row r="685" s="116" customFormat="true" ht="15" hidden="false" customHeight="false" outlineLevel="0" collapsed="false"/>
    <row r="686" s="116" customFormat="true" ht="15" hidden="false" customHeight="false" outlineLevel="0" collapsed="false"/>
    <row r="687" s="116" customFormat="true" ht="15" hidden="false" customHeight="false" outlineLevel="0" collapsed="false"/>
    <row r="688" s="116" customFormat="true" ht="15" hidden="false" customHeight="false" outlineLevel="0" collapsed="false"/>
    <row r="689" s="116" customFormat="true" ht="15" hidden="false" customHeight="false" outlineLevel="0" collapsed="false"/>
    <row r="690" s="116" customFormat="true" ht="15" hidden="false" customHeight="false" outlineLevel="0" collapsed="false"/>
    <row r="691" s="116" customFormat="true" ht="15" hidden="false" customHeight="false" outlineLevel="0" collapsed="false"/>
    <row r="692" s="116" customFormat="true" ht="15" hidden="false" customHeight="false" outlineLevel="0" collapsed="false"/>
    <row r="693" s="116" customFormat="true" ht="15" hidden="false" customHeight="false" outlineLevel="0" collapsed="false"/>
    <row r="694" s="116" customFormat="true" ht="15" hidden="false" customHeight="false" outlineLevel="0" collapsed="false"/>
    <row r="695" s="116" customFormat="true" ht="15" hidden="false" customHeight="false" outlineLevel="0" collapsed="false"/>
    <row r="696" s="116" customFormat="true" ht="15" hidden="false" customHeight="false" outlineLevel="0" collapsed="false"/>
    <row r="697" s="116" customFormat="true" ht="15" hidden="false" customHeight="false" outlineLevel="0" collapsed="false"/>
    <row r="698" s="116" customFormat="true" ht="15" hidden="false" customHeight="false" outlineLevel="0" collapsed="false"/>
    <row r="699" s="116" customFormat="true" ht="15" hidden="false" customHeight="false" outlineLevel="0" collapsed="false"/>
    <row r="700" s="116" customFormat="true" ht="15" hidden="false" customHeight="false" outlineLevel="0" collapsed="false"/>
    <row r="701" s="116" customFormat="true" ht="15" hidden="false" customHeight="false" outlineLevel="0" collapsed="false"/>
    <row r="702" s="116" customFormat="true" ht="15" hidden="false" customHeight="false" outlineLevel="0" collapsed="false"/>
    <row r="703" s="116" customFormat="true" ht="15" hidden="false" customHeight="false" outlineLevel="0" collapsed="false"/>
    <row r="704" s="116" customFormat="true" ht="15" hidden="false" customHeight="false" outlineLevel="0" collapsed="false"/>
    <row r="705" s="116" customFormat="true" ht="15" hidden="false" customHeight="false" outlineLevel="0" collapsed="false"/>
    <row r="706" s="116" customFormat="true" ht="15" hidden="false" customHeight="false" outlineLevel="0" collapsed="false"/>
    <row r="707" s="116" customFormat="true" ht="15" hidden="false" customHeight="false" outlineLevel="0" collapsed="false"/>
    <row r="708" s="116" customFormat="true" ht="15" hidden="false" customHeight="false" outlineLevel="0" collapsed="false"/>
    <row r="709" s="116" customFormat="true" ht="15" hidden="false" customHeight="false" outlineLevel="0" collapsed="false"/>
    <row r="710" s="116" customFormat="true" ht="15" hidden="false" customHeight="false" outlineLevel="0" collapsed="false"/>
    <row r="711" s="116" customFormat="true" ht="15" hidden="false" customHeight="false" outlineLevel="0" collapsed="false"/>
    <row r="712" s="116" customFormat="true" ht="15" hidden="false" customHeight="false" outlineLevel="0" collapsed="false"/>
    <row r="713" s="116" customFormat="true" ht="15" hidden="false" customHeight="false" outlineLevel="0" collapsed="false"/>
    <row r="714" s="116" customFormat="true" ht="15" hidden="false" customHeight="false" outlineLevel="0" collapsed="false"/>
    <row r="715" s="116" customFormat="true" ht="15" hidden="false" customHeight="false" outlineLevel="0" collapsed="false"/>
    <row r="716" s="116" customFormat="true" ht="15" hidden="false" customHeight="false" outlineLevel="0" collapsed="false"/>
    <row r="717" s="116" customFormat="true" ht="15" hidden="false" customHeight="false" outlineLevel="0" collapsed="false"/>
    <row r="718" s="116" customFormat="true" ht="15" hidden="false" customHeight="false" outlineLevel="0" collapsed="false"/>
    <row r="719" s="116" customFormat="true" ht="15" hidden="false" customHeight="false" outlineLevel="0" collapsed="false"/>
    <row r="720" s="116" customFormat="true" ht="15" hidden="false" customHeight="false" outlineLevel="0" collapsed="false"/>
    <row r="721" s="116" customFormat="true" ht="15" hidden="false" customHeight="false" outlineLevel="0" collapsed="false"/>
    <row r="722" s="116" customFormat="true" ht="15" hidden="false" customHeight="false" outlineLevel="0" collapsed="false"/>
    <row r="723" s="116" customFormat="true" ht="15" hidden="false" customHeight="false" outlineLevel="0" collapsed="false"/>
    <row r="724" s="116" customFormat="true" ht="15" hidden="false" customHeight="false" outlineLevel="0" collapsed="false"/>
    <row r="725" s="116" customFormat="true" ht="15" hidden="false" customHeight="false" outlineLevel="0" collapsed="false"/>
    <row r="726" s="116" customFormat="true" ht="15" hidden="false" customHeight="false" outlineLevel="0" collapsed="false"/>
    <row r="727" s="116" customFormat="true" ht="15" hidden="false" customHeight="false" outlineLevel="0" collapsed="false"/>
    <row r="728" s="116" customFormat="true" ht="15" hidden="false" customHeight="false" outlineLevel="0" collapsed="false"/>
    <row r="729" s="116" customFormat="true" ht="15" hidden="false" customHeight="false" outlineLevel="0" collapsed="false"/>
    <row r="730" s="116" customFormat="true" ht="15" hidden="false" customHeight="false" outlineLevel="0" collapsed="false"/>
    <row r="731" s="116" customFormat="true" ht="15" hidden="false" customHeight="false" outlineLevel="0" collapsed="false"/>
    <row r="732" s="116" customFormat="true" ht="15" hidden="false" customHeight="false" outlineLevel="0" collapsed="false"/>
    <row r="733" s="116" customFormat="true" ht="15" hidden="false" customHeight="false" outlineLevel="0" collapsed="false"/>
    <row r="734" s="116" customFormat="true" ht="15" hidden="false" customHeight="false" outlineLevel="0" collapsed="false"/>
    <row r="735" s="116" customFormat="true" ht="15" hidden="false" customHeight="false" outlineLevel="0" collapsed="false"/>
    <row r="736" s="116" customFormat="true" ht="15" hidden="false" customHeight="false" outlineLevel="0" collapsed="false"/>
    <row r="737" s="116" customFormat="true" ht="15" hidden="false" customHeight="false" outlineLevel="0" collapsed="false"/>
    <row r="738" s="116" customFormat="true" ht="15" hidden="false" customHeight="false" outlineLevel="0" collapsed="false"/>
    <row r="739" s="116" customFormat="true" ht="15" hidden="false" customHeight="false" outlineLevel="0" collapsed="false"/>
    <row r="740" s="116" customFormat="true" ht="15" hidden="false" customHeight="false" outlineLevel="0" collapsed="false"/>
    <row r="741" s="116" customFormat="true" ht="15" hidden="false" customHeight="false" outlineLevel="0" collapsed="false"/>
    <row r="742" s="116" customFormat="true" ht="15" hidden="false" customHeight="false" outlineLevel="0" collapsed="false"/>
    <row r="743" s="116" customFormat="true" ht="15" hidden="false" customHeight="false" outlineLevel="0" collapsed="false"/>
    <row r="744" s="116" customFormat="true" ht="15" hidden="false" customHeight="false" outlineLevel="0" collapsed="false"/>
    <row r="745" s="116" customFormat="true" ht="15" hidden="false" customHeight="false" outlineLevel="0" collapsed="false"/>
    <row r="746" s="116" customFormat="true" ht="15" hidden="false" customHeight="false" outlineLevel="0" collapsed="false"/>
    <row r="747" s="116" customFormat="true" ht="15" hidden="false" customHeight="false" outlineLevel="0" collapsed="false"/>
    <row r="748" s="116" customFormat="true" ht="15" hidden="false" customHeight="false" outlineLevel="0" collapsed="false"/>
    <row r="749" s="116" customFormat="true" ht="15" hidden="false" customHeight="false" outlineLevel="0" collapsed="false"/>
    <row r="750" s="116" customFormat="true" ht="15" hidden="false" customHeight="false" outlineLevel="0" collapsed="false"/>
    <row r="751" s="116" customFormat="true" ht="15" hidden="false" customHeight="false" outlineLevel="0" collapsed="false"/>
    <row r="752" s="116" customFormat="true" ht="15" hidden="false" customHeight="false" outlineLevel="0" collapsed="false"/>
    <row r="753" s="116" customFormat="true" ht="15" hidden="false" customHeight="false" outlineLevel="0" collapsed="false"/>
    <row r="754" s="116" customFormat="true" ht="15" hidden="false" customHeight="false" outlineLevel="0" collapsed="false"/>
    <row r="755" s="116" customFormat="true" ht="15" hidden="false" customHeight="false" outlineLevel="0" collapsed="false"/>
    <row r="756" s="116" customFormat="true" ht="15" hidden="false" customHeight="false" outlineLevel="0" collapsed="false"/>
    <row r="757" s="116" customFormat="true" ht="15" hidden="false" customHeight="false" outlineLevel="0" collapsed="false"/>
    <row r="758" s="116" customFormat="true" ht="15" hidden="false" customHeight="false" outlineLevel="0" collapsed="false"/>
    <row r="759" s="116" customFormat="true" ht="15" hidden="false" customHeight="false" outlineLevel="0" collapsed="false"/>
    <row r="760" s="116" customFormat="true" ht="15" hidden="false" customHeight="false" outlineLevel="0" collapsed="false"/>
    <row r="761" s="116" customFormat="true" ht="15" hidden="false" customHeight="false" outlineLevel="0" collapsed="false"/>
    <row r="762" s="116" customFormat="true" ht="15" hidden="false" customHeight="false" outlineLevel="0" collapsed="false"/>
    <row r="763" s="116" customFormat="true" ht="15" hidden="false" customHeight="false" outlineLevel="0" collapsed="false"/>
    <row r="764" s="116" customFormat="true" ht="15" hidden="false" customHeight="false" outlineLevel="0" collapsed="false"/>
    <row r="765" s="116" customFormat="true" ht="15" hidden="false" customHeight="false" outlineLevel="0" collapsed="false"/>
    <row r="766" s="116" customFormat="true" ht="15" hidden="false" customHeight="false" outlineLevel="0" collapsed="false"/>
    <row r="767" s="116" customFormat="true" ht="15" hidden="false" customHeight="false" outlineLevel="0" collapsed="false"/>
    <row r="768" s="116" customFormat="true" ht="15" hidden="false" customHeight="false" outlineLevel="0" collapsed="false"/>
    <row r="769" s="116" customFormat="true" ht="15" hidden="false" customHeight="false" outlineLevel="0" collapsed="false"/>
    <row r="770" s="116" customFormat="true" ht="15" hidden="false" customHeight="false" outlineLevel="0" collapsed="false"/>
    <row r="771" s="116" customFormat="true" ht="15" hidden="false" customHeight="false" outlineLevel="0" collapsed="false"/>
    <row r="772" s="116" customFormat="true" ht="15" hidden="false" customHeight="false" outlineLevel="0" collapsed="false"/>
    <row r="773" s="116" customFormat="true" ht="15" hidden="false" customHeight="false" outlineLevel="0" collapsed="false"/>
    <row r="774" s="116" customFormat="true" ht="15" hidden="false" customHeight="false" outlineLevel="0" collapsed="false"/>
    <row r="775" s="116" customFormat="true" ht="15" hidden="false" customHeight="false" outlineLevel="0" collapsed="false"/>
    <row r="776" s="116" customFormat="true" ht="15" hidden="false" customHeight="false" outlineLevel="0" collapsed="false"/>
    <row r="777" s="116" customFormat="true" ht="15" hidden="false" customHeight="false" outlineLevel="0" collapsed="false"/>
    <row r="778" s="116" customFormat="true" ht="15" hidden="false" customHeight="false" outlineLevel="0" collapsed="false"/>
    <row r="779" s="116" customFormat="true" ht="15" hidden="false" customHeight="false" outlineLevel="0" collapsed="false"/>
    <row r="780" s="116" customFormat="true" ht="15" hidden="false" customHeight="false" outlineLevel="0" collapsed="false"/>
    <row r="781" s="116" customFormat="true" ht="15" hidden="false" customHeight="false" outlineLevel="0" collapsed="false"/>
    <row r="782" s="116" customFormat="true" ht="15" hidden="false" customHeight="false" outlineLevel="0" collapsed="false"/>
    <row r="783" s="116" customFormat="true" ht="15" hidden="false" customHeight="false" outlineLevel="0" collapsed="false"/>
    <row r="784" s="116" customFormat="true" ht="15" hidden="false" customHeight="false" outlineLevel="0" collapsed="false"/>
    <row r="785" s="116" customFormat="true" ht="15" hidden="false" customHeight="false" outlineLevel="0" collapsed="false"/>
    <row r="786" s="116" customFormat="true" ht="15" hidden="false" customHeight="false" outlineLevel="0" collapsed="false"/>
    <row r="787" s="116" customFormat="true" ht="15" hidden="false" customHeight="false" outlineLevel="0" collapsed="false"/>
    <row r="788" s="116" customFormat="true" ht="15" hidden="false" customHeight="false" outlineLevel="0" collapsed="false"/>
    <row r="789" s="116" customFormat="true" ht="15" hidden="false" customHeight="false" outlineLevel="0" collapsed="false"/>
    <row r="790" s="116" customFormat="true" ht="15" hidden="false" customHeight="false" outlineLevel="0" collapsed="false"/>
    <row r="791" s="116" customFormat="true" ht="15" hidden="false" customHeight="false" outlineLevel="0" collapsed="false"/>
    <row r="792" s="116" customFormat="true" ht="15" hidden="false" customHeight="false" outlineLevel="0" collapsed="false"/>
    <row r="793" s="116" customFormat="true" ht="15" hidden="false" customHeight="false" outlineLevel="0" collapsed="false"/>
    <row r="794" s="116" customFormat="true" ht="15" hidden="false" customHeight="false" outlineLevel="0" collapsed="false"/>
    <row r="795" s="116" customFormat="true" ht="15" hidden="false" customHeight="false" outlineLevel="0" collapsed="false"/>
    <row r="796" s="116" customFormat="true" ht="15" hidden="false" customHeight="false" outlineLevel="0" collapsed="false"/>
    <row r="797" s="116" customFormat="true" ht="15" hidden="false" customHeight="false" outlineLevel="0" collapsed="false"/>
    <row r="798" s="116" customFormat="true" ht="15" hidden="false" customHeight="false" outlineLevel="0" collapsed="false"/>
    <row r="799" s="116" customFormat="true" ht="15" hidden="false" customHeight="false" outlineLevel="0" collapsed="false"/>
    <row r="800" s="116" customFormat="true" ht="15" hidden="false" customHeight="false" outlineLevel="0" collapsed="false"/>
    <row r="801" s="116" customFormat="true" ht="15" hidden="false" customHeight="false" outlineLevel="0" collapsed="false"/>
    <row r="802" s="116" customFormat="true" ht="15" hidden="false" customHeight="false" outlineLevel="0" collapsed="false"/>
    <row r="803" s="116" customFormat="true" ht="15" hidden="false" customHeight="false" outlineLevel="0" collapsed="false"/>
    <row r="804" s="116" customFormat="true" ht="15" hidden="false" customHeight="false" outlineLevel="0" collapsed="false"/>
    <row r="805" s="116" customFormat="true" ht="15" hidden="false" customHeight="false" outlineLevel="0" collapsed="false"/>
    <row r="806" s="116" customFormat="true" ht="15" hidden="false" customHeight="false" outlineLevel="0" collapsed="false"/>
    <row r="807" s="116" customFormat="true" ht="15" hidden="false" customHeight="false" outlineLevel="0" collapsed="false"/>
    <row r="808" s="116" customFormat="true" ht="15" hidden="false" customHeight="false" outlineLevel="0" collapsed="false"/>
    <row r="809" s="116" customFormat="true" ht="15" hidden="false" customHeight="false" outlineLevel="0" collapsed="false"/>
    <row r="810" s="116" customFormat="true" ht="15" hidden="false" customHeight="false" outlineLevel="0" collapsed="false"/>
    <row r="811" s="116" customFormat="true" ht="15" hidden="false" customHeight="false" outlineLevel="0" collapsed="false"/>
    <row r="812" s="116" customFormat="true" ht="15" hidden="false" customHeight="false" outlineLevel="0" collapsed="false"/>
    <row r="813" s="116" customFormat="true" ht="15" hidden="false" customHeight="false" outlineLevel="0" collapsed="false"/>
    <row r="814" s="116" customFormat="true" ht="15" hidden="false" customHeight="false" outlineLevel="0" collapsed="false"/>
    <row r="815" s="116" customFormat="true" ht="15" hidden="false" customHeight="false" outlineLevel="0" collapsed="false"/>
    <row r="816" s="116" customFormat="true" ht="15" hidden="false" customHeight="false" outlineLevel="0" collapsed="false"/>
    <row r="817" s="116" customFormat="true" ht="15" hidden="false" customHeight="false" outlineLevel="0" collapsed="false"/>
    <row r="818" s="116" customFormat="true" ht="15" hidden="false" customHeight="false" outlineLevel="0" collapsed="false"/>
    <row r="819" s="116" customFormat="true" ht="15" hidden="false" customHeight="false" outlineLevel="0" collapsed="false"/>
    <row r="820" s="116" customFormat="true" ht="15" hidden="false" customHeight="false" outlineLevel="0" collapsed="false"/>
    <row r="821" s="116" customFormat="true" ht="15" hidden="false" customHeight="false" outlineLevel="0" collapsed="false"/>
    <row r="822" s="116" customFormat="true" ht="15" hidden="false" customHeight="false" outlineLevel="0" collapsed="false"/>
    <row r="823" s="116" customFormat="true" ht="15" hidden="false" customHeight="false" outlineLevel="0" collapsed="false"/>
    <row r="824" s="116" customFormat="true" ht="15" hidden="false" customHeight="false" outlineLevel="0" collapsed="false"/>
    <row r="825" s="116" customFormat="true" ht="15" hidden="false" customHeight="false" outlineLevel="0" collapsed="false"/>
    <row r="826" s="116" customFormat="true" ht="15" hidden="false" customHeight="false" outlineLevel="0" collapsed="false"/>
    <row r="827" s="116" customFormat="true" ht="15" hidden="false" customHeight="false" outlineLevel="0" collapsed="false"/>
    <row r="828" s="116" customFormat="true" ht="15" hidden="false" customHeight="false" outlineLevel="0" collapsed="false"/>
    <row r="829" s="116" customFormat="true" ht="15" hidden="false" customHeight="false" outlineLevel="0" collapsed="false"/>
    <row r="830" s="116" customFormat="true" ht="15" hidden="false" customHeight="false" outlineLevel="0" collapsed="false"/>
    <row r="831" s="116" customFormat="true" ht="15" hidden="false" customHeight="false" outlineLevel="0" collapsed="false"/>
    <row r="832" s="116" customFormat="true" ht="15" hidden="false" customHeight="false" outlineLevel="0" collapsed="false"/>
    <row r="833" s="116" customFormat="true" ht="15" hidden="false" customHeight="false" outlineLevel="0" collapsed="false"/>
    <row r="834" s="116" customFormat="true" ht="15" hidden="false" customHeight="false" outlineLevel="0" collapsed="false"/>
    <row r="835" s="116" customFormat="true" ht="15" hidden="false" customHeight="false" outlineLevel="0" collapsed="false"/>
    <row r="836" s="116" customFormat="true" ht="15" hidden="false" customHeight="false" outlineLevel="0" collapsed="false"/>
    <row r="837" s="116" customFormat="true" ht="15" hidden="false" customHeight="false" outlineLevel="0" collapsed="false"/>
    <row r="838" s="116" customFormat="true" ht="15" hidden="false" customHeight="false" outlineLevel="0" collapsed="false"/>
    <row r="839" s="116" customFormat="true" ht="15" hidden="false" customHeight="false" outlineLevel="0" collapsed="false"/>
    <row r="840" s="116" customFormat="true" ht="15" hidden="false" customHeight="false" outlineLevel="0" collapsed="false"/>
    <row r="841" s="116" customFormat="true" ht="15" hidden="false" customHeight="false" outlineLevel="0" collapsed="false"/>
    <row r="842" s="116" customFormat="true" ht="15" hidden="false" customHeight="false" outlineLevel="0" collapsed="false"/>
    <row r="843" s="116" customFormat="true" ht="15" hidden="false" customHeight="false" outlineLevel="0" collapsed="false"/>
    <row r="844" s="116" customFormat="true" ht="15" hidden="false" customHeight="false" outlineLevel="0" collapsed="false"/>
    <row r="845" s="116" customFormat="true" ht="15" hidden="false" customHeight="false" outlineLevel="0" collapsed="false"/>
    <row r="846" s="116" customFormat="true" ht="15" hidden="false" customHeight="false" outlineLevel="0" collapsed="false"/>
    <row r="847" s="116" customFormat="true" ht="15" hidden="false" customHeight="false" outlineLevel="0" collapsed="false"/>
    <row r="848" s="116" customFormat="true" ht="15" hidden="false" customHeight="false" outlineLevel="0" collapsed="false"/>
    <row r="849" s="116" customFormat="true" ht="15" hidden="false" customHeight="false" outlineLevel="0" collapsed="false"/>
    <row r="850" s="116" customFormat="true" ht="15" hidden="false" customHeight="false" outlineLevel="0" collapsed="false"/>
    <row r="851" s="116" customFormat="true" ht="15" hidden="false" customHeight="false" outlineLevel="0" collapsed="false"/>
    <row r="852" s="116" customFormat="true" ht="15" hidden="false" customHeight="false" outlineLevel="0" collapsed="false"/>
    <row r="853" s="116" customFormat="true" ht="15" hidden="false" customHeight="false" outlineLevel="0" collapsed="false"/>
    <row r="854" s="116" customFormat="true" ht="15" hidden="false" customHeight="false" outlineLevel="0" collapsed="false"/>
    <row r="855" s="116" customFormat="true" ht="15" hidden="false" customHeight="false" outlineLevel="0" collapsed="false"/>
    <row r="856" s="116" customFormat="true" ht="15" hidden="false" customHeight="false" outlineLevel="0" collapsed="false"/>
    <row r="857" s="116" customFormat="true" ht="15" hidden="false" customHeight="false" outlineLevel="0" collapsed="false"/>
    <row r="858" s="116" customFormat="true" ht="15" hidden="false" customHeight="false" outlineLevel="0" collapsed="false"/>
    <row r="859" s="116" customFormat="true" ht="15" hidden="false" customHeight="false" outlineLevel="0" collapsed="false"/>
    <row r="860" s="116" customFormat="true" ht="15" hidden="false" customHeight="false" outlineLevel="0" collapsed="false"/>
    <row r="861" s="116" customFormat="true" ht="15" hidden="false" customHeight="false" outlineLevel="0" collapsed="false"/>
    <row r="862" s="116" customFormat="true" ht="15" hidden="false" customHeight="false" outlineLevel="0" collapsed="false"/>
    <row r="863" s="116" customFormat="true" ht="15" hidden="false" customHeight="false" outlineLevel="0" collapsed="false"/>
    <row r="864" s="116" customFormat="true" ht="15" hidden="false" customHeight="false" outlineLevel="0" collapsed="false"/>
    <row r="865" s="116" customFormat="true" ht="15" hidden="false" customHeight="false" outlineLevel="0" collapsed="false"/>
    <row r="866" s="116" customFormat="true" ht="15" hidden="false" customHeight="false" outlineLevel="0" collapsed="false"/>
    <row r="867" s="116" customFormat="true" ht="15" hidden="false" customHeight="false" outlineLevel="0" collapsed="false"/>
    <row r="868" s="116" customFormat="true" ht="15" hidden="false" customHeight="false" outlineLevel="0" collapsed="false"/>
    <row r="869" s="116" customFormat="true" ht="15" hidden="false" customHeight="false" outlineLevel="0" collapsed="false"/>
    <row r="870" s="116" customFormat="true" ht="15" hidden="false" customHeight="false" outlineLevel="0" collapsed="false"/>
    <row r="871" s="116" customFormat="true" ht="15" hidden="false" customHeight="false" outlineLevel="0" collapsed="false"/>
    <row r="872" s="116" customFormat="true" ht="15" hidden="false" customHeight="false" outlineLevel="0" collapsed="false"/>
    <row r="873" s="116" customFormat="true" ht="15" hidden="false" customHeight="false" outlineLevel="0" collapsed="false"/>
    <row r="874" s="116" customFormat="true" ht="15" hidden="false" customHeight="false" outlineLevel="0" collapsed="false"/>
    <row r="875" s="116" customFormat="true" ht="15" hidden="false" customHeight="false" outlineLevel="0" collapsed="false"/>
    <row r="876" s="116" customFormat="true" ht="15" hidden="false" customHeight="false" outlineLevel="0" collapsed="false"/>
    <row r="877" s="116" customFormat="true" ht="15" hidden="false" customHeight="false" outlineLevel="0" collapsed="false"/>
    <row r="878" s="116" customFormat="true" ht="15" hidden="false" customHeight="false" outlineLevel="0" collapsed="false"/>
    <row r="879" s="116" customFormat="true" ht="15" hidden="false" customHeight="false" outlineLevel="0" collapsed="false"/>
    <row r="880" s="116" customFormat="true" ht="15" hidden="false" customHeight="false" outlineLevel="0" collapsed="false"/>
    <row r="881" s="116" customFormat="true" ht="15" hidden="false" customHeight="false" outlineLevel="0" collapsed="false"/>
    <row r="882" s="116" customFormat="true" ht="15" hidden="false" customHeight="false" outlineLevel="0" collapsed="false"/>
    <row r="883" s="116" customFormat="true" ht="15" hidden="false" customHeight="false" outlineLevel="0" collapsed="false"/>
    <row r="884" s="116" customFormat="true" ht="15" hidden="false" customHeight="false" outlineLevel="0" collapsed="false"/>
    <row r="885" s="116" customFormat="true" ht="15" hidden="false" customHeight="false" outlineLevel="0" collapsed="false"/>
    <row r="886" s="116" customFormat="true" ht="15" hidden="false" customHeight="false" outlineLevel="0" collapsed="false"/>
    <row r="887" s="116" customFormat="true" ht="15" hidden="false" customHeight="false" outlineLevel="0" collapsed="false"/>
    <row r="888" s="116" customFormat="true" ht="15" hidden="false" customHeight="false" outlineLevel="0" collapsed="false"/>
    <row r="889" s="116" customFormat="true" ht="15" hidden="false" customHeight="false" outlineLevel="0" collapsed="false"/>
    <row r="890" s="116" customFormat="true" ht="15" hidden="false" customHeight="false" outlineLevel="0" collapsed="false"/>
    <row r="891" s="116" customFormat="true" ht="15" hidden="false" customHeight="false" outlineLevel="0" collapsed="false"/>
    <row r="892" s="116" customFormat="true" ht="15" hidden="false" customHeight="false" outlineLevel="0" collapsed="false"/>
    <row r="893" s="116" customFormat="true" ht="15" hidden="false" customHeight="false" outlineLevel="0" collapsed="false"/>
    <row r="894" s="116" customFormat="true" ht="15" hidden="false" customHeight="false" outlineLevel="0" collapsed="false"/>
    <row r="895" s="116" customFormat="true" ht="15" hidden="false" customHeight="false" outlineLevel="0" collapsed="false"/>
    <row r="896" s="116" customFormat="true" ht="15" hidden="false" customHeight="false" outlineLevel="0" collapsed="false"/>
    <row r="897" s="116" customFormat="true" ht="15" hidden="false" customHeight="false" outlineLevel="0" collapsed="false"/>
    <row r="898" s="116" customFormat="true" ht="15" hidden="false" customHeight="false" outlineLevel="0" collapsed="false"/>
    <row r="899" s="116" customFormat="true" ht="15" hidden="false" customHeight="false" outlineLevel="0" collapsed="false"/>
    <row r="900" s="116" customFormat="true" ht="15" hidden="false" customHeight="false" outlineLevel="0" collapsed="false"/>
    <row r="901" s="116" customFormat="true" ht="15" hidden="false" customHeight="false" outlineLevel="0" collapsed="false"/>
    <row r="902" s="116" customFormat="true" ht="15" hidden="false" customHeight="false" outlineLevel="0" collapsed="false"/>
    <row r="903" s="116" customFormat="true" ht="15" hidden="false" customHeight="false" outlineLevel="0" collapsed="false"/>
    <row r="904" s="116" customFormat="true" ht="15" hidden="false" customHeight="false" outlineLevel="0" collapsed="false"/>
    <row r="905" s="116" customFormat="true" ht="15" hidden="false" customHeight="false" outlineLevel="0" collapsed="false"/>
    <row r="906" s="116" customFormat="true" ht="15" hidden="false" customHeight="false" outlineLevel="0" collapsed="false"/>
    <row r="907" s="116" customFormat="true" ht="15" hidden="false" customHeight="false" outlineLevel="0" collapsed="false"/>
    <row r="908" s="116" customFormat="true" ht="15" hidden="false" customHeight="false" outlineLevel="0" collapsed="false"/>
    <row r="909" s="116" customFormat="true" ht="15" hidden="false" customHeight="false" outlineLevel="0" collapsed="false"/>
    <row r="910" s="116" customFormat="true" ht="15" hidden="false" customHeight="false" outlineLevel="0" collapsed="false"/>
    <row r="911" s="116" customFormat="true" ht="15" hidden="false" customHeight="false" outlineLevel="0" collapsed="false"/>
    <row r="912" s="116" customFormat="true" ht="15" hidden="false" customHeight="false" outlineLevel="0" collapsed="false"/>
    <row r="913" s="116" customFormat="true" ht="15" hidden="false" customHeight="false" outlineLevel="0" collapsed="false"/>
    <row r="914" s="116" customFormat="true" ht="15" hidden="false" customHeight="false" outlineLevel="0" collapsed="false"/>
    <row r="915" s="116" customFormat="true" ht="15" hidden="false" customHeight="false" outlineLevel="0" collapsed="false"/>
    <row r="916" s="116" customFormat="true" ht="15" hidden="false" customHeight="false" outlineLevel="0" collapsed="false"/>
    <row r="917" s="116" customFormat="true" ht="15" hidden="false" customHeight="false" outlineLevel="0" collapsed="false"/>
    <row r="918" s="116" customFormat="true" ht="15" hidden="false" customHeight="false" outlineLevel="0" collapsed="false"/>
    <row r="919" s="116" customFormat="true" ht="15" hidden="false" customHeight="false" outlineLevel="0" collapsed="false"/>
    <row r="920" s="116" customFormat="true" ht="15" hidden="false" customHeight="false" outlineLevel="0" collapsed="false"/>
    <row r="921" s="116" customFormat="true" ht="15" hidden="false" customHeight="false" outlineLevel="0" collapsed="false"/>
    <row r="922" s="116" customFormat="true" ht="15" hidden="false" customHeight="false" outlineLevel="0" collapsed="false"/>
    <row r="923" s="116" customFormat="true" ht="15" hidden="false" customHeight="false" outlineLevel="0" collapsed="false"/>
    <row r="924" s="116" customFormat="true" ht="15" hidden="false" customHeight="false" outlineLevel="0" collapsed="false"/>
    <row r="925" s="116" customFormat="true" ht="15" hidden="false" customHeight="false" outlineLevel="0" collapsed="false"/>
    <row r="926" s="116" customFormat="true" ht="15" hidden="false" customHeight="false" outlineLevel="0" collapsed="false"/>
    <row r="927" s="116" customFormat="true" ht="15" hidden="false" customHeight="false" outlineLevel="0" collapsed="false"/>
    <row r="928" s="116" customFormat="true" ht="15" hidden="false" customHeight="false" outlineLevel="0" collapsed="false"/>
    <row r="929" s="116" customFormat="true" ht="15" hidden="false" customHeight="false" outlineLevel="0" collapsed="false"/>
    <row r="930" s="116" customFormat="true" ht="15" hidden="false" customHeight="false" outlineLevel="0" collapsed="false"/>
    <row r="931" s="116" customFormat="true" ht="15" hidden="false" customHeight="false" outlineLevel="0" collapsed="false"/>
    <row r="932" s="116" customFormat="true" ht="15" hidden="false" customHeight="false" outlineLevel="0" collapsed="false"/>
    <row r="933" s="116" customFormat="true" ht="15" hidden="false" customHeight="false" outlineLevel="0" collapsed="false"/>
    <row r="934" s="116" customFormat="true" ht="15" hidden="false" customHeight="false" outlineLevel="0" collapsed="false"/>
    <row r="935" s="116" customFormat="true" ht="15" hidden="false" customHeight="false" outlineLevel="0" collapsed="false"/>
    <row r="936" s="116" customFormat="true" ht="15" hidden="false" customHeight="false" outlineLevel="0" collapsed="false"/>
    <row r="937" s="116" customFormat="true" ht="15" hidden="false" customHeight="false" outlineLevel="0" collapsed="false"/>
    <row r="938" s="116" customFormat="true" ht="15" hidden="false" customHeight="false" outlineLevel="0" collapsed="false"/>
    <row r="939" s="116" customFormat="true" ht="15" hidden="false" customHeight="false" outlineLevel="0" collapsed="false"/>
    <row r="940" s="116" customFormat="true" ht="15" hidden="false" customHeight="false" outlineLevel="0" collapsed="false"/>
    <row r="941" s="116" customFormat="true" ht="15" hidden="false" customHeight="false" outlineLevel="0" collapsed="false"/>
    <row r="942" s="116" customFormat="true" ht="15" hidden="false" customHeight="false" outlineLevel="0" collapsed="false"/>
    <row r="943" s="116" customFormat="true" ht="15" hidden="false" customHeight="false" outlineLevel="0" collapsed="false"/>
    <row r="944" s="116" customFormat="true" ht="15" hidden="false" customHeight="false" outlineLevel="0" collapsed="false"/>
    <row r="945" s="116" customFormat="true" ht="15" hidden="false" customHeight="false" outlineLevel="0" collapsed="false"/>
    <row r="946" s="116" customFormat="true" ht="15" hidden="false" customHeight="false" outlineLevel="0" collapsed="false"/>
    <row r="947" s="116" customFormat="true" ht="15" hidden="false" customHeight="false" outlineLevel="0" collapsed="false"/>
    <row r="948" s="116" customFormat="true" ht="15" hidden="false" customHeight="false" outlineLevel="0" collapsed="false"/>
    <row r="949" s="116" customFormat="true" ht="15" hidden="false" customHeight="false" outlineLevel="0" collapsed="false"/>
    <row r="950" s="116" customFormat="true" ht="15" hidden="false" customHeight="false" outlineLevel="0" collapsed="false"/>
    <row r="951" s="116" customFormat="true" ht="15" hidden="false" customHeight="false" outlineLevel="0" collapsed="false"/>
    <row r="952" s="116" customFormat="true" ht="15" hidden="false" customHeight="false" outlineLevel="0" collapsed="false"/>
    <row r="953" s="116" customFormat="true" ht="15" hidden="false" customHeight="false" outlineLevel="0" collapsed="false"/>
    <row r="954" s="116" customFormat="true" ht="15" hidden="false" customHeight="false" outlineLevel="0" collapsed="false"/>
    <row r="955" s="116" customFormat="true" ht="15" hidden="false" customHeight="false" outlineLevel="0" collapsed="false"/>
    <row r="956" s="116" customFormat="true" ht="15" hidden="false" customHeight="false" outlineLevel="0" collapsed="false"/>
    <row r="957" s="116" customFormat="true" ht="15" hidden="false" customHeight="false" outlineLevel="0" collapsed="false"/>
    <row r="958" s="116" customFormat="true" ht="15" hidden="false" customHeight="false" outlineLevel="0" collapsed="false"/>
    <row r="959" s="116" customFormat="true" ht="15" hidden="false" customHeight="false" outlineLevel="0" collapsed="false"/>
    <row r="960" s="116" customFormat="true" ht="15" hidden="false" customHeight="false" outlineLevel="0" collapsed="false"/>
    <row r="961" s="116" customFormat="true" ht="15" hidden="false" customHeight="false" outlineLevel="0" collapsed="false"/>
    <row r="962" s="116" customFormat="true" ht="15" hidden="false" customHeight="false" outlineLevel="0" collapsed="false"/>
    <row r="963" s="116" customFormat="true" ht="15" hidden="false" customHeight="false" outlineLevel="0" collapsed="false"/>
    <row r="964" s="116" customFormat="true" ht="15" hidden="false" customHeight="false" outlineLevel="0" collapsed="false"/>
    <row r="965" s="116" customFormat="true" ht="15" hidden="false" customHeight="false" outlineLevel="0" collapsed="false"/>
    <row r="966" s="116" customFormat="true" ht="15" hidden="false" customHeight="false" outlineLevel="0" collapsed="false"/>
    <row r="967" s="116" customFormat="true" ht="15" hidden="false" customHeight="false" outlineLevel="0" collapsed="false"/>
    <row r="968" s="116" customFormat="true" ht="15" hidden="false" customHeight="false" outlineLevel="0" collapsed="false"/>
    <row r="969" s="116" customFormat="true" ht="15" hidden="false" customHeight="false" outlineLevel="0" collapsed="false"/>
    <row r="970" s="116" customFormat="true" ht="15" hidden="false" customHeight="false" outlineLevel="0" collapsed="false"/>
    <row r="971" s="116" customFormat="true" ht="15" hidden="false" customHeight="false" outlineLevel="0" collapsed="false"/>
    <row r="972" s="116" customFormat="true" ht="15" hidden="false" customHeight="false" outlineLevel="0" collapsed="false"/>
    <row r="973" s="116" customFormat="true" ht="15" hidden="false" customHeight="false" outlineLevel="0" collapsed="false"/>
    <row r="974" s="116" customFormat="true" ht="15" hidden="false" customHeight="false" outlineLevel="0" collapsed="false"/>
    <row r="975" s="116" customFormat="true" ht="15" hidden="false" customHeight="false" outlineLevel="0" collapsed="false"/>
    <row r="976" s="116" customFormat="true" ht="15" hidden="false" customHeight="false" outlineLevel="0" collapsed="false"/>
    <row r="977" s="116" customFormat="true" ht="15" hidden="false" customHeight="false" outlineLevel="0" collapsed="false"/>
    <row r="978" s="116" customFormat="true" ht="15" hidden="false" customHeight="false" outlineLevel="0" collapsed="false"/>
    <row r="979" s="116" customFormat="true" ht="15" hidden="false" customHeight="false" outlineLevel="0" collapsed="false"/>
    <row r="980" s="116" customFormat="true" ht="15" hidden="false" customHeight="false" outlineLevel="0" collapsed="false"/>
    <row r="981" s="116" customFormat="true" ht="15" hidden="false" customHeight="false" outlineLevel="0" collapsed="false"/>
    <row r="982" s="116" customFormat="true" ht="15" hidden="false" customHeight="false" outlineLevel="0" collapsed="false"/>
    <row r="983" s="116" customFormat="true" ht="15" hidden="false" customHeight="false" outlineLevel="0" collapsed="false"/>
    <row r="984" s="116" customFormat="true" ht="15" hidden="false" customHeight="false" outlineLevel="0" collapsed="false"/>
    <row r="985" s="116" customFormat="true" ht="15" hidden="false" customHeight="false" outlineLevel="0" collapsed="false"/>
    <row r="986" s="116" customFormat="true" ht="15" hidden="false" customHeight="false" outlineLevel="0" collapsed="false"/>
    <row r="987" s="116" customFormat="true" ht="15" hidden="false" customHeight="false" outlineLevel="0" collapsed="false"/>
    <row r="988" s="116" customFormat="true" ht="15" hidden="false" customHeight="false" outlineLevel="0" collapsed="false"/>
    <row r="989" s="116" customFormat="true" ht="15" hidden="false" customHeight="false" outlineLevel="0" collapsed="false"/>
    <row r="990" s="116" customFormat="true" ht="15" hidden="false" customHeight="false" outlineLevel="0" collapsed="false"/>
    <row r="991" s="116" customFormat="true" ht="15" hidden="false" customHeight="false" outlineLevel="0" collapsed="false"/>
    <row r="992" s="116" customFormat="true" ht="15" hidden="false" customHeight="false" outlineLevel="0" collapsed="false"/>
    <row r="993" s="116" customFormat="true" ht="15" hidden="false" customHeight="false" outlineLevel="0" collapsed="false"/>
    <row r="994" s="116" customFormat="true" ht="15" hidden="false" customHeight="false" outlineLevel="0" collapsed="false"/>
    <row r="995" s="116" customFormat="true" ht="15" hidden="false" customHeight="false" outlineLevel="0" collapsed="false"/>
    <row r="996" s="116" customFormat="true" ht="15" hidden="false" customHeight="false" outlineLevel="0" collapsed="false"/>
    <row r="997" s="116" customFormat="true" ht="15" hidden="false" customHeight="false" outlineLevel="0" collapsed="false"/>
    <row r="998" s="116" customFormat="true" ht="15" hidden="false" customHeight="false" outlineLevel="0" collapsed="false"/>
    <row r="999" s="116" customFormat="true" ht="15" hidden="false" customHeight="false" outlineLevel="0" collapsed="false"/>
    <row r="1000" s="116" customFormat="true" ht="15" hidden="false" customHeight="false" outlineLevel="0" collapsed="false"/>
    <row r="1001" s="116" customFormat="true" ht="15" hidden="false" customHeight="false" outlineLevel="0" collapsed="false"/>
    <row r="1002" s="116" customFormat="true" ht="15" hidden="false" customHeight="false" outlineLevel="0" collapsed="false"/>
    <row r="1003" s="116" customFormat="true" ht="15" hidden="false" customHeight="false" outlineLevel="0" collapsed="false"/>
    <row r="1004" s="116" customFormat="true" ht="15" hidden="false" customHeight="false" outlineLevel="0" collapsed="false"/>
    <row r="1005" s="116" customFormat="true" ht="15" hidden="false" customHeight="false" outlineLevel="0" collapsed="false"/>
    <row r="1006" s="116" customFormat="true" ht="15" hidden="false" customHeight="false" outlineLevel="0" collapsed="false"/>
    <row r="1007" s="116" customFormat="true" ht="15" hidden="false" customHeight="false" outlineLevel="0" collapsed="false"/>
    <row r="1008" s="116" customFormat="true" ht="15" hidden="false" customHeight="false" outlineLevel="0" collapsed="false"/>
    <row r="1009" s="116" customFormat="true" ht="15" hidden="false" customHeight="false" outlineLevel="0" collapsed="false"/>
    <row r="1010" s="116" customFormat="true" ht="15" hidden="false" customHeight="false" outlineLevel="0" collapsed="false"/>
    <row r="1011" s="116" customFormat="true" ht="15" hidden="false" customHeight="false" outlineLevel="0" collapsed="false"/>
    <row r="1012" s="116" customFormat="true" ht="15" hidden="false" customHeight="false" outlineLevel="0" collapsed="false"/>
    <row r="1013" s="116" customFormat="true" ht="15" hidden="false" customHeight="false" outlineLevel="0" collapsed="false"/>
    <row r="1014" s="116" customFormat="true" ht="15" hidden="false" customHeight="false" outlineLevel="0" collapsed="false"/>
    <row r="1015" s="116" customFormat="true" ht="15" hidden="false" customHeight="false" outlineLevel="0" collapsed="false"/>
    <row r="1016" s="116" customFormat="true" ht="15" hidden="false" customHeight="false" outlineLevel="0" collapsed="false"/>
    <row r="1017" s="116" customFormat="true" ht="15" hidden="false" customHeight="false" outlineLevel="0" collapsed="false"/>
    <row r="1018" s="116" customFormat="true" ht="15" hidden="false" customHeight="false" outlineLevel="0" collapsed="false"/>
    <row r="1019" s="116" customFormat="true" ht="15" hidden="false" customHeight="false" outlineLevel="0" collapsed="false"/>
    <row r="1020" s="116" customFormat="true" ht="15" hidden="false" customHeight="false" outlineLevel="0" collapsed="false"/>
    <row r="1021" s="116" customFormat="true" ht="15" hidden="false" customHeight="false" outlineLevel="0" collapsed="false"/>
    <row r="1022" s="116" customFormat="true" ht="15" hidden="false" customHeight="false" outlineLevel="0" collapsed="false"/>
    <row r="1023" s="116" customFormat="true" ht="15" hidden="false" customHeight="false" outlineLevel="0" collapsed="false"/>
    <row r="1024" s="116" customFormat="true" ht="15" hidden="false" customHeight="false" outlineLevel="0" collapsed="false"/>
    <row r="1025" s="116" customFormat="true" ht="15" hidden="false" customHeight="false" outlineLevel="0" collapsed="false"/>
    <row r="1026" s="116" customFormat="true" ht="15" hidden="false" customHeight="false" outlineLevel="0" collapsed="false"/>
    <row r="1027" s="116" customFormat="true" ht="15" hidden="false" customHeight="false" outlineLevel="0" collapsed="false"/>
    <row r="1028" s="116" customFormat="true" ht="15" hidden="false" customHeight="false" outlineLevel="0" collapsed="false"/>
    <row r="1029" s="116" customFormat="true" ht="15" hidden="false" customHeight="false" outlineLevel="0" collapsed="false"/>
    <row r="1030" s="116" customFormat="true" ht="15" hidden="false" customHeight="false" outlineLevel="0" collapsed="false"/>
    <row r="1031" s="116" customFormat="true" ht="15" hidden="false" customHeight="false" outlineLevel="0" collapsed="false"/>
    <row r="1032" s="116" customFormat="true" ht="15" hidden="false" customHeight="false" outlineLevel="0" collapsed="false"/>
    <row r="1033" s="116" customFormat="true" ht="15" hidden="false" customHeight="false" outlineLevel="0" collapsed="false"/>
    <row r="1034" s="116" customFormat="true" ht="15" hidden="false" customHeight="false" outlineLevel="0" collapsed="false"/>
    <row r="1035" s="116" customFormat="true" ht="15" hidden="false" customHeight="false" outlineLevel="0" collapsed="false"/>
  </sheetData>
  <mergeCells count="4">
    <mergeCell ref="B33:E33"/>
    <mergeCell ref="F33:I33"/>
    <mergeCell ref="B34:I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 width="11.28"/>
    <col collapsed="false" customWidth="true" hidden="false" outlineLevel="0" max="2" min="2" style="1" width="9.7"/>
    <col collapsed="false" customWidth="true" hidden="false" outlineLevel="0" max="3" min="3" style="1" width="8.99"/>
    <col collapsed="false" customWidth="true" hidden="false" outlineLevel="0" max="4" min="4" style="1" width="9.56"/>
    <col collapsed="false" customWidth="true" hidden="false" outlineLevel="0" max="5" min="5" style="1" width="9.28"/>
    <col collapsed="false" customWidth="true" hidden="false" outlineLevel="0" max="8" min="6" style="1" width="12.14"/>
    <col collapsed="false" customWidth="true" hidden="false" outlineLevel="0" max="9" min="9" style="1" width="12.42"/>
    <col collapsed="false" customWidth="true" hidden="false" outlineLevel="0" max="11" min="10" style="1" width="9.99"/>
    <col collapsed="false" customWidth="true" hidden="false" outlineLevel="0" max="12" min="12" style="1" width="7.85"/>
    <col collapsed="false" customWidth="false" hidden="false" outlineLevel="0" max="257" min="13" style="1" width="11.42"/>
  </cols>
  <sheetData>
    <row r="1" customFormat="false" ht="11.25" hidden="false" customHeight="false" outlineLevel="0" collapsed="false">
      <c r="A1" s="55" t="s">
        <v>546</v>
      </c>
      <c r="B1" s="55"/>
      <c r="C1" s="55"/>
      <c r="D1" s="55"/>
      <c r="E1" s="55"/>
      <c r="F1" s="55"/>
      <c r="G1" s="55"/>
      <c r="H1" s="55"/>
      <c r="I1" s="55"/>
    </row>
    <row r="3" customFormat="false" ht="48" hidden="false" customHeight="true" outlineLevel="0" collapsed="false">
      <c r="A3" s="96" t="s">
        <v>475</v>
      </c>
      <c r="B3" s="97" t="s">
        <v>547</v>
      </c>
      <c r="C3" s="97" t="s">
        <v>548</v>
      </c>
      <c r="D3" s="97" t="s">
        <v>549</v>
      </c>
      <c r="E3" s="97" t="s">
        <v>550</v>
      </c>
      <c r="F3" s="97" t="s">
        <v>551</v>
      </c>
      <c r="G3" s="97" t="s">
        <v>552</v>
      </c>
      <c r="H3" s="97" t="s">
        <v>553</v>
      </c>
      <c r="I3" s="97" t="s">
        <v>554</v>
      </c>
      <c r="J3" s="97" t="s">
        <v>555</v>
      </c>
      <c r="K3" s="97" t="s">
        <v>556</v>
      </c>
      <c r="L3" s="96" t="s">
        <v>557</v>
      </c>
    </row>
    <row r="4" customFormat="false" ht="11.25" hidden="false" customHeight="false" outlineLevel="0" collapsed="false">
      <c r="A4" s="98" t="s">
        <v>32</v>
      </c>
      <c r="B4" s="100" t="n">
        <v>1</v>
      </c>
      <c r="C4" s="100" t="n">
        <v>1</v>
      </c>
      <c r="D4" s="100" t="n">
        <v>1</v>
      </c>
      <c r="E4" s="100" t="n">
        <v>1</v>
      </c>
      <c r="F4" s="100" t="n">
        <v>1</v>
      </c>
      <c r="G4" s="100" t="n">
        <v>1</v>
      </c>
      <c r="H4" s="100" t="n">
        <v>1</v>
      </c>
      <c r="I4" s="100" t="n">
        <v>1</v>
      </c>
      <c r="J4" s="100" t="n">
        <v>1</v>
      </c>
      <c r="K4" s="100" t="n">
        <v>1</v>
      </c>
      <c r="L4" s="100" t="n">
        <v>0.862567811934901</v>
      </c>
    </row>
    <row r="5" customFormat="false" ht="11.25" hidden="false" customHeight="false" outlineLevel="0" collapsed="false">
      <c r="A5" s="98" t="s">
        <v>180</v>
      </c>
      <c r="B5" s="100" t="n">
        <v>1</v>
      </c>
      <c r="C5" s="100" t="n">
        <v>1</v>
      </c>
      <c r="D5" s="100" t="n">
        <v>1</v>
      </c>
      <c r="E5" s="100" t="n">
        <v>1</v>
      </c>
      <c r="F5" s="100" t="n">
        <v>1</v>
      </c>
      <c r="G5" s="100" t="n">
        <v>1</v>
      </c>
      <c r="H5" s="100" t="n">
        <v>1</v>
      </c>
      <c r="I5" s="100" t="n">
        <v>1</v>
      </c>
      <c r="J5" s="100" t="n">
        <v>1</v>
      </c>
      <c r="K5" s="100" t="n">
        <v>1</v>
      </c>
      <c r="L5" s="100" t="n">
        <v>0.890070921985816</v>
      </c>
    </row>
    <row r="6" customFormat="false" ht="11.25" hidden="false" customHeight="false" outlineLevel="0" collapsed="false">
      <c r="A6" s="98" t="s">
        <v>204</v>
      </c>
      <c r="B6" s="100" t="n">
        <v>1</v>
      </c>
      <c r="C6" s="100" t="n">
        <v>1</v>
      </c>
      <c r="D6" s="100" t="n">
        <v>1</v>
      </c>
      <c r="E6" s="100" t="n">
        <v>1</v>
      </c>
      <c r="F6" s="100" t="n">
        <v>1</v>
      </c>
      <c r="G6" s="100" t="n">
        <v>1</v>
      </c>
      <c r="H6" s="100" t="n">
        <v>1</v>
      </c>
      <c r="I6" s="100" t="n">
        <v>1</v>
      </c>
      <c r="J6" s="100" t="n">
        <v>1</v>
      </c>
      <c r="K6" s="100" t="n">
        <v>1</v>
      </c>
      <c r="L6" s="100" t="n">
        <v>0.73452380952381</v>
      </c>
    </row>
    <row r="7" customFormat="false" ht="11.25" hidden="false" customHeight="false" outlineLevel="0" collapsed="false">
      <c r="A7" s="98" t="s">
        <v>165</v>
      </c>
      <c r="B7" s="100" t="n">
        <v>1</v>
      </c>
      <c r="C7" s="100" t="n">
        <v>1</v>
      </c>
      <c r="D7" s="100" t="n">
        <v>1</v>
      </c>
      <c r="E7" s="100" t="n">
        <v>1</v>
      </c>
      <c r="F7" s="100" t="n">
        <v>1</v>
      </c>
      <c r="G7" s="100" t="n">
        <v>1</v>
      </c>
      <c r="H7" s="100" t="n">
        <v>1</v>
      </c>
      <c r="I7" s="100" t="n">
        <v>1</v>
      </c>
      <c r="J7" s="100" t="n">
        <v>1</v>
      </c>
      <c r="K7" s="100" t="n">
        <v>1</v>
      </c>
      <c r="L7" s="100" t="n">
        <v>0.672694394213382</v>
      </c>
    </row>
    <row r="8" customFormat="false" ht="11.25" hidden="false" customHeight="false" outlineLevel="0" collapsed="false">
      <c r="A8" s="98" t="s">
        <v>26</v>
      </c>
      <c r="B8" s="100" t="n">
        <v>1</v>
      </c>
      <c r="C8" s="100" t="n">
        <v>1</v>
      </c>
      <c r="D8" s="100" t="n">
        <v>1</v>
      </c>
      <c r="E8" s="100" t="n">
        <v>1</v>
      </c>
      <c r="F8" s="100" t="n">
        <v>1</v>
      </c>
      <c r="G8" s="100" t="n">
        <v>1</v>
      </c>
      <c r="H8" s="100" t="n">
        <v>1</v>
      </c>
      <c r="I8" s="100" t="n">
        <v>1</v>
      </c>
      <c r="J8" s="100" t="n">
        <v>1</v>
      </c>
      <c r="K8" s="100" t="n">
        <v>1</v>
      </c>
      <c r="L8" s="100" t="n">
        <v>0.896094325718497</v>
      </c>
    </row>
    <row r="9" customFormat="false" ht="11.25" hidden="false" customHeight="false" outlineLevel="0" collapsed="false">
      <c r="A9" s="101" t="s">
        <v>139</v>
      </c>
      <c r="B9" s="100" t="n">
        <v>1</v>
      </c>
      <c r="C9" s="100" t="n">
        <v>1</v>
      </c>
      <c r="D9" s="100" t="n">
        <v>1</v>
      </c>
      <c r="E9" s="100" t="n">
        <v>1</v>
      </c>
      <c r="F9" s="100" t="n">
        <v>1</v>
      </c>
      <c r="G9" s="100" t="n">
        <v>1</v>
      </c>
      <c r="H9" s="100" t="n">
        <v>1</v>
      </c>
      <c r="I9" s="100" t="n">
        <v>1</v>
      </c>
      <c r="J9" s="100" t="n">
        <v>1</v>
      </c>
      <c r="K9" s="100" t="n">
        <v>1</v>
      </c>
      <c r="L9" s="100" t="n">
        <v>0.723433242506812</v>
      </c>
    </row>
    <row r="10" customFormat="false" ht="11.25" hidden="false" customHeight="false" outlineLevel="0" collapsed="false">
      <c r="A10" s="98" t="s">
        <v>481</v>
      </c>
      <c r="B10" s="100" t="n">
        <v>1</v>
      </c>
      <c r="C10" s="100" t="n">
        <v>1</v>
      </c>
      <c r="D10" s="100" t="n">
        <v>1</v>
      </c>
      <c r="E10" s="100" t="n">
        <v>1</v>
      </c>
      <c r="F10" s="100" t="n">
        <v>1</v>
      </c>
      <c r="G10" s="100" t="n">
        <v>1</v>
      </c>
      <c r="H10" s="100" t="n">
        <v>1</v>
      </c>
      <c r="I10" s="100" t="n">
        <v>1</v>
      </c>
      <c r="J10" s="100" t="n">
        <v>1</v>
      </c>
      <c r="K10" s="100" t="n">
        <v>1</v>
      </c>
      <c r="L10" s="100" t="n">
        <v>0.814733369983507</v>
      </c>
    </row>
    <row r="11" customFormat="false" ht="11.25" hidden="false" customHeight="false" outlineLevel="0" collapsed="false">
      <c r="A11" s="98" t="s">
        <v>189</v>
      </c>
      <c r="B11" s="100" t="n">
        <v>1</v>
      </c>
      <c r="C11" s="100" t="n">
        <v>1</v>
      </c>
      <c r="D11" s="100" t="n">
        <v>1</v>
      </c>
      <c r="E11" s="100" t="n">
        <v>1</v>
      </c>
      <c r="F11" s="100" t="n">
        <v>1</v>
      </c>
      <c r="G11" s="100" t="n">
        <v>1</v>
      </c>
      <c r="H11" s="100" t="n">
        <v>1</v>
      </c>
      <c r="I11" s="100" t="n">
        <v>1</v>
      </c>
      <c r="J11" s="100" t="n">
        <v>1</v>
      </c>
      <c r="K11" s="100" t="n">
        <v>1</v>
      </c>
      <c r="L11" s="100" t="n">
        <v>0.738421395955643</v>
      </c>
    </row>
    <row r="12" customFormat="false" ht="11.25" hidden="false" customHeight="false" outlineLevel="0" collapsed="false">
      <c r="A12" s="98" t="s">
        <v>55</v>
      </c>
      <c r="B12" s="100" t="n">
        <v>1</v>
      </c>
      <c r="C12" s="100" t="n">
        <v>1</v>
      </c>
      <c r="D12" s="100" t="n">
        <v>1</v>
      </c>
      <c r="E12" s="100" t="n">
        <v>1</v>
      </c>
      <c r="F12" s="100" t="n">
        <v>1</v>
      </c>
      <c r="G12" s="100" t="n">
        <v>1</v>
      </c>
      <c r="H12" s="100" t="n">
        <v>1</v>
      </c>
      <c r="I12" s="100" t="n">
        <v>1</v>
      </c>
      <c r="J12" s="100" t="n">
        <v>1</v>
      </c>
      <c r="K12" s="100" t="n">
        <v>1</v>
      </c>
      <c r="L12" s="100" t="n">
        <v>0.668557536466775</v>
      </c>
      <c r="O12" s="1" t="s">
        <v>558</v>
      </c>
    </row>
    <row r="13" customFormat="false" ht="11.25" hidden="false" customHeight="false" outlineLevel="0" collapsed="false">
      <c r="A13" s="98" t="s">
        <v>182</v>
      </c>
      <c r="B13" s="100" t="n">
        <v>1</v>
      </c>
      <c r="C13" s="100" t="n">
        <v>1</v>
      </c>
      <c r="D13" s="100" t="n">
        <v>1</v>
      </c>
      <c r="E13" s="100" t="n">
        <v>1</v>
      </c>
      <c r="F13" s="100" t="n">
        <v>1</v>
      </c>
      <c r="G13" s="100" t="n">
        <v>1</v>
      </c>
      <c r="H13" s="100" t="n">
        <v>1</v>
      </c>
      <c r="I13" s="100" t="n">
        <v>1</v>
      </c>
      <c r="J13" s="100" t="n">
        <v>1</v>
      </c>
      <c r="K13" s="100" t="n">
        <v>1</v>
      </c>
      <c r="L13" s="100" t="n">
        <v>1</v>
      </c>
    </row>
    <row r="14" customFormat="false" ht="11.25" hidden="false" customHeight="false" outlineLevel="0" collapsed="false">
      <c r="A14" s="98" t="s">
        <v>119</v>
      </c>
      <c r="B14" s="100" t="n">
        <v>1</v>
      </c>
      <c r="C14" s="100" t="n">
        <v>1</v>
      </c>
      <c r="D14" s="100" t="n">
        <v>1</v>
      </c>
      <c r="E14" s="100" t="n">
        <v>1</v>
      </c>
      <c r="F14" s="100" t="n">
        <v>1</v>
      </c>
      <c r="G14" s="100" t="n">
        <v>1</v>
      </c>
      <c r="H14" s="100" t="n">
        <v>1</v>
      </c>
      <c r="I14" s="100" t="n">
        <v>1</v>
      </c>
      <c r="J14" s="100" t="n">
        <v>1</v>
      </c>
      <c r="K14" s="100" t="n">
        <v>1</v>
      </c>
      <c r="L14" s="100" t="n">
        <v>0.995175740868367</v>
      </c>
    </row>
    <row r="15" customFormat="false" ht="11.25" hidden="false" customHeight="false" outlineLevel="0" collapsed="false">
      <c r="A15" s="98" t="s">
        <v>121</v>
      </c>
      <c r="B15" s="100" t="n">
        <v>1</v>
      </c>
      <c r="C15" s="100" t="n">
        <v>1</v>
      </c>
      <c r="D15" s="100" t="n">
        <v>1</v>
      </c>
      <c r="E15" s="100" t="n">
        <v>1</v>
      </c>
      <c r="F15" s="100" t="n">
        <v>1</v>
      </c>
      <c r="G15" s="100" t="n">
        <v>1</v>
      </c>
      <c r="H15" s="100" t="n">
        <v>1</v>
      </c>
      <c r="I15" s="100" t="n">
        <v>1</v>
      </c>
      <c r="J15" s="100" t="n">
        <v>1</v>
      </c>
      <c r="K15" s="100" t="n">
        <v>1</v>
      </c>
      <c r="L15" s="100" t="n">
        <v>0.67926455566905</v>
      </c>
    </row>
    <row r="16" customFormat="false" ht="11.25" hidden="false" customHeight="false" outlineLevel="0" collapsed="false">
      <c r="A16" s="98" t="s">
        <v>42</v>
      </c>
      <c r="B16" s="100" t="n">
        <v>1</v>
      </c>
      <c r="C16" s="100" t="n">
        <v>1</v>
      </c>
      <c r="D16" s="100" t="n">
        <v>1</v>
      </c>
      <c r="E16" s="100" t="n">
        <v>1</v>
      </c>
      <c r="F16" s="100" t="n">
        <v>1</v>
      </c>
      <c r="G16" s="100" t="n">
        <v>1</v>
      </c>
      <c r="H16" s="100" t="n">
        <v>1</v>
      </c>
      <c r="I16" s="100" t="n">
        <v>1</v>
      </c>
      <c r="J16" s="100" t="n">
        <v>0.269616519174041</v>
      </c>
      <c r="K16" s="100" t="n">
        <v>0.671386430678466</v>
      </c>
      <c r="L16" s="100" t="n">
        <v>0.920353982300885</v>
      </c>
    </row>
    <row r="17" customFormat="false" ht="11.25" hidden="false" customHeight="false" outlineLevel="0" collapsed="false">
      <c r="A17" s="98" t="s">
        <v>156</v>
      </c>
      <c r="B17" s="100" t="n">
        <v>1</v>
      </c>
      <c r="C17" s="100" t="n">
        <v>1</v>
      </c>
      <c r="D17" s="100" t="n">
        <v>1</v>
      </c>
      <c r="E17" s="100" t="n">
        <v>1</v>
      </c>
      <c r="F17" s="100" t="n">
        <v>1</v>
      </c>
      <c r="G17" s="100" t="n">
        <v>1</v>
      </c>
      <c r="H17" s="100" t="n">
        <v>1</v>
      </c>
      <c r="I17" s="100" t="n">
        <v>1</v>
      </c>
      <c r="J17" s="100" t="n">
        <v>1</v>
      </c>
      <c r="K17" s="100" t="n">
        <v>1</v>
      </c>
      <c r="L17" s="100" t="n">
        <v>0.823907455012854</v>
      </c>
    </row>
    <row r="18" customFormat="false" ht="11.25" hidden="false" customHeight="false" outlineLevel="0" collapsed="false">
      <c r="A18" s="98" t="s">
        <v>62</v>
      </c>
      <c r="B18" s="100" t="n">
        <v>1</v>
      </c>
      <c r="C18" s="100" t="n">
        <v>1</v>
      </c>
      <c r="D18" s="100" t="n">
        <v>1</v>
      </c>
      <c r="E18" s="100" t="n">
        <v>1</v>
      </c>
      <c r="F18" s="100" t="n">
        <v>1</v>
      </c>
      <c r="G18" s="100" t="n">
        <v>1</v>
      </c>
      <c r="H18" s="100" t="n">
        <v>1</v>
      </c>
      <c r="I18" s="100" t="n">
        <v>1</v>
      </c>
      <c r="J18" s="100" t="n">
        <v>1</v>
      </c>
      <c r="K18" s="100" t="n">
        <v>1</v>
      </c>
      <c r="L18" s="100" t="n">
        <v>0.840849578120454</v>
      </c>
    </row>
    <row r="19" customFormat="false" ht="11.25" hidden="false" customHeight="false" outlineLevel="0" collapsed="false">
      <c r="A19" s="98" t="s">
        <v>110</v>
      </c>
      <c r="B19" s="100" t="n">
        <v>1</v>
      </c>
      <c r="C19" s="100" t="n">
        <v>1</v>
      </c>
      <c r="D19" s="100" t="n">
        <v>1</v>
      </c>
      <c r="E19" s="100" t="n">
        <v>1</v>
      </c>
      <c r="F19" s="100" t="n">
        <v>1</v>
      </c>
      <c r="G19" s="100" t="n">
        <v>1</v>
      </c>
      <c r="H19" s="100" t="n">
        <v>1</v>
      </c>
      <c r="I19" s="100" t="n">
        <v>1</v>
      </c>
      <c r="J19" s="100" t="n">
        <v>1</v>
      </c>
      <c r="K19" s="100" t="n">
        <v>1</v>
      </c>
      <c r="L19" s="100" t="n">
        <v>0.966454598033545</v>
      </c>
    </row>
    <row r="20" customFormat="false" ht="11.25" hidden="false" customHeight="false" outlineLevel="0" collapsed="false">
      <c r="A20" s="98" t="s">
        <v>158</v>
      </c>
      <c r="B20" s="100" t="n">
        <v>1</v>
      </c>
      <c r="C20" s="100" t="n">
        <v>1</v>
      </c>
      <c r="D20" s="100" t="n">
        <v>1</v>
      </c>
      <c r="E20" s="100" t="n">
        <v>1</v>
      </c>
      <c r="F20" s="100" t="n">
        <v>1</v>
      </c>
      <c r="G20" s="100" t="n">
        <v>1</v>
      </c>
      <c r="H20" s="100" t="n">
        <v>1</v>
      </c>
      <c r="I20" s="100" t="n">
        <v>1</v>
      </c>
      <c r="J20" s="100" t="n">
        <v>1</v>
      </c>
      <c r="K20" s="100" t="n">
        <v>1</v>
      </c>
      <c r="L20" s="100" t="n">
        <v>0.694817658349328</v>
      </c>
    </row>
    <row r="21" customFormat="false" ht="11.25" hidden="false" customHeight="false" outlineLevel="0" collapsed="false">
      <c r="A21" s="98" t="s">
        <v>128</v>
      </c>
      <c r="B21" s="100" t="n">
        <v>1</v>
      </c>
      <c r="C21" s="100" t="n">
        <v>1</v>
      </c>
      <c r="D21" s="100" t="n">
        <v>1</v>
      </c>
      <c r="E21" s="100" t="n">
        <v>1</v>
      </c>
      <c r="F21" s="100" t="n">
        <v>1</v>
      </c>
      <c r="G21" s="100" t="n">
        <v>1</v>
      </c>
      <c r="H21" s="100" t="n">
        <v>1</v>
      </c>
      <c r="I21" s="100" t="n">
        <v>1</v>
      </c>
      <c r="J21" s="100" t="n">
        <v>1</v>
      </c>
      <c r="K21" s="100" t="n">
        <v>1</v>
      </c>
      <c r="L21" s="100" t="n">
        <v>0.805271651425498</v>
      </c>
    </row>
    <row r="22" customFormat="false" ht="11.25" hidden="false" customHeight="false" outlineLevel="0" collapsed="false">
      <c r="A22" s="98" t="s">
        <v>90</v>
      </c>
      <c r="B22" s="100" t="n">
        <v>1</v>
      </c>
      <c r="C22" s="100" t="n">
        <v>1</v>
      </c>
      <c r="D22" s="100" t="n">
        <v>1</v>
      </c>
      <c r="E22" s="100" t="n">
        <v>1</v>
      </c>
      <c r="F22" s="100" t="n">
        <v>1</v>
      </c>
      <c r="G22" s="100" t="n">
        <v>1</v>
      </c>
      <c r="H22" s="100" t="n">
        <v>1</v>
      </c>
      <c r="I22" s="100" t="n">
        <v>1</v>
      </c>
      <c r="J22" s="100" t="n">
        <v>1</v>
      </c>
      <c r="K22" s="100" t="n">
        <v>1</v>
      </c>
      <c r="L22" s="100" t="n">
        <v>0.874022346368715</v>
      </c>
    </row>
    <row r="23" customFormat="false" ht="11.25" hidden="false" customHeight="false" outlineLevel="0" collapsed="false">
      <c r="A23" s="101" t="s">
        <v>167</v>
      </c>
      <c r="B23" s="100" t="n">
        <v>1</v>
      </c>
      <c r="C23" s="100" t="n">
        <v>1</v>
      </c>
      <c r="D23" s="100" t="n">
        <v>1</v>
      </c>
      <c r="E23" s="100" t="n">
        <v>1</v>
      </c>
      <c r="F23" s="100" t="n">
        <v>1</v>
      </c>
      <c r="G23" s="100" t="n">
        <v>1</v>
      </c>
      <c r="H23" s="100" t="n">
        <v>1</v>
      </c>
      <c r="I23" s="100" t="n">
        <v>1</v>
      </c>
      <c r="J23" s="100" t="n">
        <v>1</v>
      </c>
      <c r="K23" s="100" t="n">
        <v>1</v>
      </c>
      <c r="L23" s="100" t="n">
        <v>0.688311688311688</v>
      </c>
    </row>
    <row r="24" customFormat="false" ht="11.25" hidden="false" customHeight="false" outlineLevel="0" collapsed="false">
      <c r="A24" s="98" t="s">
        <v>37</v>
      </c>
      <c r="B24" s="100" t="n">
        <v>1</v>
      </c>
      <c r="C24" s="100" t="n">
        <v>1</v>
      </c>
      <c r="D24" s="100" t="n">
        <v>1</v>
      </c>
      <c r="E24" s="100" t="n">
        <v>1</v>
      </c>
      <c r="F24" s="100" t="n">
        <v>1</v>
      </c>
      <c r="G24" s="100" t="n">
        <v>1</v>
      </c>
      <c r="H24" s="100" t="n">
        <v>1</v>
      </c>
      <c r="I24" s="100" t="n">
        <v>1</v>
      </c>
      <c r="J24" s="100" t="n">
        <v>1</v>
      </c>
      <c r="K24" s="100" t="n">
        <v>1</v>
      </c>
      <c r="L24" s="100" t="n">
        <v>0.793299108349095</v>
      </c>
    </row>
    <row r="25" s="103" customFormat="true" ht="11.25" hidden="false" customHeight="false" outlineLevel="0" collapsed="false">
      <c r="A25" s="101" t="s">
        <v>44</v>
      </c>
      <c r="B25" s="100" t="n">
        <v>1</v>
      </c>
      <c r="C25" s="100" t="n">
        <v>1</v>
      </c>
      <c r="D25" s="100" t="n">
        <v>1</v>
      </c>
      <c r="E25" s="100" t="n">
        <v>1</v>
      </c>
      <c r="F25" s="100" t="n">
        <v>1</v>
      </c>
      <c r="G25" s="100" t="n">
        <v>1</v>
      </c>
      <c r="H25" s="100" t="n">
        <v>1</v>
      </c>
      <c r="I25" s="100" t="n">
        <v>1</v>
      </c>
      <c r="J25" s="100" t="n">
        <v>1</v>
      </c>
      <c r="K25" s="100" t="n">
        <v>1</v>
      </c>
      <c r="L25" s="100" t="n">
        <v>0.78752688172043</v>
      </c>
    </row>
    <row r="26" customFormat="false" ht="11.25" hidden="false" customHeight="false" outlineLevel="0" collapsed="false">
      <c r="A26" s="98" t="s">
        <v>112</v>
      </c>
      <c r="B26" s="100" t="n">
        <v>1</v>
      </c>
      <c r="C26" s="100" t="n">
        <v>1</v>
      </c>
      <c r="D26" s="100" t="n">
        <v>1</v>
      </c>
      <c r="E26" s="100" t="n">
        <v>1</v>
      </c>
      <c r="F26" s="100" t="n">
        <v>1</v>
      </c>
      <c r="G26" s="100" t="n">
        <v>1</v>
      </c>
      <c r="H26" s="100" t="n">
        <v>1</v>
      </c>
      <c r="I26" s="100" t="n">
        <v>1</v>
      </c>
      <c r="J26" s="100" t="n">
        <v>1</v>
      </c>
      <c r="K26" s="100" t="n">
        <v>1</v>
      </c>
      <c r="L26" s="100" t="n">
        <v>0.824644549763033</v>
      </c>
    </row>
    <row r="27" customFormat="false" ht="11.25" hidden="false" customHeight="false" outlineLevel="0" collapsed="false">
      <c r="A27" s="98" t="s">
        <v>213</v>
      </c>
      <c r="B27" s="100" t="n">
        <v>1</v>
      </c>
      <c r="C27" s="100" t="n">
        <v>1</v>
      </c>
      <c r="D27" s="100" t="n">
        <v>1</v>
      </c>
      <c r="E27" s="100" t="n">
        <v>1</v>
      </c>
      <c r="F27" s="100" t="n">
        <v>1</v>
      </c>
      <c r="G27" s="100" t="n">
        <v>1</v>
      </c>
      <c r="H27" s="100" t="n">
        <v>1</v>
      </c>
      <c r="I27" s="100" t="n">
        <v>1</v>
      </c>
      <c r="J27" s="100" t="n">
        <v>1</v>
      </c>
      <c r="K27" s="100" t="n">
        <v>1</v>
      </c>
      <c r="L27" s="100" t="n">
        <v>0.894601542416452</v>
      </c>
    </row>
    <row r="28" customFormat="false" ht="11.25" hidden="false" customHeight="false" outlineLevel="0" collapsed="false">
      <c r="A28" s="98" t="s">
        <v>215</v>
      </c>
      <c r="B28" s="100" t="n">
        <v>1</v>
      </c>
      <c r="C28" s="100" t="n">
        <v>1</v>
      </c>
      <c r="D28" s="100" t="n">
        <v>1</v>
      </c>
      <c r="E28" s="100" t="n">
        <v>1</v>
      </c>
      <c r="F28" s="100" t="n">
        <v>1</v>
      </c>
      <c r="G28" s="100" t="n">
        <v>1</v>
      </c>
      <c r="H28" s="100" t="n">
        <v>1</v>
      </c>
      <c r="I28" s="100" t="n">
        <v>1</v>
      </c>
      <c r="J28" s="100" t="n">
        <v>1</v>
      </c>
      <c r="K28" s="100" t="n">
        <v>1</v>
      </c>
      <c r="L28" s="100" t="n">
        <v>0.942249240121581</v>
      </c>
    </row>
    <row r="29" customFormat="false" ht="11.25" hidden="false" customHeight="false" outlineLevel="0" collapsed="false">
      <c r="A29" s="98" t="s">
        <v>191</v>
      </c>
      <c r="B29" s="100" t="n">
        <v>1</v>
      </c>
      <c r="C29" s="100" t="n">
        <v>1</v>
      </c>
      <c r="D29" s="100" t="n">
        <v>1</v>
      </c>
      <c r="E29" s="100" t="n">
        <v>1</v>
      </c>
      <c r="F29" s="100" t="n">
        <v>1</v>
      </c>
      <c r="G29" s="100" t="n">
        <v>1</v>
      </c>
      <c r="H29" s="100" t="n">
        <v>1</v>
      </c>
      <c r="I29" s="100" t="n">
        <v>1</v>
      </c>
      <c r="J29" s="100" t="n">
        <v>1</v>
      </c>
      <c r="K29" s="100" t="n">
        <v>1</v>
      </c>
      <c r="L29" s="100" t="n">
        <v>0.873619233268356</v>
      </c>
    </row>
    <row r="30" customFormat="false" ht="11.25" hidden="false" customHeight="false" outlineLevel="0" collapsed="false">
      <c r="A30" s="98" t="s">
        <v>143</v>
      </c>
      <c r="B30" s="100" t="n">
        <v>1</v>
      </c>
      <c r="C30" s="100" t="n">
        <v>1</v>
      </c>
      <c r="D30" s="100" t="n">
        <v>1</v>
      </c>
      <c r="E30" s="100" t="n">
        <v>1</v>
      </c>
      <c r="F30" s="100" t="n">
        <v>1</v>
      </c>
      <c r="G30" s="100" t="n">
        <v>1</v>
      </c>
      <c r="H30" s="100" t="n">
        <v>1</v>
      </c>
      <c r="I30" s="100" t="n">
        <v>1</v>
      </c>
      <c r="J30" s="100" t="n">
        <v>1</v>
      </c>
      <c r="K30" s="100" t="n">
        <v>1</v>
      </c>
      <c r="L30" s="100" t="n">
        <v>0.886219401631913</v>
      </c>
    </row>
    <row r="31" customFormat="false" ht="11.25" hidden="false" customHeight="false" outlineLevel="0" collapsed="false">
      <c r="A31" s="98" t="s">
        <v>145</v>
      </c>
      <c r="B31" s="100" t="n">
        <v>1</v>
      </c>
      <c r="C31" s="100" t="n">
        <v>1</v>
      </c>
      <c r="D31" s="100" t="n">
        <v>1</v>
      </c>
      <c r="E31" s="100" t="n">
        <v>1</v>
      </c>
      <c r="F31" s="100" t="n">
        <v>1</v>
      </c>
      <c r="G31" s="100" t="n">
        <v>1</v>
      </c>
      <c r="H31" s="100" t="n">
        <v>1</v>
      </c>
      <c r="I31" s="100" t="n">
        <v>1</v>
      </c>
      <c r="J31" s="100" t="n">
        <v>1</v>
      </c>
      <c r="K31" s="100" t="n">
        <v>1</v>
      </c>
      <c r="L31" s="100" t="n">
        <v>0.809663250366032</v>
      </c>
    </row>
    <row r="32" customFormat="false" ht="11.25" hidden="false" customHeight="false" outlineLevel="0" collapsed="false">
      <c r="A32" s="98" t="s">
        <v>130</v>
      </c>
      <c r="B32" s="100" t="n">
        <v>1</v>
      </c>
      <c r="C32" s="100" t="n">
        <v>1</v>
      </c>
      <c r="D32" s="100" t="n">
        <v>1</v>
      </c>
      <c r="E32" s="100" t="n">
        <v>1</v>
      </c>
      <c r="F32" s="100" t="n">
        <v>1</v>
      </c>
      <c r="G32" s="100" t="n">
        <v>1</v>
      </c>
      <c r="H32" s="100" t="n">
        <v>1</v>
      </c>
      <c r="I32" s="100" t="n">
        <v>1</v>
      </c>
      <c r="J32" s="100" t="n">
        <v>1</v>
      </c>
      <c r="K32" s="100" t="n">
        <v>1</v>
      </c>
      <c r="L32" s="100" t="n">
        <v>0.845839017735334</v>
      </c>
    </row>
    <row r="33" customFormat="false" ht="11.25" hidden="false" customHeight="false" outlineLevel="0" collapsed="false">
      <c r="A33" s="142" t="s">
        <v>482</v>
      </c>
      <c r="B33" s="105" t="n">
        <v>0.996312305658104</v>
      </c>
      <c r="C33" s="105" t="n">
        <v>0.9954429478911</v>
      </c>
      <c r="D33" s="105" t="n">
        <v>0.994108584806861</v>
      </c>
      <c r="E33" s="105" t="n">
        <v>0.985726358523143</v>
      </c>
      <c r="F33" s="105" t="n">
        <v>0.998766725028204</v>
      </c>
      <c r="G33" s="105" t="n">
        <v>0.997945889555172</v>
      </c>
      <c r="H33" s="105" t="n">
        <v>0.996215261070159</v>
      </c>
      <c r="I33" s="105" t="n">
        <v>0.986361191869281</v>
      </c>
      <c r="J33" s="105" t="n">
        <v>0.96995661298214</v>
      </c>
      <c r="K33" s="105" t="n">
        <v>0.982301493273597</v>
      </c>
      <c r="L33" s="105" t="n">
        <v>0.818619621606978</v>
      </c>
    </row>
    <row r="34" customFormat="false" ht="22.5" hidden="false" customHeight="false" outlineLevel="0" collapsed="false">
      <c r="A34" s="144" t="s">
        <v>483</v>
      </c>
      <c r="B34" s="145" t="n">
        <v>0</v>
      </c>
      <c r="C34" s="145"/>
      <c r="D34" s="145"/>
      <c r="E34" s="145"/>
      <c r="F34" s="145" t="n">
        <v>0</v>
      </c>
      <c r="G34" s="145"/>
      <c r="H34" s="145"/>
      <c r="I34" s="145"/>
      <c r="J34" s="145" t="n">
        <v>1</v>
      </c>
      <c r="K34" s="145"/>
      <c r="L34" s="145" t="n">
        <v>0</v>
      </c>
    </row>
    <row r="35" customFormat="false" ht="15" hidden="false" customHeight="false" outlineLevel="0" collapsed="false">
      <c r="A35" s="150" t="s">
        <v>530</v>
      </c>
      <c r="B35" s="151" t="s">
        <v>531</v>
      </c>
      <c r="C35" s="151"/>
      <c r="D35" s="151"/>
      <c r="E35" s="151"/>
      <c r="F35" s="151"/>
      <c r="G35" s="151"/>
      <c r="H35" s="151"/>
      <c r="I35" s="151"/>
      <c r="J35" s="131"/>
      <c r="K35" s="131"/>
      <c r="L35" s="132"/>
    </row>
    <row r="36" customFormat="false" ht="11.25" hidden="false" customHeight="true" outlineLevel="0" collapsed="false">
      <c r="A36" s="148"/>
      <c r="B36" s="130" t="s">
        <v>484</v>
      </c>
      <c r="C36" s="130"/>
      <c r="D36" s="130"/>
      <c r="E36" s="130"/>
      <c r="F36" s="130"/>
      <c r="G36" s="130"/>
      <c r="H36" s="130"/>
      <c r="I36" s="130"/>
      <c r="J36" s="131"/>
      <c r="K36" s="131"/>
      <c r="L36" s="132"/>
    </row>
  </sheetData>
  <mergeCells count="6">
    <mergeCell ref="A1:I1"/>
    <mergeCell ref="B34:E34"/>
    <mergeCell ref="F34:I34"/>
    <mergeCell ref="J34:K34"/>
    <mergeCell ref="B35:I35"/>
    <mergeCell ref="B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8.7"/>
    <col collapsed="false" customWidth="true" hidden="false" outlineLevel="0" max="3" min="3" style="1" width="9.7"/>
    <col collapsed="false" customWidth="true" hidden="false" outlineLevel="0" max="4" min="4" style="1" width="9.41"/>
    <col collapsed="false" customWidth="true" hidden="false" outlineLevel="0" max="5" min="5" style="1" width="10.28"/>
    <col collapsed="false" customWidth="true" hidden="false" outlineLevel="0" max="6" min="6" style="1" width="12.56"/>
    <col collapsed="false" customWidth="true" hidden="false" outlineLevel="0" max="7" min="7" style="1" width="12.14"/>
    <col collapsed="false" customWidth="true" hidden="false" outlineLevel="0" max="8" min="8" style="1" width="12.99"/>
    <col collapsed="false" customWidth="true" hidden="false" outlineLevel="0" max="9" min="9" style="1" width="13.14"/>
    <col collapsed="false" customWidth="true" hidden="false" outlineLevel="0" max="10" min="10" style="1" width="8.14"/>
    <col collapsed="false" customWidth="true" hidden="false" outlineLevel="0" max="11" min="11" style="1" width="6.99"/>
    <col collapsed="false" customWidth="true" hidden="false" outlineLevel="0" max="12" min="12" style="1" width="8.99"/>
    <col collapsed="false" customWidth="false" hidden="false" outlineLevel="0" max="257" min="13" style="1" width="11.42"/>
  </cols>
  <sheetData>
    <row r="1" customFormat="false" ht="11.25" hidden="false" customHeight="false" outlineLevel="0" collapsed="false">
      <c r="A1" s="55" t="s">
        <v>559</v>
      </c>
      <c r="B1" s="55"/>
      <c r="C1" s="55"/>
      <c r="D1" s="55"/>
      <c r="E1" s="55"/>
      <c r="F1" s="55"/>
      <c r="G1" s="55"/>
      <c r="H1" s="55"/>
      <c r="I1" s="55"/>
    </row>
    <row r="3" customFormat="false" ht="33.75" hidden="false" customHeight="false" outlineLevel="0" collapsed="false">
      <c r="A3" s="96" t="s">
        <v>475</v>
      </c>
      <c r="B3" s="97" t="s">
        <v>547</v>
      </c>
      <c r="C3" s="97" t="s">
        <v>548</v>
      </c>
      <c r="D3" s="97" t="s">
        <v>549</v>
      </c>
      <c r="E3" s="97" t="s">
        <v>550</v>
      </c>
      <c r="F3" s="97" t="s">
        <v>551</v>
      </c>
      <c r="G3" s="97" t="s">
        <v>552</v>
      </c>
      <c r="H3" s="97" t="s">
        <v>553</v>
      </c>
      <c r="I3" s="97" t="s">
        <v>554</v>
      </c>
      <c r="J3" s="97" t="s">
        <v>555</v>
      </c>
      <c r="K3" s="97" t="s">
        <v>556</v>
      </c>
      <c r="L3" s="96" t="s">
        <v>557</v>
      </c>
    </row>
    <row r="4" customFormat="false" ht="11.25" hidden="false" customHeight="false" outlineLevel="0" collapsed="false">
      <c r="A4" s="98" t="s">
        <v>193</v>
      </c>
      <c r="B4" s="100" t="n">
        <v>1</v>
      </c>
      <c r="C4" s="100" t="n">
        <v>1</v>
      </c>
      <c r="D4" s="100" t="n">
        <v>1</v>
      </c>
      <c r="E4" s="100" t="n">
        <v>1</v>
      </c>
      <c r="F4" s="100" t="n">
        <v>1</v>
      </c>
      <c r="G4" s="100" t="n">
        <v>1</v>
      </c>
      <c r="H4" s="100" t="n">
        <v>1</v>
      </c>
      <c r="I4" s="100" t="n">
        <v>1</v>
      </c>
      <c r="J4" s="100" t="n">
        <v>1</v>
      </c>
      <c r="K4" s="100" t="n">
        <v>1</v>
      </c>
      <c r="L4" s="100" t="n">
        <v>0.814563928873836</v>
      </c>
    </row>
    <row r="5" customFormat="false" ht="11.25" hidden="false" customHeight="false" outlineLevel="0" collapsed="false">
      <c r="A5" s="98" t="s">
        <v>114</v>
      </c>
      <c r="B5" s="100" t="n">
        <v>1</v>
      </c>
      <c r="C5" s="100" t="n">
        <v>1</v>
      </c>
      <c r="D5" s="100" t="n">
        <v>1</v>
      </c>
      <c r="E5" s="100" t="n">
        <v>1</v>
      </c>
      <c r="F5" s="100" t="n">
        <v>1</v>
      </c>
      <c r="G5" s="100" t="n">
        <v>1</v>
      </c>
      <c r="H5" s="100" t="n">
        <v>1</v>
      </c>
      <c r="I5" s="100" t="n">
        <v>1</v>
      </c>
      <c r="J5" s="100" t="n">
        <v>1</v>
      </c>
      <c r="K5" s="100" t="n">
        <v>1</v>
      </c>
      <c r="L5" s="100" t="n">
        <v>0.812812812812813</v>
      </c>
    </row>
    <row r="6" customFormat="false" ht="11.25" hidden="false" customHeight="false" outlineLevel="0" collapsed="false">
      <c r="A6" s="98" t="s">
        <v>46</v>
      </c>
      <c r="B6" s="100" t="n">
        <v>0.841777777777778</v>
      </c>
      <c r="C6" s="100" t="n">
        <v>0.775111111111111</v>
      </c>
      <c r="D6" s="100" t="n">
        <v>0.672</v>
      </c>
      <c r="E6" s="100" t="n">
        <v>0.36</v>
      </c>
      <c r="F6" s="100" t="n">
        <v>0.969777777777778</v>
      </c>
      <c r="G6" s="100" t="n">
        <v>0.912888888888889</v>
      </c>
      <c r="H6" s="100" t="n">
        <v>0.755555555555556</v>
      </c>
      <c r="I6" s="100" t="n">
        <v>0.390222222222222</v>
      </c>
      <c r="J6" s="100" t="n">
        <v>0.227555555555556</v>
      </c>
      <c r="K6" s="100" t="n">
        <v>0.688</v>
      </c>
      <c r="L6" s="100" t="n">
        <v>0.857777777777778</v>
      </c>
    </row>
    <row r="7" customFormat="false" ht="11.25" hidden="false" customHeight="false" outlineLevel="0" collapsed="false">
      <c r="A7" s="98" t="s">
        <v>169</v>
      </c>
      <c r="B7" s="100" t="n">
        <v>1</v>
      </c>
      <c r="C7" s="100" t="n">
        <v>1</v>
      </c>
      <c r="D7" s="100" t="n">
        <v>1</v>
      </c>
      <c r="E7" s="100" t="n">
        <v>1</v>
      </c>
      <c r="F7" s="100" t="n">
        <v>1</v>
      </c>
      <c r="G7" s="100" t="n">
        <v>1</v>
      </c>
      <c r="H7" s="100" t="n">
        <v>1</v>
      </c>
      <c r="I7" s="100" t="n">
        <v>1</v>
      </c>
      <c r="J7" s="100" t="n">
        <v>1</v>
      </c>
      <c r="K7" s="100" t="n">
        <v>1</v>
      </c>
      <c r="L7" s="100" t="n">
        <v>0.752679169457468</v>
      </c>
    </row>
    <row r="8" customFormat="false" ht="11.25" hidden="false" customHeight="false" outlineLevel="0" collapsed="false">
      <c r="A8" s="98" t="s">
        <v>92</v>
      </c>
      <c r="B8" s="100" t="n">
        <v>1</v>
      </c>
      <c r="C8" s="100" t="n">
        <v>1</v>
      </c>
      <c r="D8" s="100" t="n">
        <v>1</v>
      </c>
      <c r="E8" s="100" t="n">
        <v>1</v>
      </c>
      <c r="F8" s="100" t="n">
        <v>1</v>
      </c>
      <c r="G8" s="100" t="n">
        <v>1</v>
      </c>
      <c r="H8" s="100" t="n">
        <v>1</v>
      </c>
      <c r="I8" s="100" t="n">
        <v>1</v>
      </c>
      <c r="J8" s="100" t="n">
        <v>1</v>
      </c>
      <c r="K8" s="100" t="n">
        <v>1</v>
      </c>
      <c r="L8" s="100" t="n">
        <v>0.901432181971356</v>
      </c>
      <c r="P8" s="152"/>
    </row>
    <row r="9" customFormat="false" ht="11.25" hidden="false" customHeight="false" outlineLevel="0" collapsed="false">
      <c r="A9" s="98" t="s">
        <v>132</v>
      </c>
      <c r="B9" s="100" t="n">
        <v>1</v>
      </c>
      <c r="C9" s="100" t="n">
        <v>1</v>
      </c>
      <c r="D9" s="100" t="n">
        <v>1</v>
      </c>
      <c r="E9" s="100" t="n">
        <v>1</v>
      </c>
      <c r="F9" s="100" t="n">
        <v>1</v>
      </c>
      <c r="G9" s="100" t="n">
        <v>1</v>
      </c>
      <c r="H9" s="100" t="n">
        <v>1</v>
      </c>
      <c r="I9" s="100" t="n">
        <v>1</v>
      </c>
      <c r="J9" s="100" t="n">
        <v>1</v>
      </c>
      <c r="K9" s="100" t="n">
        <v>1</v>
      </c>
      <c r="L9" s="100" t="n">
        <v>0.893418467583497</v>
      </c>
    </row>
    <row r="10" customFormat="false" ht="11.25" hidden="false" customHeight="false" outlineLevel="0" collapsed="false">
      <c r="A10" s="98" t="s">
        <v>50</v>
      </c>
      <c r="B10" s="100" t="n">
        <v>1</v>
      </c>
      <c r="C10" s="100" t="n">
        <v>1</v>
      </c>
      <c r="D10" s="100" t="n">
        <v>1</v>
      </c>
      <c r="E10" s="100" t="n">
        <v>1</v>
      </c>
      <c r="F10" s="100" t="n">
        <v>1</v>
      </c>
      <c r="G10" s="100" t="n">
        <v>1</v>
      </c>
      <c r="H10" s="100" t="n">
        <v>1</v>
      </c>
      <c r="I10" s="100" t="n">
        <v>1</v>
      </c>
      <c r="J10" s="100" t="n">
        <v>1</v>
      </c>
      <c r="K10" s="100" t="n">
        <v>1</v>
      </c>
      <c r="L10" s="100" t="n">
        <v>0.873424104891578</v>
      </c>
    </row>
    <row r="11" customFormat="false" ht="11.25" hidden="false" customHeight="false" outlineLevel="0" collapsed="false">
      <c r="A11" s="98" t="s">
        <v>171</v>
      </c>
      <c r="B11" s="100" t="n">
        <v>1</v>
      </c>
      <c r="C11" s="100" t="n">
        <v>1</v>
      </c>
      <c r="D11" s="100" t="n">
        <v>1</v>
      </c>
      <c r="E11" s="100" t="n">
        <v>1</v>
      </c>
      <c r="F11" s="100" t="n">
        <v>0.998929336188437</v>
      </c>
      <c r="G11" s="100" t="n">
        <v>0.998929336188437</v>
      </c>
      <c r="H11" s="100" t="n">
        <v>0.998929336188437</v>
      </c>
      <c r="I11" s="100" t="n">
        <v>0.998929336188437</v>
      </c>
      <c r="J11" s="100" t="n">
        <v>0.998929336188437</v>
      </c>
      <c r="K11" s="100" t="n">
        <v>0.998929336188437</v>
      </c>
      <c r="L11" s="100" t="n">
        <v>0.84796573875803</v>
      </c>
    </row>
    <row r="12" customFormat="false" ht="11.25" hidden="false" customHeight="false" outlineLevel="0" collapsed="false">
      <c r="A12" s="98" t="s">
        <v>99</v>
      </c>
      <c r="B12" s="100" t="n">
        <v>1</v>
      </c>
      <c r="C12" s="100" t="n">
        <v>1</v>
      </c>
      <c r="D12" s="100" t="n">
        <v>1</v>
      </c>
      <c r="E12" s="100" t="n">
        <v>1</v>
      </c>
      <c r="F12" s="100" t="n">
        <v>1</v>
      </c>
      <c r="G12" s="100" t="n">
        <v>1</v>
      </c>
      <c r="H12" s="100" t="n">
        <v>1</v>
      </c>
      <c r="I12" s="100" t="n">
        <v>1</v>
      </c>
      <c r="J12" s="100" t="n">
        <v>1</v>
      </c>
      <c r="K12" s="100" t="n">
        <v>1</v>
      </c>
      <c r="L12" s="100" t="n">
        <v>0.859712230215827</v>
      </c>
    </row>
    <row r="13" customFormat="false" ht="11.25" hidden="false" customHeight="false" outlineLevel="0" collapsed="false">
      <c r="A13" s="153" t="s">
        <v>147</v>
      </c>
      <c r="B13" s="100" t="n">
        <v>1</v>
      </c>
      <c r="C13" s="100" t="n">
        <v>1</v>
      </c>
      <c r="D13" s="100" t="n">
        <v>1</v>
      </c>
      <c r="E13" s="100" t="n">
        <v>1</v>
      </c>
      <c r="F13" s="100" t="n">
        <v>1</v>
      </c>
      <c r="G13" s="100" t="n">
        <v>1</v>
      </c>
      <c r="H13" s="100" t="n">
        <v>1</v>
      </c>
      <c r="I13" s="100" t="n">
        <v>1</v>
      </c>
      <c r="J13" s="100" t="n">
        <v>1</v>
      </c>
      <c r="K13" s="100" t="n">
        <v>1</v>
      </c>
      <c r="L13" s="100" t="n">
        <v>0.788571428571429</v>
      </c>
    </row>
    <row r="14" customFormat="false" ht="11.25" hidden="false" customHeight="false" outlineLevel="0" collapsed="false">
      <c r="A14" s="153" t="s">
        <v>134</v>
      </c>
      <c r="B14" s="100" t="n">
        <v>1</v>
      </c>
      <c r="C14" s="100" t="n">
        <v>1</v>
      </c>
      <c r="D14" s="100" t="n">
        <v>1</v>
      </c>
      <c r="E14" s="100" t="n">
        <v>1</v>
      </c>
      <c r="F14" s="100" t="n">
        <v>1</v>
      </c>
      <c r="G14" s="100" t="n">
        <v>1</v>
      </c>
      <c r="H14" s="100" t="n">
        <v>1</v>
      </c>
      <c r="I14" s="100" t="n">
        <v>1</v>
      </c>
      <c r="J14" s="100" t="n">
        <v>1</v>
      </c>
      <c r="K14" s="100" t="n">
        <v>1</v>
      </c>
      <c r="L14" s="100" t="n">
        <v>0.740243122200896</v>
      </c>
    </row>
    <row r="15" customFormat="false" ht="11.25" hidden="false" customHeight="false" outlineLevel="0" collapsed="false">
      <c r="A15" s="153" t="s">
        <v>195</v>
      </c>
      <c r="B15" s="100" t="n">
        <v>1</v>
      </c>
      <c r="C15" s="100" t="n">
        <v>1</v>
      </c>
      <c r="D15" s="100" t="n">
        <v>1</v>
      </c>
      <c r="E15" s="100" t="n">
        <v>1</v>
      </c>
      <c r="F15" s="100" t="n">
        <v>1</v>
      </c>
      <c r="G15" s="100" t="n">
        <v>1</v>
      </c>
      <c r="H15" s="100" t="n">
        <v>1</v>
      </c>
      <c r="I15" s="100" t="n">
        <v>1</v>
      </c>
      <c r="J15" s="100" t="n">
        <v>1</v>
      </c>
      <c r="K15" s="100" t="n">
        <v>1</v>
      </c>
      <c r="L15" s="100" t="n">
        <v>0.742489270386266</v>
      </c>
    </row>
    <row r="16" customFormat="false" ht="11.25" hidden="false" customHeight="false" outlineLevel="0" collapsed="false">
      <c r="A16" s="98" t="n">
        <v>49</v>
      </c>
      <c r="B16" s="100" t="n">
        <v>1</v>
      </c>
      <c r="C16" s="100" t="n">
        <v>1</v>
      </c>
      <c r="D16" s="100" t="n">
        <v>1</v>
      </c>
      <c r="E16" s="100" t="n">
        <v>1</v>
      </c>
      <c r="F16" s="100" t="n">
        <v>1</v>
      </c>
      <c r="G16" s="100" t="n">
        <v>1</v>
      </c>
      <c r="H16" s="100" t="n">
        <v>1</v>
      </c>
      <c r="I16" s="100" t="n">
        <v>1</v>
      </c>
      <c r="J16" s="100" t="n">
        <v>1</v>
      </c>
      <c r="K16" s="100" t="n">
        <v>1</v>
      </c>
      <c r="L16" s="100" t="n">
        <v>0.872349102773246</v>
      </c>
    </row>
    <row r="17" customFormat="false" ht="11.25" hidden="false" customHeight="false" outlineLevel="0" collapsed="false">
      <c r="A17" s="98" t="s">
        <v>57</v>
      </c>
      <c r="B17" s="100" t="n">
        <v>1</v>
      </c>
      <c r="C17" s="100" t="n">
        <v>1</v>
      </c>
      <c r="D17" s="100" t="n">
        <v>1</v>
      </c>
      <c r="E17" s="100" t="n">
        <v>1</v>
      </c>
      <c r="F17" s="100" t="n">
        <v>1</v>
      </c>
      <c r="G17" s="100" t="n">
        <v>1</v>
      </c>
      <c r="H17" s="100" t="n">
        <v>1</v>
      </c>
      <c r="I17" s="100" t="n">
        <v>1</v>
      </c>
      <c r="J17" s="100" t="n">
        <v>1</v>
      </c>
      <c r="K17" s="100" t="n">
        <v>1</v>
      </c>
      <c r="L17" s="100" t="n">
        <v>0.841813602015113</v>
      </c>
    </row>
    <row r="18" customFormat="false" ht="11.25" hidden="false" customHeight="false" outlineLevel="0" collapsed="false">
      <c r="A18" s="98" t="s">
        <v>486</v>
      </c>
      <c r="B18" s="100" t="n">
        <v>1</v>
      </c>
      <c r="C18" s="100" t="n">
        <v>1</v>
      </c>
      <c r="D18" s="100" t="n">
        <v>1</v>
      </c>
      <c r="E18" s="100" t="n">
        <v>1</v>
      </c>
      <c r="F18" s="100" t="n">
        <v>1</v>
      </c>
      <c r="G18" s="100" t="n">
        <v>1</v>
      </c>
      <c r="H18" s="100" t="n">
        <v>1</v>
      </c>
      <c r="I18" s="100" t="n">
        <v>1</v>
      </c>
      <c r="J18" s="100" t="n">
        <v>0.992901234567901</v>
      </c>
      <c r="K18" s="100" t="n">
        <v>0.992901234567901</v>
      </c>
      <c r="L18" s="100" t="n">
        <v>0.845679012345679</v>
      </c>
    </row>
    <row r="19" customFormat="false" ht="11.25" hidden="false" customHeight="false" outlineLevel="0" collapsed="false">
      <c r="A19" s="98" t="s">
        <v>487</v>
      </c>
      <c r="B19" s="100" t="n">
        <v>1</v>
      </c>
      <c r="C19" s="100" t="n">
        <v>1</v>
      </c>
      <c r="D19" s="100" t="n">
        <v>1</v>
      </c>
      <c r="E19" s="100" t="n">
        <v>1</v>
      </c>
      <c r="F19" s="100" t="n">
        <v>1</v>
      </c>
      <c r="G19" s="100" t="n">
        <v>1</v>
      </c>
      <c r="H19" s="100" t="n">
        <v>1</v>
      </c>
      <c r="I19" s="100" t="n">
        <v>1</v>
      </c>
      <c r="J19" s="100" t="n">
        <v>1</v>
      </c>
      <c r="K19" s="100" t="n">
        <v>1</v>
      </c>
      <c r="L19" s="100" t="n">
        <v>0.782713085234094</v>
      </c>
    </row>
    <row r="20" customFormat="false" ht="11.25" hidden="false" customHeight="false" outlineLevel="0" collapsed="false">
      <c r="A20" s="98" t="s">
        <v>103</v>
      </c>
      <c r="B20" s="100" t="n">
        <v>1</v>
      </c>
      <c r="C20" s="100" t="n">
        <v>1</v>
      </c>
      <c r="D20" s="100" t="n">
        <v>1</v>
      </c>
      <c r="E20" s="100" t="n">
        <v>1</v>
      </c>
      <c r="F20" s="100" t="n">
        <v>1</v>
      </c>
      <c r="G20" s="100" t="n">
        <v>1</v>
      </c>
      <c r="H20" s="100" t="n">
        <v>1</v>
      </c>
      <c r="I20" s="100" t="n">
        <v>1</v>
      </c>
      <c r="J20" s="100" t="n">
        <v>1</v>
      </c>
      <c r="K20" s="100" t="n">
        <v>1</v>
      </c>
      <c r="L20" s="100" t="n">
        <v>0.655629139072848</v>
      </c>
    </row>
    <row r="21" customFormat="false" ht="11.25" hidden="false" customHeight="false" outlineLevel="0" collapsed="false">
      <c r="A21" s="98" t="s">
        <v>76</v>
      </c>
      <c r="B21" s="100" t="n">
        <v>1</v>
      </c>
      <c r="C21" s="100" t="n">
        <v>1</v>
      </c>
      <c r="D21" s="100" t="n">
        <v>1</v>
      </c>
      <c r="E21" s="100" t="n">
        <v>1</v>
      </c>
      <c r="F21" s="100" t="n">
        <v>1</v>
      </c>
      <c r="G21" s="100" t="n">
        <v>1</v>
      </c>
      <c r="H21" s="100" t="n">
        <v>1</v>
      </c>
      <c r="I21" s="100" t="n">
        <v>1</v>
      </c>
      <c r="J21" s="100" t="n">
        <v>1</v>
      </c>
      <c r="K21" s="100" t="n">
        <v>1</v>
      </c>
      <c r="L21" s="100" t="n">
        <v>0.886429258902791</v>
      </c>
    </row>
    <row r="22" customFormat="false" ht="11.25" hidden="false" customHeight="false" outlineLevel="0" collapsed="false">
      <c r="A22" s="98" t="s">
        <v>78</v>
      </c>
      <c r="B22" s="100" t="n">
        <v>1</v>
      </c>
      <c r="C22" s="100" t="n">
        <v>1</v>
      </c>
      <c r="D22" s="100" t="n">
        <v>1</v>
      </c>
      <c r="E22" s="100" t="n">
        <v>1</v>
      </c>
      <c r="F22" s="100" t="n">
        <v>1</v>
      </c>
      <c r="G22" s="100" t="n">
        <v>1</v>
      </c>
      <c r="H22" s="100" t="n">
        <v>1</v>
      </c>
      <c r="I22" s="100" t="n">
        <v>1</v>
      </c>
      <c r="J22" s="100" t="n">
        <v>1</v>
      </c>
      <c r="K22" s="100" t="n">
        <v>1</v>
      </c>
      <c r="L22" s="100" t="n">
        <v>0.743433109346365</v>
      </c>
    </row>
    <row r="23" customFormat="false" ht="11.25" hidden="false" customHeight="false" outlineLevel="0" collapsed="false">
      <c r="A23" s="98" t="s">
        <v>116</v>
      </c>
      <c r="B23" s="100" t="n">
        <v>1</v>
      </c>
      <c r="C23" s="100" t="n">
        <v>1</v>
      </c>
      <c r="D23" s="100" t="n">
        <v>1</v>
      </c>
      <c r="E23" s="100" t="n">
        <v>1</v>
      </c>
      <c r="F23" s="100" t="n">
        <v>1</v>
      </c>
      <c r="G23" s="100" t="n">
        <v>1</v>
      </c>
      <c r="H23" s="100" t="n">
        <v>1</v>
      </c>
      <c r="I23" s="100" t="n">
        <v>1</v>
      </c>
      <c r="J23" s="100" t="n">
        <v>1</v>
      </c>
      <c r="K23" s="100" t="n">
        <v>1</v>
      </c>
      <c r="L23" s="100" t="n">
        <v>0.824694770790141</v>
      </c>
    </row>
    <row r="24" customFormat="false" ht="11.25" hidden="false" customHeight="false" outlineLevel="0" collapsed="false">
      <c r="A24" s="98" t="s">
        <v>80</v>
      </c>
      <c r="B24" s="100" t="n">
        <v>1</v>
      </c>
      <c r="C24" s="100" t="n">
        <v>1</v>
      </c>
      <c r="D24" s="100" t="n">
        <v>1</v>
      </c>
      <c r="E24" s="100" t="n">
        <v>1</v>
      </c>
      <c r="F24" s="100" t="n">
        <v>1</v>
      </c>
      <c r="G24" s="100" t="n">
        <v>1</v>
      </c>
      <c r="H24" s="100" t="n">
        <v>1</v>
      </c>
      <c r="I24" s="100" t="n">
        <v>1</v>
      </c>
      <c r="J24" s="100" t="n">
        <v>0.999609451279047</v>
      </c>
      <c r="K24" s="100" t="n">
        <v>0.999609451279047</v>
      </c>
      <c r="L24" s="100" t="n">
        <v>0.75610232376489</v>
      </c>
    </row>
    <row r="25" customFormat="false" ht="11.25" hidden="false" customHeight="false" outlineLevel="0" collapsed="false">
      <c r="A25" s="98" t="s">
        <v>64</v>
      </c>
      <c r="B25" s="100" t="n">
        <v>1</v>
      </c>
      <c r="C25" s="100" t="n">
        <v>1</v>
      </c>
      <c r="D25" s="100" t="n">
        <v>1</v>
      </c>
      <c r="E25" s="100" t="n">
        <v>1</v>
      </c>
      <c r="F25" s="100" t="n">
        <v>1</v>
      </c>
      <c r="G25" s="100" t="n">
        <v>1</v>
      </c>
      <c r="H25" s="100" t="n">
        <v>1</v>
      </c>
      <c r="I25" s="100" t="n">
        <v>1</v>
      </c>
      <c r="J25" s="100" t="n">
        <v>1</v>
      </c>
      <c r="K25" s="100" t="n">
        <v>1</v>
      </c>
      <c r="L25" s="100" t="n">
        <v>0.90811339198436</v>
      </c>
    </row>
    <row r="26" customFormat="false" ht="11.25" hidden="false" customHeight="false" outlineLevel="0" collapsed="false">
      <c r="A26" s="98" t="s">
        <v>71</v>
      </c>
      <c r="B26" s="100" t="n">
        <v>1</v>
      </c>
      <c r="C26" s="100" t="n">
        <v>1</v>
      </c>
      <c r="D26" s="100" t="n">
        <v>1</v>
      </c>
      <c r="E26" s="100" t="n">
        <v>1</v>
      </c>
      <c r="F26" s="100" t="n">
        <v>1</v>
      </c>
      <c r="G26" s="100" t="n">
        <v>1</v>
      </c>
      <c r="H26" s="100" t="n">
        <v>1</v>
      </c>
      <c r="I26" s="100" t="n">
        <v>1</v>
      </c>
      <c r="J26" s="100" t="n">
        <v>1</v>
      </c>
      <c r="K26" s="100" t="n">
        <v>1</v>
      </c>
      <c r="L26" s="100" t="n">
        <v>0.621385479509049</v>
      </c>
    </row>
    <row r="27" customFormat="false" ht="11.25" hidden="false" customHeight="false" outlineLevel="0" collapsed="false">
      <c r="A27" s="98" t="s">
        <v>488</v>
      </c>
      <c r="B27" s="100" t="n">
        <v>1</v>
      </c>
      <c r="C27" s="100" t="n">
        <v>1</v>
      </c>
      <c r="D27" s="100" t="n">
        <v>1</v>
      </c>
      <c r="E27" s="100" t="n">
        <v>1</v>
      </c>
      <c r="F27" s="100" t="n">
        <v>1</v>
      </c>
      <c r="G27" s="100" t="n">
        <v>1</v>
      </c>
      <c r="H27" s="100" t="n">
        <v>1</v>
      </c>
      <c r="I27" s="100" t="n">
        <v>1</v>
      </c>
      <c r="J27" s="100" t="n">
        <v>1</v>
      </c>
      <c r="K27" s="100" t="n">
        <v>1</v>
      </c>
      <c r="L27" s="100" t="n">
        <v>0.838825757575758</v>
      </c>
    </row>
    <row r="28" customFormat="false" ht="11.25" hidden="false" customHeight="false" outlineLevel="0" collapsed="false">
      <c r="A28" s="98" t="s">
        <v>73</v>
      </c>
      <c r="B28" s="100" t="n">
        <v>1</v>
      </c>
      <c r="C28" s="100" t="n">
        <v>1</v>
      </c>
      <c r="D28" s="100" t="n">
        <v>1</v>
      </c>
      <c r="E28" s="100" t="n">
        <v>1</v>
      </c>
      <c r="F28" s="100" t="n">
        <v>1</v>
      </c>
      <c r="G28" s="100" t="n">
        <v>1</v>
      </c>
      <c r="H28" s="100" t="n">
        <v>1</v>
      </c>
      <c r="I28" s="100" t="n">
        <v>1</v>
      </c>
      <c r="J28" s="100" t="n">
        <v>1</v>
      </c>
      <c r="K28" s="100" t="n">
        <v>1</v>
      </c>
      <c r="L28" s="100" t="n">
        <v>0.674792703150912</v>
      </c>
    </row>
    <row r="29" customFormat="false" ht="11.25" hidden="false" customHeight="false" outlineLevel="0" collapsed="false">
      <c r="A29" s="98" t="n">
        <v>63</v>
      </c>
      <c r="B29" s="100" t="n">
        <v>1</v>
      </c>
      <c r="C29" s="100" t="n">
        <v>1</v>
      </c>
      <c r="D29" s="100" t="n">
        <v>1</v>
      </c>
      <c r="E29" s="100" t="n">
        <v>1</v>
      </c>
      <c r="F29" s="100" t="n">
        <v>1</v>
      </c>
      <c r="G29" s="100" t="n">
        <v>1</v>
      </c>
      <c r="H29" s="100" t="n">
        <v>1</v>
      </c>
      <c r="I29" s="100" t="n">
        <v>1</v>
      </c>
      <c r="J29" s="100" t="n">
        <v>1</v>
      </c>
      <c r="K29" s="100" t="n">
        <v>1</v>
      </c>
      <c r="L29" s="100" t="n">
        <v>0.442691903259727</v>
      </c>
    </row>
    <row r="30" customFormat="false" ht="11.25" hidden="false" customHeight="false" outlineLevel="0" collapsed="false">
      <c r="A30" s="98" t="n">
        <v>64</v>
      </c>
      <c r="B30" s="100" t="n">
        <v>0.830300909727082</v>
      </c>
      <c r="C30" s="100" t="n">
        <v>0.822253324002799</v>
      </c>
      <c r="D30" s="100" t="n">
        <v>0.77816655003499</v>
      </c>
      <c r="E30" s="100" t="n">
        <v>0.261721483554934</v>
      </c>
      <c r="F30" s="100" t="n">
        <v>0.942267319804059</v>
      </c>
      <c r="G30" s="100" t="n">
        <v>0.933869839048286</v>
      </c>
      <c r="H30" s="100" t="n">
        <v>0.878936319104269</v>
      </c>
      <c r="I30" s="100" t="n">
        <v>0.296710986703989</v>
      </c>
      <c r="J30" s="100" t="n">
        <v>0.17704688593422</v>
      </c>
      <c r="K30" s="100" t="n">
        <v>0.68334499650105</v>
      </c>
      <c r="L30" s="100" t="n">
        <v>0.655003498950315</v>
      </c>
    </row>
    <row r="31" customFormat="false" ht="11.25" hidden="false" customHeight="false" outlineLevel="0" collapsed="false">
      <c r="A31" s="98" t="s">
        <v>149</v>
      </c>
      <c r="B31" s="100" t="n">
        <v>1</v>
      </c>
      <c r="C31" s="100" t="n">
        <v>1</v>
      </c>
      <c r="D31" s="100" t="n">
        <v>1</v>
      </c>
      <c r="E31" s="100" t="n">
        <v>1</v>
      </c>
      <c r="F31" s="100" t="n">
        <v>1</v>
      </c>
      <c r="G31" s="100" t="n">
        <v>1</v>
      </c>
      <c r="H31" s="100" t="n">
        <v>1</v>
      </c>
      <c r="I31" s="100" t="n">
        <v>1</v>
      </c>
      <c r="J31" s="100" t="n">
        <v>1</v>
      </c>
      <c r="K31" s="100" t="n">
        <v>1</v>
      </c>
      <c r="L31" s="100" t="n">
        <v>0.827195467422096</v>
      </c>
    </row>
    <row r="32" customFormat="false" ht="11.25" hidden="false" customHeight="false" outlineLevel="0" collapsed="false">
      <c r="A32" s="98" t="s">
        <v>197</v>
      </c>
      <c r="B32" s="100" t="n">
        <v>1</v>
      </c>
      <c r="C32" s="100" t="n">
        <v>1</v>
      </c>
      <c r="D32" s="100" t="n">
        <v>1</v>
      </c>
      <c r="E32" s="100" t="n">
        <v>1</v>
      </c>
      <c r="F32" s="100" t="n">
        <v>1</v>
      </c>
      <c r="G32" s="100" t="n">
        <v>1</v>
      </c>
      <c r="H32" s="100" t="n">
        <v>1</v>
      </c>
      <c r="I32" s="100" t="n">
        <v>1</v>
      </c>
      <c r="J32" s="100" t="n">
        <v>1</v>
      </c>
      <c r="K32" s="100" t="n">
        <v>1</v>
      </c>
      <c r="L32" s="100" t="n">
        <v>1</v>
      </c>
    </row>
    <row r="33" customFormat="false" ht="11.25" hidden="false" customHeight="false" outlineLevel="0" collapsed="false">
      <c r="A33" s="98" t="s">
        <v>85</v>
      </c>
      <c r="B33" s="100" t="n">
        <v>1</v>
      </c>
      <c r="C33" s="100" t="n">
        <v>1</v>
      </c>
      <c r="D33" s="100" t="n">
        <v>1</v>
      </c>
      <c r="E33" s="100" t="n">
        <v>1</v>
      </c>
      <c r="F33" s="100" t="n">
        <v>1</v>
      </c>
      <c r="G33" s="100" t="n">
        <v>1</v>
      </c>
      <c r="H33" s="100" t="n">
        <v>1</v>
      </c>
      <c r="I33" s="100" t="n">
        <v>1</v>
      </c>
      <c r="J33" s="100" t="n">
        <v>1</v>
      </c>
      <c r="K33" s="100" t="n">
        <v>1</v>
      </c>
      <c r="L33" s="100" t="n">
        <v>0.802801326944342</v>
      </c>
    </row>
    <row r="34" customFormat="false" ht="11.25" hidden="false" customHeight="false" outlineLevel="0" collapsed="false">
      <c r="A34" s="142" t="s">
        <v>482</v>
      </c>
      <c r="B34" s="105" t="n">
        <v>0.996312305658104</v>
      </c>
      <c r="C34" s="105" t="n">
        <v>0.9954429478911</v>
      </c>
      <c r="D34" s="105" t="n">
        <v>0.994108584806861</v>
      </c>
      <c r="E34" s="105" t="n">
        <v>0.985726358523143</v>
      </c>
      <c r="F34" s="105" t="n">
        <v>0.998766725028204</v>
      </c>
      <c r="G34" s="105" t="n">
        <v>0.997945889555172</v>
      </c>
      <c r="H34" s="105" t="n">
        <v>0.996215261070159</v>
      </c>
      <c r="I34" s="105" t="n">
        <v>0.986361191869281</v>
      </c>
      <c r="J34" s="105" t="n">
        <v>0.96995661298214</v>
      </c>
      <c r="K34" s="105" t="n">
        <v>0.982301493273597</v>
      </c>
      <c r="L34" s="105" t="n">
        <v>0.818619621606978</v>
      </c>
    </row>
    <row r="35" customFormat="false" ht="22.5" hidden="false" customHeight="false" outlineLevel="0" collapsed="false">
      <c r="A35" s="144" t="s">
        <v>483</v>
      </c>
      <c r="B35" s="145" t="n">
        <v>0</v>
      </c>
      <c r="C35" s="145"/>
      <c r="D35" s="145"/>
      <c r="E35" s="145"/>
      <c r="F35" s="145" t="n">
        <v>0</v>
      </c>
      <c r="G35" s="145"/>
      <c r="H35" s="145"/>
      <c r="I35" s="145"/>
      <c r="J35" s="145" t="n">
        <v>1</v>
      </c>
      <c r="K35" s="145"/>
      <c r="L35" s="145" t="n">
        <v>0</v>
      </c>
    </row>
    <row r="36" customFormat="false" ht="15" hidden="false" customHeight="false" outlineLevel="0" collapsed="false">
      <c r="A36" s="150" t="s">
        <v>530</v>
      </c>
      <c r="B36" s="151" t="s">
        <v>531</v>
      </c>
      <c r="C36" s="151"/>
      <c r="D36" s="151"/>
      <c r="E36" s="151"/>
      <c r="F36" s="151"/>
      <c r="G36" s="151"/>
      <c r="H36" s="151"/>
      <c r="I36" s="151"/>
      <c r="J36" s="131"/>
      <c r="K36" s="131"/>
      <c r="L36" s="132"/>
    </row>
    <row r="37" customFormat="false" ht="11.25" hidden="false" customHeight="true" outlineLevel="0" collapsed="false">
      <c r="A37" s="148"/>
      <c r="B37" s="130" t="s">
        <v>484</v>
      </c>
      <c r="C37" s="130"/>
      <c r="D37" s="130"/>
      <c r="E37" s="130"/>
      <c r="F37" s="130"/>
      <c r="G37" s="130"/>
      <c r="H37" s="130"/>
      <c r="I37" s="130"/>
      <c r="J37" s="131"/>
      <c r="K37" s="131"/>
      <c r="L37" s="132"/>
    </row>
  </sheetData>
  <mergeCells count="6">
    <mergeCell ref="A1:I1"/>
    <mergeCell ref="B35:E35"/>
    <mergeCell ref="F35:I35"/>
    <mergeCell ref="J35:K35"/>
    <mergeCell ref="B36:I36"/>
    <mergeCell ref="B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false" hidden="false" outlineLevel="0" max="257" min="1" style="116" width="11.42"/>
  </cols>
  <sheetData>
    <row r="1" s="1" customFormat="true" ht="11.25" hidden="false" customHeight="false" outlineLevel="0" collapsed="false">
      <c r="A1" s="55" t="s">
        <v>560</v>
      </c>
      <c r="B1" s="55"/>
      <c r="C1" s="55"/>
      <c r="D1" s="55"/>
      <c r="E1" s="55"/>
      <c r="F1" s="55"/>
      <c r="G1" s="55"/>
      <c r="H1" s="55"/>
      <c r="I1" s="55"/>
    </row>
    <row r="2" s="1" customFormat="true" ht="11.25" hidden="false" customHeight="false" outlineLevel="0" collapsed="false"/>
    <row r="3" s="1" customFormat="true" ht="33.75" hidden="false" customHeight="false" outlineLevel="0" collapsed="false">
      <c r="A3" s="96" t="s">
        <v>475</v>
      </c>
      <c r="B3" s="97" t="s">
        <v>547</v>
      </c>
      <c r="C3" s="97" t="s">
        <v>548</v>
      </c>
      <c r="D3" s="97" t="s">
        <v>549</v>
      </c>
      <c r="E3" s="97" t="s">
        <v>550</v>
      </c>
      <c r="F3" s="97" t="s">
        <v>551</v>
      </c>
      <c r="G3" s="97" t="s">
        <v>552</v>
      </c>
      <c r="H3" s="97" t="s">
        <v>553</v>
      </c>
      <c r="I3" s="97" t="s">
        <v>554</v>
      </c>
      <c r="J3" s="97" t="s">
        <v>555</v>
      </c>
      <c r="K3" s="97" t="s">
        <v>556</v>
      </c>
      <c r="L3" s="96" t="s">
        <v>557</v>
      </c>
    </row>
    <row r="4" s="1" customFormat="true" ht="11.25" hidden="false" customHeight="false" outlineLevel="0" collapsed="false">
      <c r="A4" s="98" t="s">
        <v>85</v>
      </c>
      <c r="B4" s="100" t="n">
        <v>1</v>
      </c>
      <c r="C4" s="100" t="n">
        <v>1</v>
      </c>
      <c r="D4" s="100" t="n">
        <v>1</v>
      </c>
      <c r="E4" s="100" t="n">
        <v>1</v>
      </c>
      <c r="F4" s="100" t="n">
        <v>1</v>
      </c>
      <c r="G4" s="100" t="n">
        <v>1</v>
      </c>
      <c r="H4" s="100" t="n">
        <v>1</v>
      </c>
      <c r="I4" s="100" t="n">
        <v>1</v>
      </c>
      <c r="J4" s="100" t="n">
        <v>1</v>
      </c>
      <c r="K4" s="100" t="n">
        <v>1</v>
      </c>
      <c r="L4" s="100" t="n">
        <v>0.802801326944342</v>
      </c>
    </row>
    <row r="5" s="1" customFormat="true" ht="11.25" hidden="false" customHeight="false" outlineLevel="0" collapsed="false">
      <c r="A5" s="98" t="s">
        <v>87</v>
      </c>
      <c r="B5" s="100" t="n">
        <v>1</v>
      </c>
      <c r="C5" s="100" t="n">
        <v>1</v>
      </c>
      <c r="D5" s="100" t="n">
        <v>1</v>
      </c>
      <c r="E5" s="100" t="n">
        <v>1</v>
      </c>
      <c r="F5" s="100" t="n">
        <v>1</v>
      </c>
      <c r="G5" s="100" t="n">
        <v>1</v>
      </c>
      <c r="H5" s="100" t="n">
        <v>1</v>
      </c>
      <c r="I5" s="100" t="n">
        <v>1</v>
      </c>
      <c r="J5" s="100" t="n">
        <v>1</v>
      </c>
      <c r="K5" s="100" t="n">
        <v>1</v>
      </c>
      <c r="L5" s="100" t="n">
        <v>0.845988384598838</v>
      </c>
    </row>
    <row r="6" s="1" customFormat="true" ht="11.25" hidden="false" customHeight="false" outlineLevel="0" collapsed="false">
      <c r="A6" s="98" t="s">
        <v>94</v>
      </c>
      <c r="B6" s="100" t="n">
        <v>1</v>
      </c>
      <c r="C6" s="100" t="n">
        <v>1</v>
      </c>
      <c r="D6" s="100" t="n">
        <v>1</v>
      </c>
      <c r="E6" s="100" t="n">
        <v>1</v>
      </c>
      <c r="F6" s="100" t="n">
        <v>1</v>
      </c>
      <c r="G6" s="100" t="n">
        <v>1</v>
      </c>
      <c r="H6" s="100" t="n">
        <v>1</v>
      </c>
      <c r="I6" s="100" t="n">
        <v>1</v>
      </c>
      <c r="J6" s="100" t="n">
        <v>1</v>
      </c>
      <c r="K6" s="100" t="n">
        <v>1</v>
      </c>
      <c r="L6" s="100" t="n">
        <v>0.87205966724039</v>
      </c>
    </row>
    <row r="7" s="1" customFormat="true" ht="11.25" hidden="false" customHeight="false" outlineLevel="0" collapsed="false">
      <c r="A7" s="98" t="s">
        <v>66</v>
      </c>
      <c r="B7" s="100" t="n">
        <v>0.79504132231405</v>
      </c>
      <c r="C7" s="100" t="n">
        <v>0.698347107438017</v>
      </c>
      <c r="D7" s="100" t="n">
        <v>0.625619834710744</v>
      </c>
      <c r="E7" s="100" t="n">
        <v>0.422314049586777</v>
      </c>
      <c r="F7" s="100" t="n">
        <v>0.916528925619835</v>
      </c>
      <c r="G7" s="100" t="n">
        <v>0.821487603305785</v>
      </c>
      <c r="H7" s="100" t="n">
        <v>0.743801652892562</v>
      </c>
      <c r="I7" s="100" t="n">
        <v>0.444628099173554</v>
      </c>
      <c r="J7" s="100" t="n">
        <v>0.444628099173554</v>
      </c>
      <c r="K7" s="100" t="n">
        <v>0.78099173553719</v>
      </c>
      <c r="L7" s="100" t="n">
        <v>0.770247933884298</v>
      </c>
    </row>
    <row r="8" s="1" customFormat="true" ht="11.25" hidden="false" customHeight="false" outlineLevel="0" collapsed="false">
      <c r="A8" s="98" t="s">
        <v>105</v>
      </c>
      <c r="B8" s="100" t="n">
        <v>1</v>
      </c>
      <c r="C8" s="100" t="n">
        <v>1</v>
      </c>
      <c r="D8" s="100" t="n">
        <v>1</v>
      </c>
      <c r="E8" s="100" t="n">
        <v>1</v>
      </c>
      <c r="F8" s="100" t="n">
        <v>1</v>
      </c>
      <c r="G8" s="100" t="n">
        <v>1</v>
      </c>
      <c r="H8" s="100" t="n">
        <v>1</v>
      </c>
      <c r="I8" s="100" t="n">
        <v>1</v>
      </c>
      <c r="J8" s="100" t="n">
        <v>1</v>
      </c>
      <c r="K8" s="100" t="n">
        <v>1</v>
      </c>
      <c r="L8" s="100" t="n">
        <v>0.866476258479115</v>
      </c>
    </row>
    <row r="9" s="1" customFormat="true" ht="11.25" hidden="false" customHeight="false" outlineLevel="0" collapsed="false">
      <c r="A9" s="98" t="s">
        <v>175</v>
      </c>
      <c r="B9" s="100" t="n">
        <v>1</v>
      </c>
      <c r="C9" s="100" t="n">
        <v>1</v>
      </c>
      <c r="D9" s="100" t="n">
        <v>1</v>
      </c>
      <c r="E9" s="100" t="n">
        <v>1</v>
      </c>
      <c r="F9" s="100" t="n">
        <v>1</v>
      </c>
      <c r="G9" s="100" t="n">
        <v>1</v>
      </c>
      <c r="H9" s="100" t="n">
        <v>1</v>
      </c>
      <c r="I9" s="100" t="n">
        <v>1</v>
      </c>
      <c r="J9" s="100" t="n">
        <v>1</v>
      </c>
      <c r="K9" s="100" t="n">
        <v>1</v>
      </c>
      <c r="L9" s="100" t="n">
        <v>0.814520139234212</v>
      </c>
    </row>
    <row r="10" s="1" customFormat="true" ht="11.25" hidden="false" customHeight="false" outlineLevel="0" collapsed="false">
      <c r="A10" s="98" t="s">
        <v>177</v>
      </c>
      <c r="B10" s="100" t="n">
        <v>1</v>
      </c>
      <c r="C10" s="100" t="n">
        <v>1</v>
      </c>
      <c r="D10" s="100" t="n">
        <v>1</v>
      </c>
      <c r="E10" s="100" t="n">
        <v>1</v>
      </c>
      <c r="F10" s="100" t="n">
        <v>1</v>
      </c>
      <c r="G10" s="100" t="n">
        <v>1</v>
      </c>
      <c r="H10" s="100" t="n">
        <v>1</v>
      </c>
      <c r="I10" s="100" t="n">
        <v>1</v>
      </c>
      <c r="J10" s="100" t="n">
        <v>1</v>
      </c>
      <c r="K10" s="100" t="n">
        <v>1</v>
      </c>
      <c r="L10" s="100" t="n">
        <v>0.740702831798021</v>
      </c>
    </row>
    <row r="11" s="1" customFormat="true" ht="11.25" hidden="false" customHeight="false" outlineLevel="0" collapsed="false">
      <c r="A11" s="98" t="s">
        <v>490</v>
      </c>
      <c r="B11" s="100" t="n">
        <v>1</v>
      </c>
      <c r="C11" s="100" t="n">
        <v>1</v>
      </c>
      <c r="D11" s="100" t="n">
        <v>1</v>
      </c>
      <c r="E11" s="100" t="n">
        <v>1</v>
      </c>
      <c r="F11" s="100" t="n">
        <v>1</v>
      </c>
      <c r="G11" s="100" t="n">
        <v>1</v>
      </c>
      <c r="H11" s="100" t="n">
        <v>1</v>
      </c>
      <c r="I11" s="100" t="n">
        <v>1</v>
      </c>
      <c r="J11" s="100" t="n">
        <v>1</v>
      </c>
      <c r="K11" s="100" t="n">
        <v>1</v>
      </c>
      <c r="L11" s="100" t="n">
        <v>0.965268225584594</v>
      </c>
    </row>
    <row r="12" s="1" customFormat="true" ht="11.25" hidden="false" customHeight="false" outlineLevel="0" collapsed="false">
      <c r="A12" s="98" t="s">
        <v>39</v>
      </c>
      <c r="B12" s="100" t="n">
        <v>1</v>
      </c>
      <c r="C12" s="100" t="n">
        <v>1</v>
      </c>
      <c r="D12" s="100" t="n">
        <v>1</v>
      </c>
      <c r="E12" s="100" t="n">
        <v>1</v>
      </c>
      <c r="F12" s="100" t="n">
        <v>1</v>
      </c>
      <c r="G12" s="100" t="n">
        <v>1</v>
      </c>
      <c r="H12" s="100" t="n">
        <v>1</v>
      </c>
      <c r="I12" s="100" t="n">
        <v>1</v>
      </c>
      <c r="J12" s="100" t="n">
        <v>1</v>
      </c>
      <c r="K12" s="100" t="n">
        <v>1</v>
      </c>
      <c r="L12" s="100" t="n">
        <v>0.83322601416613</v>
      </c>
    </row>
    <row r="13" s="1" customFormat="true" ht="11.25" hidden="false" customHeight="false" outlineLevel="0" collapsed="false">
      <c r="A13" s="98" t="s">
        <v>491</v>
      </c>
      <c r="B13" s="100" t="n">
        <v>1</v>
      </c>
      <c r="C13" s="100" t="n">
        <v>1</v>
      </c>
      <c r="D13" s="100" t="n">
        <v>1</v>
      </c>
      <c r="E13" s="100" t="n">
        <v>1</v>
      </c>
      <c r="F13" s="100" t="n">
        <v>1</v>
      </c>
      <c r="G13" s="100" t="n">
        <v>1</v>
      </c>
      <c r="H13" s="100" t="n">
        <v>1</v>
      </c>
      <c r="I13" s="100" t="n">
        <v>1</v>
      </c>
      <c r="J13" s="100" t="n">
        <v>1</v>
      </c>
      <c r="K13" s="100" t="n">
        <v>1</v>
      </c>
      <c r="L13" s="100" t="n">
        <v>0.962073931829093</v>
      </c>
    </row>
    <row r="14" s="1" customFormat="true" ht="11.25" hidden="false" customHeight="false" outlineLevel="0" collapsed="false">
      <c r="A14" s="98" t="s">
        <v>492</v>
      </c>
      <c r="B14" s="100" t="n">
        <v>1</v>
      </c>
      <c r="C14" s="100" t="n">
        <v>1</v>
      </c>
      <c r="D14" s="100" t="n">
        <v>1</v>
      </c>
      <c r="E14" s="100" t="n">
        <v>1</v>
      </c>
      <c r="F14" s="100" t="n">
        <v>1</v>
      </c>
      <c r="G14" s="100" t="n">
        <v>1</v>
      </c>
      <c r="H14" s="100" t="n">
        <v>1</v>
      </c>
      <c r="I14" s="100" t="n">
        <v>1</v>
      </c>
      <c r="J14" s="100" t="n">
        <v>1</v>
      </c>
      <c r="K14" s="100" t="n">
        <v>1</v>
      </c>
      <c r="L14" s="100" t="n">
        <v>0.96762349799733</v>
      </c>
    </row>
    <row r="15" s="1" customFormat="true" ht="11.25" hidden="false" customHeight="false" outlineLevel="0" collapsed="false">
      <c r="A15" s="98" t="s">
        <v>123</v>
      </c>
      <c r="B15" s="100" t="n">
        <v>1</v>
      </c>
      <c r="C15" s="100" t="n">
        <v>1</v>
      </c>
      <c r="D15" s="100" t="n">
        <v>1</v>
      </c>
      <c r="E15" s="100" t="n">
        <v>1</v>
      </c>
      <c r="F15" s="100" t="n">
        <v>1</v>
      </c>
      <c r="G15" s="100" t="n">
        <v>1</v>
      </c>
      <c r="H15" s="100" t="n">
        <v>1</v>
      </c>
      <c r="I15" s="100" t="n">
        <v>1</v>
      </c>
      <c r="J15" s="100" t="n">
        <v>1</v>
      </c>
      <c r="K15" s="100" t="n">
        <v>1</v>
      </c>
      <c r="L15" s="100" t="n">
        <v>0.834079283887468</v>
      </c>
    </row>
    <row r="16" s="1" customFormat="true" ht="11.25" hidden="false" customHeight="false" outlineLevel="0" collapsed="false">
      <c r="A16" s="98" t="s">
        <v>151</v>
      </c>
      <c r="B16" s="100" t="n">
        <v>1</v>
      </c>
      <c r="C16" s="100" t="n">
        <v>1</v>
      </c>
      <c r="D16" s="100" t="n">
        <v>1</v>
      </c>
      <c r="E16" s="100" t="n">
        <v>1</v>
      </c>
      <c r="F16" s="100" t="n">
        <v>1</v>
      </c>
      <c r="G16" s="100" t="n">
        <v>1</v>
      </c>
      <c r="H16" s="100" t="n">
        <v>1</v>
      </c>
      <c r="I16" s="100" t="n">
        <v>1</v>
      </c>
      <c r="J16" s="102" t="n">
        <v>0</v>
      </c>
      <c r="K16" s="102" t="n">
        <v>0</v>
      </c>
      <c r="L16" s="100" t="n">
        <v>0.742177170559718</v>
      </c>
    </row>
    <row r="17" s="1" customFormat="true" ht="11.25" hidden="false" customHeight="false" outlineLevel="0" collapsed="false">
      <c r="A17" s="98" t="s">
        <v>153</v>
      </c>
      <c r="B17" s="100" t="n">
        <v>1</v>
      </c>
      <c r="C17" s="100" t="n">
        <v>1</v>
      </c>
      <c r="D17" s="100" t="n">
        <v>1</v>
      </c>
      <c r="E17" s="100" t="n">
        <v>1</v>
      </c>
      <c r="F17" s="100" t="n">
        <v>1</v>
      </c>
      <c r="G17" s="100" t="n">
        <v>1</v>
      </c>
      <c r="H17" s="100" t="n">
        <v>1</v>
      </c>
      <c r="I17" s="100" t="n">
        <v>1</v>
      </c>
      <c r="J17" s="100" t="n">
        <v>1</v>
      </c>
      <c r="K17" s="100" t="n">
        <v>1</v>
      </c>
      <c r="L17" s="100" t="n">
        <v>0.825065274151436</v>
      </c>
    </row>
    <row r="18" s="1" customFormat="true" ht="11.25" hidden="false" customHeight="false" outlineLevel="0" collapsed="false">
      <c r="A18" s="98" t="s">
        <v>208</v>
      </c>
      <c r="B18" s="100" t="n">
        <v>1</v>
      </c>
      <c r="C18" s="100" t="n">
        <v>1</v>
      </c>
      <c r="D18" s="100" t="n">
        <v>1</v>
      </c>
      <c r="E18" s="100" t="n">
        <v>1</v>
      </c>
      <c r="F18" s="100" t="n">
        <v>1</v>
      </c>
      <c r="G18" s="100" t="n">
        <v>1</v>
      </c>
      <c r="H18" s="100" t="n">
        <v>1</v>
      </c>
      <c r="I18" s="100" t="n">
        <v>1</v>
      </c>
      <c r="J18" s="100" t="n">
        <v>1</v>
      </c>
      <c r="K18" s="100" t="n">
        <v>1</v>
      </c>
      <c r="L18" s="100" t="n">
        <v>0.630540780141844</v>
      </c>
    </row>
    <row r="19" s="1" customFormat="true" ht="11.25" hidden="false" customHeight="false" outlineLevel="0" collapsed="false">
      <c r="A19" s="98" t="s">
        <v>107</v>
      </c>
      <c r="B19" s="100" t="n">
        <v>1</v>
      </c>
      <c r="C19" s="100" t="n">
        <v>1</v>
      </c>
      <c r="D19" s="100" t="n">
        <v>1</v>
      </c>
      <c r="E19" s="100" t="n">
        <v>1</v>
      </c>
      <c r="F19" s="100" t="n">
        <v>1</v>
      </c>
      <c r="G19" s="100" t="n">
        <v>1</v>
      </c>
      <c r="H19" s="100" t="n">
        <v>1</v>
      </c>
      <c r="I19" s="100" t="n">
        <v>1</v>
      </c>
      <c r="J19" s="100" t="n">
        <v>1</v>
      </c>
      <c r="K19" s="100" t="n">
        <v>1</v>
      </c>
      <c r="L19" s="100" t="n">
        <v>0.899399710204927</v>
      </c>
    </row>
    <row r="20" s="1" customFormat="true" ht="11.25" hidden="false" customHeight="false" outlineLevel="0" collapsed="false">
      <c r="A20" s="98" t="s">
        <v>125</v>
      </c>
      <c r="B20" s="100" t="n">
        <v>1</v>
      </c>
      <c r="C20" s="100" t="n">
        <v>1</v>
      </c>
      <c r="D20" s="100" t="n">
        <v>1</v>
      </c>
      <c r="E20" s="100" t="n">
        <v>1</v>
      </c>
      <c r="F20" s="100" t="n">
        <v>1</v>
      </c>
      <c r="G20" s="100" t="n">
        <v>1</v>
      </c>
      <c r="H20" s="100" t="n">
        <v>1</v>
      </c>
      <c r="I20" s="100" t="n">
        <v>1</v>
      </c>
      <c r="J20" s="100" t="n">
        <v>1</v>
      </c>
      <c r="K20" s="100" t="n">
        <v>1</v>
      </c>
      <c r="L20" s="100" t="n">
        <v>0.818561001042753</v>
      </c>
    </row>
    <row r="21" s="1" customFormat="true" ht="11.25" hidden="false" customHeight="false" outlineLevel="0" collapsed="false">
      <c r="A21" s="98" t="s">
        <v>160</v>
      </c>
      <c r="B21" s="100" t="n">
        <v>1</v>
      </c>
      <c r="C21" s="100" t="n">
        <v>1</v>
      </c>
      <c r="D21" s="100" t="n">
        <v>1</v>
      </c>
      <c r="E21" s="100" t="n">
        <v>1</v>
      </c>
      <c r="F21" s="100" t="n">
        <v>1</v>
      </c>
      <c r="G21" s="100" t="n">
        <v>1</v>
      </c>
      <c r="H21" s="100" t="n">
        <v>1</v>
      </c>
      <c r="I21" s="100" t="n">
        <v>1</v>
      </c>
      <c r="J21" s="100" t="n">
        <v>1</v>
      </c>
      <c r="K21" s="100" t="n">
        <v>1</v>
      </c>
      <c r="L21" s="100" t="n">
        <v>0.8922512608895</v>
      </c>
    </row>
    <row r="22" s="1" customFormat="true" ht="11.25" hidden="false" customHeight="false" outlineLevel="0" collapsed="false">
      <c r="A22" s="98" t="s">
        <v>82</v>
      </c>
      <c r="B22" s="100" t="n">
        <v>1</v>
      </c>
      <c r="C22" s="100" t="n">
        <v>1</v>
      </c>
      <c r="D22" s="100" t="n">
        <v>1</v>
      </c>
      <c r="E22" s="100" t="n">
        <v>1</v>
      </c>
      <c r="F22" s="100" t="n">
        <v>1</v>
      </c>
      <c r="G22" s="100" t="n">
        <v>1</v>
      </c>
      <c r="H22" s="100" t="n">
        <v>1</v>
      </c>
      <c r="I22" s="100" t="n">
        <v>1</v>
      </c>
      <c r="J22" s="100" t="n">
        <v>1</v>
      </c>
      <c r="K22" s="100" t="n">
        <v>1</v>
      </c>
      <c r="L22" s="100" t="n">
        <v>0.879084967320261</v>
      </c>
    </row>
    <row r="23" s="1" customFormat="true" ht="11.25" hidden="false" customHeight="false" outlineLevel="0" collapsed="false">
      <c r="A23" s="98" t="s">
        <v>68</v>
      </c>
      <c r="B23" s="100" t="n">
        <v>1</v>
      </c>
      <c r="C23" s="100" t="n">
        <v>1</v>
      </c>
      <c r="D23" s="100" t="n">
        <v>1</v>
      </c>
      <c r="E23" s="100" t="n">
        <v>1</v>
      </c>
      <c r="F23" s="100" t="n">
        <v>1</v>
      </c>
      <c r="G23" s="100" t="n">
        <v>1</v>
      </c>
      <c r="H23" s="100" t="n">
        <v>1</v>
      </c>
      <c r="I23" s="100" t="n">
        <v>1</v>
      </c>
      <c r="J23" s="100" t="n">
        <v>1</v>
      </c>
      <c r="K23" s="100" t="n">
        <v>1</v>
      </c>
      <c r="L23" s="100" t="n">
        <v>0.811520970186963</v>
      </c>
    </row>
    <row r="24" s="1" customFormat="true" ht="11.25" hidden="false" customHeight="false" outlineLevel="0" collapsed="false">
      <c r="A24" s="98" t="s">
        <v>96</v>
      </c>
      <c r="B24" s="100" t="n">
        <v>1</v>
      </c>
      <c r="C24" s="100" t="n">
        <v>1</v>
      </c>
      <c r="D24" s="100" t="n">
        <v>1</v>
      </c>
      <c r="E24" s="100" t="n">
        <v>1</v>
      </c>
      <c r="F24" s="100" t="n">
        <v>1</v>
      </c>
      <c r="G24" s="100" t="n">
        <v>1</v>
      </c>
      <c r="H24" s="100" t="n">
        <v>1</v>
      </c>
      <c r="I24" s="100" t="n">
        <v>1</v>
      </c>
      <c r="J24" s="100" t="n">
        <v>1</v>
      </c>
      <c r="K24" s="100" t="n">
        <v>1</v>
      </c>
      <c r="L24" s="100" t="n">
        <v>0.545871559633028</v>
      </c>
    </row>
    <row r="25" s="1" customFormat="true" ht="11.25" hidden="false" customHeight="false" outlineLevel="0" collapsed="false">
      <c r="A25" s="98" t="s">
        <v>493</v>
      </c>
      <c r="B25" s="100" t="n">
        <v>1</v>
      </c>
      <c r="C25" s="100" t="n">
        <v>1</v>
      </c>
      <c r="D25" s="100" t="n">
        <v>1</v>
      </c>
      <c r="E25" s="100" t="n">
        <v>1</v>
      </c>
      <c r="F25" s="100" t="n">
        <v>1</v>
      </c>
      <c r="G25" s="100" t="n">
        <v>1</v>
      </c>
      <c r="H25" s="100" t="n">
        <v>1</v>
      </c>
      <c r="I25" s="100" t="n">
        <v>1</v>
      </c>
      <c r="J25" s="100" t="n">
        <v>1</v>
      </c>
      <c r="K25" s="100" t="n">
        <v>1</v>
      </c>
      <c r="L25" s="100" t="n">
        <v>0.933110367892977</v>
      </c>
    </row>
    <row r="26" s="1" customFormat="true" ht="11.25" hidden="false" customHeight="false" outlineLevel="0" collapsed="false">
      <c r="A26" s="98" t="s">
        <v>494</v>
      </c>
      <c r="B26" s="100" t="n">
        <v>1</v>
      </c>
      <c r="C26" s="100" t="n">
        <v>1</v>
      </c>
      <c r="D26" s="100" t="n">
        <v>1</v>
      </c>
      <c r="E26" s="100" t="n">
        <v>1</v>
      </c>
      <c r="F26" s="100" t="n">
        <v>1</v>
      </c>
      <c r="G26" s="100" t="n">
        <v>1</v>
      </c>
      <c r="H26" s="100" t="n">
        <v>1</v>
      </c>
      <c r="I26" s="100" t="n">
        <v>1</v>
      </c>
      <c r="J26" s="100" t="n">
        <v>1</v>
      </c>
      <c r="K26" s="100" t="n">
        <v>1</v>
      </c>
      <c r="L26" s="100" t="n">
        <v>0.921067738231917</v>
      </c>
    </row>
    <row r="27" s="1" customFormat="true" ht="11.25" hidden="false" customHeight="false" outlineLevel="0" collapsed="false">
      <c r="A27" s="98" t="s">
        <v>495</v>
      </c>
      <c r="B27" s="100" t="n">
        <v>1</v>
      </c>
      <c r="C27" s="100" t="n">
        <v>1</v>
      </c>
      <c r="D27" s="100" t="n">
        <v>1</v>
      </c>
      <c r="E27" s="100" t="n">
        <v>1</v>
      </c>
      <c r="F27" s="100" t="n">
        <v>1</v>
      </c>
      <c r="G27" s="100" t="n">
        <v>1</v>
      </c>
      <c r="H27" s="100" t="n">
        <v>1</v>
      </c>
      <c r="I27" s="100" t="n">
        <v>1</v>
      </c>
      <c r="J27" s="100" t="n">
        <v>1</v>
      </c>
      <c r="K27" s="100" t="n">
        <v>1</v>
      </c>
      <c r="L27" s="100" t="n">
        <v>0.960991347704942</v>
      </c>
    </row>
    <row r="28" s="1" customFormat="true" ht="11.25" hidden="false" customHeight="false" outlineLevel="0" collapsed="false">
      <c r="A28" s="98" t="s">
        <v>218</v>
      </c>
      <c r="B28" s="100" t="n">
        <v>1</v>
      </c>
      <c r="C28" s="100" t="n">
        <v>1</v>
      </c>
      <c r="D28" s="100" t="n">
        <v>1</v>
      </c>
      <c r="E28" s="100" t="n">
        <v>1</v>
      </c>
      <c r="F28" s="100" t="n">
        <v>1</v>
      </c>
      <c r="G28" s="100" t="n">
        <v>1</v>
      </c>
      <c r="H28" s="100" t="n">
        <v>1</v>
      </c>
      <c r="I28" s="100" t="n">
        <v>1</v>
      </c>
      <c r="J28" s="100" t="n">
        <v>1</v>
      </c>
      <c r="K28" s="100" t="n">
        <v>1</v>
      </c>
      <c r="L28" s="100" t="n">
        <v>0.771276595744681</v>
      </c>
    </row>
    <row r="29" s="1" customFormat="true" ht="11.25" hidden="false" customHeight="false" outlineLevel="0" collapsed="false">
      <c r="A29" s="98" t="s">
        <v>220</v>
      </c>
      <c r="B29" s="100" t="n">
        <v>1</v>
      </c>
      <c r="C29" s="100" t="n">
        <v>1</v>
      </c>
      <c r="D29" s="100" t="n">
        <v>1</v>
      </c>
      <c r="E29" s="100" t="n">
        <v>1</v>
      </c>
      <c r="F29" s="100" t="n">
        <v>1</v>
      </c>
      <c r="G29" s="100" t="n">
        <v>1</v>
      </c>
      <c r="H29" s="100" t="n">
        <v>1</v>
      </c>
      <c r="I29" s="100" t="n">
        <v>1</v>
      </c>
      <c r="J29" s="100" t="n">
        <v>1</v>
      </c>
      <c r="K29" s="100" t="n">
        <v>1</v>
      </c>
      <c r="L29" s="100" t="n">
        <v>0.819377990430622</v>
      </c>
    </row>
    <row r="30" s="1" customFormat="true" ht="11.25" hidden="false" customHeight="false" outlineLevel="0" collapsed="false">
      <c r="A30" s="98" t="n">
        <v>973</v>
      </c>
      <c r="B30" s="100" t="n">
        <v>1</v>
      </c>
      <c r="C30" s="100" t="n">
        <v>1</v>
      </c>
      <c r="D30" s="100" t="n">
        <v>1</v>
      </c>
      <c r="E30" s="100" t="n">
        <v>1</v>
      </c>
      <c r="F30" s="100" t="n">
        <v>1</v>
      </c>
      <c r="G30" s="100" t="n">
        <v>1</v>
      </c>
      <c r="H30" s="100" t="n">
        <v>1</v>
      </c>
      <c r="I30" s="100" t="n">
        <v>1</v>
      </c>
      <c r="J30" s="100" t="n">
        <v>1</v>
      </c>
      <c r="K30" s="100" t="n">
        <v>1</v>
      </c>
      <c r="L30" s="100" t="n">
        <v>0.897013388259526</v>
      </c>
    </row>
    <row r="31" s="1" customFormat="true" ht="11.25" hidden="false" customHeight="false" outlineLevel="0" collapsed="false">
      <c r="A31" s="98" t="s">
        <v>224</v>
      </c>
      <c r="B31" s="100" t="n">
        <v>0.999402628434887</v>
      </c>
      <c r="C31" s="100" t="n">
        <v>0.999402628434887</v>
      </c>
      <c r="D31" s="100" t="n">
        <v>0.999402628434887</v>
      </c>
      <c r="E31" s="100" t="n">
        <v>0.999402628434887</v>
      </c>
      <c r="F31" s="100" t="n">
        <v>0.999402628434887</v>
      </c>
      <c r="G31" s="100" t="n">
        <v>0.999402628434887</v>
      </c>
      <c r="H31" s="100" t="n">
        <v>0.999402628434887</v>
      </c>
      <c r="I31" s="100" t="n">
        <v>0.999402628434887</v>
      </c>
      <c r="J31" s="100" t="n">
        <v>0.999402628434887</v>
      </c>
      <c r="K31" s="100" t="n">
        <v>0.999402628434887</v>
      </c>
      <c r="L31" s="100" t="n">
        <v>0.729988052568698</v>
      </c>
    </row>
    <row r="32" s="1" customFormat="true" ht="11.25" hidden="false" customHeight="false" outlineLevel="0" collapsed="false">
      <c r="A32" s="142" t="s">
        <v>482</v>
      </c>
      <c r="B32" s="105" t="n">
        <v>0.996312305658104</v>
      </c>
      <c r="C32" s="105" t="n">
        <v>0.9954429478911</v>
      </c>
      <c r="D32" s="105" t="n">
        <v>0.994108584806861</v>
      </c>
      <c r="E32" s="105" t="n">
        <v>0.985726358523143</v>
      </c>
      <c r="F32" s="105" t="n">
        <v>0.998766725028204</v>
      </c>
      <c r="G32" s="105" t="n">
        <v>0.997945889555172</v>
      </c>
      <c r="H32" s="105" t="n">
        <v>0.996215261070159</v>
      </c>
      <c r="I32" s="105" t="n">
        <v>0.986361191869281</v>
      </c>
      <c r="J32" s="105" t="n">
        <v>0.96995661298214</v>
      </c>
      <c r="K32" s="105" t="n">
        <v>0.982301493273597</v>
      </c>
      <c r="L32" s="105" t="n">
        <v>0.818619621606978</v>
      </c>
    </row>
    <row r="33" s="1" customFormat="true" ht="22.5" hidden="false" customHeight="false" outlineLevel="0" collapsed="false">
      <c r="A33" s="144" t="s">
        <v>483</v>
      </c>
      <c r="B33" s="145" t="n">
        <v>0</v>
      </c>
      <c r="C33" s="145"/>
      <c r="D33" s="145"/>
      <c r="E33" s="145"/>
      <c r="F33" s="145" t="n">
        <v>0</v>
      </c>
      <c r="G33" s="145"/>
      <c r="H33" s="145"/>
      <c r="I33" s="145"/>
      <c r="J33" s="145" t="n">
        <v>1</v>
      </c>
      <c r="K33" s="145"/>
      <c r="L33" s="145" t="n">
        <v>0</v>
      </c>
    </row>
    <row r="34" s="1" customFormat="true" ht="15" hidden="false" customHeight="false" outlineLevel="0" collapsed="false">
      <c r="A34" s="150" t="s">
        <v>530</v>
      </c>
      <c r="B34" s="151" t="s">
        <v>531</v>
      </c>
      <c r="C34" s="151"/>
      <c r="D34" s="151"/>
      <c r="E34" s="151"/>
      <c r="F34" s="151"/>
      <c r="G34" s="151"/>
      <c r="H34" s="151"/>
      <c r="I34" s="151"/>
      <c r="J34" s="131"/>
      <c r="K34" s="131"/>
      <c r="L34" s="132"/>
    </row>
    <row r="35" s="1" customFormat="true" ht="11.25" hidden="false" customHeight="true" outlineLevel="0" collapsed="false">
      <c r="A35" s="148"/>
      <c r="B35" s="130" t="s">
        <v>484</v>
      </c>
      <c r="C35" s="130"/>
      <c r="D35" s="130"/>
      <c r="E35" s="130"/>
      <c r="F35" s="130"/>
      <c r="G35" s="130"/>
      <c r="H35" s="130"/>
      <c r="I35" s="130"/>
      <c r="J35" s="131"/>
      <c r="K35" s="131"/>
      <c r="L35" s="132"/>
    </row>
  </sheetData>
  <mergeCells count="6">
    <mergeCell ref="A1:I1"/>
    <mergeCell ref="B33:E33"/>
    <mergeCell ref="F33:I33"/>
    <mergeCell ref="J33:K33"/>
    <mergeCell ref="B34:I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3.7"/>
    <col collapsed="false" customWidth="false" hidden="false" outlineLevel="0" max="3" min="2" style="1" width="11.42"/>
    <col collapsed="false" customWidth="true" hidden="false" outlineLevel="0" max="4" min="4" style="1" width="13.7"/>
    <col collapsed="false" customWidth="true" hidden="false" outlineLevel="0" max="5" min="5" style="1" width="15.85"/>
    <col collapsed="false" customWidth="true" hidden="false" outlineLevel="0" max="6" min="6" style="1" width="9.99"/>
    <col collapsed="false" customWidth="true" hidden="false" outlineLevel="0" max="7" min="7" style="1" width="12.14"/>
    <col collapsed="false" customWidth="false" hidden="false" outlineLevel="0" max="257" min="8" style="1" width="11.42"/>
  </cols>
  <sheetData>
    <row r="1" customFormat="false" ht="15" hidden="false" customHeight="false" outlineLevel="0" collapsed="false">
      <c r="A1" s="55" t="s">
        <v>561</v>
      </c>
      <c r="B1" s="55"/>
      <c r="C1" s="55"/>
      <c r="D1" s="55"/>
      <c r="E1" s="55"/>
      <c r="F1" s="55"/>
      <c r="G1" s="55"/>
    </row>
    <row r="3" customFormat="false" ht="33.75" hidden="false" customHeight="false" outlineLevel="0" collapsed="false">
      <c r="A3" s="96" t="s">
        <v>475</v>
      </c>
      <c r="B3" s="96" t="s">
        <v>390</v>
      </c>
      <c r="C3" s="96" t="s">
        <v>411</v>
      </c>
      <c r="D3" s="97" t="s">
        <v>562</v>
      </c>
      <c r="E3" s="97" t="s">
        <v>563</v>
      </c>
      <c r="F3" s="97" t="s">
        <v>564</v>
      </c>
      <c r="G3" s="97" t="s">
        <v>565</v>
      </c>
      <c r="H3" s="97" t="s">
        <v>566</v>
      </c>
      <c r="I3" s="97" t="s">
        <v>567</v>
      </c>
      <c r="J3" s="97" t="s">
        <v>568</v>
      </c>
    </row>
    <row r="4" customFormat="false" ht="11.25" hidden="false" customHeight="false" outlineLevel="0" collapsed="false">
      <c r="A4" s="98" t="s">
        <v>32</v>
      </c>
      <c r="B4" s="100" t="n">
        <v>0.993025058124516</v>
      </c>
      <c r="C4" s="100" t="n">
        <v>0.990183415138207</v>
      </c>
      <c r="D4" s="100" t="n">
        <v>0.00129165590286748</v>
      </c>
      <c r="E4" s="100" t="n">
        <v>0.487470937742186</v>
      </c>
      <c r="F4" s="100" t="n">
        <v>0.941358822009817</v>
      </c>
      <c r="G4" s="100" t="n">
        <v>0.381555153707052</v>
      </c>
      <c r="H4" s="100" t="n">
        <v>0.777835184706794</v>
      </c>
      <c r="I4" s="100" t="n">
        <v>0.71764401963317</v>
      </c>
      <c r="J4" s="100" t="n">
        <v>0.668819426504779</v>
      </c>
    </row>
    <row r="5" customFormat="false" ht="11.25" hidden="false" customHeight="false" outlineLevel="0" collapsed="false">
      <c r="A5" s="98" t="s">
        <v>180</v>
      </c>
      <c r="B5" s="100" t="n">
        <v>0.981256332320162</v>
      </c>
      <c r="C5" s="100" t="n">
        <v>0.978723404255319</v>
      </c>
      <c r="D5" s="100" t="n">
        <v>0.999493414387031</v>
      </c>
      <c r="E5" s="100" t="n">
        <v>0.155015197568389</v>
      </c>
      <c r="F5" s="100" t="n">
        <v>0.937689969604863</v>
      </c>
      <c r="G5" s="100" t="n">
        <v>0.312056737588653</v>
      </c>
      <c r="H5" s="100" t="n">
        <v>0.754305977710233</v>
      </c>
      <c r="I5" s="100" t="n">
        <v>0.681864235055725</v>
      </c>
      <c r="J5" s="100" t="n">
        <v>0.703647416413374</v>
      </c>
    </row>
    <row r="6" customFormat="false" ht="11.25" hidden="false" customHeight="false" outlineLevel="0" collapsed="false">
      <c r="A6" s="98" t="s">
        <v>202</v>
      </c>
      <c r="B6" s="100" t="n">
        <v>0.998809523809524</v>
      </c>
      <c r="C6" s="100" t="n">
        <v>0.997619047619048</v>
      </c>
      <c r="D6" s="100" t="n">
        <v>0.130952380952381</v>
      </c>
      <c r="E6" s="100" t="n">
        <v>0.130952380952381</v>
      </c>
      <c r="F6" s="100" t="n">
        <v>0.998809523809524</v>
      </c>
      <c r="G6" s="100" t="n">
        <v>0.996428571428571</v>
      </c>
      <c r="H6" s="100" t="n">
        <v>0.89047619047619</v>
      </c>
      <c r="I6" s="100" t="n">
        <v>0.778571428571429</v>
      </c>
      <c r="J6" s="100" t="n">
        <v>0.721428571428571</v>
      </c>
    </row>
    <row r="7" customFormat="false" ht="11.25" hidden="false" customHeight="false" outlineLevel="0" collapsed="false">
      <c r="A7" s="98" t="s">
        <v>165</v>
      </c>
      <c r="B7" s="100" t="n">
        <v>0.95750452079566</v>
      </c>
      <c r="C7" s="100" t="n">
        <v>0.952983725135624</v>
      </c>
      <c r="D7" s="100" t="n">
        <v>1</v>
      </c>
      <c r="E7" s="100" t="n">
        <v>0.0877034358047016</v>
      </c>
      <c r="F7" s="100" t="n">
        <v>1</v>
      </c>
      <c r="G7" s="100" t="n">
        <v>0.470162748643761</v>
      </c>
      <c r="H7" s="100" t="n">
        <v>0.81374321880651</v>
      </c>
      <c r="I7" s="100" t="n">
        <v>0.693490054249548</v>
      </c>
      <c r="J7" s="100" t="n">
        <v>0.595840867992767</v>
      </c>
    </row>
    <row r="8" customFormat="false" ht="11.25" hidden="false" customHeight="false" outlineLevel="0" collapsed="false">
      <c r="A8" s="98" t="s">
        <v>26</v>
      </c>
      <c r="B8" s="100" t="n">
        <v>0.983787767133383</v>
      </c>
      <c r="C8" s="100" t="n">
        <v>0.980103168754606</v>
      </c>
      <c r="D8" s="100" t="n">
        <v>1</v>
      </c>
      <c r="E8" s="100" t="n">
        <v>0.211495946941783</v>
      </c>
      <c r="F8" s="100" t="n">
        <v>0.929255711127487</v>
      </c>
      <c r="G8" s="100" t="n">
        <v>0.469417833456153</v>
      </c>
      <c r="H8" s="100" t="n">
        <v>0.685335298452469</v>
      </c>
      <c r="I8" s="100" t="n">
        <v>0.586588061901253</v>
      </c>
      <c r="J8" s="100" t="n">
        <v>0.629329403095063</v>
      </c>
    </row>
    <row r="9" customFormat="false" ht="11.25" hidden="false" customHeight="false" outlineLevel="0" collapsed="false">
      <c r="A9" s="101" t="s">
        <v>139</v>
      </c>
      <c r="B9" s="100" t="n">
        <v>0.983651226158038</v>
      </c>
      <c r="C9" s="100" t="n">
        <v>0.978201634877384</v>
      </c>
      <c r="D9" s="100" t="n">
        <v>0.998637602179837</v>
      </c>
      <c r="E9" s="100" t="n">
        <v>0.427792915531335</v>
      </c>
      <c r="F9" s="100" t="n">
        <v>0.901907356948229</v>
      </c>
      <c r="G9" s="100" t="n">
        <v>0.457765667574932</v>
      </c>
      <c r="H9" s="100" t="n">
        <v>0.750681198910082</v>
      </c>
      <c r="I9" s="100" t="n">
        <v>0.696185286103542</v>
      </c>
      <c r="J9" s="100" t="n">
        <v>0.67574931880109</v>
      </c>
    </row>
    <row r="10" customFormat="false" ht="11.25" hidden="false" customHeight="false" outlineLevel="0" collapsed="false">
      <c r="A10" s="98" t="s">
        <v>481</v>
      </c>
      <c r="B10" s="100" t="n">
        <v>0.986805937328202</v>
      </c>
      <c r="C10" s="100" t="n">
        <v>0.977460142935679</v>
      </c>
      <c r="D10" s="100" t="n">
        <v>1</v>
      </c>
      <c r="E10" s="100" t="n">
        <v>0.22869708631116</v>
      </c>
      <c r="F10" s="100" t="n">
        <v>0.902693787795492</v>
      </c>
      <c r="G10" s="100" t="n">
        <v>0.451896646509071</v>
      </c>
      <c r="H10" s="100" t="n">
        <v>0.647058823529412</v>
      </c>
      <c r="I10" s="100" t="n">
        <v>0.576690489279824</v>
      </c>
      <c r="J10" s="100" t="n">
        <v>0.592083562396921</v>
      </c>
    </row>
    <row r="11" customFormat="false" ht="11.25" hidden="false" customHeight="false" outlineLevel="0" collapsed="false">
      <c r="A11" s="98" t="s">
        <v>189</v>
      </c>
      <c r="B11" s="100" t="n">
        <v>0.985649054142205</v>
      </c>
      <c r="C11" s="100" t="n">
        <v>0.98238747553816</v>
      </c>
      <c r="D11" s="100" t="n">
        <v>0</v>
      </c>
      <c r="E11" s="100" t="n">
        <v>0.19634703196347</v>
      </c>
      <c r="F11" s="100" t="n">
        <v>0.913894324853229</v>
      </c>
      <c r="G11" s="100" t="n">
        <v>0.500326157860405</v>
      </c>
      <c r="H11" s="100" t="n">
        <v>0.798434442270059</v>
      </c>
      <c r="I11" s="100" t="n">
        <v>0.720156555772994</v>
      </c>
      <c r="J11" s="100" t="n">
        <v>0.581213307240705</v>
      </c>
    </row>
    <row r="12" customFormat="false" ht="11.25" hidden="false" customHeight="false" outlineLevel="0" collapsed="false">
      <c r="A12" s="98" t="s">
        <v>55</v>
      </c>
      <c r="B12" s="100" t="n">
        <v>0.965964343598055</v>
      </c>
      <c r="C12" s="100" t="n">
        <v>0.962722852512156</v>
      </c>
      <c r="D12" s="100" t="n">
        <v>0.000810372771474878</v>
      </c>
      <c r="E12" s="100" t="n">
        <v>0.256077795786062</v>
      </c>
      <c r="F12" s="100" t="n">
        <v>0.856564019448947</v>
      </c>
      <c r="G12" s="100" t="n">
        <v>0.432739059967585</v>
      </c>
      <c r="H12" s="100" t="n">
        <v>0.690437601296597</v>
      </c>
      <c r="I12" s="100" t="n">
        <v>0.614262560777958</v>
      </c>
      <c r="J12" s="100" t="n">
        <v>0.487844408427877</v>
      </c>
    </row>
    <row r="13" customFormat="false" ht="11.25" hidden="false" customHeight="false" outlineLevel="0" collapsed="false">
      <c r="A13" s="98" t="s">
        <v>182</v>
      </c>
      <c r="B13" s="100" t="n">
        <v>0.968545216251638</v>
      </c>
      <c r="C13" s="100" t="n">
        <v>0.965923984272608</v>
      </c>
      <c r="D13" s="100" t="n">
        <v>1</v>
      </c>
      <c r="E13" s="100" t="n">
        <v>0.424639580602883</v>
      </c>
      <c r="F13" s="102" t="n">
        <v>0</v>
      </c>
      <c r="G13" s="102" t="n">
        <v>0</v>
      </c>
      <c r="H13" s="100" t="n">
        <v>1</v>
      </c>
      <c r="I13" s="100" t="n">
        <v>0.701179554390564</v>
      </c>
      <c r="J13" s="100" t="n">
        <v>0.598951507208388</v>
      </c>
    </row>
    <row r="14" customFormat="false" ht="11.25" hidden="false" customHeight="false" outlineLevel="0" collapsed="false">
      <c r="A14" s="98" t="s">
        <v>119</v>
      </c>
      <c r="B14" s="100" t="n">
        <v>0.991040661612681</v>
      </c>
      <c r="C14" s="100" t="n">
        <v>0.989662301860786</v>
      </c>
      <c r="D14" s="100" t="n">
        <v>0</v>
      </c>
      <c r="E14" s="100" t="n">
        <v>0.948311509303928</v>
      </c>
      <c r="F14" s="100" t="n">
        <v>0.999310820124052</v>
      </c>
      <c r="G14" s="100" t="n">
        <v>0.520675396278429</v>
      </c>
      <c r="H14" s="100" t="n">
        <v>0.79841488628532</v>
      </c>
      <c r="I14" s="100" t="n">
        <v>0.726740179186768</v>
      </c>
      <c r="J14" s="100" t="n">
        <v>0.721571330117161</v>
      </c>
    </row>
    <row r="15" customFormat="false" ht="11.25" hidden="false" customHeight="false" outlineLevel="0" collapsed="false">
      <c r="A15" s="98" t="s">
        <v>121</v>
      </c>
      <c r="B15" s="100" t="n">
        <v>0.97906026557712</v>
      </c>
      <c r="C15" s="100" t="n">
        <v>0.972420837589377</v>
      </c>
      <c r="D15" s="100" t="n">
        <v>1</v>
      </c>
      <c r="E15" s="100" t="n">
        <v>0.4341164453524</v>
      </c>
      <c r="F15" s="100" t="n">
        <v>1</v>
      </c>
      <c r="G15" s="100" t="n">
        <v>0.441777323799796</v>
      </c>
      <c r="H15" s="100" t="n">
        <v>0.772216547497446</v>
      </c>
      <c r="I15" s="100" t="n">
        <v>0.680796731358529</v>
      </c>
      <c r="J15" s="100" t="n">
        <v>0.689479060265577</v>
      </c>
    </row>
    <row r="16" customFormat="false" ht="11.25" hidden="false" customHeight="false" outlineLevel="0" collapsed="false">
      <c r="A16" s="98" t="s">
        <v>42</v>
      </c>
      <c r="B16" s="100" t="n">
        <v>0.997050147492625</v>
      </c>
      <c r="C16" s="100" t="n">
        <v>0.993510324483776</v>
      </c>
      <c r="D16" s="100" t="n">
        <v>0</v>
      </c>
      <c r="E16" s="100" t="n">
        <v>0.63952802359882</v>
      </c>
      <c r="F16" s="100" t="n">
        <v>0.957522123893805</v>
      </c>
      <c r="G16" s="100" t="n">
        <v>0.392920353982301</v>
      </c>
      <c r="H16" s="100" t="n">
        <v>0.920353982300885</v>
      </c>
      <c r="I16" s="100" t="n">
        <v>0.870206489675516</v>
      </c>
      <c r="J16" s="100" t="n">
        <v>0.795280235988201</v>
      </c>
    </row>
    <row r="17" customFormat="false" ht="11.25" hidden="false" customHeight="false" outlineLevel="0" collapsed="false">
      <c r="A17" s="98" t="s">
        <v>156</v>
      </c>
      <c r="B17" s="100" t="n">
        <v>0.987146529562982</v>
      </c>
      <c r="C17" s="100" t="n">
        <v>0.982005141388175</v>
      </c>
      <c r="D17" s="100" t="n">
        <v>1</v>
      </c>
      <c r="E17" s="100" t="n">
        <v>0.291773778920309</v>
      </c>
      <c r="F17" s="100" t="n">
        <v>1</v>
      </c>
      <c r="G17" s="100" t="n">
        <v>0.376606683804627</v>
      </c>
      <c r="H17" s="100" t="n">
        <v>0.818766066838046</v>
      </c>
      <c r="I17" s="100" t="n">
        <v>0.577120822622108</v>
      </c>
      <c r="J17" s="100" t="n">
        <v>0.497429305912596</v>
      </c>
    </row>
    <row r="18" customFormat="false" ht="11.25" hidden="false" customHeight="false" outlineLevel="0" collapsed="false">
      <c r="A18" s="98" t="s">
        <v>62</v>
      </c>
      <c r="B18" s="100" t="n">
        <v>0.983997672388711</v>
      </c>
      <c r="C18" s="100" t="n">
        <v>0.978178644166424</v>
      </c>
      <c r="D18" s="100" t="n">
        <v>0</v>
      </c>
      <c r="E18" s="100" t="n">
        <v>0.269711958102997</v>
      </c>
      <c r="F18" s="100" t="n">
        <v>0.932790224032587</v>
      </c>
      <c r="G18" s="100" t="n">
        <v>0.573465231306372</v>
      </c>
      <c r="H18" s="100" t="n">
        <v>0.785568810008729</v>
      </c>
      <c r="I18" s="100" t="n">
        <v>0.702356706430026</v>
      </c>
      <c r="J18" s="100" t="n">
        <v>0.732033750363689</v>
      </c>
    </row>
    <row r="19" customFormat="false" ht="11.25" hidden="false" customHeight="false" outlineLevel="0" collapsed="false">
      <c r="A19" s="98" t="s">
        <v>110</v>
      </c>
      <c r="B19" s="100" t="n">
        <v>0.984094852515905</v>
      </c>
      <c r="C19" s="100" t="n">
        <v>0.981492192018508</v>
      </c>
      <c r="D19" s="100" t="n">
        <v>1</v>
      </c>
      <c r="E19" s="100" t="n">
        <v>0.42914979757085</v>
      </c>
      <c r="F19" s="100" t="n">
        <v>0.95748987854251</v>
      </c>
      <c r="G19" s="100" t="n">
        <v>0.513880855986119</v>
      </c>
      <c r="H19" s="100" t="n">
        <v>0.871891266628109</v>
      </c>
      <c r="I19" s="100" t="n">
        <v>0.813765182186235</v>
      </c>
      <c r="J19" s="100" t="n">
        <v>0.749855407750145</v>
      </c>
    </row>
    <row r="20" customFormat="false" ht="11.25" hidden="false" customHeight="false" outlineLevel="0" collapsed="false">
      <c r="A20" s="98" t="s">
        <v>158</v>
      </c>
      <c r="B20" s="100" t="n">
        <v>0.990403071017274</v>
      </c>
      <c r="C20" s="100" t="n">
        <v>0.982725527831094</v>
      </c>
      <c r="D20" s="100" t="n">
        <v>0.950095969289827</v>
      </c>
      <c r="E20" s="100" t="n">
        <v>0.90595009596929</v>
      </c>
      <c r="F20" s="100" t="n">
        <v>0.873320537428023</v>
      </c>
      <c r="G20" s="100" t="n">
        <v>0.854126679462572</v>
      </c>
      <c r="H20" s="100" t="n">
        <v>0.859884836852207</v>
      </c>
      <c r="I20" s="100" t="n">
        <v>0.767754318618042</v>
      </c>
      <c r="J20" s="100" t="n">
        <v>0.673704414587332</v>
      </c>
    </row>
    <row r="21" customFormat="false" ht="11.25" hidden="false" customHeight="false" outlineLevel="0" collapsed="false">
      <c r="A21" s="98" t="s">
        <v>128</v>
      </c>
      <c r="B21" s="100" t="n">
        <v>0.9919311457773</v>
      </c>
      <c r="C21" s="100" t="n">
        <v>0.986551909628833</v>
      </c>
      <c r="D21" s="100" t="n">
        <v>1</v>
      </c>
      <c r="E21" s="100" t="n">
        <v>0.49435180204411</v>
      </c>
      <c r="F21" s="100" t="n">
        <v>0.906401291016676</v>
      </c>
      <c r="G21" s="100" t="n">
        <v>0.43733189887036</v>
      </c>
      <c r="H21" s="100" t="n">
        <v>0.733727810650888</v>
      </c>
      <c r="I21" s="100" t="n">
        <v>0.660570199031738</v>
      </c>
      <c r="J21" s="100" t="n">
        <v>0.703066164604626</v>
      </c>
    </row>
    <row r="22" customFormat="false" ht="11.25" hidden="false" customHeight="false" outlineLevel="0" collapsed="false">
      <c r="A22" s="98" t="s">
        <v>90</v>
      </c>
      <c r="B22" s="100" t="n">
        <v>0.983240223463687</v>
      </c>
      <c r="C22" s="100" t="n">
        <v>0.983240223463687</v>
      </c>
      <c r="D22" s="100" t="n">
        <v>0.999162011173184</v>
      </c>
      <c r="E22" s="100" t="n">
        <v>0.458379888268156</v>
      </c>
      <c r="F22" s="100" t="n">
        <v>0.961731843575419</v>
      </c>
      <c r="G22" s="100" t="n">
        <v>0.604748603351955</v>
      </c>
      <c r="H22" s="100" t="n">
        <v>0.875698324022346</v>
      </c>
      <c r="I22" s="100" t="n">
        <v>0.785754189944134</v>
      </c>
      <c r="J22" s="100" t="n">
        <v>0.777094972067039</v>
      </c>
    </row>
    <row r="23" customFormat="false" ht="11.25" hidden="false" customHeight="false" outlineLevel="0" collapsed="false">
      <c r="A23" s="101" t="s">
        <v>167</v>
      </c>
      <c r="B23" s="100" t="n">
        <v>0.978896103896104</v>
      </c>
      <c r="C23" s="100" t="n">
        <v>0.974025974025974</v>
      </c>
      <c r="D23" s="100" t="n">
        <v>1</v>
      </c>
      <c r="E23" s="100" t="n">
        <v>0.105519480519481</v>
      </c>
      <c r="F23" s="100" t="n">
        <v>1</v>
      </c>
      <c r="G23" s="100" t="n">
        <v>0.519480519480519</v>
      </c>
      <c r="H23" s="100" t="n">
        <v>0.772727272727273</v>
      </c>
      <c r="I23" s="100" t="n">
        <v>0.693181818181818</v>
      </c>
      <c r="J23" s="100" t="n">
        <v>0.571428571428571</v>
      </c>
    </row>
    <row r="24" customFormat="false" ht="11.25" hidden="false" customHeight="false" outlineLevel="0" collapsed="false">
      <c r="A24" s="98" t="s">
        <v>37</v>
      </c>
      <c r="B24" s="100" t="n">
        <v>0.97568224804107</v>
      </c>
      <c r="C24" s="100" t="n">
        <v>0.970548500405296</v>
      </c>
      <c r="D24" s="100" t="n">
        <v>0.998919211024048</v>
      </c>
      <c r="E24" s="100" t="n">
        <v>0.281275330991624</v>
      </c>
      <c r="F24" s="100" t="n">
        <v>1</v>
      </c>
      <c r="G24" s="100" t="n">
        <v>0.386111861659011</v>
      </c>
      <c r="H24" s="100" t="n">
        <v>0.782221021345582</v>
      </c>
      <c r="I24" s="100" t="n">
        <v>0.695757903269387</v>
      </c>
      <c r="J24" s="100" t="n">
        <v>0.610105376925155</v>
      </c>
    </row>
    <row r="25" s="103" customFormat="true" ht="11.25" hidden="false" customHeight="false" outlineLevel="0" collapsed="false">
      <c r="A25" s="101" t="s">
        <v>44</v>
      </c>
      <c r="B25" s="100" t="n">
        <v>0.983225806451613</v>
      </c>
      <c r="C25" s="100" t="n">
        <v>0.978924731182796</v>
      </c>
      <c r="D25" s="102" t="n">
        <v>0</v>
      </c>
      <c r="E25" s="102" t="n">
        <v>0</v>
      </c>
      <c r="F25" s="100" t="n">
        <v>0.901935483870968</v>
      </c>
      <c r="G25" s="100" t="n">
        <v>0.468817204301075</v>
      </c>
      <c r="H25" s="102" t="n">
        <v>0</v>
      </c>
      <c r="I25" s="102" t="n">
        <v>0</v>
      </c>
      <c r="J25" s="100" t="n">
        <v>0.630967741935484</v>
      </c>
    </row>
    <row r="26" customFormat="false" ht="11.25" hidden="false" customHeight="false" outlineLevel="0" collapsed="false">
      <c r="A26" s="98" t="s">
        <v>112</v>
      </c>
      <c r="B26" s="100" t="n">
        <v>0.997743173098623</v>
      </c>
      <c r="C26" s="100" t="n">
        <v>0.998420221169036</v>
      </c>
      <c r="D26" s="100" t="n">
        <v>1</v>
      </c>
      <c r="E26" s="100" t="n">
        <v>0.0674791243511623</v>
      </c>
      <c r="F26" s="100" t="n">
        <v>0.93613179869104</v>
      </c>
      <c r="G26" s="100" t="n">
        <v>0.460844053261115</v>
      </c>
      <c r="H26" s="100" t="n">
        <v>0.831189347777026</v>
      </c>
      <c r="I26" s="100" t="n">
        <v>0.771383434890544</v>
      </c>
      <c r="J26" s="100" t="n">
        <v>0.73595125253893</v>
      </c>
    </row>
    <row r="27" customFormat="false" ht="11.25" hidden="false" customHeight="false" outlineLevel="0" collapsed="false">
      <c r="A27" s="98" t="s">
        <v>213</v>
      </c>
      <c r="B27" s="100" t="n">
        <v>0.975578406169666</v>
      </c>
      <c r="C27" s="100" t="n">
        <v>0.973007712082262</v>
      </c>
      <c r="D27" s="100" t="n">
        <v>0.0347043701799486</v>
      </c>
      <c r="E27" s="100" t="n">
        <v>0.347043701799486</v>
      </c>
      <c r="F27" s="100" t="n">
        <v>0.93573264781491</v>
      </c>
      <c r="G27" s="100" t="n">
        <v>0.479434447300771</v>
      </c>
      <c r="H27" s="100" t="n">
        <v>0.640102827763496</v>
      </c>
      <c r="I27" s="100" t="n">
        <v>0.515424164524422</v>
      </c>
      <c r="J27" s="100" t="n">
        <v>0.566838046272494</v>
      </c>
    </row>
    <row r="28" customFormat="false" ht="11.25" hidden="false" customHeight="false" outlineLevel="0" collapsed="false">
      <c r="A28" s="98" t="s">
        <v>215</v>
      </c>
      <c r="B28" s="100" t="n">
        <v>0.998480243161094</v>
      </c>
      <c r="C28" s="100" t="n">
        <v>1</v>
      </c>
      <c r="D28" s="100" t="n">
        <v>0</v>
      </c>
      <c r="E28" s="100" t="n">
        <v>0.396656534954407</v>
      </c>
      <c r="F28" s="100" t="n">
        <v>0.998480243161094</v>
      </c>
      <c r="G28" s="100" t="n">
        <v>0.5</v>
      </c>
      <c r="H28" s="100" t="n">
        <v>0.785714285714286</v>
      </c>
      <c r="I28" s="100" t="n">
        <v>0.709726443768997</v>
      </c>
      <c r="J28" s="100" t="n">
        <v>0.752279635258359</v>
      </c>
    </row>
    <row r="29" customFormat="false" ht="11.25" hidden="false" customHeight="false" outlineLevel="0" collapsed="false">
      <c r="A29" s="98" t="s">
        <v>191</v>
      </c>
      <c r="B29" s="100" t="n">
        <v>0.989278752436647</v>
      </c>
      <c r="C29" s="100" t="n">
        <v>0.982131254061079</v>
      </c>
      <c r="D29" s="100" t="n">
        <v>0.999350227420403</v>
      </c>
      <c r="E29" s="100" t="n">
        <v>0.774528914879792</v>
      </c>
      <c r="F29" s="100" t="n">
        <v>0.944769330734243</v>
      </c>
      <c r="G29" s="100" t="n">
        <v>0.482131254061079</v>
      </c>
      <c r="H29" s="100" t="n">
        <v>0.821962313190383</v>
      </c>
      <c r="I29" s="100" t="n">
        <v>0.762508122157245</v>
      </c>
      <c r="J29" s="100" t="n">
        <v>0.837231968810916</v>
      </c>
    </row>
    <row r="30" customFormat="false" ht="11.25" hidden="false" customHeight="false" outlineLevel="0" collapsed="false">
      <c r="A30" s="98" t="s">
        <v>143</v>
      </c>
      <c r="B30" s="100" t="n">
        <v>0.991047144152312</v>
      </c>
      <c r="C30" s="100" t="n">
        <v>0.98628739800544</v>
      </c>
      <c r="D30" s="100" t="n">
        <v>1</v>
      </c>
      <c r="E30" s="100" t="n">
        <v>0.363553943789665</v>
      </c>
      <c r="F30" s="100" t="n">
        <v>0.942429737080689</v>
      </c>
      <c r="G30" s="100" t="n">
        <v>0.55292384406165</v>
      </c>
      <c r="H30" s="100" t="n">
        <v>0.846101541251133</v>
      </c>
      <c r="I30" s="100" t="n">
        <v>0.766885766092475</v>
      </c>
      <c r="J30" s="100" t="n">
        <v>0.76824569356301</v>
      </c>
    </row>
    <row r="31" customFormat="false" ht="11.25" hidden="false" customHeight="false" outlineLevel="0" collapsed="false">
      <c r="A31" s="98" t="s">
        <v>145</v>
      </c>
      <c r="B31" s="100" t="n">
        <v>0.989751098096633</v>
      </c>
      <c r="C31" s="100" t="n">
        <v>0.979502196193265</v>
      </c>
      <c r="D31" s="100" t="n">
        <v>1</v>
      </c>
      <c r="E31" s="100" t="n">
        <v>0.061493411420205</v>
      </c>
      <c r="F31" s="100" t="n">
        <v>0.828696925329429</v>
      </c>
      <c r="G31" s="100" t="n">
        <v>0.383601756954612</v>
      </c>
      <c r="H31" s="100" t="n">
        <v>0.723279648609078</v>
      </c>
      <c r="I31" s="100" t="n">
        <v>0.733528550512445</v>
      </c>
      <c r="J31" s="100" t="n">
        <v>0.49194729136164</v>
      </c>
    </row>
    <row r="32" customFormat="false" ht="11.25" hidden="false" customHeight="false" outlineLevel="0" collapsed="false">
      <c r="A32" s="98" t="s">
        <v>130</v>
      </c>
      <c r="B32" s="100" t="n">
        <v>0.98112778535698</v>
      </c>
      <c r="C32" s="100" t="n">
        <v>0.972487494315598</v>
      </c>
      <c r="D32" s="100" t="n">
        <v>1</v>
      </c>
      <c r="E32" s="100" t="n">
        <v>0.2512505684402</v>
      </c>
      <c r="F32" s="100" t="n">
        <v>0.835607094133697</v>
      </c>
      <c r="G32" s="100" t="n">
        <v>0.47612551159618</v>
      </c>
      <c r="H32" s="100" t="n">
        <v>0.705547976352888</v>
      </c>
      <c r="I32" s="100" t="n">
        <v>0.638017280582083</v>
      </c>
      <c r="J32" s="100" t="n">
        <v>0.600954979536153</v>
      </c>
    </row>
    <row r="33" customFormat="false" ht="11.25" hidden="false" customHeight="false" outlineLevel="0" collapsed="false">
      <c r="A33" s="142" t="s">
        <v>482</v>
      </c>
      <c r="B33" s="115" t="n">
        <v>0.985602513821666</v>
      </c>
      <c r="C33" s="115" t="n">
        <v>0.98076641483598</v>
      </c>
      <c r="D33" s="105" t="n">
        <v>0.598979414416782</v>
      </c>
      <c r="E33" s="105" t="n">
        <v>0.320869842989944</v>
      </c>
      <c r="F33" s="105" t="n">
        <v>0.892308812052938</v>
      </c>
      <c r="G33" s="105" t="n">
        <v>0.521800662329313</v>
      </c>
      <c r="H33" s="105" t="n">
        <v>0.758358976017856</v>
      </c>
      <c r="I33" s="105" t="n">
        <v>0.686497458644853</v>
      </c>
      <c r="J33" s="105" t="n">
        <v>0.666809537865585</v>
      </c>
    </row>
    <row r="34" customFormat="false" ht="22.5" hidden="false" customHeight="false" outlineLevel="0" collapsed="false">
      <c r="A34" s="144" t="s">
        <v>483</v>
      </c>
      <c r="B34" s="107" t="n">
        <v>0</v>
      </c>
      <c r="C34" s="107" t="n">
        <v>0</v>
      </c>
      <c r="D34" s="107" t="n">
        <v>2</v>
      </c>
      <c r="E34" s="107"/>
      <c r="F34" s="107" t="n">
        <v>4</v>
      </c>
      <c r="G34" s="107"/>
      <c r="H34" s="107" t="n">
        <v>2</v>
      </c>
      <c r="I34" s="107" t="n">
        <v>2</v>
      </c>
      <c r="J34" s="107" t="n">
        <v>0</v>
      </c>
    </row>
    <row r="35" customFormat="false" ht="11.25" hidden="false" customHeight="true" outlineLevel="0" collapsed="false">
      <c r="A35" s="148"/>
      <c r="B35" s="130" t="s">
        <v>484</v>
      </c>
      <c r="C35" s="130"/>
      <c r="D35" s="130"/>
      <c r="E35" s="130"/>
      <c r="F35" s="130"/>
      <c r="G35" s="130"/>
      <c r="H35" s="130"/>
      <c r="I35" s="130"/>
      <c r="J35" s="132"/>
      <c r="K35" s="119"/>
      <c r="L35" s="119"/>
      <c r="M35" s="119"/>
    </row>
  </sheetData>
  <mergeCells count="4">
    <mergeCell ref="A1:G1"/>
    <mergeCell ref="D34:E34"/>
    <mergeCell ref="F34:G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1.25" zeroHeight="false" outlineLevelRow="0" outlineLevelCol="0"/>
  <cols>
    <col collapsed="false" customWidth="true" hidden="false" outlineLevel="0" max="1" min="1" style="1" width="12.56"/>
    <col collapsed="false" customWidth="false" hidden="false" outlineLevel="0" max="2" min="2" style="1" width="11.42"/>
    <col collapsed="false" customWidth="true" hidden="false" outlineLevel="0" max="3" min="3" style="1" width="9.56"/>
    <col collapsed="false" customWidth="false" hidden="false" outlineLevel="0" max="4" min="4" style="1" width="11.42"/>
    <col collapsed="false" customWidth="true" hidden="false" outlineLevel="0" max="5" min="5" style="1" width="12.7"/>
    <col collapsed="false" customWidth="false" hidden="false" outlineLevel="0" max="6" min="6" style="1" width="11.42"/>
    <col collapsed="false" customWidth="true" hidden="false" outlineLevel="0" max="7" min="7" style="1" width="12.42"/>
    <col collapsed="false" customWidth="false" hidden="false" outlineLevel="0" max="257" min="8" style="1" width="11.42"/>
  </cols>
  <sheetData>
    <row r="1" customFormat="false" ht="15" hidden="false" customHeight="false" outlineLevel="0" collapsed="false">
      <c r="A1" s="55" t="s">
        <v>569</v>
      </c>
      <c r="B1" s="55"/>
      <c r="C1" s="55"/>
      <c r="D1" s="55"/>
      <c r="E1" s="55"/>
      <c r="F1" s="55"/>
    </row>
    <row r="3" customFormat="false" ht="33.75" hidden="false" customHeight="false" outlineLevel="0" collapsed="false">
      <c r="A3" s="96" t="s">
        <v>475</v>
      </c>
      <c r="B3" s="96" t="s">
        <v>390</v>
      </c>
      <c r="C3" s="96" t="s">
        <v>411</v>
      </c>
      <c r="D3" s="97" t="s">
        <v>562</v>
      </c>
      <c r="E3" s="97" t="s">
        <v>563</v>
      </c>
      <c r="F3" s="97" t="s">
        <v>564</v>
      </c>
      <c r="G3" s="97" t="s">
        <v>565</v>
      </c>
      <c r="H3" s="97" t="s">
        <v>566</v>
      </c>
      <c r="I3" s="97" t="s">
        <v>567</v>
      </c>
      <c r="J3" s="97" t="s">
        <v>568</v>
      </c>
    </row>
    <row r="4" customFormat="false" ht="11.25" hidden="false" customHeight="false" outlineLevel="0" collapsed="false">
      <c r="A4" s="98" t="s">
        <v>193</v>
      </c>
      <c r="B4" s="100" t="n">
        <v>0.993226079593565</v>
      </c>
      <c r="C4" s="100" t="n">
        <v>0.989839119390347</v>
      </c>
      <c r="D4" s="100" t="n">
        <v>1</v>
      </c>
      <c r="E4" s="100" t="n">
        <v>0.358171041490262</v>
      </c>
      <c r="F4" s="100" t="n">
        <v>0.982006773920407</v>
      </c>
      <c r="G4" s="100" t="n">
        <v>0.583403895004234</v>
      </c>
      <c r="H4" s="100" t="n">
        <v>0.774767146486029</v>
      </c>
      <c r="I4" s="100" t="n">
        <v>0.671676545300593</v>
      </c>
      <c r="J4" s="100" t="n">
        <v>0.6731583403895</v>
      </c>
    </row>
    <row r="5" customFormat="false" ht="11.25" hidden="false" customHeight="false" outlineLevel="0" collapsed="false">
      <c r="A5" s="98" t="s">
        <v>114</v>
      </c>
      <c r="B5" s="100" t="n">
        <v>0.987112112112112</v>
      </c>
      <c r="C5" s="100" t="n">
        <v>0.982982982982983</v>
      </c>
      <c r="D5" s="100" t="n">
        <v>1</v>
      </c>
      <c r="E5" s="100" t="n">
        <v>0.278153153153153</v>
      </c>
      <c r="F5" s="100" t="n">
        <v>0.94019019019019</v>
      </c>
      <c r="G5" s="100" t="n">
        <v>0.495495495495496</v>
      </c>
      <c r="H5" s="100" t="n">
        <v>0.833833833833834</v>
      </c>
      <c r="I5" s="100" t="n">
        <v>0.790790790790791</v>
      </c>
      <c r="J5" s="100" t="n">
        <v>0.793918918918919</v>
      </c>
    </row>
    <row r="6" customFormat="false" ht="11.25" hidden="false" customHeight="false" outlineLevel="0" collapsed="false">
      <c r="A6" s="98" t="s">
        <v>46</v>
      </c>
      <c r="B6" s="100" t="n">
        <v>0.992</v>
      </c>
      <c r="C6" s="100" t="n">
        <v>0.980444444444445</v>
      </c>
      <c r="D6" s="100" t="n">
        <v>0.124444444444444</v>
      </c>
      <c r="E6" s="100" t="n">
        <v>1</v>
      </c>
      <c r="F6" s="100" t="n">
        <v>0.884444444444445</v>
      </c>
      <c r="G6" s="100" t="n">
        <v>1</v>
      </c>
      <c r="H6" s="100" t="n">
        <v>0.759111111111111</v>
      </c>
      <c r="I6" s="100" t="n">
        <v>0.68</v>
      </c>
      <c r="J6" s="100" t="n">
        <v>0.598222222222222</v>
      </c>
    </row>
    <row r="7" customFormat="false" ht="11.25" hidden="false" customHeight="false" outlineLevel="0" collapsed="false">
      <c r="A7" s="98" t="s">
        <v>169</v>
      </c>
      <c r="B7" s="100" t="n">
        <v>0.99330207635633</v>
      </c>
      <c r="C7" s="100" t="n">
        <v>0.987441393168118</v>
      </c>
      <c r="D7" s="100" t="n">
        <v>1</v>
      </c>
      <c r="E7" s="100" t="n">
        <v>0.373409243134628</v>
      </c>
      <c r="F7" s="100" t="n">
        <v>0.891828533154722</v>
      </c>
      <c r="G7" s="100" t="n">
        <v>0.857836570663095</v>
      </c>
      <c r="H7" s="100" t="n">
        <v>0.782484929671802</v>
      </c>
      <c r="I7" s="100" t="n">
        <v>0.706128600133959</v>
      </c>
      <c r="J7" s="100" t="n">
        <v>0.651205626255861</v>
      </c>
    </row>
    <row r="8" customFormat="false" ht="11.25" hidden="false" customHeight="false" outlineLevel="0" collapsed="false">
      <c r="A8" s="98" t="s">
        <v>92</v>
      </c>
      <c r="B8" s="100" t="n">
        <v>0.988205560235889</v>
      </c>
      <c r="C8" s="100" t="n">
        <v>0.984835720303286</v>
      </c>
      <c r="D8" s="100" t="n">
        <v>1</v>
      </c>
      <c r="E8" s="100" t="n">
        <v>0.278854254422915</v>
      </c>
      <c r="F8" s="100" t="n">
        <v>1</v>
      </c>
      <c r="G8" s="100" t="n">
        <v>0.594776748104465</v>
      </c>
      <c r="H8" s="100" t="n">
        <v>0.827295703454086</v>
      </c>
      <c r="I8" s="100" t="n">
        <v>0.766638584667228</v>
      </c>
      <c r="J8" s="100" t="n">
        <v>0.802021903959562</v>
      </c>
    </row>
    <row r="9" customFormat="false" ht="11.25" hidden="false" customHeight="false" outlineLevel="0" collapsed="false">
      <c r="A9" s="98" t="s">
        <v>132</v>
      </c>
      <c r="B9" s="100" t="n">
        <v>0.984282907662083</v>
      </c>
      <c r="C9" s="100" t="n">
        <v>0.981827111984283</v>
      </c>
      <c r="D9" s="100" t="n">
        <v>0</v>
      </c>
      <c r="E9" s="100" t="n">
        <v>0.43909626719057</v>
      </c>
      <c r="F9" s="100" t="n">
        <v>0.966110019646365</v>
      </c>
      <c r="G9" s="100" t="n">
        <v>0.474459724950884</v>
      </c>
      <c r="H9" s="100" t="n">
        <v>0.803536345776031</v>
      </c>
      <c r="I9" s="100" t="n">
        <v>0.666502946954813</v>
      </c>
      <c r="J9" s="100" t="n">
        <v>0.711198428290766</v>
      </c>
    </row>
    <row r="10" customFormat="false" ht="11.25" hidden="false" customHeight="false" outlineLevel="0" collapsed="false">
      <c r="A10" s="98" t="s">
        <v>50</v>
      </c>
      <c r="B10" s="100" t="n">
        <v>0.985879979828543</v>
      </c>
      <c r="C10" s="100" t="n">
        <v>0.982349974785678</v>
      </c>
      <c r="D10" s="100" t="n">
        <v>0.00100857286938981</v>
      </c>
      <c r="E10" s="100" t="n">
        <v>0.0685829551185073</v>
      </c>
      <c r="F10" s="100" t="n">
        <v>0.953101361573374</v>
      </c>
      <c r="G10" s="100" t="n">
        <v>0.40393343419062</v>
      </c>
      <c r="H10" s="100" t="n">
        <v>0.814422592032274</v>
      </c>
      <c r="I10" s="100" t="n">
        <v>0.731215330307615</v>
      </c>
      <c r="J10" s="100" t="n">
        <v>0.595562279374685</v>
      </c>
    </row>
    <row r="11" customFormat="false" ht="11.25" hidden="false" customHeight="false" outlineLevel="0" collapsed="false">
      <c r="A11" s="98" t="s">
        <v>171</v>
      </c>
      <c r="B11" s="100" t="n">
        <v>0.989025695931478</v>
      </c>
      <c r="C11" s="100" t="n">
        <v>0.985546038543897</v>
      </c>
      <c r="D11" s="100" t="n">
        <v>0.00107066381156317</v>
      </c>
      <c r="E11" s="100" t="n">
        <v>0.341006423982869</v>
      </c>
      <c r="F11" s="100" t="n">
        <v>0.917826552462527</v>
      </c>
      <c r="G11" s="100" t="n">
        <v>0.523286937901499</v>
      </c>
      <c r="H11" s="100" t="n">
        <v>0.778372591006424</v>
      </c>
      <c r="I11" s="100" t="n">
        <v>0.716006423982869</v>
      </c>
      <c r="J11" s="100" t="n">
        <v>0.750535331905782</v>
      </c>
    </row>
    <row r="12" customFormat="false" ht="11.25" hidden="false" customHeight="false" outlineLevel="0" collapsed="false">
      <c r="A12" s="98" t="s">
        <v>99</v>
      </c>
      <c r="B12" s="100" t="n">
        <v>0.992805755395684</v>
      </c>
      <c r="C12" s="100" t="n">
        <v>0.989208633093525</v>
      </c>
      <c r="D12" s="100" t="n">
        <v>1</v>
      </c>
      <c r="E12" s="100" t="n">
        <v>0.455035971223022</v>
      </c>
      <c r="F12" s="100" t="n">
        <v>0.989208633093525</v>
      </c>
      <c r="G12" s="100" t="n">
        <v>0.54136690647482</v>
      </c>
      <c r="H12" s="100" t="n">
        <v>0.897482014388489</v>
      </c>
      <c r="I12" s="100" t="n">
        <v>0.726618705035971</v>
      </c>
      <c r="J12" s="100" t="n">
        <v>0.856115107913669</v>
      </c>
    </row>
    <row r="13" customFormat="false" ht="11.25" hidden="false" customHeight="false" outlineLevel="0" collapsed="false">
      <c r="A13" s="98" t="s">
        <v>147</v>
      </c>
      <c r="B13" s="100" t="n">
        <v>0.974857142857143</v>
      </c>
      <c r="C13" s="100" t="n">
        <v>0.958857142857143</v>
      </c>
      <c r="D13" s="100" t="n">
        <v>0</v>
      </c>
      <c r="E13" s="100" t="n">
        <v>0.056</v>
      </c>
      <c r="F13" s="102" t="n">
        <v>0</v>
      </c>
      <c r="G13" s="102" t="n">
        <v>0</v>
      </c>
      <c r="H13" s="100" t="n">
        <v>0.782857142857143</v>
      </c>
      <c r="I13" s="100" t="n">
        <v>0.661714285714286</v>
      </c>
      <c r="J13" s="100" t="n">
        <v>0.539428571428572</v>
      </c>
    </row>
    <row r="14" customFormat="false" ht="11.25" hidden="false" customHeight="false" outlineLevel="0" collapsed="false">
      <c r="A14" s="98" t="s">
        <v>134</v>
      </c>
      <c r="B14" s="100" t="n">
        <v>0.977607165706974</v>
      </c>
      <c r="C14" s="100" t="n">
        <v>0.967370441458733</v>
      </c>
      <c r="D14" s="100" t="n">
        <v>0.00191938579654511</v>
      </c>
      <c r="E14" s="100" t="n">
        <v>0.27447216890595</v>
      </c>
      <c r="F14" s="100" t="n">
        <v>0.9149072296865</v>
      </c>
      <c r="G14" s="100" t="n">
        <v>0.499040307101727</v>
      </c>
      <c r="H14" s="100" t="n">
        <v>0.774152271273193</v>
      </c>
      <c r="I14" s="100" t="n">
        <v>0.695457453614843</v>
      </c>
      <c r="J14" s="100" t="n">
        <v>0.587971849008317</v>
      </c>
    </row>
    <row r="15" customFormat="false" ht="11.25" hidden="false" customHeight="false" outlineLevel="0" collapsed="false">
      <c r="A15" s="98" t="s">
        <v>195</v>
      </c>
      <c r="B15" s="100" t="n">
        <v>0.978540772532189</v>
      </c>
      <c r="C15" s="100" t="n">
        <v>0.978540772532189</v>
      </c>
      <c r="D15" s="100" t="n">
        <v>1</v>
      </c>
      <c r="E15" s="100" t="n">
        <v>0.261802575107296</v>
      </c>
      <c r="F15" s="100" t="n">
        <v>0.90343347639485</v>
      </c>
      <c r="G15" s="100" t="n">
        <v>0.508583690987124</v>
      </c>
      <c r="H15" s="100" t="n">
        <v>0.86480686695279</v>
      </c>
      <c r="I15" s="100" t="n">
        <v>0.821888412017167</v>
      </c>
      <c r="J15" s="100" t="n">
        <v>0.725321888412017</v>
      </c>
    </row>
    <row r="16" customFormat="false" ht="11.25" hidden="false" customHeight="false" outlineLevel="0" collapsed="false">
      <c r="A16" s="98" t="n">
        <v>49</v>
      </c>
      <c r="B16" s="100" t="n">
        <v>0.976549755301794</v>
      </c>
      <c r="C16" s="100" t="n">
        <v>0.973491027732463</v>
      </c>
      <c r="D16" s="100" t="n">
        <v>1</v>
      </c>
      <c r="E16" s="100" t="n">
        <v>0.312194127243067</v>
      </c>
      <c r="F16" s="100" t="n">
        <v>0.917822185970636</v>
      </c>
      <c r="G16" s="100" t="n">
        <v>0.422512234910277</v>
      </c>
      <c r="H16" s="100" t="n">
        <v>0.84747145187602</v>
      </c>
      <c r="I16" s="100" t="n">
        <v>0.794453507340946</v>
      </c>
      <c r="J16" s="100" t="n">
        <v>0.692699836867863</v>
      </c>
    </row>
    <row r="17" customFormat="false" ht="11.25" hidden="false" customHeight="false" outlineLevel="0" collapsed="false">
      <c r="A17" s="98" t="s">
        <v>57</v>
      </c>
      <c r="B17" s="100" t="n">
        <v>0.974307304785894</v>
      </c>
      <c r="C17" s="100" t="n">
        <v>0.971284634760705</v>
      </c>
      <c r="D17" s="100" t="n">
        <v>0.00302267002518892</v>
      </c>
      <c r="E17" s="100" t="n">
        <v>0.331486146095718</v>
      </c>
      <c r="F17" s="100" t="n">
        <v>0.91536523929471</v>
      </c>
      <c r="G17" s="100" t="n">
        <v>0.44080604534005</v>
      </c>
      <c r="H17" s="100" t="n">
        <v>0.774811083123426</v>
      </c>
      <c r="I17" s="100" t="n">
        <v>0.685642317380353</v>
      </c>
      <c r="J17" s="100" t="n">
        <v>0.544584382871537</v>
      </c>
    </row>
    <row r="18" customFormat="false" ht="11.25" hidden="false" customHeight="false" outlineLevel="0" collapsed="false">
      <c r="A18" s="98" t="s">
        <v>486</v>
      </c>
      <c r="B18" s="100" t="n">
        <v>0.984259259259259</v>
      </c>
      <c r="C18" s="100" t="n">
        <v>0.980246913580247</v>
      </c>
      <c r="D18" s="100" t="n">
        <v>0.126543209876543</v>
      </c>
      <c r="E18" s="100" t="n">
        <v>0.126543209876543</v>
      </c>
      <c r="F18" s="100" t="n">
        <v>1</v>
      </c>
      <c r="G18" s="100" t="n">
        <v>0.998456790123457</v>
      </c>
      <c r="H18" s="100" t="n">
        <v>0.785185185185185</v>
      </c>
      <c r="I18" s="100" t="n">
        <v>0.617592592592593</v>
      </c>
      <c r="J18" s="100" t="n">
        <v>0.665432098765432</v>
      </c>
    </row>
    <row r="19" customFormat="false" ht="11.25" hidden="false" customHeight="false" outlineLevel="0" collapsed="false">
      <c r="A19" s="98" t="s">
        <v>487</v>
      </c>
      <c r="B19" s="100" t="n">
        <v>0.972388955582233</v>
      </c>
      <c r="C19" s="100" t="n">
        <v>0.979591836734694</v>
      </c>
      <c r="D19" s="100" t="n">
        <v>0.304921968787515</v>
      </c>
      <c r="E19" s="100" t="n">
        <v>0.304921968787515</v>
      </c>
      <c r="F19" s="100" t="n">
        <v>1</v>
      </c>
      <c r="G19" s="100" t="n">
        <v>0.998799519807923</v>
      </c>
      <c r="H19" s="100" t="n">
        <v>0.786314525810324</v>
      </c>
      <c r="I19" s="100" t="n">
        <v>0.645858343337335</v>
      </c>
      <c r="J19" s="100" t="n">
        <v>0.576230492196879</v>
      </c>
    </row>
    <row r="20" customFormat="false" ht="11.25" hidden="false" customHeight="false" outlineLevel="0" collapsed="false">
      <c r="A20" s="98" t="s">
        <v>103</v>
      </c>
      <c r="B20" s="100" t="n">
        <v>0.983075791022811</v>
      </c>
      <c r="C20" s="100" t="n">
        <v>0.977924944812362</v>
      </c>
      <c r="D20" s="100" t="n">
        <v>0.293598233995585</v>
      </c>
      <c r="E20" s="100" t="n">
        <v>0.293598233995585</v>
      </c>
      <c r="F20" s="100" t="n">
        <v>1</v>
      </c>
      <c r="G20" s="100" t="n">
        <v>1</v>
      </c>
      <c r="H20" s="100" t="n">
        <v>0.86607799852833</v>
      </c>
      <c r="I20" s="100" t="n">
        <v>0.809418690213392</v>
      </c>
      <c r="J20" s="100" t="n">
        <v>0.735835172921266</v>
      </c>
    </row>
    <row r="21" customFormat="false" ht="11.25" hidden="false" customHeight="false" outlineLevel="0" collapsed="false">
      <c r="A21" s="98" t="s">
        <v>76</v>
      </c>
      <c r="B21" s="100" t="n">
        <v>0.989412897016362</v>
      </c>
      <c r="C21" s="100" t="n">
        <v>0.984215591915303</v>
      </c>
      <c r="D21" s="100" t="n">
        <v>1</v>
      </c>
      <c r="E21" s="100" t="n">
        <v>0.550914340712223</v>
      </c>
      <c r="F21" s="100" t="n">
        <v>0.932627526467758</v>
      </c>
      <c r="G21" s="100" t="n">
        <v>0.52762271414822</v>
      </c>
      <c r="H21" s="100" t="n">
        <v>0.832146294513956</v>
      </c>
      <c r="I21" s="100" t="n">
        <v>0.77786333012512</v>
      </c>
      <c r="J21" s="100" t="n">
        <v>0.710105871029836</v>
      </c>
    </row>
    <row r="22" customFormat="false" ht="11.25" hidden="false" customHeight="false" outlineLevel="0" collapsed="false">
      <c r="A22" s="98" t="s">
        <v>78</v>
      </c>
      <c r="B22" s="100" t="n">
        <v>0.982284667073916</v>
      </c>
      <c r="C22" s="100" t="n">
        <v>0.981062919975565</v>
      </c>
      <c r="D22" s="100" t="n">
        <v>0</v>
      </c>
      <c r="E22" s="100" t="n">
        <v>0.381795968234575</v>
      </c>
      <c r="F22" s="100" t="n">
        <v>0.845448992058644</v>
      </c>
      <c r="G22" s="100" t="n">
        <v>0.448992058643861</v>
      </c>
      <c r="H22" s="100" t="n">
        <v>0.739767868051313</v>
      </c>
      <c r="I22" s="100" t="n">
        <v>0.595601710445938</v>
      </c>
      <c r="J22" s="100" t="n">
        <v>0.560171044593769</v>
      </c>
    </row>
    <row r="23" customFormat="false" ht="11.25" hidden="false" customHeight="false" outlineLevel="0" collapsed="false">
      <c r="A23" s="98" t="s">
        <v>116</v>
      </c>
      <c r="B23" s="100" t="n">
        <v>0.985487214927436</v>
      </c>
      <c r="C23" s="100" t="n">
        <v>0.980879981571067</v>
      </c>
      <c r="D23" s="100" t="n">
        <v>1</v>
      </c>
      <c r="E23" s="100" t="n">
        <v>0.462335867311679</v>
      </c>
      <c r="F23" s="100" t="n">
        <v>0.927205712969362</v>
      </c>
      <c r="G23" s="100" t="n">
        <v>0.475696844045151</v>
      </c>
      <c r="H23" s="100" t="n">
        <v>0.830453812485602</v>
      </c>
      <c r="I23" s="100" t="n">
        <v>0.759272057129694</v>
      </c>
      <c r="J23" s="100" t="n">
        <v>0.699608385164709</v>
      </c>
    </row>
    <row r="24" customFormat="false" ht="11.25" hidden="false" customHeight="false" outlineLevel="0" collapsed="false">
      <c r="A24" s="98" t="s">
        <v>80</v>
      </c>
      <c r="B24" s="100" t="n">
        <v>0.996289787150947</v>
      </c>
      <c r="C24" s="100" t="n">
        <v>0.992970123022847</v>
      </c>
      <c r="D24" s="100" t="n">
        <v>0.913688732669401</v>
      </c>
      <c r="E24" s="100" t="n">
        <v>0.229252099199375</v>
      </c>
      <c r="F24" s="100" t="n">
        <v>0.895332942784612</v>
      </c>
      <c r="G24" s="100" t="n">
        <v>0.488576449912127</v>
      </c>
      <c r="H24" s="100" t="n">
        <v>0.720952938879125</v>
      </c>
      <c r="I24" s="100" t="n">
        <v>0.664518648701426</v>
      </c>
      <c r="J24" s="100" t="n">
        <v>0.715680531146261</v>
      </c>
    </row>
    <row r="25" customFormat="false" ht="11.25" hidden="false" customHeight="false" outlineLevel="0" collapsed="false">
      <c r="A25" s="98" t="s">
        <v>64</v>
      </c>
      <c r="B25" s="100" t="n">
        <v>0.989247311827957</v>
      </c>
      <c r="C25" s="100" t="n">
        <v>0.98533724340176</v>
      </c>
      <c r="D25" s="100" t="n">
        <v>0</v>
      </c>
      <c r="E25" s="100" t="n">
        <v>0.529814271749756</v>
      </c>
      <c r="F25" s="100" t="n">
        <v>0.9227761485826</v>
      </c>
      <c r="G25" s="100" t="n">
        <v>0.405669599217986</v>
      </c>
      <c r="H25" s="100" t="n">
        <v>0.814271749755621</v>
      </c>
      <c r="I25" s="100" t="n">
        <v>0.6930596285435</v>
      </c>
      <c r="J25" s="100" t="n">
        <v>0.665689149560117</v>
      </c>
    </row>
    <row r="26" customFormat="false" ht="11.25" hidden="false" customHeight="false" outlineLevel="0" collapsed="false">
      <c r="A26" s="98" t="s">
        <v>71</v>
      </c>
      <c r="B26" s="100" t="n">
        <v>0.992094861660079</v>
      </c>
      <c r="C26" s="100" t="n">
        <v>0.986963456071008</v>
      </c>
      <c r="D26" s="100" t="n">
        <v>6.93433187712364E-005</v>
      </c>
      <c r="E26" s="100" t="n">
        <v>0.282504680674017</v>
      </c>
      <c r="F26" s="100" t="n">
        <v>0.873587129880036</v>
      </c>
      <c r="G26" s="100" t="n">
        <v>0.462658622841689</v>
      </c>
      <c r="H26" s="100" t="n">
        <v>0.721863948408571</v>
      </c>
      <c r="I26" s="100" t="n">
        <v>0.628389154704944</v>
      </c>
      <c r="J26" s="100" t="n">
        <v>0.557104223008113</v>
      </c>
    </row>
    <row r="27" customFormat="false" ht="11.25" hidden="false" customHeight="false" outlineLevel="0" collapsed="false">
      <c r="A27" s="98" t="s">
        <v>488</v>
      </c>
      <c r="B27" s="100" t="n">
        <v>0.988257575757576</v>
      </c>
      <c r="C27" s="100" t="n">
        <v>0.984469696969697</v>
      </c>
      <c r="D27" s="100" t="n">
        <v>0.999431818181818</v>
      </c>
      <c r="E27" s="100" t="n">
        <v>0.542992424242424</v>
      </c>
      <c r="F27" s="100" t="n">
        <v>0.947727272727273</v>
      </c>
      <c r="G27" s="100" t="n">
        <v>0.483522727272727</v>
      </c>
      <c r="H27" s="100" t="n">
        <v>0.829924242424243</v>
      </c>
      <c r="I27" s="100" t="n">
        <v>0.709848484848485</v>
      </c>
      <c r="J27" s="100" t="n">
        <v>0.771022727272727</v>
      </c>
    </row>
    <row r="28" customFormat="false" ht="11.25" hidden="false" customHeight="false" outlineLevel="0" collapsed="false">
      <c r="A28" s="98" t="s">
        <v>73</v>
      </c>
      <c r="B28" s="100" t="n">
        <v>0.98441127694859</v>
      </c>
      <c r="C28" s="100" t="n">
        <v>0.975124378109453</v>
      </c>
      <c r="D28" s="100" t="n">
        <v>0.838474295190713</v>
      </c>
      <c r="E28" s="100" t="n">
        <v>0.0975124378109453</v>
      </c>
      <c r="F28" s="100" t="n">
        <v>0.861194029850746</v>
      </c>
      <c r="G28" s="100" t="n">
        <v>0.325041459369818</v>
      </c>
      <c r="H28" s="100" t="n">
        <v>0.711111111111111</v>
      </c>
      <c r="I28" s="100" t="n">
        <v>0.598341625207297</v>
      </c>
      <c r="J28" s="100" t="n">
        <v>0.623383084577114</v>
      </c>
    </row>
    <row r="29" customFormat="false" ht="11.25" hidden="false" customHeight="false" outlineLevel="0" collapsed="false">
      <c r="A29" s="98" t="n">
        <v>63</v>
      </c>
      <c r="B29" s="100" t="n">
        <v>0.97739221871714</v>
      </c>
      <c r="C29" s="100" t="n">
        <v>0.97739221871714</v>
      </c>
      <c r="D29" s="100" t="n">
        <v>0.999211356466877</v>
      </c>
      <c r="E29" s="100" t="n">
        <v>0.093322818086225</v>
      </c>
      <c r="F29" s="100" t="n">
        <v>0.749211356466877</v>
      </c>
      <c r="G29" s="100" t="n">
        <v>0.412460567823344</v>
      </c>
      <c r="H29" s="100" t="n">
        <v>0.789957939011567</v>
      </c>
      <c r="I29" s="100" t="n">
        <v>0.771556256572029</v>
      </c>
      <c r="J29" s="100" t="n">
        <v>0.363564668769716</v>
      </c>
    </row>
    <row r="30" customFormat="false" ht="11.25" hidden="false" customHeight="false" outlineLevel="0" collapsed="false">
      <c r="A30" s="98" t="n">
        <v>64</v>
      </c>
      <c r="B30" s="100" t="n">
        <v>0.969909027291813</v>
      </c>
      <c r="C30" s="100" t="n">
        <v>0.973058082575227</v>
      </c>
      <c r="D30" s="100" t="n">
        <v>0.452764170748775</v>
      </c>
      <c r="E30" s="100" t="n">
        <v>0.0381385584324703</v>
      </c>
      <c r="F30" s="100" t="n">
        <v>0.838698390482855</v>
      </c>
      <c r="G30" s="100" t="n">
        <v>0.427221833449965</v>
      </c>
      <c r="H30" s="100" t="n">
        <v>0.62001399580126</v>
      </c>
      <c r="I30" s="100" t="n">
        <v>0.537088873337999</v>
      </c>
      <c r="J30" s="100" t="n">
        <v>0.580825752274318</v>
      </c>
    </row>
    <row r="31" customFormat="false" ht="11.25" hidden="false" customHeight="false" outlineLevel="0" collapsed="false">
      <c r="A31" s="98" t="s">
        <v>149</v>
      </c>
      <c r="B31" s="100" t="n">
        <v>0.992917847025496</v>
      </c>
      <c r="C31" s="100" t="n">
        <v>0.987252124645892</v>
      </c>
      <c r="D31" s="100" t="n">
        <v>0</v>
      </c>
      <c r="E31" s="100" t="n">
        <v>0.0297450424929178</v>
      </c>
      <c r="F31" s="100" t="n">
        <v>0.903682719546742</v>
      </c>
      <c r="G31" s="100" t="n">
        <v>0.409348441926346</v>
      </c>
      <c r="H31" s="100" t="n">
        <v>0.69971671388102</v>
      </c>
      <c r="I31" s="100" t="n">
        <v>0.617563739376771</v>
      </c>
      <c r="J31" s="100" t="n">
        <v>0.686968838526912</v>
      </c>
    </row>
    <row r="32" customFormat="false" ht="11.25" hidden="false" customHeight="false" outlineLevel="0" collapsed="false">
      <c r="A32" s="98" t="s">
        <v>197</v>
      </c>
      <c r="B32" s="100" t="n">
        <v>0.978560490045942</v>
      </c>
      <c r="C32" s="100" t="n">
        <v>0.975497702909648</v>
      </c>
      <c r="D32" s="100" t="n">
        <v>0</v>
      </c>
      <c r="E32" s="100" t="n">
        <v>1</v>
      </c>
      <c r="F32" s="100" t="n">
        <v>1</v>
      </c>
      <c r="G32" s="100" t="n">
        <v>0.987748851454824</v>
      </c>
      <c r="H32" s="100" t="n">
        <v>1</v>
      </c>
      <c r="I32" s="100" t="n">
        <v>1</v>
      </c>
      <c r="J32" s="100" t="n">
        <v>1</v>
      </c>
    </row>
    <row r="33" customFormat="false" ht="11.25" hidden="false" customHeight="false" outlineLevel="0" collapsed="false">
      <c r="A33" s="142" t="s">
        <v>482</v>
      </c>
      <c r="B33" s="105" t="n">
        <v>0.985273483779402</v>
      </c>
      <c r="C33" s="105" t="n">
        <v>0.981973967789284</v>
      </c>
      <c r="D33" s="105" t="n">
        <v>0.598979414416782</v>
      </c>
      <c r="E33" s="105" t="n">
        <v>0.320869842989944</v>
      </c>
      <c r="F33" s="105" t="n">
        <v>0.892308812052938</v>
      </c>
      <c r="G33" s="105" t="n">
        <v>0.521800662329313</v>
      </c>
      <c r="H33" s="105" t="n">
        <v>0.758358976017856</v>
      </c>
      <c r="I33" s="105" t="n">
        <v>0.686497458644853</v>
      </c>
      <c r="J33" s="105" t="n">
        <v>0.666809537865585</v>
      </c>
    </row>
    <row r="34" customFormat="false" ht="22.5" hidden="false" customHeight="false" outlineLevel="0" collapsed="false">
      <c r="A34" s="144" t="s">
        <v>483</v>
      </c>
      <c r="B34" s="107" t="n">
        <v>0</v>
      </c>
      <c r="C34" s="107" t="n">
        <v>0</v>
      </c>
      <c r="D34" s="107" t="n">
        <v>2</v>
      </c>
      <c r="E34" s="107"/>
      <c r="F34" s="107" t="n">
        <v>4</v>
      </c>
      <c r="G34" s="107"/>
      <c r="H34" s="107" t="n">
        <v>1</v>
      </c>
      <c r="I34" s="107" t="n">
        <v>1</v>
      </c>
      <c r="J34" s="107" t="n">
        <v>0</v>
      </c>
    </row>
    <row r="35" customFormat="false" ht="11.25" hidden="false" customHeight="true" outlineLevel="0" collapsed="false">
      <c r="A35" s="148"/>
      <c r="B35" s="130" t="s">
        <v>484</v>
      </c>
      <c r="C35" s="130"/>
      <c r="D35" s="130"/>
      <c r="E35" s="130"/>
      <c r="F35" s="130"/>
      <c r="G35" s="130"/>
      <c r="H35" s="130"/>
      <c r="I35" s="130"/>
      <c r="J35" s="132"/>
    </row>
  </sheetData>
  <mergeCells count="4">
    <mergeCell ref="A1:F1"/>
    <mergeCell ref="D34:E34"/>
    <mergeCell ref="F34:G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5" zeroHeight="false" outlineLevelRow="0" outlineLevelCol="0"/>
  <cols>
    <col collapsed="false" customWidth="false" hidden="false" outlineLevel="0" max="257" min="1" style="116" width="11.42"/>
  </cols>
  <sheetData>
    <row r="1" s="1" customFormat="true" ht="15" hidden="false" customHeight="false" outlineLevel="0" collapsed="false">
      <c r="A1" s="55" t="s">
        <v>570</v>
      </c>
      <c r="B1" s="55"/>
      <c r="C1" s="55"/>
      <c r="D1" s="55"/>
      <c r="E1" s="55"/>
      <c r="F1" s="55"/>
    </row>
    <row r="2" s="1" customFormat="true" ht="11.25" hidden="false" customHeight="false" outlineLevel="0" collapsed="false"/>
    <row r="3" s="1" customFormat="true" ht="33.75" hidden="false" customHeight="false" outlineLevel="0" collapsed="false">
      <c r="A3" s="96" t="s">
        <v>475</v>
      </c>
      <c r="B3" s="96" t="s">
        <v>390</v>
      </c>
      <c r="C3" s="96" t="s">
        <v>411</v>
      </c>
      <c r="D3" s="97" t="s">
        <v>562</v>
      </c>
      <c r="E3" s="97" t="s">
        <v>563</v>
      </c>
      <c r="F3" s="97" t="s">
        <v>564</v>
      </c>
      <c r="G3" s="97" t="s">
        <v>565</v>
      </c>
      <c r="H3" s="97" t="s">
        <v>566</v>
      </c>
      <c r="I3" s="97" t="s">
        <v>567</v>
      </c>
      <c r="J3" s="97" t="s">
        <v>568</v>
      </c>
    </row>
    <row r="4" s="1" customFormat="true" ht="11.25" hidden="false" customHeight="false" outlineLevel="0" collapsed="false">
      <c r="A4" s="98" t="s">
        <v>85</v>
      </c>
      <c r="B4" s="100" t="n">
        <v>0.995945447843715</v>
      </c>
      <c r="C4" s="100" t="n">
        <v>0.994655363066716</v>
      </c>
      <c r="D4" s="100" t="n">
        <v>0.00258016955399926</v>
      </c>
      <c r="E4" s="100" t="n">
        <v>0.418908956874309</v>
      </c>
      <c r="F4" s="100" t="n">
        <v>0.989310726133432</v>
      </c>
      <c r="G4" s="100" t="n">
        <v>0.629008477699963</v>
      </c>
      <c r="H4" s="100" t="n">
        <v>0.756542572797641</v>
      </c>
      <c r="I4" s="100" t="n">
        <v>0.723737559896793</v>
      </c>
      <c r="J4" s="100" t="n">
        <v>0.961297456690011</v>
      </c>
    </row>
    <row r="5" s="1" customFormat="true" ht="11.25" hidden="false" customHeight="false" outlineLevel="0" collapsed="false">
      <c r="A5" s="98" t="s">
        <v>87</v>
      </c>
      <c r="B5" s="100" t="n">
        <v>0.99096579909658</v>
      </c>
      <c r="C5" s="100" t="n">
        <v>0.98946009894601</v>
      </c>
      <c r="D5" s="100" t="n">
        <v>1</v>
      </c>
      <c r="E5" s="100" t="n">
        <v>0.0746397074639708</v>
      </c>
      <c r="F5" s="100" t="n">
        <v>0.920843192084319</v>
      </c>
      <c r="G5" s="100" t="n">
        <v>0.558614755861476</v>
      </c>
      <c r="H5" s="100" t="n">
        <v>0.780813078081308</v>
      </c>
      <c r="I5" s="100" t="n">
        <v>0.756291675629168</v>
      </c>
      <c r="J5" s="100" t="n">
        <v>0.706603570660357</v>
      </c>
    </row>
    <row r="6" s="1" customFormat="true" ht="11.25" hidden="false" customHeight="false" outlineLevel="0" collapsed="false">
      <c r="A6" s="98" t="s">
        <v>94</v>
      </c>
      <c r="B6" s="100" t="n">
        <v>0.987378083763626</v>
      </c>
      <c r="C6" s="100" t="n">
        <v>0.985083189902467</v>
      </c>
      <c r="D6" s="100" t="n">
        <v>0</v>
      </c>
      <c r="E6" s="100" t="n">
        <v>0.144578313253012</v>
      </c>
      <c r="F6" s="100" t="n">
        <v>0.948938611589214</v>
      </c>
      <c r="G6" s="100" t="n">
        <v>0.57487091222031</v>
      </c>
      <c r="H6" s="100" t="n">
        <v>0.764199655765921</v>
      </c>
      <c r="I6" s="100" t="n">
        <v>0.714859437751004</v>
      </c>
      <c r="J6" s="100" t="n">
        <v>0.662650602409639</v>
      </c>
    </row>
    <row r="7" s="1" customFormat="true" ht="11.25" hidden="false" customHeight="false" outlineLevel="0" collapsed="false">
      <c r="A7" s="98" t="s">
        <v>66</v>
      </c>
      <c r="B7" s="100" t="n">
        <v>0.978512396694215</v>
      </c>
      <c r="C7" s="100" t="n">
        <v>0.971900826446281</v>
      </c>
      <c r="D7" s="100" t="n">
        <v>0</v>
      </c>
      <c r="E7" s="100" t="n">
        <v>0.177685950413223</v>
      </c>
      <c r="F7" s="102" t="n">
        <v>0</v>
      </c>
      <c r="G7" s="102" t="n">
        <v>0</v>
      </c>
      <c r="H7" s="100" t="n">
        <v>0.83801652892562</v>
      </c>
      <c r="I7" s="100" t="n">
        <v>0.729752066115702</v>
      </c>
      <c r="J7" s="100" t="n">
        <v>0.655371900826446</v>
      </c>
    </row>
    <row r="8" s="1" customFormat="true" ht="11.25" hidden="false" customHeight="false" outlineLevel="0" collapsed="false">
      <c r="A8" s="98" t="s">
        <v>105</v>
      </c>
      <c r="B8" s="100" t="n">
        <v>0.990717600856837</v>
      </c>
      <c r="C8" s="100" t="n">
        <v>0.986790431988576</v>
      </c>
      <c r="D8" s="100" t="n">
        <v>0.99964298464834</v>
      </c>
      <c r="E8" s="100" t="n">
        <v>0.41128168511246</v>
      </c>
      <c r="F8" s="100" t="n">
        <v>0.928239914316316</v>
      </c>
      <c r="G8" s="100" t="n">
        <v>0.448411281685112</v>
      </c>
      <c r="H8" s="100" t="n">
        <v>0.878257765083899</v>
      </c>
      <c r="I8" s="100" t="n">
        <v>0.816851124598358</v>
      </c>
      <c r="J8" s="100" t="n">
        <v>0.725812209925027</v>
      </c>
    </row>
    <row r="9" s="1" customFormat="true" ht="11.25" hidden="false" customHeight="false" outlineLevel="0" collapsed="false">
      <c r="A9" s="98" t="s">
        <v>175</v>
      </c>
      <c r="B9" s="100" t="n">
        <v>0.982595723520637</v>
      </c>
      <c r="C9" s="100" t="n">
        <v>0.975136747886624</v>
      </c>
      <c r="D9" s="100" t="n">
        <v>0.00198906016907011</v>
      </c>
      <c r="E9" s="100" t="n">
        <v>0.276976628543013</v>
      </c>
      <c r="F9" s="100" t="n">
        <v>0.952262555942317</v>
      </c>
      <c r="G9" s="100" t="n">
        <v>0.648930880159125</v>
      </c>
      <c r="H9" s="100" t="n">
        <v>0.811039283938339</v>
      </c>
      <c r="I9" s="100" t="n">
        <v>0.750870213823968</v>
      </c>
      <c r="J9" s="100" t="n">
        <v>0.520139234211835</v>
      </c>
    </row>
    <row r="10" s="1" customFormat="true" ht="11.25" hidden="false" customHeight="false" outlineLevel="0" collapsed="false">
      <c r="A10" s="98" t="s">
        <v>177</v>
      </c>
      <c r="B10" s="100" t="n">
        <v>0.983623336745138</v>
      </c>
      <c r="C10" s="100" t="n">
        <v>0.977482088024565</v>
      </c>
      <c r="D10" s="100" t="n">
        <v>0.996929375639713</v>
      </c>
      <c r="E10" s="100" t="n">
        <v>0.439781644489935</v>
      </c>
      <c r="F10" s="100" t="n">
        <v>0.922210849539406</v>
      </c>
      <c r="G10" s="100" t="n">
        <v>0.713067212555442</v>
      </c>
      <c r="H10" s="100" t="n">
        <v>0.816103718867281</v>
      </c>
      <c r="I10" s="100" t="n">
        <v>0.714090754008871</v>
      </c>
      <c r="J10" s="100" t="n">
        <v>0.656090071647902</v>
      </c>
    </row>
    <row r="11" s="1" customFormat="true" ht="11.25" hidden="false" customHeight="false" outlineLevel="0" collapsed="false">
      <c r="A11" s="98" t="s">
        <v>490</v>
      </c>
      <c r="B11" s="100" t="n">
        <v>0.997936726272352</v>
      </c>
      <c r="C11" s="100" t="n">
        <v>0.994497936726272</v>
      </c>
      <c r="D11" s="100" t="n">
        <v>0.862792297111417</v>
      </c>
      <c r="E11" s="100" t="n">
        <v>0.380674002751032</v>
      </c>
      <c r="F11" s="100" t="n">
        <v>1</v>
      </c>
      <c r="G11" s="100" t="n">
        <v>0.706671251719395</v>
      </c>
      <c r="H11" s="100" t="n">
        <v>0.713892709766162</v>
      </c>
      <c r="I11" s="100" t="n">
        <v>0.654401650618982</v>
      </c>
      <c r="J11" s="100" t="n">
        <v>0.661966987620358</v>
      </c>
    </row>
    <row r="12" s="1" customFormat="true" ht="11.25" hidden="false" customHeight="false" outlineLevel="0" collapsed="false">
      <c r="A12" s="98" t="s">
        <v>39</v>
      </c>
      <c r="B12" s="100" t="n">
        <v>0.982614294913072</v>
      </c>
      <c r="C12" s="100" t="n">
        <v>0.979072762395364</v>
      </c>
      <c r="D12" s="100" t="n">
        <v>0.000643915003219575</v>
      </c>
      <c r="E12" s="100" t="n">
        <v>0.463940759819704</v>
      </c>
      <c r="F12" s="100" t="n">
        <v>0.929169349645847</v>
      </c>
      <c r="G12" s="100" t="n">
        <v>0.450740502253703</v>
      </c>
      <c r="H12" s="100" t="n">
        <v>0.755312298776562</v>
      </c>
      <c r="I12" s="100" t="n">
        <v>0.679652285898261</v>
      </c>
      <c r="J12" s="100" t="n">
        <v>0.628139085640695</v>
      </c>
    </row>
    <row r="13" s="1" customFormat="true" ht="11.25" hidden="false" customHeight="false" outlineLevel="0" collapsed="false">
      <c r="A13" s="98" t="s">
        <v>491</v>
      </c>
      <c r="B13" s="100" t="n">
        <v>0.99375900144023</v>
      </c>
      <c r="C13" s="100" t="n">
        <v>0.990878540566491</v>
      </c>
      <c r="D13" s="100" t="n">
        <v>1</v>
      </c>
      <c r="E13" s="100" t="n">
        <v>0.0801728276524244</v>
      </c>
      <c r="F13" s="100" t="n">
        <v>1</v>
      </c>
      <c r="G13" s="100" t="n">
        <v>0.551128180508882</v>
      </c>
      <c r="H13" s="100" t="n">
        <v>0.770523283725396</v>
      </c>
      <c r="I13" s="100" t="n">
        <v>0.702352376380221</v>
      </c>
      <c r="J13" s="100" t="n">
        <v>0.702832453192511</v>
      </c>
    </row>
    <row r="14" s="1" customFormat="true" ht="11.25" hidden="false" customHeight="false" outlineLevel="0" collapsed="false">
      <c r="A14" s="98" t="s">
        <v>492</v>
      </c>
      <c r="B14" s="100" t="n">
        <v>0.987817089452604</v>
      </c>
      <c r="C14" s="100" t="n">
        <v>0.98481308411215</v>
      </c>
      <c r="D14" s="100" t="n">
        <v>1</v>
      </c>
      <c r="E14" s="100" t="n">
        <v>0.620994659546061</v>
      </c>
      <c r="F14" s="100" t="n">
        <v>1</v>
      </c>
      <c r="G14" s="100" t="n">
        <v>0.645527369826435</v>
      </c>
      <c r="H14" s="100" t="n">
        <v>0.776869158878505</v>
      </c>
      <c r="I14" s="100" t="n">
        <v>0.721128170894526</v>
      </c>
      <c r="J14" s="100" t="n">
        <v>0.758845126835781</v>
      </c>
    </row>
    <row r="15" s="1" customFormat="true" ht="11.25" hidden="false" customHeight="false" outlineLevel="0" collapsed="false">
      <c r="A15" s="98" t="s">
        <v>123</v>
      </c>
      <c r="B15" s="100" t="n">
        <v>0.986572890025576</v>
      </c>
      <c r="C15" s="100" t="n">
        <v>0.982097186700767</v>
      </c>
      <c r="D15" s="102" t="n">
        <v>0.00383631713554987</v>
      </c>
      <c r="E15" s="102" t="n">
        <v>0.00383631713554987</v>
      </c>
      <c r="F15" s="100" t="n">
        <v>0.952365728900256</v>
      </c>
      <c r="G15" s="100" t="n">
        <v>0.44309462915601</v>
      </c>
      <c r="H15" s="102" t="n">
        <v>0</v>
      </c>
      <c r="I15" s="102" t="n">
        <v>0</v>
      </c>
      <c r="J15" s="100" t="n">
        <v>0.679028132992327</v>
      </c>
    </row>
    <row r="16" s="1" customFormat="true" ht="11.25" hidden="false" customHeight="false" outlineLevel="0" collapsed="false">
      <c r="A16" s="98" t="s">
        <v>151</v>
      </c>
      <c r="B16" s="100" t="n">
        <v>0.985015425297488</v>
      </c>
      <c r="C16" s="100" t="n">
        <v>0.97576024680476</v>
      </c>
      <c r="D16" s="100" t="n">
        <v>0.917144116350815</v>
      </c>
      <c r="E16" s="100" t="n">
        <v>0.0379021595416483</v>
      </c>
      <c r="F16" s="102" t="n">
        <v>0</v>
      </c>
      <c r="G16" s="102" t="n">
        <v>0</v>
      </c>
      <c r="H16" s="100" t="n">
        <v>0.833406787130895</v>
      </c>
      <c r="I16" s="100" t="n">
        <v>0.734684883208462</v>
      </c>
      <c r="J16" s="100" t="n">
        <v>0.554429263992949</v>
      </c>
    </row>
    <row r="17" s="1" customFormat="true" ht="11.25" hidden="false" customHeight="false" outlineLevel="0" collapsed="false">
      <c r="A17" s="98" t="s">
        <v>153</v>
      </c>
      <c r="B17" s="100" t="n">
        <v>0.765883376849434</v>
      </c>
      <c r="C17" s="100" t="n">
        <v>0.95213228894691</v>
      </c>
      <c r="D17" s="100" t="n">
        <v>0</v>
      </c>
      <c r="E17" s="100" t="n">
        <v>0.542210617928634</v>
      </c>
      <c r="F17" s="100" t="n">
        <v>0.914708442123586</v>
      </c>
      <c r="G17" s="100" t="n">
        <v>0.503916449086162</v>
      </c>
      <c r="H17" s="100" t="n">
        <v>0.747606614447346</v>
      </c>
      <c r="I17" s="100" t="n">
        <v>0.716275021758051</v>
      </c>
      <c r="J17" s="100" t="n">
        <v>0.688424717145344</v>
      </c>
    </row>
    <row r="18" s="1" customFormat="true" ht="11.25" hidden="false" customHeight="false" outlineLevel="0" collapsed="false">
      <c r="A18" s="98" t="s">
        <v>208</v>
      </c>
      <c r="B18" s="100" t="n">
        <v>0.983820921985816</v>
      </c>
      <c r="C18" s="100" t="n">
        <v>0.979166666666667</v>
      </c>
      <c r="D18" s="100" t="n">
        <v>0</v>
      </c>
      <c r="E18" s="100" t="n">
        <v>0.0618351063829787</v>
      </c>
      <c r="F18" s="100" t="n">
        <v>0.529033687943262</v>
      </c>
      <c r="G18" s="100" t="n">
        <v>0.465425531914894</v>
      </c>
      <c r="H18" s="100" t="n">
        <v>0.708776595744681</v>
      </c>
      <c r="I18" s="100" t="n">
        <v>0.624335106382979</v>
      </c>
      <c r="J18" s="100" t="n">
        <v>0.430186170212766</v>
      </c>
    </row>
    <row r="19" s="1" customFormat="true" ht="11.25" hidden="false" customHeight="false" outlineLevel="0" collapsed="false">
      <c r="A19" s="98" t="s">
        <v>107</v>
      </c>
      <c r="B19" s="100" t="n">
        <v>0.97660939764024</v>
      </c>
      <c r="C19" s="100" t="n">
        <v>0.973504450424343</v>
      </c>
      <c r="D19" s="100" t="n">
        <v>1</v>
      </c>
      <c r="E19" s="100" t="n">
        <v>0.24404885116953</v>
      </c>
      <c r="F19" s="100" t="n">
        <v>0.889463879114055</v>
      </c>
      <c r="G19" s="100" t="n">
        <v>0.41875388118402</v>
      </c>
      <c r="H19" s="100" t="n">
        <v>0.757400124197889</v>
      </c>
      <c r="I19" s="100" t="n">
        <v>0.697164148209481</v>
      </c>
      <c r="J19" s="100" t="n">
        <v>0.681639412129994</v>
      </c>
    </row>
    <row r="20" s="1" customFormat="true" ht="11.25" hidden="false" customHeight="false" outlineLevel="0" collapsed="false">
      <c r="A20" s="98" t="s">
        <v>125</v>
      </c>
      <c r="B20" s="100" t="n">
        <v>0.980187695516163</v>
      </c>
      <c r="C20" s="100" t="n">
        <v>0.977059436913452</v>
      </c>
      <c r="D20" s="100" t="n">
        <v>0</v>
      </c>
      <c r="E20" s="100" t="n">
        <v>0.238269030239833</v>
      </c>
      <c r="F20" s="100" t="n">
        <v>0.933263816475495</v>
      </c>
      <c r="G20" s="100" t="n">
        <v>0.484358706986444</v>
      </c>
      <c r="H20" s="100" t="n">
        <v>0.813868613138686</v>
      </c>
      <c r="I20" s="100" t="n">
        <v>0.758081334723671</v>
      </c>
      <c r="J20" s="100" t="n">
        <v>0.653284671532847</v>
      </c>
    </row>
    <row r="21" s="1" customFormat="true" ht="11.25" hidden="false" customHeight="false" outlineLevel="0" collapsed="false">
      <c r="A21" s="98" t="s">
        <v>160</v>
      </c>
      <c r="B21" s="100" t="n">
        <v>0.979825767996332</v>
      </c>
      <c r="C21" s="100" t="n">
        <v>0.974782209995415</v>
      </c>
      <c r="D21" s="100" t="n">
        <v>0.00275103163686382</v>
      </c>
      <c r="E21" s="100" t="n">
        <v>0.10087116001834</v>
      </c>
      <c r="F21" s="100" t="n">
        <v>0.958276020174232</v>
      </c>
      <c r="G21" s="100" t="n">
        <v>0.528198074277854</v>
      </c>
      <c r="H21" s="100" t="n">
        <v>0.772122879413113</v>
      </c>
      <c r="I21" s="100" t="n">
        <v>0.727647867950481</v>
      </c>
      <c r="J21" s="100" t="n">
        <v>0.66208161393856</v>
      </c>
    </row>
    <row r="22" s="1" customFormat="true" ht="11.25" hidden="false" customHeight="false" outlineLevel="0" collapsed="false">
      <c r="A22" s="98" t="s">
        <v>82</v>
      </c>
      <c r="B22" s="100" t="n">
        <v>0.982726423902894</v>
      </c>
      <c r="C22" s="100" t="n">
        <v>0.977124183006536</v>
      </c>
      <c r="D22" s="100" t="n">
        <v>1</v>
      </c>
      <c r="E22" s="100" t="n">
        <v>0.329598506069094</v>
      </c>
      <c r="F22" s="100" t="n">
        <v>0.839402427637722</v>
      </c>
      <c r="G22" s="100" t="n">
        <v>0.458916900093371</v>
      </c>
      <c r="H22" s="100" t="n">
        <v>0.84547152194211</v>
      </c>
      <c r="I22" s="100" t="n">
        <v>0.765172735760971</v>
      </c>
      <c r="J22" s="100" t="n">
        <v>0.605042016806723</v>
      </c>
    </row>
    <row r="23" s="1" customFormat="true" ht="11.25" hidden="false" customHeight="false" outlineLevel="0" collapsed="false">
      <c r="A23" s="98" t="s">
        <v>68</v>
      </c>
      <c r="B23" s="100" t="n">
        <v>0.986862051541183</v>
      </c>
      <c r="C23" s="100" t="n">
        <v>0.977261243052047</v>
      </c>
      <c r="D23" s="100" t="n">
        <v>0.995957554320364</v>
      </c>
      <c r="E23" s="100" t="n">
        <v>0.418898433552299</v>
      </c>
      <c r="F23" s="100" t="n">
        <v>0.878726629610915</v>
      </c>
      <c r="G23" s="100" t="n">
        <v>0.442647801920162</v>
      </c>
      <c r="H23" s="100" t="n">
        <v>0.824658918645781</v>
      </c>
      <c r="I23" s="100" t="n">
        <v>0.748357756442648</v>
      </c>
      <c r="J23" s="100" t="n">
        <v>0.718544719555331</v>
      </c>
    </row>
    <row r="24" s="1" customFormat="true" ht="11.25" hidden="false" customHeight="false" outlineLevel="0" collapsed="false">
      <c r="A24" s="98" t="s">
        <v>96</v>
      </c>
      <c r="B24" s="100" t="n">
        <v>0.96697247706422</v>
      </c>
      <c r="C24" s="100" t="n">
        <v>0.96697247706422</v>
      </c>
      <c r="D24" s="100" t="n">
        <v>0</v>
      </c>
      <c r="E24" s="100" t="n">
        <v>0.0201834862385321</v>
      </c>
      <c r="F24" s="100" t="n">
        <v>0.862385321100918</v>
      </c>
      <c r="G24" s="100" t="n">
        <v>0.544036697247706</v>
      </c>
      <c r="H24" s="100" t="n">
        <v>0.669724770642202</v>
      </c>
      <c r="I24" s="100" t="n">
        <v>0.623853211009174</v>
      </c>
      <c r="J24" s="100" t="n">
        <v>0.53394495412844</v>
      </c>
    </row>
    <row r="25" s="1" customFormat="true" ht="11.25" hidden="false" customHeight="false" outlineLevel="0" collapsed="false">
      <c r="A25" s="98" t="s">
        <v>493</v>
      </c>
      <c r="B25" s="100" t="n">
        <v>0.99176742989452</v>
      </c>
      <c r="C25" s="100" t="n">
        <v>0.990352456907641</v>
      </c>
      <c r="D25" s="100" t="n">
        <v>0.453820427064574</v>
      </c>
      <c r="E25" s="100" t="n">
        <v>0.402881399536918</v>
      </c>
      <c r="F25" s="100" t="n">
        <v>0.947774633393363</v>
      </c>
      <c r="G25" s="100" t="n">
        <v>0.65821970671469</v>
      </c>
      <c r="H25" s="100" t="n">
        <v>0.762155904296373</v>
      </c>
      <c r="I25" s="100" t="n">
        <v>0.716619500900437</v>
      </c>
      <c r="J25" s="100" t="n">
        <v>0.647157190635452</v>
      </c>
    </row>
    <row r="26" s="1" customFormat="true" ht="11.25" hidden="false" customHeight="false" outlineLevel="0" collapsed="false">
      <c r="A26" s="98" t="s">
        <v>494</v>
      </c>
      <c r="B26" s="100" t="n">
        <v>0.990958668197474</v>
      </c>
      <c r="C26" s="100" t="n">
        <v>0.985218140068886</v>
      </c>
      <c r="D26" s="100" t="n">
        <v>0.000861079219288175</v>
      </c>
      <c r="E26" s="100" t="n">
        <v>0.40341561423651</v>
      </c>
      <c r="F26" s="100" t="n">
        <v>0.966704936854191</v>
      </c>
      <c r="G26" s="100" t="n">
        <v>0.73837543053961</v>
      </c>
      <c r="H26" s="100" t="n">
        <v>0.758610792192882</v>
      </c>
      <c r="I26" s="100" t="n">
        <v>0.723306544202067</v>
      </c>
      <c r="J26" s="100" t="n">
        <v>0.701923076923077</v>
      </c>
    </row>
    <row r="27" s="1" customFormat="true" ht="11.25" hidden="false" customHeight="false" outlineLevel="0" collapsed="false">
      <c r="A27" s="98" t="s">
        <v>495</v>
      </c>
      <c r="B27" s="100" t="n">
        <v>0.97594955272034</v>
      </c>
      <c r="C27" s="100" t="n">
        <v>0.97228332600088</v>
      </c>
      <c r="D27" s="100" t="n">
        <v>0.99912010558733</v>
      </c>
      <c r="E27" s="100" t="n">
        <v>0.243584103240944</v>
      </c>
      <c r="F27" s="100" t="n">
        <v>0.8614166300044</v>
      </c>
      <c r="G27" s="100" t="n">
        <v>0.601261181991494</v>
      </c>
      <c r="H27" s="100" t="n">
        <v>0.683384660507406</v>
      </c>
      <c r="I27" s="100" t="n">
        <v>0.610646722393313</v>
      </c>
      <c r="J27" s="100" t="n">
        <v>0.575157647748937</v>
      </c>
    </row>
    <row r="28" s="1" customFormat="true" ht="11.25" hidden="false" customHeight="false" outlineLevel="0" collapsed="false">
      <c r="A28" s="98" t="s">
        <v>218</v>
      </c>
      <c r="B28" s="100" t="n">
        <v>0.98758865248227</v>
      </c>
      <c r="C28" s="100" t="n">
        <v>0.985815602836879</v>
      </c>
      <c r="D28" s="100" t="n">
        <v>0.00354609929078014</v>
      </c>
      <c r="E28" s="100" t="n">
        <v>0.0502364066193853</v>
      </c>
      <c r="F28" s="100" t="n">
        <v>0.788416075650118</v>
      </c>
      <c r="G28" s="100" t="n">
        <v>0.6548463356974</v>
      </c>
      <c r="H28" s="100" t="n">
        <v>0.234633569739953</v>
      </c>
      <c r="I28" s="100" t="n">
        <v>0.219267139479905</v>
      </c>
      <c r="J28" s="100" t="n">
        <v>0.148936170212766</v>
      </c>
    </row>
    <row r="29" s="1" customFormat="true" ht="11.25" hidden="false" customHeight="false" outlineLevel="0" collapsed="false">
      <c r="A29" s="98" t="s">
        <v>220</v>
      </c>
      <c r="B29" s="100" t="n">
        <v>0.989234449760766</v>
      </c>
      <c r="C29" s="100" t="n">
        <v>0.980861244019139</v>
      </c>
      <c r="D29" s="100" t="n">
        <v>1</v>
      </c>
      <c r="E29" s="100" t="n">
        <v>0.931818181818182</v>
      </c>
      <c r="F29" s="100" t="n">
        <v>1</v>
      </c>
      <c r="G29" s="100" t="n">
        <v>0.714114832535885</v>
      </c>
      <c r="H29" s="100" t="n">
        <v>0.680622009569378</v>
      </c>
      <c r="I29" s="100" t="n">
        <v>0.44377990430622</v>
      </c>
      <c r="J29" s="100" t="n">
        <v>0.882775119617225</v>
      </c>
    </row>
    <row r="30" s="1" customFormat="true" ht="11.25" hidden="false" customHeight="false" outlineLevel="0" collapsed="false">
      <c r="A30" s="98" t="n">
        <v>973</v>
      </c>
      <c r="B30" s="100" t="n">
        <v>0.958805355303811</v>
      </c>
      <c r="C30" s="100" t="n">
        <v>0.939237899073121</v>
      </c>
      <c r="D30" s="100" t="n">
        <v>0.994850669412976</v>
      </c>
      <c r="E30" s="100" t="n">
        <v>0.229660144181256</v>
      </c>
      <c r="F30" s="100" t="n">
        <v>0.637487126673533</v>
      </c>
      <c r="G30" s="100" t="n">
        <v>0.43254376930999</v>
      </c>
      <c r="H30" s="100" t="n">
        <v>0.627188465499485</v>
      </c>
      <c r="I30" s="100" t="n">
        <v>0.604531410916581</v>
      </c>
      <c r="J30" s="100" t="n">
        <v>0.327497425334707</v>
      </c>
    </row>
    <row r="31" s="1" customFormat="true" ht="11.25" hidden="false" customHeight="false" outlineLevel="0" collapsed="false">
      <c r="A31" s="98" t="s">
        <v>224</v>
      </c>
      <c r="B31" s="100" t="n">
        <v>0.983870967741936</v>
      </c>
      <c r="C31" s="100" t="n">
        <v>0.97610513739546</v>
      </c>
      <c r="D31" s="100" t="n">
        <v>0.927718040621266</v>
      </c>
      <c r="E31" s="100" t="n">
        <v>0.270609318996416</v>
      </c>
      <c r="F31" s="102" t="n">
        <v>0</v>
      </c>
      <c r="G31" s="102" t="n">
        <v>0</v>
      </c>
      <c r="H31" s="100" t="n">
        <v>0.782556750298686</v>
      </c>
      <c r="I31" s="100" t="n">
        <v>0.7389486260454</v>
      </c>
      <c r="J31" s="100" t="n">
        <v>0.735961768219833</v>
      </c>
    </row>
    <row r="32" s="1" customFormat="true" ht="11.25" hidden="false" customHeight="false" outlineLevel="0" collapsed="false">
      <c r="A32" s="142" t="s">
        <v>482</v>
      </c>
      <c r="B32" s="105" t="n">
        <v>0.985273483779402</v>
      </c>
      <c r="C32" s="105" t="n">
        <v>0.981973967789284</v>
      </c>
      <c r="D32" s="105" t="n">
        <v>0.598979414416782</v>
      </c>
      <c r="E32" s="105" t="n">
        <v>0.320869842989944</v>
      </c>
      <c r="F32" s="105" t="n">
        <v>0.892308812052938</v>
      </c>
      <c r="G32" s="105" t="n">
        <v>0.521800662329313</v>
      </c>
      <c r="H32" s="105" t="n">
        <v>0.758358976017856</v>
      </c>
      <c r="I32" s="105" t="n">
        <v>0.686497458644853</v>
      </c>
      <c r="J32" s="105" t="n">
        <v>0.666809537865585</v>
      </c>
    </row>
    <row r="33" s="1" customFormat="true" ht="22.5" hidden="false" customHeight="false" outlineLevel="0" collapsed="false">
      <c r="A33" s="144" t="s">
        <v>483</v>
      </c>
      <c r="B33" s="107" t="n">
        <v>0</v>
      </c>
      <c r="C33" s="107" t="n">
        <v>0</v>
      </c>
      <c r="D33" s="107" t="n">
        <v>2</v>
      </c>
      <c r="E33" s="107"/>
      <c r="F33" s="107" t="n">
        <v>4</v>
      </c>
      <c r="G33" s="107"/>
      <c r="H33" s="107" t="n">
        <v>1</v>
      </c>
      <c r="I33" s="107" t="n">
        <v>1</v>
      </c>
      <c r="J33" s="107" t="n">
        <v>0</v>
      </c>
    </row>
    <row r="34" s="1" customFormat="true" ht="11.25" hidden="false" customHeight="true" outlineLevel="0" collapsed="false">
      <c r="A34" s="148"/>
      <c r="B34" s="130" t="s">
        <v>484</v>
      </c>
      <c r="C34" s="130"/>
      <c r="D34" s="130"/>
      <c r="E34" s="130"/>
      <c r="F34" s="130"/>
      <c r="G34" s="130"/>
      <c r="H34" s="130"/>
      <c r="I34" s="130"/>
      <c r="J34" s="132"/>
    </row>
  </sheetData>
  <mergeCells count="4">
    <mergeCell ref="A1:F1"/>
    <mergeCell ref="D33:E33"/>
    <mergeCell ref="F33:G33"/>
    <mergeCell ref="B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14"/>
    <col collapsed="false" customWidth="false" hidden="false" outlineLevel="0" max="5" min="2" style="1" width="11.42"/>
    <col collapsed="false" customWidth="true" hidden="false" outlineLevel="0" max="6" min="6" style="1" width="13.56"/>
    <col collapsed="false" customWidth="false" hidden="false" outlineLevel="0" max="7" min="7" style="1" width="11.42"/>
    <col collapsed="false" customWidth="true" hidden="false" outlineLevel="0" max="8" min="8" style="1" width="13.28"/>
    <col collapsed="false" customWidth="true" hidden="false" outlineLevel="0" max="9" min="9" style="1" width="13.41"/>
    <col collapsed="false" customWidth="false" hidden="false" outlineLevel="0" max="257" min="10" style="1" width="11.42"/>
  </cols>
  <sheetData>
    <row r="1" customFormat="false" ht="11.25" hidden="false" customHeight="false" outlineLevel="0" collapsed="false">
      <c r="A1" s="117" t="s">
        <v>571</v>
      </c>
    </row>
    <row r="3" customFormat="false" ht="33.75" hidden="false" customHeight="false" outlineLevel="0" collapsed="false">
      <c r="A3" s="96" t="s">
        <v>475</v>
      </c>
      <c r="B3" s="97" t="s">
        <v>572</v>
      </c>
      <c r="C3" s="97" t="s">
        <v>573</v>
      </c>
      <c r="D3" s="97" t="s">
        <v>574</v>
      </c>
      <c r="E3" s="97" t="s">
        <v>575</v>
      </c>
      <c r="F3" s="97" t="s">
        <v>576</v>
      </c>
      <c r="G3" s="97" t="s">
        <v>577</v>
      </c>
      <c r="H3" s="97" t="s">
        <v>578</v>
      </c>
      <c r="I3" s="97" t="s">
        <v>579</v>
      </c>
    </row>
    <row r="4" customFormat="false" ht="11.25" hidden="false" customHeight="false" outlineLevel="0" collapsed="false">
      <c r="A4" s="98" t="s">
        <v>32</v>
      </c>
      <c r="B4" s="100" t="n">
        <v>0.890467579436838</v>
      </c>
      <c r="C4" s="100" t="n">
        <v>0.0756910359080341</v>
      </c>
      <c r="D4" s="100" t="n">
        <v>0.0756910359080341</v>
      </c>
      <c r="E4" s="100" t="n">
        <v>0.0756910359080341</v>
      </c>
      <c r="F4" s="100" t="n">
        <v>0.0756910359080341</v>
      </c>
      <c r="G4" s="100" t="n">
        <v>0.0756910359080341</v>
      </c>
      <c r="H4" s="100" t="n">
        <v>0.0756910359080341</v>
      </c>
      <c r="I4" s="100" t="n">
        <v>0.0756910359080341</v>
      </c>
    </row>
    <row r="5" customFormat="false" ht="11.25" hidden="false" customHeight="false" outlineLevel="0" collapsed="false">
      <c r="A5" s="98" t="s">
        <v>180</v>
      </c>
      <c r="B5" s="100" t="n">
        <v>0.932117527862209</v>
      </c>
      <c r="C5" s="100" t="n">
        <v>0.932117527862209</v>
      </c>
      <c r="D5" s="100" t="n">
        <v>0.932117527862209</v>
      </c>
      <c r="E5" s="100" t="n">
        <v>0.932117527862209</v>
      </c>
      <c r="F5" s="100" t="n">
        <v>0.932117527862209</v>
      </c>
      <c r="G5" s="100" t="n">
        <v>0.932117527862209</v>
      </c>
      <c r="H5" s="100" t="n">
        <v>0.932117527862209</v>
      </c>
      <c r="I5" s="100" t="n">
        <v>0.932117527862209</v>
      </c>
    </row>
    <row r="6" customFormat="false" ht="11.25" hidden="false" customHeight="false" outlineLevel="0" collapsed="false">
      <c r="A6" s="98" t="s">
        <v>202</v>
      </c>
      <c r="B6" s="100" t="n">
        <v>0.911904761904762</v>
      </c>
      <c r="C6" s="100" t="n">
        <v>1</v>
      </c>
      <c r="D6" s="100" t="n">
        <v>1</v>
      </c>
      <c r="E6" s="100" t="n">
        <v>1</v>
      </c>
      <c r="F6" s="100" t="n">
        <v>1</v>
      </c>
      <c r="G6" s="100" t="n">
        <v>1</v>
      </c>
      <c r="H6" s="100" t="n">
        <v>1</v>
      </c>
      <c r="I6" s="100" t="n">
        <v>1</v>
      </c>
    </row>
    <row r="7" customFormat="false" ht="11.25" hidden="false" customHeight="false" outlineLevel="0" collapsed="false">
      <c r="A7" s="98" t="s">
        <v>165</v>
      </c>
      <c r="B7" s="100" t="n">
        <v>0.946654611211573</v>
      </c>
      <c r="C7" s="100" t="n">
        <v>1</v>
      </c>
      <c r="D7" s="100" t="n">
        <v>1</v>
      </c>
      <c r="E7" s="100" t="n">
        <v>1</v>
      </c>
      <c r="F7" s="100" t="n">
        <v>1</v>
      </c>
      <c r="G7" s="100" t="n">
        <v>1</v>
      </c>
      <c r="H7" s="100" t="n">
        <v>1</v>
      </c>
      <c r="I7" s="100" t="n">
        <v>1</v>
      </c>
    </row>
    <row r="8" customFormat="false" ht="11.25" hidden="false" customHeight="false" outlineLevel="0" collapsed="false">
      <c r="A8" s="98" t="s">
        <v>26</v>
      </c>
      <c r="B8" s="100" t="n">
        <v>0.945467943994105</v>
      </c>
      <c r="C8" s="100" t="n">
        <v>0.945467943994105</v>
      </c>
      <c r="D8" s="100" t="n">
        <v>0.945467943994105</v>
      </c>
      <c r="E8" s="100" t="n">
        <v>0.945467943994105</v>
      </c>
      <c r="F8" s="100" t="n">
        <v>0.945467943994105</v>
      </c>
      <c r="G8" s="100" t="n">
        <v>0.945467943994105</v>
      </c>
      <c r="H8" s="100" t="n">
        <v>0.945467943994105</v>
      </c>
      <c r="I8" s="100" t="n">
        <v>0.945467943994105</v>
      </c>
    </row>
    <row r="9" customFormat="false" ht="11.25" hidden="false" customHeight="false" outlineLevel="0" collapsed="false">
      <c r="A9" s="101" t="s">
        <v>139</v>
      </c>
      <c r="B9" s="100" t="n">
        <v>0.893732970027248</v>
      </c>
      <c r="C9" s="100" t="n">
        <v>0.893732970027248</v>
      </c>
      <c r="D9" s="100" t="n">
        <v>0.893732970027248</v>
      </c>
      <c r="E9" s="100" t="n">
        <v>0.893732970027248</v>
      </c>
      <c r="F9" s="100" t="n">
        <v>0.893732970027248</v>
      </c>
      <c r="G9" s="100" t="n">
        <v>0.893732970027248</v>
      </c>
      <c r="H9" s="100" t="n">
        <v>0.893732970027248</v>
      </c>
      <c r="I9" s="100" t="n">
        <v>0.893732970027248</v>
      </c>
    </row>
    <row r="10" customFormat="false" ht="11.25" hidden="false" customHeight="false" outlineLevel="0" collapsed="false">
      <c r="A10" s="98" t="s">
        <v>481</v>
      </c>
      <c r="B10" s="100" t="n">
        <v>0.922484881803189</v>
      </c>
      <c r="C10" s="100" t="n">
        <v>0.922484881803189</v>
      </c>
      <c r="D10" s="100" t="n">
        <v>0.922484881803189</v>
      </c>
      <c r="E10" s="100" t="n">
        <v>0.922484881803189</v>
      </c>
      <c r="F10" s="100" t="n">
        <v>0.922484881803189</v>
      </c>
      <c r="G10" s="100" t="n">
        <v>0.922484881803189</v>
      </c>
      <c r="H10" s="100" t="n">
        <v>0.922484881803189</v>
      </c>
      <c r="I10" s="100" t="n">
        <v>0.922484881803189</v>
      </c>
    </row>
    <row r="11" customFormat="false" ht="11.25" hidden="false" customHeight="false" outlineLevel="0" collapsed="false">
      <c r="A11" s="98" t="s">
        <v>189</v>
      </c>
      <c r="B11" s="100" t="n">
        <v>0.866275277234181</v>
      </c>
      <c r="C11" s="100" t="n">
        <v>0.0482713633398565</v>
      </c>
      <c r="D11" s="100" t="n">
        <v>0.0482713633398565</v>
      </c>
      <c r="E11" s="100" t="n">
        <v>0.0482713633398565</v>
      </c>
      <c r="F11" s="100" t="n">
        <v>0.0482713633398565</v>
      </c>
      <c r="G11" s="100" t="n">
        <v>0.0482713633398565</v>
      </c>
      <c r="H11" s="100" t="n">
        <v>0.0482713633398565</v>
      </c>
      <c r="I11" s="100" t="n">
        <v>0.0482713633398565</v>
      </c>
    </row>
    <row r="12" customFormat="false" ht="11.25" hidden="false" customHeight="false" outlineLevel="0" collapsed="false">
      <c r="A12" s="98" t="s">
        <v>55</v>
      </c>
      <c r="B12" s="100" t="n">
        <v>0.875202593192869</v>
      </c>
      <c r="C12" s="100" t="n">
        <v>0.0834683954619125</v>
      </c>
      <c r="D12" s="100" t="n">
        <v>0.0834683954619125</v>
      </c>
      <c r="E12" s="100" t="n">
        <v>0.0834683954619125</v>
      </c>
      <c r="F12" s="100" t="n">
        <v>0.0834683954619125</v>
      </c>
      <c r="G12" s="100" t="n">
        <v>0.0834683954619125</v>
      </c>
      <c r="H12" s="100" t="n">
        <v>0.0834683954619125</v>
      </c>
      <c r="I12" s="100" t="n">
        <v>0.0834683954619125</v>
      </c>
    </row>
    <row r="13" customFormat="false" ht="11.25" hidden="false" customHeight="false" outlineLevel="0" collapsed="false">
      <c r="A13" s="98" t="s">
        <v>182</v>
      </c>
      <c r="B13" s="100" t="n">
        <v>0</v>
      </c>
      <c r="C13" s="100" t="n">
        <v>1</v>
      </c>
      <c r="D13" s="100" t="n">
        <v>0</v>
      </c>
      <c r="E13" s="100" t="n">
        <v>1</v>
      </c>
      <c r="F13" s="100" t="n">
        <v>1</v>
      </c>
      <c r="G13" s="100" t="n">
        <v>1</v>
      </c>
      <c r="H13" s="100" t="n">
        <v>1</v>
      </c>
      <c r="I13" s="100" t="n">
        <v>1</v>
      </c>
    </row>
    <row r="14" customFormat="false" ht="11.25" hidden="false" customHeight="false" outlineLevel="0" collapsed="false">
      <c r="A14" s="98" t="s">
        <v>119</v>
      </c>
      <c r="B14" s="100" t="n">
        <v>0.990006891798759</v>
      </c>
      <c r="C14" s="100" t="n">
        <v>1</v>
      </c>
      <c r="D14" s="100" t="n">
        <v>1</v>
      </c>
      <c r="E14" s="100" t="n">
        <v>1</v>
      </c>
      <c r="F14" s="100" t="n">
        <v>1</v>
      </c>
      <c r="G14" s="100" t="n">
        <v>1</v>
      </c>
      <c r="H14" s="100" t="n">
        <v>1</v>
      </c>
      <c r="I14" s="100" t="n">
        <v>1</v>
      </c>
    </row>
    <row r="15" customFormat="false" ht="11.25" hidden="false" customHeight="false" outlineLevel="0" collapsed="false">
      <c r="A15" s="98" t="s">
        <v>121</v>
      </c>
      <c r="B15" s="100" t="n">
        <v>0.949438202247191</v>
      </c>
      <c r="C15" s="100" t="n">
        <v>1</v>
      </c>
      <c r="D15" s="100" t="n">
        <v>1</v>
      </c>
      <c r="E15" s="100" t="n">
        <v>1</v>
      </c>
      <c r="F15" s="100" t="n">
        <v>1</v>
      </c>
      <c r="G15" s="100" t="n">
        <v>1</v>
      </c>
      <c r="H15" s="100" t="n">
        <v>1</v>
      </c>
      <c r="I15" s="100" t="n">
        <v>1</v>
      </c>
    </row>
    <row r="16" customFormat="false" ht="11.25" hidden="false" customHeight="false" outlineLevel="0" collapsed="false">
      <c r="A16" s="98" t="s">
        <v>42</v>
      </c>
      <c r="B16" s="100" t="n">
        <v>0.983480825958702</v>
      </c>
      <c r="C16" s="100" t="n">
        <v>1</v>
      </c>
      <c r="D16" s="100" t="n">
        <v>1</v>
      </c>
      <c r="E16" s="100" t="n">
        <v>1</v>
      </c>
      <c r="F16" s="100" t="n">
        <v>1</v>
      </c>
      <c r="G16" s="100" t="n">
        <v>1</v>
      </c>
      <c r="H16" s="100" t="n">
        <v>1</v>
      </c>
      <c r="I16" s="100" t="n">
        <v>1</v>
      </c>
    </row>
    <row r="17" customFormat="false" ht="11.25" hidden="false" customHeight="false" outlineLevel="0" collapsed="false">
      <c r="A17" s="98" t="s">
        <v>156</v>
      </c>
      <c r="B17" s="100" t="n">
        <v>0.928020565552699</v>
      </c>
      <c r="C17" s="100" t="n">
        <v>1</v>
      </c>
      <c r="D17" s="100" t="n">
        <v>1</v>
      </c>
      <c r="E17" s="100" t="n">
        <v>1</v>
      </c>
      <c r="F17" s="100" t="n">
        <v>1</v>
      </c>
      <c r="G17" s="100" t="n">
        <v>1</v>
      </c>
      <c r="H17" s="100" t="n">
        <v>1</v>
      </c>
      <c r="I17" s="100" t="n">
        <v>1</v>
      </c>
    </row>
    <row r="18" customFormat="false" ht="11.25" hidden="false" customHeight="false" outlineLevel="0" collapsed="false">
      <c r="A18" s="98" t="s">
        <v>62</v>
      </c>
      <c r="B18" s="100" t="n">
        <v>0.939773057899331</v>
      </c>
      <c r="C18" s="100" t="n">
        <v>0.0707011929007856</v>
      </c>
      <c r="D18" s="100" t="n">
        <v>0.0707011929007856</v>
      </c>
      <c r="E18" s="100" t="n">
        <v>0.0707011929007856</v>
      </c>
      <c r="F18" s="100" t="n">
        <v>0.0707011929007856</v>
      </c>
      <c r="G18" s="100" t="n">
        <v>0.0707011929007856</v>
      </c>
      <c r="H18" s="100" t="n">
        <v>0.0707011929007856</v>
      </c>
      <c r="I18" s="100" t="n">
        <v>0.0707011929007856</v>
      </c>
    </row>
    <row r="19" customFormat="false" ht="11.25" hidden="false" customHeight="false" outlineLevel="0" collapsed="false">
      <c r="A19" s="98" t="s">
        <v>110</v>
      </c>
      <c r="B19" s="100" t="n">
        <v>0.946211683053788</v>
      </c>
      <c r="C19" s="100" t="n">
        <v>0.946211683053788</v>
      </c>
      <c r="D19" s="100" t="n">
        <v>0.946211683053788</v>
      </c>
      <c r="E19" s="100" t="n">
        <v>0.946211683053788</v>
      </c>
      <c r="F19" s="100" t="n">
        <v>0.946211683053788</v>
      </c>
      <c r="G19" s="100" t="n">
        <v>0.946211683053788</v>
      </c>
      <c r="H19" s="100" t="n">
        <v>0.946211683053788</v>
      </c>
      <c r="I19" s="100" t="n">
        <v>0.946211683053788</v>
      </c>
    </row>
    <row r="20" customFormat="false" ht="11.25" hidden="false" customHeight="false" outlineLevel="0" collapsed="false">
      <c r="A20" s="98" t="s">
        <v>158</v>
      </c>
      <c r="B20" s="100" t="n">
        <v>0.982725527831094</v>
      </c>
      <c r="C20" s="100" t="n">
        <v>0.998080614203455</v>
      </c>
      <c r="D20" s="100" t="n">
        <v>0.998080614203455</v>
      </c>
      <c r="E20" s="100" t="n">
        <v>0.998080614203455</v>
      </c>
      <c r="F20" s="100" t="n">
        <v>0.998080614203455</v>
      </c>
      <c r="G20" s="100" t="n">
        <v>0.998080614203455</v>
      </c>
      <c r="H20" s="100" t="n">
        <v>0.998080614203455</v>
      </c>
      <c r="I20" s="100" t="n">
        <v>0.998080614203455</v>
      </c>
    </row>
    <row r="21" customFormat="false" ht="11.25" hidden="false" customHeight="false" outlineLevel="0" collapsed="false">
      <c r="A21" s="98" t="s">
        <v>128</v>
      </c>
      <c r="B21" s="100" t="n">
        <v>0.954814416352878</v>
      </c>
      <c r="C21" s="100" t="n">
        <v>0.898332436793975</v>
      </c>
      <c r="D21" s="100" t="n">
        <v>0.898332436793975</v>
      </c>
      <c r="E21" s="100" t="n">
        <v>0.898870360408822</v>
      </c>
      <c r="F21" s="100" t="n">
        <v>0.898332436793975</v>
      </c>
      <c r="G21" s="100" t="n">
        <v>0.898332436793975</v>
      </c>
      <c r="H21" s="100" t="n">
        <v>0.898332436793975</v>
      </c>
      <c r="I21" s="100" t="n">
        <v>0.898332436793975</v>
      </c>
    </row>
    <row r="22" customFormat="false" ht="11.25" hidden="false" customHeight="false" outlineLevel="0" collapsed="false">
      <c r="A22" s="98" t="s">
        <v>90</v>
      </c>
      <c r="B22" s="100" t="n">
        <v>0.966759776536313</v>
      </c>
      <c r="C22" s="100" t="n">
        <v>0.966759776536313</v>
      </c>
      <c r="D22" s="100" t="n">
        <v>0.966759776536313</v>
      </c>
      <c r="E22" s="100" t="n">
        <v>0.966759776536313</v>
      </c>
      <c r="F22" s="100" t="n">
        <v>0.966759776536313</v>
      </c>
      <c r="G22" s="100" t="n">
        <v>0.966759776536313</v>
      </c>
      <c r="H22" s="100" t="n">
        <v>0.966759776536313</v>
      </c>
      <c r="I22" s="100" t="n">
        <v>0.966759776536313</v>
      </c>
    </row>
    <row r="23" customFormat="false" ht="11.25" hidden="false" customHeight="false" outlineLevel="0" collapsed="false">
      <c r="A23" s="101" t="s">
        <v>167</v>
      </c>
      <c r="B23" s="100" t="n">
        <v>0.964285714285714</v>
      </c>
      <c r="C23" s="100" t="n">
        <v>1</v>
      </c>
      <c r="D23" s="100" t="n">
        <v>1</v>
      </c>
      <c r="E23" s="100" t="n">
        <v>1</v>
      </c>
      <c r="F23" s="100" t="n">
        <v>1</v>
      </c>
      <c r="G23" s="100" t="n">
        <v>1</v>
      </c>
      <c r="H23" s="100" t="n">
        <v>1</v>
      </c>
      <c r="I23" s="100" t="n">
        <v>1</v>
      </c>
    </row>
    <row r="24" customFormat="false" ht="11.25" hidden="false" customHeight="false" outlineLevel="0" collapsed="false">
      <c r="A24" s="98" t="s">
        <v>37</v>
      </c>
      <c r="B24" s="100" t="n">
        <v>0.911105106727911</v>
      </c>
      <c r="C24" s="100" t="n">
        <v>1</v>
      </c>
      <c r="D24" s="100" t="n">
        <v>1</v>
      </c>
      <c r="E24" s="100" t="n">
        <v>1</v>
      </c>
      <c r="F24" s="100" t="n">
        <v>1</v>
      </c>
      <c r="G24" s="100" t="n">
        <v>1</v>
      </c>
      <c r="H24" s="100" t="n">
        <v>1</v>
      </c>
      <c r="I24" s="100" t="n">
        <v>1</v>
      </c>
    </row>
    <row r="25" s="103" customFormat="true" ht="11.25" hidden="false" customHeight="false" outlineLevel="0" collapsed="false">
      <c r="A25" s="101" t="s">
        <v>44</v>
      </c>
      <c r="B25" s="100" t="n">
        <v>0.891612903225806</v>
      </c>
      <c r="C25" s="100" t="n">
        <v>0.890752688172043</v>
      </c>
      <c r="D25" s="100" t="n">
        <v>0.890752688172043</v>
      </c>
      <c r="E25" s="100" t="n">
        <v>0.890752688172043</v>
      </c>
      <c r="F25" s="100" t="n">
        <v>0.890752688172043</v>
      </c>
      <c r="G25" s="100" t="n">
        <v>0.890752688172043</v>
      </c>
      <c r="H25" s="100" t="n">
        <v>0.890752688172043</v>
      </c>
      <c r="I25" s="100" t="n">
        <v>0.890752688172043</v>
      </c>
    </row>
    <row r="26" customFormat="false" ht="11.25" hidden="false" customHeight="false" outlineLevel="0" collapsed="false">
      <c r="A26" s="98" t="s">
        <v>112</v>
      </c>
      <c r="B26" s="100" t="n">
        <v>0.978108779056646</v>
      </c>
      <c r="C26" s="100" t="n">
        <v>1</v>
      </c>
      <c r="D26" s="100" t="n">
        <v>1</v>
      </c>
      <c r="E26" s="100" t="n">
        <v>1</v>
      </c>
      <c r="F26" s="100" t="n">
        <v>1</v>
      </c>
      <c r="G26" s="100" t="n">
        <v>1</v>
      </c>
      <c r="H26" s="100" t="n">
        <v>1</v>
      </c>
      <c r="I26" s="100" t="n">
        <v>1</v>
      </c>
    </row>
    <row r="27" customFormat="false" ht="11.25" hidden="false" customHeight="false" outlineLevel="0" collapsed="false">
      <c r="A27" s="98" t="s">
        <v>213</v>
      </c>
      <c r="B27" s="100" t="n">
        <v>0.894601542416452</v>
      </c>
      <c r="C27" s="100" t="n">
        <v>0.107969151670951</v>
      </c>
      <c r="D27" s="100" t="n">
        <v>0.107969151670951</v>
      </c>
      <c r="E27" s="100" t="n">
        <v>0.107969151670951</v>
      </c>
      <c r="F27" s="100" t="n">
        <v>0.107969151670951</v>
      </c>
      <c r="G27" s="100" t="n">
        <v>0.107969151670951</v>
      </c>
      <c r="H27" s="100" t="n">
        <v>0.107969151670951</v>
      </c>
      <c r="I27" s="100" t="n">
        <v>0.107969151670951</v>
      </c>
    </row>
    <row r="28" customFormat="false" ht="11.25" hidden="false" customHeight="false" outlineLevel="0" collapsed="false">
      <c r="A28" s="98" t="s">
        <v>215</v>
      </c>
      <c r="B28" s="100" t="n">
        <v>0.990881458966565</v>
      </c>
      <c r="C28" s="100" t="n">
        <v>0.0775075987841945</v>
      </c>
      <c r="D28" s="100" t="n">
        <v>0.0775075987841945</v>
      </c>
      <c r="E28" s="100" t="n">
        <v>0.0775075987841945</v>
      </c>
      <c r="F28" s="100" t="n">
        <v>0.0775075987841945</v>
      </c>
      <c r="G28" s="100" t="n">
        <v>0.0775075987841945</v>
      </c>
      <c r="H28" s="100" t="n">
        <v>0.0775075987841945</v>
      </c>
      <c r="I28" s="100" t="n">
        <v>0.0775075987841945</v>
      </c>
    </row>
    <row r="29" customFormat="false" ht="11.25" hidden="false" customHeight="false" outlineLevel="0" collapsed="false">
      <c r="A29" s="98" t="s">
        <v>191</v>
      </c>
      <c r="B29" s="100" t="n">
        <v>0.987329434697856</v>
      </c>
      <c r="C29" s="100" t="n">
        <v>0.987329434697856</v>
      </c>
      <c r="D29" s="100" t="n">
        <v>0.987329434697856</v>
      </c>
      <c r="E29" s="100" t="n">
        <v>0.987329434697856</v>
      </c>
      <c r="F29" s="100" t="n">
        <v>0.987329434697856</v>
      </c>
      <c r="G29" s="100" t="n">
        <v>0.987329434697856</v>
      </c>
      <c r="H29" s="100" t="n">
        <v>0.987329434697856</v>
      </c>
      <c r="I29" s="100" t="n">
        <v>0.987329434697856</v>
      </c>
    </row>
    <row r="30" customFormat="false" ht="11.25" hidden="false" customHeight="false" outlineLevel="0" collapsed="false">
      <c r="A30" s="98" t="s">
        <v>143</v>
      </c>
      <c r="B30" s="100" t="n">
        <v>0.978014505893019</v>
      </c>
      <c r="C30" s="100" t="n">
        <v>0.977901178603808</v>
      </c>
      <c r="D30" s="100" t="n">
        <v>0.977901178603808</v>
      </c>
      <c r="E30" s="100" t="n">
        <v>0.977901178603808</v>
      </c>
      <c r="F30" s="100" t="n">
        <v>0.977901178603808</v>
      </c>
      <c r="G30" s="100" t="n">
        <v>0.977901178603808</v>
      </c>
      <c r="H30" s="100" t="n">
        <v>0.977901178603808</v>
      </c>
      <c r="I30" s="100" t="n">
        <v>0.977901178603808</v>
      </c>
    </row>
    <row r="31" customFormat="false" ht="11.25" hidden="false" customHeight="false" outlineLevel="0" collapsed="false">
      <c r="A31" s="98" t="s">
        <v>145</v>
      </c>
      <c r="B31" s="100" t="n">
        <v>0.86090775988287</v>
      </c>
      <c r="C31" s="100" t="n">
        <v>0.86090775988287</v>
      </c>
      <c r="D31" s="100" t="n">
        <v>0.86090775988287</v>
      </c>
      <c r="E31" s="100" t="n">
        <v>0.86090775988287</v>
      </c>
      <c r="F31" s="100" t="n">
        <v>0.86090775988287</v>
      </c>
      <c r="G31" s="100" t="n">
        <v>0.86090775988287</v>
      </c>
      <c r="H31" s="100" t="n">
        <v>0.86090775988287</v>
      </c>
      <c r="I31" s="100" t="n">
        <v>0.86090775988287</v>
      </c>
    </row>
    <row r="32" customFormat="false" ht="11.25" hidden="false" customHeight="false" outlineLevel="0" collapsed="false">
      <c r="A32" s="98" t="s">
        <v>130</v>
      </c>
      <c r="B32" s="100" t="n">
        <v>0.921555252387449</v>
      </c>
      <c r="C32" s="100" t="n">
        <v>0.835607094133697</v>
      </c>
      <c r="D32" s="100" t="n">
        <v>0.835152341973624</v>
      </c>
      <c r="E32" s="100" t="n">
        <v>0.835152341973624</v>
      </c>
      <c r="F32" s="100" t="n">
        <v>0.835152341973624</v>
      </c>
      <c r="G32" s="100" t="n">
        <v>0.835152341973624</v>
      </c>
      <c r="H32" s="100" t="n">
        <v>0.835152341973624</v>
      </c>
      <c r="I32" s="100" t="n">
        <v>0.835152341973624</v>
      </c>
    </row>
    <row r="33" customFormat="false" ht="11.25" hidden="false" customHeight="false" outlineLevel="0" collapsed="false">
      <c r="A33" s="121" t="s">
        <v>482</v>
      </c>
      <c r="B33" s="105" t="n">
        <v>0.924843010161377</v>
      </c>
      <c r="C33" s="105" t="n">
        <v>0.736604814220267</v>
      </c>
      <c r="D33" s="105" t="n">
        <v>0.726868007229822</v>
      </c>
      <c r="E33" s="105" t="n">
        <v>0.736584596597779</v>
      </c>
      <c r="F33" s="105" t="n">
        <v>0.736576509548783</v>
      </c>
      <c r="G33" s="105" t="n">
        <v>0.736592683646774</v>
      </c>
      <c r="H33" s="105" t="n">
        <v>0.736600770695769</v>
      </c>
      <c r="I33" s="105" t="n">
        <v>0.736604814220267</v>
      </c>
    </row>
    <row r="34" customFormat="false" ht="22.5" hidden="false" customHeight="false" outlineLevel="0" collapsed="false">
      <c r="A34" s="128" t="s">
        <v>483</v>
      </c>
      <c r="B34" s="107" t="n">
        <v>0</v>
      </c>
      <c r="C34" s="107"/>
      <c r="D34" s="107"/>
      <c r="E34" s="107"/>
      <c r="F34" s="107"/>
      <c r="G34" s="107"/>
      <c r="H34" s="107"/>
      <c r="I34" s="107"/>
    </row>
    <row r="35" customFormat="false" ht="11.25" hidden="false" customHeight="true" outlineLevel="0" collapsed="false">
      <c r="A35" s="148"/>
      <c r="B35" s="130" t="s">
        <v>484</v>
      </c>
      <c r="C35" s="130"/>
      <c r="D35" s="130"/>
      <c r="E35" s="130"/>
      <c r="F35" s="130"/>
      <c r="G35" s="130"/>
      <c r="H35" s="130"/>
      <c r="I35" s="130"/>
      <c r="J35" s="126"/>
    </row>
  </sheetData>
  <mergeCells count="2">
    <mergeCell ref="B34:I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42" t="s">
        <v>227</v>
      </c>
      <c r="B1" s="42"/>
      <c r="C1" s="42"/>
      <c r="D1" s="42"/>
    </row>
    <row r="2" customFormat="false" ht="11.25" hidden="false" customHeight="false" outlineLevel="0" collapsed="false">
      <c r="A2" s="1" t="s">
        <v>228</v>
      </c>
      <c r="B2" s="42"/>
      <c r="C2" s="42"/>
      <c r="D2" s="42"/>
    </row>
    <row r="3" customFormat="false" ht="11.25" hidden="false" customHeight="false" outlineLevel="0" collapsed="false">
      <c r="B3" s="42"/>
      <c r="C3" s="42"/>
      <c r="D3" s="42"/>
    </row>
    <row r="4" customFormat="false" ht="11.25" hidden="false" customHeight="false" outlineLevel="0" collapsed="false">
      <c r="A4" s="43"/>
      <c r="B4" s="44" t="n">
        <v>2006</v>
      </c>
      <c r="C4" s="44" t="n">
        <v>2007</v>
      </c>
      <c r="D4" s="44" t="n">
        <v>2008</v>
      </c>
      <c r="E4" s="44" t="n">
        <v>2009</v>
      </c>
      <c r="F4" s="44" t="n">
        <v>2010</v>
      </c>
      <c r="G4" s="45" t="n">
        <v>2011</v>
      </c>
      <c r="H4" s="45" t="n">
        <v>2012</v>
      </c>
    </row>
    <row r="5" customFormat="false" ht="11.25" hidden="false" customHeight="false" outlineLevel="0" collapsed="false">
      <c r="A5" s="46" t="s">
        <v>229</v>
      </c>
      <c r="B5" s="47" t="n">
        <v>56.7</v>
      </c>
      <c r="C5" s="47" t="n">
        <v>64.5</v>
      </c>
      <c r="D5" s="47" t="n">
        <v>76.3</v>
      </c>
      <c r="E5" s="47" t="n">
        <v>76.5</v>
      </c>
      <c r="F5" s="47" t="n">
        <v>85</v>
      </c>
      <c r="G5" s="48" t="n">
        <v>88.7</v>
      </c>
      <c r="H5" s="48" t="n">
        <v>83</v>
      </c>
    </row>
    <row r="6" customFormat="false" ht="11.25" hidden="false" customHeight="false" outlineLevel="0" collapsed="false">
      <c r="A6" s="46" t="s">
        <v>230</v>
      </c>
      <c r="B6" s="47" t="n">
        <v>33.7</v>
      </c>
      <c r="C6" s="47" t="n">
        <v>32.1</v>
      </c>
      <c r="D6" s="47" t="n">
        <v>42.5</v>
      </c>
      <c r="E6" s="47" t="n">
        <v>41</v>
      </c>
      <c r="F6" s="47" t="n">
        <v>42.6</v>
      </c>
      <c r="G6" s="48" t="n">
        <v>40.4</v>
      </c>
      <c r="H6" s="48" t="n">
        <v>39</v>
      </c>
    </row>
    <row r="7" customFormat="false" ht="11.25" hidden="false" customHeight="false" outlineLevel="0" collapsed="false">
      <c r="A7" s="49" t="s">
        <v>231</v>
      </c>
      <c r="B7" s="50" t="n">
        <v>26.3</v>
      </c>
      <c r="C7" s="50" t="n">
        <v>30.1</v>
      </c>
      <c r="D7" s="50" t="n">
        <v>35.8</v>
      </c>
      <c r="E7" s="50" t="n">
        <v>32.6</v>
      </c>
      <c r="F7" s="50" t="n">
        <v>35.3</v>
      </c>
      <c r="G7" s="51" t="n">
        <v>31.5</v>
      </c>
      <c r="H7" s="51" t="n">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42"/>
    <col collapsed="false" customWidth="false" hidden="false" outlineLevel="0" max="4" min="2" style="1" width="11.42"/>
    <col collapsed="false" customWidth="true" hidden="false" outlineLevel="0" max="5" min="5" style="1" width="13.99"/>
    <col collapsed="false" customWidth="true" hidden="false" outlineLevel="0" max="6" min="6" style="1" width="13.14"/>
    <col collapsed="false" customWidth="false" hidden="false" outlineLevel="0" max="7" min="7" style="1" width="11.42"/>
    <col collapsed="false" customWidth="true" hidden="false" outlineLevel="0" max="8" min="8" style="1" width="14.85"/>
    <col collapsed="false" customWidth="true" hidden="false" outlineLevel="0" max="9" min="9" style="1" width="14.7"/>
    <col collapsed="false" customWidth="false" hidden="false" outlineLevel="0" max="257" min="10" style="1" width="11.42"/>
  </cols>
  <sheetData>
    <row r="1" customFormat="false" ht="11.25" hidden="false" customHeight="false" outlineLevel="0" collapsed="false">
      <c r="A1" s="117" t="s">
        <v>580</v>
      </c>
    </row>
    <row r="3" customFormat="false" ht="33.75" hidden="false" customHeight="false" outlineLevel="0" collapsed="false">
      <c r="A3" s="96" t="s">
        <v>475</v>
      </c>
      <c r="B3" s="97" t="s">
        <v>572</v>
      </c>
      <c r="C3" s="97" t="s">
        <v>573</v>
      </c>
      <c r="D3" s="97" t="s">
        <v>574</v>
      </c>
      <c r="E3" s="97" t="s">
        <v>575</v>
      </c>
      <c r="F3" s="97" t="s">
        <v>576</v>
      </c>
      <c r="G3" s="97" t="s">
        <v>577</v>
      </c>
      <c r="H3" s="97" t="s">
        <v>578</v>
      </c>
      <c r="I3" s="97" t="s">
        <v>579</v>
      </c>
    </row>
    <row r="4" customFormat="false" ht="11.25" hidden="false" customHeight="false" outlineLevel="0" collapsed="false">
      <c r="A4" s="98" t="s">
        <v>193</v>
      </c>
      <c r="B4" s="100" t="n">
        <v>0.9807366638442</v>
      </c>
      <c r="C4" s="100" t="n">
        <v>0.980524978831499</v>
      </c>
      <c r="D4" s="100" t="n">
        <v>0.980524978831499</v>
      </c>
      <c r="E4" s="100" t="n">
        <v>0.980524978831499</v>
      </c>
      <c r="F4" s="100" t="n">
        <v>0.980524978831499</v>
      </c>
      <c r="G4" s="100" t="n">
        <v>0.980524978831499</v>
      </c>
      <c r="H4" s="100" t="n">
        <v>0.980524978831499</v>
      </c>
      <c r="I4" s="100" t="n">
        <v>0.980524978831499</v>
      </c>
    </row>
    <row r="5" customFormat="false" ht="11.25" hidden="false" customHeight="false" outlineLevel="0" collapsed="false">
      <c r="A5" s="98" t="s">
        <v>114</v>
      </c>
      <c r="B5" s="100" t="n">
        <v>0.934684684684685</v>
      </c>
      <c r="C5" s="100" t="n">
        <v>0.934684684684685</v>
      </c>
      <c r="D5" s="100" t="n">
        <v>0.934684684684685</v>
      </c>
      <c r="E5" s="100" t="n">
        <v>0.934684684684685</v>
      </c>
      <c r="F5" s="100" t="n">
        <v>0.934684684684685</v>
      </c>
      <c r="G5" s="100" t="n">
        <v>0.934684684684685</v>
      </c>
      <c r="H5" s="100" t="n">
        <v>0.934684684684685</v>
      </c>
      <c r="I5" s="100" t="n">
        <v>0.934684684684685</v>
      </c>
    </row>
    <row r="6" customFormat="false" ht="11.25" hidden="false" customHeight="false" outlineLevel="0" collapsed="false">
      <c r="A6" s="98" t="s">
        <v>46</v>
      </c>
      <c r="B6" s="100" t="n">
        <v>0.913777777777778</v>
      </c>
      <c r="C6" s="100" t="n">
        <v>0.913777777777778</v>
      </c>
      <c r="D6" s="100" t="n">
        <v>0.913777777777778</v>
      </c>
      <c r="E6" s="100" t="n">
        <v>0.913777777777778</v>
      </c>
      <c r="F6" s="100" t="n">
        <v>0.913777777777778</v>
      </c>
      <c r="G6" s="100" t="n">
        <v>0.913777777777778</v>
      </c>
      <c r="H6" s="100" t="n">
        <v>0.913777777777778</v>
      </c>
      <c r="I6" s="100" t="n">
        <v>0.913777777777778</v>
      </c>
    </row>
    <row r="7" customFormat="false" ht="11.25" hidden="false" customHeight="false" outlineLevel="0" collapsed="false">
      <c r="A7" s="98" t="s">
        <v>169</v>
      </c>
      <c r="B7" s="100" t="n">
        <v>0.960649698593436</v>
      </c>
      <c r="C7" s="100" t="n">
        <v>0.960649698593436</v>
      </c>
      <c r="D7" s="100" t="n">
        <v>0.960649698593436</v>
      </c>
      <c r="E7" s="100" t="n">
        <v>0.960649698593436</v>
      </c>
      <c r="F7" s="100" t="n">
        <v>0.960649698593436</v>
      </c>
      <c r="G7" s="100" t="n">
        <v>0.960649698593436</v>
      </c>
      <c r="H7" s="100" t="n">
        <v>0.960649698593436</v>
      </c>
      <c r="I7" s="100" t="n">
        <v>0.960649698593436</v>
      </c>
    </row>
    <row r="8" customFormat="false" ht="11.25" hidden="false" customHeight="false" outlineLevel="0" collapsed="false">
      <c r="A8" s="98" t="s">
        <v>92</v>
      </c>
      <c r="B8" s="100" t="n">
        <v>0.965459140690817</v>
      </c>
      <c r="C8" s="100" t="n">
        <v>1</v>
      </c>
      <c r="D8" s="100" t="n">
        <v>1</v>
      </c>
      <c r="E8" s="100" t="n">
        <v>1</v>
      </c>
      <c r="F8" s="100" t="n">
        <v>1</v>
      </c>
      <c r="G8" s="100" t="n">
        <v>1</v>
      </c>
      <c r="H8" s="100" t="n">
        <v>1</v>
      </c>
      <c r="I8" s="100" t="n">
        <v>1</v>
      </c>
    </row>
    <row r="9" customFormat="false" ht="11.25" hidden="false" customHeight="false" outlineLevel="0" collapsed="false">
      <c r="A9" s="98" t="s">
        <v>132</v>
      </c>
      <c r="B9" s="100" t="n">
        <v>0.964636542239686</v>
      </c>
      <c r="C9" s="100" t="n">
        <v>0.0702357563850688</v>
      </c>
      <c r="D9" s="100" t="n">
        <v>0.0702357563850688</v>
      </c>
      <c r="E9" s="100" t="n">
        <v>0.0702357563850688</v>
      </c>
      <c r="F9" s="100" t="n">
        <v>0.0702357563850688</v>
      </c>
      <c r="G9" s="100" t="n">
        <v>0.0702357563850688</v>
      </c>
      <c r="H9" s="100" t="n">
        <v>0.0702357563850688</v>
      </c>
      <c r="I9" s="100" t="n">
        <v>0.0702357563850688</v>
      </c>
    </row>
    <row r="10" customFormat="false" ht="11.25" hidden="false" customHeight="false" outlineLevel="0" collapsed="false">
      <c r="A10" s="98" t="s">
        <v>50</v>
      </c>
      <c r="B10" s="100" t="n">
        <v>0.939989914271306</v>
      </c>
      <c r="C10" s="100" t="n">
        <v>0.065052950075643</v>
      </c>
      <c r="D10" s="100" t="n">
        <v>0.065052950075643</v>
      </c>
      <c r="E10" s="100" t="n">
        <v>0.065052950075643</v>
      </c>
      <c r="F10" s="100" t="n">
        <v>0.065052950075643</v>
      </c>
      <c r="G10" s="100" t="n">
        <v>0.065052950075643</v>
      </c>
      <c r="H10" s="100" t="n">
        <v>0.065052950075643</v>
      </c>
      <c r="I10" s="100" t="n">
        <v>0.065052950075643</v>
      </c>
    </row>
    <row r="11" customFormat="false" ht="11.25" hidden="false" customHeight="false" outlineLevel="0" collapsed="false">
      <c r="A11" s="98" t="s">
        <v>171</v>
      </c>
      <c r="B11" s="100" t="n">
        <v>0.955032119914347</v>
      </c>
      <c r="C11" s="100" t="n">
        <v>1</v>
      </c>
      <c r="D11" s="100" t="n">
        <v>1</v>
      </c>
      <c r="E11" s="100" t="n">
        <v>1</v>
      </c>
      <c r="F11" s="100" t="n">
        <v>1</v>
      </c>
      <c r="G11" s="100" t="n">
        <v>1</v>
      </c>
      <c r="H11" s="100" t="n">
        <v>1</v>
      </c>
      <c r="I11" s="100" t="n">
        <v>1</v>
      </c>
    </row>
    <row r="12" customFormat="false" ht="11.25" hidden="false" customHeight="false" outlineLevel="0" collapsed="false">
      <c r="A12" s="98" t="s">
        <v>99</v>
      </c>
      <c r="B12" s="100" t="n">
        <v>0.996402877697842</v>
      </c>
      <c r="C12" s="100" t="n">
        <v>0.996402877697842</v>
      </c>
      <c r="D12" s="100" t="n">
        <v>0.996402877697842</v>
      </c>
      <c r="E12" s="100" t="n">
        <v>0.996402877697842</v>
      </c>
      <c r="F12" s="100" t="n">
        <v>0.996402877697842</v>
      </c>
      <c r="G12" s="100" t="n">
        <v>0.996402877697842</v>
      </c>
      <c r="H12" s="100" t="n">
        <v>0.996402877697842</v>
      </c>
      <c r="I12" s="100" t="n">
        <v>0.996402877697842</v>
      </c>
    </row>
    <row r="13" customFormat="false" ht="11.25" hidden="false" customHeight="false" outlineLevel="0" collapsed="false">
      <c r="A13" s="98" t="s">
        <v>147</v>
      </c>
      <c r="B13" s="100" t="n">
        <v>0.886857142857143</v>
      </c>
      <c r="C13" s="100" t="n">
        <v>0.0765714285714286</v>
      </c>
      <c r="D13" s="100" t="n">
        <v>0.0765714285714286</v>
      </c>
      <c r="E13" s="100" t="n">
        <v>0.0765714285714286</v>
      </c>
      <c r="F13" s="100" t="n">
        <v>0.0765714285714286</v>
      </c>
      <c r="G13" s="100" t="n">
        <v>0.0765714285714286</v>
      </c>
      <c r="H13" s="100" t="n">
        <v>0.0765714285714286</v>
      </c>
      <c r="I13" s="100" t="n">
        <v>0.0765714285714286</v>
      </c>
    </row>
    <row r="14" customFormat="false" ht="11.25" hidden="false" customHeight="false" outlineLevel="0" collapsed="false">
      <c r="A14" s="98" t="s">
        <v>134</v>
      </c>
      <c r="B14" s="100" t="n">
        <v>0.880998080614204</v>
      </c>
      <c r="C14" s="100" t="n">
        <v>0.071657069737684</v>
      </c>
      <c r="D14" s="100" t="n">
        <v>0.071657069737684</v>
      </c>
      <c r="E14" s="100" t="n">
        <v>0.071657069737684</v>
      </c>
      <c r="F14" s="100" t="n">
        <v>0.071657069737684</v>
      </c>
      <c r="G14" s="100" t="n">
        <v>0.071657069737684</v>
      </c>
      <c r="H14" s="100" t="n">
        <v>0.071657069737684</v>
      </c>
      <c r="I14" s="100" t="n">
        <v>0.071657069737684</v>
      </c>
    </row>
    <row r="15" customFormat="false" ht="11.25" hidden="false" customHeight="false" outlineLevel="0" collapsed="false">
      <c r="A15" s="98" t="s">
        <v>195</v>
      </c>
      <c r="B15" s="100" t="n">
        <v>0.914163090128755</v>
      </c>
      <c r="C15" s="100" t="n">
        <v>0.648068669527897</v>
      </c>
      <c r="D15" s="100" t="n">
        <v>0.648068669527897</v>
      </c>
      <c r="E15" s="100" t="n">
        <v>0.648068669527897</v>
      </c>
      <c r="F15" s="100" t="n">
        <v>0.648068669527897</v>
      </c>
      <c r="G15" s="100" t="n">
        <v>0.648068669527897</v>
      </c>
      <c r="H15" s="100" t="n">
        <v>0.648068669527897</v>
      </c>
      <c r="I15" s="100" t="n">
        <v>0.648068669527897</v>
      </c>
    </row>
    <row r="16" customFormat="false" ht="11.25" hidden="false" customHeight="false" outlineLevel="0" collapsed="false">
      <c r="A16" s="98" t="n">
        <v>49</v>
      </c>
      <c r="B16" s="100" t="n">
        <v>0.938417618270799</v>
      </c>
      <c r="C16" s="100" t="n">
        <v>0.773246329526917</v>
      </c>
      <c r="D16" s="100" t="n">
        <v>0.773246329526917</v>
      </c>
      <c r="E16" s="100" t="n">
        <v>0.773246329526917</v>
      </c>
      <c r="F16" s="100" t="n">
        <v>0.773246329526917</v>
      </c>
      <c r="G16" s="100" t="n">
        <v>0.773246329526917</v>
      </c>
      <c r="H16" s="100" t="n">
        <v>0.773246329526917</v>
      </c>
      <c r="I16" s="100" t="n">
        <v>0.773246329526917</v>
      </c>
    </row>
    <row r="17" customFormat="false" ht="11.25" hidden="false" customHeight="false" outlineLevel="0" collapsed="false">
      <c r="A17" s="98" t="s">
        <v>57</v>
      </c>
      <c r="B17" s="100" t="n">
        <v>0.997984886649874</v>
      </c>
      <c r="C17" s="100" t="n">
        <v>0.0952141057934509</v>
      </c>
      <c r="D17" s="100" t="n">
        <v>0.0952141057934509</v>
      </c>
      <c r="E17" s="100" t="n">
        <v>0.0952141057934509</v>
      </c>
      <c r="F17" s="100" t="n">
        <v>0.0952141057934509</v>
      </c>
      <c r="G17" s="100" t="n">
        <v>0.0952141057934509</v>
      </c>
      <c r="H17" s="100" t="n">
        <v>0.0952141057934509</v>
      </c>
      <c r="I17" s="100" t="n">
        <v>0.0952141057934509</v>
      </c>
    </row>
    <row r="18" customFormat="false" ht="11.25" hidden="false" customHeight="false" outlineLevel="0" collapsed="false">
      <c r="A18" s="98" t="s">
        <v>486</v>
      </c>
      <c r="B18" s="100" t="n">
        <v>0.97283950617284</v>
      </c>
      <c r="C18" s="100" t="n">
        <v>1</v>
      </c>
      <c r="D18" s="100" t="n">
        <v>1</v>
      </c>
      <c r="E18" s="100" t="n">
        <v>1</v>
      </c>
      <c r="F18" s="100" t="n">
        <v>1</v>
      </c>
      <c r="G18" s="100" t="n">
        <v>1</v>
      </c>
      <c r="H18" s="100" t="n">
        <v>1</v>
      </c>
      <c r="I18" s="100" t="n">
        <v>1</v>
      </c>
    </row>
    <row r="19" customFormat="false" ht="11.25" hidden="false" customHeight="false" outlineLevel="0" collapsed="false">
      <c r="A19" s="98" t="s">
        <v>487</v>
      </c>
      <c r="B19" s="100" t="n">
        <v>0.949579831932773</v>
      </c>
      <c r="C19" s="100" t="n">
        <v>1</v>
      </c>
      <c r="D19" s="100" t="n">
        <v>1</v>
      </c>
      <c r="E19" s="100" t="n">
        <v>1</v>
      </c>
      <c r="F19" s="100" t="n">
        <v>1</v>
      </c>
      <c r="G19" s="100" t="n">
        <v>1</v>
      </c>
      <c r="H19" s="100" t="n">
        <v>1</v>
      </c>
      <c r="I19" s="100" t="n">
        <v>1</v>
      </c>
    </row>
    <row r="20" customFormat="false" ht="11.25" hidden="false" customHeight="false" outlineLevel="0" collapsed="false">
      <c r="A20" s="98" t="s">
        <v>103</v>
      </c>
      <c r="B20" s="100" t="n">
        <v>0.930831493745401</v>
      </c>
      <c r="C20" s="100" t="n">
        <v>1</v>
      </c>
      <c r="D20" s="100" t="n">
        <v>1</v>
      </c>
      <c r="E20" s="100" t="n">
        <v>1</v>
      </c>
      <c r="F20" s="100" t="n">
        <v>1</v>
      </c>
      <c r="G20" s="100" t="n">
        <v>1</v>
      </c>
      <c r="H20" s="100" t="n">
        <v>1</v>
      </c>
      <c r="I20" s="100" t="n">
        <v>1</v>
      </c>
    </row>
    <row r="21" customFormat="false" ht="11.25" hidden="false" customHeight="false" outlineLevel="0" collapsed="false">
      <c r="A21" s="98" t="s">
        <v>76</v>
      </c>
      <c r="B21" s="100" t="n">
        <v>0.94167468719923</v>
      </c>
      <c r="C21" s="100" t="n">
        <v>0.94167468719923</v>
      </c>
      <c r="D21" s="100" t="n">
        <v>0.94167468719923</v>
      </c>
      <c r="E21" s="100" t="n">
        <v>0.94167468719923</v>
      </c>
      <c r="F21" s="100" t="n">
        <v>0.94167468719923</v>
      </c>
      <c r="G21" s="100" t="n">
        <v>0.94167468719923</v>
      </c>
      <c r="H21" s="100" t="n">
        <v>0.94167468719923</v>
      </c>
      <c r="I21" s="100" t="n">
        <v>0.94167468719923</v>
      </c>
    </row>
    <row r="22" customFormat="false" ht="11.25" hidden="false" customHeight="false" outlineLevel="0" collapsed="false">
      <c r="A22" s="98" t="s">
        <v>78</v>
      </c>
      <c r="B22" s="100" t="n">
        <v>0.906536346976176</v>
      </c>
      <c r="C22" s="100" t="n">
        <v>1</v>
      </c>
      <c r="D22" s="100" t="n">
        <v>0</v>
      </c>
      <c r="E22" s="100" t="n">
        <v>1</v>
      </c>
      <c r="F22" s="100" t="n">
        <v>1</v>
      </c>
      <c r="G22" s="100" t="n">
        <v>1</v>
      </c>
      <c r="H22" s="100" t="n">
        <v>1</v>
      </c>
      <c r="I22" s="100" t="n">
        <v>1</v>
      </c>
    </row>
    <row r="23" customFormat="false" ht="11.25" hidden="false" customHeight="false" outlineLevel="0" collapsed="false">
      <c r="A23" s="98" t="s">
        <v>116</v>
      </c>
      <c r="B23" s="100" t="n">
        <v>0.943331029716655</v>
      </c>
      <c r="C23" s="100" t="n">
        <v>0.943100668048837</v>
      </c>
      <c r="D23" s="100" t="n">
        <v>0.943100668048837</v>
      </c>
      <c r="E23" s="100" t="n">
        <v>0.943100668048837</v>
      </c>
      <c r="F23" s="100" t="n">
        <v>0.943100668048837</v>
      </c>
      <c r="G23" s="100" t="n">
        <v>0.943100668048837</v>
      </c>
      <c r="H23" s="100" t="n">
        <v>0.943100668048837</v>
      </c>
      <c r="I23" s="100" t="n">
        <v>0.943100668048837</v>
      </c>
    </row>
    <row r="24" customFormat="false" ht="11.25" hidden="false" customHeight="false" outlineLevel="0" collapsed="false">
      <c r="A24" s="98" t="s">
        <v>80</v>
      </c>
      <c r="B24" s="100" t="n">
        <v>0.762351103300137</v>
      </c>
      <c r="C24" s="100" t="n">
        <v>1</v>
      </c>
      <c r="D24" s="100" t="n">
        <v>1</v>
      </c>
      <c r="E24" s="100" t="n">
        <v>1</v>
      </c>
      <c r="F24" s="100" t="n">
        <v>1</v>
      </c>
      <c r="G24" s="100" t="n">
        <v>1</v>
      </c>
      <c r="H24" s="100" t="n">
        <v>1</v>
      </c>
      <c r="I24" s="100" t="n">
        <v>1</v>
      </c>
    </row>
    <row r="25" customFormat="false" ht="11.25" hidden="false" customHeight="false" outlineLevel="0" collapsed="false">
      <c r="A25" s="98" t="s">
        <v>64</v>
      </c>
      <c r="B25" s="100" t="n">
        <v>0.979472140762463</v>
      </c>
      <c r="C25" s="100" t="n">
        <v>0.0782013685239492</v>
      </c>
      <c r="D25" s="100" t="n">
        <v>0.0782013685239492</v>
      </c>
      <c r="E25" s="100" t="n">
        <v>0.0782013685239492</v>
      </c>
      <c r="F25" s="100" t="n">
        <v>0.0782013685239492</v>
      </c>
      <c r="G25" s="100" t="n">
        <v>0.0782013685239492</v>
      </c>
      <c r="H25" s="100" t="n">
        <v>0.0782013685239492</v>
      </c>
      <c r="I25" s="100" t="n">
        <v>0.0782013685239492</v>
      </c>
    </row>
    <row r="26" customFormat="false" ht="11.25" hidden="false" customHeight="false" outlineLevel="0" collapsed="false">
      <c r="A26" s="98" t="s">
        <v>71</v>
      </c>
      <c r="B26" s="100" t="n">
        <v>0.831426392067124</v>
      </c>
      <c r="C26" s="100" t="n">
        <v>1</v>
      </c>
      <c r="D26" s="100" t="n">
        <v>1</v>
      </c>
      <c r="E26" s="100" t="n">
        <v>1</v>
      </c>
      <c r="F26" s="100" t="n">
        <v>1</v>
      </c>
      <c r="G26" s="100" t="n">
        <v>1</v>
      </c>
      <c r="H26" s="100" t="n">
        <v>1</v>
      </c>
      <c r="I26" s="100" t="n">
        <v>1</v>
      </c>
    </row>
    <row r="27" customFormat="false" ht="11.25" hidden="false" customHeight="false" outlineLevel="0" collapsed="false">
      <c r="A27" s="98" t="s">
        <v>488</v>
      </c>
      <c r="B27" s="100" t="n">
        <v>0.971022727272727</v>
      </c>
      <c r="C27" s="100" t="n">
        <v>0.971022727272727</v>
      </c>
      <c r="D27" s="100" t="n">
        <v>0.971022727272727</v>
      </c>
      <c r="E27" s="100" t="n">
        <v>0.971022727272727</v>
      </c>
      <c r="F27" s="100" t="n">
        <v>0.971022727272727</v>
      </c>
      <c r="G27" s="100" t="n">
        <v>0.971022727272727</v>
      </c>
      <c r="H27" s="100" t="n">
        <v>0.971022727272727</v>
      </c>
      <c r="I27" s="100" t="n">
        <v>0.971022727272727</v>
      </c>
    </row>
    <row r="28" customFormat="false" ht="11.25" hidden="false" customHeight="false" outlineLevel="0" collapsed="false">
      <c r="A28" s="98" t="s">
        <v>73</v>
      </c>
      <c r="B28" s="100" t="n">
        <v>1</v>
      </c>
      <c r="C28" s="100" t="n">
        <v>1</v>
      </c>
      <c r="D28" s="100" t="n">
        <v>1</v>
      </c>
      <c r="E28" s="100" t="n">
        <v>1</v>
      </c>
      <c r="F28" s="100" t="n">
        <v>1</v>
      </c>
      <c r="G28" s="100" t="n">
        <v>1</v>
      </c>
      <c r="H28" s="100" t="n">
        <v>1</v>
      </c>
      <c r="I28" s="100" t="n">
        <v>1</v>
      </c>
    </row>
    <row r="29" customFormat="false" ht="11.25" hidden="false" customHeight="false" outlineLevel="0" collapsed="false">
      <c r="A29" s="98" t="n">
        <v>63</v>
      </c>
      <c r="B29" s="100" t="n">
        <v>0.908780231335436</v>
      </c>
      <c r="C29" s="100" t="n">
        <v>0.291535226077813</v>
      </c>
      <c r="D29" s="100" t="n">
        <v>0.291535226077813</v>
      </c>
      <c r="E29" s="100" t="n">
        <v>0.291535226077813</v>
      </c>
      <c r="F29" s="100" t="n">
        <v>0.291535226077813</v>
      </c>
      <c r="G29" s="100" t="n">
        <v>0.291535226077813</v>
      </c>
      <c r="H29" s="100" t="n">
        <v>0.291535226077813</v>
      </c>
      <c r="I29" s="100" t="n">
        <v>0.291535226077813</v>
      </c>
    </row>
    <row r="30" customFormat="false" ht="11.25" hidden="false" customHeight="false" outlineLevel="0" collapsed="false">
      <c r="A30" s="98" t="n">
        <v>64</v>
      </c>
      <c r="B30" s="100" t="n">
        <v>0.914975507347796</v>
      </c>
      <c r="C30" s="100" t="n">
        <v>0.0692792162351295</v>
      </c>
      <c r="D30" s="100" t="n">
        <v>0.0689293212036389</v>
      </c>
      <c r="E30" s="100" t="n">
        <v>0.0689293212036389</v>
      </c>
      <c r="F30" s="100" t="n">
        <v>0.0692792162351295</v>
      </c>
      <c r="G30" s="100" t="n">
        <v>0.06962911126662</v>
      </c>
      <c r="H30" s="100" t="n">
        <v>0.0710286913925822</v>
      </c>
      <c r="I30" s="100" t="n">
        <v>0.0713785864240728</v>
      </c>
    </row>
    <row r="31" customFormat="false" ht="11.25" hidden="false" customHeight="false" outlineLevel="0" collapsed="false">
      <c r="A31" s="98" t="s">
        <v>149</v>
      </c>
      <c r="B31" s="100" t="n">
        <v>0.970254957507082</v>
      </c>
      <c r="C31" s="100" t="n">
        <v>0.0155807365439093</v>
      </c>
      <c r="D31" s="100" t="n">
        <v>0.0155807365439093</v>
      </c>
      <c r="E31" s="100" t="n">
        <v>0.0155807365439093</v>
      </c>
      <c r="F31" s="100" t="n">
        <v>0.0155807365439093</v>
      </c>
      <c r="G31" s="100" t="n">
        <v>0.0155807365439093</v>
      </c>
      <c r="H31" s="100" t="n">
        <v>0.0155807365439093</v>
      </c>
      <c r="I31" s="100" t="n">
        <v>0.0155807365439093</v>
      </c>
    </row>
    <row r="32" customFormat="false" ht="11.25" hidden="false" customHeight="false" outlineLevel="0" collapsed="false">
      <c r="A32" s="98" t="s">
        <v>197</v>
      </c>
      <c r="B32" s="100" t="n">
        <v>1</v>
      </c>
      <c r="C32" s="100" t="n">
        <v>1</v>
      </c>
      <c r="D32" s="100" t="n">
        <v>1</v>
      </c>
      <c r="E32" s="100" t="n">
        <v>1</v>
      </c>
      <c r="F32" s="100" t="n">
        <v>1</v>
      </c>
      <c r="G32" s="100" t="n">
        <v>1</v>
      </c>
      <c r="H32" s="100" t="n">
        <v>1</v>
      </c>
      <c r="I32" s="100" t="n">
        <v>1</v>
      </c>
    </row>
    <row r="33" customFormat="false" ht="11.25" hidden="false" customHeight="false" outlineLevel="0" collapsed="false">
      <c r="A33" s="121" t="s">
        <v>482</v>
      </c>
      <c r="B33" s="105" t="n">
        <v>0.924843010161377</v>
      </c>
      <c r="C33" s="105" t="n">
        <v>0.736604814220267</v>
      </c>
      <c r="D33" s="105" t="n">
        <v>0.726868007229822</v>
      </c>
      <c r="E33" s="105" t="n">
        <v>0.736584596597779</v>
      </c>
      <c r="F33" s="105" t="n">
        <v>0.736576509548783</v>
      </c>
      <c r="G33" s="105" t="n">
        <v>0.736592683646774</v>
      </c>
      <c r="H33" s="105" t="n">
        <v>0.736600770695769</v>
      </c>
      <c r="I33" s="105" t="n">
        <v>0.736604814220267</v>
      </c>
    </row>
    <row r="34" customFormat="false" ht="22.5" hidden="false" customHeight="false" outlineLevel="0" collapsed="false">
      <c r="A34" s="128" t="s">
        <v>483</v>
      </c>
      <c r="B34" s="107" t="n">
        <v>0</v>
      </c>
      <c r="C34" s="107"/>
      <c r="D34" s="107"/>
      <c r="E34" s="107"/>
      <c r="F34" s="107"/>
      <c r="G34" s="107"/>
      <c r="H34" s="107"/>
      <c r="I34" s="107"/>
    </row>
    <row r="35" customFormat="false" ht="11.25" hidden="false" customHeight="true" outlineLevel="0" collapsed="false">
      <c r="A35" s="148"/>
      <c r="B35" s="130" t="s">
        <v>484</v>
      </c>
      <c r="C35" s="130"/>
      <c r="D35" s="130"/>
      <c r="E35" s="130"/>
      <c r="F35" s="130"/>
      <c r="G35" s="130"/>
      <c r="H35" s="130"/>
      <c r="I35" s="130"/>
      <c r="J35" s="126"/>
    </row>
  </sheetData>
  <mergeCells count="2">
    <mergeCell ref="B34:I34"/>
    <mergeCell ref="B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16" width="11.42"/>
  </cols>
  <sheetData>
    <row r="1" s="1" customFormat="true" ht="11.25" hidden="false" customHeight="false" outlineLevel="0" collapsed="false">
      <c r="A1" s="117" t="s">
        <v>581</v>
      </c>
    </row>
    <row r="2" s="1" customFormat="true" ht="11.25" hidden="false" customHeight="false" outlineLevel="0" collapsed="false"/>
    <row r="3" s="1" customFormat="true" ht="33.75" hidden="false" customHeight="false" outlineLevel="0" collapsed="false">
      <c r="A3" s="96" t="s">
        <v>475</v>
      </c>
      <c r="B3" s="97" t="s">
        <v>572</v>
      </c>
      <c r="C3" s="97" t="s">
        <v>573</v>
      </c>
      <c r="D3" s="97" t="s">
        <v>574</v>
      </c>
      <c r="E3" s="97" t="s">
        <v>575</v>
      </c>
      <c r="F3" s="97" t="s">
        <v>576</v>
      </c>
      <c r="G3" s="97" t="s">
        <v>577</v>
      </c>
      <c r="H3" s="97" t="s">
        <v>578</v>
      </c>
      <c r="I3" s="97" t="s">
        <v>579</v>
      </c>
    </row>
    <row r="4" s="1" customFormat="true" ht="11.25" hidden="false" customHeight="false" outlineLevel="0" collapsed="false">
      <c r="A4" s="98" t="s">
        <v>85</v>
      </c>
      <c r="B4" s="100" t="n">
        <v>0.992628086988574</v>
      </c>
      <c r="C4" s="100" t="n">
        <v>0.0726133431625507</v>
      </c>
      <c r="D4" s="100" t="n">
        <v>0.0726133431625507</v>
      </c>
      <c r="E4" s="100" t="n">
        <v>0.0726133431625507</v>
      </c>
      <c r="F4" s="100" t="n">
        <v>0.0726133431625507</v>
      </c>
      <c r="G4" s="100" t="n">
        <v>0.0726133431625507</v>
      </c>
      <c r="H4" s="100" t="n">
        <v>0.0726133431625507</v>
      </c>
      <c r="I4" s="100" t="n">
        <v>0.0726133431625507</v>
      </c>
    </row>
    <row r="5" s="1" customFormat="true" ht="11.25" hidden="false" customHeight="false" outlineLevel="0" collapsed="false">
      <c r="A5" s="98" t="s">
        <v>87</v>
      </c>
      <c r="B5" s="100" t="n">
        <v>0.97010109701011</v>
      </c>
      <c r="C5" s="100" t="n">
        <v>0.95547429554743</v>
      </c>
      <c r="D5" s="100" t="n">
        <v>0.95547429554743</v>
      </c>
      <c r="E5" s="100" t="n">
        <v>0.95547429554743</v>
      </c>
      <c r="F5" s="100" t="n">
        <v>0.95547429554743</v>
      </c>
      <c r="G5" s="100" t="n">
        <v>0.95547429554743</v>
      </c>
      <c r="H5" s="100" t="n">
        <v>0.95547429554743</v>
      </c>
      <c r="I5" s="100" t="n">
        <v>0.95547429554743</v>
      </c>
    </row>
    <row r="6" s="1" customFormat="true" ht="11.25" hidden="false" customHeight="false" outlineLevel="0" collapsed="false">
      <c r="A6" s="98" t="s">
        <v>94</v>
      </c>
      <c r="B6" s="100" t="n">
        <v>0.908777969018933</v>
      </c>
      <c r="C6" s="100" t="n">
        <v>0.0768789443488239</v>
      </c>
      <c r="D6" s="100" t="n">
        <v>0.0768789443488239</v>
      </c>
      <c r="E6" s="100" t="n">
        <v>0.0768789443488239</v>
      </c>
      <c r="F6" s="100" t="n">
        <v>0.0768789443488239</v>
      </c>
      <c r="G6" s="100" t="n">
        <v>0.0768789443488239</v>
      </c>
      <c r="H6" s="100" t="n">
        <v>0.0768789443488239</v>
      </c>
      <c r="I6" s="100" t="n">
        <v>0.0768789443488239</v>
      </c>
    </row>
    <row r="7" s="1" customFormat="true" ht="11.25" hidden="false" customHeight="false" outlineLevel="0" collapsed="false">
      <c r="A7" s="98" t="s">
        <v>66</v>
      </c>
      <c r="B7" s="100" t="n">
        <v>0.971900826446281</v>
      </c>
      <c r="C7" s="100" t="n">
        <v>0.00413223140495868</v>
      </c>
      <c r="D7" s="100" t="n">
        <v>0</v>
      </c>
      <c r="E7" s="100" t="n">
        <v>0.00165289256198347</v>
      </c>
      <c r="F7" s="100" t="n">
        <v>0</v>
      </c>
      <c r="G7" s="100" t="n">
        <v>0.00247933884297521</v>
      </c>
      <c r="H7" s="100" t="n">
        <v>0.000826446280991736</v>
      </c>
      <c r="I7" s="100" t="n">
        <v>0.000826446280991736</v>
      </c>
    </row>
    <row r="8" s="1" customFormat="true" ht="11.25" hidden="false" customHeight="false" outlineLevel="0" collapsed="false">
      <c r="A8" s="98" t="s">
        <v>105</v>
      </c>
      <c r="B8" s="100" t="n">
        <v>0.957872188504106</v>
      </c>
      <c r="C8" s="100" t="n">
        <v>0.957872188504106</v>
      </c>
      <c r="D8" s="100" t="n">
        <v>0.957872188504106</v>
      </c>
      <c r="E8" s="100" t="n">
        <v>0.957872188504106</v>
      </c>
      <c r="F8" s="100" t="n">
        <v>0.957872188504106</v>
      </c>
      <c r="G8" s="100" t="n">
        <v>0.957872188504106</v>
      </c>
      <c r="H8" s="100" t="n">
        <v>0.957872188504106</v>
      </c>
      <c r="I8" s="100" t="n">
        <v>0.957872188504106</v>
      </c>
    </row>
    <row r="9" s="1" customFormat="true" ht="11.25" hidden="false" customHeight="false" outlineLevel="0" collapsed="false">
      <c r="A9" s="98" t="s">
        <v>175</v>
      </c>
      <c r="B9" s="100" t="n">
        <v>0.962705121829935</v>
      </c>
      <c r="C9" s="100" t="n">
        <v>0.0750870213823968</v>
      </c>
      <c r="D9" s="100" t="n">
        <v>0.0750870213823968</v>
      </c>
      <c r="E9" s="100" t="n">
        <v>0.0750870213823968</v>
      </c>
      <c r="F9" s="100" t="n">
        <v>0.0750870213823968</v>
      </c>
      <c r="G9" s="100" t="n">
        <v>0.0750870213823968</v>
      </c>
      <c r="H9" s="100" t="n">
        <v>0.0750870213823968</v>
      </c>
      <c r="I9" s="100" t="n">
        <v>0.0750870213823968</v>
      </c>
    </row>
    <row r="10" s="1" customFormat="true" ht="11.25" hidden="false" customHeight="false" outlineLevel="0" collapsed="false">
      <c r="A10" s="98" t="s">
        <v>177</v>
      </c>
      <c r="B10" s="100" t="n">
        <v>0.896963493688161</v>
      </c>
      <c r="C10" s="100" t="n">
        <v>0.897304674172637</v>
      </c>
      <c r="D10" s="100" t="n">
        <v>0.897304674172637</v>
      </c>
      <c r="E10" s="100" t="n">
        <v>0.897304674172637</v>
      </c>
      <c r="F10" s="100" t="n">
        <v>0.897304674172637</v>
      </c>
      <c r="G10" s="100" t="n">
        <v>0.897304674172637</v>
      </c>
      <c r="H10" s="100" t="n">
        <v>0.897304674172637</v>
      </c>
      <c r="I10" s="100" t="n">
        <v>0.897304674172637</v>
      </c>
    </row>
    <row r="11" s="1" customFormat="true" ht="11.25" hidden="false" customHeight="false" outlineLevel="0" collapsed="false">
      <c r="A11" s="98" t="s">
        <v>490</v>
      </c>
      <c r="B11" s="100" t="n">
        <v>0.921251719394773</v>
      </c>
      <c r="C11" s="100" t="n">
        <v>1</v>
      </c>
      <c r="D11" s="100" t="n">
        <v>1</v>
      </c>
      <c r="E11" s="100" t="n">
        <v>1</v>
      </c>
      <c r="F11" s="100" t="n">
        <v>1</v>
      </c>
      <c r="G11" s="100" t="n">
        <v>1</v>
      </c>
      <c r="H11" s="100" t="n">
        <v>1</v>
      </c>
      <c r="I11" s="100" t="n">
        <v>1</v>
      </c>
    </row>
    <row r="12" s="1" customFormat="true" ht="11.25" hidden="false" customHeight="false" outlineLevel="0" collapsed="false">
      <c r="A12" s="98" t="s">
        <v>39</v>
      </c>
      <c r="B12" s="100" t="n">
        <v>0.919510624597553</v>
      </c>
      <c r="C12" s="100" t="n">
        <v>0.0991629104958146</v>
      </c>
      <c r="D12" s="100" t="n">
        <v>0.0991629104958146</v>
      </c>
      <c r="E12" s="100" t="n">
        <v>0.0991629104958146</v>
      </c>
      <c r="F12" s="100" t="n">
        <v>0.0991629104958146</v>
      </c>
      <c r="G12" s="100" t="n">
        <v>0.0991629104958146</v>
      </c>
      <c r="H12" s="100" t="n">
        <v>0.0991629104958146</v>
      </c>
      <c r="I12" s="100" t="n">
        <v>0.0991629104958146</v>
      </c>
    </row>
    <row r="13" s="1" customFormat="true" ht="11.25" hidden="false" customHeight="false" outlineLevel="0" collapsed="false">
      <c r="A13" s="98" t="s">
        <v>491</v>
      </c>
      <c r="B13" s="100" t="n">
        <v>0.956793086893903</v>
      </c>
      <c r="C13" s="100" t="n">
        <v>1</v>
      </c>
      <c r="D13" s="100" t="n">
        <v>1</v>
      </c>
      <c r="E13" s="100" t="n">
        <v>1</v>
      </c>
      <c r="F13" s="100" t="n">
        <v>1</v>
      </c>
      <c r="G13" s="100" t="n">
        <v>1</v>
      </c>
      <c r="H13" s="100" t="n">
        <v>1</v>
      </c>
      <c r="I13" s="100" t="n">
        <v>1</v>
      </c>
    </row>
    <row r="14" s="1" customFormat="true" ht="11.25" hidden="false" customHeight="false" outlineLevel="0" collapsed="false">
      <c r="A14" s="98" t="s">
        <v>492</v>
      </c>
      <c r="B14" s="100" t="n">
        <v>0.962616822429907</v>
      </c>
      <c r="C14" s="100" t="n">
        <v>1</v>
      </c>
      <c r="D14" s="100" t="n">
        <v>1</v>
      </c>
      <c r="E14" s="100" t="n">
        <v>1</v>
      </c>
      <c r="F14" s="100" t="n">
        <v>1</v>
      </c>
      <c r="G14" s="100" t="n">
        <v>1</v>
      </c>
      <c r="H14" s="100" t="n">
        <v>1</v>
      </c>
      <c r="I14" s="100" t="n">
        <v>1</v>
      </c>
    </row>
    <row r="15" s="1" customFormat="true" ht="11.25" hidden="false" customHeight="false" outlineLevel="0" collapsed="false">
      <c r="A15" s="98" t="s">
        <v>123</v>
      </c>
      <c r="B15" s="100" t="n">
        <v>0.928388746803069</v>
      </c>
      <c r="C15" s="100" t="n">
        <v>0.919757033248082</v>
      </c>
      <c r="D15" s="100" t="n">
        <v>0.919757033248082</v>
      </c>
      <c r="E15" s="100" t="n">
        <v>0.919757033248082</v>
      </c>
      <c r="F15" s="100" t="n">
        <v>0.919757033248082</v>
      </c>
      <c r="G15" s="100" t="n">
        <v>0.919757033248082</v>
      </c>
      <c r="H15" s="100" t="n">
        <v>0.919757033248082</v>
      </c>
      <c r="I15" s="100" t="n">
        <v>0.919757033248082</v>
      </c>
    </row>
    <row r="16" s="1" customFormat="true" ht="11.25" hidden="false" customHeight="false" outlineLevel="0" collapsed="false">
      <c r="A16" s="98" t="s">
        <v>151</v>
      </c>
      <c r="B16" s="100" t="n">
        <v>0.968708682238872</v>
      </c>
      <c r="C16" s="100" t="n">
        <v>1</v>
      </c>
      <c r="D16" s="100" t="n">
        <v>1</v>
      </c>
      <c r="E16" s="100" t="n">
        <v>1</v>
      </c>
      <c r="F16" s="100" t="n">
        <v>1</v>
      </c>
      <c r="G16" s="100" t="n">
        <v>1</v>
      </c>
      <c r="H16" s="100" t="n">
        <v>1</v>
      </c>
      <c r="I16" s="100" t="n">
        <v>1</v>
      </c>
    </row>
    <row r="17" s="1" customFormat="true" ht="11.25" hidden="false" customHeight="false" outlineLevel="0" collapsed="false">
      <c r="A17" s="98" t="s">
        <v>153</v>
      </c>
      <c r="B17" s="100" t="n">
        <v>0.923411662315057</v>
      </c>
      <c r="C17" s="100" t="n">
        <v>0.0348128807658834</v>
      </c>
      <c r="D17" s="100" t="n">
        <v>0.0348128807658834</v>
      </c>
      <c r="E17" s="100" t="n">
        <v>0.0348128807658834</v>
      </c>
      <c r="F17" s="100" t="n">
        <v>0.0348128807658834</v>
      </c>
      <c r="G17" s="100" t="n">
        <v>0.0348128807658834</v>
      </c>
      <c r="H17" s="100" t="n">
        <v>0.0348128807658834</v>
      </c>
      <c r="I17" s="100" t="n">
        <v>0.0348128807658834</v>
      </c>
    </row>
    <row r="18" s="1" customFormat="true" ht="11.25" hidden="false" customHeight="false" outlineLevel="0" collapsed="false">
      <c r="A18" s="98" t="s">
        <v>208</v>
      </c>
      <c r="B18" s="100" t="n">
        <v>0.942375886524823</v>
      </c>
      <c r="C18" s="100" t="n">
        <v>0.0702570921985816</v>
      </c>
      <c r="D18" s="100" t="n">
        <v>0.0702570921985816</v>
      </c>
      <c r="E18" s="100" t="n">
        <v>0.0702570921985816</v>
      </c>
      <c r="F18" s="100" t="n">
        <v>0.0702570921985816</v>
      </c>
      <c r="G18" s="100" t="n">
        <v>0.0702570921985816</v>
      </c>
      <c r="H18" s="100" t="n">
        <v>0.0702570921985816</v>
      </c>
      <c r="I18" s="100" t="n">
        <v>0.0702570921985816</v>
      </c>
    </row>
    <row r="19" s="1" customFormat="true" ht="11.25" hidden="false" customHeight="false" outlineLevel="0" collapsed="false">
      <c r="A19" s="98" t="s">
        <v>107</v>
      </c>
      <c r="B19" s="100" t="n">
        <v>0.884702960049679</v>
      </c>
      <c r="C19" s="100" t="n">
        <v>0.880356033947423</v>
      </c>
      <c r="D19" s="100" t="n">
        <v>0.880356033947423</v>
      </c>
      <c r="E19" s="100" t="n">
        <v>0.880356033947423</v>
      </c>
      <c r="F19" s="100" t="n">
        <v>0.880356033947423</v>
      </c>
      <c r="G19" s="100" t="n">
        <v>0.880356033947423</v>
      </c>
      <c r="H19" s="100" t="n">
        <v>0.880356033947423</v>
      </c>
      <c r="I19" s="100" t="n">
        <v>0.880356033947423</v>
      </c>
    </row>
    <row r="20" s="1" customFormat="true" ht="11.25" hidden="false" customHeight="false" outlineLevel="0" collapsed="false">
      <c r="A20" s="98" t="s">
        <v>125</v>
      </c>
      <c r="B20" s="100" t="n">
        <v>0.896767466110532</v>
      </c>
      <c r="C20" s="100" t="n">
        <v>0.0792492179353493</v>
      </c>
      <c r="D20" s="100" t="n">
        <v>0.0792492179353493</v>
      </c>
      <c r="E20" s="100" t="n">
        <v>0.0792492179353493</v>
      </c>
      <c r="F20" s="100" t="n">
        <v>0.0792492179353493</v>
      </c>
      <c r="G20" s="100" t="n">
        <v>0.0792492179353493</v>
      </c>
      <c r="H20" s="100" t="n">
        <v>0.0792492179353493</v>
      </c>
      <c r="I20" s="100" t="n">
        <v>0.0792492179353493</v>
      </c>
    </row>
    <row r="21" s="1" customFormat="true" ht="11.25" hidden="false" customHeight="false" outlineLevel="0" collapsed="false">
      <c r="A21" s="98" t="s">
        <v>160</v>
      </c>
      <c r="B21" s="100" t="n">
        <v>0.932599724896836</v>
      </c>
      <c r="C21" s="100" t="n">
        <v>0.0719853278312701</v>
      </c>
      <c r="D21" s="100" t="n">
        <v>0.0719853278312701</v>
      </c>
      <c r="E21" s="100" t="n">
        <v>0.0719853278312701</v>
      </c>
      <c r="F21" s="100" t="n">
        <v>0.0719853278312701</v>
      </c>
      <c r="G21" s="100" t="n">
        <v>0.0719853278312701</v>
      </c>
      <c r="H21" s="100" t="n">
        <v>0.0719853278312701</v>
      </c>
      <c r="I21" s="100" t="n">
        <v>0.0719853278312701</v>
      </c>
    </row>
    <row r="22" s="1" customFormat="true" ht="11.25" hidden="false" customHeight="false" outlineLevel="0" collapsed="false">
      <c r="A22" s="98" t="s">
        <v>82</v>
      </c>
      <c r="B22" s="100" t="n">
        <v>0.909430438842204</v>
      </c>
      <c r="C22" s="100" t="n">
        <v>0.909430438842204</v>
      </c>
      <c r="D22" s="100" t="n">
        <v>0.909430438842204</v>
      </c>
      <c r="E22" s="100" t="n">
        <v>0.909430438842204</v>
      </c>
      <c r="F22" s="100" t="n">
        <v>0.909430438842204</v>
      </c>
      <c r="G22" s="100" t="n">
        <v>0.909430438842204</v>
      </c>
      <c r="H22" s="100" t="n">
        <v>0.909430438842204</v>
      </c>
      <c r="I22" s="100" t="n">
        <v>0.909430438842204</v>
      </c>
    </row>
    <row r="23" s="1" customFormat="true" ht="11.25" hidden="false" customHeight="false" outlineLevel="0" collapsed="false">
      <c r="A23" s="98" t="s">
        <v>68</v>
      </c>
      <c r="B23" s="100" t="n">
        <v>0.939363314805457</v>
      </c>
      <c r="C23" s="100" t="n">
        <v>0.939363314805457</v>
      </c>
      <c r="D23" s="100" t="n">
        <v>0.939363314805457</v>
      </c>
      <c r="E23" s="100" t="n">
        <v>0.939363314805457</v>
      </c>
      <c r="F23" s="100" t="n">
        <v>0.939363314805457</v>
      </c>
      <c r="G23" s="100" t="n">
        <v>0.939363314805457</v>
      </c>
      <c r="H23" s="100" t="n">
        <v>0.939363314805457</v>
      </c>
      <c r="I23" s="100" t="n">
        <v>0.939363314805457</v>
      </c>
    </row>
    <row r="24" s="1" customFormat="true" ht="11.25" hidden="false" customHeight="false" outlineLevel="0" collapsed="false">
      <c r="A24" s="98" t="s">
        <v>96</v>
      </c>
      <c r="B24" s="100" t="n">
        <v>0.743119266055046</v>
      </c>
      <c r="C24" s="100" t="n">
        <v>0.044954128440367</v>
      </c>
      <c r="D24" s="100" t="n">
        <v>0.044954128440367</v>
      </c>
      <c r="E24" s="100" t="n">
        <v>0.044954128440367</v>
      </c>
      <c r="F24" s="100" t="n">
        <v>0.044954128440367</v>
      </c>
      <c r="G24" s="100" t="n">
        <v>0.044954128440367</v>
      </c>
      <c r="H24" s="100" t="n">
        <v>0.044954128440367</v>
      </c>
      <c r="I24" s="100" t="n">
        <v>0.044954128440367</v>
      </c>
    </row>
    <row r="25" s="1" customFormat="true" ht="11.25" hidden="false" customHeight="false" outlineLevel="0" collapsed="false">
      <c r="A25" s="98" t="s">
        <v>493</v>
      </c>
      <c r="B25" s="100" t="n">
        <v>0.920504244918961</v>
      </c>
      <c r="C25" s="100" t="n">
        <v>0.0789812194494469</v>
      </c>
      <c r="D25" s="100" t="n">
        <v>0.0789812194494469</v>
      </c>
      <c r="E25" s="100" t="n">
        <v>0.0789812194494469</v>
      </c>
      <c r="F25" s="100" t="n">
        <v>0.0789812194494469</v>
      </c>
      <c r="G25" s="100" t="n">
        <v>0.0789812194494469</v>
      </c>
      <c r="H25" s="100" t="n">
        <v>0.0789812194494469</v>
      </c>
      <c r="I25" s="100" t="n">
        <v>0.0789812194494469</v>
      </c>
    </row>
    <row r="26" s="1" customFormat="true" ht="11.25" hidden="false" customHeight="false" outlineLevel="0" collapsed="false">
      <c r="A26" s="98" t="s">
        <v>494</v>
      </c>
      <c r="B26" s="100" t="n">
        <v>0.935419058553387</v>
      </c>
      <c r="C26" s="100" t="n">
        <v>1</v>
      </c>
      <c r="D26" s="100" t="n">
        <v>1</v>
      </c>
      <c r="E26" s="100" t="n">
        <v>1</v>
      </c>
      <c r="F26" s="100" t="n">
        <v>1</v>
      </c>
      <c r="G26" s="100" t="n">
        <v>1</v>
      </c>
      <c r="H26" s="100" t="n">
        <v>1</v>
      </c>
      <c r="I26" s="100" t="n">
        <v>1</v>
      </c>
    </row>
    <row r="27" s="1" customFormat="true" ht="11.25" hidden="false" customHeight="false" outlineLevel="0" collapsed="false">
      <c r="A27" s="98" t="s">
        <v>495</v>
      </c>
      <c r="B27" s="100" t="n">
        <v>0.826807449772694</v>
      </c>
      <c r="C27" s="100" t="n">
        <v>0.826807449772694</v>
      </c>
      <c r="D27" s="100" t="n">
        <v>0.826807449772694</v>
      </c>
      <c r="E27" s="100" t="n">
        <v>0.826807449772694</v>
      </c>
      <c r="F27" s="100" t="n">
        <v>0.826807449772694</v>
      </c>
      <c r="G27" s="100" t="n">
        <v>0.826807449772694</v>
      </c>
      <c r="H27" s="100" t="n">
        <v>0.826807449772694</v>
      </c>
      <c r="I27" s="100" t="n">
        <v>0.826807449772694</v>
      </c>
    </row>
    <row r="28" s="1" customFormat="true" ht="11.25" hidden="false" customHeight="false" outlineLevel="0" collapsed="false">
      <c r="A28" s="98" t="s">
        <v>218</v>
      </c>
      <c r="B28" s="100" t="n">
        <v>0.692671394799054</v>
      </c>
      <c r="C28" s="100" t="n">
        <v>0.0484633569739953</v>
      </c>
      <c r="D28" s="100" t="n">
        <v>0.0484633569739953</v>
      </c>
      <c r="E28" s="100" t="n">
        <v>0.0484633569739953</v>
      </c>
      <c r="F28" s="100" t="n">
        <v>0.0484633569739953</v>
      </c>
      <c r="G28" s="100" t="n">
        <v>0.0484633569739953</v>
      </c>
      <c r="H28" s="100" t="n">
        <v>0.0484633569739953</v>
      </c>
      <c r="I28" s="100" t="n">
        <v>0.0484633569739953</v>
      </c>
    </row>
    <row r="29" s="1" customFormat="true" ht="11.25" hidden="false" customHeight="false" outlineLevel="0" collapsed="false">
      <c r="A29" s="98" t="s">
        <v>220</v>
      </c>
      <c r="B29" s="100" t="n">
        <v>0.923444976076555</v>
      </c>
      <c r="C29" s="100" t="n">
        <v>1</v>
      </c>
      <c r="D29" s="100" t="n">
        <v>1</v>
      </c>
      <c r="E29" s="100" t="n">
        <v>1</v>
      </c>
      <c r="F29" s="100" t="n">
        <v>1</v>
      </c>
      <c r="G29" s="100" t="n">
        <v>1</v>
      </c>
      <c r="H29" s="100" t="n">
        <v>1</v>
      </c>
      <c r="I29" s="100" t="n">
        <v>1</v>
      </c>
    </row>
    <row r="30" s="1" customFormat="true" ht="11.25" hidden="false" customHeight="false" outlineLevel="0" collapsed="false">
      <c r="A30" s="98" t="n">
        <v>973</v>
      </c>
      <c r="B30" s="100" t="n">
        <v>0.828012358393409</v>
      </c>
      <c r="C30" s="100" t="n">
        <v>0.828012358393409</v>
      </c>
      <c r="D30" s="100" t="n">
        <v>0.828012358393409</v>
      </c>
      <c r="E30" s="100" t="n">
        <v>0.828012358393409</v>
      </c>
      <c r="F30" s="100" t="n">
        <v>0.828012358393409</v>
      </c>
      <c r="G30" s="100" t="n">
        <v>0.828012358393409</v>
      </c>
      <c r="H30" s="100" t="n">
        <v>0.828012358393409</v>
      </c>
      <c r="I30" s="100" t="n">
        <v>0.828012358393409</v>
      </c>
    </row>
    <row r="31" s="1" customFormat="true" ht="11.25" hidden="false" customHeight="false" outlineLevel="0" collapsed="false">
      <c r="A31" s="98" t="s">
        <v>224</v>
      </c>
      <c r="B31" s="100" t="n">
        <v>0.959976105137396</v>
      </c>
      <c r="C31" s="100" t="n">
        <v>0.999402628434887</v>
      </c>
      <c r="D31" s="100" t="n">
        <v>0.999402628434887</v>
      </c>
      <c r="E31" s="100" t="n">
        <v>0.999402628434887</v>
      </c>
      <c r="F31" s="100" t="n">
        <v>0.999402628434887</v>
      </c>
      <c r="G31" s="100" t="n">
        <v>0.999402628434887</v>
      </c>
      <c r="H31" s="100" t="n">
        <v>0.999402628434887</v>
      </c>
      <c r="I31" s="100" t="n">
        <v>0.999402628434887</v>
      </c>
    </row>
    <row r="32" s="1" customFormat="true" ht="11.25" hidden="false" customHeight="false" outlineLevel="0" collapsed="false">
      <c r="A32" s="121" t="s">
        <v>482</v>
      </c>
      <c r="B32" s="105" t="n">
        <v>0.924843010161377</v>
      </c>
      <c r="C32" s="105" t="n">
        <v>0.736604814220267</v>
      </c>
      <c r="D32" s="105" t="n">
        <v>0.726868007229822</v>
      </c>
      <c r="E32" s="105" t="n">
        <v>0.736584596597779</v>
      </c>
      <c r="F32" s="105" t="n">
        <v>0.736576509548783</v>
      </c>
      <c r="G32" s="105" t="n">
        <v>0.736592683646774</v>
      </c>
      <c r="H32" s="105" t="n">
        <v>0.736600770695769</v>
      </c>
      <c r="I32" s="105" t="n">
        <v>0.736604814220267</v>
      </c>
    </row>
    <row r="33" s="1" customFormat="true" ht="22.5" hidden="false" customHeight="false" outlineLevel="0" collapsed="false">
      <c r="A33" s="128" t="s">
        <v>483</v>
      </c>
      <c r="B33" s="107" t="n">
        <v>0</v>
      </c>
      <c r="C33" s="107"/>
      <c r="D33" s="107"/>
      <c r="E33" s="107"/>
      <c r="F33" s="107"/>
      <c r="G33" s="107"/>
      <c r="H33" s="107"/>
      <c r="I33" s="107"/>
    </row>
    <row r="34" s="1" customFormat="true" ht="11.25" hidden="false" customHeight="true" outlineLevel="0" collapsed="false">
      <c r="A34" s="148"/>
      <c r="B34" s="130" t="s">
        <v>484</v>
      </c>
      <c r="C34" s="130"/>
      <c r="D34" s="130"/>
      <c r="E34" s="130"/>
      <c r="F34" s="130"/>
      <c r="G34" s="130"/>
      <c r="H34" s="130"/>
      <c r="I34" s="130"/>
      <c r="J34" s="126"/>
    </row>
  </sheetData>
  <mergeCells count="2">
    <mergeCell ref="B33:I33"/>
    <mergeCell ref="B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14"/>
    <col collapsed="false" customWidth="false" hidden="false" outlineLevel="0" max="4" min="2" style="1" width="11.42"/>
    <col collapsed="false" customWidth="true" hidden="false" outlineLevel="0" max="5" min="5" style="1" width="13.85"/>
    <col collapsed="false" customWidth="false" hidden="false" outlineLevel="0" max="257" min="6" style="1" width="11.42"/>
  </cols>
  <sheetData>
    <row r="1" customFormat="false" ht="11.25" hidden="false" customHeight="false" outlineLevel="0" collapsed="false">
      <c r="A1" s="117" t="s">
        <v>582</v>
      </c>
    </row>
    <row r="3" customFormat="false" ht="33.75" hidden="false" customHeight="false" outlineLevel="0" collapsed="false">
      <c r="A3" s="96" t="s">
        <v>475</v>
      </c>
      <c r="B3" s="97" t="s">
        <v>583</v>
      </c>
      <c r="C3" s="97" t="s">
        <v>584</v>
      </c>
      <c r="D3" s="97" t="s">
        <v>585</v>
      </c>
      <c r="E3" s="97" t="s">
        <v>586</v>
      </c>
    </row>
    <row r="4" customFormat="false" ht="11.25" hidden="false" customHeight="false" outlineLevel="0" collapsed="false">
      <c r="A4" s="98" t="s">
        <v>32</v>
      </c>
      <c r="B4" s="100" t="n">
        <v>0.0756910359080341</v>
      </c>
      <c r="C4" s="100" t="n">
        <v>0.0756910359080341</v>
      </c>
      <c r="D4" s="100" t="n">
        <v>0.0756910359080341</v>
      </c>
      <c r="E4" s="100" t="n">
        <v>0.0756910359080341</v>
      </c>
    </row>
    <row r="5" customFormat="false" ht="11.25" hidden="false" customHeight="false" outlineLevel="0" collapsed="false">
      <c r="A5" s="98" t="s">
        <v>180</v>
      </c>
      <c r="B5" s="100" t="n">
        <v>0.932117527862209</v>
      </c>
      <c r="C5" s="100" t="n">
        <v>0.932117527862209</v>
      </c>
      <c r="D5" s="100" t="n">
        <v>0.932117527862209</v>
      </c>
      <c r="E5" s="100" t="n">
        <v>0.932117527862209</v>
      </c>
    </row>
    <row r="6" customFormat="false" ht="11.25" hidden="false" customHeight="false" outlineLevel="0" collapsed="false">
      <c r="A6" s="98" t="s">
        <v>202</v>
      </c>
      <c r="B6" s="100" t="n">
        <v>1</v>
      </c>
      <c r="C6" s="100" t="n">
        <v>1</v>
      </c>
      <c r="D6" s="100" t="n">
        <v>1</v>
      </c>
      <c r="E6" s="100" t="n">
        <v>1</v>
      </c>
    </row>
    <row r="7" customFormat="false" ht="11.25" hidden="false" customHeight="false" outlineLevel="0" collapsed="false">
      <c r="A7" s="98" t="s">
        <v>165</v>
      </c>
      <c r="B7" s="100" t="n">
        <v>1</v>
      </c>
      <c r="C7" s="100" t="n">
        <v>1</v>
      </c>
      <c r="D7" s="100" t="n">
        <v>1</v>
      </c>
      <c r="E7" s="100" t="n">
        <v>1</v>
      </c>
    </row>
    <row r="8" customFormat="false" ht="11.25" hidden="false" customHeight="false" outlineLevel="0" collapsed="false">
      <c r="A8" s="98" t="s">
        <v>26</v>
      </c>
      <c r="B8" s="100" t="n">
        <v>0.945467943994105</v>
      </c>
      <c r="C8" s="100" t="n">
        <v>0.945467943994105</v>
      </c>
      <c r="D8" s="100" t="n">
        <v>0.945467943994105</v>
      </c>
      <c r="E8" s="100" t="n">
        <v>0.945467943994105</v>
      </c>
    </row>
    <row r="9" customFormat="false" ht="11.25" hidden="false" customHeight="false" outlineLevel="0" collapsed="false">
      <c r="A9" s="101" t="s">
        <v>139</v>
      </c>
      <c r="B9" s="100" t="n">
        <v>0.893732970027248</v>
      </c>
      <c r="C9" s="100" t="n">
        <v>0.893732970027248</v>
      </c>
      <c r="D9" s="100" t="n">
        <v>0.893732970027248</v>
      </c>
      <c r="E9" s="100" t="n">
        <v>0.893732970027248</v>
      </c>
    </row>
    <row r="10" customFormat="false" ht="11.25" hidden="false" customHeight="false" outlineLevel="0" collapsed="false">
      <c r="A10" s="98" t="s">
        <v>481</v>
      </c>
      <c r="B10" s="100" t="n">
        <v>0.922484881803189</v>
      </c>
      <c r="C10" s="100" t="n">
        <v>0.922484881803189</v>
      </c>
      <c r="D10" s="100" t="n">
        <v>0.922484881803189</v>
      </c>
      <c r="E10" s="100" t="n">
        <v>0.922484881803189</v>
      </c>
    </row>
    <row r="11" customFormat="false" ht="11.25" hidden="false" customHeight="false" outlineLevel="0" collapsed="false">
      <c r="A11" s="98" t="s">
        <v>189</v>
      </c>
      <c r="B11" s="100" t="n">
        <v>0.0482713633398565</v>
      </c>
      <c r="C11" s="100" t="n">
        <v>0.0482713633398565</v>
      </c>
      <c r="D11" s="100" t="n">
        <v>0.0482713633398565</v>
      </c>
      <c r="E11" s="100" t="n">
        <v>0.0482713633398565</v>
      </c>
    </row>
    <row r="12" customFormat="false" ht="11.25" hidden="false" customHeight="false" outlineLevel="0" collapsed="false">
      <c r="A12" s="98" t="s">
        <v>55</v>
      </c>
      <c r="B12" s="100" t="n">
        <v>0.0834683954619125</v>
      </c>
      <c r="C12" s="100" t="n">
        <v>0.0834683954619125</v>
      </c>
      <c r="D12" s="100" t="n">
        <v>0.0834683954619125</v>
      </c>
      <c r="E12" s="100" t="n">
        <v>0.0834683954619125</v>
      </c>
    </row>
    <row r="13" customFormat="false" ht="11.25" hidden="false" customHeight="false" outlineLevel="0" collapsed="false">
      <c r="A13" s="98" t="s">
        <v>182</v>
      </c>
      <c r="B13" s="100" t="n">
        <v>0.701179554390564</v>
      </c>
      <c r="C13" s="100" t="n">
        <v>1</v>
      </c>
      <c r="D13" s="100" t="n">
        <v>1</v>
      </c>
      <c r="E13" s="100" t="n">
        <v>1</v>
      </c>
    </row>
    <row r="14" customFormat="false" ht="11.25" hidden="false" customHeight="false" outlineLevel="0" collapsed="false">
      <c r="A14" s="98" t="s">
        <v>119</v>
      </c>
      <c r="B14" s="100" t="n">
        <v>1</v>
      </c>
      <c r="C14" s="100" t="n">
        <v>1</v>
      </c>
      <c r="D14" s="100" t="n">
        <v>1</v>
      </c>
      <c r="E14" s="100" t="n">
        <v>1</v>
      </c>
    </row>
    <row r="15" customFormat="false" ht="11.25" hidden="false" customHeight="false" outlineLevel="0" collapsed="false">
      <c r="A15" s="98" t="s">
        <v>121</v>
      </c>
      <c r="B15" s="100" t="n">
        <v>1</v>
      </c>
      <c r="C15" s="100" t="n">
        <v>1</v>
      </c>
      <c r="D15" s="100" t="n">
        <v>1</v>
      </c>
      <c r="E15" s="100" t="n">
        <v>1</v>
      </c>
    </row>
    <row r="16" customFormat="false" ht="11.25" hidden="false" customHeight="false" outlineLevel="0" collapsed="false">
      <c r="A16" s="98" t="s">
        <v>42</v>
      </c>
      <c r="B16" s="100" t="n">
        <v>1</v>
      </c>
      <c r="C16" s="100" t="n">
        <v>1</v>
      </c>
      <c r="D16" s="100" t="n">
        <v>1</v>
      </c>
      <c r="E16" s="100" t="n">
        <v>1</v>
      </c>
    </row>
    <row r="17" customFormat="false" ht="11.25" hidden="false" customHeight="false" outlineLevel="0" collapsed="false">
      <c r="A17" s="98" t="s">
        <v>156</v>
      </c>
      <c r="B17" s="100" t="n">
        <v>1</v>
      </c>
      <c r="C17" s="100" t="n">
        <v>1</v>
      </c>
      <c r="D17" s="100" t="n">
        <v>1</v>
      </c>
      <c r="E17" s="100" t="n">
        <v>1</v>
      </c>
    </row>
    <row r="18" customFormat="false" ht="11.25" hidden="false" customHeight="false" outlineLevel="0" collapsed="false">
      <c r="A18" s="98" t="s">
        <v>62</v>
      </c>
      <c r="B18" s="100" t="n">
        <v>0.0707011929007856</v>
      </c>
      <c r="C18" s="100" t="n">
        <v>0.0707011929007856</v>
      </c>
      <c r="D18" s="100" t="n">
        <v>0.0707011929007856</v>
      </c>
      <c r="E18" s="100" t="n">
        <v>0.0707011929007856</v>
      </c>
    </row>
    <row r="19" customFormat="false" ht="11.25" hidden="false" customHeight="false" outlineLevel="0" collapsed="false">
      <c r="A19" s="98" t="s">
        <v>110</v>
      </c>
      <c r="B19" s="100" t="n">
        <v>0.946211683053788</v>
      </c>
      <c r="C19" s="100" t="n">
        <v>0.946211683053788</v>
      </c>
      <c r="D19" s="100" t="n">
        <v>0.946211683053788</v>
      </c>
      <c r="E19" s="100" t="n">
        <v>0.946211683053788</v>
      </c>
    </row>
    <row r="20" customFormat="false" ht="11.25" hidden="false" customHeight="false" outlineLevel="0" collapsed="false">
      <c r="A20" s="98" t="s">
        <v>158</v>
      </c>
      <c r="B20" s="100" t="n">
        <v>0.998080614203455</v>
      </c>
      <c r="C20" s="100" t="n">
        <v>0.998080614203455</v>
      </c>
      <c r="D20" s="100" t="n">
        <v>0.998080614203455</v>
      </c>
      <c r="E20" s="100" t="n">
        <v>1</v>
      </c>
    </row>
    <row r="21" customFormat="false" ht="11.25" hidden="false" customHeight="false" outlineLevel="0" collapsed="false">
      <c r="A21" s="98" t="s">
        <v>128</v>
      </c>
      <c r="B21" s="100" t="n">
        <v>0.898332436793975</v>
      </c>
      <c r="C21" s="100" t="n">
        <v>0.898332436793975</v>
      </c>
      <c r="D21" s="100" t="n">
        <v>0.898870360408822</v>
      </c>
      <c r="E21" s="100" t="n">
        <v>0.898332436793975</v>
      </c>
      <c r="F21" s="126"/>
      <c r="G21" s="119"/>
      <c r="H21" s="119"/>
    </row>
    <row r="22" customFormat="false" ht="11.25" hidden="false" customHeight="false" outlineLevel="0" collapsed="false">
      <c r="A22" s="98" t="s">
        <v>90</v>
      </c>
      <c r="B22" s="100" t="n">
        <v>0.966759776536313</v>
      </c>
      <c r="C22" s="100" t="n">
        <v>0.966759776536313</v>
      </c>
      <c r="D22" s="100" t="n">
        <v>0.966759776536313</v>
      </c>
      <c r="E22" s="100" t="n">
        <v>0.966759776536313</v>
      </c>
      <c r="F22" s="126"/>
      <c r="G22" s="119"/>
      <c r="H22" s="119"/>
    </row>
    <row r="23" customFormat="false" ht="11.25" hidden="false" customHeight="false" outlineLevel="0" collapsed="false">
      <c r="A23" s="101" t="s">
        <v>167</v>
      </c>
      <c r="B23" s="100" t="n">
        <v>1</v>
      </c>
      <c r="C23" s="100" t="n">
        <v>1</v>
      </c>
      <c r="D23" s="100" t="n">
        <v>1</v>
      </c>
      <c r="E23" s="100" t="n">
        <v>1</v>
      </c>
      <c r="F23" s="154"/>
      <c r="G23" s="118"/>
      <c r="H23" s="118"/>
    </row>
    <row r="24" customFormat="false" ht="11.25" hidden="false" customHeight="false" outlineLevel="0" collapsed="false">
      <c r="A24" s="98" t="s">
        <v>37</v>
      </c>
      <c r="B24" s="100" t="n">
        <v>1</v>
      </c>
      <c r="C24" s="100" t="n">
        <v>1</v>
      </c>
      <c r="D24" s="100" t="n">
        <v>1</v>
      </c>
      <c r="E24" s="100" t="n">
        <v>1</v>
      </c>
      <c r="F24" s="126"/>
      <c r="G24" s="119"/>
      <c r="H24" s="119"/>
    </row>
    <row r="25" s="103" customFormat="true" ht="11.25" hidden="false" customHeight="false" outlineLevel="0" collapsed="false">
      <c r="A25" s="101" t="s">
        <v>44</v>
      </c>
      <c r="B25" s="100" t="n">
        <v>0.890752688172043</v>
      </c>
      <c r="C25" s="100" t="n">
        <v>0.890752688172043</v>
      </c>
      <c r="D25" s="100" t="n">
        <v>0.890752688172043</v>
      </c>
      <c r="E25" s="100" t="n">
        <v>0.890752688172043</v>
      </c>
      <c r="F25" s="155"/>
      <c r="G25" s="120"/>
      <c r="H25" s="120"/>
    </row>
    <row r="26" customFormat="false" ht="11.25" hidden="false" customHeight="false" outlineLevel="0" collapsed="false">
      <c r="A26" s="98" t="s">
        <v>112</v>
      </c>
      <c r="B26" s="100" t="n">
        <v>1</v>
      </c>
      <c r="C26" s="100" t="n">
        <v>1</v>
      </c>
      <c r="D26" s="100" t="n">
        <v>1</v>
      </c>
      <c r="E26" s="100" t="n">
        <v>1</v>
      </c>
      <c r="F26" s="126"/>
      <c r="G26" s="119"/>
      <c r="H26" s="119"/>
    </row>
    <row r="27" customFormat="false" ht="11.25" hidden="false" customHeight="false" outlineLevel="0" collapsed="false">
      <c r="A27" s="98" t="s">
        <v>213</v>
      </c>
      <c r="B27" s="100" t="n">
        <v>0.107969151670951</v>
      </c>
      <c r="C27" s="100" t="n">
        <v>0.107969151670951</v>
      </c>
      <c r="D27" s="100" t="n">
        <v>0.107969151670951</v>
      </c>
      <c r="E27" s="100" t="n">
        <v>0.107969151670951</v>
      </c>
      <c r="F27" s="126"/>
      <c r="G27" s="119"/>
      <c r="H27" s="119"/>
    </row>
    <row r="28" customFormat="false" ht="11.25" hidden="false" customHeight="false" outlineLevel="0" collapsed="false">
      <c r="A28" s="98" t="s">
        <v>215</v>
      </c>
      <c r="B28" s="100" t="n">
        <v>0.0775075987841945</v>
      </c>
      <c r="C28" s="100" t="n">
        <v>0.0775075987841945</v>
      </c>
      <c r="D28" s="100" t="n">
        <v>0.0775075987841945</v>
      </c>
      <c r="E28" s="100" t="n">
        <v>0.0775075987841945</v>
      </c>
      <c r="F28" s="126"/>
      <c r="G28" s="119"/>
      <c r="H28" s="119"/>
    </row>
    <row r="29" customFormat="false" ht="11.25" hidden="false" customHeight="false" outlineLevel="0" collapsed="false">
      <c r="A29" s="98" t="s">
        <v>191</v>
      </c>
      <c r="B29" s="100" t="n">
        <v>0.987329434697856</v>
      </c>
      <c r="C29" s="100" t="n">
        <v>0.987329434697856</v>
      </c>
      <c r="D29" s="100" t="n">
        <v>0.987329434697856</v>
      </c>
      <c r="E29" s="100" t="n">
        <v>0.987329434697856</v>
      </c>
      <c r="F29" s="126"/>
      <c r="G29" s="119"/>
      <c r="H29" s="119"/>
    </row>
    <row r="30" customFormat="false" ht="11.25" hidden="false" customHeight="false" outlineLevel="0" collapsed="false">
      <c r="A30" s="98" t="s">
        <v>143</v>
      </c>
      <c r="B30" s="100" t="n">
        <v>0.977901178603808</v>
      </c>
      <c r="C30" s="100" t="n">
        <v>0.977901178603808</v>
      </c>
      <c r="D30" s="100" t="n">
        <v>0.977901178603808</v>
      </c>
      <c r="E30" s="100" t="n">
        <v>0.977901178603808</v>
      </c>
      <c r="F30" s="126"/>
      <c r="G30" s="119"/>
      <c r="H30" s="119"/>
    </row>
    <row r="31" customFormat="false" ht="11.25" hidden="false" customHeight="false" outlineLevel="0" collapsed="false">
      <c r="A31" s="98" t="s">
        <v>145</v>
      </c>
      <c r="B31" s="100" t="n">
        <v>0.86090775988287</v>
      </c>
      <c r="C31" s="100" t="n">
        <v>0.86090775988287</v>
      </c>
      <c r="D31" s="100" t="n">
        <v>0.86090775988287</v>
      </c>
      <c r="E31" s="100" t="n">
        <v>0.86090775988287</v>
      </c>
      <c r="F31" s="126"/>
      <c r="G31" s="119"/>
      <c r="H31" s="119"/>
    </row>
    <row r="32" customFormat="false" ht="11.25" hidden="false" customHeight="false" outlineLevel="0" collapsed="false">
      <c r="A32" s="98" t="s">
        <v>130</v>
      </c>
      <c r="B32" s="100" t="n">
        <v>0.835152341973624</v>
      </c>
      <c r="C32" s="100" t="n">
        <v>0.835152341973624</v>
      </c>
      <c r="D32" s="100" t="n">
        <v>0.835152341973624</v>
      </c>
      <c r="E32" s="100" t="n">
        <v>0.835152341973624</v>
      </c>
      <c r="F32" s="126"/>
      <c r="G32" s="119"/>
      <c r="H32" s="119"/>
    </row>
    <row r="33" customFormat="false" ht="11.25" hidden="false" customHeight="false" outlineLevel="0" collapsed="false">
      <c r="A33" s="121" t="s">
        <v>482</v>
      </c>
      <c r="B33" s="105" t="n">
        <v>0.735654585963309</v>
      </c>
      <c r="C33" s="105" t="n">
        <v>0.736600770695769</v>
      </c>
      <c r="D33" s="105" t="n">
        <v>0.735658629487807</v>
      </c>
      <c r="E33" s="105" t="n">
        <v>0.736608857744765</v>
      </c>
      <c r="F33" s="126"/>
      <c r="G33" s="119"/>
      <c r="H33" s="119"/>
    </row>
    <row r="34" customFormat="false" ht="22.5" hidden="false" customHeight="false" outlineLevel="0" collapsed="false">
      <c r="A34" s="128" t="s">
        <v>483</v>
      </c>
      <c r="B34" s="107" t="n">
        <v>1</v>
      </c>
      <c r="C34" s="107"/>
      <c r="D34" s="107"/>
      <c r="E34" s="107"/>
      <c r="F34" s="126"/>
      <c r="G34" s="119"/>
      <c r="H34" s="119"/>
    </row>
    <row r="35" customFormat="false" ht="28.5" hidden="false" customHeight="true" outlineLevel="0" collapsed="false">
      <c r="A35" s="148"/>
      <c r="B35" s="110" t="s">
        <v>484</v>
      </c>
      <c r="C35" s="110"/>
      <c r="D35" s="110"/>
      <c r="E35" s="110"/>
    </row>
  </sheetData>
  <mergeCells count="2">
    <mergeCell ref="B34:E34"/>
    <mergeCell ref="B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42"/>
    <col collapsed="false" customWidth="false" hidden="false" outlineLevel="0" max="4" min="2" style="1" width="11.42"/>
    <col collapsed="false" customWidth="true" hidden="false" outlineLevel="0" max="5" min="5" style="1" width="13.99"/>
    <col collapsed="false" customWidth="false" hidden="false" outlineLevel="0" max="257" min="6" style="1" width="11.42"/>
  </cols>
  <sheetData>
    <row r="1" customFormat="false" ht="11.25" hidden="false" customHeight="false" outlineLevel="0" collapsed="false">
      <c r="A1" s="117" t="s">
        <v>587</v>
      </c>
    </row>
    <row r="3" customFormat="false" ht="33.75" hidden="false" customHeight="false" outlineLevel="0" collapsed="false">
      <c r="A3" s="96" t="s">
        <v>475</v>
      </c>
      <c r="B3" s="97" t="s">
        <v>583</v>
      </c>
      <c r="C3" s="97" t="s">
        <v>584</v>
      </c>
      <c r="D3" s="97" t="s">
        <v>585</v>
      </c>
      <c r="E3" s="97" t="s">
        <v>586</v>
      </c>
    </row>
    <row r="4" customFormat="false" ht="11.25" hidden="false" customHeight="false" outlineLevel="0" collapsed="false">
      <c r="A4" s="98" t="s">
        <v>193</v>
      </c>
      <c r="B4" s="100" t="n">
        <v>0.980524978831499</v>
      </c>
      <c r="C4" s="100" t="n">
        <v>0.980524978831499</v>
      </c>
      <c r="D4" s="100" t="n">
        <v>0.980524978831499</v>
      </c>
      <c r="E4" s="100" t="n">
        <v>0.980524978831499</v>
      </c>
      <c r="F4" s="126"/>
      <c r="G4" s="119"/>
      <c r="H4" s="119"/>
    </row>
    <row r="5" customFormat="false" ht="11.25" hidden="false" customHeight="false" outlineLevel="0" collapsed="false">
      <c r="A5" s="98" t="s">
        <v>114</v>
      </c>
      <c r="B5" s="100" t="n">
        <v>0.934684684684685</v>
      </c>
      <c r="C5" s="100" t="n">
        <v>0.934684684684685</v>
      </c>
      <c r="D5" s="100" t="n">
        <v>0.934684684684685</v>
      </c>
      <c r="E5" s="100" t="n">
        <v>0.934684684684685</v>
      </c>
      <c r="F5" s="126"/>
      <c r="G5" s="119"/>
      <c r="H5" s="119"/>
    </row>
    <row r="6" customFormat="false" ht="11.25" hidden="false" customHeight="false" outlineLevel="0" collapsed="false">
      <c r="A6" s="98" t="s">
        <v>46</v>
      </c>
      <c r="B6" s="100" t="n">
        <v>0.913777777777778</v>
      </c>
      <c r="C6" s="100" t="n">
        <v>0.913777777777778</v>
      </c>
      <c r="D6" s="100" t="n">
        <v>0.913777777777778</v>
      </c>
      <c r="E6" s="100" t="n">
        <v>0.913777777777778</v>
      </c>
      <c r="F6" s="126"/>
      <c r="G6" s="119"/>
      <c r="H6" s="119"/>
    </row>
    <row r="7" customFormat="false" ht="11.25" hidden="false" customHeight="false" outlineLevel="0" collapsed="false">
      <c r="A7" s="98" t="s">
        <v>169</v>
      </c>
      <c r="B7" s="100" t="n">
        <v>0.960649698593436</v>
      </c>
      <c r="C7" s="100" t="n">
        <v>0.960649698593436</v>
      </c>
      <c r="D7" s="100" t="n">
        <v>0.960649698593436</v>
      </c>
      <c r="E7" s="100" t="n">
        <v>0.960649698593436</v>
      </c>
      <c r="F7" s="126"/>
      <c r="G7" s="119"/>
      <c r="H7" s="119"/>
    </row>
    <row r="8" customFormat="false" ht="11.25" hidden="false" customHeight="false" outlineLevel="0" collapsed="false">
      <c r="A8" s="98" t="s">
        <v>92</v>
      </c>
      <c r="B8" s="100" t="n">
        <v>1</v>
      </c>
      <c r="C8" s="100" t="n">
        <v>1</v>
      </c>
      <c r="D8" s="100" t="n">
        <v>1</v>
      </c>
      <c r="E8" s="100" t="n">
        <v>1</v>
      </c>
      <c r="F8" s="126"/>
      <c r="G8" s="119"/>
      <c r="H8" s="119"/>
    </row>
    <row r="9" customFormat="false" ht="11.25" hidden="false" customHeight="false" outlineLevel="0" collapsed="false">
      <c r="A9" s="98" t="s">
        <v>132</v>
      </c>
      <c r="B9" s="100" t="n">
        <v>0.0702357563850688</v>
      </c>
      <c r="C9" s="100" t="n">
        <v>0.0702357563850688</v>
      </c>
      <c r="D9" s="100" t="n">
        <v>0.0702357563850688</v>
      </c>
      <c r="E9" s="100" t="n">
        <v>0.0702357563850688</v>
      </c>
      <c r="F9" s="126"/>
      <c r="G9" s="119"/>
      <c r="H9" s="119"/>
    </row>
    <row r="10" customFormat="false" ht="11.25" hidden="false" customHeight="false" outlineLevel="0" collapsed="false">
      <c r="A10" s="98" t="s">
        <v>50</v>
      </c>
      <c r="B10" s="100" t="n">
        <v>0.065052950075643</v>
      </c>
      <c r="C10" s="100" t="n">
        <v>0.065052950075643</v>
      </c>
      <c r="D10" s="100" t="n">
        <v>0.065052950075643</v>
      </c>
      <c r="E10" s="100" t="n">
        <v>0.065052950075643</v>
      </c>
      <c r="F10" s="126"/>
      <c r="G10" s="119"/>
      <c r="H10" s="119"/>
    </row>
    <row r="11" customFormat="false" ht="11.25" hidden="false" customHeight="false" outlineLevel="0" collapsed="false">
      <c r="A11" s="98" t="s">
        <v>171</v>
      </c>
      <c r="B11" s="100" t="n">
        <v>1</v>
      </c>
      <c r="C11" s="100" t="n">
        <v>1</v>
      </c>
      <c r="D11" s="100" t="n">
        <v>1</v>
      </c>
      <c r="E11" s="100" t="n">
        <v>1</v>
      </c>
      <c r="F11" s="126"/>
      <c r="G11" s="119"/>
      <c r="H11" s="119"/>
    </row>
    <row r="12" customFormat="false" ht="11.25" hidden="false" customHeight="false" outlineLevel="0" collapsed="false">
      <c r="A12" s="98" t="s">
        <v>99</v>
      </c>
      <c r="B12" s="100" t="n">
        <v>0.996402877697842</v>
      </c>
      <c r="C12" s="100" t="n">
        <v>0.996402877697842</v>
      </c>
      <c r="D12" s="100" t="n">
        <v>0.996402877697842</v>
      </c>
      <c r="E12" s="100" t="n">
        <v>0.996402877697842</v>
      </c>
      <c r="F12" s="126"/>
      <c r="G12" s="119"/>
      <c r="H12" s="119"/>
    </row>
    <row r="13" customFormat="false" ht="11.25" hidden="false" customHeight="false" outlineLevel="0" collapsed="false">
      <c r="A13" s="98" t="s">
        <v>147</v>
      </c>
      <c r="B13" s="100" t="n">
        <v>0.0765714285714286</v>
      </c>
      <c r="C13" s="100" t="n">
        <v>0.0765714285714286</v>
      </c>
      <c r="D13" s="100" t="n">
        <v>0.0765714285714286</v>
      </c>
      <c r="E13" s="100" t="n">
        <v>0.0765714285714286</v>
      </c>
      <c r="F13" s="126"/>
      <c r="G13" s="119"/>
      <c r="H13" s="119"/>
    </row>
    <row r="14" customFormat="false" ht="11.25" hidden="false" customHeight="false" outlineLevel="0" collapsed="false">
      <c r="A14" s="98" t="s">
        <v>134</v>
      </c>
      <c r="B14" s="100" t="n">
        <v>0.071657069737684</v>
      </c>
      <c r="C14" s="100" t="n">
        <v>0.071657069737684</v>
      </c>
      <c r="D14" s="100" t="n">
        <v>0.071657069737684</v>
      </c>
      <c r="E14" s="100" t="n">
        <v>0.071657069737684</v>
      </c>
      <c r="F14" s="126"/>
      <c r="G14" s="119"/>
      <c r="H14" s="119"/>
    </row>
    <row r="15" customFormat="false" ht="11.25" hidden="false" customHeight="false" outlineLevel="0" collapsed="false">
      <c r="A15" s="98" t="s">
        <v>195</v>
      </c>
      <c r="B15" s="100" t="n">
        <v>0.648068669527897</v>
      </c>
      <c r="C15" s="100" t="n">
        <v>0.648068669527897</v>
      </c>
      <c r="D15" s="100" t="n">
        <v>0.633047210300429</v>
      </c>
      <c r="E15" s="100" t="n">
        <v>0.648068669527897</v>
      </c>
      <c r="F15" s="126"/>
      <c r="G15" s="119"/>
      <c r="H15" s="119"/>
    </row>
    <row r="16" customFormat="false" ht="11.25" hidden="false" customHeight="false" outlineLevel="0" collapsed="false">
      <c r="A16" s="98" t="n">
        <v>49</v>
      </c>
      <c r="B16" s="100" t="n">
        <v>0.773246329526917</v>
      </c>
      <c r="C16" s="100" t="n">
        <v>0.773246329526917</v>
      </c>
      <c r="D16" s="100" t="n">
        <v>0.760603588907015</v>
      </c>
      <c r="E16" s="100" t="n">
        <v>0.773246329526917</v>
      </c>
      <c r="F16" s="154"/>
      <c r="G16" s="118"/>
      <c r="H16" s="118"/>
    </row>
    <row r="17" customFormat="false" ht="11.25" hidden="false" customHeight="false" outlineLevel="0" collapsed="false">
      <c r="A17" s="98" t="s">
        <v>57</v>
      </c>
      <c r="B17" s="100" t="n">
        <v>0.0952141057934509</v>
      </c>
      <c r="C17" s="100" t="n">
        <v>0.0952141057934509</v>
      </c>
      <c r="D17" s="100" t="n">
        <v>0.0952141057934509</v>
      </c>
      <c r="E17" s="100" t="n">
        <v>0.0952141057934509</v>
      </c>
    </row>
    <row r="18" customFormat="false" ht="11.25" hidden="false" customHeight="false" outlineLevel="0" collapsed="false">
      <c r="A18" s="98" t="s">
        <v>486</v>
      </c>
      <c r="B18" s="100" t="n">
        <v>1</v>
      </c>
      <c r="C18" s="100" t="n">
        <v>1</v>
      </c>
      <c r="D18" s="100" t="n">
        <v>1</v>
      </c>
      <c r="E18" s="100" t="n">
        <v>1</v>
      </c>
    </row>
    <row r="19" customFormat="false" ht="11.25" hidden="false" customHeight="false" outlineLevel="0" collapsed="false">
      <c r="A19" s="98" t="s">
        <v>487</v>
      </c>
      <c r="B19" s="100" t="n">
        <v>1</v>
      </c>
      <c r="C19" s="100" t="n">
        <v>1</v>
      </c>
      <c r="D19" s="100" t="n">
        <v>1</v>
      </c>
      <c r="E19" s="100" t="n">
        <v>1</v>
      </c>
    </row>
    <row r="20" customFormat="false" ht="11.25" hidden="false" customHeight="false" outlineLevel="0" collapsed="false">
      <c r="A20" s="98" t="s">
        <v>103</v>
      </c>
      <c r="B20" s="100" t="n">
        <v>1</v>
      </c>
      <c r="C20" s="100" t="n">
        <v>1</v>
      </c>
      <c r="D20" s="100" t="n">
        <v>1</v>
      </c>
      <c r="E20" s="100" t="n">
        <v>1</v>
      </c>
    </row>
    <row r="21" customFormat="false" ht="11.25" hidden="false" customHeight="false" outlineLevel="0" collapsed="false">
      <c r="A21" s="98" t="s">
        <v>76</v>
      </c>
      <c r="B21" s="100" t="n">
        <v>0.94167468719923</v>
      </c>
      <c r="C21" s="100" t="n">
        <v>0.94167468719923</v>
      </c>
      <c r="D21" s="100" t="n">
        <v>0.94167468719923</v>
      </c>
      <c r="E21" s="100" t="n">
        <v>0.94167468719923</v>
      </c>
    </row>
    <row r="22" customFormat="false" ht="11.25" hidden="false" customHeight="false" outlineLevel="0" collapsed="false">
      <c r="A22" s="98" t="s">
        <v>78</v>
      </c>
      <c r="B22" s="100" t="n">
        <v>1</v>
      </c>
      <c r="C22" s="100" t="n">
        <v>1</v>
      </c>
      <c r="D22" s="100" t="n">
        <v>1</v>
      </c>
      <c r="E22" s="100" t="n">
        <v>1</v>
      </c>
    </row>
    <row r="23" customFormat="false" ht="11.25" hidden="false" customHeight="false" outlineLevel="0" collapsed="false">
      <c r="A23" s="98" t="s">
        <v>116</v>
      </c>
      <c r="B23" s="100" t="n">
        <v>0.943100668048837</v>
      </c>
      <c r="C23" s="100" t="n">
        <v>0.943100668048837</v>
      </c>
      <c r="D23" s="100" t="n">
        <v>0.943100668048837</v>
      </c>
      <c r="E23" s="100" t="n">
        <v>0.943100668048837</v>
      </c>
    </row>
    <row r="24" customFormat="false" ht="11.25" hidden="false" customHeight="false" outlineLevel="0" collapsed="false">
      <c r="A24" s="98" t="s">
        <v>80</v>
      </c>
      <c r="B24" s="100" t="n">
        <v>1</v>
      </c>
      <c r="C24" s="100" t="n">
        <v>1</v>
      </c>
      <c r="D24" s="100" t="n">
        <v>1</v>
      </c>
      <c r="E24" s="100" t="n">
        <v>1</v>
      </c>
    </row>
    <row r="25" customFormat="false" ht="11.25" hidden="false" customHeight="false" outlineLevel="0" collapsed="false">
      <c r="A25" s="98" t="s">
        <v>64</v>
      </c>
      <c r="B25" s="100" t="n">
        <v>0.0782013685239492</v>
      </c>
      <c r="C25" s="100" t="n">
        <v>0.0782013685239492</v>
      </c>
      <c r="D25" s="100" t="n">
        <v>0.0782013685239492</v>
      </c>
      <c r="E25" s="100" t="n">
        <v>0.0782013685239492</v>
      </c>
    </row>
    <row r="26" customFormat="false" ht="11.25" hidden="false" customHeight="false" outlineLevel="0" collapsed="false">
      <c r="A26" s="98" t="s">
        <v>71</v>
      </c>
      <c r="B26" s="100" t="n">
        <v>1</v>
      </c>
      <c r="C26" s="100" t="n">
        <v>1</v>
      </c>
      <c r="D26" s="100" t="n">
        <v>1</v>
      </c>
      <c r="E26" s="100" t="n">
        <v>1</v>
      </c>
      <c r="F26" s="126"/>
      <c r="G26" s="119"/>
      <c r="H26" s="119"/>
    </row>
    <row r="27" customFormat="false" ht="11.25" hidden="false" customHeight="false" outlineLevel="0" collapsed="false">
      <c r="A27" s="98" t="s">
        <v>488</v>
      </c>
      <c r="B27" s="100" t="n">
        <v>0.971022727272727</v>
      </c>
      <c r="C27" s="100" t="n">
        <v>0.971022727272727</v>
      </c>
      <c r="D27" s="100" t="n">
        <v>0.971022727272727</v>
      </c>
      <c r="E27" s="100" t="n">
        <v>0.971022727272727</v>
      </c>
      <c r="F27" s="126"/>
      <c r="G27" s="119"/>
      <c r="H27" s="119"/>
    </row>
    <row r="28" customFormat="false" ht="11.25" hidden="false" customHeight="false" outlineLevel="0" collapsed="false">
      <c r="A28" s="98" t="s">
        <v>73</v>
      </c>
      <c r="B28" s="100" t="n">
        <v>1</v>
      </c>
      <c r="C28" s="100" t="n">
        <v>1</v>
      </c>
      <c r="D28" s="100" t="n">
        <v>1</v>
      </c>
      <c r="E28" s="100" t="n">
        <v>1</v>
      </c>
      <c r="F28" s="126"/>
      <c r="G28" s="119"/>
      <c r="H28" s="119"/>
    </row>
    <row r="29" customFormat="false" ht="11.25" hidden="false" customHeight="false" outlineLevel="0" collapsed="false">
      <c r="A29" s="98" t="n">
        <v>63</v>
      </c>
      <c r="B29" s="100" t="n">
        <v>0.291535226077813</v>
      </c>
      <c r="C29" s="100" t="n">
        <v>0.291535226077813</v>
      </c>
      <c r="D29" s="100" t="n">
        <v>0.250262881177708</v>
      </c>
      <c r="E29" s="100" t="n">
        <v>0.291535226077813</v>
      </c>
      <c r="F29" s="127"/>
      <c r="G29" s="156"/>
      <c r="H29" s="156"/>
    </row>
    <row r="30" customFormat="false" ht="11.25" hidden="false" customHeight="false" outlineLevel="0" collapsed="false">
      <c r="A30" s="98" t="n">
        <v>64</v>
      </c>
      <c r="B30" s="100" t="n">
        <v>0.0689293212036389</v>
      </c>
      <c r="C30" s="100" t="n">
        <v>0.0713785864240728</v>
      </c>
      <c r="D30" s="100" t="n">
        <v>0.0717284814555633</v>
      </c>
      <c r="E30" s="100" t="n">
        <v>0.0717284814555633</v>
      </c>
      <c r="F30" s="127"/>
      <c r="G30" s="156"/>
      <c r="H30" s="156"/>
    </row>
    <row r="31" customFormat="false" ht="11.25" hidden="false" customHeight="false" outlineLevel="0" collapsed="false">
      <c r="A31" s="98" t="s">
        <v>149</v>
      </c>
      <c r="B31" s="100" t="n">
        <v>0.0155807365439093</v>
      </c>
      <c r="C31" s="100" t="n">
        <v>0.0155807365439093</v>
      </c>
      <c r="D31" s="100" t="n">
        <v>0.0155807365439093</v>
      </c>
      <c r="E31" s="100" t="n">
        <v>0.0155807365439093</v>
      </c>
      <c r="F31" s="126"/>
      <c r="G31" s="119"/>
      <c r="H31" s="119"/>
    </row>
    <row r="32" customFormat="false" ht="11.25" hidden="false" customHeight="false" outlineLevel="0" collapsed="false">
      <c r="A32" s="98" t="s">
        <v>197</v>
      </c>
      <c r="B32" s="100" t="n">
        <v>1</v>
      </c>
      <c r="C32" s="100" t="n">
        <v>1</v>
      </c>
      <c r="D32" s="100" t="n">
        <v>1</v>
      </c>
      <c r="E32" s="100" t="n">
        <v>1</v>
      </c>
      <c r="F32" s="126"/>
      <c r="G32" s="119"/>
      <c r="H32" s="119"/>
    </row>
    <row r="33" customFormat="false" ht="11.25" hidden="false" customHeight="false" outlineLevel="0" collapsed="false">
      <c r="A33" s="121" t="s">
        <v>482</v>
      </c>
      <c r="B33" s="105" t="n">
        <v>0.735654585963309</v>
      </c>
      <c r="C33" s="105" t="n">
        <v>0.736600770695769</v>
      </c>
      <c r="D33" s="105" t="n">
        <v>0.735658629487807</v>
      </c>
      <c r="E33" s="105" t="n">
        <v>0.736608857744765</v>
      </c>
    </row>
    <row r="34" customFormat="false" ht="22.5" hidden="false" customHeight="false" outlineLevel="0" collapsed="false">
      <c r="A34" s="128" t="s">
        <v>483</v>
      </c>
      <c r="B34" s="107" t="n">
        <v>1</v>
      </c>
      <c r="C34" s="107"/>
      <c r="D34" s="107"/>
      <c r="E34" s="107"/>
    </row>
    <row r="35" customFormat="false" ht="24" hidden="false" customHeight="true" outlineLevel="0" collapsed="false">
      <c r="A35" s="148"/>
      <c r="B35" s="110" t="s">
        <v>484</v>
      </c>
      <c r="C35" s="110"/>
      <c r="D35" s="110"/>
      <c r="E35" s="110"/>
      <c r="F35" s="122"/>
      <c r="G35" s="111"/>
      <c r="H35" s="111"/>
      <c r="I35" s="111"/>
      <c r="J35" s="119"/>
    </row>
  </sheetData>
  <mergeCells count="2">
    <mergeCell ref="B34:E34"/>
    <mergeCell ref="B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16" width="11.42"/>
  </cols>
  <sheetData>
    <row r="1" s="1" customFormat="true" ht="11.25" hidden="false" customHeight="false" outlineLevel="0" collapsed="false">
      <c r="A1" s="117" t="s">
        <v>588</v>
      </c>
    </row>
    <row r="2" s="1" customFormat="true" ht="11.25" hidden="false" customHeight="false" outlineLevel="0" collapsed="false"/>
    <row r="3" s="1" customFormat="true" ht="33.75" hidden="false" customHeight="false" outlineLevel="0" collapsed="false">
      <c r="A3" s="96" t="s">
        <v>475</v>
      </c>
      <c r="B3" s="97" t="s">
        <v>583</v>
      </c>
      <c r="C3" s="97" t="s">
        <v>584</v>
      </c>
      <c r="D3" s="97" t="s">
        <v>585</v>
      </c>
      <c r="E3" s="97" t="s">
        <v>586</v>
      </c>
    </row>
    <row r="4" s="1" customFormat="true" ht="11.25" hidden="false" customHeight="false" outlineLevel="0" collapsed="false">
      <c r="A4" s="98" t="s">
        <v>85</v>
      </c>
      <c r="B4" s="100" t="n">
        <v>0.0726133431625507</v>
      </c>
      <c r="C4" s="100" t="n">
        <v>0.0726133431625507</v>
      </c>
      <c r="D4" s="100" t="n">
        <v>0.0726133431625507</v>
      </c>
      <c r="E4" s="100" t="n">
        <v>0.0726133431625507</v>
      </c>
      <c r="F4" s="126"/>
      <c r="G4" s="119"/>
      <c r="H4" s="119"/>
    </row>
    <row r="5" s="1" customFormat="true" ht="11.25" hidden="false" customHeight="false" outlineLevel="0" collapsed="false">
      <c r="A5" s="98" t="s">
        <v>87</v>
      </c>
      <c r="B5" s="100" t="n">
        <v>0.95547429554743</v>
      </c>
      <c r="C5" s="100" t="n">
        <v>0.95547429554743</v>
      </c>
      <c r="D5" s="100" t="n">
        <v>0.95418369541837</v>
      </c>
      <c r="E5" s="100" t="n">
        <v>0.95547429554743</v>
      </c>
      <c r="F5" s="126"/>
      <c r="G5" s="119"/>
      <c r="H5" s="119"/>
    </row>
    <row r="6" s="1" customFormat="true" ht="11.25" hidden="false" customHeight="false" outlineLevel="0" collapsed="false">
      <c r="A6" s="98" t="s">
        <v>94</v>
      </c>
      <c r="B6" s="100" t="n">
        <v>0.0768789443488239</v>
      </c>
      <c r="C6" s="100" t="n">
        <v>0.0768789443488239</v>
      </c>
      <c r="D6" s="100" t="n">
        <v>0.0768789443488239</v>
      </c>
      <c r="E6" s="100" t="n">
        <v>0.0768789443488239</v>
      </c>
      <c r="F6" s="126"/>
      <c r="G6" s="119"/>
      <c r="H6" s="119"/>
    </row>
    <row r="7" s="1" customFormat="true" ht="11.25" hidden="false" customHeight="false" outlineLevel="0" collapsed="false">
      <c r="A7" s="98" t="s">
        <v>66</v>
      </c>
      <c r="B7" s="102" t="n">
        <v>0.000826446280991736</v>
      </c>
      <c r="C7" s="102" t="n">
        <v>0</v>
      </c>
      <c r="D7" s="102" t="n">
        <v>0</v>
      </c>
      <c r="E7" s="102" t="n">
        <v>0</v>
      </c>
    </row>
    <row r="8" s="1" customFormat="true" ht="11.25" hidden="false" customHeight="false" outlineLevel="0" collapsed="false">
      <c r="A8" s="98" t="s">
        <v>105</v>
      </c>
      <c r="B8" s="100" t="n">
        <v>0.957872188504106</v>
      </c>
      <c r="C8" s="100" t="n">
        <v>0.957872188504106</v>
      </c>
      <c r="D8" s="100" t="n">
        <v>0.957872188504106</v>
      </c>
      <c r="E8" s="100" t="n">
        <v>0.957872188504106</v>
      </c>
    </row>
    <row r="9" s="1" customFormat="true" ht="11.25" hidden="false" customHeight="false" outlineLevel="0" collapsed="false">
      <c r="A9" s="98" t="s">
        <v>175</v>
      </c>
      <c r="B9" s="100" t="n">
        <v>0.0750870213823968</v>
      </c>
      <c r="C9" s="100" t="n">
        <v>0.0750870213823968</v>
      </c>
      <c r="D9" s="100" t="n">
        <v>0.0750870213823968</v>
      </c>
      <c r="E9" s="100" t="n">
        <v>0.0750870213823968</v>
      </c>
    </row>
    <row r="10" s="1" customFormat="true" ht="11.25" hidden="false" customHeight="false" outlineLevel="0" collapsed="false">
      <c r="A10" s="98" t="s">
        <v>177</v>
      </c>
      <c r="B10" s="100" t="n">
        <v>0.897304674172637</v>
      </c>
      <c r="C10" s="100" t="n">
        <v>0.897304674172637</v>
      </c>
      <c r="D10" s="100" t="n">
        <v>0.897304674172637</v>
      </c>
      <c r="E10" s="100" t="n">
        <v>0.897304674172637</v>
      </c>
    </row>
    <row r="11" s="1" customFormat="true" ht="11.25" hidden="false" customHeight="false" outlineLevel="0" collapsed="false">
      <c r="A11" s="98" t="s">
        <v>490</v>
      </c>
      <c r="B11" s="100" t="n">
        <v>1</v>
      </c>
      <c r="C11" s="100" t="n">
        <v>1</v>
      </c>
      <c r="D11" s="100" t="n">
        <v>1</v>
      </c>
      <c r="E11" s="100" t="n">
        <v>1</v>
      </c>
    </row>
    <row r="12" s="1" customFormat="true" ht="11.25" hidden="false" customHeight="false" outlineLevel="0" collapsed="false">
      <c r="A12" s="98" t="s">
        <v>39</v>
      </c>
      <c r="B12" s="100" t="n">
        <v>0.0991629104958146</v>
      </c>
      <c r="C12" s="100" t="n">
        <v>0.0991629104958146</v>
      </c>
      <c r="D12" s="100" t="n">
        <v>0.0991629104958146</v>
      </c>
      <c r="E12" s="100" t="n">
        <v>0.0991629104958146</v>
      </c>
    </row>
    <row r="13" s="1" customFormat="true" ht="11.25" hidden="false" customHeight="false" outlineLevel="0" collapsed="false">
      <c r="A13" s="98" t="s">
        <v>491</v>
      </c>
      <c r="B13" s="100" t="n">
        <v>1</v>
      </c>
      <c r="C13" s="100" t="n">
        <v>1</v>
      </c>
      <c r="D13" s="100" t="n">
        <v>1</v>
      </c>
      <c r="E13" s="100" t="n">
        <v>1</v>
      </c>
    </row>
    <row r="14" s="1" customFormat="true" ht="11.25" hidden="false" customHeight="false" outlineLevel="0" collapsed="false">
      <c r="A14" s="98" t="s">
        <v>492</v>
      </c>
      <c r="B14" s="100" t="n">
        <v>1</v>
      </c>
      <c r="C14" s="100" t="n">
        <v>1</v>
      </c>
      <c r="D14" s="100" t="n">
        <v>1</v>
      </c>
      <c r="E14" s="100" t="n">
        <v>1</v>
      </c>
    </row>
    <row r="15" s="1" customFormat="true" ht="11.25" hidden="false" customHeight="false" outlineLevel="0" collapsed="false">
      <c r="A15" s="98" t="s">
        <v>123</v>
      </c>
      <c r="B15" s="100" t="n">
        <v>0.919757033248082</v>
      </c>
      <c r="C15" s="100" t="n">
        <v>0.919757033248082</v>
      </c>
      <c r="D15" s="100" t="n">
        <v>0.919757033248082</v>
      </c>
      <c r="E15" s="100" t="n">
        <v>0.919757033248082</v>
      </c>
    </row>
    <row r="16" s="1" customFormat="true" ht="11.25" hidden="false" customHeight="false" outlineLevel="0" collapsed="false">
      <c r="A16" s="98" t="s">
        <v>151</v>
      </c>
      <c r="B16" s="100" t="n">
        <v>1</v>
      </c>
      <c r="C16" s="100" t="n">
        <v>1</v>
      </c>
      <c r="D16" s="100" t="n">
        <v>1</v>
      </c>
      <c r="E16" s="100" t="n">
        <v>1</v>
      </c>
    </row>
    <row r="17" s="1" customFormat="true" ht="11.25" hidden="false" customHeight="false" outlineLevel="0" collapsed="false">
      <c r="A17" s="98" t="s">
        <v>153</v>
      </c>
      <c r="B17" s="100" t="n">
        <v>0.0348128807658834</v>
      </c>
      <c r="C17" s="100" t="n">
        <v>0.0348128807658834</v>
      </c>
      <c r="D17" s="100" t="n">
        <v>0.0348128807658834</v>
      </c>
      <c r="E17" s="100" t="n">
        <v>0.0348128807658834</v>
      </c>
    </row>
    <row r="18" s="1" customFormat="true" ht="11.25" hidden="false" customHeight="false" outlineLevel="0" collapsed="false">
      <c r="A18" s="98" t="s">
        <v>208</v>
      </c>
      <c r="B18" s="100" t="n">
        <v>0.0702570921985816</v>
      </c>
      <c r="C18" s="100" t="n">
        <v>0.0702570921985816</v>
      </c>
      <c r="D18" s="100" t="n">
        <v>0.0702570921985816</v>
      </c>
      <c r="E18" s="100" t="n">
        <v>0.0702570921985816</v>
      </c>
    </row>
    <row r="19" s="1" customFormat="true" ht="11.25" hidden="false" customHeight="false" outlineLevel="0" collapsed="false">
      <c r="A19" s="98" t="s">
        <v>107</v>
      </c>
      <c r="B19" s="100" t="n">
        <v>0.880356033947423</v>
      </c>
      <c r="C19" s="100" t="n">
        <v>0.880356033947423</v>
      </c>
      <c r="D19" s="100" t="n">
        <v>0.879735044504243</v>
      </c>
      <c r="E19" s="100" t="n">
        <v>0.880356033947423</v>
      </c>
    </row>
    <row r="20" s="1" customFormat="true" ht="11.25" hidden="false" customHeight="false" outlineLevel="0" collapsed="false">
      <c r="A20" s="98" t="s">
        <v>125</v>
      </c>
      <c r="B20" s="100" t="n">
        <v>0.0792492179353493</v>
      </c>
      <c r="C20" s="100" t="n">
        <v>0.0792492179353493</v>
      </c>
      <c r="D20" s="100" t="n">
        <v>0.0792492179353493</v>
      </c>
      <c r="E20" s="100" t="n">
        <v>0.0792492179353493</v>
      </c>
    </row>
    <row r="21" s="1" customFormat="true" ht="11.25" hidden="false" customHeight="false" outlineLevel="0" collapsed="false">
      <c r="A21" s="98" t="s">
        <v>160</v>
      </c>
      <c r="B21" s="100" t="n">
        <v>0.0719853278312701</v>
      </c>
      <c r="C21" s="100" t="n">
        <v>0.0719853278312701</v>
      </c>
      <c r="D21" s="100" t="n">
        <v>0.0719853278312701</v>
      </c>
      <c r="E21" s="100" t="n">
        <v>0.0719853278312701</v>
      </c>
    </row>
    <row r="22" s="1" customFormat="true" ht="11.25" hidden="false" customHeight="false" outlineLevel="0" collapsed="false">
      <c r="A22" s="98" t="s">
        <v>82</v>
      </c>
      <c r="B22" s="100" t="n">
        <v>0.909430438842204</v>
      </c>
      <c r="C22" s="100" t="n">
        <v>0.909430438842204</v>
      </c>
      <c r="D22" s="100" t="n">
        <v>0.909430438842204</v>
      </c>
      <c r="E22" s="100" t="n">
        <v>0.909430438842204</v>
      </c>
    </row>
    <row r="23" s="1" customFormat="true" ht="11.25" hidden="false" customHeight="false" outlineLevel="0" collapsed="false">
      <c r="A23" s="98" t="s">
        <v>68</v>
      </c>
      <c r="B23" s="100" t="n">
        <v>0.939363314805457</v>
      </c>
      <c r="C23" s="100" t="n">
        <v>0.939363314805457</v>
      </c>
      <c r="D23" s="100" t="n">
        <v>0.939363314805457</v>
      </c>
      <c r="E23" s="100" t="n">
        <v>0.939363314805457</v>
      </c>
    </row>
    <row r="24" s="1" customFormat="true" ht="11.25" hidden="false" customHeight="false" outlineLevel="0" collapsed="false">
      <c r="A24" s="98" t="s">
        <v>96</v>
      </c>
      <c r="B24" s="100" t="n">
        <v>0.044954128440367</v>
      </c>
      <c r="C24" s="100" t="n">
        <v>0.044954128440367</v>
      </c>
      <c r="D24" s="100" t="n">
        <v>0.044954128440367</v>
      </c>
      <c r="E24" s="100" t="n">
        <v>0.044954128440367</v>
      </c>
    </row>
    <row r="25" s="1" customFormat="true" ht="11.25" hidden="false" customHeight="false" outlineLevel="0" collapsed="false">
      <c r="A25" s="98" t="s">
        <v>493</v>
      </c>
      <c r="B25" s="100" t="n">
        <v>0.0789812194494469</v>
      </c>
      <c r="C25" s="100" t="n">
        <v>0.0789812194494469</v>
      </c>
      <c r="D25" s="100" t="n">
        <v>0.0789812194494469</v>
      </c>
      <c r="E25" s="100" t="n">
        <v>0.0789812194494469</v>
      </c>
    </row>
    <row r="26" s="1" customFormat="true" ht="11.25" hidden="false" customHeight="false" outlineLevel="0" collapsed="false">
      <c r="A26" s="98" t="s">
        <v>494</v>
      </c>
      <c r="B26" s="100" t="n">
        <v>1</v>
      </c>
      <c r="C26" s="100" t="n">
        <v>1</v>
      </c>
      <c r="D26" s="100" t="n">
        <v>1</v>
      </c>
      <c r="E26" s="100" t="n">
        <v>1</v>
      </c>
    </row>
    <row r="27" s="1" customFormat="true" ht="11.25" hidden="false" customHeight="false" outlineLevel="0" collapsed="false">
      <c r="A27" s="98" t="s">
        <v>495</v>
      </c>
      <c r="B27" s="100" t="n">
        <v>0.826807449772694</v>
      </c>
      <c r="C27" s="100" t="n">
        <v>0.826807449772694</v>
      </c>
      <c r="D27" s="100" t="n">
        <v>0.826807449772694</v>
      </c>
      <c r="E27" s="100" t="n">
        <v>0.826807449772694</v>
      </c>
    </row>
    <row r="28" s="1" customFormat="true" ht="11.25" hidden="false" customHeight="false" outlineLevel="0" collapsed="false">
      <c r="A28" s="98" t="s">
        <v>218</v>
      </c>
      <c r="B28" s="100" t="n">
        <v>0.0484633569739953</v>
      </c>
      <c r="C28" s="100" t="n">
        <v>0.0484633569739953</v>
      </c>
      <c r="D28" s="100" t="n">
        <v>0.0484633569739953</v>
      </c>
      <c r="E28" s="100" t="n">
        <v>0.0484633569739953</v>
      </c>
    </row>
    <row r="29" s="1" customFormat="true" ht="11.25" hidden="false" customHeight="false" outlineLevel="0" collapsed="false">
      <c r="A29" s="98" t="s">
        <v>220</v>
      </c>
      <c r="B29" s="100" t="n">
        <v>1</v>
      </c>
      <c r="C29" s="100" t="n">
        <v>1</v>
      </c>
      <c r="D29" s="100" t="n">
        <v>1</v>
      </c>
      <c r="E29" s="100" t="n">
        <v>1</v>
      </c>
    </row>
    <row r="30" s="1" customFormat="true" ht="11.25" hidden="false" customHeight="false" outlineLevel="0" collapsed="false">
      <c r="A30" s="98" t="n">
        <v>973</v>
      </c>
      <c r="B30" s="100" t="n">
        <v>0.828012358393409</v>
      </c>
      <c r="C30" s="100" t="n">
        <v>0.828012358393409</v>
      </c>
      <c r="D30" s="100" t="n">
        <v>0.828012358393409</v>
      </c>
      <c r="E30" s="100" t="n">
        <v>0.828012358393409</v>
      </c>
    </row>
    <row r="31" s="1" customFormat="true" ht="11.25" hidden="false" customHeight="false" outlineLevel="0" collapsed="false">
      <c r="A31" s="98" t="s">
        <v>224</v>
      </c>
      <c r="B31" s="100" t="n">
        <v>0.999402628434887</v>
      </c>
      <c r="C31" s="100" t="n">
        <v>0.999402628434887</v>
      </c>
      <c r="D31" s="100" t="n">
        <v>0.999402628434887</v>
      </c>
      <c r="E31" s="100" t="n">
        <v>0.999402628434887</v>
      </c>
    </row>
    <row r="32" s="1" customFormat="true" ht="11.25" hidden="false" customHeight="false" outlineLevel="0" collapsed="false">
      <c r="A32" s="121" t="s">
        <v>482</v>
      </c>
      <c r="B32" s="105" t="n">
        <v>0.735654585963309</v>
      </c>
      <c r="C32" s="105" t="n">
        <v>0.736600770695769</v>
      </c>
      <c r="D32" s="105" t="n">
        <v>0.735658629487807</v>
      </c>
      <c r="E32" s="105" t="n">
        <v>0.736608857744765</v>
      </c>
    </row>
    <row r="33" s="1" customFormat="true" ht="22.5" hidden="false" customHeight="false" outlineLevel="0" collapsed="false">
      <c r="A33" s="128" t="s">
        <v>483</v>
      </c>
      <c r="B33" s="107" t="n">
        <v>1</v>
      </c>
      <c r="C33" s="107"/>
      <c r="D33" s="107"/>
      <c r="E33" s="107"/>
    </row>
    <row r="34" s="1" customFormat="true" ht="24" hidden="false" customHeight="true" outlineLevel="0" collapsed="false">
      <c r="A34" s="148"/>
      <c r="B34" s="110" t="s">
        <v>484</v>
      </c>
      <c r="C34" s="110"/>
      <c r="D34" s="110"/>
      <c r="E34" s="110"/>
      <c r="F34" s="122"/>
      <c r="G34" s="111"/>
      <c r="H34" s="111"/>
      <c r="I34" s="111"/>
      <c r="J34" s="119"/>
    </row>
  </sheetData>
  <mergeCells count="2">
    <mergeCell ref="B33:E33"/>
    <mergeCell ref="B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57" width="17.7"/>
    <col collapsed="false" customWidth="true" hidden="false" outlineLevel="0" max="2" min="2" style="157" width="10.99"/>
    <col collapsed="false" customWidth="true" hidden="false" outlineLevel="0" max="3" min="3" style="157" width="12.85"/>
    <col collapsed="false" customWidth="true" hidden="false" outlineLevel="0" max="4" min="4" style="157" width="5.41"/>
    <col collapsed="false" customWidth="true" hidden="false" outlineLevel="0" max="5" min="5" style="157" width="27.42"/>
    <col collapsed="false" customWidth="true" hidden="false" outlineLevel="0" max="8" min="6" style="157" width="9.56"/>
    <col collapsed="false" customWidth="true" hidden="false" outlineLevel="0" max="9" min="9" style="157" width="14.56"/>
    <col collapsed="false" customWidth="false" hidden="false" outlineLevel="0" max="257" min="10" style="157" width="11.42"/>
  </cols>
  <sheetData>
    <row r="1" s="159" customFormat="true" ht="15" hidden="false" customHeight="true" outlineLevel="0" collapsed="false">
      <c r="A1" s="158" t="s">
        <v>589</v>
      </c>
      <c r="B1" s="158"/>
      <c r="C1" s="158"/>
      <c r="D1" s="158"/>
      <c r="E1" s="158"/>
    </row>
    <row r="3" s="163" customFormat="true" ht="33.75" hidden="false" customHeight="true" outlineLevel="0" collapsed="false">
      <c r="A3" s="160"/>
      <c r="B3" s="161" t="s">
        <v>590</v>
      </c>
      <c r="C3" s="161" t="s">
        <v>591</v>
      </c>
      <c r="D3" s="161"/>
      <c r="E3" s="161" t="s">
        <v>592</v>
      </c>
      <c r="F3" s="161"/>
      <c r="G3" s="162" t="s">
        <v>593</v>
      </c>
      <c r="H3" s="162"/>
      <c r="I3" s="161" t="s">
        <v>594</v>
      </c>
    </row>
    <row r="4" s="163" customFormat="true" ht="22.5" hidden="false" customHeight="false" outlineLevel="0" collapsed="false">
      <c r="A4" s="164"/>
      <c r="B4" s="165" t="s">
        <v>595</v>
      </c>
      <c r="C4" s="165"/>
      <c r="D4" s="165" t="s">
        <v>595</v>
      </c>
      <c r="E4" s="165"/>
      <c r="F4" s="161" t="s">
        <v>596</v>
      </c>
      <c r="G4" s="165"/>
      <c r="H4" s="161" t="s">
        <v>596</v>
      </c>
      <c r="I4" s="165" t="s">
        <v>595</v>
      </c>
    </row>
    <row r="5" s="163" customFormat="true" ht="11.25" hidden="false" customHeight="false" outlineLevel="0" collapsed="false">
      <c r="A5" s="161"/>
      <c r="B5" s="165" t="n">
        <v>2012</v>
      </c>
      <c r="C5" s="165" t="s">
        <v>597</v>
      </c>
      <c r="D5" s="165" t="n">
        <v>2012</v>
      </c>
      <c r="E5" s="165" t="s">
        <v>597</v>
      </c>
      <c r="F5" s="165" t="n">
        <v>2012</v>
      </c>
      <c r="G5" s="165" t="s">
        <v>597</v>
      </c>
      <c r="H5" s="165" t="n">
        <v>2012</v>
      </c>
      <c r="I5" s="165" t="n">
        <v>2012</v>
      </c>
    </row>
    <row r="6" customFormat="false" ht="11.25" hidden="false" customHeight="false" outlineLevel="0" collapsed="false">
      <c r="A6" s="166" t="s">
        <v>598</v>
      </c>
      <c r="B6" s="167" t="n">
        <v>5.66093429680281E-005</v>
      </c>
      <c r="C6" s="168"/>
      <c r="D6" s="169"/>
      <c r="E6" s="168"/>
      <c r="F6" s="169"/>
      <c r="G6" s="168"/>
      <c r="H6" s="169"/>
      <c r="I6" s="170" t="n">
        <v>0.000142471001215005</v>
      </c>
      <c r="J6" s="171"/>
      <c r="K6" s="171"/>
      <c r="L6" s="171"/>
      <c r="M6" s="171"/>
      <c r="N6" s="171"/>
      <c r="O6" s="171"/>
      <c r="P6" s="171"/>
      <c r="Q6" s="171"/>
      <c r="R6" s="171"/>
      <c r="S6" s="171"/>
      <c r="T6" s="171"/>
      <c r="U6" s="171"/>
      <c r="V6" s="171"/>
      <c r="W6" s="171"/>
      <c r="X6" s="171"/>
      <c r="Y6" s="171"/>
      <c r="Z6" s="172"/>
      <c r="AA6" s="172"/>
      <c r="AB6" s="172"/>
      <c r="AC6" s="172"/>
      <c r="AD6" s="172"/>
      <c r="AE6" s="172"/>
      <c r="AF6" s="172"/>
      <c r="AG6" s="172"/>
      <c r="AH6" s="172"/>
      <c r="AI6" s="172"/>
      <c r="AJ6" s="172"/>
      <c r="AK6" s="172"/>
      <c r="AL6" s="172"/>
      <c r="AM6" s="172"/>
      <c r="AN6" s="172"/>
      <c r="AO6" s="172"/>
      <c r="AP6" s="172"/>
      <c r="AQ6" s="172"/>
      <c r="AR6" s="172"/>
      <c r="AS6" s="172"/>
      <c r="AT6" s="172"/>
      <c r="AU6" s="172"/>
    </row>
    <row r="7" customFormat="false" ht="11.25" hidden="false" customHeight="false" outlineLevel="0" collapsed="false">
      <c r="A7" s="166" t="s">
        <v>599</v>
      </c>
      <c r="B7" s="167" t="n">
        <v>0</v>
      </c>
      <c r="C7" s="168"/>
      <c r="D7" s="169"/>
      <c r="E7" s="168"/>
      <c r="F7" s="170"/>
      <c r="G7" s="168"/>
      <c r="H7" s="169"/>
      <c r="I7" s="170" t="n">
        <v>0</v>
      </c>
      <c r="J7" s="171"/>
      <c r="K7" s="171"/>
      <c r="L7" s="171"/>
      <c r="M7" s="171"/>
      <c r="N7" s="171"/>
      <c r="O7" s="171"/>
      <c r="P7" s="171"/>
      <c r="Q7" s="171"/>
      <c r="R7" s="171"/>
      <c r="S7" s="171"/>
      <c r="T7" s="171"/>
      <c r="U7" s="171"/>
      <c r="V7" s="171"/>
      <c r="W7" s="171"/>
      <c r="X7" s="171"/>
      <c r="Y7" s="171"/>
      <c r="Z7" s="172"/>
      <c r="AA7" s="172"/>
      <c r="AB7" s="172"/>
      <c r="AC7" s="172"/>
      <c r="AD7" s="172"/>
      <c r="AE7" s="172"/>
      <c r="AF7" s="172"/>
      <c r="AG7" s="172"/>
      <c r="AH7" s="172"/>
      <c r="AI7" s="172"/>
      <c r="AJ7" s="172"/>
      <c r="AK7" s="172"/>
      <c r="AL7" s="172"/>
      <c r="AM7" s="172"/>
      <c r="AN7" s="172"/>
      <c r="AO7" s="172"/>
      <c r="AP7" s="172"/>
      <c r="AQ7" s="172"/>
      <c r="AR7" s="172"/>
      <c r="AS7" s="172"/>
      <c r="AT7" s="172"/>
      <c r="AU7" s="172"/>
    </row>
    <row r="8" s="180" customFormat="true" ht="22.5" hidden="false" customHeight="false" outlineLevel="0" collapsed="false">
      <c r="A8" s="173" t="s">
        <v>600</v>
      </c>
      <c r="B8" s="170" t="n">
        <v>0.0018438471709481</v>
      </c>
      <c r="C8" s="174"/>
      <c r="D8" s="170" t="n">
        <v>0</v>
      </c>
      <c r="E8" s="175" t="s">
        <v>601</v>
      </c>
      <c r="F8" s="176" t="s">
        <v>602</v>
      </c>
      <c r="G8" s="174"/>
      <c r="H8" s="177"/>
      <c r="I8" s="176" t="s">
        <v>603</v>
      </c>
      <c r="J8" s="178"/>
      <c r="K8" s="178"/>
      <c r="L8" s="178"/>
      <c r="M8" s="178"/>
      <c r="N8" s="178"/>
      <c r="O8" s="178"/>
      <c r="P8" s="178"/>
      <c r="Q8" s="178"/>
      <c r="R8" s="178"/>
      <c r="S8" s="178"/>
      <c r="T8" s="178"/>
      <c r="U8" s="178"/>
      <c r="V8" s="178"/>
      <c r="W8" s="178"/>
      <c r="X8" s="178"/>
      <c r="Y8" s="178"/>
      <c r="Z8" s="179"/>
      <c r="AA8" s="179"/>
      <c r="AB8" s="179"/>
      <c r="AC8" s="179"/>
      <c r="AD8" s="179"/>
      <c r="AE8" s="179"/>
      <c r="AF8" s="179"/>
      <c r="AG8" s="179"/>
      <c r="AH8" s="179"/>
      <c r="AI8" s="179"/>
      <c r="AJ8" s="179"/>
      <c r="AK8" s="179"/>
      <c r="AL8" s="179"/>
      <c r="AM8" s="179"/>
      <c r="AN8" s="179"/>
      <c r="AO8" s="179"/>
      <c r="AP8" s="179"/>
      <c r="AQ8" s="179"/>
      <c r="AR8" s="179"/>
      <c r="AS8" s="179"/>
      <c r="AT8" s="179"/>
      <c r="AU8" s="179"/>
    </row>
    <row r="9" customFormat="false" ht="11.25" hidden="false" customHeight="false" outlineLevel="0" collapsed="false">
      <c r="A9" s="166" t="s">
        <v>604</v>
      </c>
      <c r="B9" s="167" t="n">
        <v>0.104282496795507</v>
      </c>
      <c r="C9" s="168"/>
      <c r="D9" s="170" t="n">
        <v>0.00940119445713662</v>
      </c>
      <c r="E9" s="181"/>
      <c r="F9" s="169"/>
      <c r="G9" s="168"/>
      <c r="H9" s="169"/>
      <c r="I9" s="170" t="n">
        <v>0.0957128101217731</v>
      </c>
      <c r="J9" s="171"/>
      <c r="K9" s="171"/>
      <c r="L9" s="171"/>
      <c r="M9" s="171"/>
      <c r="N9" s="171"/>
      <c r="O9" s="171"/>
      <c r="P9" s="171"/>
      <c r="Q9" s="171"/>
      <c r="R9" s="171"/>
      <c r="S9" s="171"/>
      <c r="T9" s="171"/>
      <c r="U9" s="171"/>
      <c r="V9" s="171"/>
      <c r="W9" s="171"/>
      <c r="X9" s="171"/>
      <c r="Y9" s="171"/>
      <c r="Z9" s="172"/>
      <c r="AA9" s="172"/>
      <c r="AB9" s="172"/>
      <c r="AC9" s="172"/>
      <c r="AD9" s="172"/>
      <c r="AE9" s="172"/>
      <c r="AF9" s="172"/>
      <c r="AG9" s="172"/>
      <c r="AH9" s="172"/>
      <c r="AI9" s="172"/>
      <c r="AJ9" s="172"/>
      <c r="AK9" s="172"/>
      <c r="AL9" s="172"/>
      <c r="AM9" s="172"/>
      <c r="AN9" s="172"/>
      <c r="AO9" s="172"/>
      <c r="AP9" s="172"/>
      <c r="AQ9" s="172"/>
      <c r="AR9" s="172"/>
      <c r="AS9" s="172"/>
      <c r="AT9" s="172"/>
      <c r="AU9" s="172"/>
    </row>
    <row r="10" customFormat="false" ht="45" hidden="false" customHeight="true" outlineLevel="0" collapsed="false">
      <c r="A10" s="166" t="s">
        <v>605</v>
      </c>
      <c r="B10" s="170" t="n">
        <v>0.0400268490026647</v>
      </c>
      <c r="C10" s="175" t="s">
        <v>606</v>
      </c>
      <c r="D10" s="170" t="n">
        <v>0</v>
      </c>
      <c r="E10" s="175" t="s">
        <v>607</v>
      </c>
      <c r="F10" s="170" t="n">
        <v>0.0302819549632241</v>
      </c>
      <c r="G10" s="182" t="s">
        <v>608</v>
      </c>
      <c r="H10" s="170" t="n">
        <v>0.0097448940394406</v>
      </c>
      <c r="I10" s="170" t="n">
        <v>0</v>
      </c>
      <c r="J10" s="171"/>
      <c r="K10" s="171"/>
      <c r="L10" s="171"/>
      <c r="M10" s="171"/>
      <c r="N10" s="171"/>
      <c r="O10" s="171"/>
      <c r="P10" s="171"/>
      <c r="Q10" s="171"/>
      <c r="R10" s="171"/>
      <c r="S10" s="171"/>
      <c r="T10" s="171"/>
      <c r="U10" s="171"/>
      <c r="V10" s="171"/>
      <c r="W10" s="171"/>
      <c r="X10" s="171"/>
      <c r="Y10" s="171"/>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row>
    <row r="11" customFormat="false" ht="11.25" hidden="false" customHeight="false" outlineLevel="0" collapsed="false">
      <c r="A11" s="166" t="s">
        <v>609</v>
      </c>
      <c r="B11" s="167" t="n">
        <v>0.045728218544412</v>
      </c>
      <c r="C11" s="175"/>
      <c r="D11" s="170" t="n">
        <v>0</v>
      </c>
      <c r="E11" s="183" t="s">
        <v>610</v>
      </c>
      <c r="F11" s="167" t="n">
        <v>0</v>
      </c>
      <c r="G11" s="184" t="s">
        <v>608</v>
      </c>
      <c r="H11" s="167" t="n">
        <v>0.045728218544412</v>
      </c>
      <c r="I11" s="170" t="n">
        <v>0</v>
      </c>
      <c r="J11" s="171"/>
      <c r="K11" s="171"/>
      <c r="L11" s="171"/>
      <c r="M11" s="171"/>
      <c r="N11" s="171"/>
      <c r="O11" s="171"/>
      <c r="P11" s="171"/>
      <c r="Q11" s="171"/>
      <c r="R11" s="171"/>
      <c r="S11" s="171"/>
      <c r="T11" s="171"/>
      <c r="U11" s="171"/>
      <c r="V11" s="171"/>
      <c r="W11" s="171"/>
      <c r="X11" s="171"/>
      <c r="Y11" s="171"/>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row>
    <row r="12" customFormat="false" ht="22.5" hidden="false" customHeight="false" outlineLevel="0" collapsed="false">
      <c r="A12" s="166" t="s">
        <v>611</v>
      </c>
      <c r="B12" s="167" t="n">
        <v>0.039363710985043</v>
      </c>
      <c r="C12" s="175"/>
      <c r="D12" s="170" t="n">
        <v>0</v>
      </c>
      <c r="E12" s="183" t="s">
        <v>610</v>
      </c>
      <c r="F12" s="167" t="n">
        <v>0</v>
      </c>
      <c r="G12" s="184" t="s">
        <v>608</v>
      </c>
      <c r="H12" s="167" t="n">
        <v>0.039363710985043</v>
      </c>
      <c r="I12" s="170" t="n">
        <v>0</v>
      </c>
      <c r="J12" s="171"/>
      <c r="K12" s="171"/>
      <c r="L12" s="171"/>
      <c r="M12" s="171"/>
      <c r="N12" s="171"/>
      <c r="O12" s="171"/>
      <c r="P12" s="171"/>
      <c r="Q12" s="171"/>
      <c r="R12" s="171"/>
      <c r="S12" s="171"/>
      <c r="T12" s="171"/>
      <c r="U12" s="171"/>
      <c r="V12" s="171"/>
      <c r="W12" s="171"/>
      <c r="X12" s="171"/>
      <c r="Y12" s="171"/>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row>
    <row r="13" customFormat="false" ht="22.5" hidden="false" customHeight="false" outlineLevel="0" collapsed="false">
      <c r="A13" s="166" t="s">
        <v>612</v>
      </c>
      <c r="B13" s="167" t="n">
        <v>0.0799485663683893</v>
      </c>
      <c r="C13" s="175"/>
      <c r="D13" s="170" t="n">
        <v>0</v>
      </c>
      <c r="E13" s="183" t="s">
        <v>610</v>
      </c>
      <c r="F13" s="167" t="n">
        <v>0</v>
      </c>
      <c r="G13" s="184" t="s">
        <v>608</v>
      </c>
      <c r="H13" s="167" t="n">
        <v>0.0799485663683893</v>
      </c>
      <c r="I13" s="170" t="n">
        <v>0</v>
      </c>
      <c r="J13" s="171"/>
      <c r="K13" s="171"/>
      <c r="L13" s="171"/>
      <c r="M13" s="171"/>
      <c r="N13" s="171"/>
      <c r="O13" s="171"/>
      <c r="P13" s="171"/>
      <c r="Q13" s="171"/>
      <c r="R13" s="171"/>
      <c r="S13" s="171"/>
      <c r="T13" s="171"/>
      <c r="U13" s="171"/>
      <c r="V13" s="171"/>
      <c r="W13" s="171"/>
      <c r="X13" s="171"/>
      <c r="Y13" s="171"/>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row>
    <row r="14" customFormat="false" ht="22.5" hidden="false" customHeight="false" outlineLevel="0" collapsed="false">
      <c r="A14" s="166" t="s">
        <v>613</v>
      </c>
      <c r="B14" s="167" t="n">
        <v>0.0422871791968752</v>
      </c>
      <c r="C14" s="175"/>
      <c r="D14" s="170" t="n">
        <v>0</v>
      </c>
      <c r="E14" s="183" t="s">
        <v>610</v>
      </c>
      <c r="F14" s="167" t="n">
        <v>0</v>
      </c>
      <c r="G14" s="184" t="s">
        <v>608</v>
      </c>
      <c r="H14" s="167" t="n">
        <v>0.0422871791968752</v>
      </c>
      <c r="I14" s="170" t="n">
        <v>0</v>
      </c>
      <c r="J14" s="171"/>
      <c r="K14" s="171"/>
      <c r="L14" s="171"/>
      <c r="M14" s="171"/>
      <c r="N14" s="171"/>
      <c r="O14" s="171"/>
      <c r="P14" s="171"/>
      <c r="Q14" s="171"/>
      <c r="R14" s="171"/>
      <c r="S14" s="171"/>
      <c r="T14" s="171"/>
      <c r="U14" s="171"/>
      <c r="V14" s="171"/>
      <c r="W14" s="171"/>
      <c r="X14" s="171"/>
      <c r="Y14" s="171"/>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row>
    <row r="15" customFormat="false" ht="22.5" hidden="false" customHeight="false" outlineLevel="0" collapsed="false">
      <c r="A15" s="166" t="s">
        <v>614</v>
      </c>
      <c r="B15" s="167" t="n">
        <v>0.0456149998584766</v>
      </c>
      <c r="C15" s="175"/>
      <c r="D15" s="170" t="n">
        <v>0</v>
      </c>
      <c r="E15" s="183" t="s">
        <v>610</v>
      </c>
      <c r="F15" s="167" t="n">
        <v>0</v>
      </c>
      <c r="G15" s="184" t="s">
        <v>608</v>
      </c>
      <c r="H15" s="167" t="n">
        <v>0.0456149998584766</v>
      </c>
      <c r="I15" s="170" t="n">
        <v>0</v>
      </c>
      <c r="J15" s="171"/>
      <c r="K15" s="171"/>
      <c r="L15" s="171"/>
      <c r="M15" s="171"/>
      <c r="N15" s="171"/>
      <c r="O15" s="171"/>
      <c r="P15" s="171"/>
      <c r="Q15" s="171"/>
      <c r="R15" s="171"/>
      <c r="S15" s="171"/>
      <c r="T15" s="171"/>
      <c r="U15" s="171"/>
      <c r="V15" s="171"/>
      <c r="W15" s="171"/>
      <c r="X15" s="171"/>
      <c r="Y15" s="171"/>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row>
    <row r="16" customFormat="false" ht="22.5" hidden="false" customHeight="false" outlineLevel="0" collapsed="false">
      <c r="A16" s="166" t="s">
        <v>615</v>
      </c>
      <c r="B16" s="167" t="n">
        <v>0.0460112652592506</v>
      </c>
      <c r="C16" s="175"/>
      <c r="D16" s="170" t="n">
        <v>0</v>
      </c>
      <c r="E16" s="183" t="s">
        <v>610</v>
      </c>
      <c r="F16" s="167" t="n">
        <v>0</v>
      </c>
      <c r="G16" s="184" t="s">
        <v>608</v>
      </c>
      <c r="H16" s="167" t="n">
        <v>0.0460112652592506</v>
      </c>
      <c r="I16" s="170" t="n">
        <v>0</v>
      </c>
      <c r="J16" s="171"/>
      <c r="K16" s="171"/>
      <c r="L16" s="171"/>
      <c r="M16" s="171"/>
      <c r="N16" s="171"/>
      <c r="O16" s="171"/>
      <c r="P16" s="171"/>
      <c r="Q16" s="171"/>
      <c r="R16" s="171"/>
      <c r="S16" s="171"/>
      <c r="T16" s="171"/>
      <c r="U16" s="171"/>
      <c r="V16" s="171"/>
      <c r="W16" s="171"/>
      <c r="X16" s="171"/>
      <c r="Y16" s="171"/>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row>
    <row r="17" customFormat="false" ht="11.25" hidden="false" customHeight="false" outlineLevel="0" collapsed="false">
      <c r="A17" s="166" t="s">
        <v>616</v>
      </c>
      <c r="B17" s="167" t="n">
        <v>0.0641707337783906</v>
      </c>
      <c r="C17" s="175"/>
      <c r="D17" s="170" t="n">
        <v>0</v>
      </c>
      <c r="E17" s="183" t="s">
        <v>610</v>
      </c>
      <c r="F17" s="167" t="n">
        <v>0</v>
      </c>
      <c r="G17" s="184" t="s">
        <v>608</v>
      </c>
      <c r="H17" s="167" t="n">
        <v>0.0641707337783906</v>
      </c>
      <c r="I17" s="170" t="n">
        <v>0</v>
      </c>
      <c r="J17" s="171"/>
      <c r="K17" s="171"/>
      <c r="L17" s="171"/>
      <c r="M17" s="171"/>
      <c r="N17" s="171"/>
      <c r="O17" s="171"/>
      <c r="P17" s="171"/>
      <c r="Q17" s="171"/>
      <c r="R17" s="171"/>
      <c r="S17" s="171"/>
      <c r="T17" s="171"/>
      <c r="U17" s="171"/>
      <c r="V17" s="171"/>
      <c r="W17" s="171"/>
      <c r="X17" s="171"/>
      <c r="Y17" s="171"/>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row>
    <row r="18" customFormat="false" ht="22.5" hidden="false" customHeight="false" outlineLevel="0" collapsed="false">
      <c r="A18" s="166" t="s">
        <v>617</v>
      </c>
      <c r="B18" s="167" t="n">
        <v>0.0454330412560805</v>
      </c>
      <c r="C18" s="175"/>
      <c r="D18" s="170" t="n">
        <v>0</v>
      </c>
      <c r="E18" s="183" t="s">
        <v>610</v>
      </c>
      <c r="F18" s="167" t="n">
        <v>0</v>
      </c>
      <c r="G18" s="184" t="s">
        <v>608</v>
      </c>
      <c r="H18" s="167" t="n">
        <v>0.0454330412560805</v>
      </c>
      <c r="I18" s="170" t="n">
        <v>0</v>
      </c>
      <c r="J18" s="171"/>
      <c r="K18" s="171"/>
      <c r="L18" s="171"/>
      <c r="M18" s="171"/>
      <c r="N18" s="171"/>
      <c r="O18" s="171"/>
      <c r="P18" s="171"/>
      <c r="Q18" s="171"/>
      <c r="R18" s="171"/>
      <c r="S18" s="171"/>
      <c r="T18" s="171"/>
      <c r="U18" s="171"/>
      <c r="V18" s="171"/>
      <c r="W18" s="171"/>
      <c r="X18" s="171"/>
      <c r="Y18" s="171"/>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row>
    <row r="19" customFormat="false" ht="11.25" hidden="false" customHeight="false" outlineLevel="0" collapsed="false">
      <c r="A19" s="166" t="s">
        <v>618</v>
      </c>
      <c r="B19" s="167" t="n">
        <v>0.0238487074873943</v>
      </c>
      <c r="C19" s="175"/>
      <c r="D19" s="170" t="n">
        <v>0</v>
      </c>
      <c r="E19" s="183" t="s">
        <v>610</v>
      </c>
      <c r="F19" s="167" t="n">
        <v>0</v>
      </c>
      <c r="G19" s="184" t="s">
        <v>608</v>
      </c>
      <c r="H19" s="167" t="n">
        <v>0.0238487074873943</v>
      </c>
      <c r="I19" s="170" t="n">
        <v>0</v>
      </c>
      <c r="J19" s="171"/>
      <c r="K19" s="171"/>
      <c r="L19" s="171"/>
      <c r="M19" s="171"/>
      <c r="N19" s="171"/>
      <c r="O19" s="171"/>
      <c r="P19" s="171"/>
      <c r="Q19" s="171"/>
      <c r="R19" s="171"/>
      <c r="S19" s="171"/>
      <c r="T19" s="171"/>
      <c r="U19" s="171"/>
      <c r="V19" s="171"/>
      <c r="W19" s="171"/>
      <c r="X19" s="171"/>
      <c r="Y19" s="171"/>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row>
    <row r="20" customFormat="false" ht="11.25" hidden="false" customHeight="false" outlineLevel="0" collapsed="false">
      <c r="A20" s="166" t="s">
        <v>517</v>
      </c>
      <c r="B20" s="167" t="n">
        <v>0.0447941643854449</v>
      </c>
      <c r="C20" s="175"/>
      <c r="D20" s="170" t="n">
        <v>0</v>
      </c>
      <c r="E20" s="183" t="s">
        <v>610</v>
      </c>
      <c r="F20" s="167" t="n">
        <v>0</v>
      </c>
      <c r="G20" s="184" t="s">
        <v>608</v>
      </c>
      <c r="H20" s="167" t="n">
        <v>0.0447941643854449</v>
      </c>
      <c r="I20" s="170" t="n">
        <v>0</v>
      </c>
      <c r="J20" s="171"/>
      <c r="K20" s="171"/>
      <c r="L20" s="171"/>
      <c r="M20" s="171"/>
      <c r="N20" s="171"/>
      <c r="O20" s="171"/>
      <c r="P20" s="171"/>
      <c r="Q20" s="171"/>
      <c r="R20" s="171"/>
      <c r="S20" s="171"/>
      <c r="T20" s="171"/>
      <c r="U20" s="171"/>
      <c r="V20" s="171"/>
      <c r="W20" s="171"/>
      <c r="X20" s="171"/>
      <c r="Y20" s="171"/>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row>
    <row r="21" customFormat="false" ht="11.25" hidden="false" customHeight="false" outlineLevel="0" collapsed="false">
      <c r="A21" s="166" t="s">
        <v>619</v>
      </c>
      <c r="B21" s="167" t="n">
        <v>0</v>
      </c>
      <c r="C21" s="168"/>
      <c r="D21" s="170"/>
      <c r="E21" s="185"/>
      <c r="F21" s="169"/>
      <c r="G21" s="168"/>
      <c r="H21" s="169"/>
      <c r="I21" s="170" t="n">
        <v>0</v>
      </c>
      <c r="J21" s="171"/>
      <c r="K21" s="171"/>
      <c r="L21" s="171"/>
      <c r="M21" s="171"/>
      <c r="N21" s="171"/>
      <c r="O21" s="171"/>
      <c r="P21" s="171"/>
      <c r="Q21" s="171"/>
      <c r="R21" s="171"/>
      <c r="S21" s="171"/>
      <c r="T21" s="171"/>
      <c r="U21" s="171"/>
      <c r="V21" s="171"/>
      <c r="W21" s="171"/>
      <c r="X21" s="171"/>
      <c r="Y21" s="171"/>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row>
    <row r="22" customFormat="false" ht="11.25" hidden="false" customHeight="false" outlineLevel="0" collapsed="false">
      <c r="A22" s="166" t="s">
        <v>480</v>
      </c>
      <c r="B22" s="167" t="n">
        <v>0.0149812582639532</v>
      </c>
      <c r="C22" s="168"/>
      <c r="D22" s="170" t="n">
        <v>0</v>
      </c>
      <c r="E22" s="185"/>
      <c r="F22" s="169"/>
      <c r="G22" s="168"/>
      <c r="H22" s="169"/>
      <c r="I22" s="167" t="n">
        <v>0.0149812582639532</v>
      </c>
      <c r="J22" s="171"/>
      <c r="K22" s="171"/>
      <c r="L22" s="171"/>
      <c r="M22" s="171"/>
      <c r="N22" s="171"/>
      <c r="O22" s="171"/>
      <c r="P22" s="171"/>
      <c r="Q22" s="171"/>
      <c r="R22" s="171"/>
      <c r="S22" s="171"/>
      <c r="T22" s="171"/>
      <c r="U22" s="171"/>
      <c r="V22" s="171"/>
      <c r="W22" s="171"/>
      <c r="X22" s="171"/>
      <c r="Y22" s="171"/>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row>
    <row r="23" customFormat="false" ht="23.25" hidden="false" customHeight="true" outlineLevel="0" collapsed="false">
      <c r="A23" s="173" t="s">
        <v>256</v>
      </c>
      <c r="B23" s="170" t="n">
        <v>0.015207695635824</v>
      </c>
      <c r="C23" s="168"/>
      <c r="D23" s="170" t="n">
        <v>0</v>
      </c>
      <c r="E23" s="183" t="s">
        <v>601</v>
      </c>
      <c r="F23" s="176" t="s">
        <v>620</v>
      </c>
      <c r="G23" s="168"/>
      <c r="H23" s="177"/>
      <c r="I23" s="176" t="s">
        <v>621</v>
      </c>
      <c r="J23" s="171"/>
      <c r="K23" s="171"/>
      <c r="L23" s="171"/>
      <c r="M23" s="171"/>
      <c r="N23" s="171"/>
      <c r="O23" s="171"/>
      <c r="P23" s="171"/>
      <c r="Q23" s="171"/>
      <c r="R23" s="171"/>
      <c r="S23" s="171"/>
      <c r="T23" s="171"/>
      <c r="U23" s="171"/>
      <c r="V23" s="171"/>
      <c r="W23" s="171"/>
      <c r="X23" s="171"/>
      <c r="Y23" s="171"/>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row>
    <row r="24" customFormat="false" ht="11.25" hidden="false" customHeight="false" outlineLevel="0" collapsed="false">
      <c r="A24" s="166" t="s">
        <v>497</v>
      </c>
      <c r="B24" s="167" t="n">
        <v>0.518331318310292</v>
      </c>
      <c r="C24" s="186"/>
      <c r="D24" s="170" t="n">
        <v>0.288084946362648</v>
      </c>
      <c r="E24" s="185"/>
      <c r="F24" s="169"/>
      <c r="G24" s="168"/>
      <c r="H24" s="169"/>
      <c r="I24" s="170" t="n">
        <v>0.284637272788435</v>
      </c>
      <c r="J24" s="171"/>
      <c r="K24" s="171"/>
      <c r="L24" s="171"/>
      <c r="M24" s="171"/>
      <c r="N24" s="171"/>
      <c r="O24" s="171"/>
      <c r="P24" s="171"/>
      <c r="Q24" s="171"/>
      <c r="R24" s="171"/>
      <c r="S24" s="171"/>
      <c r="T24" s="171"/>
      <c r="U24" s="171"/>
      <c r="V24" s="171"/>
      <c r="W24" s="171"/>
      <c r="X24" s="171"/>
      <c r="Y24" s="171"/>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row>
    <row r="25" customFormat="false" ht="11.25" hidden="false" customHeight="true" outlineLevel="0" collapsed="false">
      <c r="A25" s="166" t="s">
        <v>498</v>
      </c>
      <c r="B25" s="167" t="n">
        <v>0.279156844271741</v>
      </c>
      <c r="C25" s="186"/>
      <c r="D25" s="170" t="n">
        <v>0.0253448115515408</v>
      </c>
      <c r="E25" s="183" t="s">
        <v>622</v>
      </c>
      <c r="F25" s="170" t="n">
        <v>0.00245704766102325</v>
      </c>
      <c r="G25" s="168"/>
      <c r="H25" s="169"/>
      <c r="I25" s="170" t="n">
        <v>0.281760150069455</v>
      </c>
      <c r="J25" s="171"/>
      <c r="K25" s="171"/>
      <c r="L25" s="171"/>
      <c r="M25" s="171"/>
      <c r="N25" s="171"/>
      <c r="O25" s="171"/>
      <c r="P25" s="171"/>
      <c r="Q25" s="171"/>
      <c r="R25" s="171"/>
      <c r="S25" s="171"/>
      <c r="T25" s="171"/>
      <c r="U25" s="171"/>
      <c r="V25" s="171"/>
      <c r="W25" s="171"/>
      <c r="X25" s="171"/>
      <c r="Y25" s="171"/>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row>
    <row r="26" customFormat="false" ht="11.25" hidden="false" customHeight="false" outlineLevel="0" collapsed="false">
      <c r="A26" s="166" t="s">
        <v>623</v>
      </c>
      <c r="B26" s="167" t="n">
        <v>0.102988568956245</v>
      </c>
      <c r="C26" s="186"/>
      <c r="D26" s="170" t="n">
        <v>0</v>
      </c>
      <c r="E26" s="181"/>
      <c r="F26" s="169"/>
      <c r="G26" s="168"/>
      <c r="H26" s="169"/>
      <c r="I26" s="170" t="n">
        <v>0.112401704902981</v>
      </c>
      <c r="J26" s="171"/>
      <c r="K26" s="171"/>
      <c r="L26" s="171"/>
      <c r="M26" s="171"/>
      <c r="N26" s="171"/>
      <c r="O26" s="171"/>
      <c r="P26" s="171"/>
      <c r="Q26" s="171"/>
      <c r="R26" s="171"/>
      <c r="S26" s="171"/>
      <c r="T26" s="171"/>
      <c r="U26" s="171"/>
      <c r="V26" s="171"/>
      <c r="W26" s="171"/>
      <c r="X26" s="171"/>
      <c r="Y26" s="171"/>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row>
    <row r="27" customFormat="false" ht="11.25" hidden="false" customHeight="false" outlineLevel="0" collapsed="false">
      <c r="A27" s="166" t="s">
        <v>500</v>
      </c>
      <c r="B27" s="167" t="n">
        <v>0.466549943592833</v>
      </c>
      <c r="C27" s="186"/>
      <c r="D27" s="170" t="n">
        <v>0.291958642831438</v>
      </c>
      <c r="E27" s="181"/>
      <c r="F27" s="169"/>
      <c r="G27" s="168"/>
      <c r="H27" s="169"/>
      <c r="I27" s="170" t="n">
        <v>0.245410257120582</v>
      </c>
      <c r="J27" s="171"/>
      <c r="K27" s="171"/>
      <c r="L27" s="171"/>
      <c r="M27" s="171"/>
      <c r="N27" s="171"/>
      <c r="O27" s="171"/>
      <c r="P27" s="171"/>
      <c r="Q27" s="171"/>
      <c r="R27" s="171"/>
      <c r="S27" s="171"/>
      <c r="T27" s="171"/>
      <c r="U27" s="171"/>
      <c r="V27" s="171"/>
      <c r="W27" s="171"/>
      <c r="X27" s="171"/>
      <c r="Y27" s="171"/>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row>
    <row r="28" customFormat="false" ht="11.25" hidden="false" customHeight="true" outlineLevel="0" collapsed="false">
      <c r="A28" s="166" t="s">
        <v>501</v>
      </c>
      <c r="B28" s="167" t="n">
        <v>0.17514526361758</v>
      </c>
      <c r="C28" s="186"/>
      <c r="D28" s="170" t="n">
        <v>0.016170054466275</v>
      </c>
      <c r="E28" s="183" t="s">
        <v>622</v>
      </c>
      <c r="F28" s="170" t="n">
        <v>0.002986668499731</v>
      </c>
      <c r="G28" s="168"/>
      <c r="H28" s="169"/>
      <c r="I28" s="170" t="n">
        <v>0.173399081062042</v>
      </c>
      <c r="J28" s="171"/>
      <c r="K28" s="171"/>
      <c r="L28" s="171"/>
      <c r="M28" s="171"/>
      <c r="N28" s="171"/>
      <c r="O28" s="171"/>
      <c r="P28" s="171"/>
      <c r="Q28" s="171"/>
      <c r="R28" s="171"/>
      <c r="S28" s="171"/>
      <c r="T28" s="171"/>
      <c r="U28" s="171"/>
      <c r="V28" s="171"/>
      <c r="W28" s="171"/>
      <c r="X28" s="171"/>
      <c r="Y28" s="171"/>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row>
    <row r="29" customFormat="false" ht="11.25" hidden="false" customHeight="false" outlineLevel="0" collapsed="false">
      <c r="A29" s="166" t="s">
        <v>624</v>
      </c>
      <c r="B29" s="167" t="n">
        <v>0.178424561985209</v>
      </c>
      <c r="C29" s="186"/>
      <c r="D29" s="170" t="n">
        <v>0</v>
      </c>
      <c r="E29" s="181"/>
      <c r="F29" s="169"/>
      <c r="G29" s="168"/>
      <c r="H29" s="169"/>
      <c r="I29" s="170" t="n">
        <v>0.185263749440999</v>
      </c>
      <c r="J29" s="171"/>
      <c r="K29" s="171"/>
      <c r="L29" s="171"/>
      <c r="M29" s="171"/>
      <c r="N29" s="171"/>
      <c r="O29" s="171"/>
      <c r="P29" s="171"/>
      <c r="Q29" s="171"/>
      <c r="R29" s="171"/>
      <c r="S29" s="171"/>
      <c r="T29" s="171"/>
      <c r="U29" s="171"/>
      <c r="V29" s="171"/>
      <c r="W29" s="171"/>
      <c r="X29" s="171"/>
      <c r="Y29" s="171"/>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row>
    <row r="30" customFormat="false" ht="11.25" hidden="false" customHeight="false" outlineLevel="0" collapsed="false">
      <c r="A30" s="166" t="s">
        <v>522</v>
      </c>
      <c r="B30" s="167" t="n">
        <v>0.0772757966754142</v>
      </c>
      <c r="C30" s="168"/>
      <c r="D30" s="170" t="n">
        <v>0.0304073042226526</v>
      </c>
      <c r="E30" s="181"/>
      <c r="F30" s="169"/>
      <c r="G30" s="168"/>
      <c r="H30" s="169"/>
      <c r="I30" s="170" t="n">
        <v>0.0394763399199788</v>
      </c>
      <c r="J30" s="171"/>
      <c r="K30" s="171"/>
      <c r="L30" s="171"/>
      <c r="M30" s="171"/>
      <c r="N30" s="171"/>
      <c r="O30" s="171"/>
      <c r="P30" s="171"/>
      <c r="Q30" s="171"/>
      <c r="R30" s="171"/>
      <c r="S30" s="171"/>
      <c r="T30" s="171"/>
      <c r="U30" s="171"/>
      <c r="V30" s="171"/>
      <c r="W30" s="171"/>
      <c r="X30" s="171"/>
      <c r="Y30" s="171"/>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row>
    <row r="31" customFormat="false" ht="11.25" hidden="false" customHeight="false" outlineLevel="0" collapsed="false">
      <c r="A31" s="166" t="s">
        <v>523</v>
      </c>
      <c r="B31" s="167" t="n">
        <v>0.130152966531748</v>
      </c>
      <c r="C31" s="168"/>
      <c r="D31" s="170" t="n">
        <v>0.0311998350242005</v>
      </c>
      <c r="E31" s="168"/>
      <c r="F31" s="169"/>
      <c r="G31" s="168"/>
      <c r="H31" s="169"/>
      <c r="I31" s="170" t="n">
        <v>0.0735743995440928</v>
      </c>
      <c r="J31" s="171"/>
      <c r="K31" s="171"/>
      <c r="L31" s="171"/>
      <c r="M31" s="171"/>
      <c r="N31" s="171"/>
      <c r="O31" s="171"/>
      <c r="P31" s="171"/>
      <c r="Q31" s="171"/>
      <c r="R31" s="171"/>
      <c r="S31" s="171"/>
      <c r="T31" s="171"/>
      <c r="U31" s="171"/>
      <c r="V31" s="171"/>
      <c r="W31" s="171"/>
      <c r="X31" s="171"/>
      <c r="Y31" s="171"/>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row>
    <row r="32" customFormat="false" ht="11.25" hidden="false" customHeight="false" outlineLevel="0" collapsed="false">
      <c r="A32" s="166" t="s">
        <v>524</v>
      </c>
      <c r="B32" s="167" t="n">
        <v>0.0197485736467334</v>
      </c>
      <c r="C32" s="168"/>
      <c r="D32" s="170" t="n">
        <v>0</v>
      </c>
      <c r="E32" s="168"/>
      <c r="F32" s="169"/>
      <c r="G32" s="168"/>
      <c r="H32" s="169"/>
      <c r="I32" s="170" t="n">
        <v>0.0187151490207097</v>
      </c>
      <c r="J32" s="171"/>
      <c r="K32" s="171"/>
      <c r="L32" s="171"/>
      <c r="M32" s="171"/>
      <c r="N32" s="171"/>
      <c r="O32" s="171"/>
      <c r="P32" s="171"/>
      <c r="Q32" s="171"/>
      <c r="R32" s="171"/>
      <c r="S32" s="171"/>
      <c r="T32" s="171"/>
      <c r="U32" s="171"/>
      <c r="V32" s="171"/>
      <c r="W32" s="171"/>
      <c r="X32" s="171"/>
      <c r="Y32" s="171"/>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row>
    <row r="33" customFormat="false" ht="11.25" hidden="false" customHeight="false" outlineLevel="0" collapsed="false">
      <c r="A33" s="166" t="s">
        <v>525</v>
      </c>
      <c r="B33" s="167" t="n">
        <v>0.0197687912692219</v>
      </c>
      <c r="C33" s="168"/>
      <c r="D33" s="170" t="n">
        <v>0</v>
      </c>
      <c r="E33" s="168"/>
      <c r="F33" s="169"/>
      <c r="G33" s="168"/>
      <c r="H33" s="169"/>
      <c r="I33" s="170" t="n">
        <v>0.0183431414064262</v>
      </c>
      <c r="J33" s="171"/>
      <c r="K33" s="171"/>
      <c r="L33" s="171"/>
      <c r="M33" s="171"/>
      <c r="N33" s="171"/>
      <c r="O33" s="171"/>
      <c r="P33" s="171"/>
      <c r="Q33" s="171"/>
      <c r="R33" s="171"/>
      <c r="S33" s="171"/>
      <c r="T33" s="171"/>
      <c r="U33" s="171"/>
      <c r="V33" s="171"/>
      <c r="W33" s="171"/>
      <c r="X33" s="171"/>
      <c r="Y33" s="171"/>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row>
    <row r="34" customFormat="false" ht="11.25" hidden="false" customHeight="false" outlineLevel="0" collapsed="false">
      <c r="A34" s="187"/>
      <c r="B34" s="188"/>
      <c r="C34" s="188"/>
      <c r="D34" s="188"/>
      <c r="E34" s="188"/>
      <c r="F34" s="188"/>
      <c r="G34" s="188"/>
      <c r="H34" s="188"/>
      <c r="I34" s="188"/>
      <c r="J34" s="171"/>
      <c r="K34" s="171"/>
      <c r="L34" s="171"/>
      <c r="M34" s="171"/>
      <c r="N34" s="171"/>
      <c r="O34" s="171"/>
      <c r="P34" s="171"/>
      <c r="Q34" s="171"/>
      <c r="R34" s="171"/>
      <c r="S34" s="171"/>
      <c r="T34" s="171"/>
      <c r="U34" s="171"/>
      <c r="V34" s="171"/>
      <c r="W34" s="171"/>
      <c r="X34" s="171"/>
      <c r="Y34" s="171"/>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row>
    <row r="35" customFormat="false" ht="11.25" hidden="false" customHeight="false" outlineLevel="0" collapsed="false">
      <c r="A35" s="189"/>
      <c r="B35" s="188"/>
      <c r="C35" s="188"/>
      <c r="D35" s="188"/>
      <c r="E35" s="188"/>
      <c r="F35" s="188"/>
      <c r="G35" s="188"/>
      <c r="H35" s="188"/>
      <c r="I35" s="188"/>
      <c r="J35" s="171"/>
      <c r="K35" s="171"/>
      <c r="L35" s="171"/>
      <c r="M35" s="171"/>
      <c r="N35" s="171"/>
      <c r="O35" s="171"/>
      <c r="P35" s="171"/>
      <c r="Q35" s="171"/>
      <c r="R35" s="171"/>
      <c r="S35" s="171"/>
      <c r="T35" s="171"/>
      <c r="U35" s="171"/>
      <c r="V35" s="171"/>
      <c r="W35" s="171"/>
      <c r="X35" s="171"/>
      <c r="Y35" s="171"/>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row>
    <row r="36" customFormat="false" ht="11.25" hidden="false" customHeight="false" outlineLevel="0" collapsed="false">
      <c r="A36" s="189"/>
      <c r="B36" s="188"/>
      <c r="C36" s="188"/>
      <c r="D36" s="188"/>
      <c r="E36" s="188"/>
      <c r="F36" s="188"/>
      <c r="G36" s="188"/>
      <c r="H36" s="188"/>
      <c r="I36" s="188"/>
      <c r="J36" s="171"/>
      <c r="K36" s="171"/>
      <c r="L36" s="171"/>
      <c r="M36" s="171"/>
      <c r="N36" s="171"/>
      <c r="O36" s="171"/>
      <c r="P36" s="171"/>
      <c r="Q36" s="171"/>
      <c r="R36" s="171"/>
      <c r="S36" s="171"/>
      <c r="T36" s="171"/>
      <c r="U36" s="171"/>
      <c r="V36" s="171"/>
      <c r="W36" s="171"/>
      <c r="X36" s="171"/>
      <c r="Y36" s="171"/>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row>
    <row r="37" customFormat="false" ht="11.25" hidden="false" customHeight="false" outlineLevel="0" collapsed="false">
      <c r="A37" s="189"/>
      <c r="B37" s="188"/>
      <c r="C37" s="188"/>
      <c r="D37" s="188"/>
      <c r="E37" s="190"/>
      <c r="F37" s="188"/>
      <c r="G37" s="188"/>
      <c r="H37" s="188"/>
      <c r="I37" s="188"/>
      <c r="J37" s="171"/>
      <c r="K37" s="171"/>
      <c r="L37" s="171"/>
      <c r="M37" s="171"/>
      <c r="N37" s="171"/>
      <c r="O37" s="171"/>
      <c r="P37" s="171"/>
      <c r="Q37" s="171"/>
      <c r="R37" s="171"/>
      <c r="S37" s="171"/>
      <c r="T37" s="171"/>
      <c r="U37" s="171"/>
      <c r="V37" s="171"/>
      <c r="W37" s="171"/>
      <c r="X37" s="171"/>
      <c r="Y37" s="171"/>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row>
    <row r="38" customFormat="false" ht="11.25" hidden="false" customHeight="false" outlineLevel="0" collapsed="false">
      <c r="A38" s="189"/>
      <c r="B38" s="188"/>
      <c r="C38" s="188"/>
      <c r="D38" s="188"/>
      <c r="E38" s="188"/>
      <c r="F38" s="188"/>
      <c r="G38" s="188"/>
      <c r="H38" s="188"/>
      <c r="I38" s="188"/>
      <c r="J38" s="171"/>
      <c r="K38" s="171"/>
      <c r="L38" s="171"/>
      <c r="M38" s="171"/>
      <c r="N38" s="171"/>
      <c r="O38" s="171"/>
      <c r="P38" s="171"/>
      <c r="Q38" s="171"/>
      <c r="R38" s="171"/>
      <c r="S38" s="171"/>
      <c r="T38" s="171"/>
      <c r="U38" s="171"/>
      <c r="V38" s="171"/>
      <c r="W38" s="171"/>
      <c r="X38" s="171"/>
      <c r="Y38" s="171"/>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row>
    <row r="39" customFormat="false" ht="11.25" hidden="false" customHeight="false" outlineLevel="0" collapsed="false">
      <c r="A39" s="189"/>
      <c r="B39" s="188"/>
      <c r="C39" s="188"/>
      <c r="D39" s="188"/>
      <c r="E39" s="188"/>
      <c r="F39" s="188"/>
      <c r="G39" s="188"/>
      <c r="H39" s="188"/>
      <c r="I39" s="188"/>
      <c r="J39" s="171"/>
      <c r="K39" s="171"/>
      <c r="L39" s="171"/>
      <c r="M39" s="171"/>
      <c r="N39" s="171"/>
      <c r="O39" s="171"/>
      <c r="P39" s="171"/>
      <c r="Q39" s="171"/>
      <c r="R39" s="171"/>
      <c r="S39" s="171"/>
      <c r="T39" s="171"/>
      <c r="U39" s="171"/>
      <c r="V39" s="171"/>
      <c r="W39" s="171"/>
      <c r="X39" s="171"/>
      <c r="Y39" s="171"/>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row>
    <row r="40" customFormat="false" ht="11.25" hidden="false" customHeight="false" outlineLevel="0" collapsed="false">
      <c r="A40" s="189"/>
      <c r="B40" s="188"/>
      <c r="C40" s="188"/>
      <c r="D40" s="188"/>
      <c r="E40" s="188"/>
      <c r="F40" s="188"/>
      <c r="G40" s="188"/>
      <c r="H40" s="188"/>
      <c r="I40" s="188"/>
      <c r="J40" s="171"/>
      <c r="K40" s="171"/>
      <c r="L40" s="171"/>
      <c r="M40" s="171"/>
      <c r="N40" s="171"/>
      <c r="O40" s="171"/>
      <c r="P40" s="171"/>
      <c r="Q40" s="171"/>
      <c r="R40" s="171"/>
      <c r="S40" s="171"/>
      <c r="T40" s="171"/>
      <c r="U40" s="171"/>
      <c r="V40" s="171"/>
      <c r="W40" s="171"/>
      <c r="X40" s="171"/>
      <c r="Y40" s="171"/>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row>
    <row r="41" customFormat="false" ht="11.25" hidden="false" customHeight="false" outlineLevel="0" collapsed="false">
      <c r="A41" s="189"/>
      <c r="B41" s="188"/>
      <c r="C41" s="188"/>
      <c r="D41" s="188"/>
      <c r="E41" s="188"/>
      <c r="F41" s="188"/>
      <c r="G41" s="188"/>
      <c r="H41" s="188"/>
      <c r="I41" s="188"/>
      <c r="J41" s="171"/>
      <c r="K41" s="171"/>
      <c r="L41" s="171"/>
      <c r="M41" s="171"/>
      <c r="N41" s="171"/>
      <c r="O41" s="171"/>
      <c r="P41" s="171"/>
      <c r="Q41" s="171"/>
      <c r="R41" s="171"/>
      <c r="S41" s="171"/>
      <c r="T41" s="171"/>
      <c r="U41" s="171"/>
      <c r="V41" s="171"/>
      <c r="W41" s="171"/>
      <c r="X41" s="171"/>
      <c r="Y41" s="171"/>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row>
    <row r="42" customFormat="false" ht="11.25" hidden="false" customHeight="false" outlineLevel="0" collapsed="false">
      <c r="A42" s="189"/>
      <c r="B42" s="188"/>
      <c r="C42" s="188"/>
      <c r="D42" s="188"/>
      <c r="E42" s="188"/>
      <c r="F42" s="188"/>
      <c r="G42" s="188"/>
      <c r="H42" s="188"/>
      <c r="I42" s="188"/>
      <c r="J42" s="171"/>
      <c r="K42" s="171"/>
      <c r="L42" s="171"/>
      <c r="M42" s="171"/>
      <c r="N42" s="171"/>
      <c r="O42" s="171"/>
      <c r="P42" s="171"/>
      <c r="Q42" s="171"/>
      <c r="R42" s="171"/>
      <c r="S42" s="171"/>
      <c r="T42" s="171"/>
      <c r="U42" s="171"/>
      <c r="V42" s="171"/>
      <c r="W42" s="171"/>
      <c r="X42" s="171"/>
      <c r="Y42" s="171"/>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row>
    <row r="43" customFormat="false" ht="11.25" hidden="false" customHeight="false" outlineLevel="0" collapsed="false">
      <c r="A43" s="189"/>
      <c r="B43" s="188"/>
      <c r="C43" s="188"/>
      <c r="D43" s="188"/>
      <c r="E43" s="188"/>
      <c r="F43" s="188"/>
      <c r="G43" s="188"/>
      <c r="H43" s="188"/>
      <c r="I43" s="188"/>
      <c r="J43" s="171"/>
      <c r="K43" s="171"/>
      <c r="L43" s="171"/>
      <c r="M43" s="171"/>
      <c r="N43" s="171"/>
      <c r="O43" s="171"/>
      <c r="P43" s="171"/>
      <c r="Q43" s="171"/>
      <c r="R43" s="171"/>
      <c r="S43" s="171"/>
      <c r="T43" s="171"/>
      <c r="U43" s="171"/>
      <c r="V43" s="171"/>
      <c r="W43" s="171"/>
      <c r="X43" s="171"/>
      <c r="Y43" s="171"/>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row>
    <row r="44" customFormat="false" ht="11.25" hidden="false" customHeight="false" outlineLevel="0" collapsed="false">
      <c r="A44" s="189"/>
      <c r="B44" s="188"/>
      <c r="C44" s="188"/>
      <c r="D44" s="188"/>
      <c r="E44" s="188"/>
      <c r="F44" s="188"/>
      <c r="G44" s="188"/>
      <c r="H44" s="188"/>
      <c r="I44" s="188"/>
      <c r="J44" s="171"/>
      <c r="K44" s="171"/>
      <c r="L44" s="171"/>
      <c r="M44" s="171"/>
      <c r="N44" s="171"/>
      <c r="O44" s="171"/>
      <c r="P44" s="171"/>
      <c r="Q44" s="171"/>
      <c r="R44" s="171"/>
      <c r="S44" s="171"/>
      <c r="T44" s="171"/>
      <c r="U44" s="171"/>
      <c r="V44" s="171"/>
      <c r="W44" s="171"/>
      <c r="X44" s="171"/>
      <c r="Y44" s="171"/>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row>
    <row r="45" customFormat="false" ht="11.25" hidden="false" customHeight="false" outlineLevel="0" collapsed="false">
      <c r="A45" s="189"/>
      <c r="B45" s="188"/>
      <c r="C45" s="188"/>
      <c r="D45" s="188"/>
      <c r="E45" s="188"/>
      <c r="F45" s="188"/>
      <c r="G45" s="188"/>
      <c r="H45" s="188"/>
      <c r="I45" s="188"/>
      <c r="J45" s="171"/>
      <c r="K45" s="171"/>
      <c r="L45" s="171"/>
      <c r="M45" s="171"/>
      <c r="N45" s="171"/>
      <c r="O45" s="171"/>
      <c r="P45" s="171"/>
      <c r="Q45" s="171"/>
      <c r="R45" s="171"/>
      <c r="S45" s="171"/>
      <c r="T45" s="171"/>
      <c r="U45" s="171"/>
      <c r="V45" s="171"/>
      <c r="W45" s="171"/>
      <c r="X45" s="171"/>
      <c r="Y45" s="171"/>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row>
    <row r="46" customFormat="false" ht="11.25" hidden="false" customHeight="false" outlineLevel="0" collapsed="false">
      <c r="A46" s="189"/>
      <c r="B46" s="188"/>
      <c r="C46" s="188"/>
      <c r="D46" s="188"/>
      <c r="E46" s="188"/>
      <c r="F46" s="188"/>
      <c r="G46" s="188"/>
      <c r="H46" s="188"/>
      <c r="I46" s="188"/>
      <c r="J46" s="171"/>
      <c r="K46" s="171"/>
      <c r="L46" s="171"/>
      <c r="M46" s="171"/>
      <c r="N46" s="171"/>
      <c r="O46" s="171"/>
      <c r="P46" s="171"/>
      <c r="Q46" s="171"/>
      <c r="R46" s="171"/>
      <c r="S46" s="171"/>
      <c r="T46" s="171"/>
      <c r="U46" s="171"/>
      <c r="V46" s="171"/>
      <c r="W46" s="171"/>
      <c r="X46" s="171"/>
      <c r="Y46" s="171"/>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row>
    <row r="47" customFormat="false" ht="11.25" hidden="false" customHeight="false" outlineLevel="0" collapsed="false">
      <c r="A47" s="189"/>
      <c r="B47" s="188"/>
      <c r="C47" s="188"/>
      <c r="D47" s="188"/>
      <c r="E47" s="188"/>
      <c r="F47" s="188"/>
      <c r="G47" s="188"/>
      <c r="H47" s="188"/>
      <c r="I47" s="188"/>
      <c r="J47" s="171"/>
      <c r="K47" s="171"/>
      <c r="L47" s="171"/>
      <c r="M47" s="171"/>
      <c r="N47" s="171"/>
      <c r="O47" s="171"/>
      <c r="P47" s="171"/>
      <c r="Q47" s="171"/>
      <c r="R47" s="171"/>
      <c r="S47" s="171"/>
      <c r="T47" s="171"/>
      <c r="U47" s="171"/>
      <c r="V47" s="171"/>
      <c r="W47" s="171"/>
      <c r="X47" s="171"/>
      <c r="Y47" s="171"/>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row>
    <row r="48" customFormat="false" ht="11.25" hidden="false" customHeight="false" outlineLevel="0" collapsed="false">
      <c r="A48" s="189"/>
      <c r="B48" s="188"/>
      <c r="C48" s="188"/>
      <c r="D48" s="188"/>
      <c r="E48" s="188"/>
      <c r="F48" s="188"/>
      <c r="G48" s="188"/>
      <c r="H48" s="188"/>
      <c r="I48" s="188"/>
      <c r="J48" s="171"/>
      <c r="K48" s="171"/>
      <c r="L48" s="171"/>
      <c r="M48" s="171"/>
      <c r="N48" s="171"/>
      <c r="O48" s="171"/>
      <c r="P48" s="171"/>
      <c r="Q48" s="171"/>
      <c r="R48" s="171"/>
      <c r="S48" s="171"/>
      <c r="T48" s="171"/>
      <c r="U48" s="171"/>
      <c r="V48" s="171"/>
      <c r="W48" s="171"/>
      <c r="X48" s="171"/>
      <c r="Y48" s="171"/>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row>
    <row r="49" customFormat="false" ht="11.25" hidden="false" customHeight="false" outlineLevel="0" collapsed="false">
      <c r="A49" s="189"/>
      <c r="B49" s="188"/>
      <c r="C49" s="188"/>
      <c r="D49" s="188"/>
      <c r="E49" s="188"/>
      <c r="F49" s="188"/>
      <c r="G49" s="188"/>
      <c r="H49" s="188"/>
      <c r="I49" s="188"/>
      <c r="J49" s="171"/>
      <c r="K49" s="171"/>
      <c r="L49" s="171"/>
      <c r="M49" s="171"/>
      <c r="N49" s="171"/>
      <c r="O49" s="171"/>
      <c r="P49" s="171"/>
      <c r="Q49" s="171"/>
      <c r="R49" s="171"/>
      <c r="S49" s="171"/>
      <c r="T49" s="171"/>
      <c r="U49" s="171"/>
      <c r="V49" s="171"/>
      <c r="W49" s="171"/>
      <c r="X49" s="171"/>
      <c r="Y49" s="171"/>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row>
    <row r="50" customFormat="false" ht="11.25" hidden="false" customHeight="false" outlineLevel="0" collapsed="false">
      <c r="A50" s="189"/>
      <c r="B50" s="188"/>
      <c r="C50" s="188"/>
      <c r="D50" s="188"/>
      <c r="E50" s="188"/>
      <c r="F50" s="188"/>
      <c r="G50" s="188"/>
      <c r="H50" s="188"/>
      <c r="I50" s="188"/>
      <c r="J50" s="171"/>
      <c r="K50" s="171"/>
      <c r="L50" s="171"/>
      <c r="M50" s="171"/>
      <c r="N50" s="171"/>
      <c r="O50" s="171"/>
      <c r="P50" s="171"/>
      <c r="Q50" s="171"/>
      <c r="R50" s="171"/>
      <c r="S50" s="171"/>
      <c r="T50" s="171"/>
      <c r="U50" s="171"/>
      <c r="V50" s="171"/>
      <c r="W50" s="171"/>
      <c r="X50" s="171"/>
      <c r="Y50" s="171"/>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row>
    <row r="51" customFormat="false" ht="11.25" hidden="false" customHeight="false" outlineLevel="0" collapsed="false">
      <c r="A51" s="189"/>
      <c r="B51" s="188"/>
      <c r="C51" s="188"/>
      <c r="D51" s="188"/>
      <c r="E51" s="188"/>
      <c r="F51" s="188"/>
      <c r="G51" s="188"/>
      <c r="H51" s="188"/>
      <c r="I51" s="188"/>
      <c r="J51" s="171"/>
      <c r="K51" s="171"/>
      <c r="L51" s="171"/>
      <c r="M51" s="171"/>
      <c r="N51" s="171"/>
      <c r="O51" s="171"/>
      <c r="P51" s="171"/>
      <c r="Q51" s="171"/>
      <c r="R51" s="171"/>
      <c r="S51" s="171"/>
      <c r="T51" s="171"/>
      <c r="U51" s="171"/>
      <c r="V51" s="171"/>
      <c r="W51" s="171"/>
      <c r="X51" s="171"/>
      <c r="Y51" s="171"/>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row>
    <row r="52" customFormat="false" ht="11.25" hidden="false" customHeight="false" outlineLevel="0" collapsed="false">
      <c r="A52" s="189"/>
      <c r="B52" s="188"/>
      <c r="C52" s="188"/>
      <c r="D52" s="188"/>
      <c r="E52" s="188"/>
      <c r="F52" s="188"/>
      <c r="G52" s="188"/>
      <c r="H52" s="188"/>
      <c r="I52" s="188"/>
      <c r="J52" s="171"/>
      <c r="K52" s="171"/>
      <c r="L52" s="171"/>
      <c r="M52" s="171"/>
      <c r="N52" s="171"/>
      <c r="O52" s="171"/>
      <c r="P52" s="171"/>
      <c r="Q52" s="171"/>
      <c r="R52" s="171"/>
      <c r="S52" s="171"/>
      <c r="T52" s="171"/>
      <c r="U52" s="171"/>
      <c r="V52" s="171"/>
      <c r="W52" s="171"/>
      <c r="X52" s="171"/>
      <c r="Y52" s="171"/>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row>
    <row r="53" customFormat="false" ht="11.25" hidden="false" customHeight="false" outlineLevel="0" collapsed="false">
      <c r="A53" s="189"/>
      <c r="B53" s="188"/>
      <c r="C53" s="188"/>
      <c r="D53" s="188"/>
      <c r="E53" s="188"/>
      <c r="F53" s="188"/>
      <c r="G53" s="188"/>
      <c r="H53" s="188"/>
      <c r="I53" s="188"/>
      <c r="J53" s="171"/>
      <c r="K53" s="171"/>
      <c r="L53" s="171"/>
      <c r="M53" s="171"/>
      <c r="N53" s="171"/>
      <c r="O53" s="171"/>
      <c r="P53" s="171"/>
      <c r="Q53" s="171"/>
      <c r="R53" s="171"/>
      <c r="S53" s="171"/>
      <c r="T53" s="171"/>
      <c r="U53" s="171"/>
      <c r="V53" s="171"/>
      <c r="W53" s="171"/>
      <c r="X53" s="171"/>
      <c r="Y53" s="171"/>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row>
    <row r="54" customFormat="false" ht="11.25" hidden="false" customHeight="false" outlineLevel="0" collapsed="false">
      <c r="A54" s="189"/>
      <c r="B54" s="188"/>
      <c r="C54" s="188"/>
      <c r="D54" s="188"/>
      <c r="E54" s="188"/>
      <c r="F54" s="188"/>
      <c r="G54" s="188"/>
      <c r="H54" s="188"/>
      <c r="I54" s="188"/>
      <c r="J54" s="171"/>
      <c r="K54" s="171"/>
      <c r="L54" s="171"/>
      <c r="M54" s="171"/>
      <c r="N54" s="171"/>
      <c r="O54" s="171"/>
      <c r="P54" s="171"/>
      <c r="Q54" s="171"/>
      <c r="R54" s="171"/>
      <c r="S54" s="171"/>
      <c r="T54" s="171"/>
      <c r="U54" s="171"/>
      <c r="V54" s="171"/>
      <c r="W54" s="171"/>
      <c r="X54" s="171"/>
      <c r="Y54" s="171"/>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row>
    <row r="55" customFormat="false" ht="11.25" hidden="false" customHeight="false" outlineLevel="0" collapsed="false">
      <c r="A55" s="189"/>
      <c r="B55" s="188"/>
      <c r="C55" s="188"/>
      <c r="D55" s="188"/>
      <c r="E55" s="188"/>
      <c r="F55" s="188"/>
      <c r="G55" s="188"/>
      <c r="H55" s="188"/>
      <c r="I55" s="188"/>
      <c r="J55" s="171"/>
      <c r="K55" s="171"/>
      <c r="L55" s="171"/>
      <c r="M55" s="171"/>
      <c r="N55" s="171"/>
      <c r="O55" s="171"/>
      <c r="P55" s="171"/>
      <c r="Q55" s="171"/>
      <c r="R55" s="171"/>
      <c r="S55" s="171"/>
      <c r="T55" s="171"/>
      <c r="U55" s="171"/>
      <c r="V55" s="171"/>
      <c r="W55" s="171"/>
      <c r="X55" s="171"/>
      <c r="Y55" s="171"/>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row>
    <row r="56" customFormat="false" ht="11.25" hidden="false" customHeight="false" outlineLevel="0" collapsed="false">
      <c r="A56" s="189"/>
      <c r="B56" s="188"/>
      <c r="C56" s="188"/>
      <c r="D56" s="188"/>
      <c r="E56" s="188"/>
      <c r="F56" s="188"/>
      <c r="G56" s="188"/>
      <c r="H56" s="188"/>
      <c r="I56" s="188"/>
      <c r="J56" s="171"/>
      <c r="K56" s="171"/>
      <c r="L56" s="171"/>
      <c r="M56" s="171"/>
      <c r="N56" s="171"/>
      <c r="O56" s="171"/>
      <c r="P56" s="171"/>
      <c r="Q56" s="171"/>
      <c r="R56" s="171"/>
      <c r="S56" s="171"/>
      <c r="T56" s="171"/>
      <c r="U56" s="171"/>
      <c r="V56" s="171"/>
      <c r="W56" s="171"/>
      <c r="X56" s="171"/>
      <c r="Y56" s="171"/>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row>
    <row r="57" customFormat="false" ht="11.25" hidden="false" customHeight="false" outlineLevel="0" collapsed="false">
      <c r="A57" s="189"/>
      <c r="B57" s="188"/>
      <c r="C57" s="188"/>
      <c r="D57" s="188"/>
      <c r="E57" s="188"/>
      <c r="F57" s="188"/>
      <c r="G57" s="188"/>
      <c r="H57" s="188"/>
      <c r="I57" s="188"/>
      <c r="J57" s="171"/>
      <c r="K57" s="171"/>
      <c r="L57" s="171"/>
      <c r="M57" s="171"/>
      <c r="N57" s="171"/>
      <c r="O57" s="171"/>
      <c r="P57" s="171"/>
      <c r="Q57" s="171"/>
      <c r="R57" s="171"/>
      <c r="S57" s="171"/>
      <c r="T57" s="171"/>
      <c r="U57" s="171"/>
      <c r="V57" s="171"/>
      <c r="W57" s="171"/>
      <c r="X57" s="171"/>
      <c r="Y57" s="171"/>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row>
    <row r="58" customFormat="false" ht="11.25" hidden="false" customHeight="false" outlineLevel="0" collapsed="false">
      <c r="A58" s="189"/>
      <c r="B58" s="188"/>
      <c r="C58" s="188"/>
      <c r="D58" s="188"/>
      <c r="E58" s="188"/>
      <c r="F58" s="188"/>
      <c r="G58" s="188"/>
      <c r="H58" s="188"/>
      <c r="I58" s="188"/>
      <c r="J58" s="171"/>
      <c r="K58" s="171"/>
      <c r="L58" s="171"/>
      <c r="M58" s="171"/>
      <c r="N58" s="171"/>
      <c r="O58" s="171"/>
      <c r="P58" s="171"/>
      <c r="Q58" s="171"/>
      <c r="R58" s="171"/>
      <c r="S58" s="171"/>
      <c r="T58" s="171"/>
      <c r="U58" s="171"/>
      <c r="V58" s="171"/>
      <c r="W58" s="171"/>
      <c r="X58" s="171"/>
      <c r="Y58" s="171"/>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row>
    <row r="59" customFormat="false" ht="11.25" hidden="false" customHeight="false" outlineLevel="0" collapsed="false">
      <c r="A59" s="189"/>
      <c r="B59" s="188"/>
      <c r="C59" s="188"/>
      <c r="D59" s="188"/>
      <c r="E59" s="188"/>
      <c r="F59" s="188"/>
      <c r="G59" s="188"/>
      <c r="H59" s="188"/>
      <c r="I59" s="188"/>
      <c r="J59" s="171"/>
      <c r="K59" s="171"/>
      <c r="L59" s="171"/>
      <c r="M59" s="171"/>
      <c r="N59" s="171"/>
      <c r="O59" s="171"/>
      <c r="P59" s="171"/>
      <c r="Q59" s="171"/>
      <c r="R59" s="171"/>
      <c r="S59" s="171"/>
      <c r="T59" s="171"/>
      <c r="U59" s="171"/>
      <c r="V59" s="171"/>
      <c r="W59" s="171"/>
      <c r="X59" s="171"/>
      <c r="Y59" s="171"/>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row>
    <row r="60" customFormat="false" ht="11.25" hidden="false" customHeight="false" outlineLevel="0" collapsed="false">
      <c r="A60" s="189"/>
      <c r="B60" s="188"/>
      <c r="C60" s="188"/>
      <c r="D60" s="188"/>
      <c r="E60" s="188"/>
      <c r="F60" s="188"/>
      <c r="G60" s="188"/>
      <c r="H60" s="188"/>
      <c r="I60" s="188"/>
      <c r="J60" s="171"/>
      <c r="K60" s="171"/>
      <c r="L60" s="171"/>
      <c r="M60" s="171"/>
      <c r="N60" s="171"/>
      <c r="O60" s="171"/>
      <c r="P60" s="171"/>
      <c r="Q60" s="171"/>
      <c r="R60" s="171"/>
      <c r="S60" s="171"/>
      <c r="T60" s="171"/>
      <c r="U60" s="171"/>
      <c r="V60" s="171"/>
      <c r="W60" s="171"/>
      <c r="X60" s="171"/>
      <c r="Y60" s="171"/>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row>
    <row r="61" customFormat="false" ht="11.25" hidden="false" customHeight="false" outlineLevel="0" collapsed="false">
      <c r="A61" s="189"/>
      <c r="B61" s="188"/>
      <c r="C61" s="188"/>
      <c r="D61" s="188"/>
      <c r="E61" s="188"/>
      <c r="F61" s="188"/>
      <c r="G61" s="188"/>
      <c r="H61" s="188"/>
      <c r="I61" s="188"/>
      <c r="J61" s="171"/>
      <c r="K61" s="171"/>
      <c r="L61" s="171"/>
      <c r="M61" s="171"/>
      <c r="N61" s="171"/>
      <c r="O61" s="171"/>
      <c r="P61" s="171"/>
      <c r="Q61" s="171"/>
      <c r="R61" s="171"/>
      <c r="S61" s="171"/>
      <c r="T61" s="171"/>
      <c r="U61" s="171"/>
      <c r="V61" s="171"/>
      <c r="W61" s="171"/>
      <c r="X61" s="171"/>
      <c r="Y61" s="171"/>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row>
    <row r="62" customFormat="false" ht="11.25" hidden="false" customHeight="false" outlineLevel="0" collapsed="false">
      <c r="A62" s="189"/>
      <c r="B62" s="188"/>
      <c r="C62" s="188"/>
      <c r="D62" s="188"/>
      <c r="E62" s="188"/>
      <c r="F62" s="188"/>
      <c r="G62" s="188"/>
      <c r="H62" s="188"/>
      <c r="I62" s="188"/>
      <c r="J62" s="171"/>
      <c r="K62" s="171"/>
      <c r="L62" s="171"/>
      <c r="M62" s="171"/>
      <c r="N62" s="171"/>
      <c r="O62" s="171"/>
      <c r="P62" s="171"/>
      <c r="Q62" s="171"/>
      <c r="R62" s="171"/>
      <c r="S62" s="171"/>
      <c r="T62" s="171"/>
      <c r="U62" s="171"/>
      <c r="V62" s="171"/>
      <c r="W62" s="171"/>
      <c r="X62" s="171"/>
      <c r="Y62" s="171"/>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row>
    <row r="63" customFormat="false" ht="11.25" hidden="false" customHeight="false" outlineLevel="0" collapsed="false">
      <c r="A63" s="189"/>
      <c r="B63" s="188"/>
      <c r="C63" s="188"/>
      <c r="D63" s="188"/>
      <c r="E63" s="188"/>
      <c r="F63" s="188"/>
      <c r="G63" s="188"/>
      <c r="H63" s="188"/>
      <c r="I63" s="188"/>
      <c r="J63" s="171"/>
      <c r="K63" s="171"/>
      <c r="L63" s="171"/>
      <c r="M63" s="171"/>
      <c r="N63" s="171"/>
      <c r="O63" s="171"/>
      <c r="P63" s="171"/>
      <c r="Q63" s="171"/>
      <c r="R63" s="171"/>
      <c r="S63" s="171"/>
      <c r="T63" s="171"/>
      <c r="U63" s="171"/>
      <c r="V63" s="171"/>
      <c r="W63" s="171"/>
      <c r="X63" s="171"/>
      <c r="Y63" s="171"/>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row>
    <row r="64" customFormat="false" ht="11.25" hidden="false" customHeight="false" outlineLevel="0" collapsed="false">
      <c r="A64" s="189"/>
      <c r="B64" s="188"/>
      <c r="C64" s="188"/>
      <c r="D64" s="188"/>
      <c r="E64" s="188"/>
      <c r="F64" s="188"/>
      <c r="G64" s="188"/>
      <c r="H64" s="188"/>
      <c r="I64" s="188"/>
      <c r="J64" s="171"/>
      <c r="K64" s="171"/>
      <c r="L64" s="171"/>
      <c r="M64" s="171"/>
      <c r="N64" s="171"/>
      <c r="O64" s="171"/>
      <c r="P64" s="171"/>
      <c r="Q64" s="171"/>
      <c r="R64" s="171"/>
      <c r="S64" s="171"/>
      <c r="T64" s="171"/>
      <c r="U64" s="171"/>
      <c r="V64" s="171"/>
      <c r="W64" s="171"/>
      <c r="X64" s="171"/>
      <c r="Y64" s="171"/>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row>
    <row r="65" customFormat="false" ht="11.25" hidden="false" customHeight="false" outlineLevel="0" collapsed="false">
      <c r="A65" s="189"/>
      <c r="B65" s="188"/>
      <c r="C65" s="188"/>
      <c r="D65" s="188"/>
      <c r="E65" s="188"/>
      <c r="F65" s="188"/>
      <c r="G65" s="188"/>
      <c r="H65" s="188"/>
      <c r="I65" s="188"/>
      <c r="J65" s="171"/>
      <c r="K65" s="171"/>
      <c r="L65" s="171"/>
      <c r="M65" s="171"/>
      <c r="N65" s="171"/>
      <c r="O65" s="171"/>
      <c r="P65" s="171"/>
      <c r="Q65" s="171"/>
      <c r="R65" s="171"/>
      <c r="S65" s="171"/>
      <c r="T65" s="171"/>
      <c r="U65" s="171"/>
      <c r="V65" s="171"/>
      <c r="W65" s="171"/>
      <c r="X65" s="171"/>
      <c r="Y65" s="171"/>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row>
    <row r="66" customFormat="false" ht="11.25" hidden="false" customHeight="false" outlineLevel="0" collapsed="false">
      <c r="A66" s="189"/>
      <c r="B66" s="188"/>
      <c r="C66" s="188"/>
      <c r="D66" s="188"/>
      <c r="E66" s="188"/>
      <c r="F66" s="188"/>
      <c r="G66" s="188"/>
      <c r="H66" s="188"/>
      <c r="I66" s="188"/>
      <c r="J66" s="171"/>
      <c r="K66" s="171"/>
      <c r="L66" s="171"/>
      <c r="M66" s="171"/>
      <c r="N66" s="171"/>
      <c r="O66" s="171"/>
      <c r="P66" s="171"/>
      <c r="Q66" s="171"/>
      <c r="R66" s="171"/>
      <c r="S66" s="171"/>
      <c r="T66" s="171"/>
      <c r="U66" s="171"/>
      <c r="V66" s="171"/>
      <c r="W66" s="171"/>
      <c r="X66" s="171"/>
      <c r="Y66" s="171"/>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row>
    <row r="67" customFormat="false" ht="11.25" hidden="false" customHeight="false" outlineLevel="0" collapsed="false">
      <c r="A67" s="189"/>
      <c r="B67" s="188"/>
      <c r="C67" s="188"/>
      <c r="D67" s="188"/>
      <c r="E67" s="188"/>
      <c r="F67" s="188"/>
      <c r="G67" s="188"/>
      <c r="H67" s="188"/>
      <c r="I67" s="188"/>
      <c r="J67" s="171"/>
      <c r="K67" s="171"/>
      <c r="L67" s="171"/>
      <c r="M67" s="171"/>
      <c r="N67" s="171"/>
      <c r="O67" s="171"/>
      <c r="P67" s="171"/>
      <c r="Q67" s="171"/>
      <c r="R67" s="171"/>
      <c r="S67" s="171"/>
      <c r="T67" s="171"/>
      <c r="U67" s="171"/>
      <c r="V67" s="171"/>
      <c r="W67" s="171"/>
      <c r="X67" s="171"/>
      <c r="Y67" s="171"/>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row>
    <row r="68" customFormat="false" ht="11.25" hidden="false" customHeight="false" outlineLevel="0" collapsed="false">
      <c r="A68" s="189"/>
      <c r="B68" s="188"/>
      <c r="C68" s="188"/>
      <c r="D68" s="188"/>
      <c r="E68" s="188"/>
      <c r="F68" s="188"/>
      <c r="G68" s="188"/>
      <c r="H68" s="188"/>
      <c r="I68" s="188"/>
      <c r="J68" s="171"/>
      <c r="K68" s="171"/>
      <c r="L68" s="171"/>
      <c r="M68" s="171"/>
      <c r="N68" s="171"/>
      <c r="O68" s="171"/>
      <c r="P68" s="171"/>
      <c r="Q68" s="171"/>
      <c r="R68" s="171"/>
      <c r="S68" s="171"/>
      <c r="T68" s="171"/>
      <c r="U68" s="171"/>
      <c r="V68" s="171"/>
      <c r="W68" s="171"/>
      <c r="X68" s="171"/>
      <c r="Y68" s="171"/>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row>
    <row r="69" customFormat="false" ht="11.25" hidden="false" customHeight="false" outlineLevel="0" collapsed="false">
      <c r="A69" s="189"/>
      <c r="B69" s="188"/>
      <c r="C69" s="188"/>
      <c r="D69" s="188"/>
      <c r="E69" s="188"/>
      <c r="F69" s="188"/>
      <c r="G69" s="188"/>
      <c r="H69" s="188"/>
      <c r="I69" s="188"/>
      <c r="J69" s="171"/>
      <c r="K69" s="171"/>
      <c r="L69" s="171"/>
      <c r="M69" s="171"/>
      <c r="N69" s="171"/>
      <c r="O69" s="171"/>
      <c r="P69" s="171"/>
      <c r="Q69" s="171"/>
      <c r="R69" s="171"/>
      <c r="S69" s="171"/>
      <c r="T69" s="171"/>
      <c r="U69" s="171"/>
      <c r="V69" s="171"/>
      <c r="W69" s="171"/>
      <c r="X69" s="171"/>
      <c r="Y69" s="171"/>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row>
    <row r="70" customFormat="false" ht="11.25" hidden="false" customHeight="false" outlineLevel="0" collapsed="false">
      <c r="A70" s="189"/>
      <c r="B70" s="188"/>
      <c r="C70" s="188"/>
      <c r="D70" s="188"/>
      <c r="E70" s="188"/>
      <c r="F70" s="188"/>
      <c r="G70" s="188"/>
      <c r="H70" s="188"/>
      <c r="I70" s="188"/>
      <c r="J70" s="171"/>
      <c r="K70" s="171"/>
      <c r="L70" s="171"/>
      <c r="M70" s="171"/>
      <c r="N70" s="171"/>
      <c r="O70" s="171"/>
      <c r="P70" s="171"/>
      <c r="Q70" s="171"/>
      <c r="R70" s="171"/>
      <c r="S70" s="171"/>
      <c r="T70" s="171"/>
      <c r="U70" s="171"/>
      <c r="V70" s="171"/>
      <c r="W70" s="171"/>
      <c r="X70" s="171"/>
      <c r="Y70" s="171"/>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row>
    <row r="71" customFormat="false" ht="11.25" hidden="false" customHeight="false" outlineLevel="0" collapsed="false">
      <c r="A71" s="189"/>
      <c r="B71" s="188"/>
      <c r="C71" s="188"/>
      <c r="D71" s="188"/>
      <c r="E71" s="188"/>
      <c r="F71" s="188"/>
      <c r="G71" s="188"/>
      <c r="H71" s="188"/>
      <c r="I71" s="188"/>
      <c r="J71" s="171"/>
      <c r="K71" s="171"/>
      <c r="L71" s="171"/>
      <c r="M71" s="171"/>
      <c r="N71" s="171"/>
      <c r="O71" s="171"/>
      <c r="P71" s="171"/>
      <c r="Q71" s="171"/>
      <c r="R71" s="171"/>
      <c r="S71" s="171"/>
      <c r="T71" s="171"/>
      <c r="U71" s="171"/>
      <c r="V71" s="171"/>
      <c r="W71" s="171"/>
      <c r="X71" s="171"/>
      <c r="Y71" s="171"/>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row>
    <row r="72" customFormat="false" ht="11.25" hidden="false" customHeight="false" outlineLevel="0" collapsed="false">
      <c r="A72" s="189"/>
      <c r="B72" s="188"/>
      <c r="C72" s="188"/>
      <c r="D72" s="188"/>
      <c r="E72" s="188"/>
      <c r="F72" s="188"/>
      <c r="G72" s="188"/>
      <c r="H72" s="188"/>
      <c r="I72" s="188"/>
      <c r="J72" s="171"/>
      <c r="K72" s="171"/>
      <c r="L72" s="171"/>
      <c r="M72" s="171"/>
      <c r="N72" s="171"/>
      <c r="O72" s="171"/>
      <c r="P72" s="171"/>
      <c r="Q72" s="171"/>
      <c r="R72" s="171"/>
      <c r="S72" s="171"/>
      <c r="T72" s="171"/>
      <c r="U72" s="171"/>
      <c r="V72" s="171"/>
      <c r="W72" s="171"/>
      <c r="X72" s="171"/>
      <c r="Y72" s="171"/>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row>
    <row r="73" customFormat="false" ht="11.25" hidden="false" customHeight="false" outlineLevel="0" collapsed="false">
      <c r="A73" s="189"/>
      <c r="B73" s="188"/>
      <c r="C73" s="188"/>
      <c r="D73" s="188"/>
      <c r="E73" s="188"/>
      <c r="F73" s="188"/>
      <c r="G73" s="188"/>
      <c r="H73" s="188"/>
      <c r="I73" s="188"/>
      <c r="J73" s="171"/>
      <c r="K73" s="171"/>
      <c r="L73" s="171"/>
      <c r="M73" s="171"/>
      <c r="N73" s="171"/>
      <c r="O73" s="171"/>
      <c r="P73" s="171"/>
      <c r="Q73" s="171"/>
      <c r="R73" s="171"/>
      <c r="S73" s="171"/>
      <c r="T73" s="171"/>
      <c r="U73" s="171"/>
      <c r="V73" s="171"/>
      <c r="W73" s="171"/>
      <c r="X73" s="171"/>
      <c r="Y73" s="171"/>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row>
    <row r="74" customFormat="false" ht="11.25" hidden="false" customHeight="false" outlineLevel="0" collapsed="false">
      <c r="A74" s="189"/>
      <c r="B74" s="188"/>
      <c r="C74" s="188"/>
      <c r="D74" s="188"/>
      <c r="E74" s="188"/>
      <c r="F74" s="188"/>
      <c r="G74" s="188"/>
      <c r="H74" s="188"/>
      <c r="I74" s="188"/>
      <c r="J74" s="171"/>
      <c r="K74" s="171"/>
      <c r="L74" s="171"/>
      <c r="M74" s="171"/>
      <c r="N74" s="171"/>
      <c r="O74" s="171"/>
      <c r="P74" s="171"/>
      <c r="Q74" s="171"/>
      <c r="R74" s="171"/>
      <c r="S74" s="171"/>
      <c r="T74" s="171"/>
      <c r="U74" s="171"/>
      <c r="V74" s="171"/>
      <c r="W74" s="171"/>
      <c r="X74" s="171"/>
      <c r="Y74" s="171"/>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row>
    <row r="75" customFormat="false" ht="11.25" hidden="false" customHeight="false" outlineLevel="0" collapsed="false">
      <c r="A75" s="189"/>
      <c r="B75" s="188"/>
      <c r="C75" s="188"/>
      <c r="D75" s="188"/>
      <c r="E75" s="188"/>
      <c r="F75" s="188"/>
      <c r="G75" s="188"/>
      <c r="H75" s="188"/>
      <c r="I75" s="188"/>
      <c r="J75" s="171"/>
      <c r="K75" s="171"/>
      <c r="L75" s="171"/>
      <c r="M75" s="171"/>
      <c r="N75" s="171"/>
      <c r="O75" s="171"/>
      <c r="P75" s="171"/>
      <c r="Q75" s="171"/>
      <c r="R75" s="171"/>
      <c r="S75" s="171"/>
      <c r="T75" s="171"/>
      <c r="U75" s="171"/>
      <c r="V75" s="171"/>
      <c r="W75" s="171"/>
      <c r="X75" s="171"/>
      <c r="Y75" s="171"/>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row>
    <row r="76" customFormat="false" ht="11.25" hidden="false" customHeight="false" outlineLevel="0" collapsed="false">
      <c r="A76" s="189"/>
      <c r="B76" s="188"/>
      <c r="C76" s="188"/>
      <c r="D76" s="188"/>
      <c r="E76" s="188"/>
      <c r="F76" s="188"/>
      <c r="G76" s="188"/>
      <c r="H76" s="188"/>
      <c r="I76" s="188"/>
      <c r="J76" s="171"/>
      <c r="K76" s="171"/>
      <c r="L76" s="171"/>
      <c r="M76" s="171"/>
      <c r="N76" s="171"/>
      <c r="O76" s="171"/>
      <c r="P76" s="171"/>
      <c r="Q76" s="171"/>
      <c r="R76" s="171"/>
      <c r="S76" s="171"/>
      <c r="T76" s="171"/>
      <c r="U76" s="171"/>
      <c r="V76" s="171"/>
      <c r="W76" s="171"/>
      <c r="X76" s="171"/>
      <c r="Y76" s="171"/>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row>
    <row r="77" customFormat="false" ht="11.25" hidden="false" customHeight="false" outlineLevel="0" collapsed="false">
      <c r="A77" s="189"/>
      <c r="B77" s="188"/>
      <c r="C77" s="188"/>
      <c r="D77" s="188"/>
      <c r="E77" s="188"/>
      <c r="F77" s="188"/>
      <c r="G77" s="188"/>
      <c r="H77" s="188"/>
      <c r="I77" s="188"/>
      <c r="J77" s="171"/>
      <c r="K77" s="171"/>
      <c r="L77" s="171"/>
      <c r="M77" s="171"/>
      <c r="N77" s="171"/>
      <c r="O77" s="171"/>
      <c r="P77" s="171"/>
      <c r="Q77" s="171"/>
      <c r="R77" s="171"/>
      <c r="S77" s="171"/>
      <c r="T77" s="171"/>
      <c r="U77" s="171"/>
      <c r="V77" s="171"/>
      <c r="W77" s="171"/>
      <c r="X77" s="171"/>
      <c r="Y77" s="171"/>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row>
    <row r="78" customFormat="false" ht="11.25" hidden="false" customHeight="false" outlineLevel="0" collapsed="false">
      <c r="A78" s="189"/>
      <c r="B78" s="188"/>
      <c r="C78" s="188"/>
      <c r="D78" s="188"/>
      <c r="E78" s="188"/>
      <c r="F78" s="188"/>
      <c r="G78" s="188"/>
      <c r="H78" s="188"/>
      <c r="I78" s="188"/>
      <c r="J78" s="171"/>
      <c r="K78" s="171"/>
      <c r="L78" s="171"/>
      <c r="M78" s="171"/>
      <c r="N78" s="171"/>
      <c r="O78" s="171"/>
      <c r="P78" s="171"/>
      <c r="Q78" s="171"/>
      <c r="R78" s="171"/>
      <c r="S78" s="171"/>
      <c r="T78" s="171"/>
      <c r="U78" s="171"/>
      <c r="V78" s="171"/>
      <c r="W78" s="171"/>
      <c r="X78" s="171"/>
      <c r="Y78" s="171"/>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row>
    <row r="79" customFormat="false" ht="11.25" hidden="false" customHeight="false" outlineLevel="0" collapsed="false">
      <c r="A79" s="189"/>
      <c r="B79" s="188"/>
      <c r="C79" s="188"/>
      <c r="D79" s="188"/>
      <c r="E79" s="188"/>
      <c r="F79" s="188"/>
      <c r="G79" s="188"/>
      <c r="H79" s="188"/>
      <c r="I79" s="188"/>
      <c r="J79" s="171"/>
      <c r="K79" s="171"/>
      <c r="L79" s="171"/>
      <c r="M79" s="171"/>
      <c r="N79" s="171"/>
      <c r="O79" s="171"/>
      <c r="P79" s="171"/>
      <c r="Q79" s="171"/>
      <c r="R79" s="171"/>
      <c r="S79" s="171"/>
      <c r="T79" s="171"/>
      <c r="U79" s="171"/>
      <c r="V79" s="171"/>
      <c r="W79" s="171"/>
      <c r="X79" s="171"/>
      <c r="Y79" s="171"/>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row>
    <row r="80" customFormat="false" ht="11.25" hidden="false" customHeight="false" outlineLevel="0" collapsed="false">
      <c r="A80" s="189"/>
      <c r="B80" s="188"/>
      <c r="C80" s="188"/>
      <c r="D80" s="188"/>
      <c r="E80" s="188"/>
      <c r="F80" s="188"/>
      <c r="G80" s="188"/>
      <c r="H80" s="188"/>
      <c r="I80" s="188"/>
      <c r="J80" s="171"/>
      <c r="K80" s="171"/>
      <c r="L80" s="171"/>
      <c r="M80" s="171"/>
      <c r="N80" s="171"/>
      <c r="O80" s="171"/>
      <c r="P80" s="171"/>
      <c r="Q80" s="171"/>
      <c r="R80" s="171"/>
      <c r="S80" s="171"/>
      <c r="T80" s="171"/>
      <c r="U80" s="171"/>
      <c r="V80" s="171"/>
      <c r="W80" s="171"/>
      <c r="X80" s="171"/>
      <c r="Y80" s="171"/>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row>
    <row r="81" customFormat="false" ht="11.25" hidden="false" customHeight="false" outlineLevel="0" collapsed="false">
      <c r="A81" s="189"/>
      <c r="B81" s="188"/>
      <c r="C81" s="188"/>
      <c r="D81" s="188"/>
      <c r="E81" s="188"/>
      <c r="F81" s="188"/>
      <c r="G81" s="188"/>
      <c r="H81" s="188"/>
      <c r="I81" s="188"/>
      <c r="J81" s="171"/>
      <c r="K81" s="171"/>
      <c r="L81" s="171"/>
      <c r="M81" s="171"/>
      <c r="N81" s="171"/>
      <c r="O81" s="171"/>
      <c r="P81" s="171"/>
      <c r="Q81" s="171"/>
      <c r="R81" s="171"/>
      <c r="S81" s="171"/>
      <c r="T81" s="171"/>
      <c r="U81" s="171"/>
      <c r="V81" s="171"/>
      <c r="W81" s="171"/>
      <c r="X81" s="171"/>
      <c r="Y81" s="171"/>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row>
    <row r="82" customFormat="false" ht="11.25" hidden="false" customHeight="false" outlineLevel="0" collapsed="false">
      <c r="A82" s="189"/>
      <c r="B82" s="188"/>
      <c r="C82" s="188"/>
      <c r="D82" s="188"/>
      <c r="E82" s="188"/>
      <c r="F82" s="188"/>
      <c r="G82" s="188"/>
      <c r="H82" s="188"/>
      <c r="I82" s="188"/>
      <c r="J82" s="171"/>
      <c r="K82" s="171"/>
      <c r="L82" s="171"/>
      <c r="M82" s="171"/>
      <c r="N82" s="171"/>
      <c r="O82" s="171"/>
      <c r="P82" s="171"/>
      <c r="Q82" s="171"/>
      <c r="R82" s="171"/>
      <c r="S82" s="171"/>
      <c r="T82" s="171"/>
      <c r="U82" s="171"/>
      <c r="V82" s="171"/>
      <c r="W82" s="171"/>
      <c r="X82" s="171"/>
      <c r="Y82" s="171"/>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row>
    <row r="83" customFormat="false" ht="11.25" hidden="false" customHeight="false" outlineLevel="0" collapsed="false">
      <c r="A83" s="189"/>
      <c r="B83" s="188"/>
      <c r="C83" s="188"/>
      <c r="D83" s="188"/>
      <c r="E83" s="188"/>
      <c r="F83" s="188"/>
      <c r="G83" s="188"/>
      <c r="H83" s="188"/>
      <c r="I83" s="188"/>
      <c r="J83" s="171"/>
      <c r="K83" s="171"/>
      <c r="L83" s="171"/>
      <c r="M83" s="171"/>
      <c r="N83" s="171"/>
      <c r="O83" s="171"/>
      <c r="P83" s="171"/>
      <c r="Q83" s="171"/>
      <c r="R83" s="171"/>
      <c r="S83" s="171"/>
      <c r="T83" s="171"/>
      <c r="U83" s="171"/>
      <c r="V83" s="171"/>
      <c r="W83" s="171"/>
      <c r="X83" s="171"/>
      <c r="Y83" s="171"/>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row>
    <row r="84" customFormat="false" ht="11.25" hidden="false" customHeight="false" outlineLevel="0" collapsed="false">
      <c r="A84" s="189"/>
      <c r="B84" s="188"/>
      <c r="C84" s="188"/>
      <c r="D84" s="188"/>
      <c r="E84" s="188"/>
      <c r="F84" s="188"/>
      <c r="G84" s="188"/>
      <c r="H84" s="188"/>
      <c r="I84" s="188"/>
      <c r="J84" s="171"/>
      <c r="K84" s="171"/>
      <c r="L84" s="171"/>
      <c r="M84" s="171"/>
      <c r="N84" s="171"/>
      <c r="O84" s="171"/>
      <c r="P84" s="171"/>
      <c r="Q84" s="171"/>
      <c r="R84" s="171"/>
      <c r="S84" s="171"/>
      <c r="T84" s="171"/>
      <c r="U84" s="171"/>
      <c r="V84" s="171"/>
      <c r="W84" s="171"/>
      <c r="X84" s="171"/>
      <c r="Y84" s="171"/>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row>
    <row r="85" customFormat="false" ht="11.25" hidden="false" customHeight="false" outlineLevel="0" collapsed="false">
      <c r="A85" s="19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row>
    <row r="86" customFormat="false" ht="11.25" hidden="false" customHeight="false" outlineLevel="0" collapsed="false">
      <c r="A86" s="19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row>
    <row r="87" customFormat="false" ht="11.25" hidden="false" customHeight="false" outlineLevel="0" collapsed="false">
      <c r="A87" s="19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row>
    <row r="88" customFormat="false" ht="11.25" hidden="false" customHeight="false" outlineLevel="0" collapsed="false">
      <c r="A88" s="19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row>
    <row r="89" customFormat="false" ht="11.25" hidden="false" customHeight="false" outlineLevel="0" collapsed="false">
      <c r="A89" s="19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row>
    <row r="90" customFormat="false" ht="11.25" hidden="false" customHeight="false" outlineLevel="0" collapsed="false">
      <c r="A90" s="19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row>
    <row r="91" customFormat="false" ht="11.25" hidden="false" customHeight="false" outlineLevel="0" collapsed="false">
      <c r="A91" s="19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row>
    <row r="92" customFormat="false" ht="11.25" hidden="false" customHeight="false" outlineLevel="0" collapsed="false">
      <c r="A92" s="19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row>
    <row r="93" customFormat="false" ht="11.25" hidden="false" customHeight="false" outlineLevel="0" collapsed="false">
      <c r="A93" s="19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row>
    <row r="94" customFormat="false" ht="11.25" hidden="false" customHeight="false" outlineLevel="0" collapsed="false">
      <c r="A94" s="19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row>
    <row r="95" customFormat="false" ht="11.25" hidden="false" customHeight="false" outlineLevel="0" collapsed="false">
      <c r="A95" s="19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row>
    <row r="96" customFormat="false" ht="11.25" hidden="false" customHeight="false" outlineLevel="0" collapsed="false">
      <c r="A96" s="19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row>
    <row r="97" customFormat="false" ht="11.25" hidden="false" customHeight="false" outlineLevel="0" collapsed="false">
      <c r="A97" s="19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row>
    <row r="98" customFormat="false" ht="11.25" hidden="false" customHeight="false" outlineLevel="0" collapsed="false">
      <c r="A98" s="19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row>
    <row r="99" customFormat="false" ht="11.25" hidden="false" customHeight="false" outlineLevel="0" collapsed="false">
      <c r="A99" s="19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row>
    <row r="100" customFormat="false" ht="11.25" hidden="false" customHeight="false" outlineLevel="0" collapsed="false">
      <c r="A100" s="19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row>
    <row r="101" customFormat="false" ht="11.25" hidden="false" customHeight="false" outlineLevel="0" collapsed="false">
      <c r="A101" s="19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row>
    <row r="102" customFormat="false" ht="11.25" hidden="false" customHeight="false" outlineLevel="0" collapsed="false">
      <c r="A102" s="19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row>
    <row r="103" customFormat="false" ht="11.25" hidden="false" customHeight="false" outlineLevel="0" collapsed="false">
      <c r="A103" s="19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row>
    <row r="104" customFormat="false" ht="11.25" hidden="false" customHeight="false" outlineLevel="0" collapsed="false">
      <c r="A104" s="19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row>
    <row r="105" customFormat="false" ht="11.25" hidden="false" customHeight="false" outlineLevel="0" collapsed="false">
      <c r="A105" s="19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row>
    <row r="106" customFormat="false" ht="11.25" hidden="false" customHeight="false" outlineLevel="0" collapsed="false">
      <c r="A106" s="19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row>
    <row r="107" customFormat="false" ht="11.25" hidden="false" customHeight="false" outlineLevel="0" collapsed="false">
      <c r="A107" s="19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row>
    <row r="108" customFormat="false" ht="11.25" hidden="false" customHeight="false" outlineLevel="0" collapsed="false">
      <c r="A108" s="19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row>
    <row r="109" customFormat="false" ht="11.25" hidden="false" customHeight="false" outlineLevel="0" collapsed="false">
      <c r="A109" s="19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row>
    <row r="110" customFormat="false" ht="11.25" hidden="false" customHeight="false" outlineLevel="0" collapsed="false">
      <c r="A110" s="19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row>
    <row r="111" customFormat="false" ht="11.25" hidden="false" customHeight="false" outlineLevel="0" collapsed="false">
      <c r="A111" s="19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row>
    <row r="112" customFormat="false" ht="11.25" hidden="false" customHeight="false" outlineLevel="0" collapsed="false">
      <c r="A112" s="19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row>
    <row r="113" customFormat="false" ht="11.25" hidden="false" customHeight="false" outlineLevel="0" collapsed="false">
      <c r="A113" s="19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row>
    <row r="114" customFormat="false" ht="11.25" hidden="false" customHeight="false" outlineLevel="0" collapsed="false">
      <c r="A114" s="19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row>
    <row r="115" customFormat="false" ht="11.25" hidden="false" customHeight="false" outlineLevel="0" collapsed="false">
      <c r="A115" s="19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row>
    <row r="116" customFormat="false" ht="11.25" hidden="false" customHeight="false" outlineLevel="0" collapsed="false">
      <c r="A116" s="19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row>
    <row r="117" customFormat="false" ht="11.25" hidden="false" customHeight="false" outlineLevel="0" collapsed="false">
      <c r="A117" s="19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row>
    <row r="118" customFormat="false" ht="11.25" hidden="false" customHeight="false" outlineLevel="0" collapsed="false">
      <c r="A118" s="19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row>
    <row r="119" customFormat="false" ht="11.25" hidden="false" customHeight="false" outlineLevel="0" collapsed="false">
      <c r="A119" s="19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row>
    <row r="120" customFormat="false" ht="11.25" hidden="false" customHeight="false" outlineLevel="0" collapsed="false">
      <c r="A120" s="19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row>
    <row r="121" customFormat="false" ht="11.25" hidden="false" customHeight="false" outlineLevel="0" collapsed="false">
      <c r="A121" s="19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row>
    <row r="122" customFormat="false" ht="11.25" hidden="false" customHeight="false" outlineLevel="0" collapsed="false">
      <c r="A122" s="19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row>
    <row r="123" customFormat="false" ht="11.25" hidden="false" customHeight="false" outlineLevel="0" collapsed="false">
      <c r="A123" s="19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row>
    <row r="124" customFormat="false" ht="11.25" hidden="false" customHeight="false" outlineLevel="0" collapsed="false">
      <c r="A124" s="19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row>
    <row r="125" customFormat="false" ht="11.25" hidden="false" customHeight="false" outlineLevel="0" collapsed="false">
      <c r="A125" s="19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row>
    <row r="126" customFormat="false" ht="11.25" hidden="false" customHeight="false" outlineLevel="0" collapsed="false">
      <c r="A126" s="19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row>
    <row r="127" customFormat="false" ht="11.25" hidden="false" customHeight="false" outlineLevel="0" collapsed="false">
      <c r="A127" s="19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row>
    <row r="128" customFormat="false" ht="11.25" hidden="false" customHeight="false" outlineLevel="0" collapsed="false">
      <c r="A128" s="19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row>
    <row r="129" customFormat="false" ht="11.25" hidden="false" customHeight="false" outlineLevel="0" collapsed="false">
      <c r="A129" s="19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row>
    <row r="130" customFormat="false" ht="11.25" hidden="false" customHeight="false" outlineLevel="0" collapsed="false">
      <c r="A130" s="19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row>
    <row r="131" customFormat="false" ht="11.25" hidden="false" customHeight="false" outlineLevel="0" collapsed="false">
      <c r="A131" s="19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row>
    <row r="132" customFormat="false" ht="11.25" hidden="false" customHeight="false" outlineLevel="0" collapsed="false">
      <c r="A132" s="19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row>
    <row r="133" customFormat="false" ht="11.25" hidden="false" customHeight="false" outlineLevel="0" collapsed="false">
      <c r="A133" s="19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row>
    <row r="134" customFormat="false" ht="11.25" hidden="false" customHeight="false" outlineLevel="0" collapsed="false">
      <c r="A134" s="19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row>
    <row r="135" customFormat="false" ht="11.25" hidden="false" customHeight="false" outlineLevel="0" collapsed="false">
      <c r="A135" s="19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row>
    <row r="136" customFormat="false" ht="11.25" hidden="false" customHeight="false" outlineLevel="0" collapsed="false">
      <c r="A136" s="19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row>
    <row r="137" customFormat="false" ht="11.25" hidden="false" customHeight="false" outlineLevel="0" collapsed="false">
      <c r="A137" s="19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row>
    <row r="138" customFormat="false" ht="11.25" hidden="false" customHeight="false" outlineLevel="0" collapsed="false">
      <c r="A138" s="19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row>
    <row r="139" customFormat="false" ht="11.25" hidden="false" customHeight="false" outlineLevel="0" collapsed="false">
      <c r="A139" s="19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row>
    <row r="140" customFormat="false" ht="11.25" hidden="false" customHeight="false" outlineLevel="0" collapsed="false">
      <c r="A140" s="19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row>
    <row r="141" customFormat="false" ht="11.25" hidden="false" customHeight="false" outlineLevel="0" collapsed="false">
      <c r="A141" s="19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row>
    <row r="142" customFormat="false" ht="11.25" hidden="false" customHeight="false" outlineLevel="0" collapsed="false">
      <c r="A142" s="19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row>
    <row r="143" customFormat="false" ht="11.25" hidden="false" customHeight="false" outlineLevel="0" collapsed="false">
      <c r="A143" s="19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row>
    <row r="144" customFormat="false" ht="11.25" hidden="false" customHeight="false" outlineLevel="0" collapsed="false">
      <c r="A144" s="19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row>
    <row r="145" customFormat="false" ht="11.25" hidden="false" customHeight="false" outlineLevel="0" collapsed="false">
      <c r="A145" s="19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row>
    <row r="146" customFormat="false" ht="11.25" hidden="false" customHeight="false" outlineLevel="0" collapsed="false">
      <c r="A146" s="19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row>
    <row r="147" customFormat="false" ht="11.25" hidden="false" customHeight="false" outlineLevel="0" collapsed="false">
      <c r="A147" s="19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row>
    <row r="148" customFormat="false" ht="11.25" hidden="false" customHeight="false" outlineLevel="0" collapsed="false">
      <c r="A148" s="19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row>
    <row r="149" customFormat="false" ht="11.25" hidden="false" customHeight="false" outlineLevel="0" collapsed="false">
      <c r="A149" s="19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row>
    <row r="150" customFormat="false" ht="11.25" hidden="false" customHeight="false" outlineLevel="0" collapsed="false">
      <c r="A150" s="19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row>
    <row r="151" customFormat="false" ht="11.25" hidden="false" customHeight="false" outlineLevel="0" collapsed="false">
      <c r="A151" s="19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row>
    <row r="152" customFormat="false" ht="11.25" hidden="false" customHeight="false" outlineLevel="0" collapsed="false">
      <c r="A152" s="19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row>
    <row r="153" customFormat="false" ht="11.25" hidden="false" customHeight="false" outlineLevel="0" collapsed="false">
      <c r="A153" s="19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row>
    <row r="154" customFormat="false" ht="11.25" hidden="false" customHeight="false" outlineLevel="0" collapsed="false">
      <c r="A154" s="19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row>
    <row r="155" customFormat="false" ht="11.25" hidden="false" customHeight="false" outlineLevel="0" collapsed="false">
      <c r="A155" s="19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row>
    <row r="156" customFormat="false" ht="11.25" hidden="false" customHeight="false" outlineLevel="0" collapsed="false">
      <c r="A156" s="191"/>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row>
    <row r="157" customFormat="false" ht="11.25" hidden="false" customHeight="false" outlineLevel="0" collapsed="false">
      <c r="A157" s="191"/>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row>
    <row r="158" customFormat="false" ht="11.25" hidden="false" customHeight="false" outlineLevel="0" collapsed="false">
      <c r="A158" s="191"/>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row>
    <row r="159" customFormat="false" ht="11.25" hidden="false" customHeight="false" outlineLevel="0" collapsed="false">
      <c r="A159" s="19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row>
    <row r="160" customFormat="false" ht="11.25" hidden="false" customHeight="false" outlineLevel="0" collapsed="false">
      <c r="A160" s="191"/>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row>
    <row r="161" customFormat="false" ht="11.25" hidden="false" customHeight="false" outlineLevel="0" collapsed="false">
      <c r="A161" s="191"/>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row>
    <row r="162" customFormat="false" ht="11.25" hidden="false" customHeight="false" outlineLevel="0" collapsed="false">
      <c r="A162" s="191"/>
      <c r="B162" s="171"/>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row>
    <row r="163" customFormat="false" ht="11.25" hidden="false" customHeight="false" outlineLevel="0" collapsed="false">
      <c r="A163" s="191"/>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row>
    <row r="164" customFormat="false" ht="11.25" hidden="false" customHeight="false" outlineLevel="0" collapsed="false">
      <c r="A164" s="191"/>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row>
    <row r="165" customFormat="false" ht="11.25" hidden="false" customHeight="false" outlineLevel="0" collapsed="false">
      <c r="A165" s="191"/>
      <c r="B165" s="171"/>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row>
    <row r="166" customFormat="false" ht="11.25" hidden="false" customHeight="false" outlineLevel="0" collapsed="false">
      <c r="A166" s="191"/>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row>
    <row r="167" customFormat="false" ht="11.25" hidden="false" customHeight="false" outlineLevel="0" collapsed="false">
      <c r="A167" s="191"/>
      <c r="B167" s="171"/>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row>
    <row r="168" customFormat="false" ht="11.25" hidden="false" customHeight="false" outlineLevel="0" collapsed="false">
      <c r="A168" s="191"/>
      <c r="B168" s="171"/>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row>
    <row r="169" customFormat="false" ht="11.25" hidden="false" customHeight="false" outlineLevel="0" collapsed="false">
      <c r="A169" s="191"/>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row>
    <row r="170" customFormat="false" ht="11.25" hidden="false" customHeight="false" outlineLevel="0" collapsed="false">
      <c r="A170" s="191"/>
      <c r="B170" s="171"/>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row>
    <row r="171" customFormat="false" ht="11.25" hidden="false" customHeight="false" outlineLevel="0" collapsed="false">
      <c r="A171" s="191"/>
      <c r="B171" s="171"/>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row>
    <row r="172" customFormat="false" ht="11.25" hidden="false" customHeight="false" outlineLevel="0" collapsed="false">
      <c r="A172" s="191"/>
      <c r="B172" s="171"/>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row>
    <row r="173" customFormat="false" ht="11.25" hidden="false" customHeight="false" outlineLevel="0" collapsed="false">
      <c r="A173" s="191"/>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row>
    <row r="174" customFormat="false" ht="11.25" hidden="false" customHeight="false" outlineLevel="0" collapsed="false">
      <c r="A174" s="191"/>
      <c r="B174" s="171"/>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row>
    <row r="175" customFormat="false" ht="11.25" hidden="false" customHeight="false" outlineLevel="0" collapsed="false">
      <c r="A175" s="191"/>
      <c r="B175" s="171"/>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row>
    <row r="176" customFormat="false" ht="11.25" hidden="false" customHeight="false" outlineLevel="0" collapsed="false">
      <c r="A176" s="191"/>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row>
    <row r="177" customFormat="false" ht="11.25" hidden="false" customHeight="false" outlineLevel="0" collapsed="false">
      <c r="A177" s="191"/>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row>
    <row r="178" customFormat="false" ht="11.25" hidden="false" customHeight="false" outlineLevel="0" collapsed="false">
      <c r="A178" s="191"/>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row>
    <row r="179" customFormat="false" ht="11.25" hidden="false" customHeight="false" outlineLevel="0" collapsed="false">
      <c r="A179" s="19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row>
    <row r="180" customFormat="false" ht="11.25" hidden="false" customHeight="false" outlineLevel="0" collapsed="false">
      <c r="A180" s="19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row>
    <row r="181" customFormat="false" ht="11.25" hidden="false" customHeight="false" outlineLevel="0" collapsed="false">
      <c r="A181" s="19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row>
    <row r="182" customFormat="false" ht="11.25" hidden="false" customHeight="false" outlineLevel="0" collapsed="false">
      <c r="A182" s="19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row>
    <row r="183" customFormat="false" ht="11.25" hidden="false" customHeight="false" outlineLevel="0" collapsed="false">
      <c r="A183" s="19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row>
    <row r="184" customFormat="false" ht="11.25" hidden="false" customHeight="false" outlineLevel="0" collapsed="false">
      <c r="A184" s="191"/>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row>
    <row r="185" customFormat="false" ht="11.25" hidden="false" customHeight="false" outlineLevel="0" collapsed="false">
      <c r="A185" s="191"/>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row>
    <row r="186" customFormat="false" ht="11.25" hidden="false" customHeight="false" outlineLevel="0" collapsed="false">
      <c r="A186" s="191"/>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row>
    <row r="187" customFormat="false" ht="11.25" hidden="false" customHeight="false" outlineLevel="0" collapsed="false">
      <c r="A187" s="191"/>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row>
    <row r="188" customFormat="false" ht="11.25" hidden="false" customHeight="false" outlineLevel="0" collapsed="false">
      <c r="A188" s="191"/>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row>
    <row r="189" customFormat="false" ht="11.25" hidden="false" customHeight="false" outlineLevel="0" collapsed="false">
      <c r="A189" s="191"/>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row>
    <row r="190" customFormat="false" ht="11.25" hidden="false" customHeight="false" outlineLevel="0" collapsed="false">
      <c r="A190" s="191"/>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row>
    <row r="191" customFormat="false" ht="11.25" hidden="false" customHeight="false" outlineLevel="0" collapsed="false">
      <c r="A191" s="191"/>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row>
    <row r="192" customFormat="false" ht="11.25" hidden="false" customHeight="false" outlineLevel="0" collapsed="false">
      <c r="A192" s="191"/>
      <c r="B192" s="171"/>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row>
    <row r="193" customFormat="false" ht="11.25" hidden="false" customHeight="false" outlineLevel="0" collapsed="false">
      <c r="A193" s="191"/>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row>
    <row r="194" customFormat="false" ht="11.25" hidden="false" customHeight="false" outlineLevel="0" collapsed="false">
      <c r="A194" s="19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row>
    <row r="195" customFormat="false" ht="11.25" hidden="false" customHeight="false" outlineLevel="0" collapsed="false">
      <c r="A195" s="191"/>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row>
    <row r="196" customFormat="false" ht="11.25" hidden="false" customHeight="false" outlineLevel="0" collapsed="false">
      <c r="A196" s="191"/>
      <c r="B196" s="171"/>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row>
    <row r="197" customFormat="false" ht="11.25" hidden="false" customHeight="false" outlineLevel="0" collapsed="false">
      <c r="A197" s="191"/>
      <c r="B197" s="171"/>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row>
    <row r="198" customFormat="false" ht="11.25" hidden="false" customHeight="false" outlineLevel="0" collapsed="false">
      <c r="A198" s="19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row>
    <row r="199" customFormat="false" ht="11.25" hidden="false" customHeight="false" outlineLevel="0" collapsed="false">
      <c r="A199" s="19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row>
    <row r="200" customFormat="false" ht="11.25" hidden="false" customHeight="false" outlineLevel="0" collapsed="false">
      <c r="A200" s="191"/>
      <c r="B200" s="171"/>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row>
    <row r="201" customFormat="false" ht="11.25" hidden="false" customHeight="false" outlineLevel="0" collapsed="false">
      <c r="A201" s="191"/>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row>
    <row r="202" customFormat="false" ht="11.25" hidden="false" customHeight="false" outlineLevel="0" collapsed="false">
      <c r="A202" s="191"/>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row>
    <row r="203" customFormat="false" ht="11.25" hidden="false" customHeight="false" outlineLevel="0" collapsed="false">
      <c r="A203" s="191"/>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row>
    <row r="204" customFormat="false" ht="11.25" hidden="false" customHeight="false" outlineLevel="0" collapsed="false">
      <c r="A204" s="191"/>
      <c r="B204" s="171"/>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row>
    <row r="205" customFormat="false" ht="11.25" hidden="false" customHeight="false" outlineLevel="0" collapsed="false">
      <c r="A205" s="191"/>
      <c r="B205" s="171"/>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row>
    <row r="206" customFormat="false" ht="11.25" hidden="false" customHeight="false" outlineLevel="0" collapsed="false">
      <c r="A206" s="191"/>
      <c r="B206" s="171"/>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row>
    <row r="207" customFormat="false" ht="11.25" hidden="false" customHeight="false" outlineLevel="0" collapsed="false">
      <c r="A207" s="191"/>
      <c r="B207" s="171"/>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row>
    <row r="208" customFormat="false" ht="11.25" hidden="false" customHeight="false" outlineLevel="0" collapsed="false">
      <c r="A208" s="191"/>
      <c r="B208" s="171"/>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row>
    <row r="209" customFormat="false" ht="11.25" hidden="false" customHeight="false" outlineLevel="0" collapsed="false">
      <c r="A209" s="191"/>
      <c r="B209" s="171"/>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row>
    <row r="210" customFormat="false" ht="11.25" hidden="false" customHeight="false" outlineLevel="0" collapsed="false">
      <c r="A210" s="191"/>
      <c r="B210" s="171"/>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row>
    <row r="211" customFormat="false" ht="11.25" hidden="false" customHeight="false" outlineLevel="0" collapsed="false">
      <c r="A211" s="191"/>
      <c r="B211" s="171"/>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row>
    <row r="212" customFormat="false" ht="11.25" hidden="false" customHeight="false" outlineLevel="0" collapsed="false">
      <c r="A212" s="191"/>
      <c r="B212" s="171"/>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row>
    <row r="213" customFormat="false" ht="11.25" hidden="false" customHeight="false" outlineLevel="0" collapsed="false">
      <c r="A213" s="191"/>
      <c r="B213" s="171"/>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row>
    <row r="214" customFormat="false" ht="11.25" hidden="false" customHeight="false" outlineLevel="0" collapsed="false">
      <c r="A214" s="191"/>
      <c r="B214" s="171"/>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row>
    <row r="215" customFormat="false" ht="11.25" hidden="false" customHeight="false" outlineLevel="0" collapsed="false">
      <c r="A215" s="19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row>
    <row r="216" customFormat="false" ht="11.25" hidden="false" customHeight="false" outlineLevel="0" collapsed="false">
      <c r="A216" s="191"/>
      <c r="B216" s="171"/>
      <c r="C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row>
    <row r="217" customFormat="false" ht="11.25" hidden="false" customHeight="false" outlineLevel="0" collapsed="false">
      <c r="A217" s="191"/>
      <c r="B217" s="171"/>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row>
    <row r="218" customFormat="false" ht="11.25" hidden="false" customHeight="false" outlineLevel="0" collapsed="false">
      <c r="A218" s="191"/>
      <c r="B218" s="171"/>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row>
    <row r="219" customFormat="false" ht="11.25" hidden="false" customHeight="false" outlineLevel="0" collapsed="false">
      <c r="A219" s="191"/>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row>
    <row r="220" customFormat="false" ht="11.25" hidden="false" customHeight="false" outlineLevel="0" collapsed="false">
      <c r="A220" s="191"/>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row>
    <row r="221" customFormat="false" ht="11.25" hidden="false" customHeight="false" outlineLevel="0" collapsed="false">
      <c r="A221" s="191"/>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row>
    <row r="222" customFormat="false" ht="11.25" hidden="false" customHeight="false" outlineLevel="0" collapsed="false">
      <c r="A222" s="191"/>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row>
    <row r="223" customFormat="false" ht="11.25" hidden="false" customHeight="false" outlineLevel="0" collapsed="false">
      <c r="A223" s="191"/>
      <c r="B223" s="171"/>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row>
    <row r="224" customFormat="false" ht="11.25" hidden="false" customHeight="false" outlineLevel="0" collapsed="false">
      <c r="A224" s="191"/>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row>
    <row r="225" customFormat="false" ht="11.25" hidden="false" customHeight="false" outlineLevel="0" collapsed="false">
      <c r="A225" s="191"/>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row>
    <row r="226" customFormat="false" ht="11.25" hidden="false" customHeight="false" outlineLevel="0" collapsed="false">
      <c r="A226" s="191"/>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row>
    <row r="227" customFormat="false" ht="11.25" hidden="false" customHeight="false" outlineLevel="0" collapsed="false">
      <c r="A227" s="191"/>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row>
    <row r="228" customFormat="false" ht="11.25" hidden="false" customHeight="false" outlineLevel="0" collapsed="false">
      <c r="A228" s="191"/>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row>
    <row r="229" customFormat="false" ht="11.25" hidden="false" customHeight="false" outlineLevel="0" collapsed="false">
      <c r="A229" s="191"/>
      <c r="B229" s="171"/>
      <c r="C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row>
    <row r="230" customFormat="false" ht="11.25" hidden="false" customHeight="false" outlineLevel="0" collapsed="false">
      <c r="A230" s="191"/>
      <c r="B230" s="171"/>
      <c r="C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row>
    <row r="231" customFormat="false" ht="11.25" hidden="false" customHeight="false" outlineLevel="0" collapsed="false">
      <c r="A231" s="191"/>
      <c r="B231" s="171"/>
      <c r="C231" s="171"/>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row>
    <row r="232" customFormat="false" ht="11.25" hidden="false" customHeight="false" outlineLevel="0" collapsed="false">
      <c r="A232" s="191"/>
      <c r="B232" s="171"/>
      <c r="C232" s="171"/>
      <c r="D232" s="171"/>
      <c r="E232" s="171"/>
      <c r="F232" s="171"/>
      <c r="G232" s="171"/>
      <c r="H232" s="171"/>
      <c r="I232" s="171"/>
      <c r="J232" s="171"/>
      <c r="K232" s="171"/>
      <c r="L232" s="171"/>
      <c r="M232" s="171"/>
      <c r="N232" s="171"/>
      <c r="O232" s="171"/>
      <c r="P232" s="171"/>
      <c r="Q232" s="171"/>
      <c r="R232" s="171"/>
      <c r="S232" s="171"/>
      <c r="T232" s="171"/>
      <c r="U232" s="171"/>
      <c r="V232" s="171"/>
      <c r="W232" s="171"/>
      <c r="X232" s="171"/>
      <c r="Y232" s="171"/>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row>
    <row r="233" customFormat="false" ht="11.25" hidden="false" customHeight="false" outlineLevel="0" collapsed="false">
      <c r="A233" s="191"/>
      <c r="B233" s="171"/>
      <c r="C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row>
    <row r="234" customFormat="false" ht="11.25" hidden="false" customHeight="false" outlineLevel="0" collapsed="false">
      <c r="A234" s="191"/>
      <c r="B234" s="171"/>
      <c r="C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row>
    <row r="235" customFormat="false" ht="11.25" hidden="false" customHeight="false" outlineLevel="0" collapsed="false">
      <c r="A235" s="191"/>
      <c r="B235" s="171"/>
      <c r="C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row>
    <row r="236" customFormat="false" ht="11.25" hidden="false" customHeight="false" outlineLevel="0" collapsed="false">
      <c r="A236" s="191"/>
      <c r="B236" s="171"/>
      <c r="C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row>
    <row r="237" customFormat="false" ht="11.25" hidden="false" customHeight="false" outlineLevel="0" collapsed="false">
      <c r="A237" s="191"/>
      <c r="B237" s="171"/>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row>
    <row r="238" customFormat="false" ht="11.25" hidden="false" customHeight="false" outlineLevel="0" collapsed="false">
      <c r="A238" s="191"/>
      <c r="B238" s="171"/>
      <c r="C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row>
    <row r="239" customFormat="false" ht="11.25" hidden="false" customHeight="false" outlineLevel="0" collapsed="false">
      <c r="A239" s="191"/>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row>
    <row r="240" customFormat="false" ht="11.25" hidden="false" customHeight="false" outlineLevel="0" collapsed="false">
      <c r="A240" s="191"/>
      <c r="B240" s="171"/>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row>
    <row r="241" customFormat="false" ht="11.25" hidden="false" customHeight="false" outlineLevel="0" collapsed="false">
      <c r="A241" s="191"/>
      <c r="B241" s="171"/>
      <c r="C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row>
    <row r="242" customFormat="false" ht="11.25" hidden="false" customHeight="false" outlineLevel="0" collapsed="false">
      <c r="A242" s="191"/>
      <c r="B242" s="171"/>
      <c r="C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row>
    <row r="243" customFormat="false" ht="11.25" hidden="false" customHeight="false" outlineLevel="0" collapsed="false">
      <c r="A243" s="191"/>
      <c r="B243" s="171"/>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row>
    <row r="244" customFormat="false" ht="11.25" hidden="false" customHeight="false" outlineLevel="0" collapsed="false">
      <c r="A244" s="191"/>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row>
    <row r="245" customFormat="false" ht="11.25" hidden="false" customHeight="false" outlineLevel="0" collapsed="false">
      <c r="A245" s="191"/>
      <c r="B245" s="171"/>
      <c r="C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row>
    <row r="246" customFormat="false" ht="11.25" hidden="false" customHeight="false" outlineLevel="0" collapsed="false">
      <c r="A246" s="191"/>
      <c r="B246" s="171"/>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row>
    <row r="247" customFormat="false" ht="11.25" hidden="false" customHeight="false" outlineLevel="0" collapsed="false">
      <c r="A247" s="191"/>
      <c r="B247" s="171"/>
      <c r="C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row>
    <row r="248" customFormat="false" ht="11.25" hidden="false" customHeight="false" outlineLevel="0" collapsed="false">
      <c r="A248" s="191"/>
      <c r="B248" s="171"/>
      <c r="C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row>
    <row r="249" customFormat="false" ht="11.25" hidden="false" customHeight="false" outlineLevel="0" collapsed="false">
      <c r="A249" s="191"/>
      <c r="B249" s="171"/>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row>
    <row r="250" customFormat="false" ht="11.25" hidden="false" customHeight="false" outlineLevel="0" collapsed="false">
      <c r="A250" s="191"/>
      <c r="B250" s="171"/>
      <c r="C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row>
    <row r="251" customFormat="false" ht="11.25" hidden="false" customHeight="false" outlineLevel="0" collapsed="false">
      <c r="A251" s="191"/>
      <c r="B251" s="171"/>
      <c r="C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row>
    <row r="252" customFormat="false" ht="11.25" hidden="false" customHeight="false" outlineLevel="0" collapsed="false">
      <c r="A252" s="191"/>
      <c r="B252" s="171"/>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row>
    <row r="253" customFormat="false" ht="11.25" hidden="false" customHeight="false" outlineLevel="0" collapsed="false">
      <c r="A253" s="191"/>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row>
    <row r="254" customFormat="false" ht="11.25" hidden="false" customHeight="false" outlineLevel="0" collapsed="false">
      <c r="A254" s="191"/>
      <c r="B254" s="171"/>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row>
    <row r="255" customFormat="false" ht="11.25" hidden="false" customHeight="false" outlineLevel="0" collapsed="false">
      <c r="A255" s="191"/>
      <c r="B255" s="171"/>
      <c r="C255" s="171"/>
      <c r="D255" s="171"/>
      <c r="E255" s="171"/>
      <c r="F255" s="171"/>
      <c r="G255" s="171"/>
      <c r="H255" s="171"/>
      <c r="I255" s="171"/>
      <c r="J255" s="171"/>
      <c r="K255" s="171"/>
      <c r="L255" s="171"/>
      <c r="M255" s="171"/>
      <c r="N255" s="171"/>
      <c r="O255" s="171"/>
      <c r="P255" s="171"/>
      <c r="Q255" s="171"/>
      <c r="R255" s="171"/>
      <c r="S255" s="171"/>
      <c r="T255" s="171"/>
      <c r="U255" s="171"/>
      <c r="V255" s="171"/>
      <c r="W255" s="171"/>
      <c r="X255" s="171"/>
      <c r="Y255" s="171"/>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row>
    <row r="256" customFormat="false" ht="11.25" hidden="false" customHeight="false" outlineLevel="0" collapsed="false">
      <c r="A256" s="191"/>
      <c r="B256" s="171"/>
      <c r="C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row>
    <row r="257" customFormat="false" ht="11.25" hidden="false" customHeight="false" outlineLevel="0" collapsed="false">
      <c r="A257" s="191"/>
      <c r="B257" s="171"/>
      <c r="C257" s="171"/>
      <c r="D257" s="171"/>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row>
    <row r="258" customFormat="false" ht="11.25" hidden="false" customHeight="false" outlineLevel="0" collapsed="false">
      <c r="A258" s="19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row>
    <row r="259" customFormat="false" ht="11.25" hidden="false" customHeight="false" outlineLevel="0" collapsed="false">
      <c r="A259" s="19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row>
    <row r="260" customFormat="false" ht="11.25" hidden="false" customHeight="false" outlineLevel="0" collapsed="false">
      <c r="A260" s="19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row>
    <row r="261" customFormat="false" ht="11.25" hidden="false" customHeight="false" outlineLevel="0" collapsed="false">
      <c r="A261" s="19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row>
    <row r="262" customFormat="false" ht="11.25" hidden="false" customHeight="false" outlineLevel="0" collapsed="false">
      <c r="A262" s="19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row>
    <row r="263" customFormat="false" ht="11.25" hidden="false" customHeight="false" outlineLevel="0" collapsed="false">
      <c r="A263" s="19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row>
    <row r="264" customFormat="false" ht="11.25" hidden="false" customHeight="false" outlineLevel="0" collapsed="false">
      <c r="A264" s="19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row>
    <row r="265" customFormat="false" ht="11.25" hidden="false" customHeight="false" outlineLevel="0" collapsed="false">
      <c r="A265" s="19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row>
    <row r="266" customFormat="false" ht="11.25" hidden="false" customHeight="false" outlineLevel="0" collapsed="false">
      <c r="A266" s="19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row>
    <row r="267" customFormat="false" ht="11.25" hidden="false" customHeight="false" outlineLevel="0" collapsed="false">
      <c r="A267" s="19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row>
    <row r="268" customFormat="false" ht="11.25" hidden="false" customHeight="false" outlineLevel="0" collapsed="false">
      <c r="A268" s="19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row>
    <row r="269" customFormat="false" ht="11.25" hidden="false" customHeight="false" outlineLevel="0" collapsed="false">
      <c r="A269" s="19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row>
    <row r="270" customFormat="false" ht="11.25" hidden="false" customHeight="false" outlineLevel="0" collapsed="false">
      <c r="A270" s="19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row>
    <row r="271" customFormat="false" ht="11.25" hidden="false" customHeight="false" outlineLevel="0" collapsed="false">
      <c r="A271" s="19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row>
    <row r="272" customFormat="false" ht="11.25" hidden="false" customHeight="false" outlineLevel="0" collapsed="false">
      <c r="A272" s="19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row>
    <row r="273" customFormat="false" ht="11.25" hidden="false" customHeight="false" outlineLevel="0" collapsed="false">
      <c r="A273" s="19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row>
    <row r="274" customFormat="false" ht="11.25" hidden="false" customHeight="false" outlineLevel="0" collapsed="false">
      <c r="A274" s="19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row>
    <row r="275" customFormat="false" ht="11.25" hidden="false" customHeight="false" outlineLevel="0" collapsed="false">
      <c r="A275" s="19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row>
    <row r="276" customFormat="false" ht="11.25" hidden="false" customHeight="false" outlineLevel="0" collapsed="false">
      <c r="A276" s="19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row>
    <row r="277" customFormat="false" ht="11.25" hidden="false" customHeight="false" outlineLevel="0" collapsed="false">
      <c r="A277" s="19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row>
    <row r="278" customFormat="false" ht="11.25" hidden="false" customHeight="false" outlineLevel="0" collapsed="false">
      <c r="A278" s="19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row>
    <row r="279" customFormat="false" ht="11.25" hidden="false" customHeight="false" outlineLevel="0" collapsed="false">
      <c r="A279" s="19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row>
    <row r="280" customFormat="false" ht="11.25" hidden="false" customHeight="false" outlineLevel="0" collapsed="false">
      <c r="A280" s="19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row>
    <row r="281" customFormat="false" ht="11.25" hidden="false" customHeight="false" outlineLevel="0" collapsed="false">
      <c r="A281" s="19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row>
    <row r="282" customFormat="false" ht="11.25" hidden="false" customHeight="false" outlineLevel="0" collapsed="false">
      <c r="A282" s="19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row>
    <row r="283" customFormat="false" ht="11.25" hidden="false" customHeight="false" outlineLevel="0" collapsed="false">
      <c r="A283" s="19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row>
    <row r="284" customFormat="false" ht="11.25" hidden="false" customHeight="false" outlineLevel="0" collapsed="false">
      <c r="A284" s="19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row>
    <row r="285" customFormat="false" ht="11.25" hidden="false" customHeight="false" outlineLevel="0" collapsed="false">
      <c r="A285" s="19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row>
    <row r="286" customFormat="false" ht="11.25" hidden="false" customHeight="false" outlineLevel="0" collapsed="false">
      <c r="A286" s="19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row>
    <row r="287" customFormat="false" ht="11.25" hidden="false" customHeight="false" outlineLevel="0" collapsed="false">
      <c r="A287" s="19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row>
    <row r="288" customFormat="false" ht="11.25" hidden="false" customHeight="false" outlineLevel="0" collapsed="false">
      <c r="A288" s="19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row>
    <row r="289" customFormat="false" ht="11.25" hidden="false" customHeight="false" outlineLevel="0" collapsed="false">
      <c r="A289" s="19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row>
    <row r="290" customFormat="false" ht="11.25" hidden="false" customHeight="false" outlineLevel="0" collapsed="false">
      <c r="A290" s="19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row>
    <row r="291" customFormat="false" ht="11.25" hidden="false" customHeight="false" outlineLevel="0" collapsed="false">
      <c r="A291" s="19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row>
    <row r="292" customFormat="false" ht="11.25" hidden="false" customHeight="false" outlineLevel="0" collapsed="false">
      <c r="A292" s="19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row>
    <row r="293" customFormat="false" ht="11.25" hidden="false" customHeight="false" outlineLevel="0" collapsed="false">
      <c r="A293" s="19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row>
    <row r="294" customFormat="false" ht="11.25" hidden="false" customHeight="false" outlineLevel="0" collapsed="false">
      <c r="A294" s="19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row>
    <row r="295" customFormat="false" ht="11.25" hidden="false" customHeight="false" outlineLevel="0" collapsed="false">
      <c r="A295" s="19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row>
    <row r="296" customFormat="false" ht="11.25" hidden="false" customHeight="false" outlineLevel="0" collapsed="false">
      <c r="A296" s="19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row>
    <row r="297" customFormat="false" ht="11.25" hidden="false" customHeight="false" outlineLevel="0" collapsed="false">
      <c r="A297" s="19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row>
    <row r="298" customFormat="false" ht="11.25" hidden="false" customHeight="false" outlineLevel="0" collapsed="false">
      <c r="A298" s="19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row>
    <row r="299" customFormat="false" ht="11.25" hidden="false" customHeight="false" outlineLevel="0" collapsed="false">
      <c r="A299" s="19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row>
    <row r="300" customFormat="false" ht="11.25" hidden="false" customHeight="false" outlineLevel="0" collapsed="false">
      <c r="A300" s="19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row>
    <row r="301" customFormat="false" ht="11.25" hidden="false" customHeight="false" outlineLevel="0" collapsed="false">
      <c r="A301" s="19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row>
    <row r="302" customFormat="false" ht="11.25" hidden="false" customHeight="false" outlineLevel="0" collapsed="false">
      <c r="A302" s="19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row>
    <row r="303" customFormat="false" ht="11.25" hidden="false" customHeight="false" outlineLevel="0" collapsed="false">
      <c r="A303" s="19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row>
    <row r="304" customFormat="false" ht="11.25" hidden="false" customHeight="false" outlineLevel="0" collapsed="false">
      <c r="A304" s="19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row>
    <row r="305" customFormat="false" ht="11.25" hidden="false" customHeight="false" outlineLevel="0" collapsed="false">
      <c r="A305" s="19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row>
    <row r="306" customFormat="false" ht="11.25" hidden="false" customHeight="false" outlineLevel="0" collapsed="false">
      <c r="A306" s="19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row>
    <row r="307" customFormat="false" ht="11.25" hidden="false" customHeight="false" outlineLevel="0" collapsed="false">
      <c r="A307" s="19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row>
    <row r="308" customFormat="false" ht="11.25" hidden="false" customHeight="false" outlineLevel="0" collapsed="false">
      <c r="A308" s="19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row>
    <row r="309" customFormat="false" ht="11.25" hidden="false" customHeight="false" outlineLevel="0" collapsed="false">
      <c r="A309" s="19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row>
    <row r="310" customFormat="false" ht="11.25" hidden="false" customHeight="false" outlineLevel="0" collapsed="false">
      <c r="A310" s="19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row>
    <row r="311" customFormat="false" ht="11.25" hidden="false" customHeight="false" outlineLevel="0" collapsed="false">
      <c r="A311" s="19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row>
    <row r="312" customFormat="false" ht="11.25" hidden="false" customHeight="false" outlineLevel="0" collapsed="false">
      <c r="A312" s="19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row>
    <row r="313" customFormat="false" ht="11.25" hidden="false" customHeight="false" outlineLevel="0" collapsed="false">
      <c r="A313" s="19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row>
    <row r="314" customFormat="false" ht="11.25" hidden="false" customHeight="false" outlineLevel="0" collapsed="false">
      <c r="A314" s="19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row>
    <row r="315" customFormat="false" ht="11.25" hidden="false" customHeight="false" outlineLevel="0" collapsed="false">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row>
    <row r="316" customFormat="false" ht="11.25" hidden="false" customHeight="false" outlineLevel="0" collapsed="false">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row>
    <row r="317" customFormat="false" ht="11.25" hidden="false" customHeight="false" outlineLevel="0" collapsed="false">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row>
    <row r="318" customFormat="false" ht="11.25" hidden="false" customHeight="false" outlineLevel="0" collapsed="false">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row>
    <row r="319" customFormat="false" ht="11.25" hidden="false" customHeight="false" outlineLevel="0" collapsed="false">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row>
    <row r="320" customFormat="false" ht="11.25" hidden="false" customHeight="false" outlineLevel="0" collapsed="false">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row>
    <row r="321" customFormat="false" ht="11.25" hidden="false" customHeight="false" outlineLevel="0" collapsed="false">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row>
    <row r="322" customFormat="false" ht="11.25" hidden="false" customHeight="false" outlineLevel="0" collapsed="false">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row>
    <row r="323" customFormat="false" ht="11.25" hidden="false" customHeight="false" outlineLevel="0" collapsed="false">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row>
    <row r="324" customFormat="false" ht="11.25" hidden="false" customHeight="false" outlineLevel="0" collapsed="false">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row>
    <row r="325" customFormat="false" ht="11.25" hidden="false" customHeight="false" outlineLevel="0" collapsed="false">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row>
    <row r="326" customFormat="false" ht="11.25" hidden="false" customHeight="false" outlineLevel="0" collapsed="false">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row>
    <row r="327" customFormat="false" ht="11.25" hidden="false" customHeight="false" outlineLevel="0" collapsed="false">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row>
    <row r="328" customFormat="false" ht="11.25" hidden="false" customHeight="false" outlineLevel="0" collapsed="false">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row>
    <row r="329" customFormat="false" ht="11.25" hidden="false" customHeight="false" outlineLevel="0" collapsed="false">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row>
    <row r="330" customFormat="false" ht="11.25" hidden="false" customHeight="false" outlineLevel="0" collapsed="false">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row>
    <row r="331" customFormat="false" ht="11.25" hidden="false" customHeight="false" outlineLevel="0" collapsed="false">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row>
    <row r="332" customFormat="false" ht="11.25" hidden="false" customHeight="false" outlineLevel="0" collapsed="false">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row>
    <row r="333" customFormat="false" ht="11.25" hidden="false" customHeight="false" outlineLevel="0" collapsed="false">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row>
    <row r="334" customFormat="false" ht="11.25" hidden="false" customHeight="false" outlineLevel="0" collapsed="false">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row>
    <row r="335" customFormat="false" ht="11.25" hidden="false" customHeight="false" outlineLevel="0" collapsed="false">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row>
    <row r="336" customFormat="false" ht="11.25" hidden="false" customHeight="false" outlineLevel="0" collapsed="false">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row>
    <row r="337" customFormat="false" ht="11.25" hidden="false" customHeight="false" outlineLevel="0" collapsed="false">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row>
    <row r="338" customFormat="false" ht="11.25" hidden="false" customHeight="false" outlineLevel="0" collapsed="false">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row>
    <row r="339" customFormat="false" ht="11.25" hidden="false" customHeight="false" outlineLevel="0" collapsed="false">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row>
    <row r="340" customFormat="false" ht="11.25" hidden="false" customHeight="false" outlineLevel="0" collapsed="false">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row>
    <row r="341" customFormat="false" ht="11.25" hidden="false" customHeight="false" outlineLevel="0" collapsed="false">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row>
    <row r="342" customFormat="false" ht="11.25" hidden="false" customHeight="false" outlineLevel="0" collapsed="false">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row>
    <row r="343" customFormat="false" ht="11.25" hidden="false" customHeight="false" outlineLevel="0" collapsed="false">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row>
    <row r="344" customFormat="false" ht="11.25" hidden="false" customHeight="false" outlineLevel="0" collapsed="false">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row>
    <row r="345" customFormat="false" ht="11.25" hidden="false" customHeight="false" outlineLevel="0" collapsed="false">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row>
    <row r="346" customFormat="false" ht="11.25" hidden="false" customHeight="false" outlineLevel="0" collapsed="false">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row>
    <row r="347" customFormat="false" ht="11.25" hidden="false" customHeight="false" outlineLevel="0" collapsed="false">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row>
    <row r="348" customFormat="false" ht="11.25" hidden="false" customHeight="false" outlineLevel="0" collapsed="false">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row>
    <row r="349" customFormat="false" ht="11.25" hidden="false" customHeight="false" outlineLevel="0" collapsed="false">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row>
    <row r="350" customFormat="false" ht="11.25" hidden="false" customHeight="false" outlineLevel="0" collapsed="false">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row>
    <row r="351" customFormat="false" ht="11.25" hidden="false" customHeight="false" outlineLevel="0" collapsed="false">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row>
    <row r="352" customFormat="false" ht="11.25" hidden="false" customHeight="false" outlineLevel="0" collapsed="false">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row>
    <row r="353" customFormat="false" ht="11.25" hidden="false" customHeight="false" outlineLevel="0" collapsed="false">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row>
    <row r="354" customFormat="false" ht="11.25" hidden="false" customHeight="false" outlineLevel="0" collapsed="false">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row>
    <row r="355" customFormat="false" ht="11.25" hidden="false" customHeight="false" outlineLevel="0" collapsed="false">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row>
    <row r="356" customFormat="false" ht="11.25" hidden="false" customHeight="false" outlineLevel="0" collapsed="false">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row>
    <row r="357" customFormat="false" ht="11.25" hidden="false" customHeight="false" outlineLevel="0" collapsed="false">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row>
    <row r="358" customFormat="false" ht="11.25" hidden="false" customHeight="false" outlineLevel="0" collapsed="false">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row>
    <row r="359" customFormat="false" ht="11.25" hidden="false" customHeight="false" outlineLevel="0" collapsed="false">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row>
    <row r="360" customFormat="false" ht="11.25" hidden="false" customHeight="false" outlineLevel="0" collapsed="false">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row>
    <row r="361" customFormat="false" ht="11.25" hidden="false" customHeight="false" outlineLevel="0" collapsed="false">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row>
    <row r="362" customFormat="false" ht="11.25" hidden="false" customHeight="false" outlineLevel="0" collapsed="false">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row>
    <row r="363" customFormat="false" ht="11.25" hidden="false" customHeight="false" outlineLevel="0" collapsed="false">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row>
    <row r="364" customFormat="false" ht="11.25" hidden="false" customHeight="false" outlineLevel="0" collapsed="false">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row>
    <row r="365" customFormat="false" ht="11.25" hidden="false" customHeight="false" outlineLevel="0" collapsed="false">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row>
    <row r="366" customFormat="false" ht="11.25" hidden="false" customHeight="false" outlineLevel="0" collapsed="false">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row>
    <row r="367" customFormat="false" ht="11.25" hidden="false" customHeight="false" outlineLevel="0" collapsed="false">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row>
    <row r="368" customFormat="false" ht="11.25" hidden="false" customHeight="false" outlineLevel="0" collapsed="false">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row>
    <row r="369" customFormat="false" ht="11.25" hidden="false" customHeight="false" outlineLevel="0" collapsed="false">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row>
    <row r="370" customFormat="false" ht="11.25" hidden="false" customHeight="false" outlineLevel="0" collapsed="false">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row>
    <row r="371" customFormat="false" ht="11.25" hidden="false" customHeight="false" outlineLevel="0" collapsed="false">
      <c r="B371" s="172"/>
      <c r="C371" s="172"/>
      <c r="D371" s="172"/>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row>
    <row r="372" customFormat="false" ht="11.25" hidden="false" customHeight="false" outlineLevel="0" collapsed="false">
      <c r="B372" s="172"/>
      <c r="C372" s="172"/>
      <c r="D372" s="172"/>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row>
    <row r="373" customFormat="false" ht="11.25" hidden="false" customHeight="false" outlineLevel="0" collapsed="false">
      <c r="B373" s="172"/>
      <c r="C373" s="172"/>
      <c r="D373" s="172"/>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row>
    <row r="374" customFormat="false" ht="11.25" hidden="false" customHeight="false" outlineLevel="0" collapsed="false">
      <c r="B374" s="172"/>
      <c r="C374" s="172"/>
      <c r="D374" s="172"/>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row>
    <row r="375" customFormat="false" ht="11.25" hidden="false" customHeight="false" outlineLevel="0" collapsed="false">
      <c r="B375" s="172"/>
      <c r="C375" s="172"/>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row>
    <row r="376" customFormat="false" ht="11.25" hidden="false" customHeight="false" outlineLevel="0" collapsed="false">
      <c r="B376" s="172"/>
      <c r="C376" s="172"/>
      <c r="D376" s="172"/>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row>
    <row r="377" customFormat="false" ht="11.25" hidden="false" customHeight="false" outlineLevel="0" collapsed="false">
      <c r="B377" s="172"/>
      <c r="C377" s="172"/>
      <c r="D377" s="172"/>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row>
    <row r="378" customFormat="false" ht="11.25" hidden="false" customHeight="false" outlineLevel="0" collapsed="false">
      <c r="B378" s="172"/>
      <c r="C378" s="172"/>
      <c r="D378" s="172"/>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row>
    <row r="379" customFormat="false" ht="11.25" hidden="false" customHeight="false" outlineLevel="0" collapsed="false">
      <c r="B379" s="172"/>
      <c r="C379" s="172"/>
      <c r="D379" s="172"/>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row>
    <row r="380" customFormat="false" ht="11.25" hidden="false" customHeight="false" outlineLevel="0" collapsed="false">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row>
    <row r="381" customFormat="false" ht="11.25" hidden="false" customHeight="false" outlineLevel="0" collapsed="false">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row>
    <row r="382" customFormat="false" ht="11.25" hidden="false" customHeight="false" outlineLevel="0" collapsed="false">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row>
    <row r="383" customFormat="false" ht="11.25" hidden="false" customHeight="false" outlineLevel="0" collapsed="false">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row>
    <row r="384" customFormat="false" ht="11.25" hidden="false" customHeight="false" outlineLevel="0" collapsed="false">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row>
    <row r="385" customFormat="false" ht="11.25" hidden="false" customHeight="false" outlineLevel="0" collapsed="false">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row>
    <row r="386" customFormat="false" ht="11.25" hidden="false" customHeight="false" outlineLevel="0" collapsed="false">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row>
    <row r="387" customFormat="false" ht="11.25" hidden="false" customHeight="false" outlineLevel="0" collapsed="false">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row>
    <row r="388" customFormat="false" ht="11.25" hidden="false" customHeight="false" outlineLevel="0" collapsed="false">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row>
    <row r="389" customFormat="false" ht="11.25" hidden="false" customHeight="false" outlineLevel="0" collapsed="false">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row>
    <row r="390" customFormat="false" ht="11.25" hidden="false" customHeight="false" outlineLevel="0" collapsed="false">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row>
    <row r="391" customFormat="false" ht="11.25" hidden="false" customHeight="false" outlineLevel="0" collapsed="false">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row>
    <row r="392" customFormat="false" ht="11.25" hidden="false" customHeight="false" outlineLevel="0" collapsed="false">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row>
    <row r="393" customFormat="false" ht="11.25" hidden="false" customHeight="false" outlineLevel="0" collapsed="false">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row>
    <row r="394" customFormat="false" ht="11.25" hidden="false" customHeight="false" outlineLevel="0" collapsed="false">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row>
    <row r="395" customFormat="false" ht="11.25" hidden="false" customHeight="false" outlineLevel="0" collapsed="false">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row>
    <row r="396" customFormat="false" ht="11.25" hidden="false" customHeight="false" outlineLevel="0" collapsed="false">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row>
    <row r="397" customFormat="false" ht="11.25" hidden="false" customHeight="false" outlineLevel="0" collapsed="false">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row>
    <row r="398" customFormat="false" ht="11.25" hidden="false" customHeight="false" outlineLevel="0" collapsed="false">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row>
    <row r="399" customFormat="false" ht="11.25" hidden="false" customHeight="false" outlineLevel="0" collapsed="false">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row>
    <row r="400" customFormat="false" ht="11.25" hidden="false" customHeight="false" outlineLevel="0" collapsed="false">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row>
    <row r="401" customFormat="false" ht="11.25" hidden="false" customHeight="false" outlineLevel="0" collapsed="false">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row>
    <row r="402" customFormat="false" ht="11.25" hidden="false" customHeight="false" outlineLevel="0" collapsed="false">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row>
    <row r="403" customFormat="false" ht="11.25" hidden="false" customHeight="false" outlineLevel="0" collapsed="false">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row>
    <row r="404" customFormat="false" ht="11.25" hidden="false" customHeight="false" outlineLevel="0" collapsed="false">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row>
    <row r="405" customFormat="false" ht="11.25" hidden="false" customHeight="false" outlineLevel="0" collapsed="false">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row>
    <row r="406" customFormat="false" ht="11.25" hidden="false" customHeight="false" outlineLevel="0" collapsed="false">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row>
    <row r="407" customFormat="false" ht="11.25" hidden="false" customHeight="false" outlineLevel="0" collapsed="false">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row>
    <row r="408" customFormat="false" ht="11.25" hidden="false" customHeight="false" outlineLevel="0" collapsed="false">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row>
    <row r="409" customFormat="false" ht="11.25" hidden="false" customHeight="false" outlineLevel="0" collapsed="false">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row>
    <row r="410" customFormat="false" ht="11.25" hidden="false" customHeight="false" outlineLevel="0" collapsed="false">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row>
    <row r="411" customFormat="false" ht="11.25" hidden="false" customHeight="false" outlineLevel="0" collapsed="false">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row>
    <row r="412" customFormat="false" ht="11.25" hidden="false" customHeight="false" outlineLevel="0" collapsed="false">
      <c r="B412" s="172"/>
      <c r="C412" s="172"/>
      <c r="D412" s="172"/>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row>
    <row r="413" customFormat="false" ht="11.25" hidden="false" customHeight="false" outlineLevel="0" collapsed="false">
      <c r="B413" s="172"/>
      <c r="C413" s="172"/>
      <c r="D413" s="172"/>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row>
    <row r="414" customFormat="false" ht="11.25" hidden="false" customHeight="false" outlineLevel="0" collapsed="false">
      <c r="B414" s="172"/>
      <c r="C414" s="172"/>
      <c r="D414" s="172"/>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row>
    <row r="415" customFormat="false" ht="11.25" hidden="false" customHeight="false" outlineLevel="0" collapsed="false">
      <c r="B415" s="172"/>
      <c r="C415" s="172"/>
      <c r="D415" s="172"/>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row>
    <row r="416" customFormat="false" ht="11.25" hidden="false" customHeight="false" outlineLevel="0" collapsed="false">
      <c r="B416" s="172"/>
      <c r="C416" s="172"/>
      <c r="D416" s="172"/>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row>
    <row r="417" customFormat="false" ht="11.25" hidden="false" customHeight="false" outlineLevel="0" collapsed="false">
      <c r="B417" s="172"/>
      <c r="C417" s="172"/>
      <c r="D417" s="172"/>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row>
    <row r="418" customFormat="false" ht="11.25" hidden="false" customHeight="false" outlineLevel="0" collapsed="false">
      <c r="B418" s="172"/>
      <c r="C418" s="172"/>
      <c r="D418" s="172"/>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row>
    <row r="419" customFormat="false" ht="11.25" hidden="false" customHeight="false" outlineLevel="0" collapsed="false">
      <c r="B419" s="172"/>
      <c r="C419" s="172"/>
      <c r="D419" s="172"/>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row>
    <row r="420" customFormat="false" ht="11.25" hidden="false" customHeight="false" outlineLevel="0" collapsed="false">
      <c r="B420" s="172"/>
      <c r="C420" s="172"/>
      <c r="D420" s="172"/>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row>
    <row r="421" customFormat="false" ht="11.25" hidden="false" customHeight="false" outlineLevel="0" collapsed="false">
      <c r="B421" s="172"/>
      <c r="C421" s="172"/>
      <c r="D421" s="172"/>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row>
    <row r="422" customFormat="false" ht="11.25" hidden="false" customHeight="false" outlineLevel="0" collapsed="false">
      <c r="B422" s="172"/>
      <c r="C422" s="172"/>
      <c r="D422" s="172"/>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row>
    <row r="423" customFormat="false" ht="11.25" hidden="false" customHeight="false" outlineLevel="0" collapsed="false">
      <c r="B423" s="172"/>
      <c r="C423" s="172"/>
      <c r="D423" s="172"/>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row>
    <row r="424" customFormat="false" ht="11.25" hidden="false" customHeight="false" outlineLevel="0" collapsed="false">
      <c r="B424" s="172"/>
      <c r="C424" s="172"/>
      <c r="D424" s="172"/>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row>
    <row r="425" customFormat="false" ht="11.25" hidden="false" customHeight="false" outlineLevel="0" collapsed="false">
      <c r="B425" s="172"/>
      <c r="C425" s="172"/>
      <c r="D425" s="172"/>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row>
    <row r="426" customFormat="false" ht="11.25" hidden="false" customHeight="false" outlineLevel="0" collapsed="false">
      <c r="B426" s="172"/>
      <c r="C426" s="172"/>
      <c r="D426" s="172"/>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row>
    <row r="427" customFormat="false" ht="11.25" hidden="false" customHeight="false" outlineLevel="0" collapsed="false">
      <c r="B427" s="172"/>
      <c r="C427" s="172"/>
      <c r="D427" s="172"/>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row>
    <row r="428" customFormat="false" ht="11.25" hidden="false" customHeight="false" outlineLevel="0" collapsed="false">
      <c r="B428" s="172"/>
      <c r="C428" s="172"/>
      <c r="D428" s="172"/>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row>
    <row r="429" customFormat="false" ht="11.25" hidden="false" customHeight="false" outlineLevel="0" collapsed="false">
      <c r="B429" s="172"/>
      <c r="C429" s="172"/>
      <c r="D429" s="172"/>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row>
    <row r="430" customFormat="false" ht="11.25" hidden="false" customHeight="false" outlineLevel="0" collapsed="false">
      <c r="B430" s="172"/>
      <c r="C430" s="172"/>
      <c r="D430" s="172"/>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row>
    <row r="431" customFormat="false" ht="11.25" hidden="false" customHeight="false" outlineLevel="0" collapsed="false">
      <c r="B431" s="172"/>
      <c r="C431" s="172"/>
      <c r="D431" s="172"/>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row>
    <row r="432" customFormat="false" ht="11.25" hidden="false" customHeight="false" outlineLevel="0" collapsed="false">
      <c r="B432" s="172"/>
      <c r="C432" s="172"/>
      <c r="D432" s="172"/>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row>
    <row r="433" customFormat="false" ht="11.25" hidden="false" customHeight="false" outlineLevel="0" collapsed="false">
      <c r="B433" s="172"/>
      <c r="C433" s="172"/>
      <c r="D433" s="172"/>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row>
    <row r="434" customFormat="false" ht="11.25" hidden="false" customHeight="false" outlineLevel="0" collapsed="false">
      <c r="B434" s="172"/>
      <c r="C434" s="172"/>
      <c r="D434" s="172"/>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row>
    <row r="435" customFormat="false" ht="11.25" hidden="false" customHeight="false" outlineLevel="0" collapsed="false">
      <c r="B435" s="172"/>
      <c r="C435" s="172"/>
      <c r="D435" s="172"/>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row>
    <row r="436" customFormat="false" ht="11.25" hidden="false" customHeight="false" outlineLevel="0" collapsed="false">
      <c r="B436" s="172"/>
      <c r="C436" s="172"/>
      <c r="D436" s="172"/>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row>
    <row r="437" customFormat="false" ht="11.25" hidden="false" customHeight="false" outlineLevel="0" collapsed="false">
      <c r="B437" s="172"/>
      <c r="C437" s="172"/>
      <c r="D437" s="172"/>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row>
    <row r="438" customFormat="false" ht="11.25" hidden="false" customHeight="false" outlineLevel="0" collapsed="false">
      <c r="B438" s="172"/>
      <c r="C438" s="172"/>
      <c r="D438" s="172"/>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row>
    <row r="439" customFormat="false" ht="11.25" hidden="false" customHeight="false" outlineLevel="0" collapsed="false">
      <c r="B439" s="172"/>
      <c r="C439" s="172"/>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row>
    <row r="440" customFormat="false" ht="11.25" hidden="false" customHeight="false" outlineLevel="0" collapsed="false">
      <c r="B440" s="172"/>
      <c r="C440" s="172"/>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row>
    <row r="441" customFormat="false" ht="11.25" hidden="false" customHeight="false" outlineLevel="0" collapsed="false">
      <c r="B441" s="172"/>
      <c r="C441" s="172"/>
      <c r="D441" s="172"/>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row>
    <row r="442" customFormat="false" ht="11.25" hidden="false" customHeight="false" outlineLevel="0" collapsed="false">
      <c r="B442" s="172"/>
      <c r="C442" s="172"/>
      <c r="D442" s="172"/>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row>
    <row r="443" customFormat="false" ht="11.25" hidden="false" customHeight="false" outlineLevel="0" collapsed="false">
      <c r="B443" s="172"/>
      <c r="C443" s="172"/>
      <c r="D443" s="172"/>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row>
    <row r="444" customFormat="false" ht="11.25" hidden="false" customHeight="false" outlineLevel="0" collapsed="false">
      <c r="B444" s="172"/>
      <c r="C444" s="172"/>
      <c r="D444" s="172"/>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row>
    <row r="445" customFormat="false" ht="11.25" hidden="false" customHeight="false" outlineLevel="0" collapsed="false">
      <c r="B445" s="172"/>
      <c r="C445" s="172"/>
      <c r="D445" s="172"/>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row>
    <row r="446" customFormat="false" ht="11.25" hidden="false" customHeight="false" outlineLevel="0" collapsed="false">
      <c r="B446" s="172"/>
      <c r="C446" s="172"/>
      <c r="D446" s="172"/>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row>
    <row r="447" customFormat="false" ht="11.25" hidden="false" customHeight="false" outlineLevel="0" collapsed="false">
      <c r="B447" s="172"/>
      <c r="C447" s="172"/>
      <c r="D447" s="172"/>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row>
    <row r="448" customFormat="false" ht="11.25" hidden="false" customHeight="false" outlineLevel="0" collapsed="false">
      <c r="B448" s="172"/>
      <c r="C448" s="172"/>
      <c r="D448" s="172"/>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row>
    <row r="449" customFormat="false" ht="11.25" hidden="false" customHeight="false" outlineLevel="0" collapsed="false">
      <c r="B449" s="172"/>
      <c r="C449" s="172"/>
      <c r="D449" s="172"/>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row>
    <row r="450" customFormat="false" ht="11.25" hidden="false" customHeight="false" outlineLevel="0" collapsed="false">
      <c r="B450" s="172"/>
      <c r="C450" s="172"/>
      <c r="D450" s="172"/>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row>
    <row r="451" customFormat="false" ht="11.25" hidden="false" customHeight="false" outlineLevel="0" collapsed="false">
      <c r="B451" s="172"/>
      <c r="C451" s="172"/>
      <c r="D451" s="172"/>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row>
    <row r="452" customFormat="false" ht="11.25" hidden="false" customHeight="false" outlineLevel="0" collapsed="false">
      <c r="B452" s="172"/>
      <c r="C452" s="172"/>
      <c r="D452" s="172"/>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row>
    <row r="453" customFormat="false" ht="11.25" hidden="false" customHeight="false" outlineLevel="0" collapsed="false">
      <c r="B453" s="172"/>
      <c r="C453" s="172"/>
      <c r="D453" s="172"/>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row>
    <row r="454" customFormat="false" ht="11.25" hidden="false" customHeight="false" outlineLevel="0" collapsed="false">
      <c r="B454" s="172"/>
      <c r="C454" s="172"/>
      <c r="D454" s="172"/>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row>
    <row r="455" customFormat="false" ht="11.25" hidden="false" customHeight="false" outlineLevel="0" collapsed="false">
      <c r="B455" s="172"/>
      <c r="C455" s="172"/>
      <c r="D455" s="172"/>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row>
    <row r="456" customFormat="false" ht="11.25" hidden="false" customHeight="false" outlineLevel="0" collapsed="false">
      <c r="B456" s="172"/>
      <c r="C456" s="172"/>
      <c r="D456" s="172"/>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row>
    <row r="457" customFormat="false" ht="11.25" hidden="false" customHeight="false" outlineLevel="0" collapsed="false">
      <c r="B457" s="172"/>
      <c r="C457" s="172"/>
      <c r="D457" s="172"/>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row>
    <row r="458" customFormat="false" ht="11.25" hidden="false" customHeight="false" outlineLevel="0" collapsed="false">
      <c r="B458" s="172"/>
      <c r="C458" s="172"/>
      <c r="D458" s="172"/>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row>
    <row r="459" customFormat="false" ht="11.25" hidden="false" customHeight="false" outlineLevel="0" collapsed="false">
      <c r="B459" s="172"/>
      <c r="C459" s="172"/>
      <c r="D459" s="172"/>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row>
    <row r="460" customFormat="false" ht="11.25" hidden="false" customHeight="false" outlineLevel="0" collapsed="false">
      <c r="B460" s="172"/>
      <c r="C460" s="172"/>
      <c r="D460" s="172"/>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row>
    <row r="461" customFormat="false" ht="11.25" hidden="false" customHeight="false" outlineLevel="0" collapsed="false">
      <c r="B461" s="172"/>
      <c r="C461" s="172"/>
      <c r="D461" s="172"/>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row>
    <row r="462" customFormat="false" ht="11.25" hidden="false" customHeight="false" outlineLevel="0" collapsed="false">
      <c r="B462" s="172"/>
      <c r="C462" s="172"/>
      <c r="D462" s="172"/>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row>
    <row r="463" customFormat="false" ht="11.25" hidden="false" customHeight="false" outlineLevel="0" collapsed="false">
      <c r="B463" s="172"/>
      <c r="C463" s="172"/>
      <c r="D463" s="172"/>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row>
    <row r="464" customFormat="false" ht="11.25" hidden="false" customHeight="false" outlineLevel="0" collapsed="false">
      <c r="B464" s="172"/>
      <c r="C464" s="172"/>
      <c r="D464" s="172"/>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row>
    <row r="465" customFormat="false" ht="11.25" hidden="false" customHeight="false" outlineLevel="0" collapsed="false">
      <c r="B465" s="172"/>
      <c r="C465" s="172"/>
      <c r="D465" s="172"/>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row>
    <row r="466" customFormat="false" ht="11.25" hidden="false" customHeight="false" outlineLevel="0" collapsed="false">
      <c r="B466" s="172"/>
      <c r="C466" s="172"/>
      <c r="D466" s="172"/>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row>
    <row r="467" customFormat="false" ht="11.25" hidden="false" customHeight="false" outlineLevel="0" collapsed="false">
      <c r="B467" s="172"/>
      <c r="C467" s="172"/>
      <c r="D467" s="172"/>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row>
    <row r="468" customFormat="false" ht="11.25" hidden="false" customHeight="false" outlineLevel="0" collapsed="false">
      <c r="B468" s="172"/>
      <c r="C468" s="172"/>
      <c r="D468" s="172"/>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row>
    <row r="469" customFormat="false" ht="11.25" hidden="false" customHeight="false" outlineLevel="0" collapsed="false">
      <c r="B469" s="172"/>
      <c r="C469" s="172"/>
      <c r="D469" s="172"/>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row>
    <row r="470" customFormat="false" ht="11.25" hidden="false" customHeight="false" outlineLevel="0" collapsed="false">
      <c r="B470" s="172"/>
      <c r="C470" s="172"/>
      <c r="D470" s="172"/>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row>
    <row r="471" customFormat="false" ht="11.25" hidden="false" customHeight="false" outlineLevel="0" collapsed="false">
      <c r="B471" s="172"/>
      <c r="C471" s="172"/>
      <c r="D471" s="172"/>
      <c r="E471" s="172"/>
      <c r="F471" s="172"/>
      <c r="G471" s="172"/>
      <c r="H471" s="172"/>
      <c r="I471" s="172"/>
      <c r="J471" s="172"/>
      <c r="K471" s="172"/>
      <c r="L471" s="172"/>
      <c r="M471" s="172"/>
      <c r="N471" s="172"/>
      <c r="O471" s="172"/>
      <c r="P471" s="172"/>
      <c r="Q471" s="172"/>
      <c r="R471" s="172"/>
      <c r="S471" s="172"/>
      <c r="T471" s="172"/>
      <c r="U471" s="172"/>
      <c r="V471" s="172"/>
      <c r="W471" s="172"/>
      <c r="X471" s="172"/>
      <c r="Y471" s="172"/>
      <c r="Z471" s="172"/>
      <c r="AA471" s="172"/>
      <c r="AB471" s="172"/>
      <c r="AC471" s="172"/>
      <c r="AD471" s="172"/>
      <c r="AE471" s="172"/>
      <c r="AF471" s="172"/>
      <c r="AG471" s="172"/>
      <c r="AH471" s="172"/>
      <c r="AI471" s="172"/>
      <c r="AJ471" s="172"/>
      <c r="AK471" s="172"/>
      <c r="AL471" s="172"/>
      <c r="AM471" s="172"/>
      <c r="AN471" s="172"/>
      <c r="AO471" s="172"/>
      <c r="AP471" s="172"/>
      <c r="AQ471" s="172"/>
      <c r="AR471" s="172"/>
      <c r="AS471" s="172"/>
      <c r="AT471" s="172"/>
      <c r="AU471" s="172"/>
    </row>
    <row r="472" customFormat="false" ht="11.25" hidden="false" customHeight="false" outlineLevel="0" collapsed="false">
      <c r="B472" s="172"/>
      <c r="C472" s="172"/>
      <c r="D472" s="172"/>
      <c r="E472" s="172"/>
      <c r="F472" s="172"/>
      <c r="G472" s="172"/>
      <c r="H472" s="172"/>
      <c r="I472" s="172"/>
      <c r="J472" s="172"/>
      <c r="K472" s="172"/>
      <c r="L472" s="172"/>
      <c r="M472" s="172"/>
      <c r="N472" s="172"/>
      <c r="O472" s="172"/>
      <c r="P472" s="172"/>
      <c r="Q472" s="172"/>
      <c r="R472" s="172"/>
      <c r="S472" s="172"/>
      <c r="T472" s="172"/>
      <c r="U472" s="172"/>
      <c r="V472" s="172"/>
      <c r="W472" s="172"/>
      <c r="X472" s="172"/>
      <c r="Y472" s="172"/>
      <c r="Z472" s="172"/>
      <c r="AA472" s="172"/>
      <c r="AB472" s="172"/>
      <c r="AC472" s="172"/>
      <c r="AD472" s="172"/>
      <c r="AE472" s="172"/>
      <c r="AF472" s="172"/>
      <c r="AG472" s="172"/>
      <c r="AH472" s="172"/>
      <c r="AI472" s="172"/>
      <c r="AJ472" s="172"/>
      <c r="AK472" s="172"/>
      <c r="AL472" s="172"/>
      <c r="AM472" s="172"/>
      <c r="AN472" s="172"/>
      <c r="AO472" s="172"/>
      <c r="AP472" s="172"/>
      <c r="AQ472" s="172"/>
      <c r="AR472" s="172"/>
      <c r="AS472" s="172"/>
      <c r="AT472" s="172"/>
      <c r="AU472" s="172"/>
    </row>
    <row r="473" customFormat="false" ht="11.25" hidden="false" customHeight="false" outlineLevel="0" collapsed="false">
      <c r="B473" s="172"/>
      <c r="C473" s="172"/>
      <c r="D473" s="172"/>
      <c r="E473" s="172"/>
      <c r="F473" s="172"/>
      <c r="G473" s="172"/>
      <c r="H473" s="172"/>
      <c r="I473" s="172"/>
      <c r="J473" s="172"/>
      <c r="K473" s="172"/>
      <c r="L473" s="172"/>
      <c r="M473" s="172"/>
      <c r="N473" s="172"/>
      <c r="O473" s="172"/>
      <c r="P473" s="172"/>
      <c r="Q473" s="172"/>
      <c r="R473" s="172"/>
      <c r="S473" s="172"/>
      <c r="T473" s="172"/>
      <c r="U473" s="172"/>
      <c r="V473" s="172"/>
      <c r="W473" s="172"/>
      <c r="X473" s="172"/>
      <c r="Y473" s="172"/>
      <c r="Z473" s="172"/>
      <c r="AA473" s="172"/>
      <c r="AB473" s="172"/>
      <c r="AC473" s="172"/>
      <c r="AD473" s="172"/>
      <c r="AE473" s="172"/>
      <c r="AF473" s="172"/>
      <c r="AG473" s="172"/>
      <c r="AH473" s="172"/>
      <c r="AI473" s="172"/>
      <c r="AJ473" s="172"/>
      <c r="AK473" s="172"/>
      <c r="AL473" s="172"/>
      <c r="AM473" s="172"/>
      <c r="AN473" s="172"/>
      <c r="AO473" s="172"/>
      <c r="AP473" s="172"/>
      <c r="AQ473" s="172"/>
      <c r="AR473" s="172"/>
      <c r="AS473" s="172"/>
      <c r="AT473" s="172"/>
      <c r="AU473" s="172"/>
    </row>
    <row r="474" customFormat="false" ht="11.25" hidden="false" customHeight="false" outlineLevel="0" collapsed="false">
      <c r="B474" s="172"/>
      <c r="C474" s="172"/>
      <c r="D474" s="172"/>
      <c r="E474" s="172"/>
      <c r="F474" s="172"/>
      <c r="G474" s="172"/>
      <c r="H474" s="172"/>
      <c r="I474" s="172"/>
      <c r="J474" s="172"/>
      <c r="K474" s="172"/>
      <c r="L474" s="172"/>
      <c r="M474" s="172"/>
      <c r="N474" s="172"/>
      <c r="O474" s="172"/>
      <c r="P474" s="172"/>
      <c r="Q474" s="172"/>
      <c r="R474" s="172"/>
      <c r="S474" s="172"/>
      <c r="T474" s="172"/>
      <c r="U474" s="172"/>
      <c r="V474" s="172"/>
      <c r="W474" s="172"/>
      <c r="X474" s="172"/>
      <c r="Y474" s="172"/>
      <c r="Z474" s="172"/>
      <c r="AA474" s="172"/>
      <c r="AB474" s="172"/>
      <c r="AC474" s="172"/>
      <c r="AD474" s="172"/>
      <c r="AE474" s="172"/>
      <c r="AF474" s="172"/>
      <c r="AG474" s="172"/>
      <c r="AH474" s="172"/>
      <c r="AI474" s="172"/>
      <c r="AJ474" s="172"/>
      <c r="AK474" s="172"/>
      <c r="AL474" s="172"/>
      <c r="AM474" s="172"/>
      <c r="AN474" s="172"/>
      <c r="AO474" s="172"/>
      <c r="AP474" s="172"/>
      <c r="AQ474" s="172"/>
      <c r="AR474" s="172"/>
      <c r="AS474" s="172"/>
      <c r="AT474" s="172"/>
      <c r="AU474" s="172"/>
    </row>
    <row r="475" customFormat="false" ht="11.25" hidden="false" customHeight="false" outlineLevel="0" collapsed="false">
      <c r="B475" s="172"/>
      <c r="C475" s="172"/>
      <c r="D475" s="172"/>
      <c r="E475" s="172"/>
      <c r="F475" s="172"/>
      <c r="G475" s="172"/>
      <c r="H475" s="172"/>
      <c r="I475" s="172"/>
      <c r="J475" s="172"/>
      <c r="K475" s="172"/>
      <c r="L475" s="172"/>
      <c r="M475" s="172"/>
      <c r="N475" s="172"/>
      <c r="O475" s="172"/>
      <c r="P475" s="172"/>
      <c r="Q475" s="172"/>
      <c r="R475" s="172"/>
      <c r="S475" s="172"/>
      <c r="T475" s="172"/>
      <c r="U475" s="172"/>
      <c r="V475" s="172"/>
      <c r="W475" s="172"/>
      <c r="X475" s="172"/>
      <c r="Y475" s="172"/>
      <c r="Z475" s="172"/>
      <c r="AA475" s="172"/>
      <c r="AB475" s="172"/>
      <c r="AC475" s="172"/>
      <c r="AD475" s="172"/>
      <c r="AE475" s="172"/>
      <c r="AF475" s="172"/>
      <c r="AG475" s="172"/>
      <c r="AH475" s="172"/>
      <c r="AI475" s="172"/>
      <c r="AJ475" s="172"/>
      <c r="AK475" s="172"/>
      <c r="AL475" s="172"/>
      <c r="AM475" s="172"/>
      <c r="AN475" s="172"/>
      <c r="AO475" s="172"/>
      <c r="AP475" s="172"/>
      <c r="AQ475" s="172"/>
      <c r="AR475" s="172"/>
      <c r="AS475" s="172"/>
      <c r="AT475" s="172"/>
      <c r="AU475" s="172"/>
    </row>
    <row r="476" customFormat="false" ht="11.25" hidden="false" customHeight="false" outlineLevel="0" collapsed="false">
      <c r="B476" s="172"/>
      <c r="C476" s="172"/>
      <c r="D476" s="172"/>
      <c r="E476" s="172"/>
      <c r="F476" s="172"/>
      <c r="G476" s="172"/>
      <c r="H476" s="172"/>
      <c r="I476" s="172"/>
      <c r="J476" s="172"/>
      <c r="K476" s="172"/>
      <c r="L476" s="172"/>
      <c r="M476" s="172"/>
      <c r="N476" s="172"/>
      <c r="O476" s="172"/>
      <c r="P476" s="172"/>
      <c r="Q476" s="172"/>
      <c r="R476" s="172"/>
      <c r="S476" s="172"/>
      <c r="T476" s="172"/>
      <c r="U476" s="172"/>
      <c r="V476" s="172"/>
      <c r="W476" s="172"/>
      <c r="X476" s="172"/>
      <c r="Y476" s="172"/>
      <c r="Z476" s="172"/>
      <c r="AA476" s="172"/>
      <c r="AB476" s="172"/>
      <c r="AC476" s="172"/>
      <c r="AD476" s="172"/>
      <c r="AE476" s="172"/>
      <c r="AF476" s="172"/>
      <c r="AG476" s="172"/>
      <c r="AH476" s="172"/>
      <c r="AI476" s="172"/>
      <c r="AJ476" s="172"/>
      <c r="AK476" s="172"/>
      <c r="AL476" s="172"/>
      <c r="AM476" s="172"/>
      <c r="AN476" s="172"/>
      <c r="AO476" s="172"/>
      <c r="AP476" s="172"/>
      <c r="AQ476" s="172"/>
      <c r="AR476" s="172"/>
      <c r="AS476" s="172"/>
      <c r="AT476" s="172"/>
      <c r="AU476" s="172"/>
    </row>
    <row r="477" customFormat="false" ht="11.25" hidden="false" customHeight="false" outlineLevel="0" collapsed="false">
      <c r="B477" s="172"/>
      <c r="C477" s="172"/>
      <c r="D477" s="172"/>
      <c r="E477" s="172"/>
      <c r="F477" s="172"/>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172"/>
      <c r="AG477" s="172"/>
      <c r="AH477" s="172"/>
      <c r="AI477" s="172"/>
      <c r="AJ477" s="172"/>
      <c r="AK477" s="172"/>
      <c r="AL477" s="172"/>
      <c r="AM477" s="172"/>
      <c r="AN477" s="172"/>
      <c r="AO477" s="172"/>
      <c r="AP477" s="172"/>
      <c r="AQ477" s="172"/>
      <c r="AR477" s="172"/>
      <c r="AS477" s="172"/>
      <c r="AT477" s="172"/>
      <c r="AU477" s="172"/>
    </row>
    <row r="478" customFormat="false" ht="11.25" hidden="false" customHeight="false" outlineLevel="0" collapsed="false">
      <c r="B478" s="172"/>
      <c r="C478" s="172"/>
      <c r="D478" s="172"/>
      <c r="E478" s="172"/>
      <c r="F478" s="172"/>
      <c r="G478" s="172"/>
      <c r="H478" s="172"/>
      <c r="I478" s="172"/>
      <c r="J478" s="172"/>
      <c r="K478" s="172"/>
      <c r="L478" s="172"/>
      <c r="M478" s="172"/>
      <c r="N478" s="172"/>
      <c r="O478" s="172"/>
      <c r="P478" s="172"/>
      <c r="Q478" s="172"/>
      <c r="R478" s="172"/>
      <c r="S478" s="172"/>
      <c r="T478" s="172"/>
      <c r="U478" s="172"/>
      <c r="V478" s="172"/>
      <c r="W478" s="172"/>
      <c r="X478" s="172"/>
      <c r="Y478" s="172"/>
      <c r="Z478" s="172"/>
      <c r="AA478" s="172"/>
      <c r="AB478" s="172"/>
      <c r="AC478" s="172"/>
      <c r="AD478" s="172"/>
      <c r="AE478" s="172"/>
      <c r="AF478" s="172"/>
      <c r="AG478" s="172"/>
      <c r="AH478" s="172"/>
      <c r="AI478" s="172"/>
      <c r="AJ478" s="172"/>
      <c r="AK478" s="172"/>
      <c r="AL478" s="172"/>
      <c r="AM478" s="172"/>
      <c r="AN478" s="172"/>
      <c r="AO478" s="172"/>
      <c r="AP478" s="172"/>
      <c r="AQ478" s="172"/>
      <c r="AR478" s="172"/>
      <c r="AS478" s="172"/>
      <c r="AT478" s="172"/>
      <c r="AU478" s="172"/>
    </row>
    <row r="479" customFormat="false" ht="11.25" hidden="false" customHeight="false" outlineLevel="0" collapsed="false">
      <c r="B479" s="172"/>
      <c r="C479" s="172"/>
      <c r="D479" s="172"/>
      <c r="E479" s="172"/>
      <c r="F479" s="172"/>
      <c r="G479" s="172"/>
      <c r="H479" s="172"/>
      <c r="I479" s="172"/>
      <c r="J479" s="172"/>
      <c r="K479" s="172"/>
      <c r="L479" s="172"/>
      <c r="M479" s="172"/>
      <c r="N479" s="172"/>
      <c r="O479" s="172"/>
      <c r="P479" s="172"/>
      <c r="Q479" s="172"/>
      <c r="R479" s="172"/>
      <c r="S479" s="172"/>
      <c r="T479" s="172"/>
      <c r="U479" s="172"/>
      <c r="V479" s="172"/>
      <c r="W479" s="172"/>
      <c r="X479" s="172"/>
      <c r="Y479" s="172"/>
      <c r="Z479" s="172"/>
      <c r="AA479" s="172"/>
      <c r="AB479" s="172"/>
      <c r="AC479" s="172"/>
      <c r="AD479" s="172"/>
      <c r="AE479" s="172"/>
      <c r="AF479" s="172"/>
      <c r="AG479" s="172"/>
      <c r="AH479" s="172"/>
      <c r="AI479" s="172"/>
      <c r="AJ479" s="172"/>
      <c r="AK479" s="172"/>
      <c r="AL479" s="172"/>
      <c r="AM479" s="172"/>
      <c r="AN479" s="172"/>
      <c r="AO479" s="172"/>
      <c r="AP479" s="172"/>
      <c r="AQ479" s="172"/>
      <c r="AR479" s="172"/>
      <c r="AS479" s="172"/>
      <c r="AT479" s="172"/>
      <c r="AU479" s="172"/>
    </row>
    <row r="480" customFormat="false" ht="11.25" hidden="false" customHeight="false" outlineLevel="0" collapsed="false">
      <c r="B480" s="172"/>
      <c r="C480" s="172"/>
      <c r="D480" s="172"/>
      <c r="E480" s="172"/>
      <c r="F480" s="172"/>
      <c r="G480" s="172"/>
      <c r="H480" s="172"/>
      <c r="I480" s="172"/>
      <c r="J480" s="172"/>
      <c r="K480" s="172"/>
      <c r="L480" s="172"/>
      <c r="M480" s="172"/>
      <c r="N480" s="172"/>
      <c r="O480" s="172"/>
      <c r="P480" s="172"/>
      <c r="Q480" s="172"/>
      <c r="R480" s="172"/>
      <c r="S480" s="172"/>
      <c r="T480" s="172"/>
      <c r="U480" s="172"/>
      <c r="V480" s="172"/>
      <c r="W480" s="172"/>
      <c r="X480" s="172"/>
      <c r="Y480" s="172"/>
      <c r="Z480" s="172"/>
      <c r="AA480" s="172"/>
      <c r="AB480" s="172"/>
      <c r="AC480" s="172"/>
      <c r="AD480" s="172"/>
      <c r="AE480" s="172"/>
      <c r="AF480" s="172"/>
      <c r="AG480" s="172"/>
      <c r="AH480" s="172"/>
      <c r="AI480" s="172"/>
      <c r="AJ480" s="172"/>
      <c r="AK480" s="172"/>
      <c r="AL480" s="172"/>
      <c r="AM480" s="172"/>
      <c r="AN480" s="172"/>
      <c r="AO480" s="172"/>
      <c r="AP480" s="172"/>
      <c r="AQ480" s="172"/>
      <c r="AR480" s="172"/>
      <c r="AS480" s="172"/>
      <c r="AT480" s="172"/>
      <c r="AU480" s="172"/>
    </row>
    <row r="481" customFormat="false" ht="11.25" hidden="false" customHeight="false" outlineLevel="0" collapsed="false">
      <c r="B481" s="172"/>
      <c r="C481" s="172"/>
      <c r="D481" s="172"/>
      <c r="E481" s="172"/>
      <c r="F481" s="172"/>
      <c r="G481" s="172"/>
      <c r="H481" s="172"/>
      <c r="I481" s="172"/>
      <c r="J481" s="172"/>
      <c r="K481" s="172"/>
      <c r="L481" s="172"/>
      <c r="M481" s="172"/>
      <c r="N481" s="172"/>
      <c r="O481" s="172"/>
      <c r="P481" s="172"/>
      <c r="Q481" s="172"/>
      <c r="R481" s="172"/>
      <c r="S481" s="172"/>
      <c r="T481" s="172"/>
      <c r="U481" s="172"/>
      <c r="V481" s="172"/>
      <c r="W481" s="172"/>
      <c r="X481" s="172"/>
      <c r="Y481" s="172"/>
      <c r="Z481" s="172"/>
      <c r="AA481" s="172"/>
      <c r="AB481" s="172"/>
      <c r="AC481" s="172"/>
      <c r="AD481" s="172"/>
      <c r="AE481" s="172"/>
      <c r="AF481" s="172"/>
      <c r="AG481" s="172"/>
      <c r="AH481" s="172"/>
      <c r="AI481" s="172"/>
      <c r="AJ481" s="172"/>
      <c r="AK481" s="172"/>
      <c r="AL481" s="172"/>
      <c r="AM481" s="172"/>
      <c r="AN481" s="172"/>
      <c r="AO481" s="172"/>
      <c r="AP481" s="172"/>
      <c r="AQ481" s="172"/>
      <c r="AR481" s="172"/>
      <c r="AS481" s="172"/>
      <c r="AT481" s="172"/>
      <c r="AU481" s="172"/>
    </row>
    <row r="482" customFormat="false" ht="11.25" hidden="false" customHeight="false" outlineLevel="0" collapsed="false">
      <c r="B482" s="172"/>
      <c r="C482" s="172"/>
      <c r="D482" s="172"/>
      <c r="E482" s="172"/>
      <c r="F482" s="172"/>
      <c r="G482" s="172"/>
      <c r="H482" s="172"/>
      <c r="I482" s="172"/>
      <c r="J482" s="172"/>
      <c r="K482" s="172"/>
      <c r="L482" s="172"/>
      <c r="M482" s="172"/>
      <c r="N482" s="172"/>
      <c r="O482" s="172"/>
      <c r="P482" s="172"/>
      <c r="Q482" s="172"/>
      <c r="R482" s="172"/>
      <c r="S482" s="172"/>
      <c r="T482" s="172"/>
      <c r="U482" s="172"/>
      <c r="V482" s="172"/>
      <c r="W482" s="172"/>
      <c r="X482" s="172"/>
      <c r="Y482" s="172"/>
      <c r="Z482" s="172"/>
      <c r="AA482" s="172"/>
      <c r="AB482" s="172"/>
      <c r="AC482" s="172"/>
      <c r="AD482" s="172"/>
      <c r="AE482" s="172"/>
      <c r="AF482" s="172"/>
      <c r="AG482" s="172"/>
      <c r="AH482" s="172"/>
      <c r="AI482" s="172"/>
      <c r="AJ482" s="172"/>
      <c r="AK482" s="172"/>
      <c r="AL482" s="172"/>
      <c r="AM482" s="172"/>
      <c r="AN482" s="172"/>
      <c r="AO482" s="172"/>
      <c r="AP482" s="172"/>
      <c r="AQ482" s="172"/>
      <c r="AR482" s="172"/>
      <c r="AS482" s="172"/>
      <c r="AT482" s="172"/>
      <c r="AU482" s="172"/>
    </row>
    <row r="483" customFormat="false" ht="11.25" hidden="false" customHeight="false" outlineLevel="0" collapsed="false">
      <c r="B483" s="172"/>
      <c r="C483" s="172"/>
      <c r="D483" s="172"/>
      <c r="E483" s="172"/>
      <c r="F483" s="172"/>
      <c r="G483" s="172"/>
      <c r="H483" s="172"/>
      <c r="I483" s="172"/>
      <c r="J483" s="172"/>
      <c r="K483" s="172"/>
      <c r="L483" s="172"/>
      <c r="M483" s="172"/>
      <c r="N483" s="172"/>
      <c r="O483" s="172"/>
      <c r="P483" s="172"/>
      <c r="Q483" s="172"/>
      <c r="R483" s="172"/>
      <c r="S483" s="172"/>
      <c r="T483" s="172"/>
      <c r="U483" s="172"/>
      <c r="V483" s="172"/>
      <c r="W483" s="172"/>
      <c r="X483" s="172"/>
      <c r="Y483" s="172"/>
      <c r="Z483" s="172"/>
      <c r="AA483" s="172"/>
      <c r="AB483" s="172"/>
      <c r="AC483" s="172"/>
      <c r="AD483" s="172"/>
      <c r="AE483" s="172"/>
      <c r="AF483" s="172"/>
      <c r="AG483" s="172"/>
      <c r="AH483" s="172"/>
      <c r="AI483" s="172"/>
      <c r="AJ483" s="172"/>
      <c r="AK483" s="172"/>
      <c r="AL483" s="172"/>
      <c r="AM483" s="172"/>
      <c r="AN483" s="172"/>
      <c r="AO483" s="172"/>
      <c r="AP483" s="172"/>
      <c r="AQ483" s="172"/>
      <c r="AR483" s="172"/>
      <c r="AS483" s="172"/>
      <c r="AT483" s="172"/>
      <c r="AU483" s="172"/>
    </row>
    <row r="484" customFormat="false" ht="11.25" hidden="false" customHeight="false" outlineLevel="0" collapsed="false">
      <c r="B484" s="172"/>
      <c r="C484" s="172"/>
      <c r="D484" s="172"/>
      <c r="E484" s="172"/>
      <c r="F484" s="172"/>
      <c r="G484" s="172"/>
      <c r="H484" s="172"/>
      <c r="I484" s="172"/>
      <c r="J484" s="172"/>
      <c r="K484" s="172"/>
      <c r="L484" s="172"/>
      <c r="M484" s="172"/>
      <c r="N484" s="172"/>
      <c r="O484" s="172"/>
      <c r="P484" s="172"/>
      <c r="Q484" s="172"/>
      <c r="R484" s="172"/>
      <c r="S484" s="172"/>
      <c r="T484" s="172"/>
      <c r="U484" s="172"/>
      <c r="V484" s="172"/>
      <c r="W484" s="172"/>
      <c r="X484" s="172"/>
      <c r="Y484" s="172"/>
      <c r="Z484" s="172"/>
      <c r="AA484" s="172"/>
      <c r="AB484" s="172"/>
      <c r="AC484" s="172"/>
      <c r="AD484" s="172"/>
      <c r="AE484" s="172"/>
      <c r="AF484" s="172"/>
      <c r="AG484" s="172"/>
      <c r="AH484" s="172"/>
      <c r="AI484" s="172"/>
      <c r="AJ484" s="172"/>
      <c r="AK484" s="172"/>
      <c r="AL484" s="172"/>
      <c r="AM484" s="172"/>
      <c r="AN484" s="172"/>
      <c r="AO484" s="172"/>
      <c r="AP484" s="172"/>
      <c r="AQ484" s="172"/>
      <c r="AR484" s="172"/>
      <c r="AS484" s="172"/>
      <c r="AT484" s="172"/>
      <c r="AU484" s="172"/>
    </row>
    <row r="485" customFormat="false" ht="11.25" hidden="false" customHeight="false" outlineLevel="0" collapsed="false">
      <c r="B485" s="172"/>
      <c r="C485" s="172"/>
      <c r="D485" s="172"/>
      <c r="E485" s="172"/>
      <c r="F485" s="172"/>
      <c r="G485" s="172"/>
      <c r="H485" s="172"/>
      <c r="I485" s="172"/>
      <c r="J485" s="172"/>
      <c r="K485" s="172"/>
      <c r="L485" s="172"/>
      <c r="M485" s="172"/>
      <c r="N485" s="172"/>
      <c r="O485" s="172"/>
      <c r="P485" s="172"/>
      <c r="Q485" s="172"/>
      <c r="R485" s="172"/>
      <c r="S485" s="172"/>
      <c r="T485" s="172"/>
      <c r="U485" s="172"/>
      <c r="V485" s="172"/>
      <c r="W485" s="172"/>
      <c r="X485" s="172"/>
      <c r="Y485" s="172"/>
      <c r="Z485" s="172"/>
      <c r="AA485" s="172"/>
      <c r="AB485" s="172"/>
      <c r="AC485" s="172"/>
      <c r="AD485" s="172"/>
      <c r="AE485" s="172"/>
      <c r="AF485" s="172"/>
      <c r="AG485" s="172"/>
      <c r="AH485" s="172"/>
      <c r="AI485" s="172"/>
      <c r="AJ485" s="172"/>
      <c r="AK485" s="172"/>
      <c r="AL485" s="172"/>
      <c r="AM485" s="172"/>
      <c r="AN485" s="172"/>
      <c r="AO485" s="172"/>
      <c r="AP485" s="172"/>
      <c r="AQ485" s="172"/>
      <c r="AR485" s="172"/>
      <c r="AS485" s="172"/>
      <c r="AT485" s="172"/>
      <c r="AU485" s="172"/>
    </row>
    <row r="486" customFormat="false" ht="11.25" hidden="false" customHeight="false" outlineLevel="0" collapsed="false">
      <c r="B486" s="172"/>
      <c r="C486" s="172"/>
      <c r="D486" s="172"/>
      <c r="E486" s="172"/>
      <c r="F486" s="172"/>
      <c r="G486" s="172"/>
      <c r="H486" s="172"/>
      <c r="I486" s="172"/>
      <c r="J486" s="172"/>
      <c r="K486" s="172"/>
      <c r="L486" s="172"/>
      <c r="M486" s="172"/>
      <c r="N486" s="172"/>
      <c r="O486" s="172"/>
      <c r="P486" s="172"/>
      <c r="Q486" s="172"/>
      <c r="R486" s="172"/>
      <c r="S486" s="172"/>
      <c r="T486" s="172"/>
      <c r="U486" s="172"/>
      <c r="V486" s="172"/>
      <c r="W486" s="172"/>
      <c r="X486" s="172"/>
      <c r="Y486" s="172"/>
      <c r="Z486" s="172"/>
      <c r="AA486" s="172"/>
      <c r="AB486" s="172"/>
      <c r="AC486" s="172"/>
      <c r="AD486" s="172"/>
      <c r="AE486" s="172"/>
      <c r="AF486" s="172"/>
      <c r="AG486" s="172"/>
      <c r="AH486" s="172"/>
      <c r="AI486" s="172"/>
      <c r="AJ486" s="172"/>
      <c r="AK486" s="172"/>
      <c r="AL486" s="172"/>
      <c r="AM486" s="172"/>
      <c r="AN486" s="172"/>
      <c r="AO486" s="172"/>
      <c r="AP486" s="172"/>
      <c r="AQ486" s="172"/>
      <c r="AR486" s="172"/>
      <c r="AS486" s="172"/>
      <c r="AT486" s="172"/>
      <c r="AU486" s="172"/>
    </row>
    <row r="487" customFormat="false" ht="11.25" hidden="false" customHeight="false" outlineLevel="0" collapsed="false">
      <c r="B487" s="172"/>
      <c r="C487" s="172"/>
      <c r="D487" s="172"/>
      <c r="E487" s="172"/>
      <c r="F487" s="172"/>
      <c r="G487" s="172"/>
      <c r="H487" s="172"/>
      <c r="I487" s="172"/>
      <c r="J487" s="172"/>
      <c r="K487" s="172"/>
      <c r="L487" s="172"/>
      <c r="M487" s="172"/>
      <c r="N487" s="172"/>
      <c r="O487" s="172"/>
      <c r="P487" s="172"/>
      <c r="Q487" s="172"/>
      <c r="R487" s="172"/>
      <c r="S487" s="172"/>
      <c r="T487" s="172"/>
      <c r="U487" s="172"/>
      <c r="V487" s="172"/>
      <c r="W487" s="172"/>
      <c r="X487" s="172"/>
      <c r="Y487" s="172"/>
      <c r="Z487" s="172"/>
      <c r="AA487" s="172"/>
      <c r="AB487" s="172"/>
      <c r="AC487" s="172"/>
      <c r="AD487" s="172"/>
      <c r="AE487" s="172"/>
      <c r="AF487" s="172"/>
      <c r="AG487" s="172"/>
      <c r="AH487" s="172"/>
      <c r="AI487" s="172"/>
      <c r="AJ487" s="172"/>
      <c r="AK487" s="172"/>
      <c r="AL487" s="172"/>
      <c r="AM487" s="172"/>
      <c r="AN487" s="172"/>
      <c r="AO487" s="172"/>
      <c r="AP487" s="172"/>
      <c r="AQ487" s="172"/>
      <c r="AR487" s="172"/>
      <c r="AS487" s="172"/>
      <c r="AT487" s="172"/>
      <c r="AU487" s="172"/>
    </row>
    <row r="488" customFormat="false" ht="11.25" hidden="false" customHeight="false" outlineLevel="0" collapsed="false">
      <c r="B488" s="172"/>
      <c r="C488" s="172"/>
      <c r="D488" s="172"/>
      <c r="E488" s="172"/>
      <c r="F488" s="172"/>
      <c r="G488" s="172"/>
      <c r="H488" s="172"/>
      <c r="I488" s="172"/>
      <c r="J488" s="172"/>
      <c r="K488" s="172"/>
      <c r="L488" s="172"/>
      <c r="M488" s="172"/>
      <c r="N488" s="172"/>
      <c r="O488" s="172"/>
      <c r="P488" s="172"/>
      <c r="Q488" s="172"/>
      <c r="R488" s="172"/>
      <c r="S488" s="172"/>
      <c r="T488" s="172"/>
      <c r="U488" s="172"/>
      <c r="V488" s="172"/>
      <c r="W488" s="172"/>
      <c r="X488" s="172"/>
      <c r="Y488" s="172"/>
      <c r="Z488" s="172"/>
      <c r="AA488" s="172"/>
      <c r="AB488" s="172"/>
      <c r="AC488" s="172"/>
      <c r="AD488" s="172"/>
      <c r="AE488" s="172"/>
      <c r="AF488" s="172"/>
      <c r="AG488" s="172"/>
      <c r="AH488" s="172"/>
      <c r="AI488" s="172"/>
      <c r="AJ488" s="172"/>
      <c r="AK488" s="172"/>
      <c r="AL488" s="172"/>
      <c r="AM488" s="172"/>
      <c r="AN488" s="172"/>
      <c r="AO488" s="172"/>
      <c r="AP488" s="172"/>
      <c r="AQ488" s="172"/>
      <c r="AR488" s="172"/>
      <c r="AS488" s="172"/>
      <c r="AT488" s="172"/>
      <c r="AU488" s="172"/>
    </row>
    <row r="489" customFormat="false" ht="11.25" hidden="false" customHeight="false" outlineLevel="0" collapsed="false">
      <c r="B489" s="172"/>
      <c r="C489" s="172"/>
      <c r="D489" s="172"/>
      <c r="E489" s="172"/>
      <c r="F489" s="172"/>
      <c r="G489" s="172"/>
      <c r="H489" s="172"/>
      <c r="I489" s="172"/>
      <c r="J489" s="172"/>
      <c r="K489" s="172"/>
      <c r="L489" s="172"/>
      <c r="M489" s="172"/>
      <c r="N489" s="172"/>
      <c r="O489" s="172"/>
      <c r="P489" s="172"/>
      <c r="Q489" s="172"/>
      <c r="R489" s="172"/>
      <c r="S489" s="172"/>
      <c r="T489" s="172"/>
      <c r="U489" s="172"/>
      <c r="V489" s="172"/>
      <c r="W489" s="172"/>
      <c r="X489" s="172"/>
      <c r="Y489" s="172"/>
      <c r="Z489" s="172"/>
      <c r="AA489" s="172"/>
      <c r="AB489" s="172"/>
      <c r="AC489" s="172"/>
      <c r="AD489" s="172"/>
      <c r="AE489" s="172"/>
      <c r="AF489" s="172"/>
      <c r="AG489" s="172"/>
      <c r="AH489" s="172"/>
      <c r="AI489" s="172"/>
      <c r="AJ489" s="172"/>
      <c r="AK489" s="172"/>
      <c r="AL489" s="172"/>
      <c r="AM489" s="172"/>
      <c r="AN489" s="172"/>
      <c r="AO489" s="172"/>
      <c r="AP489" s="172"/>
      <c r="AQ489" s="172"/>
      <c r="AR489" s="172"/>
      <c r="AS489" s="172"/>
      <c r="AT489" s="172"/>
      <c r="AU489" s="172"/>
    </row>
    <row r="490" customFormat="false" ht="11.25" hidden="false" customHeight="false" outlineLevel="0" collapsed="false">
      <c r="B490" s="172"/>
      <c r="C490" s="172"/>
      <c r="D490" s="172"/>
      <c r="E490" s="172"/>
      <c r="F490" s="172"/>
      <c r="G490" s="172"/>
      <c r="H490" s="172"/>
      <c r="I490" s="172"/>
      <c r="J490" s="172"/>
      <c r="K490" s="172"/>
      <c r="L490" s="172"/>
      <c r="M490" s="172"/>
      <c r="N490" s="172"/>
      <c r="O490" s="172"/>
      <c r="P490" s="172"/>
      <c r="Q490" s="172"/>
      <c r="R490" s="172"/>
      <c r="S490" s="172"/>
      <c r="T490" s="172"/>
      <c r="U490" s="172"/>
      <c r="V490" s="172"/>
      <c r="W490" s="172"/>
      <c r="X490" s="172"/>
      <c r="Y490" s="172"/>
      <c r="Z490" s="172"/>
      <c r="AA490" s="172"/>
      <c r="AB490" s="172"/>
      <c r="AC490" s="172"/>
      <c r="AD490" s="172"/>
      <c r="AE490" s="172"/>
      <c r="AF490" s="172"/>
      <c r="AG490" s="172"/>
      <c r="AH490" s="172"/>
      <c r="AI490" s="172"/>
      <c r="AJ490" s="172"/>
      <c r="AK490" s="172"/>
      <c r="AL490" s="172"/>
      <c r="AM490" s="172"/>
      <c r="AN490" s="172"/>
      <c r="AO490" s="172"/>
      <c r="AP490" s="172"/>
      <c r="AQ490" s="172"/>
      <c r="AR490" s="172"/>
      <c r="AS490" s="172"/>
      <c r="AT490" s="172"/>
      <c r="AU490" s="172"/>
    </row>
    <row r="491" customFormat="false" ht="11.25" hidden="false" customHeight="false" outlineLevel="0" collapsed="false">
      <c r="B491" s="172"/>
      <c r="C491" s="172"/>
      <c r="D491" s="172"/>
      <c r="E491" s="172"/>
      <c r="F491" s="172"/>
      <c r="G491" s="172"/>
      <c r="H491" s="172"/>
      <c r="I491" s="172"/>
      <c r="J491" s="172"/>
      <c r="K491" s="172"/>
      <c r="L491" s="172"/>
      <c r="M491" s="172"/>
      <c r="N491" s="172"/>
      <c r="O491" s="172"/>
      <c r="P491" s="172"/>
      <c r="Q491" s="172"/>
      <c r="R491" s="172"/>
      <c r="S491" s="172"/>
      <c r="T491" s="172"/>
      <c r="U491" s="172"/>
      <c r="V491" s="172"/>
      <c r="W491" s="172"/>
      <c r="X491" s="172"/>
      <c r="Y491" s="172"/>
      <c r="Z491" s="172"/>
      <c r="AA491" s="172"/>
      <c r="AB491" s="172"/>
      <c r="AC491" s="172"/>
      <c r="AD491" s="172"/>
      <c r="AE491" s="172"/>
      <c r="AF491" s="172"/>
      <c r="AG491" s="172"/>
      <c r="AH491" s="172"/>
      <c r="AI491" s="172"/>
      <c r="AJ491" s="172"/>
      <c r="AK491" s="172"/>
      <c r="AL491" s="172"/>
      <c r="AM491" s="172"/>
      <c r="AN491" s="172"/>
      <c r="AO491" s="172"/>
      <c r="AP491" s="172"/>
      <c r="AQ491" s="172"/>
      <c r="AR491" s="172"/>
      <c r="AS491" s="172"/>
      <c r="AT491" s="172"/>
      <c r="AU491" s="172"/>
    </row>
    <row r="492" customFormat="false" ht="11.25" hidden="false" customHeight="false" outlineLevel="0" collapsed="false">
      <c r="B492" s="172"/>
      <c r="C492" s="172"/>
      <c r="D492" s="172"/>
      <c r="E492" s="172"/>
      <c r="F492" s="172"/>
      <c r="G492" s="172"/>
      <c r="H492" s="172"/>
      <c r="I492" s="172"/>
      <c r="J492" s="172"/>
      <c r="K492" s="172"/>
      <c r="L492" s="172"/>
      <c r="M492" s="172"/>
      <c r="N492" s="172"/>
      <c r="O492" s="172"/>
      <c r="P492" s="172"/>
      <c r="Q492" s="172"/>
      <c r="R492" s="172"/>
      <c r="S492" s="172"/>
      <c r="T492" s="172"/>
      <c r="U492" s="172"/>
      <c r="V492" s="172"/>
      <c r="W492" s="172"/>
      <c r="X492" s="172"/>
      <c r="Y492" s="172"/>
      <c r="Z492" s="172"/>
      <c r="AA492" s="172"/>
      <c r="AB492" s="172"/>
      <c r="AC492" s="172"/>
      <c r="AD492" s="172"/>
      <c r="AE492" s="172"/>
      <c r="AF492" s="172"/>
      <c r="AG492" s="172"/>
      <c r="AH492" s="172"/>
      <c r="AI492" s="172"/>
      <c r="AJ492" s="172"/>
      <c r="AK492" s="172"/>
      <c r="AL492" s="172"/>
      <c r="AM492" s="172"/>
      <c r="AN492" s="172"/>
      <c r="AO492" s="172"/>
      <c r="AP492" s="172"/>
      <c r="AQ492" s="172"/>
      <c r="AR492" s="172"/>
      <c r="AS492" s="172"/>
      <c r="AT492" s="172"/>
      <c r="AU492" s="172"/>
    </row>
    <row r="493" customFormat="false" ht="11.25" hidden="false" customHeight="false" outlineLevel="0" collapsed="false">
      <c r="B493" s="172"/>
      <c r="C493" s="172"/>
      <c r="D493" s="172"/>
      <c r="E493" s="172"/>
      <c r="F493" s="172"/>
      <c r="G493" s="172"/>
      <c r="H493" s="172"/>
      <c r="I493" s="172"/>
      <c r="J493" s="172"/>
      <c r="K493" s="172"/>
      <c r="L493" s="172"/>
      <c r="M493" s="172"/>
      <c r="N493" s="172"/>
      <c r="O493" s="172"/>
      <c r="P493" s="172"/>
      <c r="Q493" s="172"/>
      <c r="R493" s="172"/>
      <c r="S493" s="172"/>
      <c r="T493" s="172"/>
      <c r="U493" s="172"/>
      <c r="V493" s="172"/>
      <c r="W493" s="172"/>
      <c r="X493" s="172"/>
      <c r="Y493" s="172"/>
      <c r="Z493" s="172"/>
      <c r="AA493" s="172"/>
      <c r="AB493" s="172"/>
      <c r="AC493" s="172"/>
      <c r="AD493" s="172"/>
      <c r="AE493" s="172"/>
      <c r="AF493" s="172"/>
      <c r="AG493" s="172"/>
      <c r="AH493" s="172"/>
      <c r="AI493" s="172"/>
      <c r="AJ493" s="172"/>
      <c r="AK493" s="172"/>
      <c r="AL493" s="172"/>
      <c r="AM493" s="172"/>
      <c r="AN493" s="172"/>
      <c r="AO493" s="172"/>
      <c r="AP493" s="172"/>
      <c r="AQ493" s="172"/>
      <c r="AR493" s="172"/>
      <c r="AS493" s="172"/>
      <c r="AT493" s="172"/>
      <c r="AU493" s="172"/>
    </row>
    <row r="494" customFormat="false" ht="11.25" hidden="false" customHeight="false" outlineLevel="0" collapsed="false">
      <c r="B494" s="172"/>
      <c r="C494" s="172"/>
      <c r="D494" s="172"/>
      <c r="E494" s="172"/>
      <c r="F494" s="172"/>
      <c r="G494" s="172"/>
      <c r="H494" s="172"/>
      <c r="I494" s="172"/>
      <c r="J494" s="172"/>
      <c r="K494" s="172"/>
      <c r="L494" s="172"/>
      <c r="M494" s="172"/>
      <c r="N494" s="172"/>
      <c r="O494" s="172"/>
      <c r="P494" s="172"/>
      <c r="Q494" s="172"/>
      <c r="R494" s="172"/>
      <c r="S494" s="172"/>
      <c r="T494" s="172"/>
      <c r="U494" s="172"/>
      <c r="V494" s="172"/>
      <c r="W494" s="172"/>
      <c r="X494" s="172"/>
      <c r="Y494" s="172"/>
      <c r="Z494" s="172"/>
      <c r="AA494" s="172"/>
      <c r="AB494" s="172"/>
      <c r="AC494" s="172"/>
      <c r="AD494" s="172"/>
      <c r="AE494" s="172"/>
      <c r="AF494" s="172"/>
      <c r="AG494" s="172"/>
      <c r="AH494" s="172"/>
      <c r="AI494" s="172"/>
      <c r="AJ494" s="172"/>
      <c r="AK494" s="172"/>
      <c r="AL494" s="172"/>
      <c r="AM494" s="172"/>
      <c r="AN494" s="172"/>
      <c r="AO494" s="172"/>
      <c r="AP494" s="172"/>
      <c r="AQ494" s="172"/>
      <c r="AR494" s="172"/>
      <c r="AS494" s="172"/>
      <c r="AT494" s="172"/>
      <c r="AU494" s="172"/>
    </row>
    <row r="495" customFormat="false" ht="11.25" hidden="false" customHeight="false" outlineLevel="0" collapsed="false">
      <c r="B495" s="172"/>
      <c r="C495" s="172"/>
      <c r="D495" s="172"/>
      <c r="E495" s="172"/>
      <c r="F495" s="172"/>
      <c r="G495" s="172"/>
      <c r="H495" s="172"/>
      <c r="I495" s="172"/>
      <c r="J495" s="172"/>
      <c r="K495" s="172"/>
      <c r="L495" s="172"/>
      <c r="M495" s="172"/>
      <c r="N495" s="172"/>
      <c r="O495" s="172"/>
      <c r="P495" s="172"/>
      <c r="Q495" s="172"/>
      <c r="R495" s="172"/>
      <c r="S495" s="172"/>
      <c r="T495" s="172"/>
      <c r="U495" s="172"/>
      <c r="V495" s="172"/>
      <c r="W495" s="172"/>
      <c r="X495" s="172"/>
      <c r="Y495" s="172"/>
      <c r="Z495" s="172"/>
      <c r="AA495" s="172"/>
      <c r="AB495" s="172"/>
      <c r="AC495" s="172"/>
      <c r="AD495" s="172"/>
      <c r="AE495" s="172"/>
      <c r="AF495" s="172"/>
      <c r="AG495" s="172"/>
      <c r="AH495" s="172"/>
      <c r="AI495" s="172"/>
      <c r="AJ495" s="172"/>
      <c r="AK495" s="172"/>
      <c r="AL495" s="172"/>
      <c r="AM495" s="172"/>
      <c r="AN495" s="172"/>
      <c r="AO495" s="172"/>
      <c r="AP495" s="172"/>
      <c r="AQ495" s="172"/>
      <c r="AR495" s="172"/>
      <c r="AS495" s="172"/>
      <c r="AT495" s="172"/>
      <c r="AU495" s="172"/>
    </row>
    <row r="496" customFormat="false" ht="11.25" hidden="false" customHeight="false" outlineLevel="0" collapsed="false">
      <c r="B496" s="172"/>
      <c r="C496" s="172"/>
      <c r="D496" s="172"/>
      <c r="E496" s="172"/>
      <c r="F496" s="172"/>
      <c r="G496" s="172"/>
      <c r="H496" s="172"/>
      <c r="I496" s="172"/>
      <c r="J496" s="172"/>
      <c r="K496" s="172"/>
      <c r="L496" s="172"/>
      <c r="M496" s="172"/>
      <c r="N496" s="172"/>
      <c r="O496" s="172"/>
      <c r="P496" s="172"/>
      <c r="Q496" s="172"/>
      <c r="R496" s="172"/>
      <c r="S496" s="172"/>
      <c r="T496" s="172"/>
      <c r="U496" s="172"/>
      <c r="V496" s="172"/>
      <c r="W496" s="172"/>
      <c r="X496" s="172"/>
      <c r="Y496" s="172"/>
      <c r="Z496" s="172"/>
      <c r="AA496" s="172"/>
      <c r="AB496" s="172"/>
      <c r="AC496" s="172"/>
      <c r="AD496" s="172"/>
      <c r="AE496" s="172"/>
      <c r="AF496" s="172"/>
      <c r="AG496" s="172"/>
      <c r="AH496" s="172"/>
      <c r="AI496" s="172"/>
      <c r="AJ496" s="172"/>
      <c r="AK496" s="172"/>
      <c r="AL496" s="172"/>
      <c r="AM496" s="172"/>
      <c r="AN496" s="172"/>
      <c r="AO496" s="172"/>
      <c r="AP496" s="172"/>
      <c r="AQ496" s="172"/>
      <c r="AR496" s="172"/>
      <c r="AS496" s="172"/>
      <c r="AT496" s="172"/>
      <c r="AU496" s="172"/>
    </row>
    <row r="497" customFormat="false" ht="11.25" hidden="false" customHeight="false" outlineLevel="0" collapsed="false">
      <c r="B497" s="172"/>
      <c r="C497" s="172"/>
      <c r="D497" s="172"/>
      <c r="E497" s="172"/>
      <c r="F497" s="172"/>
      <c r="G497" s="172"/>
      <c r="H497" s="172"/>
      <c r="I497" s="172"/>
      <c r="J497" s="172"/>
      <c r="K497" s="172"/>
      <c r="L497" s="172"/>
      <c r="M497" s="172"/>
      <c r="N497" s="172"/>
      <c r="O497" s="172"/>
      <c r="P497" s="172"/>
      <c r="Q497" s="172"/>
      <c r="R497" s="172"/>
      <c r="S497" s="172"/>
      <c r="T497" s="172"/>
      <c r="U497" s="172"/>
      <c r="V497" s="172"/>
      <c r="W497" s="172"/>
      <c r="X497" s="172"/>
      <c r="Y497" s="172"/>
      <c r="Z497" s="172"/>
      <c r="AA497" s="172"/>
      <c r="AB497" s="172"/>
      <c r="AC497" s="172"/>
      <c r="AD497" s="172"/>
      <c r="AE497" s="172"/>
      <c r="AF497" s="172"/>
      <c r="AG497" s="172"/>
      <c r="AH497" s="172"/>
      <c r="AI497" s="172"/>
      <c r="AJ497" s="172"/>
      <c r="AK497" s="172"/>
      <c r="AL497" s="172"/>
      <c r="AM497" s="172"/>
      <c r="AN497" s="172"/>
      <c r="AO497" s="172"/>
      <c r="AP497" s="172"/>
      <c r="AQ497" s="172"/>
      <c r="AR497" s="172"/>
      <c r="AS497" s="172"/>
      <c r="AT497" s="172"/>
      <c r="AU497" s="172"/>
    </row>
    <row r="498" customFormat="false" ht="11.25" hidden="false" customHeight="false" outlineLevel="0" collapsed="false">
      <c r="B498" s="172"/>
      <c r="C498" s="172"/>
      <c r="D498" s="172"/>
      <c r="E498" s="172"/>
      <c r="F498" s="172"/>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72"/>
      <c r="AG498" s="172"/>
      <c r="AH498" s="172"/>
      <c r="AI498" s="172"/>
      <c r="AJ498" s="172"/>
      <c r="AK498" s="172"/>
      <c r="AL498" s="172"/>
      <c r="AM498" s="172"/>
      <c r="AN498" s="172"/>
      <c r="AO498" s="172"/>
      <c r="AP498" s="172"/>
      <c r="AQ498" s="172"/>
      <c r="AR498" s="172"/>
      <c r="AS498" s="172"/>
      <c r="AT498" s="172"/>
      <c r="AU498" s="172"/>
    </row>
    <row r="499" customFormat="false" ht="11.25" hidden="false" customHeight="false" outlineLevel="0" collapsed="false">
      <c r="B499" s="172"/>
      <c r="C499" s="172"/>
      <c r="D499" s="172"/>
      <c r="E499" s="172"/>
      <c r="F499" s="172"/>
      <c r="G499" s="172"/>
      <c r="H499" s="172"/>
      <c r="I499" s="172"/>
      <c r="J499" s="172"/>
      <c r="K499" s="172"/>
      <c r="L499" s="172"/>
      <c r="M499" s="172"/>
      <c r="N499" s="172"/>
      <c r="O499" s="172"/>
      <c r="P499" s="172"/>
      <c r="Q499" s="172"/>
      <c r="R499" s="172"/>
      <c r="S499" s="172"/>
      <c r="T499" s="172"/>
      <c r="U499" s="172"/>
      <c r="V499" s="172"/>
      <c r="W499" s="172"/>
      <c r="X499" s="172"/>
      <c r="Y499" s="172"/>
      <c r="Z499" s="172"/>
      <c r="AA499" s="172"/>
      <c r="AB499" s="172"/>
      <c r="AC499" s="172"/>
      <c r="AD499" s="172"/>
      <c r="AE499" s="172"/>
      <c r="AF499" s="172"/>
      <c r="AG499" s="172"/>
      <c r="AH499" s="172"/>
      <c r="AI499" s="172"/>
      <c r="AJ499" s="172"/>
      <c r="AK499" s="172"/>
      <c r="AL499" s="172"/>
      <c r="AM499" s="172"/>
      <c r="AN499" s="172"/>
      <c r="AO499" s="172"/>
      <c r="AP499" s="172"/>
      <c r="AQ499" s="172"/>
      <c r="AR499" s="172"/>
      <c r="AS499" s="172"/>
      <c r="AT499" s="172"/>
      <c r="AU499" s="172"/>
    </row>
    <row r="500" customFormat="false" ht="11.25" hidden="false" customHeight="false" outlineLevel="0" collapsed="false">
      <c r="B500" s="172"/>
      <c r="C500" s="172"/>
      <c r="D500" s="172"/>
      <c r="E500" s="172"/>
      <c r="F500" s="172"/>
      <c r="G500" s="172"/>
      <c r="H500" s="172"/>
      <c r="I500" s="172"/>
      <c r="J500" s="172"/>
      <c r="K500" s="172"/>
      <c r="L500" s="172"/>
      <c r="M500" s="172"/>
      <c r="N500" s="172"/>
      <c r="O500" s="172"/>
      <c r="P500" s="172"/>
      <c r="Q500" s="172"/>
      <c r="R500" s="172"/>
      <c r="S500" s="172"/>
      <c r="T500" s="172"/>
      <c r="U500" s="172"/>
      <c r="V500" s="172"/>
      <c r="W500" s="172"/>
      <c r="X500" s="172"/>
      <c r="Y500" s="172"/>
      <c r="Z500" s="172"/>
      <c r="AA500" s="172"/>
      <c r="AB500" s="172"/>
      <c r="AC500" s="172"/>
      <c r="AD500" s="172"/>
      <c r="AE500" s="172"/>
      <c r="AF500" s="172"/>
      <c r="AG500" s="172"/>
      <c r="AH500" s="172"/>
      <c r="AI500" s="172"/>
      <c r="AJ500" s="172"/>
      <c r="AK500" s="172"/>
      <c r="AL500" s="172"/>
      <c r="AM500" s="172"/>
      <c r="AN500" s="172"/>
      <c r="AO500" s="172"/>
      <c r="AP500" s="172"/>
      <c r="AQ500" s="172"/>
      <c r="AR500" s="172"/>
      <c r="AS500" s="172"/>
      <c r="AT500" s="172"/>
      <c r="AU500" s="172"/>
    </row>
    <row r="501" customFormat="false" ht="11.25" hidden="false" customHeight="false" outlineLevel="0" collapsed="false">
      <c r="B501" s="172"/>
      <c r="C501" s="172"/>
      <c r="D501" s="172"/>
      <c r="E501" s="172"/>
      <c r="F501" s="172"/>
      <c r="G501" s="172"/>
      <c r="H501" s="172"/>
      <c r="I501" s="172"/>
      <c r="J501" s="172"/>
      <c r="K501" s="172"/>
      <c r="L501" s="172"/>
      <c r="M501" s="172"/>
      <c r="N501" s="172"/>
      <c r="O501" s="172"/>
      <c r="P501" s="172"/>
      <c r="Q501" s="172"/>
      <c r="R501" s="172"/>
      <c r="S501" s="172"/>
      <c r="T501" s="172"/>
      <c r="U501" s="172"/>
      <c r="V501" s="172"/>
      <c r="W501" s="172"/>
      <c r="X501" s="172"/>
      <c r="Y501" s="172"/>
      <c r="Z501" s="172"/>
      <c r="AA501" s="172"/>
      <c r="AB501" s="172"/>
      <c r="AC501" s="172"/>
      <c r="AD501" s="172"/>
      <c r="AE501" s="172"/>
      <c r="AF501" s="172"/>
      <c r="AG501" s="172"/>
      <c r="AH501" s="172"/>
      <c r="AI501" s="172"/>
      <c r="AJ501" s="172"/>
      <c r="AK501" s="172"/>
      <c r="AL501" s="172"/>
      <c r="AM501" s="172"/>
      <c r="AN501" s="172"/>
      <c r="AO501" s="172"/>
      <c r="AP501" s="172"/>
      <c r="AQ501" s="172"/>
      <c r="AR501" s="172"/>
      <c r="AS501" s="172"/>
      <c r="AT501" s="172"/>
      <c r="AU501" s="172"/>
    </row>
    <row r="502" customFormat="false" ht="11.25" hidden="false" customHeight="false" outlineLevel="0" collapsed="false">
      <c r="B502" s="172"/>
      <c r="C502" s="172"/>
      <c r="D502" s="172"/>
      <c r="E502" s="172"/>
      <c r="F502" s="172"/>
      <c r="G502" s="172"/>
      <c r="H502" s="172"/>
      <c r="I502" s="172"/>
      <c r="J502" s="172"/>
      <c r="K502" s="172"/>
      <c r="L502" s="172"/>
      <c r="M502" s="172"/>
      <c r="N502" s="172"/>
      <c r="O502" s="172"/>
      <c r="P502" s="172"/>
      <c r="Q502" s="172"/>
      <c r="R502" s="172"/>
      <c r="S502" s="172"/>
      <c r="T502" s="172"/>
      <c r="U502" s="172"/>
      <c r="V502" s="172"/>
      <c r="W502" s="172"/>
      <c r="X502" s="172"/>
      <c r="Y502" s="172"/>
      <c r="Z502" s="172"/>
      <c r="AA502" s="172"/>
      <c r="AB502" s="172"/>
      <c r="AC502" s="172"/>
      <c r="AD502" s="172"/>
      <c r="AE502" s="172"/>
      <c r="AF502" s="172"/>
      <c r="AG502" s="172"/>
      <c r="AH502" s="172"/>
      <c r="AI502" s="172"/>
      <c r="AJ502" s="172"/>
      <c r="AK502" s="172"/>
      <c r="AL502" s="172"/>
      <c r="AM502" s="172"/>
      <c r="AN502" s="172"/>
      <c r="AO502" s="172"/>
      <c r="AP502" s="172"/>
      <c r="AQ502" s="172"/>
      <c r="AR502" s="172"/>
      <c r="AS502" s="172"/>
      <c r="AT502" s="172"/>
      <c r="AU502" s="172"/>
    </row>
    <row r="503" customFormat="false" ht="11.25" hidden="false" customHeight="false" outlineLevel="0" collapsed="false">
      <c r="B503" s="172"/>
      <c r="C503" s="172"/>
      <c r="D503" s="172"/>
      <c r="E503" s="172"/>
      <c r="F503" s="172"/>
      <c r="G503" s="172"/>
      <c r="H503" s="172"/>
      <c r="I503" s="172"/>
      <c r="J503" s="172"/>
      <c r="K503" s="172"/>
      <c r="L503" s="172"/>
      <c r="M503" s="172"/>
      <c r="N503" s="172"/>
      <c r="O503" s="172"/>
      <c r="P503" s="172"/>
      <c r="Q503" s="172"/>
      <c r="R503" s="172"/>
      <c r="S503" s="172"/>
      <c r="T503" s="172"/>
      <c r="U503" s="172"/>
      <c r="V503" s="172"/>
      <c r="W503" s="172"/>
      <c r="X503" s="172"/>
      <c r="Y503" s="172"/>
      <c r="Z503" s="172"/>
      <c r="AA503" s="172"/>
      <c r="AB503" s="172"/>
      <c r="AC503" s="172"/>
      <c r="AD503" s="172"/>
      <c r="AE503" s="172"/>
      <c r="AF503" s="172"/>
      <c r="AG503" s="172"/>
      <c r="AH503" s="172"/>
      <c r="AI503" s="172"/>
      <c r="AJ503" s="172"/>
      <c r="AK503" s="172"/>
      <c r="AL503" s="172"/>
      <c r="AM503" s="172"/>
      <c r="AN503" s="172"/>
      <c r="AO503" s="172"/>
      <c r="AP503" s="172"/>
      <c r="AQ503" s="172"/>
      <c r="AR503" s="172"/>
      <c r="AS503" s="172"/>
      <c r="AT503" s="172"/>
      <c r="AU503" s="172"/>
    </row>
    <row r="504" customFormat="false" ht="11.25" hidden="false" customHeight="false" outlineLevel="0" collapsed="false">
      <c r="B504" s="172"/>
      <c r="C504" s="172"/>
      <c r="D504" s="172"/>
      <c r="E504" s="172"/>
      <c r="F504" s="172"/>
      <c r="G504" s="172"/>
      <c r="H504" s="172"/>
      <c r="I504" s="172"/>
      <c r="J504" s="172"/>
      <c r="K504" s="172"/>
      <c r="L504" s="172"/>
      <c r="M504" s="172"/>
      <c r="N504" s="172"/>
      <c r="O504" s="172"/>
      <c r="P504" s="172"/>
      <c r="Q504" s="172"/>
      <c r="R504" s="172"/>
      <c r="S504" s="172"/>
      <c r="T504" s="172"/>
      <c r="U504" s="172"/>
      <c r="V504" s="172"/>
      <c r="W504" s="172"/>
      <c r="X504" s="172"/>
      <c r="Y504" s="172"/>
      <c r="Z504" s="172"/>
      <c r="AA504" s="172"/>
      <c r="AB504" s="172"/>
      <c r="AC504" s="172"/>
      <c r="AD504" s="172"/>
      <c r="AE504" s="172"/>
      <c r="AF504" s="172"/>
      <c r="AG504" s="172"/>
      <c r="AH504" s="172"/>
      <c r="AI504" s="172"/>
      <c r="AJ504" s="172"/>
      <c r="AK504" s="172"/>
      <c r="AL504" s="172"/>
      <c r="AM504" s="172"/>
      <c r="AN504" s="172"/>
      <c r="AO504" s="172"/>
      <c r="AP504" s="172"/>
      <c r="AQ504" s="172"/>
      <c r="AR504" s="172"/>
      <c r="AS504" s="172"/>
      <c r="AT504" s="172"/>
      <c r="AU504" s="172"/>
    </row>
    <row r="505" customFormat="false" ht="11.25" hidden="false" customHeight="false" outlineLevel="0" collapsed="false">
      <c r="B505" s="172"/>
      <c r="C505" s="172"/>
      <c r="D505" s="172"/>
      <c r="E505" s="172"/>
      <c r="F505" s="172"/>
      <c r="G505" s="172"/>
      <c r="H505" s="172"/>
      <c r="I505" s="172"/>
      <c r="J505" s="172"/>
      <c r="K505" s="172"/>
      <c r="L505" s="172"/>
      <c r="M505" s="172"/>
      <c r="N505" s="172"/>
      <c r="O505" s="172"/>
      <c r="P505" s="172"/>
      <c r="Q505" s="172"/>
      <c r="R505" s="172"/>
      <c r="S505" s="172"/>
      <c r="T505" s="172"/>
      <c r="U505" s="172"/>
      <c r="V505" s="172"/>
      <c r="W505" s="172"/>
      <c r="X505" s="172"/>
      <c r="Y505" s="172"/>
      <c r="Z505" s="172"/>
      <c r="AA505" s="172"/>
      <c r="AB505" s="172"/>
      <c r="AC505" s="172"/>
      <c r="AD505" s="172"/>
      <c r="AE505" s="172"/>
      <c r="AF505" s="172"/>
      <c r="AG505" s="172"/>
      <c r="AH505" s="172"/>
      <c r="AI505" s="172"/>
      <c r="AJ505" s="172"/>
      <c r="AK505" s="172"/>
      <c r="AL505" s="172"/>
      <c r="AM505" s="172"/>
      <c r="AN505" s="172"/>
      <c r="AO505" s="172"/>
      <c r="AP505" s="172"/>
      <c r="AQ505" s="172"/>
      <c r="AR505" s="172"/>
      <c r="AS505" s="172"/>
      <c r="AT505" s="172"/>
      <c r="AU505" s="172"/>
    </row>
    <row r="506" customFormat="false" ht="11.25" hidden="false" customHeight="false" outlineLevel="0" collapsed="false">
      <c r="B506" s="172"/>
      <c r="C506" s="172"/>
      <c r="D506" s="172"/>
      <c r="E506" s="172"/>
      <c r="F506" s="172"/>
      <c r="G506" s="172"/>
      <c r="H506" s="172"/>
      <c r="I506" s="172"/>
      <c r="J506" s="172"/>
      <c r="K506" s="172"/>
      <c r="L506" s="172"/>
      <c r="M506" s="172"/>
      <c r="N506" s="172"/>
      <c r="O506" s="172"/>
      <c r="P506" s="172"/>
      <c r="Q506" s="172"/>
      <c r="R506" s="172"/>
      <c r="S506" s="172"/>
      <c r="T506" s="172"/>
      <c r="U506" s="172"/>
      <c r="V506" s="172"/>
      <c r="W506" s="172"/>
      <c r="X506" s="172"/>
      <c r="Y506" s="172"/>
      <c r="Z506" s="172"/>
      <c r="AA506" s="172"/>
      <c r="AB506" s="172"/>
      <c r="AC506" s="172"/>
      <c r="AD506" s="172"/>
      <c r="AE506" s="172"/>
      <c r="AF506" s="172"/>
      <c r="AG506" s="172"/>
      <c r="AH506" s="172"/>
      <c r="AI506" s="172"/>
      <c r="AJ506" s="172"/>
      <c r="AK506" s="172"/>
      <c r="AL506" s="172"/>
      <c r="AM506" s="172"/>
      <c r="AN506" s="172"/>
      <c r="AO506" s="172"/>
      <c r="AP506" s="172"/>
      <c r="AQ506" s="172"/>
      <c r="AR506" s="172"/>
      <c r="AS506" s="172"/>
      <c r="AT506" s="172"/>
      <c r="AU506" s="172"/>
    </row>
    <row r="507" customFormat="false" ht="11.25" hidden="false" customHeight="false" outlineLevel="0" collapsed="false">
      <c r="B507" s="172"/>
      <c r="C507" s="172"/>
      <c r="D507" s="172"/>
      <c r="E507" s="172"/>
      <c r="F507" s="172"/>
      <c r="G507" s="172"/>
      <c r="H507" s="172"/>
      <c r="I507" s="172"/>
      <c r="J507" s="172"/>
      <c r="K507" s="172"/>
      <c r="L507" s="172"/>
      <c r="M507" s="172"/>
      <c r="N507" s="172"/>
      <c r="O507" s="172"/>
      <c r="P507" s="172"/>
      <c r="Q507" s="172"/>
      <c r="R507" s="172"/>
      <c r="S507" s="172"/>
      <c r="T507" s="172"/>
      <c r="U507" s="172"/>
      <c r="V507" s="172"/>
      <c r="W507" s="172"/>
      <c r="X507" s="172"/>
      <c r="Y507" s="172"/>
      <c r="Z507" s="172"/>
      <c r="AA507" s="172"/>
      <c r="AB507" s="172"/>
      <c r="AC507" s="172"/>
      <c r="AD507" s="172"/>
      <c r="AE507" s="172"/>
      <c r="AF507" s="172"/>
      <c r="AG507" s="172"/>
      <c r="AH507" s="172"/>
      <c r="AI507" s="172"/>
      <c r="AJ507" s="172"/>
      <c r="AK507" s="172"/>
      <c r="AL507" s="172"/>
      <c r="AM507" s="172"/>
      <c r="AN507" s="172"/>
      <c r="AO507" s="172"/>
      <c r="AP507" s="172"/>
      <c r="AQ507" s="172"/>
      <c r="AR507" s="172"/>
      <c r="AS507" s="172"/>
      <c r="AT507" s="172"/>
      <c r="AU507" s="172"/>
    </row>
    <row r="508" customFormat="false" ht="11.25" hidden="false" customHeight="false" outlineLevel="0" collapsed="false">
      <c r="B508" s="172"/>
      <c r="C508" s="172"/>
      <c r="D508" s="172"/>
      <c r="E508" s="172"/>
      <c r="F508" s="172"/>
      <c r="G508" s="172"/>
      <c r="H508" s="172"/>
      <c r="I508" s="172"/>
      <c r="J508" s="172"/>
      <c r="K508" s="172"/>
      <c r="L508" s="172"/>
      <c r="M508" s="172"/>
      <c r="N508" s="172"/>
      <c r="O508" s="172"/>
      <c r="P508" s="172"/>
      <c r="Q508" s="172"/>
      <c r="R508" s="172"/>
      <c r="S508" s="172"/>
      <c r="T508" s="172"/>
      <c r="U508" s="172"/>
      <c r="V508" s="172"/>
      <c r="W508" s="172"/>
      <c r="X508" s="172"/>
      <c r="Y508" s="172"/>
      <c r="Z508" s="172"/>
      <c r="AA508" s="172"/>
      <c r="AB508" s="172"/>
      <c r="AC508" s="172"/>
      <c r="AD508" s="172"/>
      <c r="AE508" s="172"/>
      <c r="AF508" s="172"/>
      <c r="AG508" s="172"/>
      <c r="AH508" s="172"/>
      <c r="AI508" s="172"/>
      <c r="AJ508" s="172"/>
      <c r="AK508" s="172"/>
      <c r="AL508" s="172"/>
      <c r="AM508" s="172"/>
      <c r="AN508" s="172"/>
      <c r="AO508" s="172"/>
      <c r="AP508" s="172"/>
      <c r="AQ508" s="172"/>
      <c r="AR508" s="172"/>
      <c r="AS508" s="172"/>
      <c r="AT508" s="172"/>
      <c r="AU508" s="172"/>
    </row>
    <row r="509" customFormat="false" ht="11.25" hidden="false" customHeight="false" outlineLevel="0" collapsed="false">
      <c r="B509" s="172"/>
      <c r="C509" s="172"/>
      <c r="D509" s="172"/>
      <c r="E509" s="172"/>
      <c r="F509" s="172"/>
      <c r="G509" s="172"/>
      <c r="H509" s="172"/>
      <c r="I509" s="172"/>
      <c r="J509" s="172"/>
      <c r="K509" s="172"/>
      <c r="L509" s="172"/>
      <c r="M509" s="172"/>
      <c r="N509" s="172"/>
      <c r="O509" s="172"/>
      <c r="P509" s="172"/>
      <c r="Q509" s="172"/>
      <c r="R509" s="172"/>
      <c r="S509" s="172"/>
      <c r="T509" s="172"/>
      <c r="U509" s="172"/>
      <c r="V509" s="172"/>
      <c r="W509" s="172"/>
      <c r="X509" s="172"/>
      <c r="Y509" s="172"/>
      <c r="Z509" s="172"/>
      <c r="AA509" s="172"/>
      <c r="AB509" s="172"/>
      <c r="AC509" s="172"/>
      <c r="AD509" s="172"/>
      <c r="AE509" s="172"/>
      <c r="AF509" s="172"/>
      <c r="AG509" s="172"/>
      <c r="AH509" s="172"/>
      <c r="AI509" s="172"/>
      <c r="AJ509" s="172"/>
      <c r="AK509" s="172"/>
      <c r="AL509" s="172"/>
      <c r="AM509" s="172"/>
      <c r="AN509" s="172"/>
      <c r="AO509" s="172"/>
      <c r="AP509" s="172"/>
      <c r="AQ509" s="172"/>
      <c r="AR509" s="172"/>
      <c r="AS509" s="172"/>
      <c r="AT509" s="172"/>
      <c r="AU509" s="172"/>
    </row>
    <row r="510" customFormat="false" ht="11.25" hidden="false" customHeight="false" outlineLevel="0" collapsed="false">
      <c r="B510" s="172"/>
      <c r="C510" s="172"/>
      <c r="D510" s="172"/>
      <c r="E510" s="172"/>
      <c r="F510" s="172"/>
      <c r="G510" s="172"/>
      <c r="H510" s="172"/>
      <c r="I510" s="172"/>
      <c r="J510" s="172"/>
      <c r="K510" s="172"/>
      <c r="L510" s="172"/>
      <c r="M510" s="172"/>
      <c r="N510" s="172"/>
      <c r="O510" s="172"/>
      <c r="P510" s="172"/>
      <c r="Q510" s="172"/>
      <c r="R510" s="172"/>
      <c r="S510" s="172"/>
      <c r="T510" s="172"/>
      <c r="U510" s="172"/>
      <c r="V510" s="172"/>
      <c r="W510" s="172"/>
      <c r="X510" s="172"/>
      <c r="Y510" s="172"/>
      <c r="Z510" s="172"/>
      <c r="AA510" s="172"/>
      <c r="AB510" s="172"/>
      <c r="AC510" s="172"/>
      <c r="AD510" s="172"/>
      <c r="AE510" s="172"/>
      <c r="AF510" s="172"/>
      <c r="AG510" s="172"/>
      <c r="AH510" s="172"/>
      <c r="AI510" s="172"/>
      <c r="AJ510" s="172"/>
      <c r="AK510" s="172"/>
      <c r="AL510" s="172"/>
      <c r="AM510" s="172"/>
      <c r="AN510" s="172"/>
      <c r="AO510" s="172"/>
      <c r="AP510" s="172"/>
      <c r="AQ510" s="172"/>
      <c r="AR510" s="172"/>
      <c r="AS510" s="172"/>
      <c r="AT510" s="172"/>
      <c r="AU510" s="172"/>
    </row>
    <row r="511" customFormat="false" ht="11.25" hidden="false" customHeight="false" outlineLevel="0" collapsed="false">
      <c r="B511" s="172"/>
      <c r="C511" s="172"/>
      <c r="D511" s="172"/>
      <c r="E511" s="172"/>
      <c r="F511" s="172"/>
      <c r="G511" s="172"/>
      <c r="H511" s="172"/>
      <c r="I511" s="172"/>
      <c r="J511" s="172"/>
      <c r="K511" s="172"/>
      <c r="L511" s="172"/>
      <c r="M511" s="172"/>
      <c r="N511" s="172"/>
      <c r="O511" s="172"/>
      <c r="P511" s="172"/>
      <c r="Q511" s="172"/>
      <c r="R511" s="172"/>
      <c r="S511" s="172"/>
      <c r="T511" s="172"/>
      <c r="U511" s="172"/>
      <c r="V511" s="172"/>
      <c r="W511" s="172"/>
      <c r="X511" s="172"/>
      <c r="Y511" s="172"/>
      <c r="Z511" s="172"/>
      <c r="AA511" s="172"/>
      <c r="AB511" s="172"/>
      <c r="AC511" s="172"/>
      <c r="AD511" s="172"/>
      <c r="AE511" s="172"/>
      <c r="AF511" s="172"/>
      <c r="AG511" s="172"/>
      <c r="AH511" s="172"/>
      <c r="AI511" s="172"/>
      <c r="AJ511" s="172"/>
      <c r="AK511" s="172"/>
      <c r="AL511" s="172"/>
      <c r="AM511" s="172"/>
      <c r="AN511" s="172"/>
      <c r="AO511" s="172"/>
      <c r="AP511" s="172"/>
      <c r="AQ511" s="172"/>
      <c r="AR511" s="172"/>
      <c r="AS511" s="172"/>
      <c r="AT511" s="172"/>
      <c r="AU511" s="172"/>
    </row>
    <row r="512" customFormat="false" ht="11.25" hidden="false" customHeight="false" outlineLevel="0" collapsed="false">
      <c r="B512" s="172"/>
      <c r="C512" s="172"/>
      <c r="D512" s="172"/>
      <c r="E512" s="172"/>
      <c r="F512" s="172"/>
      <c r="G512" s="172"/>
      <c r="H512" s="172"/>
      <c r="I512" s="172"/>
      <c r="J512" s="172"/>
      <c r="K512" s="172"/>
      <c r="L512" s="172"/>
      <c r="M512" s="172"/>
      <c r="N512" s="172"/>
      <c r="O512" s="172"/>
      <c r="P512" s="172"/>
      <c r="Q512" s="172"/>
      <c r="R512" s="172"/>
      <c r="S512" s="172"/>
      <c r="T512" s="172"/>
      <c r="U512" s="172"/>
      <c r="V512" s="172"/>
      <c r="W512" s="172"/>
      <c r="X512" s="172"/>
      <c r="Y512" s="172"/>
      <c r="Z512" s="172"/>
      <c r="AA512" s="172"/>
      <c r="AB512" s="172"/>
      <c r="AC512" s="172"/>
      <c r="AD512" s="172"/>
      <c r="AE512" s="172"/>
      <c r="AF512" s="172"/>
      <c r="AG512" s="172"/>
      <c r="AH512" s="172"/>
      <c r="AI512" s="172"/>
      <c r="AJ512" s="172"/>
      <c r="AK512" s="172"/>
      <c r="AL512" s="172"/>
      <c r="AM512" s="172"/>
      <c r="AN512" s="172"/>
      <c r="AO512" s="172"/>
      <c r="AP512" s="172"/>
      <c r="AQ512" s="172"/>
      <c r="AR512" s="172"/>
      <c r="AS512" s="172"/>
      <c r="AT512" s="172"/>
      <c r="AU512" s="172"/>
    </row>
    <row r="513" customFormat="false" ht="11.25" hidden="false" customHeight="false" outlineLevel="0" collapsed="false">
      <c r="B513" s="172"/>
      <c r="C513" s="172"/>
      <c r="D513" s="172"/>
      <c r="E513" s="172"/>
      <c r="F513" s="172"/>
      <c r="G513" s="172"/>
      <c r="H513" s="172"/>
      <c r="I513" s="172"/>
      <c r="J513" s="172"/>
      <c r="K513" s="172"/>
      <c r="L513" s="172"/>
      <c r="M513" s="172"/>
      <c r="N513" s="172"/>
      <c r="O513" s="172"/>
      <c r="P513" s="172"/>
      <c r="Q513" s="172"/>
      <c r="R513" s="172"/>
      <c r="S513" s="172"/>
      <c r="T513" s="172"/>
      <c r="U513" s="172"/>
      <c r="V513" s="172"/>
      <c r="W513" s="172"/>
      <c r="X513" s="172"/>
      <c r="Y513" s="172"/>
      <c r="Z513" s="172"/>
      <c r="AA513" s="172"/>
      <c r="AB513" s="172"/>
      <c r="AC513" s="172"/>
      <c r="AD513" s="172"/>
      <c r="AE513" s="172"/>
      <c r="AF513" s="172"/>
      <c r="AG513" s="172"/>
      <c r="AH513" s="172"/>
      <c r="AI513" s="172"/>
      <c r="AJ513" s="172"/>
      <c r="AK513" s="172"/>
      <c r="AL513" s="172"/>
      <c r="AM513" s="172"/>
      <c r="AN513" s="172"/>
      <c r="AO513" s="172"/>
      <c r="AP513" s="172"/>
      <c r="AQ513" s="172"/>
      <c r="AR513" s="172"/>
      <c r="AS513" s="172"/>
      <c r="AT513" s="172"/>
      <c r="AU513" s="172"/>
    </row>
    <row r="514" customFormat="false" ht="11.25" hidden="false" customHeight="false" outlineLevel="0" collapsed="false">
      <c r="B514" s="172"/>
      <c r="C514" s="172"/>
      <c r="D514" s="172"/>
      <c r="E514" s="172"/>
      <c r="F514" s="172"/>
      <c r="G514" s="172"/>
      <c r="H514" s="172"/>
      <c r="I514" s="172"/>
      <c r="J514" s="172"/>
      <c r="K514" s="172"/>
      <c r="L514" s="172"/>
      <c r="M514" s="172"/>
      <c r="N514" s="172"/>
      <c r="O514" s="172"/>
      <c r="P514" s="172"/>
      <c r="Q514" s="172"/>
      <c r="R514" s="172"/>
      <c r="S514" s="172"/>
      <c r="T514" s="172"/>
      <c r="U514" s="172"/>
      <c r="V514" s="172"/>
      <c r="W514" s="172"/>
      <c r="X514" s="172"/>
      <c r="Y514" s="172"/>
      <c r="Z514" s="172"/>
      <c r="AA514" s="172"/>
      <c r="AB514" s="172"/>
      <c r="AC514" s="172"/>
      <c r="AD514" s="172"/>
      <c r="AE514" s="172"/>
      <c r="AF514" s="172"/>
      <c r="AG514" s="172"/>
      <c r="AH514" s="172"/>
      <c r="AI514" s="172"/>
      <c r="AJ514" s="172"/>
      <c r="AK514" s="172"/>
      <c r="AL514" s="172"/>
      <c r="AM514" s="172"/>
      <c r="AN514" s="172"/>
      <c r="AO514" s="172"/>
      <c r="AP514" s="172"/>
      <c r="AQ514" s="172"/>
      <c r="AR514" s="172"/>
      <c r="AS514" s="172"/>
      <c r="AT514" s="172"/>
      <c r="AU514" s="172"/>
    </row>
    <row r="515" customFormat="false" ht="11.25" hidden="false" customHeight="false" outlineLevel="0" collapsed="false">
      <c r="B515" s="172"/>
      <c r="C515" s="172"/>
      <c r="D515" s="172"/>
      <c r="E515" s="172"/>
      <c r="F515" s="172"/>
      <c r="G515" s="172"/>
      <c r="H515" s="172"/>
      <c r="I515" s="172"/>
      <c r="J515" s="172"/>
      <c r="K515" s="172"/>
      <c r="L515" s="172"/>
      <c r="M515" s="172"/>
      <c r="N515" s="172"/>
      <c r="O515" s="172"/>
      <c r="P515" s="172"/>
      <c r="Q515" s="172"/>
      <c r="R515" s="172"/>
      <c r="S515" s="172"/>
      <c r="T515" s="172"/>
      <c r="U515" s="172"/>
      <c r="V515" s="172"/>
      <c r="W515" s="172"/>
      <c r="X515" s="172"/>
      <c r="Y515" s="172"/>
      <c r="Z515" s="172"/>
      <c r="AA515" s="172"/>
      <c r="AB515" s="172"/>
      <c r="AC515" s="172"/>
      <c r="AD515" s="172"/>
      <c r="AE515" s="172"/>
      <c r="AF515" s="172"/>
      <c r="AG515" s="172"/>
      <c r="AH515" s="172"/>
      <c r="AI515" s="172"/>
      <c r="AJ515" s="172"/>
      <c r="AK515" s="172"/>
      <c r="AL515" s="172"/>
      <c r="AM515" s="172"/>
      <c r="AN515" s="172"/>
      <c r="AO515" s="172"/>
      <c r="AP515" s="172"/>
      <c r="AQ515" s="172"/>
      <c r="AR515" s="172"/>
      <c r="AS515" s="172"/>
      <c r="AT515" s="172"/>
      <c r="AU515" s="172"/>
    </row>
    <row r="516" customFormat="false" ht="11.25" hidden="false" customHeight="false" outlineLevel="0" collapsed="false">
      <c r="B516" s="172"/>
      <c r="C516" s="172"/>
      <c r="D516" s="172"/>
      <c r="E516" s="172"/>
      <c r="F516" s="172"/>
      <c r="G516" s="172"/>
      <c r="H516" s="172"/>
      <c r="I516" s="172"/>
      <c r="J516" s="172"/>
      <c r="K516" s="172"/>
      <c r="L516" s="172"/>
      <c r="M516" s="172"/>
      <c r="N516" s="172"/>
      <c r="O516" s="172"/>
      <c r="P516" s="172"/>
      <c r="Q516" s="172"/>
      <c r="R516" s="172"/>
      <c r="S516" s="172"/>
      <c r="T516" s="172"/>
      <c r="U516" s="172"/>
      <c r="V516" s="172"/>
      <c r="W516" s="172"/>
      <c r="X516" s="172"/>
      <c r="Y516" s="172"/>
      <c r="Z516" s="172"/>
      <c r="AA516" s="172"/>
      <c r="AB516" s="172"/>
      <c r="AC516" s="172"/>
      <c r="AD516" s="172"/>
      <c r="AE516" s="172"/>
      <c r="AF516" s="172"/>
      <c r="AG516" s="172"/>
      <c r="AH516" s="172"/>
      <c r="AI516" s="172"/>
      <c r="AJ516" s="172"/>
      <c r="AK516" s="172"/>
      <c r="AL516" s="172"/>
      <c r="AM516" s="172"/>
      <c r="AN516" s="172"/>
      <c r="AO516" s="172"/>
      <c r="AP516" s="172"/>
      <c r="AQ516" s="172"/>
      <c r="AR516" s="172"/>
      <c r="AS516" s="172"/>
      <c r="AT516" s="172"/>
      <c r="AU516" s="172"/>
    </row>
    <row r="517" customFormat="false" ht="11.25" hidden="false" customHeight="false" outlineLevel="0" collapsed="false">
      <c r="B517" s="172"/>
      <c r="C517" s="172"/>
      <c r="D517" s="172"/>
      <c r="E517" s="172"/>
      <c r="F517" s="172"/>
      <c r="G517" s="172"/>
      <c r="H517" s="172"/>
      <c r="I517" s="172"/>
      <c r="J517" s="172"/>
      <c r="K517" s="172"/>
      <c r="L517" s="172"/>
      <c r="M517" s="172"/>
      <c r="N517" s="172"/>
      <c r="O517" s="172"/>
      <c r="P517" s="172"/>
      <c r="Q517" s="172"/>
      <c r="R517" s="172"/>
      <c r="S517" s="172"/>
      <c r="T517" s="172"/>
      <c r="U517" s="172"/>
      <c r="V517" s="172"/>
      <c r="W517" s="172"/>
      <c r="X517" s="172"/>
      <c r="Y517" s="172"/>
      <c r="Z517" s="172"/>
      <c r="AA517" s="172"/>
      <c r="AB517" s="172"/>
      <c r="AC517" s="172"/>
      <c r="AD517" s="172"/>
      <c r="AE517" s="172"/>
      <c r="AF517" s="172"/>
      <c r="AG517" s="172"/>
      <c r="AH517" s="172"/>
      <c r="AI517" s="172"/>
      <c r="AJ517" s="172"/>
      <c r="AK517" s="172"/>
      <c r="AL517" s="172"/>
      <c r="AM517" s="172"/>
      <c r="AN517" s="172"/>
      <c r="AO517" s="172"/>
      <c r="AP517" s="172"/>
      <c r="AQ517" s="172"/>
      <c r="AR517" s="172"/>
      <c r="AS517" s="172"/>
      <c r="AT517" s="172"/>
      <c r="AU517" s="172"/>
    </row>
    <row r="518" customFormat="false" ht="11.25" hidden="false" customHeight="false" outlineLevel="0" collapsed="false">
      <c r="B518" s="172"/>
      <c r="C518" s="172"/>
      <c r="D518" s="172"/>
      <c r="E518" s="172"/>
      <c r="F518" s="172"/>
      <c r="G518" s="172"/>
      <c r="H518" s="172"/>
      <c r="I518" s="172"/>
      <c r="J518" s="172"/>
      <c r="K518" s="172"/>
      <c r="L518" s="172"/>
      <c r="M518" s="172"/>
      <c r="N518" s="172"/>
      <c r="O518" s="172"/>
      <c r="P518" s="172"/>
      <c r="Q518" s="172"/>
      <c r="R518" s="172"/>
      <c r="S518" s="172"/>
      <c r="T518" s="172"/>
      <c r="U518" s="172"/>
      <c r="V518" s="172"/>
      <c r="W518" s="172"/>
      <c r="X518" s="172"/>
      <c r="Y518" s="172"/>
      <c r="Z518" s="172"/>
      <c r="AA518" s="172"/>
      <c r="AB518" s="172"/>
      <c r="AC518" s="172"/>
      <c r="AD518" s="172"/>
      <c r="AE518" s="172"/>
      <c r="AF518" s="172"/>
      <c r="AG518" s="172"/>
      <c r="AH518" s="172"/>
      <c r="AI518" s="172"/>
      <c r="AJ518" s="172"/>
      <c r="AK518" s="172"/>
      <c r="AL518" s="172"/>
      <c r="AM518" s="172"/>
      <c r="AN518" s="172"/>
      <c r="AO518" s="172"/>
      <c r="AP518" s="172"/>
      <c r="AQ518" s="172"/>
      <c r="AR518" s="172"/>
      <c r="AS518" s="172"/>
      <c r="AT518" s="172"/>
      <c r="AU518" s="172"/>
    </row>
    <row r="519" customFormat="false" ht="11.25" hidden="false" customHeight="false" outlineLevel="0" collapsed="false">
      <c r="B519" s="172"/>
      <c r="C519" s="172"/>
      <c r="D519" s="172"/>
      <c r="E519" s="172"/>
      <c r="F519" s="172"/>
      <c r="G519" s="172"/>
      <c r="H519" s="172"/>
      <c r="I519" s="172"/>
      <c r="J519" s="172"/>
      <c r="K519" s="172"/>
      <c r="L519" s="172"/>
      <c r="M519" s="172"/>
      <c r="N519" s="172"/>
      <c r="O519" s="172"/>
      <c r="P519" s="172"/>
      <c r="Q519" s="172"/>
      <c r="R519" s="172"/>
      <c r="S519" s="172"/>
      <c r="T519" s="172"/>
      <c r="U519" s="172"/>
      <c r="V519" s="172"/>
      <c r="W519" s="172"/>
      <c r="X519" s="172"/>
      <c r="Y519" s="172"/>
      <c r="Z519" s="172"/>
      <c r="AA519" s="172"/>
      <c r="AB519" s="172"/>
      <c r="AC519" s="172"/>
      <c r="AD519" s="172"/>
      <c r="AE519" s="172"/>
      <c r="AF519" s="172"/>
      <c r="AG519" s="172"/>
      <c r="AH519" s="172"/>
      <c r="AI519" s="172"/>
      <c r="AJ519" s="172"/>
      <c r="AK519" s="172"/>
      <c r="AL519" s="172"/>
      <c r="AM519" s="172"/>
      <c r="AN519" s="172"/>
      <c r="AO519" s="172"/>
      <c r="AP519" s="172"/>
      <c r="AQ519" s="172"/>
      <c r="AR519" s="172"/>
      <c r="AS519" s="172"/>
      <c r="AT519" s="172"/>
      <c r="AU519" s="172"/>
    </row>
    <row r="520" customFormat="false" ht="11.25" hidden="false" customHeight="false" outlineLevel="0" collapsed="false">
      <c r="B520" s="172"/>
      <c r="C520" s="172"/>
      <c r="D520" s="172"/>
      <c r="E520" s="172"/>
      <c r="F520" s="172"/>
      <c r="G520" s="172"/>
      <c r="H520" s="172"/>
      <c r="I520" s="172"/>
      <c r="J520" s="172"/>
      <c r="K520" s="172"/>
      <c r="L520" s="172"/>
      <c r="M520" s="172"/>
      <c r="N520" s="172"/>
      <c r="O520" s="172"/>
      <c r="P520" s="172"/>
      <c r="Q520" s="172"/>
      <c r="R520" s="172"/>
      <c r="S520" s="172"/>
      <c r="T520" s="172"/>
      <c r="U520" s="172"/>
      <c r="V520" s="172"/>
      <c r="W520" s="172"/>
      <c r="X520" s="172"/>
      <c r="Y520" s="172"/>
      <c r="Z520" s="172"/>
      <c r="AA520" s="172"/>
      <c r="AB520" s="172"/>
      <c r="AC520" s="172"/>
      <c r="AD520" s="172"/>
      <c r="AE520" s="172"/>
      <c r="AF520" s="172"/>
      <c r="AG520" s="172"/>
      <c r="AH520" s="172"/>
      <c r="AI520" s="172"/>
      <c r="AJ520" s="172"/>
      <c r="AK520" s="172"/>
      <c r="AL520" s="172"/>
      <c r="AM520" s="172"/>
      <c r="AN520" s="172"/>
      <c r="AO520" s="172"/>
      <c r="AP520" s="172"/>
      <c r="AQ520" s="172"/>
      <c r="AR520" s="172"/>
      <c r="AS520" s="172"/>
      <c r="AT520" s="172"/>
      <c r="AU520" s="172"/>
    </row>
    <row r="521" customFormat="false" ht="11.25" hidden="false" customHeight="false" outlineLevel="0" collapsed="false">
      <c r="B521" s="172"/>
      <c r="C521" s="172"/>
      <c r="D521" s="172"/>
      <c r="E521" s="172"/>
      <c r="F521" s="172"/>
      <c r="G521" s="172"/>
      <c r="H521" s="172"/>
      <c r="I521" s="172"/>
      <c r="J521" s="172"/>
      <c r="K521" s="172"/>
      <c r="L521" s="172"/>
      <c r="M521" s="172"/>
      <c r="N521" s="172"/>
      <c r="O521" s="172"/>
      <c r="P521" s="172"/>
      <c r="Q521" s="172"/>
      <c r="R521" s="172"/>
      <c r="S521" s="172"/>
      <c r="T521" s="172"/>
      <c r="U521" s="172"/>
      <c r="V521" s="172"/>
      <c r="W521" s="172"/>
      <c r="X521" s="172"/>
      <c r="Y521" s="172"/>
      <c r="Z521" s="172"/>
      <c r="AA521" s="172"/>
      <c r="AB521" s="172"/>
      <c r="AC521" s="172"/>
      <c r="AD521" s="172"/>
      <c r="AE521" s="172"/>
      <c r="AF521" s="172"/>
      <c r="AG521" s="172"/>
      <c r="AH521" s="172"/>
      <c r="AI521" s="172"/>
      <c r="AJ521" s="172"/>
      <c r="AK521" s="172"/>
      <c r="AL521" s="172"/>
      <c r="AM521" s="172"/>
      <c r="AN521" s="172"/>
      <c r="AO521" s="172"/>
      <c r="AP521" s="172"/>
      <c r="AQ521" s="172"/>
      <c r="AR521" s="172"/>
      <c r="AS521" s="172"/>
      <c r="AT521" s="172"/>
      <c r="AU521" s="172"/>
    </row>
    <row r="522" customFormat="false" ht="11.25" hidden="false" customHeight="false" outlineLevel="0" collapsed="false">
      <c r="B522" s="172"/>
      <c r="C522" s="172"/>
      <c r="D522" s="172"/>
      <c r="E522" s="172"/>
      <c r="F522" s="172"/>
      <c r="G522" s="172"/>
      <c r="H522" s="172"/>
      <c r="I522" s="172"/>
      <c r="J522" s="172"/>
      <c r="K522" s="172"/>
      <c r="L522" s="172"/>
      <c r="M522" s="172"/>
      <c r="N522" s="172"/>
      <c r="O522" s="172"/>
      <c r="P522" s="172"/>
      <c r="Q522" s="172"/>
      <c r="R522" s="172"/>
      <c r="S522" s="172"/>
      <c r="T522" s="172"/>
      <c r="U522" s="172"/>
      <c r="V522" s="172"/>
      <c r="W522" s="172"/>
      <c r="X522" s="172"/>
      <c r="Y522" s="172"/>
      <c r="Z522" s="172"/>
      <c r="AA522" s="172"/>
      <c r="AB522" s="172"/>
      <c r="AC522" s="172"/>
      <c r="AD522" s="172"/>
      <c r="AE522" s="172"/>
      <c r="AF522" s="172"/>
      <c r="AG522" s="172"/>
      <c r="AH522" s="172"/>
      <c r="AI522" s="172"/>
      <c r="AJ522" s="172"/>
      <c r="AK522" s="172"/>
      <c r="AL522" s="172"/>
      <c r="AM522" s="172"/>
      <c r="AN522" s="172"/>
      <c r="AO522" s="172"/>
      <c r="AP522" s="172"/>
      <c r="AQ522" s="172"/>
      <c r="AR522" s="172"/>
      <c r="AS522" s="172"/>
      <c r="AT522" s="172"/>
      <c r="AU522" s="172"/>
    </row>
    <row r="523" customFormat="false" ht="11.25" hidden="false" customHeight="false" outlineLevel="0" collapsed="false">
      <c r="B523" s="172"/>
      <c r="C523" s="172"/>
      <c r="D523" s="172"/>
      <c r="E523" s="172"/>
      <c r="F523" s="172"/>
      <c r="G523" s="172"/>
      <c r="H523" s="172"/>
      <c r="I523" s="172"/>
      <c r="J523" s="172"/>
      <c r="K523" s="172"/>
      <c r="L523" s="172"/>
      <c r="M523" s="172"/>
      <c r="N523" s="172"/>
      <c r="O523" s="172"/>
      <c r="P523" s="172"/>
      <c r="Q523" s="172"/>
      <c r="R523" s="172"/>
      <c r="S523" s="172"/>
      <c r="T523" s="172"/>
      <c r="U523" s="172"/>
      <c r="V523" s="172"/>
      <c r="W523" s="172"/>
      <c r="X523" s="172"/>
      <c r="Y523" s="172"/>
      <c r="Z523" s="172"/>
      <c r="AA523" s="172"/>
      <c r="AB523" s="172"/>
      <c r="AC523" s="172"/>
      <c r="AD523" s="172"/>
      <c r="AE523" s="172"/>
      <c r="AF523" s="172"/>
      <c r="AG523" s="172"/>
      <c r="AH523" s="172"/>
      <c r="AI523" s="172"/>
      <c r="AJ523" s="172"/>
      <c r="AK523" s="172"/>
      <c r="AL523" s="172"/>
      <c r="AM523" s="172"/>
      <c r="AN523" s="172"/>
      <c r="AO523" s="172"/>
      <c r="AP523" s="172"/>
      <c r="AQ523" s="172"/>
      <c r="AR523" s="172"/>
      <c r="AS523" s="172"/>
      <c r="AT523" s="172"/>
      <c r="AU523" s="172"/>
    </row>
    <row r="524" customFormat="false" ht="11.25" hidden="false" customHeight="false" outlineLevel="0" collapsed="false">
      <c r="B524" s="172"/>
      <c r="C524" s="172"/>
      <c r="D524" s="172"/>
      <c r="E524" s="172"/>
      <c r="F524" s="172"/>
      <c r="G524" s="172"/>
      <c r="H524" s="172"/>
      <c r="I524" s="172"/>
      <c r="J524" s="172"/>
      <c r="K524" s="172"/>
      <c r="L524" s="172"/>
      <c r="M524" s="172"/>
      <c r="N524" s="172"/>
      <c r="O524" s="172"/>
      <c r="P524" s="172"/>
      <c r="Q524" s="172"/>
      <c r="R524" s="172"/>
      <c r="S524" s="172"/>
      <c r="T524" s="172"/>
      <c r="U524" s="172"/>
      <c r="V524" s="172"/>
      <c r="W524" s="172"/>
      <c r="X524" s="172"/>
      <c r="Y524" s="172"/>
      <c r="Z524" s="172"/>
      <c r="AA524" s="172"/>
      <c r="AB524" s="172"/>
      <c r="AC524" s="172"/>
      <c r="AD524" s="172"/>
      <c r="AE524" s="172"/>
      <c r="AF524" s="172"/>
      <c r="AG524" s="172"/>
      <c r="AH524" s="172"/>
      <c r="AI524" s="172"/>
      <c r="AJ524" s="172"/>
      <c r="AK524" s="172"/>
      <c r="AL524" s="172"/>
      <c r="AM524" s="172"/>
      <c r="AN524" s="172"/>
      <c r="AO524" s="172"/>
      <c r="AP524" s="172"/>
      <c r="AQ524" s="172"/>
      <c r="AR524" s="172"/>
      <c r="AS524" s="172"/>
      <c r="AT524" s="172"/>
      <c r="AU524" s="172"/>
    </row>
    <row r="525" customFormat="false" ht="11.25" hidden="false" customHeight="false" outlineLevel="0" collapsed="false">
      <c r="B525" s="172"/>
      <c r="C525" s="172"/>
      <c r="D525" s="172"/>
      <c r="E525" s="172"/>
      <c r="F525" s="172"/>
      <c r="G525" s="172"/>
      <c r="H525" s="172"/>
      <c r="I525" s="172"/>
      <c r="J525" s="172"/>
      <c r="K525" s="172"/>
      <c r="L525" s="172"/>
      <c r="M525" s="172"/>
      <c r="N525" s="172"/>
      <c r="O525" s="172"/>
      <c r="P525" s="172"/>
      <c r="Q525" s="172"/>
      <c r="R525" s="172"/>
      <c r="S525" s="172"/>
      <c r="T525" s="172"/>
      <c r="U525" s="172"/>
      <c r="V525" s="172"/>
      <c r="W525" s="172"/>
      <c r="X525" s="172"/>
      <c r="Y525" s="172"/>
      <c r="Z525" s="172"/>
      <c r="AA525" s="172"/>
      <c r="AB525" s="172"/>
      <c r="AC525" s="172"/>
      <c r="AD525" s="172"/>
      <c r="AE525" s="172"/>
      <c r="AF525" s="172"/>
      <c r="AG525" s="172"/>
      <c r="AH525" s="172"/>
      <c r="AI525" s="172"/>
      <c r="AJ525" s="172"/>
      <c r="AK525" s="172"/>
      <c r="AL525" s="172"/>
      <c r="AM525" s="172"/>
      <c r="AN525" s="172"/>
      <c r="AO525" s="172"/>
      <c r="AP525" s="172"/>
      <c r="AQ525" s="172"/>
      <c r="AR525" s="172"/>
      <c r="AS525" s="172"/>
      <c r="AT525" s="172"/>
      <c r="AU525" s="172"/>
    </row>
    <row r="526" customFormat="false" ht="11.25" hidden="false" customHeight="false" outlineLevel="0" collapsed="false">
      <c r="B526" s="172"/>
      <c r="C526" s="172"/>
      <c r="D526" s="172"/>
      <c r="E526" s="172"/>
      <c r="F526" s="172"/>
      <c r="G526" s="172"/>
      <c r="H526" s="172"/>
      <c r="I526" s="172"/>
      <c r="J526" s="172"/>
      <c r="K526" s="172"/>
      <c r="L526" s="172"/>
      <c r="M526" s="172"/>
      <c r="N526" s="172"/>
      <c r="O526" s="172"/>
      <c r="P526" s="172"/>
      <c r="Q526" s="172"/>
      <c r="R526" s="172"/>
      <c r="S526" s="172"/>
      <c r="T526" s="172"/>
      <c r="U526" s="172"/>
      <c r="V526" s="172"/>
      <c r="W526" s="172"/>
      <c r="X526" s="172"/>
      <c r="Y526" s="172"/>
      <c r="Z526" s="172"/>
      <c r="AA526" s="172"/>
      <c r="AB526" s="172"/>
      <c r="AC526" s="172"/>
      <c r="AD526" s="172"/>
      <c r="AE526" s="172"/>
      <c r="AF526" s="172"/>
      <c r="AG526" s="172"/>
      <c r="AH526" s="172"/>
      <c r="AI526" s="172"/>
      <c r="AJ526" s="172"/>
      <c r="AK526" s="172"/>
      <c r="AL526" s="172"/>
      <c r="AM526" s="172"/>
      <c r="AN526" s="172"/>
      <c r="AO526" s="172"/>
      <c r="AP526" s="172"/>
      <c r="AQ526" s="172"/>
      <c r="AR526" s="172"/>
      <c r="AS526" s="172"/>
      <c r="AT526" s="172"/>
      <c r="AU526" s="172"/>
    </row>
    <row r="527" customFormat="false" ht="11.25" hidden="false" customHeight="false" outlineLevel="0" collapsed="false">
      <c r="B527" s="172"/>
      <c r="C527" s="172"/>
      <c r="D527" s="172"/>
      <c r="E527" s="172"/>
      <c r="F527" s="172"/>
      <c r="G527" s="172"/>
      <c r="H527" s="172"/>
      <c r="I527" s="172"/>
      <c r="J527" s="172"/>
      <c r="K527" s="172"/>
      <c r="L527" s="172"/>
      <c r="M527" s="172"/>
      <c r="N527" s="172"/>
      <c r="O527" s="172"/>
      <c r="P527" s="172"/>
      <c r="Q527" s="172"/>
      <c r="R527" s="172"/>
      <c r="S527" s="172"/>
      <c r="T527" s="172"/>
      <c r="U527" s="172"/>
      <c r="V527" s="172"/>
      <c r="W527" s="172"/>
      <c r="X527" s="172"/>
      <c r="Y527" s="172"/>
      <c r="Z527" s="172"/>
      <c r="AA527" s="172"/>
      <c r="AB527" s="172"/>
      <c r="AC527" s="172"/>
      <c r="AD527" s="172"/>
      <c r="AE527" s="172"/>
      <c r="AF527" s="172"/>
      <c r="AG527" s="172"/>
      <c r="AH527" s="172"/>
      <c r="AI527" s="172"/>
      <c r="AJ527" s="172"/>
      <c r="AK527" s="172"/>
      <c r="AL527" s="172"/>
      <c r="AM527" s="172"/>
      <c r="AN527" s="172"/>
      <c r="AO527" s="172"/>
      <c r="AP527" s="172"/>
      <c r="AQ527" s="172"/>
      <c r="AR527" s="172"/>
      <c r="AS527" s="172"/>
      <c r="AT527" s="172"/>
      <c r="AU527" s="172"/>
    </row>
    <row r="528" customFormat="false" ht="11.25" hidden="false" customHeight="false" outlineLevel="0" collapsed="false">
      <c r="B528" s="172"/>
      <c r="C528" s="172"/>
      <c r="D528" s="172"/>
      <c r="E528" s="172"/>
      <c r="F528" s="172"/>
      <c r="G528" s="172"/>
      <c r="H528" s="172"/>
      <c r="I528" s="172"/>
      <c r="J528" s="172"/>
      <c r="K528" s="172"/>
      <c r="L528" s="172"/>
      <c r="M528" s="172"/>
      <c r="N528" s="172"/>
      <c r="O528" s="172"/>
      <c r="P528" s="172"/>
      <c r="Q528" s="172"/>
      <c r="R528" s="172"/>
      <c r="S528" s="172"/>
      <c r="T528" s="172"/>
      <c r="U528" s="172"/>
      <c r="V528" s="172"/>
      <c r="W528" s="172"/>
      <c r="X528" s="172"/>
      <c r="Y528" s="172"/>
      <c r="Z528" s="172"/>
      <c r="AA528" s="172"/>
      <c r="AB528" s="172"/>
      <c r="AC528" s="172"/>
      <c r="AD528" s="172"/>
      <c r="AE528" s="172"/>
      <c r="AF528" s="172"/>
      <c r="AG528" s="172"/>
      <c r="AH528" s="172"/>
      <c r="AI528" s="172"/>
      <c r="AJ528" s="172"/>
      <c r="AK528" s="172"/>
      <c r="AL528" s="172"/>
      <c r="AM528" s="172"/>
      <c r="AN528" s="172"/>
      <c r="AO528" s="172"/>
      <c r="AP528" s="172"/>
      <c r="AQ528" s="172"/>
      <c r="AR528" s="172"/>
      <c r="AS528" s="172"/>
      <c r="AT528" s="172"/>
      <c r="AU528" s="172"/>
    </row>
    <row r="529" customFormat="false" ht="11.25" hidden="false" customHeight="false" outlineLevel="0" collapsed="false">
      <c r="B529" s="172"/>
      <c r="C529" s="172"/>
      <c r="D529" s="172"/>
      <c r="E529" s="172"/>
      <c r="F529" s="172"/>
      <c r="G529" s="172"/>
      <c r="H529" s="172"/>
      <c r="I529" s="172"/>
      <c r="J529" s="172"/>
      <c r="K529" s="172"/>
      <c r="L529" s="172"/>
      <c r="M529" s="172"/>
      <c r="N529" s="172"/>
      <c r="O529" s="172"/>
      <c r="P529" s="172"/>
      <c r="Q529" s="172"/>
      <c r="R529" s="172"/>
      <c r="S529" s="172"/>
      <c r="T529" s="172"/>
      <c r="U529" s="172"/>
      <c r="V529" s="172"/>
      <c r="W529" s="172"/>
      <c r="X529" s="172"/>
      <c r="Y529" s="172"/>
      <c r="Z529" s="172"/>
      <c r="AA529" s="172"/>
      <c r="AB529" s="172"/>
      <c r="AC529" s="172"/>
      <c r="AD529" s="172"/>
      <c r="AE529" s="172"/>
      <c r="AF529" s="172"/>
      <c r="AG529" s="172"/>
      <c r="AH529" s="172"/>
      <c r="AI529" s="172"/>
      <c r="AJ529" s="172"/>
      <c r="AK529" s="172"/>
      <c r="AL529" s="172"/>
      <c r="AM529" s="172"/>
      <c r="AN529" s="172"/>
      <c r="AO529" s="172"/>
      <c r="AP529" s="172"/>
      <c r="AQ529" s="172"/>
      <c r="AR529" s="172"/>
      <c r="AS529" s="172"/>
      <c r="AT529" s="172"/>
      <c r="AU529" s="172"/>
    </row>
    <row r="530" customFormat="false" ht="11.25" hidden="false" customHeight="false" outlineLevel="0" collapsed="false">
      <c r="B530" s="172"/>
      <c r="C530" s="172"/>
      <c r="D530" s="172"/>
      <c r="E530" s="172"/>
      <c r="F530" s="172"/>
      <c r="G530" s="172"/>
      <c r="H530" s="172"/>
      <c r="I530" s="172"/>
      <c r="J530" s="172"/>
      <c r="K530" s="172"/>
      <c r="L530" s="172"/>
      <c r="M530" s="172"/>
      <c r="N530" s="172"/>
      <c r="O530" s="172"/>
      <c r="P530" s="172"/>
      <c r="Q530" s="172"/>
      <c r="R530" s="172"/>
      <c r="S530" s="172"/>
      <c r="T530" s="172"/>
      <c r="U530" s="172"/>
      <c r="V530" s="172"/>
      <c r="W530" s="172"/>
      <c r="X530" s="172"/>
      <c r="Y530" s="172"/>
      <c r="Z530" s="172"/>
      <c r="AA530" s="172"/>
      <c r="AB530" s="172"/>
      <c r="AC530" s="172"/>
      <c r="AD530" s="172"/>
      <c r="AE530" s="172"/>
      <c r="AF530" s="172"/>
      <c r="AG530" s="172"/>
      <c r="AH530" s="172"/>
      <c r="AI530" s="172"/>
      <c r="AJ530" s="172"/>
      <c r="AK530" s="172"/>
      <c r="AL530" s="172"/>
      <c r="AM530" s="172"/>
      <c r="AN530" s="172"/>
      <c r="AO530" s="172"/>
      <c r="AP530" s="172"/>
      <c r="AQ530" s="172"/>
      <c r="AR530" s="172"/>
      <c r="AS530" s="172"/>
      <c r="AT530" s="172"/>
      <c r="AU530" s="172"/>
    </row>
    <row r="531" customFormat="false" ht="11.25" hidden="false" customHeight="false" outlineLevel="0" collapsed="false">
      <c r="B531" s="172"/>
      <c r="C531" s="172"/>
      <c r="D531" s="172"/>
      <c r="E531" s="172"/>
      <c r="F531" s="172"/>
      <c r="G531" s="172"/>
      <c r="H531" s="172"/>
      <c r="I531" s="172"/>
      <c r="J531" s="172"/>
      <c r="K531" s="172"/>
      <c r="L531" s="172"/>
      <c r="M531" s="172"/>
      <c r="N531" s="172"/>
      <c r="O531" s="172"/>
      <c r="P531" s="172"/>
      <c r="Q531" s="172"/>
      <c r="R531" s="172"/>
      <c r="S531" s="172"/>
      <c r="T531" s="172"/>
      <c r="U531" s="172"/>
      <c r="V531" s="172"/>
      <c r="W531" s="172"/>
      <c r="X531" s="172"/>
      <c r="Y531" s="172"/>
      <c r="Z531" s="172"/>
      <c r="AA531" s="172"/>
      <c r="AB531" s="172"/>
      <c r="AC531" s="172"/>
      <c r="AD531" s="172"/>
      <c r="AE531" s="172"/>
      <c r="AF531" s="172"/>
      <c r="AG531" s="172"/>
      <c r="AH531" s="172"/>
      <c r="AI531" s="172"/>
      <c r="AJ531" s="172"/>
      <c r="AK531" s="172"/>
      <c r="AL531" s="172"/>
      <c r="AM531" s="172"/>
      <c r="AN531" s="172"/>
      <c r="AO531" s="172"/>
      <c r="AP531" s="172"/>
      <c r="AQ531" s="172"/>
      <c r="AR531" s="172"/>
      <c r="AS531" s="172"/>
      <c r="AT531" s="172"/>
      <c r="AU531" s="172"/>
    </row>
    <row r="532" customFormat="false" ht="11.25" hidden="false" customHeight="false" outlineLevel="0" collapsed="false">
      <c r="B532" s="172"/>
      <c r="C532" s="172"/>
      <c r="D532" s="172"/>
      <c r="E532" s="172"/>
      <c r="F532" s="172"/>
      <c r="G532" s="172"/>
      <c r="H532" s="172"/>
      <c r="I532" s="172"/>
      <c r="J532" s="172"/>
      <c r="K532" s="172"/>
      <c r="L532" s="172"/>
      <c r="M532" s="172"/>
      <c r="N532" s="172"/>
      <c r="O532" s="172"/>
      <c r="P532" s="172"/>
      <c r="Q532" s="172"/>
      <c r="R532" s="172"/>
      <c r="S532" s="172"/>
      <c r="T532" s="172"/>
      <c r="U532" s="172"/>
      <c r="V532" s="172"/>
      <c r="W532" s="172"/>
      <c r="X532" s="172"/>
      <c r="Y532" s="172"/>
      <c r="Z532" s="172"/>
      <c r="AA532" s="172"/>
      <c r="AB532" s="172"/>
      <c r="AC532" s="172"/>
      <c r="AD532" s="172"/>
      <c r="AE532" s="172"/>
      <c r="AF532" s="172"/>
      <c r="AG532" s="172"/>
      <c r="AH532" s="172"/>
      <c r="AI532" s="172"/>
      <c r="AJ532" s="172"/>
      <c r="AK532" s="172"/>
      <c r="AL532" s="172"/>
      <c r="AM532" s="172"/>
      <c r="AN532" s="172"/>
      <c r="AO532" s="172"/>
      <c r="AP532" s="172"/>
      <c r="AQ532" s="172"/>
      <c r="AR532" s="172"/>
      <c r="AS532" s="172"/>
      <c r="AT532" s="172"/>
      <c r="AU532" s="172"/>
    </row>
    <row r="533" customFormat="false" ht="11.25" hidden="false" customHeight="false" outlineLevel="0" collapsed="false">
      <c r="B533" s="172"/>
      <c r="C533" s="172"/>
      <c r="D533" s="172"/>
      <c r="E533" s="172"/>
      <c r="F533" s="172"/>
      <c r="G533" s="172"/>
      <c r="H533" s="172"/>
      <c r="I533" s="172"/>
      <c r="J533" s="172"/>
      <c r="K533" s="172"/>
      <c r="L533" s="172"/>
      <c r="M533" s="172"/>
      <c r="N533" s="172"/>
      <c r="O533" s="172"/>
      <c r="P533" s="172"/>
      <c r="Q533" s="172"/>
      <c r="R533" s="172"/>
      <c r="S533" s="172"/>
      <c r="T533" s="172"/>
      <c r="U533" s="172"/>
      <c r="V533" s="172"/>
      <c r="W533" s="172"/>
      <c r="X533" s="172"/>
      <c r="Y533" s="172"/>
      <c r="Z533" s="172"/>
      <c r="AA533" s="172"/>
      <c r="AB533" s="172"/>
      <c r="AC533" s="172"/>
      <c r="AD533" s="172"/>
      <c r="AE533" s="172"/>
      <c r="AF533" s="172"/>
      <c r="AG533" s="172"/>
      <c r="AH533" s="172"/>
      <c r="AI533" s="172"/>
      <c r="AJ533" s="172"/>
      <c r="AK533" s="172"/>
      <c r="AL533" s="172"/>
      <c r="AM533" s="172"/>
      <c r="AN533" s="172"/>
      <c r="AO533" s="172"/>
      <c r="AP533" s="172"/>
      <c r="AQ533" s="172"/>
      <c r="AR533" s="172"/>
      <c r="AS533" s="172"/>
      <c r="AT533" s="172"/>
      <c r="AU533" s="172"/>
    </row>
    <row r="534" customFormat="false" ht="11.25" hidden="false" customHeight="false" outlineLevel="0" collapsed="false">
      <c r="B534" s="172"/>
      <c r="C534" s="172"/>
      <c r="D534" s="172"/>
      <c r="E534" s="172"/>
      <c r="F534" s="172"/>
      <c r="G534" s="172"/>
      <c r="H534" s="172"/>
      <c r="I534" s="172"/>
      <c r="J534" s="172"/>
      <c r="K534" s="172"/>
      <c r="L534" s="172"/>
      <c r="M534" s="172"/>
      <c r="N534" s="172"/>
      <c r="O534" s="172"/>
      <c r="P534" s="172"/>
      <c r="Q534" s="172"/>
      <c r="R534" s="172"/>
      <c r="S534" s="172"/>
      <c r="T534" s="172"/>
      <c r="U534" s="172"/>
      <c r="V534" s="172"/>
      <c r="W534" s="172"/>
      <c r="X534" s="172"/>
      <c r="Y534" s="172"/>
      <c r="Z534" s="172"/>
      <c r="AA534" s="172"/>
      <c r="AB534" s="172"/>
      <c r="AC534" s="172"/>
      <c r="AD534" s="172"/>
      <c r="AE534" s="172"/>
      <c r="AF534" s="172"/>
      <c r="AG534" s="172"/>
      <c r="AH534" s="172"/>
      <c r="AI534" s="172"/>
      <c r="AJ534" s="172"/>
      <c r="AK534" s="172"/>
      <c r="AL534" s="172"/>
      <c r="AM534" s="172"/>
      <c r="AN534" s="172"/>
      <c r="AO534" s="172"/>
      <c r="AP534" s="172"/>
      <c r="AQ534" s="172"/>
      <c r="AR534" s="172"/>
      <c r="AS534" s="172"/>
      <c r="AT534" s="172"/>
      <c r="AU534" s="172"/>
    </row>
    <row r="535" customFormat="false" ht="11.25" hidden="false" customHeight="false" outlineLevel="0" collapsed="false">
      <c r="B535" s="172"/>
      <c r="C535" s="172"/>
      <c r="D535" s="172"/>
      <c r="E535" s="172"/>
      <c r="F535" s="172"/>
      <c r="G535" s="172"/>
      <c r="H535" s="172"/>
      <c r="I535" s="172"/>
      <c r="J535" s="172"/>
      <c r="K535" s="172"/>
      <c r="L535" s="172"/>
      <c r="M535" s="172"/>
      <c r="N535" s="172"/>
      <c r="O535" s="172"/>
      <c r="P535" s="172"/>
      <c r="Q535" s="172"/>
      <c r="R535" s="172"/>
      <c r="S535" s="172"/>
      <c r="T535" s="172"/>
      <c r="U535" s="172"/>
      <c r="V535" s="172"/>
      <c r="W535" s="172"/>
      <c r="X535" s="172"/>
      <c r="Y535" s="172"/>
      <c r="Z535" s="172"/>
      <c r="AA535" s="172"/>
      <c r="AB535" s="172"/>
      <c r="AC535" s="172"/>
      <c r="AD535" s="172"/>
      <c r="AE535" s="172"/>
      <c r="AF535" s="172"/>
      <c r="AG535" s="172"/>
      <c r="AH535" s="172"/>
      <c r="AI535" s="172"/>
      <c r="AJ535" s="172"/>
      <c r="AK535" s="172"/>
      <c r="AL535" s="172"/>
      <c r="AM535" s="172"/>
      <c r="AN535" s="172"/>
      <c r="AO535" s="172"/>
      <c r="AP535" s="172"/>
      <c r="AQ535" s="172"/>
      <c r="AR535" s="172"/>
      <c r="AS535" s="172"/>
      <c r="AT535" s="172"/>
      <c r="AU535" s="172"/>
    </row>
    <row r="536" customFormat="false" ht="11.25" hidden="false" customHeight="false" outlineLevel="0" collapsed="false">
      <c r="B536" s="172"/>
      <c r="C536" s="172"/>
      <c r="D536" s="172"/>
      <c r="E536" s="172"/>
      <c r="F536" s="172"/>
      <c r="G536" s="172"/>
      <c r="H536" s="172"/>
      <c r="I536" s="172"/>
      <c r="J536" s="172"/>
      <c r="K536" s="172"/>
      <c r="L536" s="172"/>
      <c r="M536" s="172"/>
      <c r="N536" s="172"/>
      <c r="O536" s="172"/>
      <c r="P536" s="172"/>
      <c r="Q536" s="172"/>
      <c r="R536" s="172"/>
      <c r="S536" s="172"/>
      <c r="T536" s="172"/>
      <c r="U536" s="172"/>
      <c r="V536" s="172"/>
      <c r="W536" s="172"/>
      <c r="X536" s="172"/>
      <c r="Y536" s="172"/>
      <c r="Z536" s="172"/>
      <c r="AA536" s="172"/>
      <c r="AB536" s="172"/>
      <c r="AC536" s="172"/>
      <c r="AD536" s="172"/>
      <c r="AE536" s="172"/>
      <c r="AF536" s="172"/>
      <c r="AG536" s="172"/>
      <c r="AH536" s="172"/>
      <c r="AI536" s="172"/>
      <c r="AJ536" s="172"/>
      <c r="AK536" s="172"/>
      <c r="AL536" s="172"/>
      <c r="AM536" s="172"/>
      <c r="AN536" s="172"/>
      <c r="AO536" s="172"/>
      <c r="AP536" s="172"/>
      <c r="AQ536" s="172"/>
      <c r="AR536" s="172"/>
      <c r="AS536" s="172"/>
      <c r="AT536" s="172"/>
      <c r="AU536" s="172"/>
    </row>
    <row r="537" customFormat="false" ht="11.25" hidden="false" customHeight="false" outlineLevel="0" collapsed="false">
      <c r="B537" s="172"/>
      <c r="C537" s="172"/>
      <c r="D537" s="172"/>
      <c r="E537" s="172"/>
      <c r="F537" s="172"/>
      <c r="G537" s="172"/>
      <c r="H537" s="172"/>
      <c r="I537" s="172"/>
      <c r="J537" s="172"/>
      <c r="K537" s="172"/>
      <c r="L537" s="172"/>
      <c r="M537" s="172"/>
      <c r="N537" s="172"/>
      <c r="O537" s="172"/>
      <c r="P537" s="172"/>
      <c r="Q537" s="172"/>
      <c r="R537" s="172"/>
      <c r="S537" s="172"/>
      <c r="T537" s="172"/>
      <c r="U537" s="172"/>
      <c r="V537" s="172"/>
      <c r="W537" s="172"/>
      <c r="X537" s="172"/>
      <c r="Y537" s="172"/>
      <c r="Z537" s="172"/>
      <c r="AA537" s="172"/>
      <c r="AB537" s="172"/>
      <c r="AC537" s="172"/>
      <c r="AD537" s="172"/>
      <c r="AE537" s="172"/>
      <c r="AF537" s="172"/>
      <c r="AG537" s="172"/>
      <c r="AH537" s="172"/>
      <c r="AI537" s="172"/>
      <c r="AJ537" s="172"/>
      <c r="AK537" s="172"/>
      <c r="AL537" s="172"/>
      <c r="AM537" s="172"/>
      <c r="AN537" s="172"/>
      <c r="AO537" s="172"/>
      <c r="AP537" s="172"/>
      <c r="AQ537" s="172"/>
      <c r="AR537" s="172"/>
      <c r="AS537" s="172"/>
      <c r="AT537" s="172"/>
      <c r="AU537" s="172"/>
    </row>
    <row r="538" customFormat="false" ht="11.25" hidden="false" customHeight="false" outlineLevel="0" collapsed="false">
      <c r="B538" s="172"/>
      <c r="C538" s="172"/>
      <c r="D538" s="172"/>
      <c r="E538" s="172"/>
      <c r="F538" s="172"/>
      <c r="G538" s="172"/>
      <c r="H538" s="172"/>
      <c r="I538" s="172"/>
      <c r="J538" s="172"/>
      <c r="K538" s="172"/>
      <c r="L538" s="172"/>
      <c r="M538" s="172"/>
      <c r="N538" s="172"/>
      <c r="O538" s="172"/>
      <c r="P538" s="172"/>
      <c r="Q538" s="172"/>
      <c r="R538" s="172"/>
      <c r="S538" s="172"/>
      <c r="T538" s="172"/>
      <c r="U538" s="172"/>
      <c r="V538" s="172"/>
      <c r="W538" s="172"/>
      <c r="X538" s="172"/>
      <c r="Y538" s="172"/>
      <c r="Z538" s="172"/>
      <c r="AA538" s="172"/>
      <c r="AB538" s="172"/>
      <c r="AC538" s="172"/>
      <c r="AD538" s="172"/>
      <c r="AE538" s="172"/>
      <c r="AF538" s="172"/>
      <c r="AG538" s="172"/>
      <c r="AH538" s="172"/>
      <c r="AI538" s="172"/>
      <c r="AJ538" s="172"/>
      <c r="AK538" s="172"/>
      <c r="AL538" s="172"/>
      <c r="AM538" s="172"/>
      <c r="AN538" s="172"/>
      <c r="AO538" s="172"/>
      <c r="AP538" s="172"/>
      <c r="AQ538" s="172"/>
      <c r="AR538" s="172"/>
      <c r="AS538" s="172"/>
      <c r="AT538" s="172"/>
      <c r="AU538" s="172"/>
    </row>
    <row r="539" customFormat="false" ht="11.25" hidden="false" customHeight="false" outlineLevel="0" collapsed="false">
      <c r="B539" s="172"/>
      <c r="C539" s="172"/>
      <c r="D539" s="172"/>
      <c r="E539" s="172"/>
      <c r="F539" s="172"/>
      <c r="G539" s="172"/>
      <c r="H539" s="172"/>
      <c r="I539" s="172"/>
      <c r="J539" s="172"/>
      <c r="K539" s="172"/>
      <c r="L539" s="172"/>
      <c r="M539" s="172"/>
      <c r="N539" s="172"/>
      <c r="O539" s="172"/>
      <c r="P539" s="172"/>
      <c r="Q539" s="172"/>
      <c r="R539" s="172"/>
      <c r="S539" s="172"/>
      <c r="T539" s="172"/>
      <c r="U539" s="172"/>
      <c r="V539" s="172"/>
      <c r="W539" s="172"/>
      <c r="X539" s="172"/>
      <c r="Y539" s="172"/>
      <c r="Z539" s="172"/>
      <c r="AA539" s="172"/>
      <c r="AB539" s="172"/>
      <c r="AC539" s="172"/>
      <c r="AD539" s="172"/>
      <c r="AE539" s="172"/>
      <c r="AF539" s="172"/>
      <c r="AG539" s="172"/>
      <c r="AH539" s="172"/>
      <c r="AI539" s="172"/>
      <c r="AJ539" s="172"/>
      <c r="AK539" s="172"/>
      <c r="AL539" s="172"/>
      <c r="AM539" s="172"/>
      <c r="AN539" s="172"/>
      <c r="AO539" s="172"/>
      <c r="AP539" s="172"/>
      <c r="AQ539" s="172"/>
      <c r="AR539" s="172"/>
      <c r="AS539" s="172"/>
      <c r="AT539" s="172"/>
      <c r="AU539" s="172"/>
    </row>
    <row r="540" customFormat="false" ht="11.25" hidden="false" customHeight="false" outlineLevel="0" collapsed="false">
      <c r="B540" s="172"/>
      <c r="C540" s="172"/>
      <c r="D540" s="172"/>
      <c r="E540" s="172"/>
      <c r="F540" s="172"/>
      <c r="G540" s="172"/>
      <c r="H540" s="172"/>
      <c r="I540" s="172"/>
      <c r="J540" s="172"/>
      <c r="K540" s="172"/>
      <c r="L540" s="172"/>
      <c r="M540" s="172"/>
      <c r="N540" s="172"/>
      <c r="O540" s="172"/>
      <c r="P540" s="172"/>
      <c r="Q540" s="172"/>
      <c r="R540" s="172"/>
      <c r="S540" s="172"/>
      <c r="T540" s="172"/>
      <c r="U540" s="172"/>
      <c r="V540" s="172"/>
      <c r="W540" s="172"/>
      <c r="X540" s="172"/>
      <c r="Y540" s="172"/>
      <c r="Z540" s="172"/>
      <c r="AA540" s="172"/>
      <c r="AB540" s="172"/>
      <c r="AC540" s="172"/>
      <c r="AD540" s="172"/>
      <c r="AE540" s="172"/>
      <c r="AF540" s="172"/>
      <c r="AG540" s="172"/>
      <c r="AH540" s="172"/>
      <c r="AI540" s="172"/>
      <c r="AJ540" s="172"/>
      <c r="AK540" s="172"/>
      <c r="AL540" s="172"/>
      <c r="AM540" s="172"/>
      <c r="AN540" s="172"/>
      <c r="AO540" s="172"/>
      <c r="AP540" s="172"/>
      <c r="AQ540" s="172"/>
      <c r="AR540" s="172"/>
      <c r="AS540" s="172"/>
      <c r="AT540" s="172"/>
      <c r="AU540" s="172"/>
    </row>
    <row r="541" customFormat="false" ht="11.25" hidden="false" customHeight="false" outlineLevel="0" collapsed="false">
      <c r="B541" s="172"/>
      <c r="C541" s="172"/>
      <c r="D541" s="172"/>
      <c r="E541" s="172"/>
      <c r="F541" s="172"/>
      <c r="G541" s="172"/>
      <c r="H541" s="172"/>
      <c r="I541" s="172"/>
      <c r="J541" s="172"/>
      <c r="K541" s="172"/>
      <c r="L541" s="172"/>
      <c r="M541" s="172"/>
      <c r="N541" s="172"/>
      <c r="O541" s="172"/>
      <c r="P541" s="172"/>
      <c r="Q541" s="172"/>
      <c r="R541" s="172"/>
      <c r="S541" s="172"/>
      <c r="T541" s="172"/>
      <c r="U541" s="172"/>
      <c r="V541" s="172"/>
      <c r="W541" s="172"/>
      <c r="X541" s="172"/>
      <c r="Y541" s="172"/>
      <c r="Z541" s="172"/>
      <c r="AA541" s="172"/>
      <c r="AB541" s="172"/>
      <c r="AC541" s="172"/>
      <c r="AD541" s="172"/>
      <c r="AE541" s="172"/>
      <c r="AF541" s="172"/>
      <c r="AG541" s="172"/>
      <c r="AH541" s="172"/>
      <c r="AI541" s="172"/>
      <c r="AJ541" s="172"/>
      <c r="AK541" s="172"/>
      <c r="AL541" s="172"/>
      <c r="AM541" s="172"/>
      <c r="AN541" s="172"/>
      <c r="AO541" s="172"/>
      <c r="AP541" s="172"/>
      <c r="AQ541" s="172"/>
      <c r="AR541" s="172"/>
      <c r="AS541" s="172"/>
      <c r="AT541" s="172"/>
      <c r="AU541" s="172"/>
    </row>
    <row r="542" customFormat="false" ht="11.25" hidden="false" customHeight="false" outlineLevel="0" collapsed="false">
      <c r="B542" s="172"/>
      <c r="C542" s="172"/>
      <c r="D542" s="172"/>
      <c r="E542" s="172"/>
      <c r="F542" s="172"/>
      <c r="G542" s="172"/>
      <c r="H542" s="172"/>
      <c r="I542" s="172"/>
      <c r="J542" s="172"/>
      <c r="K542" s="172"/>
      <c r="L542" s="172"/>
      <c r="M542" s="172"/>
      <c r="N542" s="172"/>
      <c r="O542" s="172"/>
      <c r="P542" s="172"/>
      <c r="Q542" s="172"/>
      <c r="R542" s="172"/>
      <c r="S542" s="172"/>
      <c r="T542" s="172"/>
      <c r="U542" s="172"/>
      <c r="V542" s="172"/>
      <c r="W542" s="172"/>
      <c r="X542" s="172"/>
      <c r="Y542" s="172"/>
      <c r="Z542" s="172"/>
      <c r="AA542" s="172"/>
      <c r="AB542" s="172"/>
      <c r="AC542" s="172"/>
      <c r="AD542" s="172"/>
      <c r="AE542" s="172"/>
      <c r="AF542" s="172"/>
      <c r="AG542" s="172"/>
      <c r="AH542" s="172"/>
      <c r="AI542" s="172"/>
      <c r="AJ542" s="172"/>
      <c r="AK542" s="172"/>
      <c r="AL542" s="172"/>
      <c r="AM542" s="172"/>
      <c r="AN542" s="172"/>
      <c r="AO542" s="172"/>
      <c r="AP542" s="172"/>
      <c r="AQ542" s="172"/>
      <c r="AR542" s="172"/>
      <c r="AS542" s="172"/>
      <c r="AT542" s="172"/>
      <c r="AU542" s="172"/>
    </row>
    <row r="543" customFormat="false" ht="11.25" hidden="false" customHeight="false" outlineLevel="0" collapsed="false">
      <c r="B543" s="172"/>
      <c r="C543" s="172"/>
      <c r="D543" s="172"/>
      <c r="E543" s="172"/>
      <c r="F543" s="172"/>
      <c r="G543" s="172"/>
      <c r="H543" s="172"/>
      <c r="I543" s="172"/>
      <c r="J543" s="172"/>
      <c r="K543" s="172"/>
      <c r="L543" s="172"/>
      <c r="M543" s="172"/>
      <c r="N543" s="172"/>
      <c r="O543" s="172"/>
      <c r="P543" s="172"/>
      <c r="Q543" s="172"/>
      <c r="R543" s="172"/>
      <c r="S543" s="172"/>
      <c r="T543" s="172"/>
      <c r="U543" s="172"/>
      <c r="V543" s="172"/>
      <c r="W543" s="172"/>
      <c r="X543" s="172"/>
      <c r="Y543" s="172"/>
      <c r="Z543" s="172"/>
      <c r="AA543" s="172"/>
      <c r="AB543" s="172"/>
      <c r="AC543" s="172"/>
      <c r="AD543" s="172"/>
      <c r="AE543" s="172"/>
      <c r="AF543" s="172"/>
      <c r="AG543" s="172"/>
      <c r="AH543" s="172"/>
      <c r="AI543" s="172"/>
      <c r="AJ543" s="172"/>
      <c r="AK543" s="172"/>
      <c r="AL543" s="172"/>
      <c r="AM543" s="172"/>
      <c r="AN543" s="172"/>
      <c r="AO543" s="172"/>
      <c r="AP543" s="172"/>
      <c r="AQ543" s="172"/>
      <c r="AR543" s="172"/>
      <c r="AS543" s="172"/>
      <c r="AT543" s="172"/>
      <c r="AU543" s="172"/>
    </row>
    <row r="544" customFormat="false" ht="11.25" hidden="false" customHeight="false" outlineLevel="0" collapsed="false">
      <c r="B544" s="172"/>
      <c r="C544" s="172"/>
      <c r="D544" s="172"/>
      <c r="E544" s="172"/>
      <c r="F544" s="172"/>
      <c r="G544" s="172"/>
      <c r="H544" s="172"/>
      <c r="I544" s="172"/>
      <c r="J544" s="172"/>
      <c r="K544" s="172"/>
      <c r="L544" s="172"/>
      <c r="M544" s="172"/>
      <c r="N544" s="172"/>
      <c r="O544" s="172"/>
      <c r="P544" s="172"/>
      <c r="Q544" s="172"/>
      <c r="R544" s="172"/>
      <c r="S544" s="172"/>
      <c r="T544" s="172"/>
      <c r="U544" s="172"/>
      <c r="V544" s="172"/>
      <c r="W544" s="172"/>
      <c r="X544" s="172"/>
      <c r="Y544" s="172"/>
      <c r="Z544" s="172"/>
      <c r="AA544" s="172"/>
      <c r="AB544" s="172"/>
      <c r="AC544" s="172"/>
      <c r="AD544" s="172"/>
      <c r="AE544" s="172"/>
      <c r="AF544" s="172"/>
      <c r="AG544" s="172"/>
      <c r="AH544" s="172"/>
      <c r="AI544" s="172"/>
      <c r="AJ544" s="172"/>
      <c r="AK544" s="172"/>
      <c r="AL544" s="172"/>
      <c r="AM544" s="172"/>
      <c r="AN544" s="172"/>
      <c r="AO544" s="172"/>
      <c r="AP544" s="172"/>
      <c r="AQ544" s="172"/>
      <c r="AR544" s="172"/>
      <c r="AS544" s="172"/>
      <c r="AT544" s="172"/>
      <c r="AU544" s="172"/>
    </row>
    <row r="545" customFormat="false" ht="11.25" hidden="false" customHeight="false" outlineLevel="0" collapsed="false">
      <c r="B545" s="172"/>
      <c r="C545" s="172"/>
      <c r="D545" s="172"/>
      <c r="E545" s="172"/>
      <c r="F545" s="172"/>
      <c r="G545" s="172"/>
      <c r="H545" s="172"/>
      <c r="I545" s="172"/>
      <c r="J545" s="172"/>
      <c r="K545" s="172"/>
      <c r="L545" s="172"/>
      <c r="M545" s="172"/>
      <c r="N545" s="172"/>
      <c r="O545" s="172"/>
      <c r="P545" s="172"/>
      <c r="Q545" s="172"/>
      <c r="R545" s="172"/>
      <c r="S545" s="172"/>
      <c r="T545" s="172"/>
      <c r="U545" s="172"/>
      <c r="V545" s="172"/>
      <c r="W545" s="172"/>
      <c r="X545" s="172"/>
      <c r="Y545" s="172"/>
      <c r="Z545" s="172"/>
      <c r="AA545" s="172"/>
      <c r="AB545" s="172"/>
      <c r="AC545" s="172"/>
      <c r="AD545" s="172"/>
      <c r="AE545" s="172"/>
      <c r="AF545" s="172"/>
      <c r="AG545" s="172"/>
      <c r="AH545" s="172"/>
      <c r="AI545" s="172"/>
      <c r="AJ545" s="172"/>
      <c r="AK545" s="172"/>
      <c r="AL545" s="172"/>
      <c r="AM545" s="172"/>
      <c r="AN545" s="172"/>
      <c r="AO545" s="172"/>
      <c r="AP545" s="172"/>
      <c r="AQ545" s="172"/>
      <c r="AR545" s="172"/>
      <c r="AS545" s="172"/>
      <c r="AT545" s="172"/>
      <c r="AU545" s="172"/>
    </row>
    <row r="546" customFormat="false" ht="11.25" hidden="false" customHeight="false" outlineLevel="0" collapsed="false">
      <c r="B546" s="172"/>
      <c r="C546" s="172"/>
      <c r="D546" s="172"/>
      <c r="E546" s="172"/>
      <c r="F546" s="172"/>
      <c r="G546" s="172"/>
      <c r="H546" s="172"/>
      <c r="I546" s="172"/>
      <c r="J546" s="172"/>
      <c r="K546" s="172"/>
      <c r="L546" s="172"/>
      <c r="M546" s="172"/>
      <c r="N546" s="172"/>
      <c r="O546" s="172"/>
      <c r="P546" s="172"/>
      <c r="Q546" s="172"/>
      <c r="R546" s="172"/>
      <c r="S546" s="172"/>
      <c r="T546" s="172"/>
      <c r="U546" s="172"/>
      <c r="V546" s="172"/>
      <c r="W546" s="172"/>
      <c r="X546" s="172"/>
      <c r="Y546" s="172"/>
      <c r="Z546" s="172"/>
      <c r="AA546" s="172"/>
      <c r="AB546" s="172"/>
      <c r="AC546" s="172"/>
      <c r="AD546" s="172"/>
      <c r="AE546" s="172"/>
      <c r="AF546" s="172"/>
      <c r="AG546" s="172"/>
      <c r="AH546" s="172"/>
      <c r="AI546" s="172"/>
      <c r="AJ546" s="172"/>
      <c r="AK546" s="172"/>
      <c r="AL546" s="172"/>
      <c r="AM546" s="172"/>
      <c r="AN546" s="172"/>
      <c r="AO546" s="172"/>
      <c r="AP546" s="172"/>
      <c r="AQ546" s="172"/>
      <c r="AR546" s="172"/>
      <c r="AS546" s="172"/>
      <c r="AT546" s="172"/>
      <c r="AU546" s="172"/>
    </row>
    <row r="547" customFormat="false" ht="11.25" hidden="false" customHeight="false" outlineLevel="0" collapsed="false">
      <c r="B547" s="172"/>
      <c r="C547" s="172"/>
      <c r="D547" s="172"/>
      <c r="E547" s="172"/>
      <c r="F547" s="172"/>
      <c r="G547" s="172"/>
      <c r="H547" s="172"/>
      <c r="I547" s="172"/>
      <c r="J547" s="172"/>
      <c r="K547" s="172"/>
      <c r="L547" s="172"/>
      <c r="M547" s="172"/>
      <c r="N547" s="172"/>
      <c r="O547" s="172"/>
      <c r="P547" s="172"/>
      <c r="Q547" s="172"/>
      <c r="R547" s="172"/>
      <c r="S547" s="172"/>
      <c r="T547" s="172"/>
      <c r="U547" s="172"/>
      <c r="V547" s="172"/>
      <c r="W547" s="172"/>
      <c r="X547" s="172"/>
      <c r="Y547" s="172"/>
      <c r="Z547" s="172"/>
      <c r="AA547" s="172"/>
      <c r="AB547" s="172"/>
      <c r="AC547" s="172"/>
      <c r="AD547" s="172"/>
      <c r="AE547" s="172"/>
      <c r="AF547" s="172"/>
      <c r="AG547" s="172"/>
      <c r="AH547" s="172"/>
      <c r="AI547" s="172"/>
      <c r="AJ547" s="172"/>
      <c r="AK547" s="172"/>
      <c r="AL547" s="172"/>
      <c r="AM547" s="172"/>
      <c r="AN547" s="172"/>
      <c r="AO547" s="172"/>
      <c r="AP547" s="172"/>
      <c r="AQ547" s="172"/>
      <c r="AR547" s="172"/>
      <c r="AS547" s="172"/>
      <c r="AT547" s="172"/>
      <c r="AU547" s="172"/>
    </row>
    <row r="548" customFormat="false" ht="11.25" hidden="false" customHeight="false" outlineLevel="0" collapsed="false">
      <c r="B548" s="172"/>
      <c r="C548" s="172"/>
      <c r="D548" s="172"/>
      <c r="E548" s="172"/>
      <c r="F548" s="172"/>
      <c r="G548" s="172"/>
      <c r="H548" s="172"/>
      <c r="I548" s="172"/>
      <c r="J548" s="172"/>
      <c r="K548" s="172"/>
      <c r="L548" s="172"/>
      <c r="M548" s="172"/>
      <c r="N548" s="172"/>
      <c r="O548" s="172"/>
      <c r="P548" s="172"/>
      <c r="Q548" s="172"/>
      <c r="R548" s="172"/>
      <c r="S548" s="172"/>
      <c r="T548" s="172"/>
      <c r="U548" s="172"/>
      <c r="V548" s="172"/>
      <c r="W548" s="172"/>
      <c r="X548" s="172"/>
      <c r="Y548" s="172"/>
      <c r="Z548" s="172"/>
      <c r="AA548" s="172"/>
      <c r="AB548" s="172"/>
      <c r="AC548" s="172"/>
      <c r="AD548" s="172"/>
      <c r="AE548" s="172"/>
      <c r="AF548" s="172"/>
      <c r="AG548" s="172"/>
      <c r="AH548" s="172"/>
      <c r="AI548" s="172"/>
      <c r="AJ548" s="172"/>
      <c r="AK548" s="172"/>
      <c r="AL548" s="172"/>
      <c r="AM548" s="172"/>
      <c r="AN548" s="172"/>
      <c r="AO548" s="172"/>
      <c r="AP548" s="172"/>
      <c r="AQ548" s="172"/>
      <c r="AR548" s="172"/>
      <c r="AS548" s="172"/>
      <c r="AT548" s="172"/>
      <c r="AU548" s="172"/>
    </row>
    <row r="549" customFormat="false" ht="11.25" hidden="false" customHeight="false" outlineLevel="0" collapsed="false">
      <c r="B549" s="172"/>
      <c r="C549" s="172"/>
      <c r="D549" s="172"/>
      <c r="E549" s="172"/>
      <c r="F549" s="172"/>
      <c r="G549" s="172"/>
      <c r="H549" s="172"/>
      <c r="I549" s="172"/>
      <c r="J549" s="172"/>
      <c r="K549" s="172"/>
      <c r="L549" s="172"/>
      <c r="M549" s="172"/>
      <c r="N549" s="172"/>
      <c r="O549" s="172"/>
      <c r="P549" s="172"/>
      <c r="Q549" s="172"/>
      <c r="R549" s="172"/>
      <c r="S549" s="172"/>
      <c r="T549" s="172"/>
      <c r="U549" s="172"/>
      <c r="V549" s="172"/>
      <c r="W549" s="172"/>
      <c r="X549" s="172"/>
      <c r="Y549" s="172"/>
      <c r="Z549" s="172"/>
      <c r="AA549" s="172"/>
      <c r="AB549" s="172"/>
      <c r="AC549" s="172"/>
      <c r="AD549" s="172"/>
      <c r="AE549" s="172"/>
      <c r="AF549" s="172"/>
      <c r="AG549" s="172"/>
      <c r="AH549" s="172"/>
      <c r="AI549" s="172"/>
      <c r="AJ549" s="172"/>
      <c r="AK549" s="172"/>
      <c r="AL549" s="172"/>
      <c r="AM549" s="172"/>
      <c r="AN549" s="172"/>
      <c r="AO549" s="172"/>
      <c r="AP549" s="172"/>
      <c r="AQ549" s="172"/>
      <c r="AR549" s="172"/>
      <c r="AS549" s="172"/>
      <c r="AT549" s="172"/>
      <c r="AU549" s="172"/>
    </row>
    <row r="550" customFormat="false" ht="11.25" hidden="false" customHeight="false" outlineLevel="0" collapsed="false">
      <c r="B550" s="172"/>
      <c r="C550" s="172"/>
      <c r="D550" s="172"/>
      <c r="E550" s="172"/>
      <c r="F550" s="172"/>
      <c r="G550" s="172"/>
      <c r="H550" s="172"/>
      <c r="I550" s="172"/>
      <c r="J550" s="172"/>
      <c r="K550" s="172"/>
      <c r="L550" s="172"/>
      <c r="M550" s="172"/>
      <c r="N550" s="172"/>
      <c r="O550" s="172"/>
      <c r="P550" s="172"/>
      <c r="Q550" s="172"/>
      <c r="R550" s="172"/>
      <c r="S550" s="172"/>
      <c r="T550" s="172"/>
      <c r="U550" s="172"/>
      <c r="V550" s="172"/>
      <c r="W550" s="172"/>
      <c r="X550" s="172"/>
      <c r="Y550" s="172"/>
      <c r="Z550" s="172"/>
      <c r="AA550" s="172"/>
      <c r="AB550" s="172"/>
      <c r="AC550" s="172"/>
      <c r="AD550" s="172"/>
      <c r="AE550" s="172"/>
      <c r="AF550" s="172"/>
      <c r="AG550" s="172"/>
      <c r="AH550" s="172"/>
      <c r="AI550" s="172"/>
      <c r="AJ550" s="172"/>
      <c r="AK550" s="172"/>
      <c r="AL550" s="172"/>
      <c r="AM550" s="172"/>
      <c r="AN550" s="172"/>
      <c r="AO550" s="172"/>
      <c r="AP550" s="172"/>
      <c r="AQ550" s="172"/>
      <c r="AR550" s="172"/>
      <c r="AS550" s="172"/>
      <c r="AT550" s="172"/>
      <c r="AU550" s="172"/>
    </row>
  </sheetData>
  <mergeCells count="5">
    <mergeCell ref="A1:E1"/>
    <mergeCell ref="C3:D3"/>
    <mergeCell ref="E3:F3"/>
    <mergeCell ref="G3:H3"/>
    <mergeCell ref="C10:C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57" width="22.56"/>
    <col collapsed="false" customWidth="true" hidden="false" outlineLevel="0" max="2" min="2" style="157" width="10.85"/>
    <col collapsed="false" customWidth="true" hidden="false" outlineLevel="0" max="3" min="3" style="157" width="21.28"/>
    <col collapsed="false" customWidth="true" hidden="false" outlineLevel="0" max="4" min="4" style="157" width="5.41"/>
    <col collapsed="false" customWidth="true" hidden="false" outlineLevel="0" max="5" min="5" style="157" width="25.13"/>
    <col collapsed="false" customWidth="true" hidden="false" outlineLevel="0" max="6" min="6" style="157" width="9.56"/>
    <col collapsed="false" customWidth="true" hidden="false" outlineLevel="0" max="7" min="7" style="157" width="9.85"/>
    <col collapsed="false" customWidth="true" hidden="false" outlineLevel="0" max="8" min="8" style="157" width="9.56"/>
    <col collapsed="false" customWidth="true" hidden="false" outlineLevel="0" max="9" min="9" style="157" width="7.85"/>
    <col collapsed="false" customWidth="false" hidden="false" outlineLevel="0" max="257" min="10" style="157" width="11.42"/>
  </cols>
  <sheetData>
    <row r="1" customFormat="false" ht="15" hidden="false" customHeight="true" outlineLevel="0" collapsed="false">
      <c r="A1" s="192" t="s">
        <v>625</v>
      </c>
      <c r="B1" s="192"/>
      <c r="C1" s="193"/>
      <c r="D1" s="194"/>
    </row>
    <row r="2" customFormat="false" ht="15" hidden="false" customHeight="true" outlineLevel="0" collapsed="false">
      <c r="A2" s="192"/>
      <c r="B2" s="192"/>
      <c r="C2" s="193"/>
      <c r="D2" s="194"/>
    </row>
    <row r="3" customFormat="false" ht="45" hidden="false" customHeight="true" outlineLevel="0" collapsed="false">
      <c r="A3" s="195" t="s">
        <v>626</v>
      </c>
      <c r="B3" s="161" t="s">
        <v>590</v>
      </c>
      <c r="C3" s="161" t="s">
        <v>591</v>
      </c>
      <c r="D3" s="161"/>
      <c r="E3" s="165" t="s">
        <v>592</v>
      </c>
      <c r="F3" s="165"/>
      <c r="G3" s="162" t="s">
        <v>593</v>
      </c>
      <c r="H3" s="162"/>
      <c r="I3" s="161" t="s">
        <v>627</v>
      </c>
    </row>
    <row r="4" customFormat="false" ht="26.25" hidden="false" customHeight="true" outlineLevel="0" collapsed="false">
      <c r="A4" s="164"/>
      <c r="B4" s="165" t="s">
        <v>595</v>
      </c>
      <c r="C4" s="165"/>
      <c r="D4" s="165" t="s">
        <v>595</v>
      </c>
      <c r="E4" s="165"/>
      <c r="F4" s="161" t="s">
        <v>596</v>
      </c>
      <c r="G4" s="165"/>
      <c r="H4" s="161" t="s">
        <v>596</v>
      </c>
      <c r="I4" s="165" t="s">
        <v>595</v>
      </c>
    </row>
    <row r="5" customFormat="false" ht="13.5" hidden="false" customHeight="true" outlineLevel="0" collapsed="false">
      <c r="A5" s="164"/>
      <c r="B5" s="165" t="n">
        <v>2012</v>
      </c>
      <c r="C5" s="165" t="s">
        <v>597</v>
      </c>
      <c r="D5" s="165" t="n">
        <v>2012</v>
      </c>
      <c r="E5" s="165" t="s">
        <v>597</v>
      </c>
      <c r="F5" s="161" t="n">
        <v>2012</v>
      </c>
      <c r="G5" s="165" t="s">
        <v>597</v>
      </c>
      <c r="H5" s="161" t="n">
        <v>2012</v>
      </c>
      <c r="I5" s="165" t="n">
        <v>2012</v>
      </c>
    </row>
    <row r="6" customFormat="false" ht="11.25" hidden="false" customHeight="true" outlineLevel="0" collapsed="false">
      <c r="A6" s="166" t="s">
        <v>628</v>
      </c>
      <c r="B6" s="170" t="n">
        <v>0.00505440562211645</v>
      </c>
      <c r="C6" s="175" t="s">
        <v>629</v>
      </c>
      <c r="D6" s="170" t="n">
        <v>0.0235</v>
      </c>
      <c r="E6" s="184" t="s">
        <v>630</v>
      </c>
      <c r="F6" s="170" t="n">
        <v>0.005</v>
      </c>
      <c r="G6" s="184" t="s">
        <v>608</v>
      </c>
      <c r="H6" s="170" t="n">
        <v>0.000352219975225876</v>
      </c>
      <c r="I6" s="170" t="n">
        <v>0</v>
      </c>
    </row>
    <row r="7" customFormat="false" ht="11.25" hidden="false" customHeight="false" outlineLevel="0" collapsed="false">
      <c r="A7" s="166" t="s">
        <v>631</v>
      </c>
      <c r="B7" s="170" t="n">
        <v>0.00509079734259565</v>
      </c>
      <c r="C7" s="175"/>
      <c r="D7" s="170" t="n">
        <v>0.0235</v>
      </c>
      <c r="E7" s="184" t="s">
        <v>632</v>
      </c>
      <c r="F7" s="170" t="n">
        <v>0.005</v>
      </c>
      <c r="G7" s="184" t="s">
        <v>608</v>
      </c>
      <c r="H7" s="170" t="n">
        <v>0.000360135030848929</v>
      </c>
      <c r="I7" s="170" t="n">
        <v>0</v>
      </c>
    </row>
    <row r="8" customFormat="false" ht="11.25" hidden="false" customHeight="false" outlineLevel="0" collapsed="false">
      <c r="A8" s="166" t="s">
        <v>633</v>
      </c>
      <c r="B8" s="170" t="n">
        <v>0.00510697144058647</v>
      </c>
      <c r="C8" s="175"/>
      <c r="D8" s="170" t="n">
        <v>0.0235</v>
      </c>
      <c r="E8" s="184" t="s">
        <v>634</v>
      </c>
      <c r="F8" s="170" t="n">
        <v>0.005</v>
      </c>
      <c r="G8" s="184" t="s">
        <v>608</v>
      </c>
      <c r="H8" s="170" t="n">
        <v>0.000375965142095036</v>
      </c>
      <c r="I8" s="170" t="n">
        <v>0</v>
      </c>
    </row>
    <row r="9" customFormat="false" ht="11.25" hidden="false" customHeight="false" outlineLevel="0" collapsed="false">
      <c r="A9" s="166" t="s">
        <v>635</v>
      </c>
      <c r="B9" s="170" t="n">
        <v>0.00613807018749824</v>
      </c>
      <c r="C9" s="175"/>
      <c r="D9" s="170" t="n">
        <v>0.0235</v>
      </c>
      <c r="E9" s="22"/>
      <c r="F9" s="170"/>
      <c r="G9" s="184" t="s">
        <v>608</v>
      </c>
      <c r="H9" s="170" t="n">
        <v>0.00104082981443152</v>
      </c>
      <c r="I9" s="170" t="n">
        <v>0</v>
      </c>
    </row>
    <row r="10" customFormat="false" ht="11.25" hidden="false" customHeight="true" outlineLevel="0" collapsed="false">
      <c r="A10" s="166" t="s">
        <v>536</v>
      </c>
      <c r="B10" s="170" t="n">
        <v>0.000376047778285482</v>
      </c>
      <c r="C10" s="175" t="s">
        <v>629</v>
      </c>
      <c r="D10" s="170" t="n">
        <v>0</v>
      </c>
      <c r="E10" s="184" t="s">
        <v>636</v>
      </c>
      <c r="F10" s="170" t="n">
        <v>7.91505562305339E-005</v>
      </c>
      <c r="G10" s="184" t="s">
        <v>608</v>
      </c>
      <c r="H10" s="170" t="n">
        <v>0.000348262447414349</v>
      </c>
      <c r="I10" s="170" t="n">
        <v>0</v>
      </c>
    </row>
    <row r="11" customFormat="false" ht="11.25" hidden="false" customHeight="false" outlineLevel="0" collapsed="false">
      <c r="A11" s="166" t="s">
        <v>537</v>
      </c>
      <c r="B11" s="170" t="n">
        <v>0.000424570072257824</v>
      </c>
      <c r="C11" s="175"/>
      <c r="D11" s="170" t="n">
        <v>0</v>
      </c>
      <c r="E11" s="184" t="s">
        <v>637</v>
      </c>
      <c r="F11" s="170" t="n">
        <v>8.31080840420606E-005</v>
      </c>
      <c r="G11" s="184" t="s">
        <v>608</v>
      </c>
      <c r="H11" s="170" t="n">
        <v>0.000360135030848929</v>
      </c>
      <c r="I11" s="170" t="n">
        <v>0</v>
      </c>
    </row>
    <row r="12" customFormat="false" ht="11.25" hidden="false" customHeight="false" outlineLevel="0" collapsed="false">
      <c r="A12" s="166" t="s">
        <v>538</v>
      </c>
      <c r="B12" s="170" t="n">
        <v>0.00044074417024853</v>
      </c>
      <c r="C12" s="175"/>
      <c r="D12" s="170" t="n">
        <v>0</v>
      </c>
      <c r="E12" s="184" t="s">
        <v>638</v>
      </c>
      <c r="F12" s="170" t="n">
        <v>5.93629171729004E-005</v>
      </c>
      <c r="G12" s="184" t="s">
        <v>608</v>
      </c>
      <c r="H12" s="170" t="n">
        <v>0.000375965142095036</v>
      </c>
      <c r="I12" s="170" t="n">
        <v>0</v>
      </c>
    </row>
    <row r="13" customFormat="false" ht="11.25" hidden="false" customHeight="false" outlineLevel="0" collapsed="false">
      <c r="A13" s="166" t="s">
        <v>639</v>
      </c>
      <c r="B13" s="170" t="n">
        <v>0.00172254143601724</v>
      </c>
      <c r="C13" s="175"/>
      <c r="D13" s="170" t="n">
        <v>0</v>
      </c>
      <c r="E13" s="22"/>
      <c r="F13" s="170"/>
      <c r="G13" s="184" t="s">
        <v>608</v>
      </c>
      <c r="H13" s="170" t="n">
        <v>0.002</v>
      </c>
      <c r="I13" s="170" t="n">
        <v>0</v>
      </c>
    </row>
    <row r="14" customFormat="false" ht="11.25" hidden="false" customHeight="true" outlineLevel="0" collapsed="false">
      <c r="A14" s="166" t="s">
        <v>540</v>
      </c>
      <c r="B14" s="170" t="n">
        <v>0.000570136954174738</v>
      </c>
      <c r="C14" s="175" t="s">
        <v>629</v>
      </c>
      <c r="D14" s="170" t="n">
        <v>0</v>
      </c>
      <c r="E14" s="184" t="s">
        <v>636</v>
      </c>
      <c r="F14" s="170" t="n">
        <v>8.31080840420606E-005</v>
      </c>
      <c r="G14" s="184" t="s">
        <v>608</v>
      </c>
      <c r="H14" s="170" t="n">
        <v>0.000652992088901905</v>
      </c>
      <c r="I14" s="170" t="n">
        <v>0</v>
      </c>
    </row>
    <row r="15" customFormat="false" ht="11.25" hidden="false" customHeight="false" outlineLevel="0" collapsed="false">
      <c r="A15" s="166" t="s">
        <v>541</v>
      </c>
      <c r="B15" s="170" t="n">
        <v>0.00061865924814708</v>
      </c>
      <c r="C15" s="175"/>
      <c r="D15" s="170" t="n">
        <v>0</v>
      </c>
      <c r="E15" s="184" t="s">
        <v>637</v>
      </c>
      <c r="F15" s="170" t="n">
        <v>9.49806674766407E-005</v>
      </c>
      <c r="G15" s="184" t="s">
        <v>608</v>
      </c>
      <c r="H15" s="170" t="n">
        <v>0.000660907144524958</v>
      </c>
      <c r="I15" s="170" t="n">
        <v>0</v>
      </c>
    </row>
    <row r="16" customFormat="false" ht="11.25" hidden="false" customHeight="false" outlineLevel="0" collapsed="false">
      <c r="A16" s="166" t="s">
        <v>542</v>
      </c>
      <c r="B16" s="170" t="n">
        <v>0.000646963919630927</v>
      </c>
      <c r="C16" s="175"/>
      <c r="D16" s="170" t="n">
        <v>0</v>
      </c>
      <c r="E16" s="184" t="s">
        <v>638</v>
      </c>
      <c r="F16" s="170" t="n">
        <v>8.70656118535873E-005</v>
      </c>
      <c r="G16" s="184" t="s">
        <v>608</v>
      </c>
      <c r="H16" s="170" t="n">
        <v>0.000676737255771065</v>
      </c>
      <c r="I16" s="170" t="n">
        <v>0</v>
      </c>
    </row>
    <row r="17" customFormat="false" ht="11.25" hidden="false" customHeight="false" outlineLevel="0" collapsed="false">
      <c r="A17" s="166" t="s">
        <v>640</v>
      </c>
      <c r="B17" s="170" t="n">
        <v>0.00228054781669895</v>
      </c>
      <c r="C17" s="175"/>
      <c r="D17" s="170" t="n">
        <v>0</v>
      </c>
      <c r="E17" s="22"/>
      <c r="F17" s="170"/>
      <c r="G17" s="184" t="s">
        <v>608</v>
      </c>
      <c r="H17" s="170" t="n">
        <v>0.002</v>
      </c>
      <c r="I17" s="170" t="n">
        <v>0</v>
      </c>
    </row>
    <row r="18" customFormat="false" ht="15" hidden="false" customHeight="true" outlineLevel="0" collapsed="false">
      <c r="A18" s="166" t="s">
        <v>641</v>
      </c>
      <c r="B18" s="170" t="n">
        <v>0.0036876943418962</v>
      </c>
      <c r="C18" s="175" t="s">
        <v>629</v>
      </c>
      <c r="D18" s="170" t="n">
        <v>0</v>
      </c>
      <c r="E18" s="184" t="s">
        <v>636</v>
      </c>
      <c r="F18" s="170" t="n">
        <v>9.89381952881674E-005</v>
      </c>
      <c r="G18" s="184" t="s">
        <v>608</v>
      </c>
      <c r="H18" s="170" t="n">
        <v>0.00937538338550674</v>
      </c>
      <c r="I18" s="170" t="n">
        <v>0</v>
      </c>
    </row>
    <row r="19" customFormat="false" ht="11.25" hidden="false" customHeight="false" outlineLevel="0" collapsed="false">
      <c r="A19" s="166" t="s">
        <v>642</v>
      </c>
      <c r="B19" s="170" t="n">
        <v>0.00455705210890023</v>
      </c>
      <c r="C19" s="175"/>
      <c r="D19" s="170" t="n">
        <v>0</v>
      </c>
      <c r="E19" s="184" t="s">
        <v>637</v>
      </c>
      <c r="F19" s="170" t="n">
        <v>0.000652992088901905</v>
      </c>
      <c r="G19" s="184" t="s">
        <v>608</v>
      </c>
      <c r="H19" s="170" t="n">
        <v>0.00943870383049117</v>
      </c>
      <c r="I19" s="170" t="n">
        <v>0</v>
      </c>
    </row>
    <row r="20" customFormat="false" ht="11.25" hidden="false" customHeight="false" outlineLevel="0" collapsed="false">
      <c r="A20" s="166" t="s">
        <v>643</v>
      </c>
      <c r="B20" s="170" t="n">
        <v>0.00589141519313896</v>
      </c>
      <c r="C20" s="175"/>
      <c r="D20" s="170" t="n">
        <v>0.021</v>
      </c>
      <c r="E20" s="184" t="s">
        <v>638</v>
      </c>
      <c r="F20" s="170" t="n">
        <v>0.00123474867719633</v>
      </c>
      <c r="G20" s="184" t="s">
        <v>608</v>
      </c>
      <c r="H20" s="170" t="n">
        <v>0.00988986200100521</v>
      </c>
      <c r="I20" s="170" t="n">
        <v>0</v>
      </c>
    </row>
    <row r="21" customFormat="false" ht="11.25" hidden="false" customHeight="true" outlineLevel="0" collapsed="false">
      <c r="A21" s="166" t="s">
        <v>644</v>
      </c>
      <c r="B21" s="170" t="n">
        <v>0.0142736414768568</v>
      </c>
      <c r="C21" s="175"/>
      <c r="D21" s="170" t="n">
        <v>0</v>
      </c>
      <c r="E21" s="22"/>
      <c r="F21" s="170"/>
      <c r="G21" s="184" t="s">
        <v>608</v>
      </c>
      <c r="H21" s="170" t="n">
        <v>0.013419976808887</v>
      </c>
      <c r="I21" s="170" t="n">
        <v>0</v>
      </c>
    </row>
    <row r="22" customFormat="false" ht="12.75" hidden="false" customHeight="true" outlineLevel="0" collapsed="false">
      <c r="A22" s="166" t="s">
        <v>551</v>
      </c>
      <c r="B22" s="170" t="n">
        <v>0.00123327497179637</v>
      </c>
      <c r="C22" s="175" t="s">
        <v>629</v>
      </c>
      <c r="D22" s="170" t="n">
        <v>0.071</v>
      </c>
      <c r="E22" s="184" t="s">
        <v>636</v>
      </c>
      <c r="F22" s="170" t="n">
        <v>7.12355006074805E-005</v>
      </c>
      <c r="G22" s="184" t="s">
        <v>608</v>
      </c>
      <c r="H22" s="170" t="n">
        <v>0.00222017310226648</v>
      </c>
      <c r="I22" s="170" t="n">
        <v>0.00123327497179637</v>
      </c>
    </row>
    <row r="23" customFormat="false" ht="11.25" hidden="false" customHeight="false" outlineLevel="0" collapsed="false">
      <c r="A23" s="166" t="s">
        <v>552</v>
      </c>
      <c r="B23" s="170" t="n">
        <v>0.00205411044482817</v>
      </c>
      <c r="C23" s="175"/>
      <c r="D23" s="170" t="n">
        <v>0.0714126861537591</v>
      </c>
      <c r="E23" s="184" t="s">
        <v>637</v>
      </c>
      <c r="F23" s="170" t="n">
        <v>0.000550096365802211</v>
      </c>
      <c r="G23" s="184" t="s">
        <v>608</v>
      </c>
      <c r="H23" s="170" t="n">
        <v>0.00226370590819327</v>
      </c>
      <c r="I23" s="170" t="n">
        <v>0.00205411044482817</v>
      </c>
    </row>
    <row r="24" customFormat="false" ht="11.25" hidden="false" customHeight="false" outlineLevel="0" collapsed="false">
      <c r="A24" s="166" t="s">
        <v>553</v>
      </c>
      <c r="B24" s="170" t="n">
        <v>0.00378473892984077</v>
      </c>
      <c r="C24" s="175"/>
      <c r="D24" s="170" t="n">
        <v>0.093</v>
      </c>
      <c r="E24" s="184" t="s">
        <v>638</v>
      </c>
      <c r="F24" s="170" t="n">
        <v>0.00136930462278824</v>
      </c>
      <c r="G24" s="184" t="s">
        <v>608</v>
      </c>
      <c r="H24" s="170" t="n">
        <v>0.00266737374496899</v>
      </c>
      <c r="I24" s="170" t="n">
        <v>0.00378473892984077</v>
      </c>
    </row>
    <row r="25" customFormat="false" ht="11.25" hidden="false" customHeight="false" outlineLevel="0" collapsed="false">
      <c r="A25" s="166" t="s">
        <v>645</v>
      </c>
      <c r="B25" s="170" t="n">
        <v>0.013638808130719</v>
      </c>
      <c r="C25" s="175"/>
      <c r="D25" s="170" t="n">
        <v>0.0714126861537591</v>
      </c>
      <c r="E25" s="22"/>
      <c r="F25" s="170"/>
      <c r="G25" s="184" t="s">
        <v>608</v>
      </c>
      <c r="H25" s="170" t="n">
        <v>0.0066565617789879</v>
      </c>
      <c r="I25" s="170" t="n">
        <v>0.013638808130719</v>
      </c>
    </row>
    <row r="26" customFormat="false" ht="14.25" hidden="false" customHeight="true" outlineLevel="0" collapsed="false">
      <c r="A26" s="166" t="s">
        <v>555</v>
      </c>
      <c r="B26" s="170" t="n">
        <v>0.0300433870178602</v>
      </c>
      <c r="C26" s="175" t="s">
        <v>629</v>
      </c>
      <c r="D26" s="170" t="n">
        <v>0.176</v>
      </c>
      <c r="E26" s="184" t="s">
        <v>636</v>
      </c>
      <c r="F26" s="170" t="n">
        <v>0.03</v>
      </c>
      <c r="G26" s="184" t="s">
        <v>608</v>
      </c>
      <c r="H26" s="170" t="n">
        <v>0</v>
      </c>
      <c r="I26" s="170" t="n">
        <v>0</v>
      </c>
    </row>
    <row r="27" customFormat="false" ht="11.25" hidden="false" customHeight="false" outlineLevel="0" collapsed="false">
      <c r="A27" s="166" t="s">
        <v>556</v>
      </c>
      <c r="B27" s="170" t="n">
        <v>0.0176985067264031</v>
      </c>
      <c r="C27" s="175"/>
      <c r="D27" s="170" t="n">
        <v>0.0119364843171902</v>
      </c>
      <c r="E27" s="22"/>
      <c r="F27" s="170"/>
      <c r="G27" s="184" t="s">
        <v>608</v>
      </c>
      <c r="H27" s="170" t="n">
        <v>0.018</v>
      </c>
      <c r="I27" s="170" t="n">
        <v>0</v>
      </c>
    </row>
    <row r="28" customFormat="false" ht="11.25" hidden="false" customHeight="false" outlineLevel="0" collapsed="false">
      <c r="A28" s="166" t="s">
        <v>557</v>
      </c>
      <c r="B28" s="170" t="n">
        <v>0.181380378393022</v>
      </c>
      <c r="C28" s="184" t="s">
        <v>646</v>
      </c>
      <c r="D28" s="170" t="n">
        <v>0</v>
      </c>
      <c r="E28" s="22"/>
      <c r="F28" s="170"/>
      <c r="G28" s="184" t="s">
        <v>608</v>
      </c>
      <c r="H28" s="167" t="n">
        <v>0.181</v>
      </c>
      <c r="I28" s="170" t="n">
        <v>0</v>
      </c>
    </row>
    <row r="29" customFormat="false" ht="11.25" hidden="false" customHeight="false" outlineLevel="0" collapsed="false">
      <c r="A29" s="166" t="s">
        <v>647</v>
      </c>
      <c r="B29" s="170" t="n">
        <v>0.0147265162205985</v>
      </c>
      <c r="C29" s="22"/>
      <c r="D29" s="170" t="n">
        <v>0</v>
      </c>
      <c r="E29" s="168"/>
      <c r="F29" s="169"/>
      <c r="G29" s="196"/>
      <c r="H29" s="169"/>
      <c r="I29" s="170" t="n">
        <v>0.0147265162205985</v>
      </c>
    </row>
    <row r="30" customFormat="false" ht="11.25" hidden="false" customHeight="false" outlineLevel="0" collapsed="false">
      <c r="A30" s="166" t="s">
        <v>648</v>
      </c>
      <c r="B30" s="170" t="n">
        <v>0.0180260322107162</v>
      </c>
      <c r="C30" s="22"/>
      <c r="D30" s="170" t="n">
        <v>0</v>
      </c>
      <c r="E30" s="168"/>
      <c r="F30" s="169"/>
      <c r="G30" s="196"/>
      <c r="H30" s="169"/>
      <c r="I30" s="170" t="n">
        <v>0.0180260322107162</v>
      </c>
    </row>
    <row r="31" customFormat="false" ht="22.5" hidden="false" customHeight="true" outlineLevel="0" collapsed="false">
      <c r="A31" s="166" t="s">
        <v>562</v>
      </c>
      <c r="B31" s="170" t="n">
        <v>0.401020585583218</v>
      </c>
      <c r="C31" s="175" t="s">
        <v>649</v>
      </c>
      <c r="D31" s="170" t="n">
        <v>0.00940119445713662</v>
      </c>
      <c r="E31" s="183" t="s">
        <v>650</v>
      </c>
      <c r="F31" s="170" t="n">
        <v>0.022</v>
      </c>
      <c r="G31" s="182" t="s">
        <v>651</v>
      </c>
      <c r="H31" s="170" t="n">
        <v>0.37</v>
      </c>
      <c r="I31" s="170" t="n">
        <v>0</v>
      </c>
    </row>
    <row r="32" customFormat="false" ht="11.25" hidden="false" customHeight="false" outlineLevel="0" collapsed="false">
      <c r="A32" s="166" t="s">
        <v>652</v>
      </c>
      <c r="B32" s="170" t="n">
        <v>0.679130157010056</v>
      </c>
      <c r="C32" s="175"/>
      <c r="D32" s="170" t="n">
        <v>0.00940119445713662</v>
      </c>
      <c r="E32" s="184" t="s">
        <v>653</v>
      </c>
      <c r="F32" s="170" t="n">
        <v>0.244</v>
      </c>
      <c r="G32" s="184" t="s">
        <v>654</v>
      </c>
      <c r="H32" s="170" t="n">
        <v>0.335</v>
      </c>
      <c r="I32" s="170" t="n">
        <v>0</v>
      </c>
    </row>
    <row r="33" customFormat="false" ht="25.5" hidden="false" customHeight="true" outlineLevel="0" collapsed="false">
      <c r="A33" s="166" t="s">
        <v>655</v>
      </c>
      <c r="B33" s="170" t="n">
        <v>0.107691187947062</v>
      </c>
      <c r="C33" s="175" t="s">
        <v>656</v>
      </c>
      <c r="D33" s="170" t="n">
        <v>0.03</v>
      </c>
      <c r="E33" s="183" t="s">
        <v>657</v>
      </c>
      <c r="F33" s="170" t="n">
        <v>0.000676737255771065</v>
      </c>
      <c r="G33" s="196"/>
      <c r="H33" s="169"/>
      <c r="I33" s="170" t="n">
        <v>0.107</v>
      </c>
    </row>
    <row r="34" customFormat="false" ht="15.75" hidden="false" customHeight="true" outlineLevel="0" collapsed="false">
      <c r="A34" s="166" t="s">
        <v>565</v>
      </c>
      <c r="B34" s="170" t="n">
        <v>0.478199337670687</v>
      </c>
      <c r="C34" s="175"/>
      <c r="D34" s="170" t="n">
        <v>0.031</v>
      </c>
      <c r="E34" s="184" t="s">
        <v>658</v>
      </c>
      <c r="F34" s="170" t="n">
        <v>0.347</v>
      </c>
      <c r="G34" s="196"/>
      <c r="H34" s="169"/>
      <c r="I34" s="170" t="n">
        <v>0.131</v>
      </c>
    </row>
    <row r="35" s="180" customFormat="true" ht="45" hidden="false" customHeight="true" outlineLevel="0" collapsed="false">
      <c r="A35" s="173" t="s">
        <v>435</v>
      </c>
      <c r="B35" s="170" t="n">
        <v>0.075156989838623</v>
      </c>
      <c r="C35" s="173" t="s">
        <v>659</v>
      </c>
      <c r="D35" s="170" t="n">
        <v>0</v>
      </c>
      <c r="E35" s="175" t="s">
        <v>660</v>
      </c>
      <c r="F35" s="170" t="n">
        <v>0.025</v>
      </c>
      <c r="G35" s="182" t="s">
        <v>608</v>
      </c>
      <c r="H35" s="170" t="n">
        <v>0.05</v>
      </c>
      <c r="I35" s="170" t="n">
        <v>0</v>
      </c>
    </row>
    <row r="36" customFormat="false" ht="11.25" hidden="false" customHeight="false" outlineLevel="0" collapsed="false">
      <c r="A36" s="166" t="s">
        <v>573</v>
      </c>
      <c r="B36" s="170" t="n">
        <v>0.263395185779733</v>
      </c>
      <c r="C36" s="173"/>
      <c r="D36" s="170" t="n">
        <v>0</v>
      </c>
      <c r="E36" s="184" t="s">
        <v>661</v>
      </c>
      <c r="F36" s="170" t="n">
        <v>0.215</v>
      </c>
      <c r="G36" s="184" t="s">
        <v>608</v>
      </c>
      <c r="H36" s="170" t="n">
        <v>0.048</v>
      </c>
      <c r="I36" s="170" t="n">
        <v>0</v>
      </c>
    </row>
    <row r="37" customFormat="false" ht="11.25" hidden="false" customHeight="false" outlineLevel="0" collapsed="false">
      <c r="A37" s="166" t="s">
        <v>662</v>
      </c>
      <c r="B37" s="170" t="n">
        <v>0.264345414036691</v>
      </c>
      <c r="C37" s="173"/>
      <c r="D37" s="170" t="n">
        <v>0</v>
      </c>
      <c r="E37" s="184" t="s">
        <v>661</v>
      </c>
      <c r="F37" s="170" t="n">
        <v>0.215</v>
      </c>
      <c r="G37" s="184" t="s">
        <v>608</v>
      </c>
      <c r="H37" s="170" t="n">
        <v>0.048</v>
      </c>
      <c r="I37" s="170" t="n">
        <v>0</v>
      </c>
    </row>
    <row r="38" customFormat="false" ht="11.25" hidden="false" customHeight="false" outlineLevel="0" collapsed="false">
      <c r="A38" s="166" t="s">
        <v>574</v>
      </c>
      <c r="B38" s="170" t="n">
        <v>0.273131992770178</v>
      </c>
      <c r="C38" s="173"/>
      <c r="D38" s="170" t="n">
        <v>0</v>
      </c>
      <c r="E38" s="184" t="s">
        <v>661</v>
      </c>
      <c r="F38" s="170" t="n">
        <v>0.221</v>
      </c>
      <c r="G38" s="184" t="s">
        <v>608</v>
      </c>
      <c r="H38" s="170" t="n">
        <v>0.043</v>
      </c>
      <c r="I38" s="170" t="n">
        <v>0</v>
      </c>
    </row>
    <row r="39" customFormat="false" ht="11.25" hidden="false" customHeight="false" outlineLevel="0" collapsed="false">
      <c r="A39" s="166" t="s">
        <v>575</v>
      </c>
      <c r="B39" s="170" t="n">
        <v>0.263415403402221</v>
      </c>
      <c r="C39" s="173"/>
      <c r="D39" s="170" t="n">
        <v>0</v>
      </c>
      <c r="E39" s="184" t="s">
        <v>661</v>
      </c>
      <c r="F39" s="170" t="n">
        <v>0.215</v>
      </c>
      <c r="G39" s="184" t="s">
        <v>608</v>
      </c>
      <c r="H39" s="170" t="n">
        <v>0.048</v>
      </c>
      <c r="I39" s="170" t="n">
        <v>0</v>
      </c>
    </row>
    <row r="40" customFormat="false" ht="11.25" hidden="false" customHeight="false" outlineLevel="0" collapsed="false">
      <c r="A40" s="166" t="s">
        <v>576</v>
      </c>
      <c r="B40" s="170" t="n">
        <v>0.263423490451217</v>
      </c>
      <c r="C40" s="173"/>
      <c r="D40" s="170" t="n">
        <v>0</v>
      </c>
      <c r="E40" s="184" t="s">
        <v>661</v>
      </c>
      <c r="F40" s="170" t="n">
        <v>0.215</v>
      </c>
      <c r="G40" s="184" t="s">
        <v>608</v>
      </c>
      <c r="H40" s="170" t="n">
        <v>0.048</v>
      </c>
      <c r="I40" s="170" t="n">
        <v>0</v>
      </c>
    </row>
    <row r="41" customFormat="false" ht="11.25" hidden="false" customHeight="false" outlineLevel="0" collapsed="false">
      <c r="A41" s="166" t="s">
        <v>577</v>
      </c>
      <c r="B41" s="170" t="n">
        <v>0.263407316353226</v>
      </c>
      <c r="C41" s="173"/>
      <c r="D41" s="170" t="n">
        <v>0</v>
      </c>
      <c r="E41" s="184" t="s">
        <v>661</v>
      </c>
      <c r="F41" s="170" t="n">
        <v>0.215</v>
      </c>
      <c r="G41" s="184" t="s">
        <v>608</v>
      </c>
      <c r="H41" s="170" t="n">
        <v>0.048</v>
      </c>
      <c r="I41" s="170" t="n">
        <v>0</v>
      </c>
    </row>
    <row r="42" customFormat="false" ht="11.25" hidden="false" customHeight="false" outlineLevel="0" collapsed="false">
      <c r="A42" s="166" t="s">
        <v>578</v>
      </c>
      <c r="B42" s="170" t="n">
        <v>0.263399229304231</v>
      </c>
      <c r="C42" s="173"/>
      <c r="D42" s="170" t="n">
        <v>0</v>
      </c>
      <c r="E42" s="184" t="s">
        <v>661</v>
      </c>
      <c r="F42" s="170" t="n">
        <v>0.215</v>
      </c>
      <c r="G42" s="184" t="s">
        <v>608</v>
      </c>
      <c r="H42" s="170" t="n">
        <v>0.048</v>
      </c>
      <c r="I42" s="170" t="n">
        <v>0</v>
      </c>
    </row>
    <row r="43" customFormat="false" ht="11.25" hidden="false" customHeight="false" outlineLevel="0" collapsed="false">
      <c r="A43" s="166" t="s">
        <v>663</v>
      </c>
      <c r="B43" s="170" t="n">
        <v>0.263399229304231</v>
      </c>
      <c r="C43" s="173"/>
      <c r="D43" s="170" t="n">
        <v>0</v>
      </c>
      <c r="E43" s="184" t="s">
        <v>661</v>
      </c>
      <c r="F43" s="170" t="n">
        <v>0.215</v>
      </c>
      <c r="G43" s="184" t="s">
        <v>608</v>
      </c>
      <c r="H43" s="170" t="n">
        <v>0.048</v>
      </c>
      <c r="I43" s="170" t="n">
        <v>0</v>
      </c>
    </row>
    <row r="44" customFormat="false" ht="11.25" hidden="false" customHeight="false" outlineLevel="0" collapsed="false">
      <c r="A44" s="166" t="s">
        <v>664</v>
      </c>
      <c r="B44" s="170" t="n">
        <v>0.263395185779733</v>
      </c>
      <c r="C44" s="173"/>
      <c r="D44" s="170" t="n">
        <v>0</v>
      </c>
      <c r="E44" s="184" t="s">
        <v>661</v>
      </c>
      <c r="F44" s="170" t="n">
        <v>0.215</v>
      </c>
      <c r="G44" s="184" t="s">
        <v>608</v>
      </c>
      <c r="H44" s="170" t="n">
        <v>0.048</v>
      </c>
      <c r="I44" s="170" t="n">
        <v>0</v>
      </c>
    </row>
    <row r="45" customFormat="false" ht="11.25" hidden="false" customHeight="false" outlineLevel="0" collapsed="false">
      <c r="A45" s="166" t="s">
        <v>585</v>
      </c>
      <c r="B45" s="170" t="n">
        <v>0.264341370512193</v>
      </c>
      <c r="C45" s="173"/>
      <c r="D45" s="170" t="n">
        <v>0</v>
      </c>
      <c r="E45" s="184" t="s">
        <v>661</v>
      </c>
      <c r="F45" s="170" t="n">
        <v>0.215</v>
      </c>
      <c r="G45" s="184" t="s">
        <v>608</v>
      </c>
      <c r="H45" s="170" t="n">
        <v>0.048</v>
      </c>
      <c r="I45" s="170" t="n">
        <v>0</v>
      </c>
    </row>
    <row r="46" customFormat="false" ht="11.25" hidden="false" customHeight="false" outlineLevel="0" collapsed="false">
      <c r="A46" s="166" t="s">
        <v>665</v>
      </c>
      <c r="B46" s="170" t="n">
        <v>0.263391142255235</v>
      </c>
      <c r="C46" s="173"/>
      <c r="D46" s="170" t="n">
        <v>0</v>
      </c>
      <c r="E46" s="184" t="s">
        <v>661</v>
      </c>
      <c r="F46" s="170" t="n">
        <v>0.215</v>
      </c>
      <c r="G46" s="184" t="s">
        <v>608</v>
      </c>
      <c r="H46" s="170" t="n">
        <v>0.048</v>
      </c>
      <c r="I46" s="170" t="n">
        <v>0</v>
      </c>
    </row>
    <row r="47" customFormat="false" ht="11.25" hidden="false" customHeight="false" outlineLevel="0" collapsed="false">
      <c r="A47" s="166" t="s">
        <v>566</v>
      </c>
      <c r="B47" s="170" t="n">
        <v>0.241641023982144</v>
      </c>
      <c r="C47" s="182"/>
      <c r="D47" s="170" t="n">
        <v>0.0220493390859209</v>
      </c>
      <c r="E47" s="196"/>
      <c r="F47" s="169"/>
      <c r="G47" s="196"/>
      <c r="H47" s="169"/>
      <c r="I47" s="170" t="n">
        <v>0.241641023982144</v>
      </c>
    </row>
    <row r="48" customFormat="false" ht="11.25" hidden="false" customHeight="false" outlineLevel="0" collapsed="false">
      <c r="A48" s="166" t="s">
        <v>666</v>
      </c>
      <c r="B48" s="170" t="n">
        <v>0.313502541355147</v>
      </c>
      <c r="C48" s="22"/>
      <c r="D48" s="170" t="n">
        <v>0.0220493390859209</v>
      </c>
      <c r="E48" s="196"/>
      <c r="F48" s="169"/>
      <c r="G48" s="196"/>
      <c r="H48" s="169"/>
      <c r="I48" s="170" t="n">
        <v>0.313502541355147</v>
      </c>
    </row>
    <row r="49" customFormat="false" ht="11.25" hidden="false" customHeight="false" outlineLevel="0" collapsed="false">
      <c r="A49" s="166" t="s">
        <v>568</v>
      </c>
      <c r="B49" s="170" t="n">
        <v>0.333190462134415</v>
      </c>
      <c r="C49" s="22"/>
      <c r="D49" s="170" t="n">
        <v>0</v>
      </c>
      <c r="E49" s="196"/>
      <c r="F49" s="169"/>
      <c r="G49" s="196"/>
      <c r="H49" s="169"/>
      <c r="I49" s="170" t="n">
        <v>0.333190462134415</v>
      </c>
    </row>
    <row r="50" customFormat="false" ht="11.25" hidden="false" customHeight="false" outlineLevel="0" collapsed="false">
      <c r="G50" s="159"/>
    </row>
    <row r="51" customFormat="false" ht="11.25" hidden="false" customHeight="false" outlineLevel="0" collapsed="false">
      <c r="G51" s="159"/>
    </row>
    <row r="52" customFormat="false" ht="11.25" hidden="false" customHeight="false" outlineLevel="0" collapsed="false">
      <c r="G52" s="159"/>
    </row>
    <row r="53" customFormat="false" ht="11.25" hidden="false" customHeight="false" outlineLevel="0" collapsed="false">
      <c r="G53" s="159"/>
    </row>
    <row r="54" customFormat="false" ht="11.25" hidden="false" customHeight="false" outlineLevel="0" collapsed="false">
      <c r="G54" s="159"/>
    </row>
    <row r="55" customFormat="false" ht="11.25" hidden="false" customHeight="false" outlineLevel="0" collapsed="false">
      <c r="G55" s="159"/>
    </row>
    <row r="56" customFormat="false" ht="11.25" hidden="false" customHeight="false" outlineLevel="0" collapsed="false">
      <c r="G56" s="159"/>
    </row>
    <row r="57" customFormat="false" ht="11.25" hidden="false" customHeight="false" outlineLevel="0" collapsed="false">
      <c r="G57" s="159"/>
    </row>
    <row r="58" customFormat="false" ht="11.25" hidden="false" customHeight="false" outlineLevel="0" collapsed="false">
      <c r="G58" s="159"/>
    </row>
    <row r="59" customFormat="false" ht="11.25" hidden="false" customHeight="false" outlineLevel="0" collapsed="false">
      <c r="G59" s="159"/>
    </row>
    <row r="60" customFormat="false" ht="11.25" hidden="false" customHeight="false" outlineLevel="0" collapsed="false">
      <c r="G60" s="159"/>
    </row>
    <row r="61" customFormat="false" ht="11.25" hidden="false" customHeight="false" outlineLevel="0" collapsed="false">
      <c r="G61" s="159"/>
    </row>
    <row r="62" customFormat="false" ht="11.25" hidden="false" customHeight="false" outlineLevel="0" collapsed="false">
      <c r="G62" s="159"/>
    </row>
    <row r="63" customFormat="false" ht="11.25" hidden="false" customHeight="false" outlineLevel="0" collapsed="false">
      <c r="G63" s="159"/>
    </row>
    <row r="64" customFormat="false" ht="11.25" hidden="false" customHeight="false" outlineLevel="0" collapsed="false">
      <c r="G64" s="159"/>
    </row>
    <row r="65" customFormat="false" ht="11.25" hidden="false" customHeight="false" outlineLevel="0" collapsed="false">
      <c r="G65" s="159"/>
    </row>
    <row r="66" customFormat="false" ht="11.25" hidden="false" customHeight="false" outlineLevel="0" collapsed="false">
      <c r="G66" s="159"/>
    </row>
    <row r="67" customFormat="false" ht="11.25" hidden="false" customHeight="false" outlineLevel="0" collapsed="false">
      <c r="G67" s="159"/>
    </row>
    <row r="68" customFormat="false" ht="11.25" hidden="false" customHeight="false" outlineLevel="0" collapsed="false">
      <c r="G68" s="159"/>
    </row>
    <row r="69" customFormat="false" ht="11.25" hidden="false" customHeight="false" outlineLevel="0" collapsed="false">
      <c r="G69" s="159"/>
    </row>
    <row r="70" customFormat="false" ht="11.25" hidden="false" customHeight="false" outlineLevel="0" collapsed="false">
      <c r="G70" s="159"/>
    </row>
    <row r="71" customFormat="false" ht="11.25" hidden="false" customHeight="false" outlineLevel="0" collapsed="false">
      <c r="G71" s="159"/>
    </row>
    <row r="72" customFormat="false" ht="11.25" hidden="false" customHeight="false" outlineLevel="0" collapsed="false">
      <c r="G72" s="159"/>
    </row>
    <row r="73" customFormat="false" ht="11.25" hidden="false" customHeight="false" outlineLevel="0" collapsed="false">
      <c r="G73" s="159"/>
    </row>
    <row r="74" customFormat="false" ht="11.25" hidden="false" customHeight="false" outlineLevel="0" collapsed="false">
      <c r="G74" s="159"/>
    </row>
    <row r="75" customFormat="false" ht="11.25" hidden="false" customHeight="false" outlineLevel="0" collapsed="false">
      <c r="G75" s="159"/>
    </row>
    <row r="76" customFormat="false" ht="11.25" hidden="false" customHeight="false" outlineLevel="0" collapsed="false">
      <c r="G76" s="159"/>
    </row>
    <row r="77" customFormat="false" ht="11.25" hidden="false" customHeight="false" outlineLevel="0" collapsed="false">
      <c r="G77" s="159"/>
    </row>
    <row r="78" customFormat="false" ht="11.25" hidden="false" customHeight="false" outlineLevel="0" collapsed="false">
      <c r="G78" s="159"/>
    </row>
    <row r="79" customFormat="false" ht="11.25" hidden="false" customHeight="false" outlineLevel="0" collapsed="false">
      <c r="G79" s="159"/>
    </row>
    <row r="80" customFormat="false" ht="11.25" hidden="false" customHeight="false" outlineLevel="0" collapsed="false">
      <c r="G80" s="159"/>
    </row>
    <row r="81" customFormat="false" ht="11.25" hidden="false" customHeight="false" outlineLevel="0" collapsed="false">
      <c r="G81" s="159"/>
    </row>
    <row r="82" customFormat="false" ht="11.25" hidden="false" customHeight="false" outlineLevel="0" collapsed="false">
      <c r="G82" s="159"/>
    </row>
    <row r="83" customFormat="false" ht="11.25" hidden="false" customHeight="false" outlineLevel="0" collapsed="false">
      <c r="G83" s="159"/>
    </row>
    <row r="84" customFormat="false" ht="11.25" hidden="false" customHeight="false" outlineLevel="0" collapsed="false">
      <c r="G84" s="159"/>
    </row>
    <row r="85" customFormat="false" ht="11.25" hidden="false" customHeight="false" outlineLevel="0" collapsed="false">
      <c r="G85" s="159"/>
    </row>
    <row r="86" customFormat="false" ht="11.25" hidden="false" customHeight="false" outlineLevel="0" collapsed="false">
      <c r="G86" s="159"/>
    </row>
    <row r="87" customFormat="false" ht="11.25" hidden="false" customHeight="false" outlineLevel="0" collapsed="false">
      <c r="G87" s="159"/>
    </row>
    <row r="88" customFormat="false" ht="11.25" hidden="false" customHeight="false" outlineLevel="0" collapsed="false">
      <c r="G88" s="159"/>
    </row>
    <row r="89" customFormat="false" ht="11.25" hidden="false" customHeight="false" outlineLevel="0" collapsed="false">
      <c r="G89" s="159"/>
    </row>
    <row r="90" customFormat="false" ht="11.25" hidden="false" customHeight="false" outlineLevel="0" collapsed="false">
      <c r="G90" s="159"/>
    </row>
    <row r="91" customFormat="false" ht="11.25" hidden="false" customHeight="false" outlineLevel="0" collapsed="false">
      <c r="G91" s="159"/>
    </row>
    <row r="92" customFormat="false" ht="11.25" hidden="false" customHeight="false" outlineLevel="0" collapsed="false">
      <c r="G92" s="159"/>
    </row>
    <row r="93" customFormat="false" ht="11.25" hidden="false" customHeight="false" outlineLevel="0" collapsed="false">
      <c r="G93" s="159"/>
    </row>
    <row r="94" customFormat="false" ht="11.25" hidden="false" customHeight="false" outlineLevel="0" collapsed="false">
      <c r="G94" s="159"/>
    </row>
    <row r="95" customFormat="false" ht="11.25" hidden="false" customHeight="false" outlineLevel="0" collapsed="false">
      <c r="G95" s="159"/>
    </row>
    <row r="96" customFormat="false" ht="11.25" hidden="false" customHeight="false" outlineLevel="0" collapsed="false">
      <c r="G96" s="159"/>
    </row>
    <row r="97" customFormat="false" ht="11.25" hidden="false" customHeight="false" outlineLevel="0" collapsed="false">
      <c r="G97" s="159"/>
    </row>
    <row r="98" customFormat="false" ht="11.25" hidden="false" customHeight="false" outlineLevel="0" collapsed="false">
      <c r="G98" s="159"/>
    </row>
    <row r="99" customFormat="false" ht="11.25" hidden="false" customHeight="false" outlineLevel="0" collapsed="false">
      <c r="G99" s="159"/>
    </row>
    <row r="100" customFormat="false" ht="11.25" hidden="false" customHeight="false" outlineLevel="0" collapsed="false">
      <c r="G100" s="159"/>
    </row>
    <row r="101" customFormat="false" ht="11.25" hidden="false" customHeight="false" outlineLevel="0" collapsed="false">
      <c r="G101" s="159"/>
    </row>
    <row r="102" customFormat="false" ht="11.25" hidden="false" customHeight="false" outlineLevel="0" collapsed="false">
      <c r="G102" s="159"/>
    </row>
    <row r="103" customFormat="false" ht="11.25" hidden="false" customHeight="false" outlineLevel="0" collapsed="false">
      <c r="G103" s="159"/>
    </row>
    <row r="104" customFormat="false" ht="11.25" hidden="false" customHeight="false" outlineLevel="0" collapsed="false">
      <c r="G104" s="159"/>
    </row>
    <row r="105" customFormat="false" ht="11.25" hidden="false" customHeight="false" outlineLevel="0" collapsed="false">
      <c r="G105" s="159"/>
    </row>
    <row r="106" customFormat="false" ht="11.25" hidden="false" customHeight="false" outlineLevel="0" collapsed="false">
      <c r="G106" s="159"/>
    </row>
    <row r="107" customFormat="false" ht="11.25" hidden="false" customHeight="false" outlineLevel="0" collapsed="false">
      <c r="G107" s="159"/>
    </row>
    <row r="108" customFormat="false" ht="11.25" hidden="false" customHeight="false" outlineLevel="0" collapsed="false">
      <c r="G108" s="159"/>
    </row>
    <row r="109" customFormat="false" ht="11.25" hidden="false" customHeight="false" outlineLevel="0" collapsed="false">
      <c r="G109" s="159"/>
    </row>
    <row r="110" customFormat="false" ht="11.25" hidden="false" customHeight="false" outlineLevel="0" collapsed="false">
      <c r="G110" s="159"/>
    </row>
    <row r="111" customFormat="false" ht="11.25" hidden="false" customHeight="false" outlineLevel="0" collapsed="false">
      <c r="G111" s="159"/>
    </row>
    <row r="112" customFormat="false" ht="11.25" hidden="false" customHeight="false" outlineLevel="0" collapsed="false">
      <c r="G112" s="159"/>
    </row>
    <row r="113" customFormat="false" ht="11.25" hidden="false" customHeight="false" outlineLevel="0" collapsed="false">
      <c r="G113" s="159"/>
    </row>
    <row r="114" customFormat="false" ht="11.25" hidden="false" customHeight="false" outlineLevel="0" collapsed="false">
      <c r="G114" s="159"/>
    </row>
  </sheetData>
  <mergeCells count="12">
    <mergeCell ref="C3:D3"/>
    <mergeCell ref="E3:F3"/>
    <mergeCell ref="G3:H3"/>
    <mergeCell ref="C6:C9"/>
    <mergeCell ref="C10:C13"/>
    <mergeCell ref="C14:C17"/>
    <mergeCell ref="C18:C21"/>
    <mergeCell ref="C22:C25"/>
    <mergeCell ref="C26:C27"/>
    <mergeCell ref="C31:C32"/>
    <mergeCell ref="C33:C34"/>
    <mergeCell ref="C35:C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97" width="43.14"/>
    <col collapsed="false" customWidth="true" hidden="false" outlineLevel="0" max="2" min="2" style="197" width="19.99"/>
    <col collapsed="false" customWidth="true" hidden="false" outlineLevel="0" max="3" min="3" style="197" width="38.56"/>
    <col collapsed="false" customWidth="false" hidden="false" outlineLevel="0" max="257" min="4" style="197" width="11.42"/>
  </cols>
  <sheetData>
    <row r="1" customFormat="false" ht="11.25" hidden="false" customHeight="false" outlineLevel="0" collapsed="false">
      <c r="A1" s="158" t="s">
        <v>667</v>
      </c>
      <c r="B1" s="158"/>
      <c r="C1" s="158"/>
    </row>
    <row r="2" customFormat="false" ht="11.25" hidden="false" customHeight="false" outlineLevel="0" collapsed="false">
      <c r="A2" s="192"/>
      <c r="B2" s="193"/>
      <c r="C2" s="193"/>
    </row>
    <row r="3" customFormat="false" ht="25.5" hidden="false" customHeight="true" outlineLevel="0" collapsed="false">
      <c r="A3" s="198" t="s">
        <v>668</v>
      </c>
      <c r="B3" s="198"/>
      <c r="C3" s="198"/>
    </row>
    <row r="4" customFormat="false" ht="11.25" hidden="false" customHeight="false" outlineLevel="0" collapsed="false">
      <c r="A4" s="199" t="s">
        <v>626</v>
      </c>
      <c r="B4" s="199" t="s">
        <v>669</v>
      </c>
      <c r="C4" s="199" t="s">
        <v>670</v>
      </c>
    </row>
    <row r="5" customFormat="false" ht="11.25" hidden="false" customHeight="false" outlineLevel="0" collapsed="false">
      <c r="A5" s="200" t="s">
        <v>476</v>
      </c>
      <c r="B5" s="200" t="s">
        <v>671</v>
      </c>
      <c r="C5" s="200" t="s">
        <v>672</v>
      </c>
    </row>
    <row r="6" customFormat="false" ht="11.25" hidden="false" customHeight="false" outlineLevel="0" collapsed="false">
      <c r="A6" s="200" t="s">
        <v>477</v>
      </c>
      <c r="B6" s="200" t="s">
        <v>673</v>
      </c>
      <c r="C6" s="200"/>
    </row>
    <row r="7" customFormat="false" ht="11.25" hidden="false" customHeight="false" outlineLevel="0" collapsed="false">
      <c r="A7" s="201" t="s">
        <v>382</v>
      </c>
      <c r="B7" s="201" t="s">
        <v>674</v>
      </c>
      <c r="C7" s="201" t="s">
        <v>675</v>
      </c>
    </row>
    <row r="8" customFormat="false" ht="11.25" hidden="false" customHeight="false" outlineLevel="0" collapsed="false">
      <c r="A8" s="200" t="s">
        <v>676</v>
      </c>
      <c r="B8" s="200" t="s">
        <v>677</v>
      </c>
      <c r="C8" s="200" t="s">
        <v>678</v>
      </c>
    </row>
    <row r="9" customFormat="false" ht="11.25" hidden="false" customHeight="false" outlineLevel="0" collapsed="false">
      <c r="A9" s="200" t="s">
        <v>679</v>
      </c>
      <c r="B9" s="200" t="s">
        <v>680</v>
      </c>
      <c r="C9" s="200" t="s">
        <v>678</v>
      </c>
    </row>
    <row r="10" customFormat="false" ht="11.25" hidden="false" customHeight="false" outlineLevel="0" collapsed="false">
      <c r="A10" s="200" t="s">
        <v>681</v>
      </c>
      <c r="B10" s="200" t="s">
        <v>682</v>
      </c>
      <c r="C10" s="200" t="s">
        <v>683</v>
      </c>
    </row>
    <row r="11" customFormat="false" ht="11.25" hidden="false" customHeight="false" outlineLevel="0" collapsed="false">
      <c r="A11" s="200" t="s">
        <v>684</v>
      </c>
      <c r="B11" s="200" t="s">
        <v>685</v>
      </c>
      <c r="C11" s="200" t="s">
        <v>678</v>
      </c>
    </row>
    <row r="12" customFormat="false" ht="11.25" hidden="false" customHeight="false" outlineLevel="0" collapsed="false">
      <c r="A12" s="200" t="s">
        <v>686</v>
      </c>
      <c r="B12" s="200" t="s">
        <v>687</v>
      </c>
      <c r="C12" s="200" t="s">
        <v>678</v>
      </c>
    </row>
    <row r="13" customFormat="false" ht="11.25" hidden="false" customHeight="false" outlineLevel="0" collapsed="false">
      <c r="A13" s="200" t="s">
        <v>688</v>
      </c>
      <c r="B13" s="200" t="s">
        <v>689</v>
      </c>
      <c r="C13" s="200" t="s">
        <v>678</v>
      </c>
    </row>
    <row r="14" customFormat="false" ht="11.25" hidden="false" customHeight="false" outlineLevel="0" collapsed="false">
      <c r="A14" s="200" t="s">
        <v>690</v>
      </c>
      <c r="B14" s="200" t="s">
        <v>691</v>
      </c>
      <c r="C14" s="200" t="s">
        <v>678</v>
      </c>
    </row>
    <row r="15" customFormat="false" ht="11.25" hidden="false" customHeight="false" outlineLevel="0" collapsed="false">
      <c r="A15" s="200" t="s">
        <v>692</v>
      </c>
      <c r="B15" s="200" t="s">
        <v>693</v>
      </c>
      <c r="C15" s="200" t="s">
        <v>678</v>
      </c>
    </row>
    <row r="16" customFormat="false" ht="11.25" hidden="false" customHeight="false" outlineLevel="0" collapsed="false">
      <c r="A16" s="200" t="s">
        <v>694</v>
      </c>
      <c r="B16" s="200" t="s">
        <v>695</v>
      </c>
      <c r="C16" s="200" t="s">
        <v>678</v>
      </c>
    </row>
    <row r="17" customFormat="false" ht="11.25" hidden="false" customHeight="false" outlineLevel="0" collapsed="false">
      <c r="A17" s="200" t="s">
        <v>696</v>
      </c>
      <c r="B17" s="200" t="s">
        <v>697</v>
      </c>
      <c r="C17" s="200" t="s">
        <v>678</v>
      </c>
    </row>
    <row r="18" customFormat="false" ht="11.25" hidden="false" customHeight="false" outlineLevel="0" collapsed="false">
      <c r="A18" s="200" t="s">
        <v>517</v>
      </c>
      <c r="B18" s="200" t="s">
        <v>698</v>
      </c>
      <c r="C18" s="200" t="s">
        <v>678</v>
      </c>
    </row>
    <row r="19" customFormat="false" ht="25.5" hidden="false" customHeight="true" outlineLevel="0" collapsed="false">
      <c r="A19" s="200" t="s">
        <v>699</v>
      </c>
      <c r="B19" s="200" t="s">
        <v>700</v>
      </c>
      <c r="C19" s="200" t="s">
        <v>701</v>
      </c>
    </row>
    <row r="20" customFormat="false" ht="11.25" hidden="false" customHeight="false" outlineLevel="0" collapsed="false">
      <c r="A20" s="200" t="s">
        <v>702</v>
      </c>
      <c r="B20" s="200" t="s">
        <v>703</v>
      </c>
      <c r="C20" s="200" t="s">
        <v>672</v>
      </c>
    </row>
    <row r="21" customFormat="false" ht="11.25" hidden="false" customHeight="false" outlineLevel="0" collapsed="false">
      <c r="A21" s="200" t="s">
        <v>704</v>
      </c>
      <c r="B21" s="200" t="s">
        <v>705</v>
      </c>
      <c r="C21" s="202"/>
    </row>
    <row r="22" customFormat="false" ht="11.25" hidden="false" customHeight="false" outlineLevel="0" collapsed="false">
      <c r="A22" s="200" t="s">
        <v>706</v>
      </c>
      <c r="B22" s="200" t="s">
        <v>707</v>
      </c>
      <c r="C22" s="202" t="s">
        <v>708</v>
      </c>
    </row>
    <row r="23" customFormat="false" ht="25.5" hidden="false" customHeight="true" outlineLevel="0" collapsed="false">
      <c r="A23" s="200" t="s">
        <v>709</v>
      </c>
      <c r="B23" s="200" t="s">
        <v>710</v>
      </c>
      <c r="C23" s="200" t="s">
        <v>711</v>
      </c>
    </row>
    <row r="24" customFormat="false" ht="33.75" hidden="false" customHeight="false" outlineLevel="0" collapsed="false">
      <c r="A24" s="200" t="s">
        <v>712</v>
      </c>
      <c r="B24" s="200" t="s">
        <v>713</v>
      </c>
      <c r="C24" s="200" t="s">
        <v>714</v>
      </c>
    </row>
    <row r="25" customFormat="false" ht="11.25" hidden="false" customHeight="false" outlineLevel="0" collapsed="false">
      <c r="A25" s="200" t="s">
        <v>715</v>
      </c>
      <c r="B25" s="200" t="s">
        <v>716</v>
      </c>
      <c r="C25" s="202" t="s">
        <v>708</v>
      </c>
    </row>
    <row r="26" customFormat="false" ht="27" hidden="false" customHeight="true" outlineLevel="0" collapsed="false">
      <c r="A26" s="200" t="s">
        <v>717</v>
      </c>
      <c r="B26" s="200" t="s">
        <v>718</v>
      </c>
      <c r="C26" s="200" t="s">
        <v>711</v>
      </c>
    </row>
    <row r="27" customFormat="false" ht="33.75" hidden="false" customHeight="false" outlineLevel="0" collapsed="false">
      <c r="A27" s="200" t="s">
        <v>719</v>
      </c>
      <c r="B27" s="200" t="s">
        <v>720</v>
      </c>
      <c r="C27" s="200" t="s">
        <v>714</v>
      </c>
    </row>
    <row r="28" customFormat="false" ht="26.25" hidden="false" customHeight="true" outlineLevel="0" collapsed="false">
      <c r="A28" s="200" t="s">
        <v>721</v>
      </c>
      <c r="B28" s="200" t="s">
        <v>722</v>
      </c>
      <c r="C28" s="200" t="s">
        <v>723</v>
      </c>
    </row>
    <row r="29" customFormat="false" ht="22.5" hidden="false" customHeight="false" outlineLevel="0" collapsed="false">
      <c r="A29" s="200" t="s">
        <v>724</v>
      </c>
      <c r="B29" s="200" t="s">
        <v>725</v>
      </c>
      <c r="C29" s="200" t="s">
        <v>726</v>
      </c>
    </row>
    <row r="30" customFormat="false" ht="11.25" hidden="false" customHeight="false" outlineLevel="0" collapsed="false">
      <c r="A30" s="200" t="s">
        <v>727</v>
      </c>
      <c r="B30" s="200" t="s">
        <v>728</v>
      </c>
      <c r="C30" s="200" t="s">
        <v>672</v>
      </c>
    </row>
    <row r="31" customFormat="false" ht="15.75" hidden="false" customHeight="true" outlineLevel="0" collapsed="false">
      <c r="A31" s="200" t="s">
        <v>729</v>
      </c>
      <c r="B31" s="200" t="s">
        <v>730</v>
      </c>
      <c r="C31" s="200"/>
    </row>
    <row r="32" customFormat="false" ht="11.25" hidden="false" customHeight="false" outlineLevel="0" collapsed="false">
      <c r="A32" s="200" t="s">
        <v>731</v>
      </c>
      <c r="B32" s="200" t="s">
        <v>732</v>
      </c>
      <c r="C32" s="200" t="s">
        <v>678</v>
      </c>
    </row>
    <row r="33" customFormat="false" ht="11.25" hidden="false" customHeight="false" outlineLevel="0" collapsed="false">
      <c r="A33" s="200" t="s">
        <v>733</v>
      </c>
      <c r="B33" s="200" t="s">
        <v>734</v>
      </c>
      <c r="C33" s="200" t="s">
        <v>678</v>
      </c>
    </row>
    <row r="34" customFormat="false" ht="11.25" hidden="false" customHeight="false" outlineLevel="0" collapsed="false">
      <c r="A34" s="200" t="s">
        <v>735</v>
      </c>
      <c r="B34" s="200" t="s">
        <v>736</v>
      </c>
      <c r="C34" s="200" t="s">
        <v>678</v>
      </c>
    </row>
    <row r="35" customFormat="false" ht="11.25" hidden="false" customHeight="false" outlineLevel="0" collapsed="false">
      <c r="A35" s="200" t="s">
        <v>737</v>
      </c>
      <c r="B35" s="200" t="s">
        <v>738</v>
      </c>
      <c r="C35" s="200" t="s">
        <v>678</v>
      </c>
    </row>
    <row r="36" customFormat="false" ht="11.25" hidden="false" customHeight="false" outlineLevel="0" collapsed="false">
      <c r="A36" s="200" t="s">
        <v>739</v>
      </c>
      <c r="B36" s="200" t="s">
        <v>740</v>
      </c>
      <c r="C36" s="200" t="s">
        <v>678</v>
      </c>
    </row>
    <row r="37" customFormat="false" ht="11.25" hidden="false" customHeight="false" outlineLevel="0" collapsed="false">
      <c r="A37" s="200" t="s">
        <v>741</v>
      </c>
      <c r="B37" s="200" t="s">
        <v>742</v>
      </c>
      <c r="C37" s="200" t="s">
        <v>678</v>
      </c>
    </row>
    <row r="38" customFormat="false" ht="11.25" hidden="false" customHeight="false" outlineLevel="0" collapsed="false">
      <c r="A38" s="200" t="s">
        <v>743</v>
      </c>
      <c r="B38" s="200" t="s">
        <v>744</v>
      </c>
      <c r="C38" s="200" t="s">
        <v>678</v>
      </c>
    </row>
    <row r="39" customFormat="false" ht="11.25" hidden="false" customHeight="false" outlineLevel="0" collapsed="false">
      <c r="A39" s="200" t="s">
        <v>745</v>
      </c>
      <c r="B39" s="200" t="s">
        <v>746</v>
      </c>
      <c r="C39" s="200" t="s">
        <v>678</v>
      </c>
    </row>
    <row r="40" customFormat="false" ht="11.25" hidden="false" customHeight="false" outlineLevel="0" collapsed="false">
      <c r="A40" s="200" t="s">
        <v>747</v>
      </c>
      <c r="B40" s="200" t="s">
        <v>748</v>
      </c>
      <c r="C40" s="200" t="s">
        <v>678</v>
      </c>
    </row>
    <row r="41" customFormat="false" ht="11.25" hidden="false" customHeight="false" outlineLevel="0" collapsed="false">
      <c r="A41" s="200" t="s">
        <v>749</v>
      </c>
      <c r="B41" s="200" t="s">
        <v>750</v>
      </c>
      <c r="C41" s="200" t="s">
        <v>678</v>
      </c>
    </row>
    <row r="42" customFormat="false" ht="11.25" hidden="false" customHeight="false" outlineLevel="0" collapsed="false">
      <c r="A42" s="200" t="s">
        <v>751</v>
      </c>
      <c r="B42" s="200" t="s">
        <v>752</v>
      </c>
      <c r="C42" s="200" t="s">
        <v>678</v>
      </c>
    </row>
    <row r="43" customFormat="false" ht="22.5" hidden="false" customHeight="false" outlineLevel="0" collapsed="false">
      <c r="A43" s="200" t="s">
        <v>753</v>
      </c>
      <c r="B43" s="200" t="s">
        <v>754</v>
      </c>
      <c r="C43" s="200" t="s">
        <v>678</v>
      </c>
    </row>
    <row r="44" customFormat="false" ht="11.25" hidden="false" customHeight="false" outlineLevel="0" collapsed="false">
      <c r="A44" s="200" t="s">
        <v>755</v>
      </c>
      <c r="B44" s="200" t="s">
        <v>756</v>
      </c>
      <c r="C44" s="200" t="s">
        <v>678</v>
      </c>
    </row>
    <row r="45" customFormat="false" ht="11.25" hidden="false" customHeight="false" outlineLevel="0" collapsed="false">
      <c r="A45" s="200" t="s">
        <v>757</v>
      </c>
      <c r="B45" s="200" t="s">
        <v>758</v>
      </c>
      <c r="C45" s="200" t="s">
        <v>678</v>
      </c>
    </row>
    <row r="46" customFormat="false" ht="11.25" hidden="false" customHeight="false" outlineLevel="0" collapsed="false">
      <c r="A46" s="200" t="s">
        <v>759</v>
      </c>
      <c r="B46" s="200" t="s">
        <v>760</v>
      </c>
      <c r="C46" s="200" t="s">
        <v>678</v>
      </c>
    </row>
    <row r="47" customFormat="false" ht="11.25" hidden="false" customHeight="false" outlineLevel="0" collapsed="false">
      <c r="A47" s="200" t="s">
        <v>761</v>
      </c>
      <c r="B47" s="200" t="s">
        <v>762</v>
      </c>
      <c r="C47" s="200" t="s">
        <v>678</v>
      </c>
    </row>
    <row r="48" customFormat="false" ht="11.25" hidden="false" customHeight="false" outlineLevel="0" collapsed="false">
      <c r="A48" s="200" t="s">
        <v>763</v>
      </c>
      <c r="B48" s="200" t="s">
        <v>764</v>
      </c>
      <c r="C48" s="200" t="s">
        <v>678</v>
      </c>
    </row>
    <row r="49" customFormat="false" ht="11.25" hidden="false" customHeight="false" outlineLevel="0" collapsed="false">
      <c r="A49" s="200" t="s">
        <v>765</v>
      </c>
      <c r="B49" s="200" t="s">
        <v>766</v>
      </c>
      <c r="C49" s="200" t="s">
        <v>678</v>
      </c>
    </row>
    <row r="50" customFormat="false" ht="11.25" hidden="false" customHeight="false" outlineLevel="0" collapsed="false">
      <c r="A50" s="200" t="s">
        <v>767</v>
      </c>
      <c r="B50" s="200" t="s">
        <v>768</v>
      </c>
      <c r="C50" s="200" t="s">
        <v>678</v>
      </c>
    </row>
    <row r="51" customFormat="false" ht="11.25" hidden="false" customHeight="false" outlineLevel="0" collapsed="false">
      <c r="A51" s="200" t="s">
        <v>769</v>
      </c>
      <c r="B51" s="200" t="s">
        <v>770</v>
      </c>
      <c r="C51" s="200" t="s">
        <v>678</v>
      </c>
    </row>
    <row r="52" customFormat="false" ht="11.25" hidden="false" customHeight="false" outlineLevel="0" collapsed="false">
      <c r="A52" s="200" t="s">
        <v>771</v>
      </c>
      <c r="B52" s="200" t="s">
        <v>772</v>
      </c>
      <c r="C52" s="200" t="s">
        <v>678</v>
      </c>
    </row>
    <row r="53" customFormat="false" ht="11.25" hidden="false" customHeight="false" outlineLevel="0" collapsed="false">
      <c r="A53" s="200" t="s">
        <v>773</v>
      </c>
      <c r="B53" s="200" t="s">
        <v>774</v>
      </c>
      <c r="C53" s="200" t="s">
        <v>678</v>
      </c>
    </row>
    <row r="54" customFormat="false" ht="11.25" hidden="false" customHeight="false" outlineLevel="0" collapsed="false">
      <c r="A54" s="200" t="s">
        <v>775</v>
      </c>
      <c r="B54" s="200" t="s">
        <v>776</v>
      </c>
      <c r="C54" s="200" t="s">
        <v>678</v>
      </c>
    </row>
    <row r="55" customFormat="false" ht="11.25" hidden="false" customHeight="false" outlineLevel="0" collapsed="false">
      <c r="A55" s="200" t="s">
        <v>777</v>
      </c>
      <c r="B55" s="200" t="s">
        <v>778</v>
      </c>
      <c r="C55" s="200" t="s">
        <v>678</v>
      </c>
    </row>
    <row r="56" customFormat="false" ht="11.25" hidden="false" customHeight="false" outlineLevel="0" collapsed="false">
      <c r="A56" s="200" t="s">
        <v>779</v>
      </c>
      <c r="B56" s="200" t="s">
        <v>780</v>
      </c>
      <c r="C56" s="200" t="s">
        <v>678</v>
      </c>
    </row>
    <row r="57" customFormat="false" ht="11.25" hidden="false" customHeight="false" outlineLevel="0" collapsed="false">
      <c r="A57" s="200" t="s">
        <v>781</v>
      </c>
      <c r="B57" s="200" t="s">
        <v>782</v>
      </c>
      <c r="C57" s="200" t="s">
        <v>678</v>
      </c>
    </row>
    <row r="58" customFormat="false" ht="11.25" hidden="false" customHeight="false" outlineLevel="0" collapsed="false">
      <c r="A58" s="200" t="s">
        <v>783</v>
      </c>
      <c r="B58" s="200" t="s">
        <v>784</v>
      </c>
      <c r="C58" s="200" t="s">
        <v>678</v>
      </c>
    </row>
    <row r="59" customFormat="false" ht="11.25" hidden="false" customHeight="false" outlineLevel="0" collapsed="false">
      <c r="A59" s="200" t="s">
        <v>785</v>
      </c>
      <c r="B59" s="200" t="s">
        <v>786</v>
      </c>
      <c r="C59" s="200" t="s">
        <v>678</v>
      </c>
    </row>
    <row r="60" customFormat="false" ht="11.25" hidden="false" customHeight="false" outlineLevel="0" collapsed="false">
      <c r="A60" s="200" t="s">
        <v>787</v>
      </c>
      <c r="B60" s="200" t="s">
        <v>788</v>
      </c>
      <c r="C60" s="200" t="s">
        <v>678</v>
      </c>
    </row>
    <row r="61" customFormat="false" ht="11.25" hidden="false" customHeight="false" outlineLevel="0" collapsed="false">
      <c r="A61" s="200" t="s">
        <v>789</v>
      </c>
      <c r="B61" s="200" t="s">
        <v>790</v>
      </c>
      <c r="C61" s="200" t="s">
        <v>678</v>
      </c>
    </row>
    <row r="62" customFormat="false" ht="11.25" hidden="false" customHeight="false" outlineLevel="0" collapsed="false">
      <c r="A62" s="200" t="s">
        <v>791</v>
      </c>
      <c r="B62" s="200" t="s">
        <v>792</v>
      </c>
      <c r="C62" s="200" t="s">
        <v>678</v>
      </c>
    </row>
    <row r="63" customFormat="false" ht="11.25" hidden="false" customHeight="false" outlineLevel="0" collapsed="false">
      <c r="A63" s="200" t="s">
        <v>793</v>
      </c>
      <c r="B63" s="200" t="s">
        <v>794</v>
      </c>
      <c r="C63" s="200" t="s">
        <v>678</v>
      </c>
    </row>
    <row r="64" customFormat="false" ht="11.25" hidden="false" customHeight="false" outlineLevel="0" collapsed="false">
      <c r="A64" s="200" t="s">
        <v>795</v>
      </c>
      <c r="B64" s="200" t="s">
        <v>796</v>
      </c>
      <c r="C64" s="200" t="s">
        <v>678</v>
      </c>
    </row>
    <row r="65" customFormat="false" ht="11.25" hidden="false" customHeight="false" outlineLevel="0" collapsed="false">
      <c r="A65" s="200" t="s">
        <v>797</v>
      </c>
      <c r="B65" s="200" t="s">
        <v>798</v>
      </c>
      <c r="C65" s="200" t="s">
        <v>678</v>
      </c>
    </row>
    <row r="66" customFormat="false" ht="11.25" hidden="false" customHeight="false" outlineLevel="0" collapsed="false">
      <c r="A66" s="200" t="s">
        <v>799</v>
      </c>
      <c r="B66" s="200" t="s">
        <v>800</v>
      </c>
      <c r="C66" s="200" t="s">
        <v>678</v>
      </c>
    </row>
    <row r="67" customFormat="false" ht="22.5" hidden="false" customHeight="false" outlineLevel="0" collapsed="false">
      <c r="A67" s="200" t="s">
        <v>801</v>
      </c>
      <c r="B67" s="200" t="s">
        <v>802</v>
      </c>
      <c r="C67" s="200" t="s">
        <v>678</v>
      </c>
    </row>
    <row r="68" customFormat="false" ht="11.25" hidden="false" customHeight="false" outlineLevel="0" collapsed="false">
      <c r="A68" s="200" t="s">
        <v>803</v>
      </c>
      <c r="B68" s="200" t="s">
        <v>804</v>
      </c>
      <c r="C68" s="200" t="s">
        <v>678</v>
      </c>
    </row>
    <row r="69" customFormat="false" ht="11.25" hidden="false" customHeight="false" outlineLevel="0" collapsed="false">
      <c r="A69" s="200" t="s">
        <v>805</v>
      </c>
      <c r="B69" s="200" t="s">
        <v>806</v>
      </c>
      <c r="C69" s="200" t="s">
        <v>678</v>
      </c>
    </row>
    <row r="70" customFormat="false" ht="11.25" hidden="false" customHeight="false" outlineLevel="0" collapsed="false">
      <c r="A70" s="200" t="s">
        <v>568</v>
      </c>
      <c r="B70" s="200" t="s">
        <v>807</v>
      </c>
      <c r="C70" s="200" t="s">
        <v>678</v>
      </c>
    </row>
    <row r="71" customFormat="false" ht="24.75" hidden="false" customHeight="true" outlineLevel="0" collapsed="false">
      <c r="A71" s="200" t="s">
        <v>808</v>
      </c>
      <c r="B71" s="200" t="s">
        <v>809</v>
      </c>
      <c r="C71" s="200" t="s">
        <v>701</v>
      </c>
    </row>
    <row r="72" customFormat="false" ht="11.25" hidden="false" customHeight="false" outlineLevel="0" collapsed="false">
      <c r="A72" s="200" t="s">
        <v>810</v>
      </c>
      <c r="B72" s="200" t="s">
        <v>811</v>
      </c>
      <c r="C72" s="200"/>
    </row>
    <row r="73" customFormat="false" ht="11.25" hidden="false" customHeight="false" outlineLevel="0" collapsed="false">
      <c r="A73" s="201" t="s">
        <v>478</v>
      </c>
      <c r="B73" s="201" t="s">
        <v>812</v>
      </c>
      <c r="C73" s="203"/>
    </row>
    <row r="74" customFormat="false" ht="22.5" hidden="false" customHeight="false" outlineLevel="0" collapsed="false">
      <c r="A74" s="200" t="s">
        <v>813</v>
      </c>
      <c r="B74" s="200" t="s">
        <v>814</v>
      </c>
      <c r="C74" s="200"/>
    </row>
    <row r="75" customFormat="false" ht="11.25" hidden="false" customHeight="false" outlineLevel="0" collapsed="false">
      <c r="A75" s="200" t="s">
        <v>815</v>
      </c>
      <c r="B75" s="200" t="s">
        <v>816</v>
      </c>
      <c r="C75" s="202" t="s">
        <v>817</v>
      </c>
    </row>
    <row r="76" customFormat="false" ht="11.25" hidden="false" customHeight="false" outlineLevel="0" collapsed="false">
      <c r="A76" s="200" t="s">
        <v>818</v>
      </c>
      <c r="B76" s="200" t="s">
        <v>819</v>
      </c>
      <c r="C76" s="200"/>
    </row>
    <row r="77" customFormat="false" ht="11.25" hidden="false" customHeight="false" outlineLevel="0" collapsed="false">
      <c r="A77" s="200" t="s">
        <v>820</v>
      </c>
      <c r="B77" s="200" t="s">
        <v>821</v>
      </c>
      <c r="C77" s="200"/>
    </row>
    <row r="78" customFormat="false" ht="11.25" hidden="false" customHeight="false" outlineLevel="0" collapsed="false">
      <c r="A78" s="200" t="s">
        <v>822</v>
      </c>
      <c r="B78" s="200" t="s">
        <v>823</v>
      </c>
      <c r="C78" s="202" t="s">
        <v>824</v>
      </c>
    </row>
    <row r="79" customFormat="false" ht="11.25" hidden="false" customHeight="false" outlineLevel="0" collapsed="false">
      <c r="A79" s="200" t="s">
        <v>825</v>
      </c>
      <c r="B79" s="200" t="s">
        <v>826</v>
      </c>
      <c r="C79" s="202" t="s">
        <v>827</v>
      </c>
    </row>
    <row r="80" customFormat="false" ht="22.5" hidden="false" customHeight="false" outlineLevel="0" collapsed="false">
      <c r="A80" s="200" t="s">
        <v>828</v>
      </c>
      <c r="B80" s="200" t="s">
        <v>829</v>
      </c>
      <c r="C80" s="200" t="s">
        <v>830</v>
      </c>
    </row>
    <row r="81" customFormat="false" ht="11.25" hidden="false" customHeight="true" outlineLevel="0" collapsed="false">
      <c r="A81" s="204" t="s">
        <v>831</v>
      </c>
      <c r="B81" s="204"/>
      <c r="C81" s="204"/>
    </row>
    <row r="82" customFormat="false" ht="11.25" hidden="false" customHeight="false" outlineLevel="0" collapsed="false">
      <c r="A82" s="205" t="s">
        <v>832</v>
      </c>
      <c r="B82" s="205"/>
      <c r="C82" s="205"/>
    </row>
  </sheetData>
  <mergeCells count="4">
    <mergeCell ref="A1:C1"/>
    <mergeCell ref="A3:C3"/>
    <mergeCell ref="A81:C81"/>
    <mergeCell ref="A82:C82"/>
  </mergeCells>
  <printOptions headings="false" gridLines="false" gridLinesSet="true" horizontalCentered="false" verticalCentered="false"/>
  <pageMargins left="0.7875" right="0.7875" top="0.669444444444445" bottom="0.945138888888889"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06" width="15.85"/>
    <col collapsed="false" customWidth="false" hidden="false" outlineLevel="0" max="8" min="2" style="206" width="11.42"/>
    <col collapsed="false" customWidth="true" hidden="false" outlineLevel="0" max="9" min="9" style="206" width="12.42"/>
    <col collapsed="false" customWidth="false" hidden="false" outlineLevel="0" max="257" min="10" style="206" width="11.42"/>
  </cols>
  <sheetData>
    <row r="1" customFormat="false" ht="11.25" hidden="false" customHeight="false" outlineLevel="0" collapsed="false">
      <c r="A1" s="158" t="s">
        <v>833</v>
      </c>
      <c r="B1" s="158"/>
      <c r="C1" s="158"/>
      <c r="D1" s="158"/>
      <c r="E1" s="158"/>
      <c r="F1" s="158"/>
      <c r="G1" s="158"/>
      <c r="H1" s="158"/>
      <c r="I1" s="158"/>
    </row>
    <row r="2" customFormat="false" ht="11.25" hidden="false" customHeight="false" outlineLevel="0" collapsed="false">
      <c r="A2" s="192" t="s">
        <v>834</v>
      </c>
    </row>
    <row r="3" customFormat="false" ht="23.25" hidden="false" customHeight="true" outlineLevel="0" collapsed="false">
      <c r="A3" s="207"/>
      <c r="B3" s="207"/>
      <c r="C3" s="207"/>
      <c r="D3" s="208"/>
      <c r="E3" s="209"/>
      <c r="F3" s="208"/>
      <c r="G3" s="208"/>
      <c r="H3" s="208"/>
      <c r="I3" s="208"/>
    </row>
    <row r="4" customFormat="false" ht="21" hidden="false" customHeight="true" outlineLevel="0" collapsed="false">
      <c r="A4" s="210" t="s">
        <v>835</v>
      </c>
      <c r="B4" s="211" t="s">
        <v>836</v>
      </c>
      <c r="C4" s="211"/>
      <c r="D4" s="211" t="s">
        <v>837</v>
      </c>
      <c r="E4" s="211"/>
      <c r="F4" s="211"/>
      <c r="G4" s="211"/>
      <c r="H4" s="211"/>
      <c r="I4" s="211"/>
    </row>
    <row r="5" customFormat="false" ht="12.75" hidden="false" customHeight="true" outlineLevel="0" collapsed="false">
      <c r="A5" s="210"/>
      <c r="B5" s="211"/>
      <c r="C5" s="211"/>
      <c r="D5" s="211"/>
      <c r="E5" s="211"/>
      <c r="F5" s="211"/>
      <c r="G5" s="211"/>
      <c r="H5" s="211"/>
      <c r="I5" s="211"/>
    </row>
    <row r="6" customFormat="false" ht="40.5" hidden="false" customHeight="true" outlineLevel="0" collapsed="false">
      <c r="A6" s="210"/>
      <c r="B6" s="211" t="s">
        <v>838</v>
      </c>
      <c r="C6" s="211" t="s">
        <v>839</v>
      </c>
      <c r="D6" s="212" t="s">
        <v>840</v>
      </c>
      <c r="E6" s="212" t="s">
        <v>841</v>
      </c>
      <c r="F6" s="212" t="s">
        <v>842</v>
      </c>
      <c r="G6" s="212" t="s">
        <v>843</v>
      </c>
      <c r="H6" s="212" t="s">
        <v>844</v>
      </c>
      <c r="I6" s="212" t="s">
        <v>845</v>
      </c>
    </row>
    <row r="7" customFormat="false" ht="21" hidden="false" customHeight="true" outlineLevel="0" collapsed="false">
      <c r="A7" s="213" t="s">
        <v>846</v>
      </c>
      <c r="B7" s="214" t="n">
        <v>51.2</v>
      </c>
      <c r="C7" s="215" t="n">
        <v>48.8</v>
      </c>
      <c r="D7" s="216" t="n">
        <v>1.92</v>
      </c>
      <c r="E7" s="216" t="n">
        <v>13.47</v>
      </c>
      <c r="F7" s="216" t="n">
        <v>31.16</v>
      </c>
      <c r="G7" s="216" t="n">
        <v>32.07</v>
      </c>
      <c r="H7" s="216" t="n">
        <v>16.93</v>
      </c>
      <c r="I7" s="216" t="n">
        <v>4.45</v>
      </c>
    </row>
    <row r="8" customFormat="false" ht="11.25" hidden="false" customHeight="false" outlineLevel="0" collapsed="false">
      <c r="A8" s="217" t="s">
        <v>32</v>
      </c>
      <c r="B8" s="218" t="n">
        <v>50.89</v>
      </c>
      <c r="C8" s="219" t="n">
        <v>49.11</v>
      </c>
      <c r="D8" s="220" t="n">
        <v>3.19</v>
      </c>
      <c r="E8" s="220" t="n">
        <v>20.56</v>
      </c>
      <c r="F8" s="220" t="n">
        <v>32.53</v>
      </c>
      <c r="G8" s="220" t="n">
        <v>27.81</v>
      </c>
      <c r="H8" s="220" t="n">
        <v>12.6</v>
      </c>
      <c r="I8" s="220" t="n">
        <v>3.31</v>
      </c>
    </row>
    <row r="9" customFormat="false" ht="11.25" hidden="false" customHeight="false" outlineLevel="0" collapsed="false">
      <c r="A9" s="217" t="s">
        <v>180</v>
      </c>
      <c r="B9" s="218" t="n">
        <v>50.35</v>
      </c>
      <c r="C9" s="219" t="n">
        <v>49.65</v>
      </c>
      <c r="D9" s="221" t="n">
        <v>2.56</v>
      </c>
      <c r="E9" s="221" t="n">
        <v>16.02</v>
      </c>
      <c r="F9" s="221" t="n">
        <v>32.71</v>
      </c>
      <c r="G9" s="221" t="n">
        <v>29.1</v>
      </c>
      <c r="H9" s="221" t="n">
        <v>15.73</v>
      </c>
      <c r="I9" s="221" t="n">
        <v>3.88</v>
      </c>
    </row>
    <row r="10" customFormat="false" ht="11.25" hidden="false" customHeight="false" outlineLevel="0" collapsed="false">
      <c r="A10" s="217" t="s">
        <v>202</v>
      </c>
      <c r="B10" s="218" t="n">
        <v>51.28</v>
      </c>
      <c r="C10" s="219" t="n">
        <v>48.72</v>
      </c>
      <c r="D10" s="221" t="n">
        <v>1.09</v>
      </c>
      <c r="E10" s="221" t="n">
        <v>12.79</v>
      </c>
      <c r="F10" s="221" t="n">
        <v>32.86</v>
      </c>
      <c r="G10" s="221" t="n">
        <v>32.58</v>
      </c>
      <c r="H10" s="221" t="n">
        <v>16.53</v>
      </c>
      <c r="I10" s="221" t="n">
        <v>4.15</v>
      </c>
    </row>
    <row r="11" customFormat="false" ht="11.25" hidden="false" customHeight="false" outlineLevel="0" collapsed="false">
      <c r="A11" s="217" t="s">
        <v>165</v>
      </c>
      <c r="B11" s="218" t="n">
        <v>52.11</v>
      </c>
      <c r="C11" s="219" t="n">
        <v>47.89</v>
      </c>
      <c r="D11" s="221" t="n">
        <v>1.51</v>
      </c>
      <c r="E11" s="221" t="n">
        <v>13.44</v>
      </c>
      <c r="F11" s="221" t="n">
        <v>34.27</v>
      </c>
      <c r="G11" s="221" t="n">
        <v>32.32</v>
      </c>
      <c r="H11" s="221" t="n">
        <v>14.56</v>
      </c>
      <c r="I11" s="221" t="n">
        <v>3.9</v>
      </c>
    </row>
    <row r="12" customFormat="false" ht="11.25" hidden="false" customHeight="false" outlineLevel="0" collapsed="false">
      <c r="A12" s="217" t="s">
        <v>26</v>
      </c>
      <c r="B12" s="218" t="n">
        <v>50.77</v>
      </c>
      <c r="C12" s="219" t="n">
        <v>49.23</v>
      </c>
      <c r="D12" s="221" t="n">
        <v>3.2</v>
      </c>
      <c r="E12" s="221" t="n">
        <v>19.46</v>
      </c>
      <c r="F12" s="221" t="n">
        <v>35.97</v>
      </c>
      <c r="G12" s="221" t="n">
        <v>25.6</v>
      </c>
      <c r="H12" s="221" t="n">
        <v>12.73</v>
      </c>
      <c r="I12" s="221" t="n">
        <v>3.04</v>
      </c>
    </row>
    <row r="13" customFormat="false" ht="11.25" hidden="false" customHeight="false" outlineLevel="0" collapsed="false">
      <c r="A13" s="222" t="s">
        <v>139</v>
      </c>
      <c r="B13" s="218" t="n">
        <v>52.33</v>
      </c>
      <c r="C13" s="219" t="n">
        <v>47.67</v>
      </c>
      <c r="D13" s="221" t="n">
        <v>1.7</v>
      </c>
      <c r="E13" s="221" t="n">
        <v>14.53</v>
      </c>
      <c r="F13" s="221" t="n">
        <v>31.16</v>
      </c>
      <c r="G13" s="221" t="n">
        <v>31.77</v>
      </c>
      <c r="H13" s="221" t="n">
        <v>16.02</v>
      </c>
      <c r="I13" s="221" t="n">
        <v>4.82</v>
      </c>
    </row>
    <row r="14" customFormat="false" ht="11.25" hidden="false" customHeight="false" outlineLevel="0" collapsed="false">
      <c r="A14" s="217" t="s">
        <v>481</v>
      </c>
      <c r="B14" s="218" t="n">
        <v>52.19</v>
      </c>
      <c r="C14" s="219" t="n">
        <v>47.81</v>
      </c>
      <c r="D14" s="221" t="n">
        <v>2.93</v>
      </c>
      <c r="E14" s="221" t="n">
        <v>17.44</v>
      </c>
      <c r="F14" s="221" t="n">
        <v>32.99</v>
      </c>
      <c r="G14" s="221" t="n">
        <v>28.26</v>
      </c>
      <c r="H14" s="221" t="n">
        <v>14.43</v>
      </c>
      <c r="I14" s="221" t="n">
        <v>3.95</v>
      </c>
    </row>
    <row r="15" customFormat="false" ht="11.25" hidden="false" customHeight="false" outlineLevel="0" collapsed="false">
      <c r="A15" s="217" t="s">
        <v>189</v>
      </c>
      <c r="B15" s="218" t="n">
        <v>48.01</v>
      </c>
      <c r="C15" s="219" t="n">
        <v>51.99</v>
      </c>
      <c r="D15" s="221" t="n">
        <v>3</v>
      </c>
      <c r="E15" s="221" t="n">
        <v>16.38</v>
      </c>
      <c r="F15" s="221" t="n">
        <v>30.98</v>
      </c>
      <c r="G15" s="221" t="n">
        <v>29.3</v>
      </c>
      <c r="H15" s="221" t="n">
        <v>16.43</v>
      </c>
      <c r="I15" s="221" t="n">
        <v>3.91</v>
      </c>
    </row>
    <row r="16" customFormat="false" ht="11.25" hidden="false" customHeight="false" outlineLevel="0" collapsed="false">
      <c r="A16" s="217" t="s">
        <v>55</v>
      </c>
      <c r="B16" s="218" t="n">
        <v>52.09</v>
      </c>
      <c r="C16" s="219" t="n">
        <v>47.91</v>
      </c>
      <c r="D16" s="221" t="n">
        <v>1.79</v>
      </c>
      <c r="E16" s="221" t="n">
        <v>14.51</v>
      </c>
      <c r="F16" s="221" t="n">
        <v>32.48</v>
      </c>
      <c r="G16" s="221" t="n">
        <v>31.9</v>
      </c>
      <c r="H16" s="221" t="n">
        <v>16</v>
      </c>
      <c r="I16" s="221" t="n">
        <v>3.32</v>
      </c>
    </row>
    <row r="17" customFormat="false" ht="11.25" hidden="false" customHeight="false" outlineLevel="0" collapsed="false">
      <c r="A17" s="217" t="s">
        <v>182</v>
      </c>
      <c r="B17" s="218" t="n">
        <v>50.03</v>
      </c>
      <c r="C17" s="219" t="n">
        <v>49.97</v>
      </c>
      <c r="D17" s="221" t="n">
        <v>1.49</v>
      </c>
      <c r="E17" s="221" t="n">
        <v>13.12</v>
      </c>
      <c r="F17" s="221" t="n">
        <v>34.96</v>
      </c>
      <c r="G17" s="221" t="n">
        <v>31.42</v>
      </c>
      <c r="H17" s="221" t="n">
        <v>15.4</v>
      </c>
      <c r="I17" s="221" t="n">
        <v>3.61</v>
      </c>
    </row>
    <row r="18" customFormat="false" ht="11.25" hidden="false" customHeight="false" outlineLevel="0" collapsed="false">
      <c r="A18" s="217" t="s">
        <v>119</v>
      </c>
      <c r="B18" s="218" t="n">
        <v>52</v>
      </c>
      <c r="C18" s="219" t="n">
        <v>48</v>
      </c>
      <c r="D18" s="221" t="n">
        <v>2.39</v>
      </c>
      <c r="E18" s="221" t="n">
        <v>16.6</v>
      </c>
      <c r="F18" s="221" t="n">
        <v>33.47</v>
      </c>
      <c r="G18" s="221" t="n">
        <v>28.17</v>
      </c>
      <c r="H18" s="221" t="n">
        <v>15.64</v>
      </c>
      <c r="I18" s="221" t="n">
        <v>3.73</v>
      </c>
    </row>
    <row r="19" customFormat="false" ht="11.25" hidden="false" customHeight="false" outlineLevel="0" collapsed="false">
      <c r="A19" s="217" t="s">
        <v>121</v>
      </c>
      <c r="B19" s="218" t="n">
        <v>50.63</v>
      </c>
      <c r="C19" s="219" t="n">
        <v>49.37</v>
      </c>
      <c r="D19" s="221" t="n">
        <v>2.23</v>
      </c>
      <c r="E19" s="221" t="n">
        <v>14.76</v>
      </c>
      <c r="F19" s="221" t="n">
        <v>31.8</v>
      </c>
      <c r="G19" s="221" t="n">
        <v>31.34</v>
      </c>
      <c r="H19" s="221" t="n">
        <v>16.36</v>
      </c>
      <c r="I19" s="221" t="n">
        <v>3.51</v>
      </c>
    </row>
    <row r="20" customFormat="false" ht="11.25" hidden="false" customHeight="false" outlineLevel="0" collapsed="false">
      <c r="A20" s="217" t="s">
        <v>42</v>
      </c>
      <c r="B20" s="218" t="n">
        <v>51.09</v>
      </c>
      <c r="C20" s="219" t="n">
        <v>48.91</v>
      </c>
      <c r="D20" s="221" t="n">
        <v>2.61</v>
      </c>
      <c r="E20" s="221" t="n">
        <v>16.29</v>
      </c>
      <c r="F20" s="221" t="n">
        <v>32.91</v>
      </c>
      <c r="G20" s="221" t="n">
        <v>29.26</v>
      </c>
      <c r="H20" s="221" t="n">
        <v>15.01</v>
      </c>
      <c r="I20" s="221" t="n">
        <v>3.92</v>
      </c>
    </row>
    <row r="21" customFormat="false" ht="11.25" hidden="false" customHeight="false" outlineLevel="0" collapsed="false">
      <c r="A21" s="217" t="s">
        <v>156</v>
      </c>
      <c r="B21" s="218" t="n">
        <v>46.8</v>
      </c>
      <c r="C21" s="219" t="n">
        <v>53.2</v>
      </c>
      <c r="D21" s="221" t="n">
        <v>1.42</v>
      </c>
      <c r="E21" s="221" t="n">
        <v>14.29</v>
      </c>
      <c r="F21" s="221" t="n">
        <v>33.47</v>
      </c>
      <c r="G21" s="221" t="n">
        <v>30.89</v>
      </c>
      <c r="H21" s="221" t="n">
        <v>16.24</v>
      </c>
      <c r="I21" s="221" t="n">
        <v>3.69</v>
      </c>
    </row>
    <row r="22" customFormat="false" ht="11.25" hidden="false" customHeight="false" outlineLevel="0" collapsed="false">
      <c r="A22" s="217" t="s">
        <v>62</v>
      </c>
      <c r="B22" s="218" t="n">
        <v>52.18</v>
      </c>
      <c r="C22" s="219" t="n">
        <v>47.82</v>
      </c>
      <c r="D22" s="221" t="n">
        <v>1.68</v>
      </c>
      <c r="E22" s="221" t="n">
        <v>12.83</v>
      </c>
      <c r="F22" s="221" t="n">
        <v>32.43</v>
      </c>
      <c r="G22" s="221" t="n">
        <v>31.91</v>
      </c>
      <c r="H22" s="221" t="n">
        <v>16.99</v>
      </c>
      <c r="I22" s="221" t="n">
        <v>4.16</v>
      </c>
    </row>
    <row r="23" customFormat="false" ht="11.25" hidden="false" customHeight="false" outlineLevel="0" collapsed="false">
      <c r="A23" s="217" t="s">
        <v>110</v>
      </c>
      <c r="B23" s="218" t="n">
        <v>51.71</v>
      </c>
      <c r="C23" s="219" t="n">
        <v>48.29</v>
      </c>
      <c r="D23" s="221" t="n">
        <v>1.52</v>
      </c>
      <c r="E23" s="221" t="n">
        <v>12.48</v>
      </c>
      <c r="F23" s="221" t="n">
        <v>33.42</v>
      </c>
      <c r="G23" s="221" t="n">
        <v>32.62</v>
      </c>
      <c r="H23" s="221" t="n">
        <v>16.11</v>
      </c>
      <c r="I23" s="221" t="n">
        <v>3.85</v>
      </c>
    </row>
    <row r="24" customFormat="false" ht="11.25" hidden="false" customHeight="false" outlineLevel="0" collapsed="false">
      <c r="A24" s="217" t="s">
        <v>158</v>
      </c>
      <c r="B24" s="218" t="n">
        <v>53.42</v>
      </c>
      <c r="C24" s="219" t="n">
        <v>46.58</v>
      </c>
      <c r="D24" s="221" t="n">
        <v>1.74</v>
      </c>
      <c r="E24" s="221" t="n">
        <v>16.21</v>
      </c>
      <c r="F24" s="221" t="n">
        <v>33.19</v>
      </c>
      <c r="G24" s="221" t="n">
        <v>28.4</v>
      </c>
      <c r="H24" s="221" t="n">
        <v>17.3</v>
      </c>
      <c r="I24" s="221" t="n">
        <v>3.16</v>
      </c>
    </row>
    <row r="25" customFormat="false" ht="11.25" hidden="false" customHeight="false" outlineLevel="0" collapsed="false">
      <c r="A25" s="217" t="s">
        <v>128</v>
      </c>
      <c r="B25" s="218" t="n">
        <v>51.67</v>
      </c>
      <c r="C25" s="219" t="n">
        <v>48.33</v>
      </c>
      <c r="D25" s="221" t="n">
        <v>2.18</v>
      </c>
      <c r="E25" s="221" t="n">
        <v>15.01</v>
      </c>
      <c r="F25" s="221" t="n">
        <v>32.25</v>
      </c>
      <c r="G25" s="221" t="n">
        <v>30.75</v>
      </c>
      <c r="H25" s="221" t="n">
        <v>15.55</v>
      </c>
      <c r="I25" s="221" t="n">
        <v>4.26</v>
      </c>
    </row>
    <row r="26" customFormat="false" ht="11.25" hidden="false" customHeight="false" outlineLevel="0" collapsed="false">
      <c r="A26" s="217" t="s">
        <v>90</v>
      </c>
      <c r="B26" s="218" t="n">
        <v>51.62</v>
      </c>
      <c r="C26" s="219" t="n">
        <v>48.38</v>
      </c>
      <c r="D26" s="221" t="n">
        <v>1.35</v>
      </c>
      <c r="E26" s="221" t="n">
        <v>13.53</v>
      </c>
      <c r="F26" s="221" t="n">
        <v>35.08</v>
      </c>
      <c r="G26" s="221" t="n">
        <v>31.72</v>
      </c>
      <c r="H26" s="221" t="n">
        <v>14.94</v>
      </c>
      <c r="I26" s="221" t="n">
        <v>3.38</v>
      </c>
    </row>
    <row r="27" customFormat="false" ht="11.25" hidden="false" customHeight="false" outlineLevel="0" collapsed="false">
      <c r="A27" s="222" t="s">
        <v>167</v>
      </c>
      <c r="B27" s="218" t="n">
        <v>49.42</v>
      </c>
      <c r="C27" s="219" t="n">
        <v>50.58</v>
      </c>
      <c r="D27" s="221" t="n">
        <v>1.59</v>
      </c>
      <c r="E27" s="221" t="n">
        <v>14.85</v>
      </c>
      <c r="F27" s="221" t="n">
        <v>33.6</v>
      </c>
      <c r="G27" s="221" t="n">
        <v>31.38</v>
      </c>
      <c r="H27" s="221" t="n">
        <v>14.69</v>
      </c>
      <c r="I27" s="221" t="n">
        <v>3.89</v>
      </c>
    </row>
    <row r="28" customFormat="false" ht="11.25" hidden="false" customHeight="false" outlineLevel="0" collapsed="false">
      <c r="A28" s="217" t="s">
        <v>37</v>
      </c>
      <c r="B28" s="218" t="n">
        <v>50.29</v>
      </c>
      <c r="C28" s="219" t="n">
        <v>49.71</v>
      </c>
      <c r="D28" s="221" t="n">
        <v>1.97</v>
      </c>
      <c r="E28" s="221" t="n">
        <v>16.48</v>
      </c>
      <c r="F28" s="221" t="n">
        <v>33.64</v>
      </c>
      <c r="G28" s="221" t="n">
        <v>30.42</v>
      </c>
      <c r="H28" s="221" t="n">
        <v>14.03</v>
      </c>
      <c r="I28" s="221" t="n">
        <v>3.46</v>
      </c>
    </row>
    <row r="29" customFormat="false" ht="11.25" hidden="false" customHeight="false" outlineLevel="0" collapsed="false">
      <c r="A29" s="222" t="s">
        <v>44</v>
      </c>
      <c r="B29" s="218" t="n">
        <v>51.37</v>
      </c>
      <c r="C29" s="219" t="n">
        <v>48.63</v>
      </c>
      <c r="D29" s="221" t="n">
        <v>1.52</v>
      </c>
      <c r="E29" s="221" t="n">
        <v>13.42</v>
      </c>
      <c r="F29" s="221" t="n">
        <v>33.16</v>
      </c>
      <c r="G29" s="221" t="n">
        <v>32.15</v>
      </c>
      <c r="H29" s="221" t="n">
        <v>16.07</v>
      </c>
      <c r="I29" s="221" t="n">
        <v>3.68</v>
      </c>
    </row>
    <row r="30" customFormat="false" ht="11.25" hidden="false" customHeight="false" outlineLevel="0" collapsed="false">
      <c r="A30" s="223" t="s">
        <v>847</v>
      </c>
      <c r="B30" s="223"/>
      <c r="C30" s="223"/>
      <c r="D30" s="223"/>
      <c r="E30" s="223"/>
      <c r="F30" s="223"/>
      <c r="G30" s="223"/>
      <c r="H30" s="223"/>
      <c r="I30" s="223"/>
      <c r="J30" s="223"/>
      <c r="K30" s="223"/>
      <c r="L30" s="223"/>
    </row>
    <row r="31" customFormat="false" ht="11.25" hidden="false" customHeight="false" outlineLevel="0" collapsed="false">
      <c r="A31" s="224"/>
      <c r="B31" s="225" t="s">
        <v>848</v>
      </c>
      <c r="C31" s="225"/>
      <c r="D31" s="225"/>
      <c r="E31" s="225"/>
      <c r="F31" s="225"/>
      <c r="G31" s="225"/>
      <c r="H31" s="225"/>
      <c r="I31" s="225"/>
      <c r="J31" s="225"/>
      <c r="K31" s="223"/>
      <c r="L31" s="223"/>
    </row>
    <row r="32" customFormat="false" ht="11.25" hidden="false" customHeight="false" outlineLevel="0" collapsed="false">
      <c r="A32" s="40" t="s">
        <v>226</v>
      </c>
    </row>
  </sheetData>
  <mergeCells count="4">
    <mergeCell ref="A1:I1"/>
    <mergeCell ref="A4:A6"/>
    <mergeCell ref="B4:C5"/>
    <mergeCell ref="D4:I5"/>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06" width="15.85"/>
    <col collapsed="false" customWidth="false" hidden="false" outlineLevel="0" max="8" min="2" style="206" width="11.42"/>
    <col collapsed="false" customWidth="true" hidden="false" outlineLevel="0" max="9" min="9" style="206" width="12.42"/>
    <col collapsed="false" customWidth="false" hidden="false" outlineLevel="0" max="257" min="10" style="206" width="11.42"/>
  </cols>
  <sheetData>
    <row r="1" customFormat="false" ht="11.25" hidden="false" customHeight="false" outlineLevel="0" collapsed="false">
      <c r="A1" s="158" t="s">
        <v>833</v>
      </c>
      <c r="B1" s="158"/>
      <c r="C1" s="158"/>
      <c r="D1" s="158"/>
      <c r="E1" s="158"/>
      <c r="F1" s="158"/>
      <c r="G1" s="158"/>
      <c r="H1" s="158"/>
      <c r="I1" s="158"/>
    </row>
    <row r="2" customFormat="false" ht="11.25" hidden="false" customHeight="false" outlineLevel="0" collapsed="false">
      <c r="A2" s="192" t="s">
        <v>834</v>
      </c>
    </row>
    <row r="3" customFormat="false" ht="23.25" hidden="false" customHeight="true" outlineLevel="0" collapsed="false">
      <c r="A3" s="207"/>
      <c r="B3" s="207"/>
      <c r="C3" s="207"/>
      <c r="D3" s="208"/>
      <c r="E3" s="209"/>
      <c r="F3" s="208"/>
      <c r="G3" s="208"/>
      <c r="H3" s="208"/>
      <c r="I3" s="208"/>
    </row>
    <row r="4" customFormat="false" ht="21" hidden="false" customHeight="true" outlineLevel="0" collapsed="false">
      <c r="A4" s="210" t="s">
        <v>835</v>
      </c>
      <c r="B4" s="211" t="s">
        <v>836</v>
      </c>
      <c r="C4" s="211"/>
      <c r="D4" s="211" t="s">
        <v>837</v>
      </c>
      <c r="E4" s="211"/>
      <c r="F4" s="211"/>
      <c r="G4" s="211"/>
      <c r="H4" s="211"/>
      <c r="I4" s="211"/>
    </row>
    <row r="5" customFormat="false" ht="12.75" hidden="false" customHeight="true" outlineLevel="0" collapsed="false">
      <c r="A5" s="210"/>
      <c r="B5" s="211"/>
      <c r="C5" s="211"/>
      <c r="D5" s="211"/>
      <c r="E5" s="211"/>
      <c r="F5" s="211"/>
      <c r="G5" s="211"/>
      <c r="H5" s="211"/>
      <c r="I5" s="211"/>
    </row>
    <row r="6" customFormat="false" ht="40.5" hidden="false" customHeight="true" outlineLevel="0" collapsed="false">
      <c r="A6" s="210"/>
      <c r="B6" s="211" t="s">
        <v>838</v>
      </c>
      <c r="C6" s="211" t="s">
        <v>839</v>
      </c>
      <c r="D6" s="211" t="s">
        <v>840</v>
      </c>
      <c r="E6" s="211" t="s">
        <v>841</v>
      </c>
      <c r="F6" s="211" t="s">
        <v>842</v>
      </c>
      <c r="G6" s="211" t="s">
        <v>843</v>
      </c>
      <c r="H6" s="211" t="s">
        <v>844</v>
      </c>
      <c r="I6" s="211" t="s">
        <v>845</v>
      </c>
    </row>
    <row r="7" customFormat="false" ht="21" hidden="false" customHeight="true" outlineLevel="0" collapsed="false">
      <c r="A7" s="213" t="s">
        <v>846</v>
      </c>
      <c r="B7" s="214" t="n">
        <v>51.2</v>
      </c>
      <c r="C7" s="214" t="n">
        <v>48.8</v>
      </c>
      <c r="D7" s="216" t="n">
        <v>1.92</v>
      </c>
      <c r="E7" s="216" t="n">
        <v>13.47</v>
      </c>
      <c r="F7" s="216" t="n">
        <v>31.16</v>
      </c>
      <c r="G7" s="216" t="n">
        <v>32.07</v>
      </c>
      <c r="H7" s="216" t="n">
        <v>16.93</v>
      </c>
      <c r="I7" s="216" t="n">
        <v>4.45</v>
      </c>
    </row>
    <row r="8" customFormat="false" ht="11.25" hidden="false" customHeight="false" outlineLevel="0" collapsed="false">
      <c r="A8" s="217" t="s">
        <v>112</v>
      </c>
      <c r="B8" s="218" t="n">
        <v>50.94</v>
      </c>
      <c r="C8" s="219" t="n">
        <v>49.06</v>
      </c>
      <c r="D8" s="221" t="n">
        <v>1</v>
      </c>
      <c r="E8" s="221" t="n">
        <v>11.21</v>
      </c>
      <c r="F8" s="221" t="n">
        <v>32.97</v>
      </c>
      <c r="G8" s="221" t="n">
        <v>34.33</v>
      </c>
      <c r="H8" s="221" t="n">
        <v>16.94</v>
      </c>
      <c r="I8" s="221" t="n">
        <v>3.55</v>
      </c>
    </row>
    <row r="9" customFormat="false" ht="11.25" hidden="false" customHeight="false" outlineLevel="0" collapsed="false">
      <c r="A9" s="217" t="s">
        <v>213</v>
      </c>
      <c r="B9" s="218" t="n">
        <v>55.31</v>
      </c>
      <c r="C9" s="219" t="n">
        <v>44.69</v>
      </c>
      <c r="D9" s="221" t="n">
        <v>1.56</v>
      </c>
      <c r="E9" s="221" t="n">
        <v>13.92</v>
      </c>
      <c r="F9" s="221" t="n">
        <v>29.19</v>
      </c>
      <c r="G9" s="221" t="n">
        <v>31.47</v>
      </c>
      <c r="H9" s="221" t="n">
        <v>18.32</v>
      </c>
      <c r="I9" s="221" t="n">
        <v>5.54</v>
      </c>
    </row>
    <row r="10" customFormat="false" ht="11.25" hidden="false" customHeight="false" outlineLevel="0" collapsed="false">
      <c r="A10" s="217" t="s">
        <v>215</v>
      </c>
      <c r="B10" s="218" t="n">
        <v>55.39</v>
      </c>
      <c r="C10" s="219" t="n">
        <v>44.61</v>
      </c>
      <c r="D10" s="221" t="n">
        <v>1.38</v>
      </c>
      <c r="E10" s="221" t="n">
        <v>14.33</v>
      </c>
      <c r="F10" s="221" t="n">
        <v>30.11</v>
      </c>
      <c r="G10" s="221" t="n">
        <v>30.04</v>
      </c>
      <c r="H10" s="221" t="n">
        <v>18.48</v>
      </c>
      <c r="I10" s="221" t="n">
        <v>5.66</v>
      </c>
    </row>
    <row r="11" customFormat="false" ht="11.25" hidden="false" customHeight="false" outlineLevel="0" collapsed="false">
      <c r="A11" s="217" t="s">
        <v>191</v>
      </c>
      <c r="B11" s="218" t="n">
        <v>52.76</v>
      </c>
      <c r="C11" s="219" t="n">
        <v>47.24</v>
      </c>
      <c r="D11" s="221" t="n">
        <v>1.99</v>
      </c>
      <c r="E11" s="221" t="n">
        <v>14.67</v>
      </c>
      <c r="F11" s="221" t="n">
        <v>31.75</v>
      </c>
      <c r="G11" s="221" t="n">
        <v>30.79</v>
      </c>
      <c r="H11" s="221" t="n">
        <v>16.54</v>
      </c>
      <c r="I11" s="221" t="n">
        <v>4.26</v>
      </c>
    </row>
    <row r="12" customFormat="false" ht="11.25" hidden="false" customHeight="false" outlineLevel="0" collapsed="false">
      <c r="A12" s="217" t="s">
        <v>143</v>
      </c>
      <c r="B12" s="218" t="n">
        <v>51.27</v>
      </c>
      <c r="C12" s="219" t="n">
        <v>48.73</v>
      </c>
      <c r="D12" s="221" t="n">
        <v>1.19</v>
      </c>
      <c r="E12" s="221" t="n">
        <v>10.18</v>
      </c>
      <c r="F12" s="221" t="n">
        <v>28.92</v>
      </c>
      <c r="G12" s="221" t="n">
        <v>35.58</v>
      </c>
      <c r="H12" s="221" t="n">
        <v>19.24</v>
      </c>
      <c r="I12" s="221" t="n">
        <v>4.89</v>
      </c>
    </row>
    <row r="13" customFormat="false" ht="11.25" hidden="false" customHeight="false" outlineLevel="0" collapsed="false">
      <c r="A13" s="217" t="s">
        <v>145</v>
      </c>
      <c r="B13" s="218" t="n">
        <v>51.28</v>
      </c>
      <c r="C13" s="219" t="n">
        <v>48.72</v>
      </c>
      <c r="D13" s="221" t="n">
        <v>1.38</v>
      </c>
      <c r="E13" s="221" t="n">
        <v>10.77</v>
      </c>
      <c r="F13" s="221" t="n">
        <v>31.42</v>
      </c>
      <c r="G13" s="221" t="n">
        <v>32.5</v>
      </c>
      <c r="H13" s="221" t="n">
        <v>18.01</v>
      </c>
      <c r="I13" s="221" t="n">
        <v>5.92</v>
      </c>
    </row>
    <row r="14" customFormat="false" ht="11.25" hidden="false" customHeight="false" outlineLevel="0" collapsed="false">
      <c r="A14" s="217" t="s">
        <v>130</v>
      </c>
      <c r="B14" s="218" t="n">
        <v>51.7</v>
      </c>
      <c r="C14" s="219" t="n">
        <v>48.3</v>
      </c>
      <c r="D14" s="221" t="n">
        <v>1.62</v>
      </c>
      <c r="E14" s="221" t="n">
        <v>12.2</v>
      </c>
      <c r="F14" s="221" t="n">
        <v>30.1</v>
      </c>
      <c r="G14" s="221" t="n">
        <v>34.08</v>
      </c>
      <c r="H14" s="221" t="n">
        <v>17.67</v>
      </c>
      <c r="I14" s="221" t="n">
        <v>4.33</v>
      </c>
    </row>
    <row r="15" customFormat="false" ht="11.25" hidden="false" customHeight="false" outlineLevel="0" collapsed="false">
      <c r="A15" s="217" t="s">
        <v>193</v>
      </c>
      <c r="B15" s="218" t="n">
        <v>50.25</v>
      </c>
      <c r="C15" s="219" t="n">
        <v>49.75</v>
      </c>
      <c r="D15" s="221" t="n">
        <v>1.97</v>
      </c>
      <c r="E15" s="221" t="n">
        <v>13.56</v>
      </c>
      <c r="F15" s="221" t="n">
        <v>29.69</v>
      </c>
      <c r="G15" s="221" t="n">
        <v>31.81</v>
      </c>
      <c r="H15" s="221" t="n">
        <v>18.17</v>
      </c>
      <c r="I15" s="221" t="n">
        <v>4.8</v>
      </c>
    </row>
    <row r="16" customFormat="false" ht="11.25" hidden="false" customHeight="false" outlineLevel="0" collapsed="false">
      <c r="A16" s="217" t="s">
        <v>114</v>
      </c>
      <c r="B16" s="218" t="n">
        <v>51.23</v>
      </c>
      <c r="C16" s="219" t="n">
        <v>48.77</v>
      </c>
      <c r="D16" s="221" t="n">
        <v>1.17</v>
      </c>
      <c r="E16" s="221" t="n">
        <v>10.82</v>
      </c>
      <c r="F16" s="221" t="n">
        <v>31.64</v>
      </c>
      <c r="G16" s="221" t="n">
        <v>35.51</v>
      </c>
      <c r="H16" s="221" t="n">
        <v>16.97</v>
      </c>
      <c r="I16" s="221" t="n">
        <v>3.89</v>
      </c>
    </row>
    <row r="17" customFormat="false" ht="11.25" hidden="false" customHeight="false" outlineLevel="0" collapsed="false">
      <c r="A17" s="217" t="s">
        <v>46</v>
      </c>
      <c r="B17" s="218" t="n">
        <v>52.33</v>
      </c>
      <c r="C17" s="219" t="n">
        <v>47.67</v>
      </c>
      <c r="D17" s="221" t="n">
        <v>2.75</v>
      </c>
      <c r="E17" s="221" t="n">
        <v>15.45</v>
      </c>
      <c r="F17" s="221" t="n">
        <v>34.64</v>
      </c>
      <c r="G17" s="221" t="n">
        <v>29.32</v>
      </c>
      <c r="H17" s="221" t="n">
        <v>14.15</v>
      </c>
      <c r="I17" s="221" t="n">
        <v>3.69</v>
      </c>
    </row>
    <row r="18" customFormat="false" ht="11.25" hidden="false" customHeight="false" outlineLevel="0" collapsed="false">
      <c r="A18" s="217" t="s">
        <v>169</v>
      </c>
      <c r="B18" s="218" t="n">
        <v>51.43</v>
      </c>
      <c r="C18" s="219" t="n">
        <v>48.57</v>
      </c>
      <c r="D18" s="221" t="n">
        <v>1.25</v>
      </c>
      <c r="E18" s="221" t="n">
        <v>11.34</v>
      </c>
      <c r="F18" s="221" t="n">
        <v>31.93</v>
      </c>
      <c r="G18" s="221" t="n">
        <v>34.72</v>
      </c>
      <c r="H18" s="221" t="n">
        <v>16.54</v>
      </c>
      <c r="I18" s="221" t="n">
        <v>4.22</v>
      </c>
    </row>
    <row r="19" customFormat="false" ht="11.25" hidden="false" customHeight="false" outlineLevel="0" collapsed="false">
      <c r="A19" s="217" t="s">
        <v>92</v>
      </c>
      <c r="B19" s="218" t="n">
        <v>53</v>
      </c>
      <c r="C19" s="219" t="n">
        <v>47</v>
      </c>
      <c r="D19" s="221" t="n">
        <v>1.43</v>
      </c>
      <c r="E19" s="221" t="n">
        <v>13.73</v>
      </c>
      <c r="F19" s="221" t="n">
        <v>36.16</v>
      </c>
      <c r="G19" s="221" t="n">
        <v>30.47</v>
      </c>
      <c r="H19" s="221" t="n">
        <v>14.12</v>
      </c>
      <c r="I19" s="221" t="n">
        <v>4.09</v>
      </c>
    </row>
    <row r="20" customFormat="false" ht="11.25" hidden="false" customHeight="false" outlineLevel="0" collapsed="false">
      <c r="A20" s="217" t="s">
        <v>132</v>
      </c>
      <c r="B20" s="218" t="n">
        <v>51.09</v>
      </c>
      <c r="C20" s="219" t="n">
        <v>48.91</v>
      </c>
      <c r="D20" s="221" t="n">
        <v>1.73</v>
      </c>
      <c r="E20" s="221" t="n">
        <v>12.16</v>
      </c>
      <c r="F20" s="221" t="n">
        <v>31.48</v>
      </c>
      <c r="G20" s="221" t="n">
        <v>33.26</v>
      </c>
      <c r="H20" s="221" t="n">
        <v>17.69</v>
      </c>
      <c r="I20" s="221" t="n">
        <v>3.68</v>
      </c>
    </row>
    <row r="21" customFormat="false" ht="11.25" hidden="false" customHeight="false" outlineLevel="0" collapsed="false">
      <c r="A21" s="217" t="s">
        <v>50</v>
      </c>
      <c r="B21" s="218" t="n">
        <v>51.01</v>
      </c>
      <c r="C21" s="219" t="n">
        <v>48.99</v>
      </c>
      <c r="D21" s="221" t="n">
        <v>2.01</v>
      </c>
      <c r="E21" s="221" t="n">
        <v>15.33</v>
      </c>
      <c r="F21" s="221" t="n">
        <v>32.95</v>
      </c>
      <c r="G21" s="221" t="n">
        <v>29.98</v>
      </c>
      <c r="H21" s="221" t="n">
        <v>15.7</v>
      </c>
      <c r="I21" s="221" t="n">
        <v>4.03</v>
      </c>
    </row>
    <row r="22" customFormat="false" ht="11.25" hidden="false" customHeight="false" outlineLevel="0" collapsed="false">
      <c r="A22" s="217" t="s">
        <v>171</v>
      </c>
      <c r="B22" s="218" t="n">
        <v>50.76</v>
      </c>
      <c r="C22" s="219" t="n">
        <v>49.24</v>
      </c>
      <c r="D22" s="221" t="n">
        <v>1.49</v>
      </c>
      <c r="E22" s="221" t="n">
        <v>13.27</v>
      </c>
      <c r="F22" s="221" t="n">
        <v>34.01</v>
      </c>
      <c r="G22" s="221" t="n">
        <v>32.98</v>
      </c>
      <c r="H22" s="221" t="n">
        <v>14.88</v>
      </c>
      <c r="I22" s="221" t="n">
        <v>3.37</v>
      </c>
    </row>
    <row r="23" customFormat="false" ht="11.25" hidden="false" customHeight="false" outlineLevel="0" collapsed="false">
      <c r="A23" s="217" t="n">
        <v>43</v>
      </c>
      <c r="B23" s="218" t="n">
        <v>52.7</v>
      </c>
      <c r="C23" s="219" t="n">
        <v>47.3</v>
      </c>
      <c r="D23" s="221" t="n">
        <v>1.36</v>
      </c>
      <c r="E23" s="221" t="n">
        <v>11.12</v>
      </c>
      <c r="F23" s="221" t="n">
        <v>34.88</v>
      </c>
      <c r="G23" s="221" t="n">
        <v>33.86</v>
      </c>
      <c r="H23" s="221" t="n">
        <v>15.08</v>
      </c>
      <c r="I23" s="221" t="n">
        <v>3.7</v>
      </c>
    </row>
    <row r="24" customFormat="false" ht="11.25" hidden="false" customHeight="false" outlineLevel="0" collapsed="false">
      <c r="A24" s="217" t="s">
        <v>147</v>
      </c>
      <c r="B24" s="218" t="n">
        <v>50.83</v>
      </c>
      <c r="C24" s="219" t="n">
        <v>49.17</v>
      </c>
      <c r="D24" s="221" t="n">
        <v>1.46</v>
      </c>
      <c r="E24" s="221" t="n">
        <v>14.74</v>
      </c>
      <c r="F24" s="221" t="n">
        <v>30.55</v>
      </c>
      <c r="G24" s="221" t="n">
        <v>30.74</v>
      </c>
      <c r="H24" s="221" t="n">
        <v>17.46</v>
      </c>
      <c r="I24" s="221" t="n">
        <v>5.05</v>
      </c>
    </row>
    <row r="25" customFormat="false" ht="11.25" hidden="false" customHeight="false" outlineLevel="0" collapsed="false">
      <c r="A25" s="217" t="s">
        <v>134</v>
      </c>
      <c r="B25" s="218" t="n">
        <v>52.27</v>
      </c>
      <c r="C25" s="219" t="n">
        <v>47.73</v>
      </c>
      <c r="D25" s="221" t="n">
        <v>1.85</v>
      </c>
      <c r="E25" s="221" t="n">
        <v>16.38</v>
      </c>
      <c r="F25" s="221" t="n">
        <v>33</v>
      </c>
      <c r="G25" s="221" t="n">
        <v>28.88</v>
      </c>
      <c r="H25" s="221" t="n">
        <v>15.81</v>
      </c>
      <c r="I25" s="221" t="n">
        <v>4.08</v>
      </c>
    </row>
    <row r="26" customFormat="false" ht="11.25" hidden="false" customHeight="false" outlineLevel="0" collapsed="false">
      <c r="A26" s="217" t="s">
        <v>195</v>
      </c>
      <c r="B26" s="218" t="n">
        <v>49.76</v>
      </c>
      <c r="C26" s="219" t="n">
        <v>50.24</v>
      </c>
      <c r="D26" s="221" t="n">
        <v>1.36</v>
      </c>
      <c r="E26" s="221" t="n">
        <v>11.72</v>
      </c>
      <c r="F26" s="221" t="n">
        <v>32.7</v>
      </c>
      <c r="G26" s="221" t="n">
        <v>32.29</v>
      </c>
      <c r="H26" s="221" t="n">
        <v>17.84</v>
      </c>
      <c r="I26" s="221" t="n">
        <v>4.09</v>
      </c>
      <c r="K26" s="226"/>
      <c r="L26" s="226"/>
    </row>
    <row r="27" customFormat="false" ht="11.25" hidden="false" customHeight="false" outlineLevel="0" collapsed="false">
      <c r="A27" s="217" t="n">
        <v>49</v>
      </c>
      <c r="B27" s="218" t="n">
        <v>50.79</v>
      </c>
      <c r="C27" s="219" t="n">
        <v>49.21</v>
      </c>
      <c r="D27" s="221" t="n">
        <v>1.58</v>
      </c>
      <c r="E27" s="221" t="n">
        <v>13.2</v>
      </c>
      <c r="F27" s="221" t="n">
        <v>34.83</v>
      </c>
      <c r="G27" s="221" t="n">
        <v>31.7</v>
      </c>
      <c r="H27" s="221" t="n">
        <v>15.54</v>
      </c>
      <c r="I27" s="221" t="n">
        <v>3.15</v>
      </c>
    </row>
    <row r="28" customFormat="false" ht="11.25" hidden="false" customHeight="false" outlineLevel="0" collapsed="false">
      <c r="A28" s="223" t="s">
        <v>847</v>
      </c>
      <c r="B28" s="223"/>
      <c r="C28" s="223"/>
      <c r="D28" s="223"/>
      <c r="E28" s="223"/>
      <c r="F28" s="223"/>
      <c r="G28" s="223"/>
      <c r="H28" s="223"/>
      <c r="I28" s="223"/>
      <c r="J28" s="223"/>
      <c r="K28" s="223"/>
      <c r="L28" s="223"/>
    </row>
    <row r="29" customFormat="false" ht="11.25" hidden="false" customHeight="false" outlineLevel="0" collapsed="false">
      <c r="A29" s="224"/>
      <c r="B29" s="225" t="s">
        <v>848</v>
      </c>
      <c r="C29" s="225"/>
      <c r="D29" s="225"/>
      <c r="E29" s="225"/>
      <c r="F29" s="225"/>
      <c r="G29" s="225"/>
      <c r="H29" s="225"/>
      <c r="I29" s="225"/>
      <c r="J29" s="225"/>
      <c r="K29" s="223"/>
      <c r="L29" s="223"/>
    </row>
    <row r="30" customFormat="false" ht="11.25" hidden="false" customHeight="false" outlineLevel="0" collapsed="false">
      <c r="A30" s="40" t="s">
        <v>226</v>
      </c>
    </row>
  </sheetData>
  <mergeCells count="4">
    <mergeCell ref="A1:I1"/>
    <mergeCell ref="A4:A6"/>
    <mergeCell ref="B4:C5"/>
    <mergeCell ref="D4:I5"/>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42" t="s">
        <v>232</v>
      </c>
    </row>
    <row r="2" customFormat="false" ht="11.25" hidden="false" customHeight="false" outlineLevel="0" collapsed="false">
      <c r="A2" s="1" t="s">
        <v>233</v>
      </c>
    </row>
    <row r="4" customFormat="false" ht="11.25" hidden="false" customHeight="false" outlineLevel="0" collapsed="false">
      <c r="A4" s="43"/>
      <c r="B4" s="44" t="n">
        <v>2006</v>
      </c>
      <c r="C4" s="44" t="n">
        <v>2007</v>
      </c>
      <c r="D4" s="44" t="n">
        <v>2008</v>
      </c>
      <c r="E4" s="44" t="n">
        <v>2009</v>
      </c>
      <c r="F4" s="44" t="n">
        <v>2010</v>
      </c>
      <c r="G4" s="45" t="n">
        <v>2011</v>
      </c>
      <c r="H4" s="45" t="n">
        <v>2012</v>
      </c>
    </row>
    <row r="5" customFormat="false" ht="11.25" hidden="false" customHeight="false" outlineLevel="0" collapsed="false">
      <c r="A5" s="43" t="s">
        <v>229</v>
      </c>
      <c r="B5" s="52" t="n">
        <v>62</v>
      </c>
      <c r="C5" s="52" t="n">
        <v>73</v>
      </c>
      <c r="D5" s="52" t="n">
        <v>78</v>
      </c>
      <c r="E5" s="52" t="n">
        <v>82</v>
      </c>
      <c r="F5" s="52" t="n">
        <v>95</v>
      </c>
      <c r="G5" s="53" t="n">
        <v>97</v>
      </c>
      <c r="H5" s="54" t="n">
        <v>93</v>
      </c>
    </row>
    <row r="6" customFormat="false" ht="11.25" hidden="false" customHeight="false" outlineLevel="0" collapsed="false">
      <c r="A6" s="43" t="s">
        <v>230</v>
      </c>
      <c r="B6" s="52" t="n">
        <v>63</v>
      </c>
      <c r="C6" s="52" t="n">
        <v>66</v>
      </c>
      <c r="D6" s="52" t="n">
        <v>74</v>
      </c>
      <c r="E6" s="52" t="n">
        <v>80</v>
      </c>
      <c r="F6" s="52" t="n">
        <v>90</v>
      </c>
      <c r="G6" s="53" t="n">
        <v>94</v>
      </c>
      <c r="H6" s="54" t="n">
        <v>93</v>
      </c>
    </row>
    <row r="7" customFormat="false" ht="11.25" hidden="false" customHeight="false" outlineLevel="0" collapsed="false">
      <c r="A7" s="43" t="s">
        <v>231</v>
      </c>
      <c r="B7" s="52" t="n">
        <v>54</v>
      </c>
      <c r="C7" s="52" t="n">
        <v>68</v>
      </c>
      <c r="D7" s="52" t="n">
        <v>79</v>
      </c>
      <c r="E7" s="52" t="n">
        <v>78</v>
      </c>
      <c r="F7" s="52" t="n">
        <v>91</v>
      </c>
      <c r="G7" s="53" t="n">
        <v>95</v>
      </c>
      <c r="H7" s="54" t="n">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5.85"/>
    <col collapsed="false" customWidth="false" hidden="false" outlineLevel="0" max="8" min="2" style="206" width="11.42"/>
    <col collapsed="false" customWidth="true" hidden="false" outlineLevel="0" max="9" min="9" style="206" width="12.99"/>
    <col collapsed="false" customWidth="false" hidden="false" outlineLevel="0" max="257" min="10" style="206" width="11.42"/>
  </cols>
  <sheetData>
    <row r="1" customFormat="false" ht="21" hidden="false" customHeight="true" outlineLevel="0" collapsed="false">
      <c r="A1" s="210" t="s">
        <v>835</v>
      </c>
      <c r="B1" s="211" t="s">
        <v>849</v>
      </c>
      <c r="C1" s="211"/>
      <c r="D1" s="211" t="s">
        <v>837</v>
      </c>
      <c r="E1" s="211"/>
      <c r="F1" s="211"/>
      <c r="G1" s="211"/>
      <c r="H1" s="211"/>
      <c r="I1" s="211"/>
    </row>
    <row r="2" customFormat="false" ht="12.75" hidden="false" customHeight="true" outlineLevel="0" collapsed="false">
      <c r="A2" s="210"/>
      <c r="B2" s="211"/>
      <c r="C2" s="211"/>
      <c r="D2" s="211"/>
      <c r="E2" s="211"/>
      <c r="F2" s="211"/>
      <c r="G2" s="211"/>
      <c r="H2" s="211"/>
      <c r="I2" s="211"/>
    </row>
    <row r="3" customFormat="false" ht="22.5" hidden="false" customHeight="true" outlineLevel="0" collapsed="false">
      <c r="A3" s="210"/>
      <c r="B3" s="211" t="s">
        <v>838</v>
      </c>
      <c r="C3" s="211" t="s">
        <v>839</v>
      </c>
      <c r="D3" s="211" t="s">
        <v>840</v>
      </c>
      <c r="E3" s="211" t="s">
        <v>841</v>
      </c>
      <c r="F3" s="211" t="s">
        <v>842</v>
      </c>
      <c r="G3" s="211" t="s">
        <v>843</v>
      </c>
      <c r="H3" s="211" t="s">
        <v>844</v>
      </c>
      <c r="I3" s="211" t="s">
        <v>845</v>
      </c>
    </row>
    <row r="4" customFormat="false" ht="12.75" hidden="false" customHeight="true" outlineLevel="0" collapsed="false">
      <c r="A4" s="213" t="s">
        <v>846</v>
      </c>
      <c r="B4" s="214" t="n">
        <v>51.2</v>
      </c>
      <c r="C4" s="214" t="n">
        <v>48.8</v>
      </c>
      <c r="D4" s="216" t="n">
        <v>1.92</v>
      </c>
      <c r="E4" s="216" t="n">
        <v>13.47</v>
      </c>
      <c r="F4" s="216" t="n">
        <v>31.16</v>
      </c>
      <c r="G4" s="216" t="n">
        <v>32.07</v>
      </c>
      <c r="H4" s="216" t="n">
        <v>16.93</v>
      </c>
      <c r="I4" s="216" t="n">
        <v>4.45</v>
      </c>
    </row>
    <row r="5" customFormat="false" ht="11.25" hidden="false" customHeight="false" outlineLevel="0" collapsed="false">
      <c r="A5" s="217" t="s">
        <v>57</v>
      </c>
      <c r="B5" s="218" t="n">
        <v>51.52</v>
      </c>
      <c r="C5" s="219" t="n">
        <v>48.48</v>
      </c>
      <c r="D5" s="221" t="n">
        <v>1.53</v>
      </c>
      <c r="E5" s="221" t="n">
        <v>16.35</v>
      </c>
      <c r="F5" s="221" t="n">
        <v>35.23</v>
      </c>
      <c r="G5" s="221" t="n">
        <v>30.35</v>
      </c>
      <c r="H5" s="221" t="n">
        <v>13.73</v>
      </c>
      <c r="I5" s="221" t="n">
        <v>2.81</v>
      </c>
    </row>
    <row r="6" customFormat="false" ht="11.25" hidden="false" customHeight="false" outlineLevel="0" collapsed="false">
      <c r="A6" s="217" t="s">
        <v>486</v>
      </c>
      <c r="B6" s="218" t="n">
        <v>50.74</v>
      </c>
      <c r="C6" s="219" t="n">
        <v>49.26</v>
      </c>
      <c r="D6" s="221" t="n">
        <v>2.08</v>
      </c>
      <c r="E6" s="221" t="n">
        <v>16.5</v>
      </c>
      <c r="F6" s="221" t="n">
        <v>32.25</v>
      </c>
      <c r="G6" s="221" t="n">
        <v>30.77</v>
      </c>
      <c r="H6" s="221" t="n">
        <v>14.25</v>
      </c>
      <c r="I6" s="221" t="n">
        <v>4.15</v>
      </c>
    </row>
    <row r="7" customFormat="false" ht="11.25" hidden="false" customHeight="false" outlineLevel="0" collapsed="false">
      <c r="A7" s="217" t="s">
        <v>487</v>
      </c>
      <c r="B7" s="218" t="n">
        <v>50.3</v>
      </c>
      <c r="C7" s="219" t="n">
        <v>49.7</v>
      </c>
      <c r="D7" s="221" t="n">
        <v>2.38</v>
      </c>
      <c r="E7" s="221" t="n">
        <v>19.44</v>
      </c>
      <c r="F7" s="221" t="n">
        <v>35.33</v>
      </c>
      <c r="G7" s="221" t="n">
        <v>27.54</v>
      </c>
      <c r="H7" s="221" t="n">
        <v>12.24</v>
      </c>
      <c r="I7" s="221" t="n">
        <v>3.07</v>
      </c>
    </row>
    <row r="8" customFormat="false" ht="11.25" hidden="false" customHeight="false" outlineLevel="0" collapsed="false">
      <c r="A8" s="217" t="s">
        <v>103</v>
      </c>
      <c r="B8" s="218" t="n">
        <v>52.26</v>
      </c>
      <c r="C8" s="219" t="n">
        <v>47.74</v>
      </c>
      <c r="D8" s="221" t="n">
        <v>1.11</v>
      </c>
      <c r="E8" s="221" t="n">
        <v>14.36</v>
      </c>
      <c r="F8" s="221" t="n">
        <v>34.3</v>
      </c>
      <c r="G8" s="221" t="n">
        <v>31.93</v>
      </c>
      <c r="H8" s="221" t="n">
        <v>14.97</v>
      </c>
      <c r="I8" s="221" t="n">
        <v>3.33</v>
      </c>
    </row>
    <row r="9" customFormat="false" ht="11.25" hidden="false" customHeight="false" outlineLevel="0" collapsed="false">
      <c r="A9" s="217" t="s">
        <v>76</v>
      </c>
      <c r="B9" s="218" t="n">
        <v>50.47</v>
      </c>
      <c r="C9" s="219" t="n">
        <v>49.53</v>
      </c>
      <c r="D9" s="221" t="n">
        <v>2.06</v>
      </c>
      <c r="E9" s="221" t="n">
        <v>15.22</v>
      </c>
      <c r="F9" s="221" t="n">
        <v>33.82</v>
      </c>
      <c r="G9" s="221" t="n">
        <v>31.01</v>
      </c>
      <c r="H9" s="221" t="n">
        <v>14.42</v>
      </c>
      <c r="I9" s="221" t="n">
        <v>3.47</v>
      </c>
    </row>
    <row r="10" customFormat="false" ht="11.25" hidden="false" customHeight="false" outlineLevel="0" collapsed="false">
      <c r="A10" s="217" t="s">
        <v>78</v>
      </c>
      <c r="B10" s="218" t="n">
        <v>49.51</v>
      </c>
      <c r="C10" s="219" t="n">
        <v>50.49</v>
      </c>
      <c r="D10" s="221" t="n">
        <v>2.84</v>
      </c>
      <c r="E10" s="221" t="n">
        <v>18.11</v>
      </c>
      <c r="F10" s="221" t="n">
        <v>33.83</v>
      </c>
      <c r="G10" s="221" t="n">
        <v>28.78</v>
      </c>
      <c r="H10" s="221" t="n">
        <v>12.88</v>
      </c>
      <c r="I10" s="221" t="n">
        <v>3.56</v>
      </c>
    </row>
    <row r="11" customFormat="false" ht="11.25" hidden="false" customHeight="false" outlineLevel="0" collapsed="false">
      <c r="A11" s="217" t="s">
        <v>116</v>
      </c>
      <c r="B11" s="218" t="n">
        <v>51.05</v>
      </c>
      <c r="C11" s="219" t="n">
        <v>48.95</v>
      </c>
      <c r="D11" s="221" t="n">
        <v>1.26</v>
      </c>
      <c r="E11" s="221" t="n">
        <v>12.41</v>
      </c>
      <c r="F11" s="221" t="n">
        <v>32.28</v>
      </c>
      <c r="G11" s="221" t="n">
        <v>33.44</v>
      </c>
      <c r="H11" s="221" t="n">
        <v>16.88</v>
      </c>
      <c r="I11" s="221" t="n">
        <v>3.73</v>
      </c>
    </row>
    <row r="12" customFormat="false" ht="11.25" hidden="false" customHeight="false" outlineLevel="0" collapsed="false">
      <c r="A12" s="217" t="s">
        <v>80</v>
      </c>
      <c r="B12" s="218" t="n">
        <v>51.28</v>
      </c>
      <c r="C12" s="219" t="n">
        <v>48.72</v>
      </c>
      <c r="D12" s="221" t="n">
        <v>1.79</v>
      </c>
      <c r="E12" s="221" t="n">
        <v>15.22</v>
      </c>
      <c r="F12" s="221" t="n">
        <v>34.19</v>
      </c>
      <c r="G12" s="221" t="n">
        <v>30.78</v>
      </c>
      <c r="H12" s="221" t="n">
        <v>14.13</v>
      </c>
      <c r="I12" s="221" t="n">
        <v>3.89</v>
      </c>
    </row>
    <row r="13" customFormat="false" ht="11.25" hidden="false" customHeight="false" outlineLevel="0" collapsed="false">
      <c r="A13" s="217" t="s">
        <v>64</v>
      </c>
      <c r="B13" s="218" t="n">
        <v>50.1</v>
      </c>
      <c r="C13" s="219" t="n">
        <v>49.9</v>
      </c>
      <c r="D13" s="221" t="n">
        <v>2.93</v>
      </c>
      <c r="E13" s="221" t="n">
        <v>17.06</v>
      </c>
      <c r="F13" s="221" t="n">
        <v>32.66</v>
      </c>
      <c r="G13" s="221" t="n">
        <v>29.43</v>
      </c>
      <c r="H13" s="221" t="n">
        <v>14.74</v>
      </c>
      <c r="I13" s="221" t="n">
        <v>3.18</v>
      </c>
    </row>
    <row r="14" customFormat="false" ht="11.25" hidden="false" customHeight="false" outlineLevel="0" collapsed="false">
      <c r="A14" s="217" t="s">
        <v>71</v>
      </c>
      <c r="B14" s="218" t="n">
        <v>51.1</v>
      </c>
      <c r="C14" s="219" t="n">
        <v>48.9</v>
      </c>
      <c r="D14" s="221" t="n">
        <v>2.99</v>
      </c>
      <c r="E14" s="221" t="n">
        <v>17.31</v>
      </c>
      <c r="F14" s="221" t="n">
        <v>33.07</v>
      </c>
      <c r="G14" s="221" t="n">
        <v>29.04</v>
      </c>
      <c r="H14" s="221" t="n">
        <v>14.06</v>
      </c>
      <c r="I14" s="221" t="n">
        <v>3.53</v>
      </c>
    </row>
    <row r="15" customFormat="false" ht="11.25" hidden="false" customHeight="false" outlineLevel="0" collapsed="false">
      <c r="A15" s="217" t="s">
        <v>488</v>
      </c>
      <c r="B15" s="218" t="n">
        <v>50.46</v>
      </c>
      <c r="C15" s="219" t="n">
        <v>49.54</v>
      </c>
      <c r="D15" s="221" t="n">
        <v>1.72</v>
      </c>
      <c r="E15" s="221" t="n">
        <v>15.19</v>
      </c>
      <c r="F15" s="221" t="n">
        <v>33.71</v>
      </c>
      <c r="G15" s="221" t="n">
        <v>29.9</v>
      </c>
      <c r="H15" s="221" t="n">
        <v>15.88</v>
      </c>
      <c r="I15" s="221" t="n">
        <v>3.6</v>
      </c>
    </row>
    <row r="16" customFormat="false" ht="11.25" hidden="false" customHeight="false" outlineLevel="0" collapsed="false">
      <c r="A16" s="217" t="s">
        <v>73</v>
      </c>
      <c r="B16" s="218" t="n">
        <v>51.76</v>
      </c>
      <c r="C16" s="219" t="n">
        <v>48.24</v>
      </c>
      <c r="D16" s="221" t="n">
        <v>3.91</v>
      </c>
      <c r="E16" s="221" t="n">
        <v>20.24</v>
      </c>
      <c r="F16" s="221" t="n">
        <v>34.45</v>
      </c>
      <c r="G16" s="221" t="n">
        <v>26.59</v>
      </c>
      <c r="H16" s="221" t="n">
        <v>11.96</v>
      </c>
      <c r="I16" s="221" t="n">
        <v>2.85</v>
      </c>
    </row>
    <row r="17" customFormat="false" ht="11.25" hidden="false" customHeight="false" outlineLevel="0" collapsed="false">
      <c r="A17" s="217" t="n">
        <v>63</v>
      </c>
      <c r="B17" s="218" t="n">
        <v>50.95</v>
      </c>
      <c r="C17" s="219" t="n">
        <v>49.05</v>
      </c>
      <c r="D17" s="221" t="n">
        <v>1.63</v>
      </c>
      <c r="E17" s="221" t="n">
        <v>13.13</v>
      </c>
      <c r="F17" s="221" t="n">
        <v>32.3</v>
      </c>
      <c r="G17" s="221" t="n">
        <v>32.63</v>
      </c>
      <c r="H17" s="221" t="n">
        <v>16.48</v>
      </c>
      <c r="I17" s="221" t="n">
        <v>3.83</v>
      </c>
    </row>
    <row r="18" customFormat="false" ht="11.25" hidden="false" customHeight="false" outlineLevel="0" collapsed="false">
      <c r="A18" s="217" t="n">
        <v>64</v>
      </c>
      <c r="B18" s="218" t="n">
        <v>53.4</v>
      </c>
      <c r="C18" s="219" t="n">
        <v>46.6</v>
      </c>
      <c r="D18" s="221" t="n">
        <v>1.07</v>
      </c>
      <c r="E18" s="221" t="n">
        <v>8.85</v>
      </c>
      <c r="F18" s="221" t="n">
        <v>29.34</v>
      </c>
      <c r="G18" s="221" t="n">
        <v>36.5</v>
      </c>
      <c r="H18" s="221" t="n">
        <v>19.67</v>
      </c>
      <c r="I18" s="221" t="n">
        <v>4.57</v>
      </c>
    </row>
    <row r="19" customFormat="false" ht="11.25" hidden="false" customHeight="false" outlineLevel="0" collapsed="false">
      <c r="A19" s="217" t="s">
        <v>149</v>
      </c>
      <c r="B19" s="218" t="n">
        <v>51.23</v>
      </c>
      <c r="C19" s="219" t="n">
        <v>48.77</v>
      </c>
      <c r="D19" s="221" t="n">
        <v>2.1</v>
      </c>
      <c r="E19" s="221" t="n">
        <v>13.13</v>
      </c>
      <c r="F19" s="221" t="n">
        <v>30.32</v>
      </c>
      <c r="G19" s="221" t="n">
        <v>32.23</v>
      </c>
      <c r="H19" s="221" t="n">
        <v>18.26</v>
      </c>
      <c r="I19" s="221" t="n">
        <v>3.96</v>
      </c>
    </row>
    <row r="20" customFormat="false" ht="11.25" hidden="false" customHeight="false" outlineLevel="0" collapsed="false">
      <c r="A20" s="217" t="s">
        <v>197</v>
      </c>
      <c r="B20" s="218" t="n">
        <v>53.09</v>
      </c>
      <c r="C20" s="219" t="n">
        <v>46.91</v>
      </c>
      <c r="D20" s="221" t="n">
        <v>2.78</v>
      </c>
      <c r="E20" s="221" t="n">
        <v>17.09</v>
      </c>
      <c r="F20" s="221" t="n">
        <v>29.99</v>
      </c>
      <c r="G20" s="221" t="n">
        <v>29.23</v>
      </c>
      <c r="H20" s="221" t="n">
        <v>16.31</v>
      </c>
      <c r="I20" s="221" t="n">
        <v>4.6</v>
      </c>
    </row>
    <row r="21" customFormat="false" ht="11.25" hidden="false" customHeight="false" outlineLevel="0" collapsed="false">
      <c r="A21" s="217" t="s">
        <v>85</v>
      </c>
      <c r="B21" s="218" t="n">
        <v>52.37</v>
      </c>
      <c r="C21" s="219" t="n">
        <v>47.63</v>
      </c>
      <c r="D21" s="221" t="n">
        <v>1.82</v>
      </c>
      <c r="E21" s="221" t="n">
        <v>13</v>
      </c>
      <c r="F21" s="221" t="n">
        <v>32.01</v>
      </c>
      <c r="G21" s="221" t="n">
        <v>32.87</v>
      </c>
      <c r="H21" s="221" t="n">
        <v>16.22</v>
      </c>
      <c r="I21" s="221" t="n">
        <v>4.08</v>
      </c>
    </row>
    <row r="22" customFormat="false" ht="11.25" hidden="false" customHeight="false" outlineLevel="0" collapsed="false">
      <c r="A22" s="217" t="s">
        <v>87</v>
      </c>
      <c r="B22" s="218" t="n">
        <v>51.45</v>
      </c>
      <c r="C22" s="219" t="n">
        <v>48.55</v>
      </c>
      <c r="D22" s="221" t="n">
        <v>1.63</v>
      </c>
      <c r="E22" s="221" t="n">
        <v>14.3</v>
      </c>
      <c r="F22" s="221" t="n">
        <v>33.41</v>
      </c>
      <c r="G22" s="221" t="n">
        <v>31.13</v>
      </c>
      <c r="H22" s="221" t="n">
        <v>15.68</v>
      </c>
      <c r="I22" s="221" t="n">
        <v>3.85</v>
      </c>
    </row>
    <row r="23" customFormat="false" ht="11.25" hidden="false" customHeight="false" outlineLevel="0" collapsed="false">
      <c r="A23" s="217" t="s">
        <v>94</v>
      </c>
      <c r="B23" s="218" t="n">
        <v>52.87</v>
      </c>
      <c r="C23" s="219" t="n">
        <v>47.13</v>
      </c>
      <c r="D23" s="221" t="n">
        <v>1.99</v>
      </c>
      <c r="E23" s="221" t="n">
        <v>17.28</v>
      </c>
      <c r="F23" s="221" t="n">
        <v>33.68</v>
      </c>
      <c r="G23" s="221" t="n">
        <v>30.39</v>
      </c>
      <c r="H23" s="221" t="n">
        <v>13.91</v>
      </c>
      <c r="I23" s="221" t="n">
        <v>2.75</v>
      </c>
    </row>
    <row r="24" customFormat="false" ht="11.25" hidden="false" customHeight="false" outlineLevel="0" collapsed="false">
      <c r="A24" s="217" t="s">
        <v>66</v>
      </c>
      <c r="B24" s="218" t="n">
        <v>50.95</v>
      </c>
      <c r="C24" s="219" t="n">
        <v>49.05</v>
      </c>
      <c r="D24" s="221" t="n">
        <v>1.77</v>
      </c>
      <c r="E24" s="221" t="n">
        <v>14.92</v>
      </c>
      <c r="F24" s="221" t="n">
        <v>35.18</v>
      </c>
      <c r="G24" s="221" t="n">
        <v>29.22</v>
      </c>
      <c r="H24" s="221" t="n">
        <v>15.18</v>
      </c>
      <c r="I24" s="221" t="n">
        <v>3.73</v>
      </c>
    </row>
    <row r="25" customFormat="false" ht="11.25" hidden="false" customHeight="false" outlineLevel="0" collapsed="false">
      <c r="A25" s="217" t="s">
        <v>105</v>
      </c>
      <c r="B25" s="218" t="n">
        <v>50.54</v>
      </c>
      <c r="C25" s="219" t="n">
        <v>49.46</v>
      </c>
      <c r="D25" s="221" t="n">
        <v>2.12</v>
      </c>
      <c r="E25" s="221" t="n">
        <v>15.12</v>
      </c>
      <c r="F25" s="221" t="n">
        <v>34.68</v>
      </c>
      <c r="G25" s="221" t="n">
        <v>30.53</v>
      </c>
      <c r="H25" s="221" t="n">
        <v>14.12</v>
      </c>
      <c r="I25" s="221" t="n">
        <v>3.43</v>
      </c>
    </row>
    <row r="26" customFormat="false" ht="11.25" hidden="false" customHeight="false" outlineLevel="0" collapsed="false">
      <c r="A26" s="217" t="s">
        <v>175</v>
      </c>
      <c r="B26" s="218" t="n">
        <v>51.34</v>
      </c>
      <c r="C26" s="219" t="n">
        <v>48.66</v>
      </c>
      <c r="D26" s="221" t="n">
        <v>1.26</v>
      </c>
      <c r="E26" s="221" t="n">
        <v>11.84</v>
      </c>
      <c r="F26" s="221" t="n">
        <v>32.68</v>
      </c>
      <c r="G26" s="221" t="n">
        <v>33.7</v>
      </c>
      <c r="H26" s="221" t="n">
        <v>16.83</v>
      </c>
      <c r="I26" s="221" t="n">
        <v>3.69</v>
      </c>
    </row>
    <row r="27" customFormat="false" ht="11.25" hidden="false" customHeight="false" outlineLevel="0" collapsed="false">
      <c r="A27" s="217" t="s">
        <v>177</v>
      </c>
      <c r="B27" s="218" t="n">
        <v>51.71</v>
      </c>
      <c r="C27" s="219" t="n">
        <v>48.29</v>
      </c>
      <c r="D27" s="221" t="n">
        <v>0.8</v>
      </c>
      <c r="E27" s="221" t="n">
        <v>10.67</v>
      </c>
      <c r="F27" s="221" t="n">
        <v>30.89</v>
      </c>
      <c r="G27" s="221" t="n">
        <v>35.57</v>
      </c>
      <c r="H27" s="221" t="n">
        <v>17.57</v>
      </c>
      <c r="I27" s="221" t="n">
        <v>4.5</v>
      </c>
    </row>
    <row r="28" customFormat="false" ht="11.25" hidden="false" customHeight="false" outlineLevel="0" collapsed="false">
      <c r="A28" s="217" t="s">
        <v>490</v>
      </c>
      <c r="B28" s="218" t="n">
        <v>50.06</v>
      </c>
      <c r="C28" s="219" t="n">
        <v>49.94</v>
      </c>
      <c r="D28" s="221" t="n">
        <v>0.63</v>
      </c>
      <c r="E28" s="221" t="n">
        <v>6.34</v>
      </c>
      <c r="F28" s="221" t="n">
        <v>20.58</v>
      </c>
      <c r="G28" s="221" t="n">
        <v>37.98</v>
      </c>
      <c r="H28" s="221" t="n">
        <v>26.23</v>
      </c>
      <c r="I28" s="221" t="n">
        <v>8.24</v>
      </c>
    </row>
    <row r="29" customFormat="false" ht="11.25" hidden="false" customHeight="false" outlineLevel="0" collapsed="false">
      <c r="A29" s="217" t="s">
        <v>39</v>
      </c>
      <c r="B29" s="218" t="n">
        <v>51.38</v>
      </c>
      <c r="C29" s="219" t="n">
        <v>48.62</v>
      </c>
      <c r="D29" s="221" t="n">
        <v>2.56</v>
      </c>
      <c r="E29" s="221" t="n">
        <v>16.29</v>
      </c>
      <c r="F29" s="221" t="n">
        <v>35.43</v>
      </c>
      <c r="G29" s="221" t="n">
        <v>28.47</v>
      </c>
      <c r="H29" s="221" t="n">
        <v>13.82</v>
      </c>
      <c r="I29" s="221" t="n">
        <v>3.43</v>
      </c>
    </row>
    <row r="30" customFormat="false" ht="11.25" hidden="false" customHeight="false" outlineLevel="0" collapsed="false">
      <c r="A30" s="223" t="s">
        <v>847</v>
      </c>
      <c r="B30" s="223"/>
      <c r="C30" s="223"/>
      <c r="D30" s="223"/>
      <c r="E30" s="223"/>
      <c r="F30" s="223"/>
      <c r="G30" s="223"/>
      <c r="H30" s="223"/>
      <c r="I30" s="223"/>
      <c r="J30" s="223"/>
      <c r="K30" s="223"/>
      <c r="L30" s="223"/>
    </row>
    <row r="31" customFormat="false" ht="11.25" hidden="false" customHeight="false" outlineLevel="0" collapsed="false">
      <c r="A31" s="224"/>
      <c r="B31" s="225" t="s">
        <v>848</v>
      </c>
      <c r="C31" s="225"/>
      <c r="D31" s="225"/>
      <c r="E31" s="225"/>
      <c r="F31" s="225"/>
      <c r="G31" s="225"/>
      <c r="H31" s="225"/>
      <c r="I31" s="225"/>
      <c r="J31" s="225"/>
      <c r="K31" s="223"/>
      <c r="L31" s="223"/>
    </row>
    <row r="32" customFormat="false" ht="11.25" hidden="false" customHeight="false" outlineLevel="0" collapsed="false">
      <c r="A32" s="40" t="s">
        <v>226</v>
      </c>
    </row>
  </sheetData>
  <mergeCells count="3">
    <mergeCell ref="A1:A3"/>
    <mergeCell ref="B1:C2"/>
    <mergeCell ref="D1:I2"/>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5.85"/>
    <col collapsed="false" customWidth="false" hidden="false" outlineLevel="0" max="8" min="2" style="206" width="11.42"/>
    <col collapsed="false" customWidth="true" hidden="false" outlineLevel="0" max="9" min="9" style="206" width="12.99"/>
    <col collapsed="false" customWidth="false" hidden="false" outlineLevel="0" max="257" min="10" style="206" width="11.42"/>
  </cols>
  <sheetData>
    <row r="1" customFormat="false" ht="21" hidden="false" customHeight="true" outlineLevel="0" collapsed="false">
      <c r="A1" s="210" t="s">
        <v>835</v>
      </c>
      <c r="B1" s="211" t="s">
        <v>849</v>
      </c>
      <c r="C1" s="211"/>
      <c r="D1" s="211" t="s">
        <v>837</v>
      </c>
      <c r="E1" s="211"/>
      <c r="F1" s="211"/>
      <c r="G1" s="211"/>
      <c r="H1" s="211"/>
      <c r="I1" s="211"/>
    </row>
    <row r="2" customFormat="false" ht="12.75" hidden="false" customHeight="true" outlineLevel="0" collapsed="false">
      <c r="A2" s="210"/>
      <c r="B2" s="211"/>
      <c r="C2" s="211"/>
      <c r="D2" s="211"/>
      <c r="E2" s="211"/>
      <c r="F2" s="211"/>
      <c r="G2" s="211"/>
      <c r="H2" s="211"/>
      <c r="I2" s="211"/>
    </row>
    <row r="3" customFormat="false" ht="22.5" hidden="false" customHeight="true" outlineLevel="0" collapsed="false">
      <c r="A3" s="210"/>
      <c r="B3" s="211" t="s">
        <v>838</v>
      </c>
      <c r="C3" s="211" t="s">
        <v>839</v>
      </c>
      <c r="D3" s="211" t="s">
        <v>840</v>
      </c>
      <c r="E3" s="211" t="s">
        <v>841</v>
      </c>
      <c r="F3" s="211" t="s">
        <v>842</v>
      </c>
      <c r="G3" s="211" t="s">
        <v>843</v>
      </c>
      <c r="H3" s="211" t="s">
        <v>844</v>
      </c>
      <c r="I3" s="211" t="s">
        <v>845</v>
      </c>
    </row>
    <row r="4" customFormat="false" ht="12.75" hidden="false" customHeight="true" outlineLevel="0" collapsed="false">
      <c r="A4" s="213" t="s">
        <v>846</v>
      </c>
      <c r="B4" s="214" t="n">
        <v>51.2</v>
      </c>
      <c r="C4" s="214" t="n">
        <v>48.8</v>
      </c>
      <c r="D4" s="216" t="n">
        <v>1.92</v>
      </c>
      <c r="E4" s="216" t="n">
        <v>13.47</v>
      </c>
      <c r="F4" s="216" t="n">
        <v>31.16</v>
      </c>
      <c r="G4" s="216" t="n">
        <v>32.07</v>
      </c>
      <c r="H4" s="216" t="n">
        <v>16.93</v>
      </c>
      <c r="I4" s="216" t="n">
        <v>4.45</v>
      </c>
    </row>
    <row r="5" customFormat="false" ht="11.25" hidden="false" customHeight="false" outlineLevel="0" collapsed="false">
      <c r="A5" s="217" t="s">
        <v>491</v>
      </c>
      <c r="B5" s="218" t="n">
        <v>52.07</v>
      </c>
      <c r="C5" s="219" t="n">
        <v>47.93</v>
      </c>
      <c r="D5" s="221" t="n">
        <v>1.43</v>
      </c>
      <c r="E5" s="221" t="n">
        <v>12.98</v>
      </c>
      <c r="F5" s="221" t="n">
        <v>31.68</v>
      </c>
      <c r="G5" s="221" t="n">
        <v>31.99</v>
      </c>
      <c r="H5" s="221" t="n">
        <v>17.5</v>
      </c>
      <c r="I5" s="221" t="n">
        <v>4.42</v>
      </c>
    </row>
    <row r="6" customFormat="false" ht="11.25" hidden="false" customHeight="false" outlineLevel="0" collapsed="false">
      <c r="A6" s="217" t="s">
        <v>492</v>
      </c>
      <c r="B6" s="218" t="n">
        <v>52.08</v>
      </c>
      <c r="C6" s="219" t="n">
        <v>47.92</v>
      </c>
      <c r="D6" s="221" t="n">
        <v>0.9</v>
      </c>
      <c r="E6" s="221" t="n">
        <v>8.69</v>
      </c>
      <c r="F6" s="221" t="n">
        <v>28.82</v>
      </c>
      <c r="G6" s="221" t="n">
        <v>35.48</v>
      </c>
      <c r="H6" s="221" t="n">
        <v>20.76</v>
      </c>
      <c r="I6" s="221" t="n">
        <v>5.35</v>
      </c>
    </row>
    <row r="7" customFormat="false" ht="11.25" hidden="false" customHeight="false" outlineLevel="0" collapsed="false">
      <c r="A7" s="217" t="s">
        <v>123</v>
      </c>
      <c r="B7" s="218" t="n">
        <v>51.85</v>
      </c>
      <c r="C7" s="219" t="n">
        <v>48.15</v>
      </c>
      <c r="D7" s="221" t="n">
        <v>2</v>
      </c>
      <c r="E7" s="221" t="n">
        <v>13.62</v>
      </c>
      <c r="F7" s="221" t="n">
        <v>34.7</v>
      </c>
      <c r="G7" s="221" t="n">
        <v>31.7</v>
      </c>
      <c r="H7" s="221" t="n">
        <v>14.85</v>
      </c>
      <c r="I7" s="221" t="n">
        <v>3.13</v>
      </c>
    </row>
    <row r="8" customFormat="false" ht="11.25" hidden="false" customHeight="false" outlineLevel="0" collapsed="false">
      <c r="A8" s="217" t="s">
        <v>151</v>
      </c>
      <c r="B8" s="218" t="n">
        <v>52.65</v>
      </c>
      <c r="C8" s="219" t="n">
        <v>47.35</v>
      </c>
      <c r="D8" s="221" t="n">
        <v>1.73</v>
      </c>
      <c r="E8" s="221" t="n">
        <v>12.59</v>
      </c>
      <c r="F8" s="221" t="n">
        <v>31.05</v>
      </c>
      <c r="G8" s="221" t="n">
        <v>33.27</v>
      </c>
      <c r="H8" s="221" t="n">
        <v>17.54</v>
      </c>
      <c r="I8" s="221" t="n">
        <v>3.82</v>
      </c>
    </row>
    <row r="9" customFormat="false" ht="11.25" hidden="false" customHeight="false" outlineLevel="0" collapsed="false">
      <c r="A9" s="217" t="s">
        <v>153</v>
      </c>
      <c r="B9" s="218" t="n">
        <v>52.08</v>
      </c>
      <c r="C9" s="219" t="n">
        <v>47.92</v>
      </c>
      <c r="D9" s="221" t="n">
        <v>1.92</v>
      </c>
      <c r="E9" s="221" t="n">
        <v>14.6</v>
      </c>
      <c r="F9" s="221" t="n">
        <v>30.85</v>
      </c>
      <c r="G9" s="221" t="n">
        <v>32.08</v>
      </c>
      <c r="H9" s="221" t="n">
        <v>16.65</v>
      </c>
      <c r="I9" s="221" t="n">
        <v>3.9</v>
      </c>
    </row>
    <row r="10" customFormat="false" ht="11.25" hidden="false" customHeight="false" outlineLevel="0" collapsed="false">
      <c r="A10" s="217" t="s">
        <v>208</v>
      </c>
      <c r="B10" s="218" t="n">
        <v>51.79</v>
      </c>
      <c r="C10" s="219" t="n">
        <v>48.21</v>
      </c>
      <c r="D10" s="221" t="n">
        <v>1.42</v>
      </c>
      <c r="E10" s="221" t="n">
        <v>14.07</v>
      </c>
      <c r="F10" s="221" t="n">
        <v>31.69</v>
      </c>
      <c r="G10" s="221" t="n">
        <v>31.12</v>
      </c>
      <c r="H10" s="221" t="n">
        <v>16.87</v>
      </c>
      <c r="I10" s="221" t="n">
        <v>4.83</v>
      </c>
    </row>
    <row r="11" customFormat="false" ht="11.25" hidden="false" customHeight="false" outlineLevel="0" collapsed="false">
      <c r="A11" s="217" t="s">
        <v>107</v>
      </c>
      <c r="B11" s="218" t="n">
        <v>51.02</v>
      </c>
      <c r="C11" s="219" t="n">
        <v>48.98</v>
      </c>
      <c r="D11" s="221" t="n">
        <v>1.03</v>
      </c>
      <c r="E11" s="221" t="n">
        <v>12.61</v>
      </c>
      <c r="F11" s="221" t="n">
        <v>35.6</v>
      </c>
      <c r="G11" s="221" t="n">
        <v>33.47</v>
      </c>
      <c r="H11" s="221" t="n">
        <v>14.5</v>
      </c>
      <c r="I11" s="221" t="n">
        <v>2.79</v>
      </c>
    </row>
    <row r="12" customFormat="false" ht="11.25" hidden="false" customHeight="false" outlineLevel="0" collapsed="false">
      <c r="A12" s="217" t="s">
        <v>125</v>
      </c>
      <c r="B12" s="218" t="n">
        <v>50.65</v>
      </c>
      <c r="C12" s="219" t="n">
        <v>49.35</v>
      </c>
      <c r="D12" s="221" t="n">
        <v>1.92</v>
      </c>
      <c r="E12" s="221" t="n">
        <v>14.6</v>
      </c>
      <c r="F12" s="221" t="n">
        <v>33.46</v>
      </c>
      <c r="G12" s="221" t="n">
        <v>31.08</v>
      </c>
      <c r="H12" s="221" t="n">
        <v>15</v>
      </c>
      <c r="I12" s="221" t="n">
        <v>3.94</v>
      </c>
    </row>
    <row r="13" customFormat="false" ht="11.25" hidden="false" customHeight="false" outlineLevel="0" collapsed="false">
      <c r="A13" s="217" t="s">
        <v>160</v>
      </c>
      <c r="B13" s="218" t="n">
        <v>51.16</v>
      </c>
      <c r="C13" s="219" t="n">
        <v>48.84</v>
      </c>
      <c r="D13" s="221" t="n">
        <v>2.55</v>
      </c>
      <c r="E13" s="221" t="n">
        <v>13.74</v>
      </c>
      <c r="F13" s="221" t="n">
        <v>32.92</v>
      </c>
      <c r="G13" s="221" t="n">
        <v>30.44</v>
      </c>
      <c r="H13" s="221" t="n">
        <v>16.32</v>
      </c>
      <c r="I13" s="221" t="n">
        <v>4.03</v>
      </c>
    </row>
    <row r="14" customFormat="false" ht="11.25" hidden="false" customHeight="false" outlineLevel="0" collapsed="false">
      <c r="A14" s="217" t="s">
        <v>82</v>
      </c>
      <c r="B14" s="218" t="n">
        <v>49.93</v>
      </c>
      <c r="C14" s="219" t="n">
        <v>50.07</v>
      </c>
      <c r="D14" s="221" t="n">
        <v>2.27</v>
      </c>
      <c r="E14" s="221" t="n">
        <v>18.17</v>
      </c>
      <c r="F14" s="221" t="n">
        <v>34.69</v>
      </c>
      <c r="G14" s="221" t="n">
        <v>28.06</v>
      </c>
      <c r="H14" s="221" t="n">
        <v>13.41</v>
      </c>
      <c r="I14" s="221" t="n">
        <v>3.4</v>
      </c>
    </row>
    <row r="15" customFormat="false" ht="11.25" hidden="false" customHeight="false" outlineLevel="0" collapsed="false">
      <c r="A15" s="217" t="s">
        <v>68</v>
      </c>
      <c r="B15" s="218" t="n">
        <v>49.73</v>
      </c>
      <c r="C15" s="219" t="n">
        <v>50.27</v>
      </c>
      <c r="D15" s="221" t="n">
        <v>2.3</v>
      </c>
      <c r="E15" s="221" t="n">
        <v>16.3</v>
      </c>
      <c r="F15" s="221" t="n">
        <v>35.16</v>
      </c>
      <c r="G15" s="221" t="n">
        <v>26.8</v>
      </c>
      <c r="H15" s="221" t="n">
        <v>15.52</v>
      </c>
      <c r="I15" s="221" t="n">
        <v>3.92</v>
      </c>
    </row>
    <row r="16" customFormat="false" ht="11.25" hidden="false" customHeight="false" outlineLevel="0" collapsed="false">
      <c r="A16" s="217" t="s">
        <v>96</v>
      </c>
      <c r="B16" s="218" t="n">
        <v>49.01</v>
      </c>
      <c r="C16" s="219" t="n">
        <v>50.99</v>
      </c>
      <c r="D16" s="221" t="n">
        <v>2.22</v>
      </c>
      <c r="E16" s="221" t="n">
        <v>17.26</v>
      </c>
      <c r="F16" s="221" t="n">
        <v>32.8</v>
      </c>
      <c r="G16" s="221" t="n">
        <v>29.08</v>
      </c>
      <c r="H16" s="221" t="n">
        <v>14.37</v>
      </c>
      <c r="I16" s="221" t="n">
        <v>4.27</v>
      </c>
    </row>
    <row r="17" customFormat="false" ht="11.25" hidden="false" customHeight="false" outlineLevel="0" collapsed="false">
      <c r="A17" s="217" t="s">
        <v>493</v>
      </c>
      <c r="B17" s="218" t="n">
        <v>50.96</v>
      </c>
      <c r="C17" s="219" t="n">
        <v>49.04</v>
      </c>
      <c r="D17" s="221" t="n">
        <v>1.34</v>
      </c>
      <c r="E17" s="221" t="n">
        <v>11.83</v>
      </c>
      <c r="F17" s="221" t="n">
        <v>31.11</v>
      </c>
      <c r="G17" s="221" t="n">
        <v>32.95</v>
      </c>
      <c r="H17" s="221" t="n">
        <v>18.04</v>
      </c>
      <c r="I17" s="221" t="n">
        <v>4.73</v>
      </c>
    </row>
    <row r="18" customFormat="false" ht="11.25" hidden="false" customHeight="false" outlineLevel="0" collapsed="false">
      <c r="A18" s="217" t="s">
        <v>494</v>
      </c>
      <c r="B18" s="218" t="n">
        <v>50.62</v>
      </c>
      <c r="C18" s="219" t="n">
        <v>49.38</v>
      </c>
      <c r="D18" s="221" t="n">
        <v>0.6</v>
      </c>
      <c r="E18" s="221" t="n">
        <v>6.12</v>
      </c>
      <c r="F18" s="221" t="n">
        <v>24.01</v>
      </c>
      <c r="G18" s="221" t="n">
        <v>39.37</v>
      </c>
      <c r="H18" s="221" t="n">
        <v>23.53</v>
      </c>
      <c r="I18" s="221" t="n">
        <v>6.37</v>
      </c>
    </row>
    <row r="19" customFormat="false" ht="11.25" hidden="false" customHeight="false" outlineLevel="0" collapsed="false">
      <c r="A19" s="217" t="s">
        <v>495</v>
      </c>
      <c r="B19" s="218" t="n">
        <v>50.94</v>
      </c>
      <c r="C19" s="219" t="n">
        <v>49.06</v>
      </c>
      <c r="D19" s="221" t="n">
        <v>1.14</v>
      </c>
      <c r="E19" s="221" t="n">
        <v>10.23</v>
      </c>
      <c r="F19" s="221" t="n">
        <v>28.52</v>
      </c>
      <c r="G19" s="221" t="n">
        <v>35</v>
      </c>
      <c r="H19" s="221" t="n">
        <v>19.38</v>
      </c>
      <c r="I19" s="221" t="n">
        <v>5.73</v>
      </c>
      <c r="K19" s="226"/>
      <c r="L19" s="226"/>
    </row>
    <row r="20" customFormat="false" ht="11.25" hidden="false" customHeight="false" outlineLevel="0" collapsed="false">
      <c r="A20" s="217" t="s">
        <v>218</v>
      </c>
      <c r="B20" s="218" t="n">
        <v>49.69</v>
      </c>
      <c r="C20" s="219" t="n">
        <v>50.31</v>
      </c>
      <c r="D20" s="221" t="n">
        <v>5.04</v>
      </c>
      <c r="E20" s="221" t="n">
        <v>17.43</v>
      </c>
      <c r="F20" s="221" t="n">
        <v>22.97</v>
      </c>
      <c r="G20" s="221" t="n">
        <v>25.18</v>
      </c>
      <c r="H20" s="221" t="n">
        <v>20.99</v>
      </c>
      <c r="I20" s="221" t="n">
        <v>8.39</v>
      </c>
      <c r="K20" s="226"/>
      <c r="L20" s="226"/>
    </row>
    <row r="21" customFormat="false" ht="11.25" hidden="false" customHeight="false" outlineLevel="0" collapsed="false">
      <c r="A21" s="217" t="s">
        <v>220</v>
      </c>
      <c r="B21" s="218" t="n">
        <v>51.41</v>
      </c>
      <c r="C21" s="219" t="n">
        <v>48.59</v>
      </c>
      <c r="D21" s="221" t="n">
        <v>5.58</v>
      </c>
      <c r="E21" s="221" t="n">
        <v>19.74</v>
      </c>
      <c r="F21" s="221" t="n">
        <v>24.02</v>
      </c>
      <c r="G21" s="221" t="n">
        <v>24.08</v>
      </c>
      <c r="H21" s="221" t="n">
        <v>19.52</v>
      </c>
      <c r="I21" s="221" t="n">
        <v>7.06</v>
      </c>
      <c r="K21" s="226"/>
      <c r="L21" s="226"/>
    </row>
    <row r="22" customFormat="false" ht="11.25" hidden="false" customHeight="false" outlineLevel="0" collapsed="false">
      <c r="A22" s="217" t="n">
        <v>973</v>
      </c>
      <c r="B22" s="218" t="n">
        <v>54.34</v>
      </c>
      <c r="C22" s="219" t="n">
        <v>45.66</v>
      </c>
      <c r="D22" s="221" t="n">
        <v>13.35</v>
      </c>
      <c r="E22" s="221" t="n">
        <v>23.33</v>
      </c>
      <c r="F22" s="221" t="n">
        <v>23.48</v>
      </c>
      <c r="G22" s="221" t="n">
        <v>20.62</v>
      </c>
      <c r="H22" s="221" t="n">
        <v>14.29</v>
      </c>
      <c r="I22" s="221" t="n">
        <v>4.93</v>
      </c>
      <c r="K22" s="226"/>
      <c r="L22" s="226"/>
    </row>
    <row r="23" customFormat="false" ht="11.25" hidden="false" customHeight="false" outlineLevel="0" collapsed="false">
      <c r="A23" s="217" t="s">
        <v>224</v>
      </c>
      <c r="B23" s="218" t="n">
        <v>51.08</v>
      </c>
      <c r="C23" s="219" t="n">
        <v>48.92</v>
      </c>
      <c r="D23" s="221" t="n">
        <v>8.33</v>
      </c>
      <c r="E23" s="221" t="n">
        <v>22.52</v>
      </c>
      <c r="F23" s="221" t="n">
        <v>26.82</v>
      </c>
      <c r="G23" s="221" t="n">
        <v>23.22</v>
      </c>
      <c r="H23" s="221" t="n">
        <v>14.31</v>
      </c>
      <c r="I23" s="221" t="n">
        <v>4.8</v>
      </c>
      <c r="K23" s="226"/>
      <c r="L23" s="226"/>
    </row>
    <row r="24" customFormat="false" ht="11.25" hidden="false" customHeight="false" outlineLevel="0" collapsed="false">
      <c r="A24" s="223" t="s">
        <v>847</v>
      </c>
      <c r="B24" s="223"/>
      <c r="C24" s="223"/>
      <c r="D24" s="223"/>
      <c r="E24" s="223"/>
      <c r="F24" s="223"/>
      <c r="G24" s="223"/>
      <c r="H24" s="223"/>
      <c r="I24" s="223"/>
      <c r="J24" s="223"/>
      <c r="K24" s="223"/>
      <c r="L24" s="223"/>
    </row>
    <row r="25" customFormat="false" ht="11.25" hidden="false" customHeight="false" outlineLevel="0" collapsed="false">
      <c r="A25" s="224"/>
      <c r="B25" s="225" t="s">
        <v>848</v>
      </c>
      <c r="C25" s="225"/>
      <c r="D25" s="225"/>
      <c r="E25" s="225"/>
      <c r="F25" s="225"/>
      <c r="G25" s="225"/>
      <c r="H25" s="225"/>
      <c r="I25" s="225"/>
      <c r="J25" s="225"/>
      <c r="K25" s="223"/>
      <c r="L25" s="223"/>
    </row>
    <row r="26" customFormat="false" ht="11.25" hidden="false" customHeight="false" outlineLevel="0" collapsed="false">
      <c r="A26" s="40" t="s">
        <v>226</v>
      </c>
    </row>
  </sheetData>
  <mergeCells count="3">
    <mergeCell ref="A1:A3"/>
    <mergeCell ref="B1:C2"/>
    <mergeCell ref="D1:I2"/>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206" width="10.99"/>
    <col collapsed="false" customWidth="false" hidden="false" outlineLevel="0" max="3" min="2" style="206" width="11.42"/>
    <col collapsed="false" customWidth="true" hidden="false" outlineLevel="0" max="4" min="4" style="206" width="17.56"/>
    <col collapsed="false" customWidth="false" hidden="false" outlineLevel="0" max="257" min="5" style="206" width="11.42"/>
  </cols>
  <sheetData>
    <row r="1" customFormat="false" ht="15" hidden="false" customHeight="false" outlineLevel="0" collapsed="false">
      <c r="A1" s="158" t="s">
        <v>850</v>
      </c>
      <c r="B1" s="158"/>
      <c r="C1" s="158"/>
      <c r="D1" s="158"/>
      <c r="E1" s="158"/>
      <c r="F1" s="158"/>
      <c r="G1" s="158"/>
      <c r="H1" s="158"/>
      <c r="I1" s="158"/>
      <c r="J1" s="158"/>
      <c r="K1" s="158"/>
      <c r="L1" s="158"/>
    </row>
    <row r="2" customFormat="false" ht="11.25" hidden="false" customHeight="false" outlineLevel="0" collapsed="false">
      <c r="A2" s="192" t="s">
        <v>834</v>
      </c>
    </row>
    <row r="3" customFormat="false" ht="23.25" hidden="false" customHeight="true" outlineLevel="0" collapsed="false">
      <c r="A3" s="207"/>
    </row>
    <row r="4" customFormat="false" ht="21" hidden="false" customHeight="true" outlineLevel="0" collapsed="false">
      <c r="A4" s="210" t="s">
        <v>835</v>
      </c>
      <c r="B4" s="211" t="s">
        <v>851</v>
      </c>
      <c r="C4" s="211"/>
      <c r="D4" s="211"/>
      <c r="E4" s="211"/>
      <c r="F4" s="211"/>
      <c r="G4" s="211"/>
    </row>
    <row r="5" customFormat="false" ht="12.75" hidden="false" customHeight="true" outlineLevel="0" collapsed="false">
      <c r="A5" s="210"/>
      <c r="B5" s="211"/>
      <c r="C5" s="211"/>
      <c r="D5" s="211"/>
      <c r="E5" s="211"/>
      <c r="F5" s="211"/>
      <c r="G5" s="211"/>
    </row>
    <row r="6" customFormat="false" ht="21" hidden="false" customHeight="true" outlineLevel="0" collapsed="false">
      <c r="A6" s="210"/>
      <c r="B6" s="211" t="s">
        <v>852</v>
      </c>
      <c r="C6" s="211" t="s">
        <v>853</v>
      </c>
      <c r="D6" s="211" t="s">
        <v>854</v>
      </c>
      <c r="E6" s="211" t="s">
        <v>855</v>
      </c>
      <c r="F6" s="211" t="s">
        <v>856</v>
      </c>
      <c r="G6" s="211" t="s">
        <v>857</v>
      </c>
    </row>
    <row r="7" customFormat="false" ht="12" hidden="false" customHeight="true" outlineLevel="0" collapsed="false">
      <c r="A7" s="213" t="s">
        <v>846</v>
      </c>
      <c r="B7" s="227" t="n">
        <v>0.7</v>
      </c>
      <c r="C7" s="227" t="n">
        <v>3.3</v>
      </c>
      <c r="D7" s="227" t="n">
        <v>18</v>
      </c>
      <c r="E7" s="227" t="n">
        <v>9.5</v>
      </c>
      <c r="F7" s="227" t="n">
        <v>64.2</v>
      </c>
      <c r="G7" s="227" t="n">
        <v>4.3</v>
      </c>
    </row>
    <row r="8" customFormat="false" ht="11.25" hidden="false" customHeight="true" outlineLevel="0" collapsed="false">
      <c r="A8" s="217" t="s">
        <v>32</v>
      </c>
      <c r="B8" s="228" t="n">
        <v>0.7</v>
      </c>
      <c r="C8" s="228" t="n">
        <v>2.7</v>
      </c>
      <c r="D8" s="228" t="n">
        <v>13.8</v>
      </c>
      <c r="E8" s="228" t="n">
        <v>8.9</v>
      </c>
      <c r="F8" s="228" t="n">
        <v>67.5</v>
      </c>
      <c r="G8" s="228" t="n">
        <v>6.5</v>
      </c>
    </row>
    <row r="9" customFormat="false" ht="11.25" hidden="false" customHeight="true" outlineLevel="0" collapsed="false">
      <c r="A9" s="217" t="s">
        <v>180</v>
      </c>
      <c r="B9" s="229" t="n">
        <v>2</v>
      </c>
      <c r="C9" s="229" t="n">
        <v>3</v>
      </c>
      <c r="D9" s="229" t="n">
        <v>9.5</v>
      </c>
      <c r="E9" s="229" t="n">
        <v>7.1</v>
      </c>
      <c r="F9" s="229" t="n">
        <v>68.9</v>
      </c>
      <c r="G9" s="229" t="n">
        <v>9.6</v>
      </c>
    </row>
    <row r="10" customFormat="false" ht="11.25" hidden="false" customHeight="false" outlineLevel="0" collapsed="false">
      <c r="A10" s="217" t="s">
        <v>202</v>
      </c>
      <c r="B10" s="229" t="n">
        <v>1.2</v>
      </c>
      <c r="C10" s="229" t="n">
        <v>6.7</v>
      </c>
      <c r="D10" s="229" t="n">
        <v>11.9</v>
      </c>
      <c r="E10" s="229" t="n">
        <v>10.7</v>
      </c>
      <c r="F10" s="229" t="n">
        <v>68.4</v>
      </c>
      <c r="G10" s="229" t="n">
        <v>1.2</v>
      </c>
    </row>
    <row r="11" customFormat="false" ht="11.25" hidden="false" customHeight="false" outlineLevel="0" collapsed="false">
      <c r="A11" s="217" t="s">
        <v>165</v>
      </c>
      <c r="B11" s="229" t="n">
        <v>2.2</v>
      </c>
      <c r="C11" s="229" t="n">
        <v>3.5</v>
      </c>
      <c r="D11" s="229" t="n">
        <v>13.5</v>
      </c>
      <c r="E11" s="229" t="n">
        <v>8.1</v>
      </c>
      <c r="F11" s="229" t="n">
        <v>69</v>
      </c>
      <c r="G11" s="229" t="n">
        <v>3.7</v>
      </c>
    </row>
    <row r="12" customFormat="false" ht="11.25" hidden="false" customHeight="false" outlineLevel="0" collapsed="false">
      <c r="A12" s="217" t="s">
        <v>26</v>
      </c>
      <c r="B12" s="229" t="n">
        <v>0.6</v>
      </c>
      <c r="C12" s="229" t="n">
        <v>3.5</v>
      </c>
      <c r="D12" s="229" t="n">
        <v>13.3</v>
      </c>
      <c r="E12" s="229" t="n">
        <v>20.9</v>
      </c>
      <c r="F12" s="229" t="n">
        <v>56.8</v>
      </c>
      <c r="G12" s="229" t="n">
        <v>5</v>
      </c>
    </row>
    <row r="13" customFormat="false" ht="11.25" hidden="false" customHeight="false" outlineLevel="0" collapsed="false">
      <c r="A13" s="222" t="s">
        <v>139</v>
      </c>
      <c r="B13" s="229" t="n">
        <v>1</v>
      </c>
      <c r="C13" s="229" t="n">
        <v>4.3</v>
      </c>
      <c r="D13" s="229" t="n">
        <v>14.2</v>
      </c>
      <c r="E13" s="229" t="n">
        <v>7.3</v>
      </c>
      <c r="F13" s="229" t="n">
        <v>69</v>
      </c>
      <c r="G13" s="229" t="n">
        <v>4</v>
      </c>
    </row>
    <row r="14" customFormat="false" ht="11.25" hidden="false" customHeight="false" outlineLevel="0" collapsed="false">
      <c r="A14" s="217" t="s">
        <v>481</v>
      </c>
      <c r="B14" s="229" t="n">
        <v>1.1</v>
      </c>
      <c r="C14" s="229" t="n">
        <v>2.3</v>
      </c>
      <c r="D14" s="229" t="n">
        <v>10.4</v>
      </c>
      <c r="E14" s="229" t="n">
        <v>12.2</v>
      </c>
      <c r="F14" s="229" t="n">
        <v>68.9</v>
      </c>
      <c r="G14" s="229" t="n">
        <v>5.2</v>
      </c>
    </row>
    <row r="15" customFormat="false" ht="11.25" hidden="false" customHeight="false" outlineLevel="0" collapsed="false">
      <c r="A15" s="217" t="s">
        <v>189</v>
      </c>
      <c r="B15" s="229" t="n">
        <v>1</v>
      </c>
      <c r="C15" s="229" t="n">
        <v>5.4</v>
      </c>
      <c r="D15" s="229" t="n">
        <v>16.7</v>
      </c>
      <c r="E15" s="229" t="n">
        <v>8.5</v>
      </c>
      <c r="F15" s="229" t="n">
        <v>65.6</v>
      </c>
      <c r="G15" s="229" t="n">
        <v>2.8</v>
      </c>
    </row>
    <row r="16" customFormat="false" ht="11.25" hidden="false" customHeight="false" outlineLevel="0" collapsed="false">
      <c r="A16" s="217" t="s">
        <v>55</v>
      </c>
      <c r="B16" s="229" t="n">
        <v>0.7</v>
      </c>
      <c r="C16" s="229" t="n">
        <v>2.9</v>
      </c>
      <c r="D16" s="229" t="n">
        <v>15.3</v>
      </c>
      <c r="E16" s="229" t="n">
        <v>8.6</v>
      </c>
      <c r="F16" s="229" t="n">
        <v>68</v>
      </c>
      <c r="G16" s="229" t="n">
        <v>4.4</v>
      </c>
    </row>
    <row r="17" customFormat="false" ht="11.25" hidden="false" customHeight="false" outlineLevel="0" collapsed="false">
      <c r="A17" s="217" t="s">
        <v>182</v>
      </c>
      <c r="B17" s="229" t="n">
        <v>4.8</v>
      </c>
      <c r="C17" s="229" t="n">
        <v>4.3</v>
      </c>
      <c r="D17" s="229" t="n">
        <v>9</v>
      </c>
      <c r="E17" s="229" t="n">
        <v>9</v>
      </c>
      <c r="F17" s="229" t="n">
        <v>69.1</v>
      </c>
      <c r="G17" s="229" t="n">
        <v>3.7</v>
      </c>
    </row>
    <row r="18" customFormat="false" ht="11.25" hidden="false" customHeight="false" outlineLevel="0" collapsed="false">
      <c r="A18" s="217" t="s">
        <v>119</v>
      </c>
      <c r="B18" s="229" t="n">
        <v>1.1</v>
      </c>
      <c r="C18" s="229" t="n">
        <v>3.8</v>
      </c>
      <c r="D18" s="229" t="n">
        <v>12.6</v>
      </c>
      <c r="E18" s="229" t="n">
        <v>9.8</v>
      </c>
      <c r="F18" s="229" t="n">
        <v>60.5</v>
      </c>
      <c r="G18" s="229" t="n">
        <v>12.1</v>
      </c>
    </row>
    <row r="19" customFormat="false" ht="11.25" hidden="false" customHeight="false" outlineLevel="0" collapsed="false">
      <c r="A19" s="217" t="s">
        <v>121</v>
      </c>
      <c r="B19" s="229" t="n">
        <v>0.4</v>
      </c>
      <c r="C19" s="229" t="n">
        <v>4.6</v>
      </c>
      <c r="D19" s="229" t="n">
        <v>12.8</v>
      </c>
      <c r="E19" s="229" t="n">
        <v>7.7</v>
      </c>
      <c r="F19" s="229" t="n">
        <v>70.1</v>
      </c>
      <c r="G19" s="229" t="n">
        <v>4.5</v>
      </c>
    </row>
    <row r="20" customFormat="false" ht="11.25" hidden="false" customHeight="false" outlineLevel="0" collapsed="false">
      <c r="A20" s="217" t="s">
        <v>42</v>
      </c>
      <c r="B20" s="229" t="n">
        <v>1.1</v>
      </c>
      <c r="C20" s="229" t="n">
        <v>4</v>
      </c>
      <c r="D20" s="229" t="n">
        <v>13.1</v>
      </c>
      <c r="E20" s="229" t="n">
        <v>7</v>
      </c>
      <c r="F20" s="229" t="n">
        <v>68.4</v>
      </c>
      <c r="G20" s="229" t="n">
        <v>6.4</v>
      </c>
    </row>
    <row r="21" customFormat="false" ht="11.25" hidden="false" customHeight="false" outlineLevel="0" collapsed="false">
      <c r="A21" s="217" t="s">
        <v>156</v>
      </c>
      <c r="B21" s="229" t="n">
        <v>1.3</v>
      </c>
      <c r="C21" s="229" t="n">
        <v>2.5</v>
      </c>
      <c r="D21" s="229" t="n">
        <v>12.6</v>
      </c>
      <c r="E21" s="229" t="n">
        <v>8.8</v>
      </c>
      <c r="F21" s="229" t="n">
        <v>70.9</v>
      </c>
      <c r="G21" s="229" t="n">
        <v>4</v>
      </c>
    </row>
    <row r="22" customFormat="false" ht="11.25" hidden="false" customHeight="false" outlineLevel="0" collapsed="false">
      <c r="A22" s="217" t="s">
        <v>62</v>
      </c>
      <c r="B22" s="229" t="n">
        <v>0.5</v>
      </c>
      <c r="C22" s="229" t="n">
        <v>2.7</v>
      </c>
      <c r="D22" s="229" t="n">
        <v>16.7</v>
      </c>
      <c r="E22" s="229" t="n">
        <v>13.1</v>
      </c>
      <c r="F22" s="229" t="n">
        <v>62.9</v>
      </c>
      <c r="G22" s="229" t="n">
        <v>4.1</v>
      </c>
    </row>
    <row r="23" customFormat="false" ht="11.25" hidden="false" customHeight="false" outlineLevel="0" collapsed="false">
      <c r="A23" s="217" t="s">
        <v>110</v>
      </c>
      <c r="B23" s="229" t="n">
        <v>1.2</v>
      </c>
      <c r="C23" s="229" t="n">
        <v>2.9</v>
      </c>
      <c r="D23" s="229" t="n">
        <v>7.7</v>
      </c>
      <c r="E23" s="229" t="n">
        <v>20.4</v>
      </c>
      <c r="F23" s="229" t="n">
        <v>63.8</v>
      </c>
      <c r="G23" s="229" t="n">
        <v>3.9</v>
      </c>
    </row>
    <row r="24" customFormat="false" ht="11.25" hidden="false" customHeight="false" outlineLevel="0" collapsed="false">
      <c r="A24" s="217" t="s">
        <v>158</v>
      </c>
      <c r="B24" s="229" t="n">
        <v>1.6</v>
      </c>
      <c r="C24" s="229" t="n">
        <v>5.8</v>
      </c>
      <c r="D24" s="229" t="n">
        <v>13.3</v>
      </c>
      <c r="E24" s="229" t="n">
        <v>9.5</v>
      </c>
      <c r="F24" s="229" t="n">
        <v>66.9</v>
      </c>
      <c r="G24" s="229" t="n">
        <v>2.9</v>
      </c>
    </row>
    <row r="25" customFormat="false" ht="11.25" hidden="false" customHeight="false" outlineLevel="0" collapsed="false">
      <c r="A25" s="217" t="s">
        <v>128</v>
      </c>
      <c r="B25" s="229" t="n">
        <v>1.5</v>
      </c>
      <c r="C25" s="229" t="n">
        <v>5.1</v>
      </c>
      <c r="D25" s="229" t="n">
        <v>11.7</v>
      </c>
      <c r="E25" s="229" t="n">
        <v>8.4</v>
      </c>
      <c r="F25" s="229" t="n">
        <v>67.9</v>
      </c>
      <c r="G25" s="229" t="n">
        <v>5.4</v>
      </c>
    </row>
    <row r="26" customFormat="false" ht="11.25" hidden="false" customHeight="false" outlineLevel="0" collapsed="false">
      <c r="A26" s="217" t="s">
        <v>90</v>
      </c>
      <c r="B26" s="229" t="n">
        <v>1</v>
      </c>
      <c r="C26" s="229" t="n">
        <v>2.8</v>
      </c>
      <c r="D26" s="229" t="n">
        <v>15.7</v>
      </c>
      <c r="E26" s="229" t="n">
        <v>8.5</v>
      </c>
      <c r="F26" s="229" t="n">
        <v>62.7</v>
      </c>
      <c r="G26" s="229" t="n">
        <v>9.3</v>
      </c>
    </row>
    <row r="27" customFormat="false" ht="11.25" hidden="false" customHeight="false" outlineLevel="0" collapsed="false">
      <c r="A27" s="222" t="s">
        <v>167</v>
      </c>
      <c r="B27" s="229" t="n">
        <v>0.9</v>
      </c>
      <c r="C27" s="229" t="n">
        <v>3.8</v>
      </c>
      <c r="D27" s="229" t="n">
        <v>16.5</v>
      </c>
      <c r="E27" s="229" t="n">
        <v>9.9</v>
      </c>
      <c r="F27" s="229" t="n">
        <v>65</v>
      </c>
      <c r="G27" s="229" t="n">
        <v>4</v>
      </c>
    </row>
    <row r="28" customFormat="false" ht="11.25" hidden="false" customHeight="false" outlineLevel="0" collapsed="false">
      <c r="A28" s="217" t="s">
        <v>37</v>
      </c>
      <c r="B28" s="229" t="n">
        <v>0.3</v>
      </c>
      <c r="C28" s="229" t="n">
        <v>2.7</v>
      </c>
      <c r="D28" s="229" t="n">
        <v>13.9</v>
      </c>
      <c r="E28" s="229" t="n">
        <v>7.5</v>
      </c>
      <c r="F28" s="229" t="n">
        <v>68.2</v>
      </c>
      <c r="G28" s="229" t="n">
        <v>7.4</v>
      </c>
    </row>
    <row r="29" customFormat="false" ht="11.25" hidden="false" customHeight="false" outlineLevel="0" collapsed="false">
      <c r="A29" s="222" t="s">
        <v>44</v>
      </c>
      <c r="B29" s="230"/>
      <c r="C29" s="230"/>
      <c r="D29" s="230"/>
      <c r="E29" s="230"/>
      <c r="F29" s="230"/>
      <c r="G29" s="230"/>
    </row>
    <row r="30" customFormat="false" ht="11.25" hidden="false" customHeight="false" outlineLevel="0" collapsed="false">
      <c r="A30" s="223" t="s">
        <v>847</v>
      </c>
      <c r="B30" s="223"/>
      <c r="C30" s="223"/>
      <c r="D30" s="223"/>
      <c r="E30" s="223"/>
      <c r="F30" s="223"/>
      <c r="G30" s="223"/>
      <c r="H30" s="223"/>
      <c r="I30" s="223"/>
      <c r="J30" s="223"/>
      <c r="K30" s="223"/>
      <c r="L30" s="223"/>
    </row>
    <row r="31" customFormat="false" ht="11.25" hidden="false" customHeight="false" outlineLevel="0" collapsed="false">
      <c r="A31" s="224"/>
      <c r="B31" s="225" t="s">
        <v>848</v>
      </c>
      <c r="C31" s="225"/>
      <c r="D31" s="225"/>
      <c r="E31" s="225"/>
      <c r="F31" s="225"/>
      <c r="G31" s="225"/>
      <c r="H31" s="225"/>
      <c r="I31" s="225"/>
      <c r="J31" s="225"/>
      <c r="K31" s="223"/>
      <c r="L31" s="223"/>
    </row>
    <row r="32" customFormat="false" ht="11.25" hidden="false" customHeight="false" outlineLevel="0" collapsed="false">
      <c r="A32" s="40" t="s">
        <v>226</v>
      </c>
    </row>
  </sheetData>
  <mergeCells count="3">
    <mergeCell ref="A1:L1"/>
    <mergeCell ref="A4:A6"/>
    <mergeCell ref="B4:G5"/>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206" width="10.99"/>
    <col collapsed="false" customWidth="false" hidden="false" outlineLevel="0" max="3" min="2" style="206" width="11.42"/>
    <col collapsed="false" customWidth="true" hidden="false" outlineLevel="0" max="4" min="4" style="206" width="16.28"/>
    <col collapsed="false" customWidth="false" hidden="false" outlineLevel="0" max="257" min="5" style="206" width="11.42"/>
  </cols>
  <sheetData>
    <row r="1" customFormat="false" ht="15" hidden="false" customHeight="false" outlineLevel="0" collapsed="false">
      <c r="A1" s="158" t="s">
        <v>850</v>
      </c>
      <c r="B1" s="158"/>
      <c r="C1" s="158"/>
      <c r="D1" s="158"/>
      <c r="E1" s="158"/>
      <c r="F1" s="158"/>
      <c r="G1" s="158"/>
      <c r="H1" s="158"/>
      <c r="I1" s="158"/>
      <c r="J1" s="158"/>
      <c r="K1" s="158"/>
      <c r="L1" s="158"/>
    </row>
    <row r="2" customFormat="false" ht="11.25" hidden="false" customHeight="false" outlineLevel="0" collapsed="false">
      <c r="A2" s="192" t="s">
        <v>834</v>
      </c>
    </row>
    <row r="3" customFormat="false" ht="23.25" hidden="false" customHeight="true" outlineLevel="0" collapsed="false">
      <c r="A3" s="207"/>
    </row>
    <row r="4" customFormat="false" ht="21" hidden="false" customHeight="true" outlineLevel="0" collapsed="false">
      <c r="A4" s="210" t="s">
        <v>835</v>
      </c>
      <c r="B4" s="211" t="s">
        <v>851</v>
      </c>
      <c r="C4" s="211"/>
      <c r="D4" s="211"/>
      <c r="E4" s="211"/>
      <c r="F4" s="211"/>
      <c r="G4" s="211"/>
    </row>
    <row r="5" customFormat="false" ht="12.75" hidden="false" customHeight="true" outlineLevel="0" collapsed="false">
      <c r="A5" s="210"/>
      <c r="B5" s="211"/>
      <c r="C5" s="211"/>
      <c r="D5" s="211"/>
      <c r="E5" s="211"/>
      <c r="F5" s="211"/>
      <c r="G5" s="211"/>
    </row>
    <row r="6" customFormat="false" ht="21" hidden="false" customHeight="true" outlineLevel="0" collapsed="false">
      <c r="A6" s="210"/>
      <c r="B6" s="211" t="s">
        <v>852</v>
      </c>
      <c r="C6" s="211" t="s">
        <v>853</v>
      </c>
      <c r="D6" s="211" t="s">
        <v>854</v>
      </c>
      <c r="E6" s="211" t="s">
        <v>855</v>
      </c>
      <c r="F6" s="211" t="s">
        <v>856</v>
      </c>
      <c r="G6" s="211" t="s">
        <v>857</v>
      </c>
    </row>
    <row r="7" customFormat="false" ht="25.5" hidden="false" customHeight="true" outlineLevel="0" collapsed="false">
      <c r="A7" s="213" t="s">
        <v>846</v>
      </c>
      <c r="B7" s="227" t="n">
        <v>0.7</v>
      </c>
      <c r="C7" s="227" t="n">
        <v>3.3</v>
      </c>
      <c r="D7" s="227" t="n">
        <v>18</v>
      </c>
      <c r="E7" s="227" t="n">
        <v>9.5</v>
      </c>
      <c r="F7" s="227" t="n">
        <v>64.2</v>
      </c>
      <c r="G7" s="227" t="n">
        <v>4.3</v>
      </c>
    </row>
    <row r="8" customFormat="false" ht="11.25" hidden="false" customHeight="false" outlineLevel="0" collapsed="false">
      <c r="A8" s="217" t="s">
        <v>112</v>
      </c>
      <c r="B8" s="231" t="n">
        <v>0.6</v>
      </c>
      <c r="C8" s="231" t="n">
        <v>3.3</v>
      </c>
      <c r="D8" s="231" t="n">
        <v>15.6</v>
      </c>
      <c r="E8" s="231" t="n">
        <v>10.3</v>
      </c>
      <c r="F8" s="231" t="n">
        <v>65</v>
      </c>
      <c r="G8" s="231" t="n">
        <v>5.1</v>
      </c>
    </row>
    <row r="9" customFormat="false" ht="11.25" hidden="false" customHeight="false" outlineLevel="0" collapsed="false">
      <c r="A9" s="217" t="s">
        <v>213</v>
      </c>
      <c r="B9" s="231" t="n">
        <v>0.9</v>
      </c>
      <c r="C9" s="231" t="n">
        <v>7.3</v>
      </c>
      <c r="D9" s="231" t="n">
        <v>10.9</v>
      </c>
      <c r="E9" s="231" t="n">
        <v>10</v>
      </c>
      <c r="F9" s="231" t="n">
        <v>67.3</v>
      </c>
      <c r="G9" s="231" t="n">
        <v>3.6</v>
      </c>
    </row>
    <row r="10" customFormat="false" ht="11.25" hidden="false" customHeight="false" outlineLevel="0" collapsed="false">
      <c r="A10" s="217" t="s">
        <v>215</v>
      </c>
      <c r="B10" s="231" t="n">
        <v>1.4</v>
      </c>
      <c r="C10" s="231" t="n">
        <v>7.1</v>
      </c>
      <c r="D10" s="231" t="n">
        <v>11.3</v>
      </c>
      <c r="E10" s="231" t="n">
        <v>15.8</v>
      </c>
      <c r="F10" s="231" t="n">
        <v>61.7</v>
      </c>
      <c r="G10" s="231" t="n">
        <v>2.7</v>
      </c>
    </row>
    <row r="11" customFormat="false" ht="11.25" hidden="false" customHeight="false" outlineLevel="0" collapsed="false">
      <c r="A11" s="217" t="s">
        <v>191</v>
      </c>
      <c r="B11" s="231" t="n">
        <v>0.6</v>
      </c>
      <c r="C11" s="231" t="n">
        <v>5.8</v>
      </c>
      <c r="D11" s="231" t="n">
        <v>16.5</v>
      </c>
      <c r="E11" s="231" t="n">
        <v>8.2</v>
      </c>
      <c r="F11" s="231" t="n">
        <v>66.7</v>
      </c>
      <c r="G11" s="231" t="n">
        <v>2.2</v>
      </c>
    </row>
    <row r="12" customFormat="false" ht="11.25" hidden="false" customHeight="false" outlineLevel="0" collapsed="false">
      <c r="A12" s="217" t="s">
        <v>143</v>
      </c>
      <c r="B12" s="231" t="n">
        <v>0.4</v>
      </c>
      <c r="C12" s="231" t="n">
        <v>4.2</v>
      </c>
      <c r="D12" s="231" t="n">
        <v>27.4</v>
      </c>
      <c r="E12" s="231" t="n">
        <v>8.4</v>
      </c>
      <c r="F12" s="231" t="n">
        <v>58</v>
      </c>
      <c r="G12" s="231" t="n">
        <v>1.7</v>
      </c>
    </row>
    <row r="13" customFormat="false" ht="11.25" hidden="false" customHeight="false" outlineLevel="0" collapsed="false">
      <c r="A13" s="217" t="s">
        <v>145</v>
      </c>
      <c r="B13" s="231" t="n">
        <v>1.1</v>
      </c>
      <c r="C13" s="231" t="n">
        <v>4.3</v>
      </c>
      <c r="D13" s="231" t="n">
        <v>14.9</v>
      </c>
      <c r="E13" s="231" t="n">
        <v>12.9</v>
      </c>
      <c r="F13" s="231" t="n">
        <v>63.6</v>
      </c>
      <c r="G13" s="231" t="n">
        <v>3.3</v>
      </c>
    </row>
    <row r="14" customFormat="false" ht="11.25" hidden="false" customHeight="false" outlineLevel="0" collapsed="false">
      <c r="A14" s="217" t="s">
        <v>130</v>
      </c>
      <c r="B14" s="231" t="n">
        <v>0.4</v>
      </c>
      <c r="C14" s="231" t="n">
        <v>4.6</v>
      </c>
      <c r="D14" s="231" t="n">
        <v>19</v>
      </c>
      <c r="E14" s="231" t="n">
        <v>12.2</v>
      </c>
      <c r="F14" s="231" t="n">
        <v>60.8</v>
      </c>
      <c r="G14" s="231" t="n">
        <v>3.1</v>
      </c>
    </row>
    <row r="15" customFormat="false" ht="11.25" hidden="false" customHeight="false" outlineLevel="0" collapsed="false">
      <c r="A15" s="217" t="s">
        <v>193</v>
      </c>
      <c r="B15" s="231" t="n">
        <v>0.6</v>
      </c>
      <c r="C15" s="231" t="n">
        <v>6</v>
      </c>
      <c r="D15" s="231" t="n">
        <v>20.2</v>
      </c>
      <c r="E15" s="231" t="n">
        <v>8.4</v>
      </c>
      <c r="F15" s="231" t="n">
        <v>63.3</v>
      </c>
      <c r="G15" s="231" t="n">
        <v>1.5</v>
      </c>
    </row>
    <row r="16" customFormat="false" ht="11.25" hidden="false" customHeight="false" outlineLevel="0" collapsed="false">
      <c r="A16" s="217" t="s">
        <v>114</v>
      </c>
      <c r="B16" s="231" t="n">
        <v>0.9</v>
      </c>
      <c r="C16" s="231" t="n">
        <v>3.1</v>
      </c>
      <c r="D16" s="231" t="n">
        <v>18.8</v>
      </c>
      <c r="E16" s="231" t="n">
        <v>9.1</v>
      </c>
      <c r="F16" s="231" t="n">
        <v>62.5</v>
      </c>
      <c r="G16" s="231" t="n">
        <v>5.5</v>
      </c>
    </row>
    <row r="17" customFormat="false" ht="11.25" hidden="false" customHeight="false" outlineLevel="0" collapsed="false">
      <c r="A17" s="217" t="s">
        <v>46</v>
      </c>
      <c r="B17" s="231" t="n">
        <v>0.7</v>
      </c>
      <c r="C17" s="231" t="n">
        <v>3.4</v>
      </c>
      <c r="D17" s="231" t="n">
        <v>10.6</v>
      </c>
      <c r="E17" s="231" t="n">
        <v>8.8</v>
      </c>
      <c r="F17" s="231" t="n">
        <v>69</v>
      </c>
      <c r="G17" s="231" t="n">
        <v>7.5</v>
      </c>
    </row>
    <row r="18" customFormat="false" ht="11.25" hidden="false" customHeight="false" outlineLevel="0" collapsed="false">
      <c r="A18" s="217" t="s">
        <v>169</v>
      </c>
      <c r="B18" s="231" t="n">
        <v>0.6</v>
      </c>
      <c r="C18" s="231" t="n">
        <v>3.7</v>
      </c>
      <c r="D18" s="231" t="n">
        <v>23.1</v>
      </c>
      <c r="E18" s="231" t="n">
        <v>9.5</v>
      </c>
      <c r="F18" s="231" t="n">
        <v>60.4</v>
      </c>
      <c r="G18" s="231" t="n">
        <v>2.8</v>
      </c>
    </row>
    <row r="19" customFormat="false" ht="11.25" hidden="false" customHeight="false" outlineLevel="0" collapsed="false">
      <c r="A19" s="217" t="s">
        <v>92</v>
      </c>
      <c r="B19" s="231" t="n">
        <v>0.7</v>
      </c>
      <c r="C19" s="231" t="n">
        <v>3.5</v>
      </c>
      <c r="D19" s="231" t="n">
        <v>12.1</v>
      </c>
      <c r="E19" s="231" t="n">
        <v>10.3</v>
      </c>
      <c r="F19" s="231" t="n">
        <v>65.6</v>
      </c>
      <c r="G19" s="231" t="n">
        <v>7.9</v>
      </c>
    </row>
    <row r="20" customFormat="false" ht="11.25" hidden="false" customHeight="false" outlineLevel="0" collapsed="false">
      <c r="A20" s="217" t="s">
        <v>132</v>
      </c>
      <c r="B20" s="231" t="n">
        <v>0.8</v>
      </c>
      <c r="C20" s="231" t="n">
        <v>4.4</v>
      </c>
      <c r="D20" s="231" t="n">
        <v>14.1</v>
      </c>
      <c r="E20" s="231" t="n">
        <v>7.2</v>
      </c>
      <c r="F20" s="231" t="n">
        <v>69.1</v>
      </c>
      <c r="G20" s="231" t="n">
        <v>4.4</v>
      </c>
    </row>
    <row r="21" customFormat="false" ht="11.25" hidden="false" customHeight="false" outlineLevel="0" collapsed="false">
      <c r="A21" s="217" t="s">
        <v>50</v>
      </c>
      <c r="B21" s="231" t="n">
        <v>0.5</v>
      </c>
      <c r="C21" s="231" t="n">
        <v>2.7</v>
      </c>
      <c r="D21" s="231" t="n">
        <v>12.2</v>
      </c>
      <c r="E21" s="231" t="n">
        <v>8</v>
      </c>
      <c r="F21" s="231" t="n">
        <v>70.2</v>
      </c>
      <c r="G21" s="231" t="n">
        <v>6.6</v>
      </c>
    </row>
    <row r="22" customFormat="false" ht="11.25" hidden="false" customHeight="false" outlineLevel="0" collapsed="false">
      <c r="A22" s="217" t="s">
        <v>171</v>
      </c>
      <c r="B22" s="231" t="n">
        <v>0.8</v>
      </c>
      <c r="C22" s="231" t="n">
        <v>3.6</v>
      </c>
      <c r="D22" s="231" t="n">
        <v>13.2</v>
      </c>
      <c r="E22" s="231" t="n">
        <v>8.9</v>
      </c>
      <c r="F22" s="231" t="n">
        <v>69.1</v>
      </c>
      <c r="G22" s="231" t="n">
        <v>4.5</v>
      </c>
    </row>
    <row r="23" customFormat="false" ht="11.25" hidden="false" customHeight="false" outlineLevel="0" collapsed="false">
      <c r="A23" s="217" t="n">
        <v>43</v>
      </c>
      <c r="B23" s="231" t="n">
        <v>1.3</v>
      </c>
      <c r="C23" s="231" t="n">
        <v>3.3</v>
      </c>
      <c r="D23" s="231" t="n">
        <v>14.5</v>
      </c>
      <c r="E23" s="231" t="n">
        <v>9.7</v>
      </c>
      <c r="F23" s="231" t="n">
        <v>68.7</v>
      </c>
      <c r="G23" s="231" t="n">
        <v>2.4</v>
      </c>
    </row>
    <row r="24" customFormat="false" ht="11.25" hidden="false" customHeight="false" outlineLevel="0" collapsed="false">
      <c r="A24" s="217" t="s">
        <v>147</v>
      </c>
      <c r="B24" s="231" t="n">
        <v>0.8</v>
      </c>
      <c r="C24" s="231" t="n">
        <v>3.2</v>
      </c>
      <c r="D24" s="231" t="n">
        <v>16.2</v>
      </c>
      <c r="E24" s="231" t="n">
        <v>10.6</v>
      </c>
      <c r="F24" s="231" t="n">
        <v>65.9</v>
      </c>
      <c r="G24" s="231" t="n">
        <v>3.4</v>
      </c>
      <c r="J24" s="226"/>
      <c r="K24" s="226"/>
    </row>
    <row r="25" customFormat="false" ht="11.25" hidden="false" customHeight="false" outlineLevel="0" collapsed="false">
      <c r="A25" s="217" t="s">
        <v>134</v>
      </c>
      <c r="B25" s="231" t="n">
        <v>1.6</v>
      </c>
      <c r="C25" s="231" t="n">
        <v>3.2</v>
      </c>
      <c r="D25" s="231" t="n">
        <v>12.4</v>
      </c>
      <c r="E25" s="231" t="n">
        <v>6.5</v>
      </c>
      <c r="F25" s="231" t="n">
        <v>70.1</v>
      </c>
      <c r="G25" s="231" t="n">
        <v>6.2</v>
      </c>
      <c r="J25" s="226"/>
      <c r="K25" s="226"/>
    </row>
    <row r="26" customFormat="false" ht="11.25" hidden="false" customHeight="false" outlineLevel="0" collapsed="false">
      <c r="A26" s="217" t="s">
        <v>195</v>
      </c>
      <c r="B26" s="231" t="n">
        <v>2.5</v>
      </c>
      <c r="C26" s="231" t="n">
        <v>2.5</v>
      </c>
      <c r="D26" s="231" t="n">
        <v>13.2</v>
      </c>
      <c r="E26" s="231" t="n">
        <v>7</v>
      </c>
      <c r="F26" s="231" t="n">
        <v>73.6</v>
      </c>
      <c r="G26" s="231" t="n">
        <v>1.2</v>
      </c>
      <c r="J26" s="226"/>
      <c r="K26" s="226"/>
    </row>
    <row r="27" customFormat="false" ht="11.25" hidden="false" customHeight="false" outlineLevel="0" collapsed="false">
      <c r="A27" s="217" t="n">
        <v>49</v>
      </c>
      <c r="B27" s="231" t="n">
        <v>0.6</v>
      </c>
      <c r="C27" s="231" t="n">
        <v>3.2</v>
      </c>
      <c r="D27" s="231" t="n">
        <v>11.9</v>
      </c>
      <c r="E27" s="231" t="n">
        <v>6.4</v>
      </c>
      <c r="F27" s="231" t="n">
        <v>71.3</v>
      </c>
      <c r="G27" s="231" t="n">
        <v>6.6</v>
      </c>
      <c r="J27" s="226"/>
      <c r="K27" s="226"/>
    </row>
    <row r="28" customFormat="false" ht="11.25" hidden="false" customHeight="false" outlineLevel="0" collapsed="false">
      <c r="A28" s="223" t="s">
        <v>847</v>
      </c>
      <c r="B28" s="223"/>
      <c r="C28" s="223"/>
      <c r="D28" s="223"/>
      <c r="E28" s="223"/>
      <c r="F28" s="223"/>
      <c r="G28" s="223"/>
      <c r="H28" s="223"/>
      <c r="I28" s="223"/>
      <c r="J28" s="223"/>
      <c r="K28" s="223"/>
      <c r="L28" s="223"/>
    </row>
    <row r="29" customFormat="false" ht="11.25" hidden="false" customHeight="false" outlineLevel="0" collapsed="false">
      <c r="A29" s="224"/>
      <c r="B29" s="225" t="s">
        <v>848</v>
      </c>
      <c r="C29" s="225"/>
      <c r="D29" s="225"/>
      <c r="E29" s="225"/>
      <c r="F29" s="225"/>
      <c r="G29" s="225"/>
      <c r="H29" s="225"/>
      <c r="I29" s="225"/>
      <c r="J29" s="225"/>
      <c r="K29" s="223"/>
      <c r="L29" s="223"/>
    </row>
    <row r="30" customFormat="false" ht="11.25" hidden="false" customHeight="false" outlineLevel="0" collapsed="false">
      <c r="A30" s="40" t="s">
        <v>226</v>
      </c>
    </row>
  </sheetData>
  <mergeCells count="3">
    <mergeCell ref="A1:L1"/>
    <mergeCell ref="A4:A6"/>
    <mergeCell ref="B4:G5"/>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0.99"/>
    <col collapsed="false" customWidth="false" hidden="false" outlineLevel="0" max="257" min="2" style="206" width="11.42"/>
  </cols>
  <sheetData>
    <row r="1" customFormat="false" ht="21" hidden="false" customHeight="true" outlineLevel="0" collapsed="false">
      <c r="A1" s="232" t="s">
        <v>835</v>
      </c>
      <c r="B1" s="233" t="s">
        <v>851</v>
      </c>
      <c r="C1" s="233"/>
      <c r="D1" s="233"/>
      <c r="E1" s="233"/>
      <c r="F1" s="233"/>
      <c r="G1" s="233"/>
    </row>
    <row r="2" customFormat="false" ht="12.75" hidden="false" customHeight="true" outlineLevel="0" collapsed="false">
      <c r="A2" s="232"/>
      <c r="B2" s="233"/>
      <c r="C2" s="233"/>
      <c r="D2" s="233"/>
      <c r="E2" s="233"/>
      <c r="F2" s="233"/>
      <c r="G2" s="233"/>
    </row>
    <row r="3" customFormat="false" ht="21" hidden="false" customHeight="true" outlineLevel="0" collapsed="false">
      <c r="A3" s="232"/>
      <c r="B3" s="233" t="s">
        <v>852</v>
      </c>
      <c r="C3" s="233" t="s">
        <v>853</v>
      </c>
      <c r="D3" s="233" t="s">
        <v>854</v>
      </c>
      <c r="E3" s="233" t="s">
        <v>855</v>
      </c>
      <c r="F3" s="233" t="s">
        <v>856</v>
      </c>
      <c r="G3" s="233" t="s">
        <v>857</v>
      </c>
    </row>
    <row r="4" customFormat="false" ht="21" hidden="false" customHeight="true" outlineLevel="0" collapsed="false">
      <c r="A4" s="234" t="s">
        <v>846</v>
      </c>
      <c r="B4" s="227" t="n">
        <v>0.7</v>
      </c>
      <c r="C4" s="227" t="n">
        <v>3.3</v>
      </c>
      <c r="D4" s="227" t="n">
        <v>18</v>
      </c>
      <c r="E4" s="227" t="n">
        <v>9.5</v>
      </c>
      <c r="F4" s="227" t="n">
        <v>64.2</v>
      </c>
      <c r="G4" s="227" t="n">
        <v>4.3</v>
      </c>
    </row>
    <row r="5" customFormat="false" ht="11.25" hidden="false" customHeight="false" outlineLevel="0" collapsed="false">
      <c r="A5" s="217" t="s">
        <v>57</v>
      </c>
      <c r="B5" s="231" t="n">
        <v>1.6</v>
      </c>
      <c r="C5" s="231" t="n">
        <v>2.9</v>
      </c>
      <c r="D5" s="231" t="n">
        <v>11.5</v>
      </c>
      <c r="E5" s="231" t="n">
        <v>2.5</v>
      </c>
      <c r="F5" s="231" t="n">
        <v>78.8</v>
      </c>
      <c r="G5" s="231" t="n">
        <v>2.8</v>
      </c>
    </row>
    <row r="6" customFormat="false" ht="11.25" hidden="false" customHeight="false" outlineLevel="0" collapsed="false">
      <c r="A6" s="217" t="s">
        <v>486</v>
      </c>
      <c r="B6" s="231" t="n">
        <v>1.2</v>
      </c>
      <c r="C6" s="231" t="n">
        <v>2.9</v>
      </c>
      <c r="D6" s="231" t="n">
        <v>17.6</v>
      </c>
      <c r="E6" s="231" t="n">
        <v>8.9</v>
      </c>
      <c r="F6" s="231" t="n">
        <v>63.5</v>
      </c>
      <c r="G6" s="231" t="n">
        <v>5.9</v>
      </c>
    </row>
    <row r="7" customFormat="false" ht="11.25" hidden="false" customHeight="false" outlineLevel="0" collapsed="false">
      <c r="A7" s="217" t="s">
        <v>487</v>
      </c>
      <c r="B7" s="231" t="n">
        <v>1.6</v>
      </c>
      <c r="C7" s="231" t="n">
        <v>1.8</v>
      </c>
      <c r="D7" s="231" t="n">
        <v>12.3</v>
      </c>
      <c r="E7" s="231" t="n">
        <v>6.8</v>
      </c>
      <c r="F7" s="231" t="n">
        <v>70.3</v>
      </c>
      <c r="G7" s="231" t="n">
        <v>7.2</v>
      </c>
    </row>
    <row r="8" customFormat="false" ht="11.25" hidden="false" customHeight="false" outlineLevel="0" collapsed="false">
      <c r="A8" s="217" t="s">
        <v>103</v>
      </c>
      <c r="B8" s="231" t="n">
        <v>2.8</v>
      </c>
      <c r="C8" s="231" t="n">
        <v>1.9</v>
      </c>
      <c r="D8" s="231" t="n">
        <v>10.9</v>
      </c>
      <c r="E8" s="231" t="n">
        <v>9</v>
      </c>
      <c r="F8" s="231" t="n">
        <v>65.7</v>
      </c>
      <c r="G8" s="231" t="n">
        <v>9.6</v>
      </c>
    </row>
    <row r="9" customFormat="false" ht="11.25" hidden="false" customHeight="false" outlineLevel="0" collapsed="false">
      <c r="A9" s="217" t="s">
        <v>76</v>
      </c>
      <c r="B9" s="231" t="n">
        <v>0.4</v>
      </c>
      <c r="C9" s="231" t="n">
        <v>2.9</v>
      </c>
      <c r="D9" s="231" t="n">
        <v>18</v>
      </c>
      <c r="E9" s="231" t="n">
        <v>9.7</v>
      </c>
      <c r="F9" s="231" t="n">
        <v>65.5</v>
      </c>
      <c r="G9" s="231" t="n">
        <v>3.5</v>
      </c>
    </row>
    <row r="10" customFormat="false" ht="11.25" hidden="false" customHeight="false" outlineLevel="0" collapsed="false">
      <c r="A10" s="217" t="s">
        <v>78</v>
      </c>
      <c r="B10" s="231" t="n">
        <v>0.4</v>
      </c>
      <c r="C10" s="231" t="n">
        <v>2.1</v>
      </c>
      <c r="D10" s="231" t="n">
        <v>13.4</v>
      </c>
      <c r="E10" s="231" t="n">
        <v>6.9</v>
      </c>
      <c r="F10" s="231" t="n">
        <v>69.4</v>
      </c>
      <c r="G10" s="231" t="n">
        <v>7.7</v>
      </c>
    </row>
    <row r="11" customFormat="false" ht="11.25" hidden="false" customHeight="false" outlineLevel="0" collapsed="false">
      <c r="A11" s="217" t="s">
        <v>116</v>
      </c>
      <c r="B11" s="231" t="n">
        <v>0.7</v>
      </c>
      <c r="C11" s="231" t="n">
        <v>4.2</v>
      </c>
      <c r="D11" s="231" t="n">
        <v>13.2</v>
      </c>
      <c r="E11" s="231" t="n">
        <v>8</v>
      </c>
      <c r="F11" s="231" t="n">
        <v>67.2</v>
      </c>
      <c r="G11" s="231" t="n">
        <v>6.7</v>
      </c>
    </row>
    <row r="12" customFormat="false" ht="11.25" hidden="false" customHeight="false" outlineLevel="0" collapsed="false">
      <c r="A12" s="217" t="s">
        <v>80</v>
      </c>
      <c r="B12" s="231" t="n">
        <v>0.8</v>
      </c>
      <c r="C12" s="231" t="n">
        <v>2.7</v>
      </c>
      <c r="D12" s="231" t="n">
        <v>17.3</v>
      </c>
      <c r="E12" s="231" t="n">
        <v>10.3</v>
      </c>
      <c r="F12" s="231" t="n">
        <v>63</v>
      </c>
      <c r="G12" s="231" t="n">
        <v>5.9</v>
      </c>
    </row>
    <row r="13" customFormat="false" ht="11.25" hidden="false" customHeight="false" outlineLevel="0" collapsed="false">
      <c r="A13" s="217" t="s">
        <v>64</v>
      </c>
      <c r="B13" s="231" t="n">
        <v>0.5</v>
      </c>
      <c r="C13" s="231" t="n">
        <v>2.2</v>
      </c>
      <c r="D13" s="231" t="n">
        <v>14.2</v>
      </c>
      <c r="E13" s="231" t="n">
        <v>19.9</v>
      </c>
      <c r="F13" s="231" t="n">
        <v>59.5</v>
      </c>
      <c r="G13" s="231" t="n">
        <v>3.7</v>
      </c>
    </row>
    <row r="14" customFormat="false" ht="11.25" hidden="false" customHeight="false" outlineLevel="0" collapsed="false">
      <c r="A14" s="217" t="s">
        <v>71</v>
      </c>
      <c r="B14" s="231" t="n">
        <v>0.4</v>
      </c>
      <c r="C14" s="231" t="n">
        <v>3.1</v>
      </c>
      <c r="D14" s="231" t="n">
        <v>21.1</v>
      </c>
      <c r="E14" s="231" t="n">
        <v>9.1</v>
      </c>
      <c r="F14" s="231" t="n">
        <v>60.1</v>
      </c>
      <c r="G14" s="231" t="n">
        <v>6.3</v>
      </c>
    </row>
    <row r="15" customFormat="false" ht="11.25" hidden="false" customHeight="false" outlineLevel="0" collapsed="false">
      <c r="A15" s="217" t="s">
        <v>488</v>
      </c>
      <c r="B15" s="231" t="n">
        <v>0.3</v>
      </c>
      <c r="C15" s="231" t="n">
        <v>2.6</v>
      </c>
      <c r="D15" s="231" t="n">
        <v>16</v>
      </c>
      <c r="E15" s="231" t="n">
        <v>7.3</v>
      </c>
      <c r="F15" s="231" t="n">
        <v>69.3</v>
      </c>
      <c r="G15" s="231" t="n">
        <v>4.6</v>
      </c>
    </row>
    <row r="16" customFormat="false" ht="11.25" hidden="false" customHeight="false" outlineLevel="0" collapsed="false">
      <c r="A16" s="217" t="s">
        <v>73</v>
      </c>
      <c r="B16" s="231" t="n">
        <v>0.3</v>
      </c>
      <c r="C16" s="231" t="n">
        <v>2.1</v>
      </c>
      <c r="D16" s="231" t="n">
        <v>12.1</v>
      </c>
      <c r="E16" s="231" t="n">
        <v>12.3</v>
      </c>
      <c r="F16" s="231" t="n">
        <v>69.5</v>
      </c>
      <c r="G16" s="231" t="n">
        <v>3.7</v>
      </c>
    </row>
    <row r="17" customFormat="false" ht="11.25" hidden="false" customHeight="false" outlineLevel="0" collapsed="false">
      <c r="A17" s="217" t="n">
        <v>63</v>
      </c>
      <c r="B17" s="231" t="n">
        <v>0.9</v>
      </c>
      <c r="C17" s="231" t="n">
        <v>2.4</v>
      </c>
      <c r="D17" s="231" t="n">
        <v>24.3</v>
      </c>
      <c r="E17" s="231" t="n">
        <v>8.7</v>
      </c>
      <c r="F17" s="231" t="n">
        <v>61</v>
      </c>
      <c r="G17" s="231" t="n">
        <v>2.7</v>
      </c>
    </row>
    <row r="18" customFormat="false" ht="11.25" hidden="false" customHeight="false" outlineLevel="0" collapsed="false">
      <c r="A18" s="217" t="n">
        <v>64</v>
      </c>
      <c r="B18" s="231" t="n">
        <v>1.2</v>
      </c>
      <c r="C18" s="231" t="n">
        <v>4.9</v>
      </c>
      <c r="D18" s="231" t="n">
        <v>17.9</v>
      </c>
      <c r="E18" s="231" t="n">
        <v>8.5</v>
      </c>
      <c r="F18" s="231" t="n">
        <v>65.4</v>
      </c>
      <c r="G18" s="231" t="n">
        <v>2.1</v>
      </c>
    </row>
    <row r="19" customFormat="false" ht="11.25" hidden="false" customHeight="false" outlineLevel="0" collapsed="false">
      <c r="A19" s="217" t="s">
        <v>149</v>
      </c>
      <c r="B19" s="231" t="n">
        <v>1.2</v>
      </c>
      <c r="C19" s="231" t="n">
        <v>4.2</v>
      </c>
      <c r="D19" s="231" t="n">
        <v>14.1</v>
      </c>
      <c r="E19" s="231" t="n">
        <v>6.7</v>
      </c>
      <c r="F19" s="231" t="n">
        <v>71.3</v>
      </c>
      <c r="G19" s="231" t="n">
        <v>2.4</v>
      </c>
    </row>
    <row r="20" customFormat="false" ht="11.25" hidden="false" customHeight="false" outlineLevel="0" collapsed="false">
      <c r="A20" s="217" t="s">
        <v>197</v>
      </c>
      <c r="B20" s="231" t="n">
        <v>1.2</v>
      </c>
      <c r="C20" s="231" t="n">
        <v>5.9</v>
      </c>
      <c r="D20" s="231" t="n">
        <v>11.8</v>
      </c>
      <c r="E20" s="231" t="n">
        <v>7.3</v>
      </c>
      <c r="F20" s="231" t="n">
        <v>71.9</v>
      </c>
      <c r="G20" s="231" t="n">
        <v>2</v>
      </c>
    </row>
    <row r="21" customFormat="false" ht="11.25" hidden="false" customHeight="false" outlineLevel="0" collapsed="false">
      <c r="A21" s="217" t="s">
        <v>85</v>
      </c>
      <c r="B21" s="231" t="n">
        <v>0.2</v>
      </c>
      <c r="C21" s="231" t="n">
        <v>2.7</v>
      </c>
      <c r="D21" s="231" t="n">
        <v>15.7</v>
      </c>
      <c r="E21" s="231" t="n">
        <v>17.8</v>
      </c>
      <c r="F21" s="231" t="n">
        <v>57.3</v>
      </c>
      <c r="G21" s="231" t="n">
        <v>6.2</v>
      </c>
    </row>
    <row r="22" customFormat="false" ht="11.25" hidden="false" customHeight="false" outlineLevel="0" collapsed="false">
      <c r="A22" s="217" t="s">
        <v>87</v>
      </c>
      <c r="B22" s="231" t="n">
        <v>0.4</v>
      </c>
      <c r="C22" s="231" t="n">
        <v>2.2</v>
      </c>
      <c r="D22" s="231" t="n">
        <v>13.5</v>
      </c>
      <c r="E22" s="231" t="n">
        <v>13.6</v>
      </c>
      <c r="F22" s="231" t="n">
        <v>64.3</v>
      </c>
      <c r="G22" s="231" t="n">
        <v>6.1</v>
      </c>
    </row>
    <row r="23" customFormat="false" ht="11.25" hidden="false" customHeight="false" outlineLevel="0" collapsed="false">
      <c r="A23" s="217" t="s">
        <v>94</v>
      </c>
      <c r="B23" s="231" t="n">
        <v>0.5</v>
      </c>
      <c r="C23" s="231" t="n">
        <v>3.1</v>
      </c>
      <c r="D23" s="231" t="n">
        <v>11.3</v>
      </c>
      <c r="E23" s="231" t="n">
        <v>9.5</v>
      </c>
      <c r="F23" s="231" t="n">
        <v>68.9</v>
      </c>
      <c r="G23" s="231" t="n">
        <v>6.7</v>
      </c>
    </row>
    <row r="24" customFormat="false" ht="11.25" hidden="false" customHeight="false" outlineLevel="0" collapsed="false">
      <c r="A24" s="217" t="s">
        <v>66</v>
      </c>
      <c r="B24" s="231" t="n">
        <v>0.8</v>
      </c>
      <c r="C24" s="231" t="n">
        <v>3.9</v>
      </c>
      <c r="D24" s="231" t="n">
        <v>14</v>
      </c>
      <c r="E24" s="231" t="n">
        <v>9.3</v>
      </c>
      <c r="F24" s="231" t="n">
        <v>66.1</v>
      </c>
      <c r="G24" s="231" t="n">
        <v>6</v>
      </c>
    </row>
    <row r="25" customFormat="false" ht="11.25" hidden="false" customHeight="false" outlineLevel="0" collapsed="false">
      <c r="A25" s="217" t="s">
        <v>105</v>
      </c>
      <c r="B25" s="231" t="n">
        <v>1.8</v>
      </c>
      <c r="C25" s="231" t="n">
        <v>1.8</v>
      </c>
      <c r="D25" s="231" t="n">
        <v>9.6</v>
      </c>
      <c r="E25" s="231" t="n">
        <v>7.9</v>
      </c>
      <c r="F25" s="231" t="n">
        <v>73.2</v>
      </c>
      <c r="G25" s="231" t="n">
        <v>5.6</v>
      </c>
    </row>
    <row r="26" customFormat="false" ht="11.25" hidden="false" customHeight="false" outlineLevel="0" collapsed="false">
      <c r="A26" s="217" t="s">
        <v>175</v>
      </c>
      <c r="B26" s="231" t="n">
        <v>0.6</v>
      </c>
      <c r="C26" s="231" t="n">
        <v>4.3</v>
      </c>
      <c r="D26" s="231" t="n">
        <v>14.1</v>
      </c>
      <c r="E26" s="231" t="n">
        <v>8.7</v>
      </c>
      <c r="F26" s="231" t="n">
        <v>68.9</v>
      </c>
      <c r="G26" s="231" t="n">
        <v>3.5</v>
      </c>
    </row>
    <row r="27" customFormat="false" ht="11.25" hidden="false" customHeight="false" outlineLevel="0" collapsed="false">
      <c r="A27" s="217" t="s">
        <v>177</v>
      </c>
      <c r="B27" s="231" t="n">
        <v>0.8</v>
      </c>
      <c r="C27" s="231" t="n">
        <v>4.5</v>
      </c>
      <c r="D27" s="231" t="n">
        <v>17.3</v>
      </c>
      <c r="E27" s="231" t="n">
        <v>8.6</v>
      </c>
      <c r="F27" s="231" t="n">
        <v>65.6</v>
      </c>
      <c r="G27" s="231" t="n">
        <v>3.1</v>
      </c>
    </row>
    <row r="28" customFormat="false" ht="11.25" hidden="false" customHeight="false" outlineLevel="0" collapsed="false">
      <c r="A28" s="217" t="s">
        <v>490</v>
      </c>
      <c r="B28" s="231" t="n">
        <v>0.1</v>
      </c>
      <c r="C28" s="231" t="n">
        <v>2.9</v>
      </c>
      <c r="D28" s="231" t="n">
        <v>36.9</v>
      </c>
      <c r="E28" s="231" t="n">
        <v>9.2</v>
      </c>
      <c r="F28" s="231" t="n">
        <v>49</v>
      </c>
      <c r="G28" s="231" t="n">
        <v>1.8</v>
      </c>
    </row>
    <row r="29" customFormat="false" ht="11.25" hidden="false" customHeight="false" outlineLevel="0" collapsed="false">
      <c r="A29" s="217" t="s">
        <v>39</v>
      </c>
      <c r="B29" s="231" t="n">
        <v>0.4</v>
      </c>
      <c r="C29" s="231" t="n">
        <v>3.1</v>
      </c>
      <c r="D29" s="231" t="n">
        <v>14.2</v>
      </c>
      <c r="E29" s="231" t="n">
        <v>8.3</v>
      </c>
      <c r="F29" s="231" t="n">
        <v>67.2</v>
      </c>
      <c r="G29" s="231" t="n">
        <v>6.8</v>
      </c>
    </row>
    <row r="30" customFormat="false" ht="11.25" hidden="false" customHeight="false" outlineLevel="0" collapsed="false">
      <c r="A30" s="223" t="s">
        <v>847</v>
      </c>
      <c r="B30" s="223"/>
      <c r="C30" s="223"/>
      <c r="D30" s="223"/>
      <c r="E30" s="223"/>
      <c r="F30" s="223"/>
      <c r="G30" s="223"/>
      <c r="H30" s="223"/>
      <c r="I30" s="223"/>
      <c r="J30" s="223"/>
      <c r="K30" s="223"/>
      <c r="L30" s="223"/>
    </row>
    <row r="31" customFormat="false" ht="11.25" hidden="false" customHeight="false" outlineLevel="0" collapsed="false">
      <c r="A31" s="224"/>
      <c r="B31" s="225" t="s">
        <v>848</v>
      </c>
      <c r="C31" s="225"/>
      <c r="D31" s="225"/>
      <c r="E31" s="225"/>
      <c r="F31" s="225"/>
      <c r="G31" s="225"/>
      <c r="H31" s="225"/>
      <c r="I31" s="225"/>
      <c r="J31" s="225"/>
      <c r="K31" s="223"/>
      <c r="L31" s="223"/>
    </row>
    <row r="32" customFormat="false" ht="11.25" hidden="false" customHeight="false" outlineLevel="0" collapsed="false">
      <c r="A32" s="40" t="s">
        <v>226</v>
      </c>
    </row>
  </sheetData>
  <mergeCells count="2">
    <mergeCell ref="A1:A3"/>
    <mergeCell ref="B1:G2"/>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0.99"/>
    <col collapsed="false" customWidth="false" hidden="false" outlineLevel="0" max="257" min="2" style="206" width="11.42"/>
  </cols>
  <sheetData>
    <row r="1" customFormat="false" ht="21" hidden="false" customHeight="true" outlineLevel="0" collapsed="false">
      <c r="A1" s="232" t="s">
        <v>835</v>
      </c>
      <c r="B1" s="233" t="s">
        <v>851</v>
      </c>
      <c r="C1" s="233"/>
      <c r="D1" s="233"/>
      <c r="E1" s="233"/>
      <c r="F1" s="233"/>
      <c r="G1" s="233"/>
    </row>
    <row r="2" customFormat="false" ht="12.75" hidden="false" customHeight="true" outlineLevel="0" collapsed="false">
      <c r="A2" s="232"/>
      <c r="B2" s="233"/>
      <c r="C2" s="233"/>
      <c r="D2" s="233"/>
      <c r="E2" s="233"/>
      <c r="F2" s="233"/>
      <c r="G2" s="233"/>
    </row>
    <row r="3" customFormat="false" ht="21" hidden="false" customHeight="true" outlineLevel="0" collapsed="false">
      <c r="A3" s="232"/>
      <c r="B3" s="233" t="s">
        <v>852</v>
      </c>
      <c r="C3" s="233" t="s">
        <v>853</v>
      </c>
      <c r="D3" s="233" t="s">
        <v>854</v>
      </c>
      <c r="E3" s="233" t="s">
        <v>855</v>
      </c>
      <c r="F3" s="233" t="s">
        <v>856</v>
      </c>
      <c r="G3" s="233" t="s">
        <v>857</v>
      </c>
    </row>
    <row r="4" customFormat="false" ht="21" hidden="false" customHeight="true" outlineLevel="0" collapsed="false">
      <c r="A4" s="234" t="s">
        <v>846</v>
      </c>
      <c r="B4" s="227" t="n">
        <v>0.7</v>
      </c>
      <c r="C4" s="227" t="n">
        <v>3.3</v>
      </c>
      <c r="D4" s="227" t="n">
        <v>18</v>
      </c>
      <c r="E4" s="227" t="n">
        <v>9.5</v>
      </c>
      <c r="F4" s="227" t="n">
        <v>64.2</v>
      </c>
      <c r="G4" s="227" t="n">
        <v>4.3</v>
      </c>
    </row>
    <row r="5" customFormat="false" ht="11.25" hidden="false" customHeight="false" outlineLevel="0" collapsed="false">
      <c r="A5" s="217" t="s">
        <v>491</v>
      </c>
      <c r="B5" s="231" t="n">
        <v>0.5</v>
      </c>
      <c r="C5" s="231" t="n">
        <v>1.7</v>
      </c>
      <c r="D5" s="231" t="n">
        <v>16.2</v>
      </c>
      <c r="E5" s="231" t="n">
        <v>8.3</v>
      </c>
      <c r="F5" s="231" t="n">
        <v>69.9</v>
      </c>
      <c r="G5" s="231" t="n">
        <v>3.3</v>
      </c>
    </row>
    <row r="6" customFormat="false" ht="11.25" hidden="false" customHeight="false" outlineLevel="0" collapsed="false">
      <c r="A6" s="217" t="s">
        <v>492</v>
      </c>
      <c r="B6" s="231" t="n">
        <v>0.4</v>
      </c>
      <c r="C6" s="231" t="n">
        <v>2.8</v>
      </c>
      <c r="D6" s="231" t="n">
        <v>29.4</v>
      </c>
      <c r="E6" s="231" t="n">
        <v>8.3</v>
      </c>
      <c r="F6" s="231" t="n">
        <v>57.1</v>
      </c>
      <c r="G6" s="231" t="n">
        <v>1.9</v>
      </c>
    </row>
    <row r="7" customFormat="false" ht="11.25" hidden="false" customHeight="false" outlineLevel="0" collapsed="false">
      <c r="A7" s="217" t="s">
        <v>123</v>
      </c>
      <c r="B7" s="231" t="n">
        <v>0.4</v>
      </c>
      <c r="C7" s="231" t="n">
        <v>1.1</v>
      </c>
      <c r="D7" s="231" t="n">
        <v>1.2</v>
      </c>
      <c r="E7" s="231" t="n">
        <v>5.5</v>
      </c>
      <c r="F7" s="231" t="n">
        <v>87.3</v>
      </c>
      <c r="G7" s="231" t="n">
        <v>4.5</v>
      </c>
    </row>
    <row r="8" customFormat="false" ht="11.25" hidden="false" customHeight="false" outlineLevel="0" collapsed="false">
      <c r="A8" s="217" t="s">
        <v>151</v>
      </c>
      <c r="B8" s="231"/>
      <c r="C8" s="231"/>
      <c r="D8" s="231"/>
      <c r="E8" s="231"/>
      <c r="F8" s="231"/>
      <c r="G8" s="231"/>
    </row>
    <row r="9" customFormat="false" ht="11.25" hidden="false" customHeight="false" outlineLevel="0" collapsed="false">
      <c r="A9" s="217" t="s">
        <v>153</v>
      </c>
      <c r="B9" s="231" t="n">
        <v>0.6</v>
      </c>
      <c r="C9" s="231" t="n">
        <v>4.7</v>
      </c>
      <c r="D9" s="231" t="n">
        <v>13.6</v>
      </c>
      <c r="E9" s="231" t="n">
        <v>8.5</v>
      </c>
      <c r="F9" s="231" t="n">
        <v>68.5</v>
      </c>
      <c r="G9" s="231" t="n">
        <v>4.1</v>
      </c>
    </row>
    <row r="10" customFormat="false" ht="11.25" hidden="false" customHeight="false" outlineLevel="0" collapsed="false">
      <c r="A10" s="217" t="s">
        <v>208</v>
      </c>
      <c r="B10" s="231" t="n">
        <v>1.1</v>
      </c>
      <c r="C10" s="231" t="n">
        <v>4.9</v>
      </c>
      <c r="D10" s="231" t="n">
        <v>14.9</v>
      </c>
      <c r="E10" s="231" t="n">
        <v>6.6</v>
      </c>
      <c r="F10" s="231" t="n">
        <v>70.4</v>
      </c>
      <c r="G10" s="231" t="n">
        <v>2.1</v>
      </c>
    </row>
    <row r="11" customFormat="false" ht="11.25" hidden="false" customHeight="false" outlineLevel="0" collapsed="false">
      <c r="A11" s="217" t="s">
        <v>107</v>
      </c>
      <c r="B11" s="231" t="n">
        <v>0.7</v>
      </c>
      <c r="C11" s="231" t="n">
        <v>3.3</v>
      </c>
      <c r="D11" s="231" t="n">
        <v>10.3</v>
      </c>
      <c r="E11" s="231" t="n">
        <v>8.7</v>
      </c>
      <c r="F11" s="231" t="n">
        <v>67.6</v>
      </c>
      <c r="G11" s="231" t="n">
        <v>9.4</v>
      </c>
    </row>
    <row r="12" customFormat="false" ht="11.25" hidden="false" customHeight="false" outlineLevel="0" collapsed="false">
      <c r="A12" s="217" t="s">
        <v>125</v>
      </c>
      <c r="B12" s="231" t="n">
        <v>0.3</v>
      </c>
      <c r="C12" s="231" t="n">
        <v>2.5</v>
      </c>
      <c r="D12" s="231" t="n">
        <v>17.4</v>
      </c>
      <c r="E12" s="231" t="n">
        <v>10.5</v>
      </c>
      <c r="F12" s="231" t="n">
        <v>64.6</v>
      </c>
      <c r="G12" s="231" t="n">
        <v>4.6</v>
      </c>
    </row>
    <row r="13" customFormat="false" ht="11.25" hidden="false" customHeight="false" outlineLevel="0" collapsed="false">
      <c r="A13" s="217" t="s">
        <v>160</v>
      </c>
      <c r="B13" s="231" t="n">
        <v>0.8</v>
      </c>
      <c r="C13" s="231" t="n">
        <v>2.7</v>
      </c>
      <c r="D13" s="231" t="n">
        <v>15</v>
      </c>
      <c r="E13" s="231" t="n">
        <v>9.2</v>
      </c>
      <c r="F13" s="231" t="n">
        <v>68.5</v>
      </c>
      <c r="G13" s="231" t="n">
        <v>3.8</v>
      </c>
    </row>
    <row r="14" customFormat="false" ht="11.25" hidden="false" customHeight="false" outlineLevel="0" collapsed="false">
      <c r="A14" s="217" t="s">
        <v>82</v>
      </c>
      <c r="B14" s="231" t="n">
        <v>1</v>
      </c>
      <c r="C14" s="231" t="n">
        <v>3.4</v>
      </c>
      <c r="D14" s="231" t="n">
        <v>12.4</v>
      </c>
      <c r="E14" s="231" t="n">
        <v>11.8</v>
      </c>
      <c r="F14" s="231" t="n">
        <v>64.9</v>
      </c>
      <c r="G14" s="231" t="n">
        <v>6.4</v>
      </c>
    </row>
    <row r="15" customFormat="false" ht="11.25" hidden="false" customHeight="false" outlineLevel="0" collapsed="false">
      <c r="A15" s="217" t="s">
        <v>68</v>
      </c>
      <c r="B15" s="231" t="n">
        <v>0.6</v>
      </c>
      <c r="C15" s="231" t="n">
        <v>4.3</v>
      </c>
      <c r="D15" s="231" t="n">
        <v>13.7</v>
      </c>
      <c r="E15" s="231" t="n">
        <v>7.9</v>
      </c>
      <c r="F15" s="231" t="n">
        <v>67</v>
      </c>
      <c r="G15" s="231" t="n">
        <v>6.5</v>
      </c>
    </row>
    <row r="16" customFormat="false" ht="11.25" hidden="false" customHeight="false" outlineLevel="0" collapsed="false">
      <c r="A16" s="217" t="s">
        <v>96</v>
      </c>
      <c r="B16" s="231"/>
      <c r="C16" s="231" t="n">
        <v>2.8</v>
      </c>
      <c r="D16" s="231" t="n">
        <v>19.6</v>
      </c>
      <c r="E16" s="231" t="n">
        <v>9.2</v>
      </c>
      <c r="F16" s="231" t="n">
        <v>63.9</v>
      </c>
      <c r="G16" s="231" t="n">
        <v>4.6</v>
      </c>
    </row>
    <row r="17" customFormat="false" ht="11.25" hidden="false" customHeight="false" outlineLevel="0" collapsed="false">
      <c r="A17" s="217" t="s">
        <v>493</v>
      </c>
      <c r="B17" s="231" t="n">
        <v>0.4</v>
      </c>
      <c r="C17" s="231" t="n">
        <v>2.6</v>
      </c>
      <c r="D17" s="231" t="n">
        <v>22.9</v>
      </c>
      <c r="E17" s="231" t="n">
        <v>8.3</v>
      </c>
      <c r="F17" s="231" t="n">
        <v>63.2</v>
      </c>
      <c r="G17" s="231" t="n">
        <v>2.5</v>
      </c>
    </row>
    <row r="18" customFormat="false" ht="11.25" hidden="false" customHeight="false" outlineLevel="0" collapsed="false">
      <c r="A18" s="217" t="s">
        <v>494</v>
      </c>
      <c r="B18" s="231" t="n">
        <v>0.2</v>
      </c>
      <c r="C18" s="231" t="n">
        <v>2.7</v>
      </c>
      <c r="D18" s="231" t="n">
        <v>35.9</v>
      </c>
      <c r="E18" s="231" t="n">
        <v>8.2</v>
      </c>
      <c r="F18" s="231" t="n">
        <v>51.3</v>
      </c>
      <c r="G18" s="231" t="n">
        <v>1.7</v>
      </c>
    </row>
    <row r="19" customFormat="false" ht="11.25" hidden="false" customHeight="false" outlineLevel="0" collapsed="false">
      <c r="A19" s="217" t="s">
        <v>495</v>
      </c>
      <c r="B19" s="231" t="n">
        <v>0.3</v>
      </c>
      <c r="C19" s="231" t="n">
        <v>2</v>
      </c>
      <c r="D19" s="231" t="n">
        <v>23.6</v>
      </c>
      <c r="E19" s="231" t="n">
        <v>8.5</v>
      </c>
      <c r="F19" s="231" t="n">
        <v>63.7</v>
      </c>
      <c r="G19" s="231" t="n">
        <v>1.9</v>
      </c>
    </row>
    <row r="20" customFormat="false" ht="11.25" hidden="false" customHeight="false" outlineLevel="0" collapsed="false">
      <c r="A20" s="217" t="s">
        <v>218</v>
      </c>
      <c r="B20" s="231" t="n">
        <v>1.5</v>
      </c>
      <c r="C20" s="231" t="n">
        <v>6.6</v>
      </c>
      <c r="D20" s="231" t="n">
        <v>15.7</v>
      </c>
      <c r="E20" s="231" t="n">
        <v>15.1</v>
      </c>
      <c r="F20" s="231" t="n">
        <v>59.3</v>
      </c>
      <c r="G20" s="231" t="n">
        <v>1.7</v>
      </c>
    </row>
    <row r="21" customFormat="false" ht="11.25" hidden="false" customHeight="false" outlineLevel="0" collapsed="false">
      <c r="A21" s="217" t="s">
        <v>220</v>
      </c>
      <c r="B21" s="231" t="n">
        <v>1.6</v>
      </c>
      <c r="C21" s="231" t="n">
        <v>4.3</v>
      </c>
      <c r="D21" s="231" t="n">
        <v>13.2</v>
      </c>
      <c r="E21" s="231" t="n">
        <v>15.8</v>
      </c>
      <c r="F21" s="231" t="n">
        <v>64.2</v>
      </c>
      <c r="G21" s="231" t="n">
        <v>0.9</v>
      </c>
    </row>
    <row r="22" customFormat="false" ht="11.25" hidden="false" customHeight="false" outlineLevel="0" collapsed="false">
      <c r="A22" s="217" t="n">
        <v>973</v>
      </c>
      <c r="B22" s="235" t="s">
        <v>858</v>
      </c>
      <c r="C22" s="235" t="s">
        <v>859</v>
      </c>
      <c r="D22" s="235" t="s">
        <v>860</v>
      </c>
      <c r="E22" s="235" t="s">
        <v>861</v>
      </c>
      <c r="F22" s="235" t="s">
        <v>862</v>
      </c>
      <c r="G22" s="235" t="s">
        <v>863</v>
      </c>
      <c r="K22" s="226"/>
      <c r="L22" s="226"/>
    </row>
    <row r="23" customFormat="false" ht="11.25" hidden="false" customHeight="false" outlineLevel="0" collapsed="false">
      <c r="A23" s="217" t="s">
        <v>224</v>
      </c>
      <c r="B23" s="231"/>
      <c r="C23" s="231"/>
      <c r="D23" s="231"/>
      <c r="E23" s="231"/>
      <c r="F23" s="231"/>
      <c r="G23" s="231"/>
      <c r="K23" s="226"/>
      <c r="L23" s="226"/>
    </row>
    <row r="24" customFormat="false" ht="11.25" hidden="false" customHeight="false" outlineLevel="0" collapsed="false">
      <c r="A24" s="223" t="s">
        <v>847</v>
      </c>
      <c r="B24" s="223"/>
      <c r="C24" s="223"/>
      <c r="D24" s="223"/>
      <c r="E24" s="223"/>
      <c r="F24" s="223"/>
      <c r="G24" s="223"/>
      <c r="H24" s="223"/>
      <c r="I24" s="223"/>
      <c r="J24" s="223"/>
      <c r="K24" s="223"/>
      <c r="L24" s="223"/>
    </row>
    <row r="25" customFormat="false" ht="11.25" hidden="false" customHeight="false" outlineLevel="0" collapsed="false">
      <c r="A25" s="224"/>
      <c r="B25" s="225" t="s">
        <v>848</v>
      </c>
      <c r="C25" s="225"/>
      <c r="D25" s="225"/>
      <c r="E25" s="225"/>
      <c r="F25" s="225"/>
      <c r="G25" s="225"/>
      <c r="H25" s="225"/>
      <c r="I25" s="225"/>
      <c r="J25" s="225"/>
      <c r="K25" s="223"/>
      <c r="L25" s="223"/>
    </row>
    <row r="26" customFormat="false" ht="11.25" hidden="false" customHeight="false" outlineLevel="0" collapsed="false">
      <c r="A26" s="40" t="s">
        <v>226</v>
      </c>
    </row>
  </sheetData>
  <mergeCells count="2">
    <mergeCell ref="A1:A3"/>
    <mergeCell ref="B1:G2"/>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41"/>
    <col collapsed="false" customWidth="false" hidden="false" outlineLevel="0" max="257" min="2" style="206" width="11.42"/>
  </cols>
  <sheetData>
    <row r="1" customFormat="false" ht="23.25" hidden="false" customHeight="true" outlineLevel="0" collapsed="false">
      <c r="A1" s="210" t="s">
        <v>835</v>
      </c>
      <c r="B1" s="211" t="s">
        <v>864</v>
      </c>
      <c r="C1" s="211"/>
      <c r="D1" s="211"/>
      <c r="E1" s="211"/>
      <c r="F1" s="211"/>
      <c r="G1" s="211"/>
    </row>
    <row r="2" customFormat="false" ht="11.25" hidden="false" customHeight="true" outlineLevel="0" collapsed="false">
      <c r="A2" s="210"/>
      <c r="B2" s="211"/>
      <c r="C2" s="211"/>
      <c r="D2" s="211"/>
      <c r="E2" s="211"/>
      <c r="F2" s="211"/>
      <c r="G2" s="211"/>
    </row>
    <row r="3" customFormat="false" ht="36.75" hidden="false" customHeight="true" outlineLevel="0" collapsed="false">
      <c r="A3" s="210"/>
      <c r="B3" s="211" t="s">
        <v>852</v>
      </c>
      <c r="C3" s="211" t="s">
        <v>853</v>
      </c>
      <c r="D3" s="211" t="s">
        <v>854</v>
      </c>
      <c r="E3" s="211" t="s">
        <v>855</v>
      </c>
      <c r="F3" s="211" t="s">
        <v>856</v>
      </c>
      <c r="G3" s="211" t="s">
        <v>857</v>
      </c>
    </row>
    <row r="4" customFormat="false" ht="11.25" hidden="false" customHeight="false" outlineLevel="0" collapsed="false">
      <c r="A4" s="213" t="s">
        <v>846</v>
      </c>
      <c r="B4" s="236" t="n">
        <v>2.2</v>
      </c>
      <c r="C4" s="236" t="n">
        <v>8.4</v>
      </c>
      <c r="D4" s="236" t="n">
        <v>19.7</v>
      </c>
      <c r="E4" s="236" t="n">
        <v>6.4</v>
      </c>
      <c r="F4" s="236" t="n">
        <v>42.8</v>
      </c>
      <c r="G4" s="236" t="n">
        <v>20.5</v>
      </c>
    </row>
    <row r="5" customFormat="false" ht="11.25" hidden="false" customHeight="false" outlineLevel="0" collapsed="false">
      <c r="A5" s="217" t="s">
        <v>32</v>
      </c>
      <c r="B5" s="231" t="n">
        <v>2.1</v>
      </c>
      <c r="C5" s="231" t="n">
        <v>7.3</v>
      </c>
      <c r="D5" s="231" t="n">
        <v>12.7</v>
      </c>
      <c r="E5" s="231" t="n">
        <v>5</v>
      </c>
      <c r="F5" s="231" t="n">
        <v>43.9</v>
      </c>
      <c r="G5" s="231" t="n">
        <v>28.9</v>
      </c>
    </row>
    <row r="6" customFormat="false" ht="11.25" hidden="false" customHeight="false" outlineLevel="0" collapsed="false">
      <c r="A6" s="217" t="s">
        <v>180</v>
      </c>
      <c r="B6" s="231" t="n">
        <v>5.5</v>
      </c>
      <c r="C6" s="231" t="n">
        <v>7.9</v>
      </c>
      <c r="D6" s="231" t="n">
        <v>11.4</v>
      </c>
      <c r="E6" s="231" t="n">
        <v>4.8</v>
      </c>
      <c r="F6" s="231" t="n">
        <v>45.4</v>
      </c>
      <c r="G6" s="231" t="n">
        <v>25.1</v>
      </c>
    </row>
    <row r="7" customFormat="false" ht="11.25" hidden="false" customHeight="false" outlineLevel="0" collapsed="false">
      <c r="A7" s="217" t="s">
        <v>202</v>
      </c>
      <c r="B7" s="231" t="n">
        <v>3.9</v>
      </c>
      <c r="C7" s="231" t="n">
        <v>15.2</v>
      </c>
      <c r="D7" s="231" t="n">
        <v>13.7</v>
      </c>
      <c r="E7" s="231" t="n">
        <v>7.9</v>
      </c>
      <c r="F7" s="231" t="n">
        <v>47.7</v>
      </c>
      <c r="G7" s="231" t="n">
        <v>11.6</v>
      </c>
    </row>
    <row r="8" customFormat="false" ht="11.25" hidden="false" customHeight="false" outlineLevel="0" collapsed="false">
      <c r="A8" s="217" t="s">
        <v>165</v>
      </c>
      <c r="B8" s="231" t="n">
        <v>5</v>
      </c>
      <c r="C8" s="231" t="n">
        <v>12.7</v>
      </c>
      <c r="D8" s="231" t="n">
        <v>12.1</v>
      </c>
      <c r="E8" s="231" t="n">
        <v>4.4</v>
      </c>
      <c r="F8" s="231" t="n">
        <v>44.6</v>
      </c>
      <c r="G8" s="231" t="n">
        <v>21.2</v>
      </c>
    </row>
    <row r="9" customFormat="false" ht="11.25" hidden="false" customHeight="false" outlineLevel="0" collapsed="false">
      <c r="A9" s="217" t="s">
        <v>26</v>
      </c>
      <c r="B9" s="231" t="n">
        <v>3.3</v>
      </c>
      <c r="C9" s="231" t="n">
        <v>6.3</v>
      </c>
      <c r="D9" s="231" t="n">
        <v>11.6</v>
      </c>
      <c r="E9" s="231" t="n">
        <v>9.5</v>
      </c>
      <c r="F9" s="231" t="n">
        <v>37.2</v>
      </c>
      <c r="G9" s="231" t="n">
        <v>32.1</v>
      </c>
    </row>
    <row r="10" customFormat="false" ht="11.25" hidden="false" customHeight="false" outlineLevel="0" collapsed="false">
      <c r="A10" s="222" t="s">
        <v>139</v>
      </c>
      <c r="B10" s="231" t="n">
        <v>4.3</v>
      </c>
      <c r="C10" s="231" t="n">
        <v>9.9</v>
      </c>
      <c r="D10" s="231" t="n">
        <v>15.8</v>
      </c>
      <c r="E10" s="231" t="n">
        <v>6.3</v>
      </c>
      <c r="F10" s="231" t="n">
        <v>44.4</v>
      </c>
      <c r="G10" s="231" t="n">
        <v>19.4</v>
      </c>
    </row>
    <row r="11" customFormat="false" ht="11.25" hidden="false" customHeight="false" outlineLevel="0" collapsed="false">
      <c r="A11" s="217" t="s">
        <v>481</v>
      </c>
      <c r="B11" s="231" t="n">
        <v>3.6</v>
      </c>
      <c r="C11" s="231" t="n">
        <v>7</v>
      </c>
      <c r="D11" s="231" t="n">
        <v>10.4</v>
      </c>
      <c r="E11" s="231" t="n">
        <v>8.8</v>
      </c>
      <c r="F11" s="231" t="n">
        <v>47.8</v>
      </c>
      <c r="G11" s="231" t="n">
        <v>22.4</v>
      </c>
    </row>
    <row r="12" customFormat="false" ht="11.25" hidden="false" customHeight="false" outlineLevel="0" collapsed="false">
      <c r="A12" s="217" t="s">
        <v>189</v>
      </c>
      <c r="B12" s="231" t="n">
        <v>3.9</v>
      </c>
      <c r="C12" s="231" t="n">
        <v>13</v>
      </c>
      <c r="D12" s="231" t="n">
        <v>14.5</v>
      </c>
      <c r="E12" s="231" t="n">
        <v>6.6</v>
      </c>
      <c r="F12" s="231" t="n">
        <v>41.6</v>
      </c>
      <c r="G12" s="231" t="n">
        <v>20.3</v>
      </c>
    </row>
    <row r="13" customFormat="false" ht="11.25" hidden="false" customHeight="false" outlineLevel="0" collapsed="false">
      <c r="A13" s="217" t="s">
        <v>55</v>
      </c>
      <c r="B13" s="231" t="n">
        <v>2</v>
      </c>
      <c r="C13" s="231" t="n">
        <v>8.1</v>
      </c>
      <c r="D13" s="231" t="n">
        <v>17.7</v>
      </c>
      <c r="E13" s="231" t="n">
        <v>6.6</v>
      </c>
      <c r="F13" s="231" t="n">
        <v>45.7</v>
      </c>
      <c r="G13" s="231" t="n">
        <v>19.9</v>
      </c>
    </row>
    <row r="14" customFormat="false" ht="11.25" hidden="false" customHeight="false" outlineLevel="0" collapsed="false">
      <c r="A14" s="217" t="s">
        <v>182</v>
      </c>
      <c r="B14" s="231" t="n">
        <v>16.1</v>
      </c>
      <c r="C14" s="231" t="n">
        <v>13.1</v>
      </c>
      <c r="D14" s="231" t="n">
        <v>7.7</v>
      </c>
      <c r="E14" s="231" t="n">
        <v>4.4</v>
      </c>
      <c r="F14" s="231" t="n">
        <v>42</v>
      </c>
      <c r="G14" s="231" t="n">
        <v>16.7</v>
      </c>
    </row>
    <row r="15" customFormat="false" ht="11.25" hidden="false" customHeight="false" outlineLevel="0" collapsed="false">
      <c r="A15" s="217" t="s">
        <v>119</v>
      </c>
      <c r="B15" s="231" t="n">
        <v>3.6</v>
      </c>
      <c r="C15" s="231" t="n">
        <v>8.6</v>
      </c>
      <c r="D15" s="231" t="n">
        <v>12.4</v>
      </c>
      <c r="E15" s="231" t="n">
        <v>6.7</v>
      </c>
      <c r="F15" s="231" t="n">
        <v>33.2</v>
      </c>
      <c r="G15" s="231" t="n">
        <v>35.5</v>
      </c>
    </row>
    <row r="16" customFormat="false" ht="11.25" hidden="false" customHeight="false" outlineLevel="0" collapsed="false">
      <c r="A16" s="217" t="s">
        <v>121</v>
      </c>
      <c r="B16" s="231" t="n">
        <v>2.7</v>
      </c>
      <c r="C16" s="231" t="n">
        <v>12</v>
      </c>
      <c r="D16" s="231" t="n">
        <v>15.4</v>
      </c>
      <c r="E16" s="231" t="n">
        <v>4.8</v>
      </c>
      <c r="F16" s="231" t="n">
        <v>43.6</v>
      </c>
      <c r="G16" s="231" t="n">
        <v>21.6</v>
      </c>
    </row>
    <row r="17" customFormat="false" ht="11.25" hidden="false" customHeight="false" outlineLevel="0" collapsed="false">
      <c r="A17" s="217" t="s">
        <v>42</v>
      </c>
      <c r="B17" s="231" t="n">
        <v>3.6</v>
      </c>
      <c r="C17" s="231" t="n">
        <v>8</v>
      </c>
      <c r="D17" s="231" t="n">
        <v>16</v>
      </c>
      <c r="E17" s="231" t="n">
        <v>4.5</v>
      </c>
      <c r="F17" s="231" t="n">
        <v>44.5</v>
      </c>
      <c r="G17" s="231" t="n">
        <v>23.4</v>
      </c>
    </row>
    <row r="18" customFormat="false" ht="11.25" hidden="false" customHeight="false" outlineLevel="0" collapsed="false">
      <c r="A18" s="217" t="s">
        <v>156</v>
      </c>
      <c r="B18" s="231" t="n">
        <v>5</v>
      </c>
      <c r="C18" s="231" t="n">
        <v>8</v>
      </c>
      <c r="D18" s="231" t="n">
        <v>14.9</v>
      </c>
      <c r="E18" s="231" t="n">
        <v>7</v>
      </c>
      <c r="F18" s="231" t="n">
        <v>47.4</v>
      </c>
      <c r="G18" s="231" t="n">
        <v>17.6</v>
      </c>
    </row>
    <row r="19" customFormat="false" ht="11.25" hidden="false" customHeight="false" outlineLevel="0" collapsed="false">
      <c r="A19" s="217" t="s">
        <v>62</v>
      </c>
      <c r="B19" s="231" t="n">
        <v>2.6</v>
      </c>
      <c r="C19" s="231" t="n">
        <v>9</v>
      </c>
      <c r="D19" s="231" t="n">
        <v>18.3</v>
      </c>
      <c r="E19" s="231" t="n">
        <v>8.9</v>
      </c>
      <c r="F19" s="231" t="n">
        <v>39.9</v>
      </c>
      <c r="G19" s="231" t="n">
        <v>21.3</v>
      </c>
    </row>
    <row r="20" customFormat="false" ht="11.25" hidden="false" customHeight="false" outlineLevel="0" collapsed="false">
      <c r="A20" s="217" t="s">
        <v>110</v>
      </c>
      <c r="B20" s="231" t="n">
        <v>4</v>
      </c>
      <c r="C20" s="231" t="n">
        <v>9</v>
      </c>
      <c r="D20" s="231" t="n">
        <v>10.6</v>
      </c>
      <c r="E20" s="231" t="n">
        <v>15.1</v>
      </c>
      <c r="F20" s="231" t="n">
        <v>42.3</v>
      </c>
      <c r="G20" s="231" t="n">
        <v>19.1</v>
      </c>
    </row>
    <row r="21" customFormat="false" ht="11.25" hidden="false" customHeight="false" outlineLevel="0" collapsed="false">
      <c r="A21" s="217" t="s">
        <v>158</v>
      </c>
      <c r="B21" s="231" t="n">
        <v>11.1</v>
      </c>
      <c r="C21" s="231" t="n">
        <v>11.2</v>
      </c>
      <c r="D21" s="231" t="n">
        <v>11.8</v>
      </c>
      <c r="E21" s="231" t="n">
        <v>4.7</v>
      </c>
      <c r="F21" s="231" t="n">
        <v>40.8</v>
      </c>
      <c r="G21" s="231" t="n">
        <v>20.4</v>
      </c>
    </row>
    <row r="22" customFormat="false" ht="11.25" hidden="false" customHeight="false" outlineLevel="0" collapsed="false">
      <c r="A22" s="217" t="s">
        <v>128</v>
      </c>
      <c r="B22" s="231" t="n">
        <v>3.8</v>
      </c>
      <c r="C22" s="231" t="n">
        <v>12.1</v>
      </c>
      <c r="D22" s="231" t="n">
        <v>10.8</v>
      </c>
      <c r="E22" s="231" t="n">
        <v>5.3</v>
      </c>
      <c r="F22" s="231" t="n">
        <v>44.9</v>
      </c>
      <c r="G22" s="231" t="n">
        <v>23.2</v>
      </c>
    </row>
    <row r="23" customFormat="false" ht="11.25" hidden="false" customHeight="false" outlineLevel="0" collapsed="false">
      <c r="A23" s="217" t="s">
        <v>90</v>
      </c>
      <c r="B23" s="237" t="n">
        <v>3.9</v>
      </c>
      <c r="C23" s="237" t="n">
        <v>8.6</v>
      </c>
      <c r="D23" s="237" t="n">
        <v>16.8</v>
      </c>
      <c r="E23" s="237" t="n">
        <v>5.3</v>
      </c>
      <c r="F23" s="237" t="n">
        <v>39.3</v>
      </c>
      <c r="G23" s="237" t="n">
        <v>26.1</v>
      </c>
    </row>
    <row r="24" customFormat="false" ht="11.25" hidden="false" customHeight="false" outlineLevel="0" collapsed="false">
      <c r="A24" s="222" t="s">
        <v>167</v>
      </c>
      <c r="B24" s="231" t="n">
        <v>2.8</v>
      </c>
      <c r="C24" s="231" t="n">
        <v>10.3</v>
      </c>
      <c r="D24" s="231" t="n">
        <v>15.8</v>
      </c>
      <c r="E24" s="231" t="n">
        <v>5.6</v>
      </c>
      <c r="F24" s="231" t="n">
        <v>44.6</v>
      </c>
      <c r="G24" s="231" t="n">
        <v>20.8</v>
      </c>
    </row>
    <row r="25" customFormat="false" ht="11.25" hidden="false" customHeight="false" outlineLevel="0" collapsed="false">
      <c r="A25" s="217" t="s">
        <v>37</v>
      </c>
      <c r="B25" s="231" t="n">
        <v>1.5</v>
      </c>
      <c r="C25" s="231" t="n">
        <v>7.3</v>
      </c>
      <c r="D25" s="231" t="n">
        <v>15.9</v>
      </c>
      <c r="E25" s="231" t="n">
        <v>5.4</v>
      </c>
      <c r="F25" s="231" t="n">
        <v>44.6</v>
      </c>
      <c r="G25" s="231" t="n">
        <v>25.3</v>
      </c>
    </row>
    <row r="26" customFormat="false" ht="11.25" hidden="false" customHeight="false" outlineLevel="0" collapsed="false">
      <c r="A26" s="222" t="s">
        <v>44</v>
      </c>
      <c r="B26" s="231"/>
      <c r="C26" s="231"/>
      <c r="D26" s="231"/>
      <c r="E26" s="231"/>
      <c r="F26" s="231"/>
      <c r="G26" s="231"/>
    </row>
    <row r="27" customFormat="false" ht="11.25" hidden="false" customHeight="false" outlineLevel="0" collapsed="false">
      <c r="A27" s="223" t="s">
        <v>847</v>
      </c>
      <c r="B27" s="223"/>
      <c r="C27" s="223"/>
      <c r="D27" s="223"/>
      <c r="E27" s="223"/>
      <c r="F27" s="223"/>
      <c r="G27" s="223"/>
      <c r="H27" s="223"/>
      <c r="I27" s="223"/>
      <c r="J27" s="223"/>
      <c r="K27" s="223"/>
      <c r="L27" s="223"/>
    </row>
    <row r="28" customFormat="false" ht="11.25" hidden="false" customHeight="false" outlineLevel="0" collapsed="false">
      <c r="A28" s="238"/>
      <c r="B28" s="225" t="s">
        <v>848</v>
      </c>
      <c r="C28" s="225"/>
      <c r="D28" s="225"/>
      <c r="E28" s="225"/>
      <c r="F28" s="225"/>
      <c r="G28" s="225"/>
      <c r="H28" s="225"/>
      <c r="I28" s="225"/>
      <c r="J28" s="225"/>
      <c r="K28" s="223"/>
      <c r="L28" s="223"/>
    </row>
    <row r="29" customFormat="false" ht="11.25" hidden="false" customHeight="false" outlineLevel="0" collapsed="false">
      <c r="A29" s="40" t="s">
        <v>226</v>
      </c>
    </row>
  </sheetData>
  <mergeCells count="2">
    <mergeCell ref="A1:A3"/>
    <mergeCell ref="B1:G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41"/>
    <col collapsed="false" customWidth="false" hidden="false" outlineLevel="0" max="257" min="2" style="206" width="11.42"/>
  </cols>
  <sheetData>
    <row r="1" customFormat="false" ht="23.25" hidden="false" customHeight="true" outlineLevel="0" collapsed="false">
      <c r="A1" s="210" t="s">
        <v>835</v>
      </c>
      <c r="B1" s="211" t="s">
        <v>864</v>
      </c>
      <c r="C1" s="211"/>
      <c r="D1" s="211"/>
      <c r="E1" s="211"/>
      <c r="F1" s="211"/>
      <c r="G1" s="211"/>
    </row>
    <row r="2" customFormat="false" ht="11.25" hidden="false" customHeight="true" outlineLevel="0" collapsed="false">
      <c r="A2" s="210"/>
      <c r="B2" s="211"/>
      <c r="C2" s="211"/>
      <c r="D2" s="211"/>
      <c r="E2" s="211"/>
      <c r="F2" s="211"/>
      <c r="G2" s="211"/>
    </row>
    <row r="3" customFormat="false" ht="36.75" hidden="false" customHeight="true" outlineLevel="0" collapsed="false">
      <c r="A3" s="210"/>
      <c r="B3" s="211" t="s">
        <v>852</v>
      </c>
      <c r="C3" s="211" t="s">
        <v>853</v>
      </c>
      <c r="D3" s="211" t="s">
        <v>854</v>
      </c>
      <c r="E3" s="211" t="s">
        <v>855</v>
      </c>
      <c r="F3" s="211" t="s">
        <v>856</v>
      </c>
      <c r="G3" s="211" t="s">
        <v>857</v>
      </c>
    </row>
    <row r="4" customFormat="false" ht="11.25" hidden="false" customHeight="false" outlineLevel="0" collapsed="false">
      <c r="A4" s="213" t="s">
        <v>846</v>
      </c>
      <c r="B4" s="236" t="n">
        <v>2.2</v>
      </c>
      <c r="C4" s="236" t="n">
        <v>8.4</v>
      </c>
      <c r="D4" s="236" t="n">
        <v>19.7</v>
      </c>
      <c r="E4" s="236" t="n">
        <v>6.4</v>
      </c>
      <c r="F4" s="236" t="n">
        <v>42.8</v>
      </c>
      <c r="G4" s="236" t="n">
        <v>20.5</v>
      </c>
    </row>
    <row r="5" customFormat="false" ht="11.25" hidden="false" customHeight="false" outlineLevel="0" collapsed="false">
      <c r="A5" s="217" t="s">
        <v>112</v>
      </c>
      <c r="B5" s="231" t="n">
        <v>2.6</v>
      </c>
      <c r="C5" s="231" t="n">
        <v>8.3</v>
      </c>
      <c r="D5" s="231" t="n">
        <v>17.5</v>
      </c>
      <c r="E5" s="231" t="n">
        <v>7.6</v>
      </c>
      <c r="F5" s="231" t="n">
        <v>44.6</v>
      </c>
      <c r="G5" s="231" t="n">
        <v>19.4</v>
      </c>
    </row>
    <row r="6" customFormat="false" ht="11.25" hidden="false" customHeight="false" outlineLevel="0" collapsed="false">
      <c r="A6" s="217" t="s">
        <v>213</v>
      </c>
      <c r="B6" s="231" t="n">
        <v>1.7</v>
      </c>
      <c r="C6" s="231" t="n">
        <v>16.2</v>
      </c>
      <c r="D6" s="231" t="n">
        <v>9.7</v>
      </c>
      <c r="E6" s="231" t="n">
        <v>7</v>
      </c>
      <c r="F6" s="231" t="n">
        <v>45.2</v>
      </c>
      <c r="G6" s="231" t="n">
        <v>20.3</v>
      </c>
    </row>
    <row r="7" customFormat="false" ht="11.25" hidden="false" customHeight="false" outlineLevel="0" collapsed="false">
      <c r="A7" s="217" t="s">
        <v>215</v>
      </c>
      <c r="B7" s="231" t="n">
        <v>3.2</v>
      </c>
      <c r="C7" s="231" t="n">
        <v>15.9</v>
      </c>
      <c r="D7" s="231" t="n">
        <v>12.4</v>
      </c>
      <c r="E7" s="231" t="n">
        <v>13</v>
      </c>
      <c r="F7" s="231" t="n">
        <v>25.9</v>
      </c>
      <c r="G7" s="231" t="n">
        <v>29.5</v>
      </c>
    </row>
    <row r="8" customFormat="false" ht="11.25" hidden="false" customHeight="false" outlineLevel="0" collapsed="false">
      <c r="A8" s="217" t="s">
        <v>191</v>
      </c>
      <c r="B8" s="231" t="n">
        <v>2.1</v>
      </c>
      <c r="C8" s="231" t="n">
        <v>14.6</v>
      </c>
      <c r="D8" s="231" t="n">
        <v>17.1</v>
      </c>
      <c r="E8" s="231" t="n">
        <v>4.8</v>
      </c>
      <c r="F8" s="231" t="n">
        <v>44.6</v>
      </c>
      <c r="G8" s="231" t="n">
        <v>16.7</v>
      </c>
    </row>
    <row r="9" customFormat="false" ht="11.25" hidden="false" customHeight="false" outlineLevel="0" collapsed="false">
      <c r="A9" s="217" t="s">
        <v>143</v>
      </c>
      <c r="B9" s="231" t="n">
        <v>0.7</v>
      </c>
      <c r="C9" s="231" t="n">
        <v>9.4</v>
      </c>
      <c r="D9" s="231" t="n">
        <v>33.4</v>
      </c>
      <c r="E9" s="231" t="n">
        <v>5.9</v>
      </c>
      <c r="F9" s="231" t="n">
        <v>38.8</v>
      </c>
      <c r="G9" s="231" t="n">
        <v>11.7</v>
      </c>
    </row>
    <row r="10" customFormat="false" ht="11.25" hidden="false" customHeight="false" outlineLevel="0" collapsed="false">
      <c r="A10" s="217" t="s">
        <v>145</v>
      </c>
      <c r="B10" s="231" t="n">
        <v>8</v>
      </c>
      <c r="C10" s="231" t="n">
        <v>13.4</v>
      </c>
      <c r="D10" s="231" t="n">
        <v>13.7</v>
      </c>
      <c r="E10" s="231" t="n">
        <v>7.7</v>
      </c>
      <c r="F10" s="231" t="n">
        <v>40.2</v>
      </c>
      <c r="G10" s="231" t="n">
        <v>17</v>
      </c>
    </row>
    <row r="11" customFormat="false" ht="11.25" hidden="false" customHeight="false" outlineLevel="0" collapsed="false">
      <c r="A11" s="217" t="s">
        <v>130</v>
      </c>
      <c r="B11" s="231" t="n">
        <v>1.2</v>
      </c>
      <c r="C11" s="231" t="n">
        <v>10.3</v>
      </c>
      <c r="D11" s="231" t="n">
        <v>22.8</v>
      </c>
      <c r="E11" s="231" t="n">
        <v>6.9</v>
      </c>
      <c r="F11" s="231" t="n">
        <v>42.6</v>
      </c>
      <c r="G11" s="231" t="n">
        <v>16.3</v>
      </c>
    </row>
    <row r="12" customFormat="false" ht="11.25" hidden="false" customHeight="false" outlineLevel="0" collapsed="false">
      <c r="A12" s="217" t="s">
        <v>193</v>
      </c>
      <c r="B12" s="231" t="n">
        <v>1.5</v>
      </c>
      <c r="C12" s="231" t="n">
        <v>13.4</v>
      </c>
      <c r="D12" s="231" t="n">
        <v>21.5</v>
      </c>
      <c r="E12" s="231" t="n">
        <v>5.2</v>
      </c>
      <c r="F12" s="231" t="n">
        <v>44.2</v>
      </c>
      <c r="G12" s="231" t="n">
        <v>14.2</v>
      </c>
    </row>
    <row r="13" customFormat="false" ht="11.25" hidden="false" customHeight="false" outlineLevel="0" collapsed="false">
      <c r="A13" s="217" t="s">
        <v>114</v>
      </c>
      <c r="B13" s="231" t="n">
        <v>3</v>
      </c>
      <c r="C13" s="231" t="n">
        <v>7.8</v>
      </c>
      <c r="D13" s="231" t="n">
        <v>23.5</v>
      </c>
      <c r="E13" s="231" t="n">
        <v>6</v>
      </c>
      <c r="F13" s="231" t="n">
        <v>39.1</v>
      </c>
      <c r="G13" s="231" t="n">
        <v>20.6</v>
      </c>
    </row>
    <row r="14" customFormat="false" ht="11.25" hidden="false" customHeight="false" outlineLevel="0" collapsed="false">
      <c r="A14" s="217" t="s">
        <v>46</v>
      </c>
      <c r="B14" s="231" t="n">
        <v>4.1</v>
      </c>
      <c r="C14" s="231" t="n">
        <v>8.9</v>
      </c>
      <c r="D14" s="231" t="n">
        <v>11.4</v>
      </c>
      <c r="E14" s="231" t="n">
        <v>5.5</v>
      </c>
      <c r="F14" s="231" t="n">
        <v>42.2</v>
      </c>
      <c r="G14" s="231" t="n">
        <v>27.8</v>
      </c>
    </row>
    <row r="15" customFormat="false" ht="11.25" hidden="false" customHeight="false" outlineLevel="0" collapsed="false">
      <c r="A15" s="217" t="s">
        <v>169</v>
      </c>
      <c r="B15" s="231" t="n">
        <v>1.3</v>
      </c>
      <c r="C15" s="231" t="n">
        <v>9.2</v>
      </c>
      <c r="D15" s="231" t="n">
        <v>27.4</v>
      </c>
      <c r="E15" s="231" t="n">
        <v>5.9</v>
      </c>
      <c r="F15" s="231" t="n">
        <v>39.4</v>
      </c>
      <c r="G15" s="231" t="n">
        <v>16.8</v>
      </c>
    </row>
    <row r="16" customFormat="false" ht="11.25" hidden="false" customHeight="false" outlineLevel="0" collapsed="false">
      <c r="A16" s="217" t="s">
        <v>92</v>
      </c>
      <c r="B16" s="231" t="n">
        <v>4.2</v>
      </c>
      <c r="C16" s="231" t="n">
        <v>9.1</v>
      </c>
      <c r="D16" s="231" t="n">
        <v>9.4</v>
      </c>
      <c r="E16" s="231" t="n">
        <v>6.3</v>
      </c>
      <c r="F16" s="231" t="n">
        <v>44.7</v>
      </c>
      <c r="G16" s="231" t="n">
        <v>26.4</v>
      </c>
    </row>
    <row r="17" customFormat="false" ht="11.25" hidden="false" customHeight="false" outlineLevel="0" collapsed="false">
      <c r="A17" s="217" t="s">
        <v>132</v>
      </c>
      <c r="B17" s="231" t="n">
        <v>2.5</v>
      </c>
      <c r="C17" s="231" t="n">
        <v>10.8</v>
      </c>
      <c r="D17" s="231" t="n">
        <v>13.9</v>
      </c>
      <c r="E17" s="231" t="n">
        <v>5.3</v>
      </c>
      <c r="F17" s="231" t="n">
        <v>46.2</v>
      </c>
      <c r="G17" s="231" t="n">
        <v>21.3</v>
      </c>
    </row>
    <row r="18" customFormat="false" ht="11.25" hidden="false" customHeight="false" outlineLevel="0" collapsed="false">
      <c r="A18" s="217" t="s">
        <v>50</v>
      </c>
      <c r="B18" s="231" t="n">
        <v>2.6</v>
      </c>
      <c r="C18" s="231" t="n">
        <v>7.2</v>
      </c>
      <c r="D18" s="231" t="n">
        <v>14.3</v>
      </c>
      <c r="E18" s="231" t="n">
        <v>6.3</v>
      </c>
      <c r="F18" s="231" t="n">
        <v>40.7</v>
      </c>
      <c r="G18" s="231" t="n">
        <v>28.9</v>
      </c>
    </row>
    <row r="19" customFormat="false" ht="11.25" hidden="false" customHeight="false" outlineLevel="0" collapsed="false">
      <c r="A19" s="217" t="s">
        <v>171</v>
      </c>
      <c r="B19" s="231" t="n">
        <v>2.6</v>
      </c>
      <c r="C19" s="231" t="n">
        <v>9.8</v>
      </c>
      <c r="D19" s="231" t="n">
        <v>14.7</v>
      </c>
      <c r="E19" s="231" t="n">
        <v>5.2</v>
      </c>
      <c r="F19" s="231" t="n">
        <v>41.5</v>
      </c>
      <c r="G19" s="231" t="n">
        <v>26.2</v>
      </c>
    </row>
    <row r="20" customFormat="false" ht="11.25" hidden="false" customHeight="false" outlineLevel="0" collapsed="false">
      <c r="A20" s="217" t="n">
        <v>43</v>
      </c>
      <c r="B20" s="231" t="n">
        <v>9.9</v>
      </c>
      <c r="C20" s="231" t="n">
        <v>11.6</v>
      </c>
      <c r="D20" s="231" t="n">
        <v>12.8</v>
      </c>
      <c r="E20" s="231" t="n">
        <v>2.7</v>
      </c>
      <c r="F20" s="231" t="n">
        <v>43.4</v>
      </c>
      <c r="G20" s="231" t="n">
        <v>19.5</v>
      </c>
    </row>
    <row r="21" customFormat="false" ht="11.25" hidden="false" customHeight="false" outlineLevel="0" collapsed="false">
      <c r="A21" s="217" t="s">
        <v>147</v>
      </c>
      <c r="B21" s="231" t="n">
        <v>5.8</v>
      </c>
      <c r="C21" s="231" t="n">
        <v>12.9</v>
      </c>
      <c r="D21" s="231" t="n">
        <v>13.4</v>
      </c>
      <c r="E21" s="231" t="n">
        <v>5.4</v>
      </c>
      <c r="F21" s="231" t="n">
        <v>44.7</v>
      </c>
      <c r="G21" s="231" t="n">
        <v>17.8</v>
      </c>
      <c r="K21" s="226"/>
      <c r="L21" s="226"/>
    </row>
    <row r="22" customFormat="false" ht="11.25" hidden="false" customHeight="false" outlineLevel="0" collapsed="false">
      <c r="A22" s="217" t="s">
        <v>134</v>
      </c>
      <c r="B22" s="231" t="n">
        <v>4.4</v>
      </c>
      <c r="C22" s="231" t="n">
        <v>11.6</v>
      </c>
      <c r="D22" s="231" t="n">
        <v>12.1</v>
      </c>
      <c r="E22" s="231" t="n">
        <v>3.3</v>
      </c>
      <c r="F22" s="231" t="n">
        <v>45.3</v>
      </c>
      <c r="G22" s="231" t="n">
        <v>23.4</v>
      </c>
      <c r="K22" s="226"/>
      <c r="L22" s="226"/>
    </row>
    <row r="23" customFormat="false" ht="11.25" hidden="false" customHeight="false" outlineLevel="0" collapsed="false">
      <c r="A23" s="217" t="s">
        <v>195</v>
      </c>
      <c r="B23" s="231" t="n">
        <v>11</v>
      </c>
      <c r="C23" s="231" t="n">
        <v>14.2</v>
      </c>
      <c r="D23" s="231" t="n">
        <v>8.9</v>
      </c>
      <c r="E23" s="231" t="n">
        <v>3.7</v>
      </c>
      <c r="F23" s="231" t="n">
        <v>44.3</v>
      </c>
      <c r="G23" s="231" t="n">
        <v>17.9</v>
      </c>
      <c r="K23" s="226"/>
      <c r="L23" s="226"/>
    </row>
    <row r="24" customFormat="false" ht="11.25" hidden="false" customHeight="false" outlineLevel="0" collapsed="false">
      <c r="A24" s="217" t="n">
        <v>49</v>
      </c>
      <c r="B24" s="231" t="n">
        <v>4</v>
      </c>
      <c r="C24" s="231" t="n">
        <v>7.7</v>
      </c>
      <c r="D24" s="231" t="n">
        <v>14.9</v>
      </c>
      <c r="E24" s="231" t="n">
        <v>5.6</v>
      </c>
      <c r="F24" s="231" t="n">
        <v>46.2</v>
      </c>
      <c r="G24" s="231" t="n">
        <v>21.6</v>
      </c>
      <c r="K24" s="226"/>
      <c r="L24" s="226"/>
    </row>
    <row r="25" customFormat="false" ht="11.25" hidden="false" customHeight="false" outlineLevel="0" collapsed="false">
      <c r="A25" s="223" t="s">
        <v>847</v>
      </c>
      <c r="B25" s="223"/>
      <c r="C25" s="223"/>
      <c r="D25" s="223"/>
      <c r="E25" s="223"/>
      <c r="F25" s="223"/>
      <c r="G25" s="223"/>
      <c r="H25" s="223"/>
      <c r="I25" s="223"/>
      <c r="J25" s="223"/>
      <c r="K25" s="223"/>
      <c r="L25" s="223"/>
    </row>
    <row r="26" customFormat="false" ht="11.25" hidden="false" customHeight="false" outlineLevel="0" collapsed="false">
      <c r="A26" s="238"/>
      <c r="B26" s="225" t="s">
        <v>848</v>
      </c>
      <c r="C26" s="225"/>
      <c r="D26" s="225"/>
      <c r="E26" s="225"/>
      <c r="F26" s="225"/>
      <c r="G26" s="225"/>
      <c r="H26" s="225"/>
      <c r="I26" s="225"/>
      <c r="J26" s="225"/>
      <c r="K26" s="223"/>
      <c r="L26" s="223"/>
    </row>
    <row r="27" customFormat="false" ht="11.25" hidden="false" customHeight="false" outlineLevel="0" collapsed="false">
      <c r="A27" s="40" t="s">
        <v>226</v>
      </c>
    </row>
  </sheetData>
  <mergeCells count="2">
    <mergeCell ref="A1:A3"/>
    <mergeCell ref="B1:G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41"/>
    <col collapsed="false" customWidth="false" hidden="false" outlineLevel="0" max="257" min="2" style="206" width="11.42"/>
  </cols>
  <sheetData>
    <row r="1" customFormat="false" ht="23.25" hidden="false" customHeight="true" outlineLevel="0" collapsed="false">
      <c r="A1" s="232" t="s">
        <v>835</v>
      </c>
      <c r="B1" s="233" t="s">
        <v>864</v>
      </c>
      <c r="C1" s="233"/>
      <c r="D1" s="233"/>
      <c r="E1" s="233"/>
      <c r="F1" s="233"/>
      <c r="G1" s="233"/>
    </row>
    <row r="2" customFormat="false" ht="11.25" hidden="false" customHeight="false" outlineLevel="0" collapsed="false">
      <c r="A2" s="232"/>
      <c r="B2" s="233"/>
      <c r="C2" s="233"/>
      <c r="D2" s="233"/>
      <c r="E2" s="233"/>
      <c r="F2" s="233"/>
      <c r="G2" s="233"/>
    </row>
    <row r="3" customFormat="false" ht="36.75" hidden="false" customHeight="true" outlineLevel="0" collapsed="false">
      <c r="A3" s="232"/>
      <c r="B3" s="233" t="s">
        <v>852</v>
      </c>
      <c r="C3" s="233" t="s">
        <v>853</v>
      </c>
      <c r="D3" s="233" t="s">
        <v>854</v>
      </c>
      <c r="E3" s="233" t="s">
        <v>855</v>
      </c>
      <c r="F3" s="233" t="s">
        <v>856</v>
      </c>
      <c r="G3" s="233" t="s">
        <v>857</v>
      </c>
    </row>
    <row r="4" customFormat="false" ht="11.25" hidden="false" customHeight="false" outlineLevel="0" collapsed="false">
      <c r="A4" s="234" t="s">
        <v>846</v>
      </c>
      <c r="B4" s="236" t="n">
        <v>2.2</v>
      </c>
      <c r="C4" s="236" t="n">
        <v>8.4</v>
      </c>
      <c r="D4" s="236" t="n">
        <v>19.7</v>
      </c>
      <c r="E4" s="236" t="n">
        <v>6.4</v>
      </c>
      <c r="F4" s="236" t="n">
        <v>42.8</v>
      </c>
      <c r="G4" s="236" t="n">
        <v>20.5</v>
      </c>
    </row>
    <row r="5" customFormat="false" ht="11.25" hidden="false" customHeight="false" outlineLevel="0" collapsed="false">
      <c r="A5" s="217" t="s">
        <v>57</v>
      </c>
      <c r="B5" s="231" t="n">
        <v>4.7</v>
      </c>
      <c r="C5" s="231" t="n">
        <v>6.7</v>
      </c>
      <c r="D5" s="231" t="n">
        <v>9.5</v>
      </c>
      <c r="E5" s="231" t="n">
        <v>1.1</v>
      </c>
      <c r="F5" s="231" t="n">
        <v>43.5</v>
      </c>
      <c r="G5" s="231" t="n">
        <v>34.5</v>
      </c>
    </row>
    <row r="6" customFormat="false" ht="11.25" hidden="false" customHeight="false" outlineLevel="0" collapsed="false">
      <c r="A6" s="217" t="s">
        <v>486</v>
      </c>
      <c r="B6" s="231" t="n">
        <v>3.4</v>
      </c>
      <c r="C6" s="231" t="n">
        <v>6.5</v>
      </c>
      <c r="D6" s="231" t="n">
        <v>20.1</v>
      </c>
      <c r="E6" s="231" t="n">
        <v>5.6</v>
      </c>
      <c r="F6" s="231" t="n">
        <v>40.6</v>
      </c>
      <c r="G6" s="231" t="n">
        <v>23.8</v>
      </c>
    </row>
    <row r="7" customFormat="false" ht="11.25" hidden="false" customHeight="false" outlineLevel="0" collapsed="false">
      <c r="A7" s="217" t="s">
        <v>487</v>
      </c>
      <c r="B7" s="231" t="n">
        <v>4.1</v>
      </c>
      <c r="C7" s="231" t="n">
        <v>6.1</v>
      </c>
      <c r="D7" s="231" t="n">
        <v>10.1</v>
      </c>
      <c r="E7" s="231" t="n">
        <v>4.8</v>
      </c>
      <c r="F7" s="231" t="n">
        <v>42.9</v>
      </c>
      <c r="G7" s="231" t="n">
        <v>32.1</v>
      </c>
    </row>
    <row r="8" customFormat="false" ht="11.25" hidden="false" customHeight="false" outlineLevel="0" collapsed="false">
      <c r="A8" s="217" t="s">
        <v>103</v>
      </c>
      <c r="B8" s="231" t="n">
        <v>7.7</v>
      </c>
      <c r="C8" s="231" t="n">
        <v>6.6</v>
      </c>
      <c r="D8" s="231" t="n">
        <v>12.6</v>
      </c>
      <c r="E8" s="231" t="n">
        <v>5.2</v>
      </c>
      <c r="F8" s="231" t="n">
        <v>37.6</v>
      </c>
      <c r="G8" s="231" t="n">
        <v>30.3</v>
      </c>
    </row>
    <row r="9" customFormat="false" ht="11.25" hidden="false" customHeight="false" outlineLevel="0" collapsed="false">
      <c r="A9" s="217" t="s">
        <v>76</v>
      </c>
      <c r="B9" s="231" t="n">
        <v>1.5</v>
      </c>
      <c r="C9" s="231" t="n">
        <v>7.2</v>
      </c>
      <c r="D9" s="231" t="n">
        <v>21</v>
      </c>
      <c r="E9" s="231" t="n">
        <v>5.7</v>
      </c>
      <c r="F9" s="231" t="n">
        <v>44.1</v>
      </c>
      <c r="G9" s="231" t="n">
        <v>20.5</v>
      </c>
    </row>
    <row r="10" customFormat="false" ht="11.25" hidden="false" customHeight="false" outlineLevel="0" collapsed="false">
      <c r="A10" s="217" t="s">
        <v>78</v>
      </c>
      <c r="B10" s="231" t="n">
        <v>5.1</v>
      </c>
      <c r="C10" s="231" t="n">
        <v>6.5</v>
      </c>
      <c r="D10" s="231" t="n">
        <v>13.2</v>
      </c>
      <c r="E10" s="231" t="n">
        <v>4.8</v>
      </c>
      <c r="F10" s="231" t="n">
        <v>40.5</v>
      </c>
      <c r="G10" s="231" t="n">
        <v>29.9</v>
      </c>
    </row>
    <row r="11" customFormat="false" ht="11.25" hidden="false" customHeight="false" outlineLevel="0" collapsed="false">
      <c r="A11" s="217" t="s">
        <v>116</v>
      </c>
      <c r="B11" s="231" t="n">
        <v>3</v>
      </c>
      <c r="C11" s="231" t="n">
        <v>9.6</v>
      </c>
      <c r="D11" s="231" t="n">
        <v>14.5</v>
      </c>
      <c r="E11" s="231" t="n">
        <v>4.7</v>
      </c>
      <c r="F11" s="231" t="n">
        <v>44</v>
      </c>
      <c r="G11" s="231" t="n">
        <v>24.1</v>
      </c>
    </row>
    <row r="12" customFormat="false" ht="11.25" hidden="false" customHeight="false" outlineLevel="0" collapsed="false">
      <c r="A12" s="217" t="s">
        <v>80</v>
      </c>
      <c r="B12" s="231" t="n">
        <v>1.3</v>
      </c>
      <c r="C12" s="231" t="n">
        <v>5.6</v>
      </c>
      <c r="D12" s="231" t="n">
        <v>15.8</v>
      </c>
      <c r="E12" s="231" t="n">
        <v>7.6</v>
      </c>
      <c r="F12" s="231" t="n">
        <v>40.8</v>
      </c>
      <c r="G12" s="231" t="n">
        <v>28.9</v>
      </c>
    </row>
    <row r="13" customFormat="false" ht="11.25" hidden="false" customHeight="false" outlineLevel="0" collapsed="false">
      <c r="A13" s="217" t="s">
        <v>64</v>
      </c>
      <c r="B13" s="231" t="n">
        <v>4.1</v>
      </c>
      <c r="C13" s="231" t="n">
        <v>7.2</v>
      </c>
      <c r="D13" s="231" t="n">
        <v>15.9</v>
      </c>
      <c r="E13" s="231" t="n">
        <v>11.6</v>
      </c>
      <c r="F13" s="231" t="n">
        <v>38.5</v>
      </c>
      <c r="G13" s="231" t="n">
        <v>22.7</v>
      </c>
    </row>
    <row r="14" customFormat="false" ht="11.25" hidden="false" customHeight="false" outlineLevel="0" collapsed="false">
      <c r="A14" s="217" t="s">
        <v>71</v>
      </c>
      <c r="B14" s="231" t="n">
        <v>1</v>
      </c>
      <c r="C14" s="231" t="n">
        <v>6.3</v>
      </c>
      <c r="D14" s="231" t="n">
        <v>21.4</v>
      </c>
      <c r="E14" s="231" t="n">
        <v>5.7</v>
      </c>
      <c r="F14" s="231" t="n">
        <v>38.2</v>
      </c>
      <c r="G14" s="231" t="n">
        <v>27.4</v>
      </c>
    </row>
    <row r="15" customFormat="false" ht="11.25" hidden="false" customHeight="false" outlineLevel="0" collapsed="false">
      <c r="A15" s="217" t="s">
        <v>488</v>
      </c>
      <c r="B15" s="231" t="n">
        <v>1.2</v>
      </c>
      <c r="C15" s="231" t="n">
        <v>5.7</v>
      </c>
      <c r="D15" s="231" t="n">
        <v>19.8</v>
      </c>
      <c r="E15" s="231" t="n">
        <v>5.3</v>
      </c>
      <c r="F15" s="231" t="n">
        <v>45.7</v>
      </c>
      <c r="G15" s="231" t="n">
        <v>22.4</v>
      </c>
    </row>
    <row r="16" customFormat="false" ht="11.25" hidden="false" customHeight="false" outlineLevel="0" collapsed="false">
      <c r="A16" s="217" t="s">
        <v>73</v>
      </c>
      <c r="B16" s="231" t="n">
        <v>1.8</v>
      </c>
      <c r="C16" s="231" t="n">
        <v>5.6</v>
      </c>
      <c r="D16" s="231" t="n">
        <v>13.5</v>
      </c>
      <c r="E16" s="231" t="n">
        <v>5.3</v>
      </c>
      <c r="F16" s="231" t="n">
        <v>41.9</v>
      </c>
      <c r="G16" s="231" t="n">
        <v>31.9</v>
      </c>
    </row>
    <row r="17" customFormat="false" ht="11.25" hidden="false" customHeight="false" outlineLevel="0" collapsed="false">
      <c r="A17" s="217" t="n">
        <v>63</v>
      </c>
      <c r="B17" s="231" t="n">
        <v>2.3</v>
      </c>
      <c r="C17" s="231" t="n">
        <v>9.3</v>
      </c>
      <c r="D17" s="231" t="n">
        <v>23.9</v>
      </c>
      <c r="E17" s="231" t="n">
        <v>5.2</v>
      </c>
      <c r="F17" s="231" t="n">
        <v>40.4</v>
      </c>
      <c r="G17" s="231" t="n">
        <v>18.9</v>
      </c>
    </row>
    <row r="18" customFormat="false" ht="11.25" hidden="false" customHeight="false" outlineLevel="0" collapsed="false">
      <c r="A18" s="217" t="n">
        <v>64</v>
      </c>
      <c r="B18" s="231" t="n">
        <v>5.5</v>
      </c>
      <c r="C18" s="231" t="n">
        <v>10.8</v>
      </c>
      <c r="D18" s="231" t="n">
        <v>19.5</v>
      </c>
      <c r="E18" s="231" t="n">
        <v>5.7</v>
      </c>
      <c r="F18" s="231" t="n">
        <v>43.6</v>
      </c>
      <c r="G18" s="231" t="n">
        <v>14.9</v>
      </c>
    </row>
    <row r="19" customFormat="false" ht="11.25" hidden="false" customHeight="false" outlineLevel="0" collapsed="false">
      <c r="A19" s="217" t="s">
        <v>149</v>
      </c>
      <c r="B19" s="231" t="n">
        <v>3.3</v>
      </c>
      <c r="C19" s="231" t="n">
        <v>10.7</v>
      </c>
      <c r="D19" s="231" t="n">
        <v>12.9</v>
      </c>
      <c r="E19" s="231" t="n">
        <v>6.1</v>
      </c>
      <c r="F19" s="231" t="n">
        <v>49.8</v>
      </c>
      <c r="G19" s="231" t="n">
        <v>17.2</v>
      </c>
    </row>
    <row r="20" customFormat="false" ht="11.25" hidden="false" customHeight="false" outlineLevel="0" collapsed="false">
      <c r="A20" s="217" t="s">
        <v>197</v>
      </c>
      <c r="B20" s="231" t="n">
        <v>1.6</v>
      </c>
      <c r="C20" s="231" t="n">
        <v>15.2</v>
      </c>
      <c r="D20" s="231" t="n">
        <v>10.6</v>
      </c>
      <c r="E20" s="231" t="n">
        <v>3.7</v>
      </c>
      <c r="F20" s="231" t="n">
        <v>51.1</v>
      </c>
      <c r="G20" s="231" t="n">
        <v>17.7</v>
      </c>
    </row>
    <row r="21" customFormat="false" ht="11.25" hidden="false" customHeight="false" outlineLevel="0" collapsed="false">
      <c r="A21" s="217" t="s">
        <v>85</v>
      </c>
      <c r="B21" s="231" t="n">
        <v>0.8</v>
      </c>
      <c r="C21" s="231" t="n">
        <v>6.6</v>
      </c>
      <c r="D21" s="231" t="n">
        <v>20.2</v>
      </c>
      <c r="E21" s="231" t="n">
        <v>14.8</v>
      </c>
      <c r="F21" s="231" t="n">
        <v>32.8</v>
      </c>
      <c r="G21" s="231" t="n">
        <v>24.9</v>
      </c>
    </row>
    <row r="22" customFormat="false" ht="11.25" hidden="false" customHeight="false" outlineLevel="0" collapsed="false">
      <c r="A22" s="217" t="s">
        <v>87</v>
      </c>
      <c r="B22" s="231" t="n">
        <v>1.1</v>
      </c>
      <c r="C22" s="231" t="n">
        <v>4.2</v>
      </c>
      <c r="D22" s="231" t="n">
        <v>14.3</v>
      </c>
      <c r="E22" s="231" t="n">
        <v>15.4</v>
      </c>
      <c r="F22" s="231" t="n">
        <v>29.5</v>
      </c>
      <c r="G22" s="231" t="n">
        <v>35.6</v>
      </c>
    </row>
    <row r="23" customFormat="false" ht="11.25" hidden="false" customHeight="false" outlineLevel="0" collapsed="false">
      <c r="A23" s="217" t="s">
        <v>94</v>
      </c>
      <c r="B23" s="231" t="n">
        <v>2.8</v>
      </c>
      <c r="C23" s="231" t="n">
        <v>9</v>
      </c>
      <c r="D23" s="231" t="n">
        <v>12.4</v>
      </c>
      <c r="E23" s="231" t="n">
        <v>5.6</v>
      </c>
      <c r="F23" s="231" t="n">
        <v>35.9</v>
      </c>
      <c r="G23" s="231" t="n">
        <v>34.3</v>
      </c>
    </row>
    <row r="24" customFormat="false" ht="11.25" hidden="false" customHeight="false" outlineLevel="0" collapsed="false">
      <c r="A24" s="217" t="s">
        <v>66</v>
      </c>
      <c r="B24" s="231" t="n">
        <v>5.2</v>
      </c>
      <c r="C24" s="231" t="n">
        <v>8.7</v>
      </c>
      <c r="D24" s="231" t="n">
        <v>13.6</v>
      </c>
      <c r="E24" s="231" t="n">
        <v>5.1</v>
      </c>
      <c r="F24" s="231" t="n">
        <v>40.5</v>
      </c>
      <c r="G24" s="231" t="n">
        <v>26.8</v>
      </c>
    </row>
    <row r="25" customFormat="false" ht="11.25" hidden="false" customHeight="false" outlineLevel="0" collapsed="false">
      <c r="A25" s="217" t="s">
        <v>105</v>
      </c>
      <c r="B25" s="231" t="n">
        <v>2.5</v>
      </c>
      <c r="C25" s="231" t="n">
        <v>5.4</v>
      </c>
      <c r="D25" s="231" t="n">
        <v>14.4</v>
      </c>
      <c r="E25" s="231" t="n">
        <v>10.8</v>
      </c>
      <c r="F25" s="231" t="n">
        <v>35.3</v>
      </c>
      <c r="G25" s="231" t="n">
        <v>31.5</v>
      </c>
    </row>
    <row r="26" customFormat="false" ht="11.25" hidden="false" customHeight="false" outlineLevel="0" collapsed="false">
      <c r="A26" s="217" t="s">
        <v>175</v>
      </c>
      <c r="B26" s="231" t="n">
        <v>1.7</v>
      </c>
      <c r="C26" s="231" t="n">
        <v>12.7</v>
      </c>
      <c r="D26" s="231" t="n">
        <v>15.8</v>
      </c>
      <c r="E26" s="231" t="n">
        <v>6.5</v>
      </c>
      <c r="F26" s="231" t="n">
        <v>44.1</v>
      </c>
      <c r="G26" s="231" t="n">
        <v>19.2</v>
      </c>
    </row>
    <row r="27" customFormat="false" ht="11.25" hidden="false" customHeight="false" outlineLevel="0" collapsed="false">
      <c r="A27" s="217" t="s">
        <v>177</v>
      </c>
      <c r="B27" s="231" t="n">
        <v>1.8</v>
      </c>
      <c r="C27" s="231" t="n">
        <v>10.9</v>
      </c>
      <c r="D27" s="231" t="n">
        <v>21.1</v>
      </c>
      <c r="E27" s="231" t="n">
        <v>5.7</v>
      </c>
      <c r="F27" s="231" t="n">
        <v>46.4</v>
      </c>
      <c r="G27" s="231" t="n">
        <v>14.1</v>
      </c>
    </row>
    <row r="28" customFormat="false" ht="11.25" hidden="false" customHeight="false" outlineLevel="0" collapsed="false">
      <c r="A28" s="217" t="s">
        <v>490</v>
      </c>
      <c r="B28" s="231" t="n">
        <v>0.2</v>
      </c>
      <c r="C28" s="231" t="n">
        <v>7.6</v>
      </c>
      <c r="D28" s="231" t="n">
        <v>34.3</v>
      </c>
      <c r="E28" s="231" t="n">
        <v>6.9</v>
      </c>
      <c r="F28" s="231" t="n">
        <v>43.1</v>
      </c>
      <c r="G28" s="231" t="n">
        <v>7.9</v>
      </c>
    </row>
    <row r="29" customFormat="false" ht="11.25" hidden="false" customHeight="false" outlineLevel="0" collapsed="false">
      <c r="A29" s="217" t="s">
        <v>39</v>
      </c>
      <c r="B29" s="231" t="n">
        <v>1.6</v>
      </c>
      <c r="C29" s="231" t="n">
        <v>6.4</v>
      </c>
      <c r="D29" s="231" t="n">
        <v>16</v>
      </c>
      <c r="E29" s="231" t="n">
        <v>5.4</v>
      </c>
      <c r="F29" s="231" t="n">
        <v>41.8</v>
      </c>
      <c r="G29" s="231" t="n">
        <v>28.7</v>
      </c>
    </row>
    <row r="30" customFormat="false" ht="11.25" hidden="false" customHeight="false" outlineLevel="0" collapsed="false">
      <c r="A30" s="223" t="s">
        <v>847</v>
      </c>
      <c r="B30" s="223"/>
      <c r="C30" s="223"/>
      <c r="D30" s="223"/>
      <c r="E30" s="223"/>
      <c r="F30" s="223"/>
      <c r="G30" s="223"/>
      <c r="H30" s="223"/>
      <c r="I30" s="223"/>
      <c r="J30" s="223"/>
      <c r="K30" s="223"/>
      <c r="L30" s="223"/>
    </row>
    <row r="31" customFormat="false" ht="11.25" hidden="false" customHeight="false" outlineLevel="0" collapsed="false">
      <c r="A31" s="224"/>
      <c r="B31" s="225" t="s">
        <v>848</v>
      </c>
      <c r="C31" s="225"/>
      <c r="D31" s="225"/>
      <c r="E31" s="225"/>
      <c r="F31" s="225"/>
      <c r="G31" s="225"/>
      <c r="H31" s="225"/>
      <c r="I31" s="225"/>
      <c r="J31" s="225"/>
      <c r="K31" s="223"/>
      <c r="L31" s="223"/>
    </row>
    <row r="32" customFormat="false" ht="11.25" hidden="false" customHeight="false" outlineLevel="0" collapsed="false">
      <c r="A32" s="40" t="s">
        <v>226</v>
      </c>
    </row>
  </sheetData>
  <mergeCells count="2">
    <mergeCell ref="A1:A3"/>
    <mergeCell ref="B1:G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41"/>
    <col collapsed="false" customWidth="false" hidden="false" outlineLevel="0" max="257" min="2" style="206" width="11.42"/>
  </cols>
  <sheetData>
    <row r="1" customFormat="false" ht="23.25" hidden="false" customHeight="true" outlineLevel="0" collapsed="false">
      <c r="A1" s="232" t="s">
        <v>835</v>
      </c>
      <c r="B1" s="233" t="s">
        <v>864</v>
      </c>
      <c r="C1" s="233"/>
      <c r="D1" s="233"/>
      <c r="E1" s="233"/>
      <c r="F1" s="233"/>
      <c r="G1" s="233"/>
    </row>
    <row r="2" customFormat="false" ht="11.25" hidden="false" customHeight="false" outlineLevel="0" collapsed="false">
      <c r="A2" s="232"/>
      <c r="B2" s="233"/>
      <c r="C2" s="233"/>
      <c r="D2" s="233"/>
      <c r="E2" s="233"/>
      <c r="F2" s="233"/>
      <c r="G2" s="233"/>
    </row>
    <row r="3" customFormat="false" ht="36.75" hidden="false" customHeight="true" outlineLevel="0" collapsed="false">
      <c r="A3" s="232"/>
      <c r="B3" s="233" t="s">
        <v>852</v>
      </c>
      <c r="C3" s="233" t="s">
        <v>853</v>
      </c>
      <c r="D3" s="233" t="s">
        <v>854</v>
      </c>
      <c r="E3" s="233" t="s">
        <v>855</v>
      </c>
      <c r="F3" s="233" t="s">
        <v>856</v>
      </c>
      <c r="G3" s="233" t="s">
        <v>857</v>
      </c>
    </row>
    <row r="4" customFormat="false" ht="11.25" hidden="false" customHeight="false" outlineLevel="0" collapsed="false">
      <c r="A4" s="234" t="s">
        <v>846</v>
      </c>
      <c r="B4" s="236" t="n">
        <v>2.2</v>
      </c>
      <c r="C4" s="236" t="n">
        <v>8.4</v>
      </c>
      <c r="D4" s="236" t="n">
        <v>19.7</v>
      </c>
      <c r="E4" s="236" t="n">
        <v>6.4</v>
      </c>
      <c r="F4" s="236" t="n">
        <v>42.8</v>
      </c>
      <c r="G4" s="236" t="n">
        <v>20.5</v>
      </c>
    </row>
    <row r="5" customFormat="false" ht="11.25" hidden="false" customHeight="false" outlineLevel="0" collapsed="false">
      <c r="A5" s="217" t="s">
        <v>491</v>
      </c>
      <c r="B5" s="231" t="n">
        <v>0.2</v>
      </c>
      <c r="C5" s="231" t="n">
        <v>5.8</v>
      </c>
      <c r="D5" s="231" t="n">
        <v>19</v>
      </c>
      <c r="E5" s="231" t="n">
        <v>5.7</v>
      </c>
      <c r="F5" s="231" t="n">
        <v>54.5</v>
      </c>
      <c r="G5" s="231" t="n">
        <v>14.8</v>
      </c>
    </row>
    <row r="6" customFormat="false" ht="11.25" hidden="false" customHeight="false" outlineLevel="0" collapsed="false">
      <c r="A6" s="217" t="s">
        <v>492</v>
      </c>
      <c r="B6" s="231" t="n">
        <v>0.4</v>
      </c>
      <c r="C6" s="231" t="n">
        <v>6</v>
      </c>
      <c r="D6" s="231" t="n">
        <v>35.8</v>
      </c>
      <c r="E6" s="231" t="n">
        <v>5.2</v>
      </c>
      <c r="F6" s="231" t="n">
        <v>42.6</v>
      </c>
      <c r="G6" s="231" t="n">
        <v>10</v>
      </c>
    </row>
    <row r="7" customFormat="false" ht="11.25" hidden="false" customHeight="false" outlineLevel="0" collapsed="false">
      <c r="A7" s="217" t="s">
        <v>123</v>
      </c>
      <c r="B7" s="231" t="n">
        <v>4.3</v>
      </c>
      <c r="C7" s="231" t="n">
        <v>3</v>
      </c>
      <c r="D7" s="231" t="n">
        <v>1.3</v>
      </c>
      <c r="E7" s="231" t="n">
        <v>2.9</v>
      </c>
      <c r="F7" s="231" t="n">
        <v>78.3</v>
      </c>
      <c r="G7" s="231" t="n">
        <v>10.2</v>
      </c>
    </row>
    <row r="8" customFormat="false" ht="11.25" hidden="false" customHeight="false" outlineLevel="0" collapsed="false">
      <c r="A8" s="217" t="s">
        <v>151</v>
      </c>
      <c r="B8" s="231"/>
      <c r="C8" s="231"/>
      <c r="D8" s="231"/>
      <c r="E8" s="231"/>
      <c r="F8" s="231"/>
      <c r="G8" s="231" t="n">
        <v>100</v>
      </c>
    </row>
    <row r="9" customFormat="false" ht="11.25" hidden="false" customHeight="false" outlineLevel="0" collapsed="false">
      <c r="A9" s="217" t="s">
        <v>153</v>
      </c>
      <c r="B9" s="231" t="n">
        <v>2.9</v>
      </c>
      <c r="C9" s="231" t="n">
        <v>10.4</v>
      </c>
      <c r="D9" s="231" t="n">
        <v>14.4</v>
      </c>
      <c r="E9" s="231" t="n">
        <v>5.2</v>
      </c>
      <c r="F9" s="231" t="n">
        <v>48.1</v>
      </c>
      <c r="G9" s="231" t="n">
        <v>19</v>
      </c>
    </row>
    <row r="10" customFormat="false" ht="11.25" hidden="false" customHeight="false" outlineLevel="0" collapsed="false">
      <c r="A10" s="217" t="s">
        <v>208</v>
      </c>
      <c r="B10" s="231" t="n">
        <v>1.3</v>
      </c>
      <c r="C10" s="231" t="n">
        <v>14.8</v>
      </c>
      <c r="D10" s="231" t="n">
        <v>17.6</v>
      </c>
      <c r="E10" s="231" t="n">
        <v>4.6</v>
      </c>
      <c r="F10" s="231" t="n">
        <v>48.4</v>
      </c>
      <c r="G10" s="231" t="n">
        <v>13.2</v>
      </c>
    </row>
    <row r="11" customFormat="false" ht="11.25" hidden="false" customHeight="false" outlineLevel="0" collapsed="false">
      <c r="A11" s="217" t="s">
        <v>107</v>
      </c>
      <c r="B11" s="231" t="n">
        <v>3.5</v>
      </c>
      <c r="C11" s="231" t="n">
        <v>9.5</v>
      </c>
      <c r="D11" s="231" t="n">
        <v>10.8</v>
      </c>
      <c r="E11" s="231" t="n">
        <v>6.9</v>
      </c>
      <c r="F11" s="231" t="n">
        <v>39.7</v>
      </c>
      <c r="G11" s="231" t="n">
        <v>29.6</v>
      </c>
    </row>
    <row r="12" customFormat="false" ht="11.25" hidden="false" customHeight="false" outlineLevel="0" collapsed="false">
      <c r="A12" s="217" t="s">
        <v>125</v>
      </c>
      <c r="B12" s="231" t="n">
        <v>4.1</v>
      </c>
      <c r="C12" s="231" t="n">
        <v>6.5</v>
      </c>
      <c r="D12" s="231" t="n">
        <v>17</v>
      </c>
      <c r="E12" s="231" t="n">
        <v>7.2</v>
      </c>
      <c r="F12" s="231" t="n">
        <v>38.9</v>
      </c>
      <c r="G12" s="231" t="n">
        <v>26.3</v>
      </c>
    </row>
    <row r="13" customFormat="false" ht="11.25" hidden="false" customHeight="false" outlineLevel="0" collapsed="false">
      <c r="A13" s="217" t="s">
        <v>160</v>
      </c>
      <c r="B13" s="231" t="n">
        <v>2</v>
      </c>
      <c r="C13" s="231" t="n">
        <v>7.3</v>
      </c>
      <c r="D13" s="231" t="n">
        <v>15.2</v>
      </c>
      <c r="E13" s="231" t="n">
        <v>6.6</v>
      </c>
      <c r="F13" s="231" t="n">
        <v>48.3</v>
      </c>
      <c r="G13" s="231" t="n">
        <v>20.6</v>
      </c>
    </row>
    <row r="14" customFormat="false" ht="11.25" hidden="false" customHeight="false" outlineLevel="0" collapsed="false">
      <c r="A14" s="217" t="s">
        <v>82</v>
      </c>
      <c r="B14" s="231" t="n">
        <v>3.5</v>
      </c>
      <c r="C14" s="231" t="n">
        <v>8.4</v>
      </c>
      <c r="D14" s="231" t="n">
        <v>13.1</v>
      </c>
      <c r="E14" s="231" t="n">
        <v>7</v>
      </c>
      <c r="F14" s="231" t="n">
        <v>39.6</v>
      </c>
      <c r="G14" s="231" t="n">
        <v>28.4</v>
      </c>
    </row>
    <row r="15" customFormat="false" ht="11.25" hidden="false" customHeight="false" outlineLevel="0" collapsed="false">
      <c r="A15" s="217" t="s">
        <v>68</v>
      </c>
      <c r="B15" s="231" t="n">
        <v>3.9</v>
      </c>
      <c r="C15" s="231" t="n">
        <v>10.6</v>
      </c>
      <c r="D15" s="231" t="n">
        <v>13</v>
      </c>
      <c r="E15" s="231" t="n">
        <v>5.3</v>
      </c>
      <c r="F15" s="231" t="n">
        <v>43.5</v>
      </c>
      <c r="G15" s="231" t="n">
        <v>23.8</v>
      </c>
    </row>
    <row r="16" customFormat="false" ht="11.25" hidden="false" customHeight="false" outlineLevel="0" collapsed="false">
      <c r="A16" s="217" t="s">
        <v>96</v>
      </c>
      <c r="B16" s="231" t="n">
        <v>1</v>
      </c>
      <c r="C16" s="231" t="n">
        <v>6</v>
      </c>
      <c r="D16" s="231" t="n">
        <v>22.1</v>
      </c>
      <c r="E16" s="231" t="n">
        <v>6.3</v>
      </c>
      <c r="F16" s="231" t="n">
        <v>39.6</v>
      </c>
      <c r="G16" s="231" t="n">
        <v>25</v>
      </c>
    </row>
    <row r="17" customFormat="false" ht="11.25" hidden="false" customHeight="false" outlineLevel="0" collapsed="false">
      <c r="A17" s="217" t="s">
        <v>493</v>
      </c>
      <c r="B17" s="231" t="n">
        <v>0.4</v>
      </c>
      <c r="C17" s="231" t="n">
        <v>6</v>
      </c>
      <c r="D17" s="231" t="n">
        <v>27.1</v>
      </c>
      <c r="E17" s="231" t="n">
        <v>5.9</v>
      </c>
      <c r="F17" s="231" t="n">
        <v>47.9</v>
      </c>
      <c r="G17" s="231" t="n">
        <v>12.7</v>
      </c>
    </row>
    <row r="18" customFormat="false" ht="11.25" hidden="false" customHeight="false" outlineLevel="0" collapsed="false">
      <c r="A18" s="217" t="s">
        <v>494</v>
      </c>
      <c r="B18" s="231" t="n">
        <v>0.2</v>
      </c>
      <c r="C18" s="231" t="n">
        <v>7.3</v>
      </c>
      <c r="D18" s="231" t="n">
        <v>37.7</v>
      </c>
      <c r="E18" s="231" t="n">
        <v>5.6</v>
      </c>
      <c r="F18" s="231" t="n">
        <v>40.9</v>
      </c>
      <c r="G18" s="231" t="n">
        <v>8.3</v>
      </c>
    </row>
    <row r="19" customFormat="false" ht="11.25" hidden="false" customHeight="false" outlineLevel="0" collapsed="false">
      <c r="A19" s="217" t="s">
        <v>495</v>
      </c>
      <c r="B19" s="231" t="n">
        <v>0.4</v>
      </c>
      <c r="C19" s="231" t="n">
        <v>7.5</v>
      </c>
      <c r="D19" s="231" t="n">
        <v>26.1</v>
      </c>
      <c r="E19" s="231" t="n">
        <v>6.5</v>
      </c>
      <c r="F19" s="231" t="n">
        <v>48.9</v>
      </c>
      <c r="G19" s="231" t="n">
        <v>10.6</v>
      </c>
    </row>
    <row r="20" customFormat="false" ht="11.25" hidden="false" customHeight="false" outlineLevel="0" collapsed="false">
      <c r="A20" s="217" t="s">
        <v>218</v>
      </c>
      <c r="B20" s="231" t="n">
        <v>3.6</v>
      </c>
      <c r="C20" s="231" t="n">
        <v>13.9</v>
      </c>
      <c r="D20" s="231" t="n">
        <v>11.7</v>
      </c>
      <c r="E20" s="231" t="n">
        <v>10.1</v>
      </c>
      <c r="F20" s="231" t="n">
        <v>47.3</v>
      </c>
      <c r="G20" s="231" t="n">
        <v>13.5</v>
      </c>
    </row>
    <row r="21" customFormat="false" ht="11.25" hidden="false" customHeight="false" outlineLevel="0" collapsed="false">
      <c r="A21" s="217" t="s">
        <v>220</v>
      </c>
      <c r="B21" s="231" t="n">
        <v>2.7</v>
      </c>
      <c r="C21" s="231" t="n">
        <v>12.2</v>
      </c>
      <c r="D21" s="231" t="n">
        <v>7.5</v>
      </c>
      <c r="E21" s="231" t="n">
        <v>11.6</v>
      </c>
      <c r="F21" s="231" t="n">
        <v>54.2</v>
      </c>
      <c r="G21" s="231" t="n">
        <v>11.8</v>
      </c>
    </row>
    <row r="22" customFormat="false" ht="11.25" hidden="false" customHeight="false" outlineLevel="0" collapsed="false">
      <c r="A22" s="217" t="n">
        <v>973</v>
      </c>
      <c r="B22" s="231" t="n">
        <v>1.3</v>
      </c>
      <c r="C22" s="231" t="n">
        <v>10</v>
      </c>
      <c r="D22" s="231" t="n">
        <v>9.9</v>
      </c>
      <c r="E22" s="231" t="n">
        <v>6.3</v>
      </c>
      <c r="F22" s="231" t="n">
        <v>40.7</v>
      </c>
      <c r="G22" s="231" t="n">
        <v>31.8</v>
      </c>
    </row>
    <row r="23" customFormat="false" ht="11.25" hidden="false" customHeight="false" outlineLevel="0" collapsed="false">
      <c r="A23" s="217" t="s">
        <v>224</v>
      </c>
      <c r="B23" s="231"/>
      <c r="C23" s="231"/>
      <c r="D23" s="231"/>
      <c r="E23" s="231"/>
      <c r="F23" s="231"/>
      <c r="G23" s="231"/>
    </row>
    <row r="24" customFormat="false" ht="11.25" hidden="false" customHeight="false" outlineLevel="0" collapsed="false">
      <c r="A24" s="223" t="s">
        <v>847</v>
      </c>
      <c r="B24" s="223"/>
      <c r="C24" s="223"/>
      <c r="D24" s="223"/>
      <c r="E24" s="223"/>
      <c r="F24" s="223"/>
      <c r="G24" s="223"/>
      <c r="H24" s="223"/>
      <c r="I24" s="223"/>
      <c r="J24" s="223"/>
      <c r="K24" s="223"/>
      <c r="L24" s="223"/>
    </row>
    <row r="25" customFormat="false" ht="11.25" hidden="false" customHeight="false" outlineLevel="0" collapsed="false">
      <c r="A25" s="224"/>
      <c r="B25" s="225" t="s">
        <v>848</v>
      </c>
      <c r="C25" s="225"/>
      <c r="D25" s="225"/>
      <c r="E25" s="225"/>
      <c r="F25" s="225"/>
      <c r="G25" s="225"/>
      <c r="H25" s="225"/>
      <c r="I25" s="225"/>
      <c r="J25" s="225"/>
      <c r="K25" s="223"/>
      <c r="L25" s="223"/>
    </row>
    <row r="26" customFormat="false" ht="11.25" hidden="false" customHeight="false" outlineLevel="0" collapsed="false">
      <c r="A26" s="40" t="s">
        <v>226</v>
      </c>
    </row>
  </sheetData>
  <mergeCells count="2">
    <mergeCell ref="A1:A3"/>
    <mergeCell ref="B1:G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55" t="s">
        <v>234</v>
      </c>
      <c r="B1" s="55"/>
      <c r="C1" s="55"/>
      <c r="D1" s="55"/>
      <c r="E1" s="55"/>
      <c r="F1" s="55"/>
      <c r="G1" s="55"/>
      <c r="H1" s="55"/>
    </row>
    <row r="2" customFormat="false" ht="11.25" hidden="false" customHeight="false" outlineLevel="0" collapsed="false">
      <c r="A2" s="1" t="s">
        <v>235</v>
      </c>
    </row>
    <row r="4" customFormat="false" ht="11.25" hidden="false" customHeight="false" outlineLevel="0" collapsed="false">
      <c r="A4" s="43"/>
      <c r="B4" s="44" t="n">
        <v>2006</v>
      </c>
      <c r="C4" s="44" t="n">
        <v>2007</v>
      </c>
      <c r="D4" s="44" t="n">
        <v>2008</v>
      </c>
      <c r="E4" s="44" t="n">
        <v>2009</v>
      </c>
      <c r="F4" s="44" t="n">
        <v>2010</v>
      </c>
      <c r="G4" s="45" t="n">
        <v>2011</v>
      </c>
      <c r="H4" s="45" t="n">
        <v>2012</v>
      </c>
    </row>
    <row r="5" customFormat="false" ht="11.25" hidden="false" customHeight="false" outlineLevel="0" collapsed="false">
      <c r="A5" s="43" t="s">
        <v>229</v>
      </c>
      <c r="B5" s="52" t="n">
        <v>3</v>
      </c>
      <c r="C5" s="52" t="n">
        <v>6</v>
      </c>
      <c r="D5" s="52" t="n">
        <v>10</v>
      </c>
      <c r="E5" s="52" t="n">
        <v>12</v>
      </c>
      <c r="F5" s="52" t="n">
        <v>16</v>
      </c>
      <c r="G5" s="53" t="n">
        <v>21</v>
      </c>
      <c r="H5" s="54" t="n">
        <v>19</v>
      </c>
    </row>
    <row r="6" customFormat="false" ht="11.25" hidden="false" customHeight="false" outlineLevel="0" collapsed="false">
      <c r="A6" s="43" t="s">
        <v>230</v>
      </c>
      <c r="B6" s="52" t="n">
        <v>6</v>
      </c>
      <c r="C6" s="52" t="n">
        <v>6</v>
      </c>
      <c r="D6" s="52" t="n">
        <v>9</v>
      </c>
      <c r="E6" s="52" t="n">
        <v>11</v>
      </c>
      <c r="F6" s="52" t="n">
        <v>13</v>
      </c>
      <c r="G6" s="53" t="n">
        <v>18</v>
      </c>
      <c r="H6" s="54" t="n">
        <v>16</v>
      </c>
    </row>
    <row r="7" customFormat="false" ht="11.25" hidden="false" customHeight="false" outlineLevel="0" collapsed="false">
      <c r="A7" s="43" t="s">
        <v>231</v>
      </c>
      <c r="B7" s="52" t="n">
        <v>4</v>
      </c>
      <c r="C7" s="52" t="n">
        <v>6</v>
      </c>
      <c r="D7" s="52" t="n">
        <v>8</v>
      </c>
      <c r="E7" s="52" t="n">
        <v>10</v>
      </c>
      <c r="F7" s="52" t="n">
        <v>13</v>
      </c>
      <c r="G7" s="53" t="n">
        <v>19</v>
      </c>
      <c r="H7" s="54" t="n">
        <v>17</v>
      </c>
    </row>
    <row r="41" customFormat="false" ht="11.25" hidden="false" customHeight="false" outlineLevel="0" collapsed="false">
      <c r="B41" s="56"/>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41"/>
    <col collapsed="false" customWidth="true" hidden="false" outlineLevel="0" max="2" min="2" style="206" width="8.41"/>
    <col collapsed="false" customWidth="true" hidden="false" outlineLevel="0" max="3" min="3" style="206" width="9.56"/>
    <col collapsed="false" customWidth="false" hidden="false" outlineLevel="0" max="4" min="4" style="206" width="11.42"/>
    <col collapsed="false" customWidth="true" hidden="false" outlineLevel="0" max="5" min="5" style="206" width="9.56"/>
    <col collapsed="false" customWidth="false" hidden="false" outlineLevel="0" max="7" min="6" style="206" width="11.42"/>
    <col collapsed="false" customWidth="true" hidden="false" outlineLevel="0" max="8" min="8" style="206" width="8.28"/>
    <col collapsed="false" customWidth="false" hidden="false" outlineLevel="0" max="10" min="9" style="206" width="11.42"/>
    <col collapsed="false" customWidth="true" hidden="false" outlineLevel="0" max="11" min="11" style="206" width="9.7"/>
    <col collapsed="false" customWidth="false" hidden="false" outlineLevel="0" max="257" min="12" style="206" width="11.42"/>
  </cols>
  <sheetData>
    <row r="1" customFormat="false" ht="23.25" hidden="false" customHeight="true" outlineLevel="0" collapsed="false">
      <c r="A1" s="210" t="s">
        <v>835</v>
      </c>
      <c r="B1" s="211" t="s">
        <v>865</v>
      </c>
      <c r="C1" s="211"/>
      <c r="D1" s="211"/>
      <c r="E1" s="211"/>
      <c r="F1" s="211"/>
      <c r="G1" s="211"/>
      <c r="H1" s="211" t="s">
        <v>866</v>
      </c>
      <c r="I1" s="211"/>
      <c r="J1" s="211"/>
      <c r="K1" s="211"/>
      <c r="L1" s="211"/>
      <c r="M1" s="211"/>
    </row>
    <row r="2" customFormat="false" ht="11.25" hidden="false" customHeight="true" outlineLevel="0" collapsed="false">
      <c r="A2" s="210"/>
      <c r="B2" s="211"/>
      <c r="C2" s="211"/>
      <c r="D2" s="211"/>
      <c r="E2" s="211"/>
      <c r="F2" s="211"/>
      <c r="G2" s="211"/>
      <c r="H2" s="211"/>
      <c r="I2" s="211"/>
      <c r="J2" s="211"/>
      <c r="K2" s="211"/>
      <c r="L2" s="211"/>
      <c r="M2" s="211"/>
    </row>
    <row r="3" customFormat="false" ht="36.75" hidden="false" customHeight="true" outlineLevel="0" collapsed="false">
      <c r="A3" s="210"/>
      <c r="B3" s="211" t="s">
        <v>867</v>
      </c>
      <c r="C3" s="211" t="s">
        <v>868</v>
      </c>
      <c r="D3" s="211" t="s">
        <v>869</v>
      </c>
      <c r="E3" s="211" t="s">
        <v>870</v>
      </c>
      <c r="F3" s="211" t="s">
        <v>871</v>
      </c>
      <c r="G3" s="211" t="s">
        <v>872</v>
      </c>
      <c r="H3" s="211" t="s">
        <v>867</v>
      </c>
      <c r="I3" s="211" t="s">
        <v>868</v>
      </c>
      <c r="J3" s="211" t="s">
        <v>869</v>
      </c>
      <c r="K3" s="211" t="s">
        <v>870</v>
      </c>
      <c r="L3" s="211" t="s">
        <v>873</v>
      </c>
      <c r="M3" s="211" t="s">
        <v>872</v>
      </c>
    </row>
    <row r="4" customFormat="false" ht="11.25" hidden="false" customHeight="false" outlineLevel="0" collapsed="false">
      <c r="A4" s="213" t="s">
        <v>846</v>
      </c>
      <c r="B4" s="236" t="n">
        <v>59.9</v>
      </c>
      <c r="C4" s="236" t="n">
        <v>16</v>
      </c>
      <c r="D4" s="236" t="n">
        <v>12.9</v>
      </c>
      <c r="E4" s="236" t="n">
        <v>6.5</v>
      </c>
      <c r="F4" s="236" t="n">
        <v>1.4</v>
      </c>
      <c r="G4" s="236" t="n">
        <v>3.2</v>
      </c>
      <c r="H4" s="236" t="n">
        <v>88.1</v>
      </c>
      <c r="I4" s="236" t="n">
        <v>0.9</v>
      </c>
      <c r="J4" s="236" t="n">
        <v>0.6</v>
      </c>
      <c r="K4" s="236" t="n">
        <v>6.5</v>
      </c>
      <c r="L4" s="236" t="n">
        <v>1.1</v>
      </c>
      <c r="M4" s="236" t="n">
        <v>2.8</v>
      </c>
    </row>
    <row r="5" customFormat="false" ht="11.25" hidden="false" customHeight="false" outlineLevel="0" collapsed="false">
      <c r="A5" s="217" t="s">
        <v>32</v>
      </c>
      <c r="B5" s="231" t="n">
        <v>50.5</v>
      </c>
      <c r="C5" s="231" t="n">
        <v>22.3</v>
      </c>
      <c r="D5" s="231" t="n">
        <v>15.3</v>
      </c>
      <c r="E5" s="231" t="n">
        <v>5.8</v>
      </c>
      <c r="F5" s="231" t="n">
        <v>1.2</v>
      </c>
      <c r="G5" s="231" t="n">
        <v>4.8</v>
      </c>
      <c r="H5" s="231" t="n">
        <v>84.5</v>
      </c>
      <c r="I5" s="231" t="n">
        <v>0.9</v>
      </c>
      <c r="J5" s="231" t="n">
        <v>0.3</v>
      </c>
      <c r="K5" s="231" t="n">
        <v>9.5</v>
      </c>
      <c r="L5" s="231" t="n">
        <v>1.1</v>
      </c>
      <c r="M5" s="231" t="n">
        <v>3.6</v>
      </c>
    </row>
    <row r="6" customFormat="false" ht="11.25" hidden="false" customHeight="false" outlineLevel="0" collapsed="false">
      <c r="A6" s="217" t="s">
        <v>180</v>
      </c>
      <c r="B6" s="231" t="n">
        <v>59</v>
      </c>
      <c r="C6" s="231" t="n">
        <v>12</v>
      </c>
      <c r="D6" s="231" t="n">
        <v>9.2</v>
      </c>
      <c r="E6" s="231" t="n">
        <v>5.6</v>
      </c>
      <c r="F6" s="231" t="n">
        <v>1</v>
      </c>
      <c r="G6" s="231" t="n">
        <v>13.2</v>
      </c>
      <c r="H6" s="231" t="n">
        <v>85.9</v>
      </c>
      <c r="I6" s="231" t="n">
        <v>0.8</v>
      </c>
      <c r="J6" s="231" t="n">
        <v>0.7</v>
      </c>
      <c r="K6" s="231" t="n">
        <v>5.7</v>
      </c>
      <c r="L6" s="231" t="n">
        <v>0.8</v>
      </c>
      <c r="M6" s="231" t="n">
        <v>6.1</v>
      </c>
    </row>
    <row r="7" customFormat="false" ht="11.25" hidden="false" customHeight="false" outlineLevel="0" collapsed="false">
      <c r="A7" s="217" t="s">
        <v>202</v>
      </c>
      <c r="B7" s="231" t="n">
        <v>64</v>
      </c>
      <c r="C7" s="231" t="n">
        <v>9.9</v>
      </c>
      <c r="D7" s="231" t="n">
        <v>16.6</v>
      </c>
      <c r="E7" s="231" t="n">
        <v>5.5</v>
      </c>
      <c r="F7" s="231" t="n">
        <v>1</v>
      </c>
      <c r="G7" s="231" t="n">
        <v>3</v>
      </c>
      <c r="H7" s="231" t="n">
        <v>90.3</v>
      </c>
      <c r="I7" s="231" t="n">
        <v>0.1</v>
      </c>
      <c r="J7" s="231" t="n">
        <v>1.1</v>
      </c>
      <c r="K7" s="231" t="n">
        <v>6</v>
      </c>
      <c r="L7" s="231" t="n">
        <v>0.5</v>
      </c>
      <c r="M7" s="231" t="n">
        <v>2</v>
      </c>
    </row>
    <row r="8" customFormat="false" ht="11.25" hidden="false" customHeight="false" outlineLevel="0" collapsed="false">
      <c r="A8" s="217" t="s">
        <v>165</v>
      </c>
      <c r="B8" s="231" t="n">
        <v>58.6</v>
      </c>
      <c r="C8" s="231" t="n">
        <v>12.8</v>
      </c>
      <c r="D8" s="231" t="n">
        <v>19.5</v>
      </c>
      <c r="E8" s="231" t="n">
        <v>4.9</v>
      </c>
      <c r="F8" s="231" t="n">
        <v>0.9</v>
      </c>
      <c r="G8" s="231" t="n">
        <v>3.2</v>
      </c>
      <c r="H8" s="231" t="n">
        <v>87.4</v>
      </c>
      <c r="I8" s="231" t="n">
        <v>0.4</v>
      </c>
      <c r="J8" s="231" t="n">
        <v>1.4</v>
      </c>
      <c r="K8" s="231" t="n">
        <v>6.5</v>
      </c>
      <c r="L8" s="231" t="n">
        <v>0.8</v>
      </c>
      <c r="M8" s="231" t="n">
        <v>3.4</v>
      </c>
    </row>
    <row r="9" customFormat="false" ht="11.25" hidden="false" customHeight="false" outlineLevel="0" collapsed="false">
      <c r="A9" s="217" t="s">
        <v>26</v>
      </c>
      <c r="B9" s="231" t="n">
        <v>53.2</v>
      </c>
      <c r="C9" s="231" t="n">
        <v>26.4</v>
      </c>
      <c r="D9" s="231" t="n">
        <v>11.6</v>
      </c>
      <c r="E9" s="231" t="n">
        <v>5.6</v>
      </c>
      <c r="F9" s="231" t="n">
        <v>1.1</v>
      </c>
      <c r="G9" s="231" t="n">
        <v>2.1</v>
      </c>
      <c r="H9" s="231" t="n">
        <v>85.7</v>
      </c>
      <c r="I9" s="231" t="n">
        <v>2.9</v>
      </c>
      <c r="J9" s="231" t="n">
        <v>0.2</v>
      </c>
      <c r="K9" s="231" t="n">
        <v>8.6</v>
      </c>
      <c r="L9" s="231" t="n">
        <v>1.2</v>
      </c>
      <c r="M9" s="231" t="n">
        <v>1.5</v>
      </c>
    </row>
    <row r="10" customFormat="false" ht="11.25" hidden="false" customHeight="false" outlineLevel="0" collapsed="false">
      <c r="A10" s="222" t="s">
        <v>139</v>
      </c>
      <c r="B10" s="231" t="n">
        <v>58.5</v>
      </c>
      <c r="C10" s="231" t="n">
        <v>14.4</v>
      </c>
      <c r="D10" s="231" t="n">
        <v>15.7</v>
      </c>
      <c r="E10" s="231" t="n">
        <v>6.6</v>
      </c>
      <c r="F10" s="231" t="n">
        <v>1.5</v>
      </c>
      <c r="G10" s="231" t="n">
        <v>3.2</v>
      </c>
      <c r="H10" s="231" t="n">
        <v>87.4</v>
      </c>
      <c r="I10" s="231" t="n">
        <v>0.5</v>
      </c>
      <c r="J10" s="231" t="n">
        <v>0.6</v>
      </c>
      <c r="K10" s="231" t="n">
        <v>7.1</v>
      </c>
      <c r="L10" s="231" t="n">
        <v>0.7</v>
      </c>
      <c r="M10" s="231" t="n">
        <v>3.7</v>
      </c>
    </row>
    <row r="11" customFormat="false" ht="11.25" hidden="false" customHeight="false" outlineLevel="0" collapsed="false">
      <c r="A11" s="217" t="s">
        <v>481</v>
      </c>
      <c r="B11" s="231" t="n">
        <v>61.1</v>
      </c>
      <c r="C11" s="231" t="n">
        <v>19.3</v>
      </c>
      <c r="D11" s="231" t="n">
        <v>9.1</v>
      </c>
      <c r="E11" s="231" t="n">
        <v>4.8</v>
      </c>
      <c r="F11" s="231" t="n">
        <v>1.1</v>
      </c>
      <c r="G11" s="231" t="n">
        <v>4.5</v>
      </c>
      <c r="H11" s="231" t="n">
        <v>88</v>
      </c>
      <c r="I11" s="231" t="n">
        <v>1.1</v>
      </c>
      <c r="J11" s="231" t="n">
        <v>0.2</v>
      </c>
      <c r="K11" s="231" t="n">
        <v>6.1</v>
      </c>
      <c r="L11" s="231" t="n">
        <v>1.1</v>
      </c>
      <c r="M11" s="231" t="n">
        <v>3.6</v>
      </c>
    </row>
    <row r="12" customFormat="false" ht="11.25" hidden="false" customHeight="false" outlineLevel="0" collapsed="false">
      <c r="A12" s="217" t="s">
        <v>189</v>
      </c>
      <c r="B12" s="231" t="n">
        <v>51.5</v>
      </c>
      <c r="C12" s="231" t="n">
        <v>18.4</v>
      </c>
      <c r="D12" s="231" t="n">
        <v>14.6</v>
      </c>
      <c r="E12" s="231" t="n">
        <v>9.4</v>
      </c>
      <c r="F12" s="231" t="n">
        <v>1.3</v>
      </c>
      <c r="G12" s="231" t="n">
        <v>4.8</v>
      </c>
      <c r="H12" s="231" t="n">
        <v>84.2</v>
      </c>
      <c r="I12" s="231" t="n">
        <v>0.6</v>
      </c>
      <c r="J12" s="231" t="n">
        <v>0.6</v>
      </c>
      <c r="K12" s="231" t="n">
        <v>9</v>
      </c>
      <c r="L12" s="231" t="n">
        <v>0.7</v>
      </c>
      <c r="M12" s="231" t="n">
        <v>4.7</v>
      </c>
    </row>
    <row r="13" customFormat="false" ht="11.25" hidden="false" customHeight="false" outlineLevel="0" collapsed="false">
      <c r="A13" s="217" t="s">
        <v>55</v>
      </c>
      <c r="B13" s="231" t="n">
        <v>62.7</v>
      </c>
      <c r="C13" s="231" t="n">
        <v>12.8</v>
      </c>
      <c r="D13" s="231" t="n">
        <v>13.4</v>
      </c>
      <c r="E13" s="231" t="n">
        <v>8.2</v>
      </c>
      <c r="F13" s="231" t="n">
        <v>1</v>
      </c>
      <c r="G13" s="231" t="n">
        <v>1.9</v>
      </c>
      <c r="H13" s="231" t="n">
        <v>87.9</v>
      </c>
      <c r="I13" s="231" t="n">
        <v>0.7</v>
      </c>
      <c r="J13" s="231" t="n">
        <v>0.4</v>
      </c>
      <c r="K13" s="231" t="n">
        <v>7.1</v>
      </c>
      <c r="L13" s="231" t="n">
        <v>1.3</v>
      </c>
      <c r="M13" s="231" t="n">
        <v>2.6</v>
      </c>
    </row>
    <row r="14" customFormat="false" ht="11.25" hidden="false" customHeight="false" outlineLevel="0" collapsed="false">
      <c r="A14" s="217" t="s">
        <v>182</v>
      </c>
      <c r="B14" s="231" t="n">
        <v>67.3</v>
      </c>
      <c r="C14" s="231" t="n">
        <v>10.9</v>
      </c>
      <c r="D14" s="231" t="n">
        <v>13.5</v>
      </c>
      <c r="E14" s="231" t="n">
        <v>3.9</v>
      </c>
      <c r="F14" s="231" t="n">
        <v>0.9</v>
      </c>
      <c r="G14" s="231" t="n">
        <v>3.5</v>
      </c>
      <c r="H14" s="231" t="n">
        <v>94.1</v>
      </c>
      <c r="I14" s="231" t="n">
        <v>0.1</v>
      </c>
      <c r="J14" s="231" t="n">
        <v>0.1</v>
      </c>
      <c r="K14" s="231" t="n">
        <v>3.2</v>
      </c>
      <c r="L14" s="231" t="n">
        <v>0.1</v>
      </c>
      <c r="M14" s="231" t="n">
        <v>2.2</v>
      </c>
    </row>
    <row r="15" customFormat="false" ht="11.25" hidden="false" customHeight="false" outlineLevel="0" collapsed="false">
      <c r="A15" s="217" t="s">
        <v>119</v>
      </c>
      <c r="B15" s="231" t="n">
        <v>56.8</v>
      </c>
      <c r="C15" s="231" t="n">
        <v>22</v>
      </c>
      <c r="D15" s="231" t="n">
        <v>11.3</v>
      </c>
      <c r="E15" s="231" t="n">
        <v>6.5</v>
      </c>
      <c r="F15" s="231" t="n">
        <v>0.9</v>
      </c>
      <c r="G15" s="231" t="n">
        <v>2.5</v>
      </c>
      <c r="H15" s="231" t="n">
        <v>84.6</v>
      </c>
      <c r="I15" s="231" t="n">
        <v>0.7</v>
      </c>
      <c r="J15" s="231" t="n">
        <v>0.4</v>
      </c>
      <c r="K15" s="231" t="n">
        <v>10.6</v>
      </c>
      <c r="L15" s="231" t="n">
        <v>0.6</v>
      </c>
      <c r="M15" s="231" t="n">
        <v>3.1</v>
      </c>
    </row>
    <row r="16" customFormat="false" ht="11.25" hidden="false" customHeight="false" outlineLevel="0" collapsed="false">
      <c r="A16" s="217" t="s">
        <v>121</v>
      </c>
      <c r="B16" s="231" t="n">
        <v>62.7</v>
      </c>
      <c r="C16" s="231" t="n">
        <v>10.9</v>
      </c>
      <c r="D16" s="231" t="n">
        <v>14.3</v>
      </c>
      <c r="E16" s="231" t="n">
        <v>7.7</v>
      </c>
      <c r="F16" s="231" t="n">
        <v>1.2</v>
      </c>
      <c r="G16" s="231" t="n">
        <v>3.2</v>
      </c>
      <c r="H16" s="231" t="n">
        <v>86.9</v>
      </c>
      <c r="I16" s="231" t="n">
        <v>0.6</v>
      </c>
      <c r="J16" s="231" t="n">
        <v>0.8</v>
      </c>
      <c r="K16" s="231" t="n">
        <v>8.1</v>
      </c>
      <c r="L16" s="231" t="n">
        <v>0.9</v>
      </c>
      <c r="M16" s="231" t="n">
        <v>2.7</v>
      </c>
    </row>
    <row r="17" customFormat="false" ht="11.25" hidden="false" customHeight="false" outlineLevel="0" collapsed="false">
      <c r="A17" s="217" t="s">
        <v>42</v>
      </c>
      <c r="B17" s="231" t="n">
        <v>57.8</v>
      </c>
      <c r="C17" s="231" t="n">
        <v>14</v>
      </c>
      <c r="D17" s="231" t="n">
        <v>15.9</v>
      </c>
      <c r="E17" s="231" t="n">
        <v>6.3</v>
      </c>
      <c r="F17" s="231" t="n">
        <v>1.5</v>
      </c>
      <c r="G17" s="231" t="n">
        <v>4.5</v>
      </c>
      <c r="H17" s="231" t="n">
        <v>88.1</v>
      </c>
      <c r="I17" s="231" t="n">
        <v>1.2</v>
      </c>
      <c r="J17" s="231" t="n">
        <v>0.6</v>
      </c>
      <c r="K17" s="231" t="n">
        <v>6.4</v>
      </c>
      <c r="L17" s="231" t="n">
        <v>0.4</v>
      </c>
      <c r="M17" s="231" t="n">
        <v>3.3</v>
      </c>
    </row>
    <row r="18" customFormat="false" ht="11.25" hidden="false" customHeight="false" outlineLevel="0" collapsed="false">
      <c r="A18" s="217" t="s">
        <v>156</v>
      </c>
      <c r="B18" s="231" t="n">
        <v>63.9</v>
      </c>
      <c r="C18" s="231" t="n">
        <v>11.1</v>
      </c>
      <c r="D18" s="231" t="n">
        <v>14.8</v>
      </c>
      <c r="E18" s="231" t="n">
        <v>6.7</v>
      </c>
      <c r="F18" s="231" t="n">
        <v>1.4</v>
      </c>
      <c r="G18" s="231" t="n">
        <v>2.1</v>
      </c>
      <c r="H18" s="231" t="n">
        <v>91.4</v>
      </c>
      <c r="I18" s="231" t="n">
        <v>0.3</v>
      </c>
      <c r="J18" s="231" t="n">
        <v>1</v>
      </c>
      <c r="K18" s="231" t="n">
        <v>4.7</v>
      </c>
      <c r="L18" s="231" t="n">
        <v>0.2</v>
      </c>
      <c r="M18" s="231" t="n">
        <v>2.4</v>
      </c>
    </row>
    <row r="19" customFormat="false" ht="11.25" hidden="false" customHeight="false" outlineLevel="0" collapsed="false">
      <c r="A19" s="217" t="s">
        <v>62</v>
      </c>
      <c r="B19" s="231" t="n">
        <v>63.7</v>
      </c>
      <c r="C19" s="231" t="n">
        <v>13.8</v>
      </c>
      <c r="D19" s="231" t="n">
        <v>14.3</v>
      </c>
      <c r="E19" s="231" t="n">
        <v>4.8</v>
      </c>
      <c r="F19" s="231" t="n">
        <v>1.7</v>
      </c>
      <c r="G19" s="231" t="n">
        <v>1.7</v>
      </c>
      <c r="H19" s="231" t="n">
        <v>90.8</v>
      </c>
      <c r="I19" s="231" t="n">
        <v>0.7</v>
      </c>
      <c r="J19" s="231" t="n">
        <v>0.3</v>
      </c>
      <c r="K19" s="231" t="n">
        <v>5.1</v>
      </c>
      <c r="L19" s="231" t="n">
        <v>1.2</v>
      </c>
      <c r="M19" s="231" t="n">
        <v>1.9</v>
      </c>
    </row>
    <row r="20" customFormat="false" ht="11.25" hidden="false" customHeight="false" outlineLevel="0" collapsed="false">
      <c r="A20" s="217" t="s">
        <v>110</v>
      </c>
      <c r="B20" s="231" t="n">
        <v>74.3</v>
      </c>
      <c r="C20" s="231" t="n">
        <v>8.7</v>
      </c>
      <c r="D20" s="231" t="n">
        <v>12</v>
      </c>
      <c r="E20" s="231" t="n">
        <v>1.6</v>
      </c>
      <c r="F20" s="231" t="n">
        <v>1</v>
      </c>
      <c r="G20" s="231" t="n">
        <v>2.4</v>
      </c>
      <c r="H20" s="231" t="n">
        <v>96.2</v>
      </c>
      <c r="I20" s="231" t="n">
        <v>0.2</v>
      </c>
      <c r="J20" s="231" t="n">
        <v>0.2</v>
      </c>
      <c r="K20" s="231" t="n">
        <v>1.3</v>
      </c>
      <c r="L20" s="231" t="n">
        <v>0.5</v>
      </c>
      <c r="M20" s="231" t="n">
        <v>1.7</v>
      </c>
    </row>
    <row r="21" customFormat="false" ht="11.25" hidden="false" customHeight="false" outlineLevel="0" collapsed="false">
      <c r="A21" s="217" t="s">
        <v>158</v>
      </c>
      <c r="B21" s="231" t="n">
        <v>62.6</v>
      </c>
      <c r="C21" s="231" t="n">
        <v>14.9</v>
      </c>
      <c r="D21" s="231" t="n">
        <v>11.8</v>
      </c>
      <c r="E21" s="231" t="n">
        <v>5.1</v>
      </c>
      <c r="F21" s="231" t="n">
        <v>1.6</v>
      </c>
      <c r="G21" s="231" t="n">
        <v>3.9</v>
      </c>
      <c r="H21" s="231" t="n">
        <v>89.3</v>
      </c>
      <c r="I21" s="231" t="n">
        <v>0.6</v>
      </c>
      <c r="J21" s="231" t="n">
        <v>0.7</v>
      </c>
      <c r="K21" s="231" t="n">
        <v>4.9</v>
      </c>
      <c r="L21" s="231" t="n">
        <v>0.2</v>
      </c>
      <c r="M21" s="231" t="n">
        <v>4.2</v>
      </c>
    </row>
    <row r="22" customFormat="false" ht="11.25" hidden="false" customHeight="false" outlineLevel="0" collapsed="false">
      <c r="A22" s="217" t="s">
        <v>128</v>
      </c>
      <c r="B22" s="231" t="n">
        <v>61.4</v>
      </c>
      <c r="C22" s="231" t="n">
        <v>13.8</v>
      </c>
      <c r="D22" s="231" t="n">
        <v>14.2</v>
      </c>
      <c r="E22" s="231" t="n">
        <v>6.5</v>
      </c>
      <c r="F22" s="231" t="n">
        <v>1.2</v>
      </c>
      <c r="G22" s="231" t="n">
        <v>3</v>
      </c>
      <c r="H22" s="231" t="n">
        <v>86.9</v>
      </c>
      <c r="I22" s="231" t="n">
        <v>0.8</v>
      </c>
      <c r="J22" s="231" t="n">
        <v>0.8</v>
      </c>
      <c r="K22" s="231" t="n">
        <v>7.6</v>
      </c>
      <c r="L22" s="231" t="n">
        <v>0.6</v>
      </c>
      <c r="M22" s="231" t="n">
        <v>3.3</v>
      </c>
    </row>
    <row r="23" customFormat="false" ht="11.25" hidden="false" customHeight="false" outlineLevel="0" collapsed="false">
      <c r="A23" s="217" t="s">
        <v>90</v>
      </c>
      <c r="B23" s="231" t="n">
        <v>59.1</v>
      </c>
      <c r="C23" s="231" t="n">
        <v>15.2</v>
      </c>
      <c r="D23" s="231" t="n">
        <v>17.3</v>
      </c>
      <c r="E23" s="231" t="n">
        <v>5.2</v>
      </c>
      <c r="F23" s="231" t="n">
        <v>1.3</v>
      </c>
      <c r="G23" s="231" t="n">
        <v>1.8</v>
      </c>
      <c r="H23" s="231" t="n">
        <v>90.1</v>
      </c>
      <c r="I23" s="231" t="n">
        <v>0.6</v>
      </c>
      <c r="J23" s="231" t="n">
        <v>0.6</v>
      </c>
      <c r="K23" s="231" t="n">
        <v>5.9</v>
      </c>
      <c r="L23" s="231" t="n">
        <v>1</v>
      </c>
      <c r="M23" s="231" t="n">
        <v>1.9</v>
      </c>
    </row>
    <row r="24" customFormat="false" ht="11.25" hidden="false" customHeight="false" outlineLevel="0" collapsed="false">
      <c r="A24" s="222" t="s">
        <v>167</v>
      </c>
      <c r="B24" s="231" t="n">
        <v>52.9</v>
      </c>
      <c r="C24" s="231" t="n">
        <v>19.6</v>
      </c>
      <c r="D24" s="231" t="n">
        <v>14.7</v>
      </c>
      <c r="E24" s="231" t="n">
        <v>8.4</v>
      </c>
      <c r="F24" s="231" t="n">
        <v>1.4</v>
      </c>
      <c r="G24" s="231" t="n">
        <v>3</v>
      </c>
      <c r="H24" s="231" t="n">
        <v>85</v>
      </c>
      <c r="I24" s="231" t="n">
        <v>1.8</v>
      </c>
      <c r="J24" s="231" t="n">
        <v>1.2</v>
      </c>
      <c r="K24" s="231" t="n">
        <v>7.4</v>
      </c>
      <c r="L24" s="231" t="n">
        <v>1.4</v>
      </c>
      <c r="M24" s="231" t="n">
        <v>3.2</v>
      </c>
    </row>
    <row r="25" customFormat="false" ht="11.25" hidden="false" customHeight="false" outlineLevel="0" collapsed="false">
      <c r="A25" s="217" t="s">
        <v>37</v>
      </c>
      <c r="B25" s="231" t="n">
        <v>61.3</v>
      </c>
      <c r="C25" s="231" t="n">
        <v>13</v>
      </c>
      <c r="D25" s="231" t="n">
        <v>15.3</v>
      </c>
      <c r="E25" s="231" t="n">
        <v>7.7</v>
      </c>
      <c r="F25" s="231" t="n">
        <v>0.8</v>
      </c>
      <c r="G25" s="231" t="n">
        <v>1.9</v>
      </c>
      <c r="H25" s="231" t="n">
        <v>88.4</v>
      </c>
      <c r="I25" s="231" t="n">
        <v>0.7</v>
      </c>
      <c r="J25" s="231" t="n">
        <v>0.4</v>
      </c>
      <c r="K25" s="231" t="n">
        <v>7.4</v>
      </c>
      <c r="L25" s="231" t="n">
        <v>1.2</v>
      </c>
      <c r="M25" s="231" t="n">
        <v>2</v>
      </c>
    </row>
    <row r="26" customFormat="false" ht="11.25" hidden="false" customHeight="false" outlineLevel="0" collapsed="false">
      <c r="A26" s="222" t="s">
        <v>44</v>
      </c>
      <c r="B26" s="231" t="n">
        <v>60.1</v>
      </c>
      <c r="C26" s="231" t="n">
        <v>16.3</v>
      </c>
      <c r="D26" s="231" t="n">
        <v>15.3</v>
      </c>
      <c r="E26" s="231" t="n">
        <v>5.4</v>
      </c>
      <c r="F26" s="231" t="n">
        <v>0.7</v>
      </c>
      <c r="G26" s="231" t="n">
        <v>2.2</v>
      </c>
      <c r="H26" s="231" t="n">
        <v>90.8</v>
      </c>
      <c r="I26" s="231" t="n">
        <v>0.7</v>
      </c>
      <c r="J26" s="231" t="n">
        <v>0.5</v>
      </c>
      <c r="K26" s="231" t="n">
        <v>5.4</v>
      </c>
      <c r="L26" s="231" t="n">
        <v>0.4</v>
      </c>
      <c r="M26" s="231" t="n">
        <v>2.2</v>
      </c>
    </row>
    <row r="27" customFormat="false" ht="11.25" hidden="false" customHeight="false" outlineLevel="0" collapsed="false">
      <c r="A27" s="223" t="s">
        <v>847</v>
      </c>
      <c r="B27" s="223"/>
      <c r="C27" s="223"/>
      <c r="D27" s="223"/>
      <c r="E27" s="223"/>
      <c r="F27" s="223"/>
      <c r="G27" s="223"/>
      <c r="H27" s="223"/>
      <c r="I27" s="223"/>
      <c r="J27" s="223"/>
      <c r="K27" s="223"/>
      <c r="L27" s="223"/>
    </row>
    <row r="28" customFormat="false" ht="11.25" hidden="false" customHeight="false" outlineLevel="0" collapsed="false">
      <c r="A28" s="238"/>
      <c r="B28" s="225" t="s">
        <v>848</v>
      </c>
      <c r="C28" s="225"/>
      <c r="D28" s="225"/>
      <c r="E28" s="225"/>
      <c r="F28" s="225"/>
      <c r="G28" s="225"/>
      <c r="H28" s="225"/>
      <c r="I28" s="225"/>
      <c r="J28" s="225"/>
      <c r="K28" s="223"/>
      <c r="L28" s="223"/>
    </row>
    <row r="29" customFormat="false" ht="11.25" hidden="false" customHeight="false" outlineLevel="0" collapsed="false">
      <c r="A29" s="40" t="s">
        <v>226</v>
      </c>
    </row>
  </sheetData>
  <mergeCells count="3">
    <mergeCell ref="A1:A3"/>
    <mergeCell ref="B1:G2"/>
    <mergeCell ref="H1:M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41"/>
    <col collapsed="false" customWidth="true" hidden="false" outlineLevel="0" max="2" min="2" style="206" width="7.7"/>
    <col collapsed="false" customWidth="true" hidden="false" outlineLevel="0" max="3" min="3" style="206" width="8.56"/>
    <col collapsed="false" customWidth="false" hidden="false" outlineLevel="0" max="4" min="4" style="206" width="11.42"/>
    <col collapsed="false" customWidth="true" hidden="false" outlineLevel="0" max="5" min="5" style="206" width="9.7"/>
    <col collapsed="false" customWidth="false" hidden="false" outlineLevel="0" max="7" min="6" style="206" width="11.42"/>
    <col collapsed="false" customWidth="true" hidden="false" outlineLevel="0" max="9" min="8" style="206" width="9.28"/>
    <col collapsed="false" customWidth="false" hidden="false" outlineLevel="0" max="10" min="10" style="206" width="11.42"/>
    <col collapsed="false" customWidth="true" hidden="false" outlineLevel="0" max="11" min="11" style="206" width="8.85"/>
    <col collapsed="false" customWidth="false" hidden="false" outlineLevel="0" max="12" min="12" style="206" width="11.42"/>
    <col collapsed="false" customWidth="true" hidden="false" outlineLevel="0" max="13" min="13" style="206" width="10.28"/>
    <col collapsed="false" customWidth="false" hidden="false" outlineLevel="0" max="257" min="14" style="206" width="11.42"/>
  </cols>
  <sheetData>
    <row r="1" customFormat="false" ht="23.25" hidden="false" customHeight="true" outlineLevel="0" collapsed="false">
      <c r="A1" s="210" t="s">
        <v>835</v>
      </c>
      <c r="B1" s="211" t="s">
        <v>865</v>
      </c>
      <c r="C1" s="211"/>
      <c r="D1" s="211"/>
      <c r="E1" s="211"/>
      <c r="F1" s="211"/>
      <c r="G1" s="211"/>
      <c r="H1" s="211" t="s">
        <v>866</v>
      </c>
      <c r="I1" s="211"/>
      <c r="J1" s="211"/>
      <c r="K1" s="211"/>
      <c r="L1" s="211"/>
      <c r="M1" s="211"/>
    </row>
    <row r="2" customFormat="false" ht="11.25" hidden="false" customHeight="true" outlineLevel="0" collapsed="false">
      <c r="A2" s="210"/>
      <c r="B2" s="211"/>
      <c r="C2" s="211"/>
      <c r="D2" s="211"/>
      <c r="E2" s="211"/>
      <c r="F2" s="211"/>
      <c r="G2" s="211"/>
      <c r="H2" s="211"/>
      <c r="I2" s="211"/>
      <c r="J2" s="211"/>
      <c r="K2" s="211"/>
      <c r="L2" s="211"/>
      <c r="M2" s="211"/>
    </row>
    <row r="3" customFormat="false" ht="36.75" hidden="false" customHeight="true" outlineLevel="0" collapsed="false">
      <c r="A3" s="210"/>
      <c r="B3" s="211" t="s">
        <v>867</v>
      </c>
      <c r="C3" s="211" t="s">
        <v>868</v>
      </c>
      <c r="D3" s="211" t="s">
        <v>869</v>
      </c>
      <c r="E3" s="211" t="s">
        <v>870</v>
      </c>
      <c r="F3" s="211" t="s">
        <v>871</v>
      </c>
      <c r="G3" s="211" t="s">
        <v>872</v>
      </c>
      <c r="H3" s="211" t="s">
        <v>867</v>
      </c>
      <c r="I3" s="211" t="s">
        <v>868</v>
      </c>
      <c r="J3" s="211" t="s">
        <v>869</v>
      </c>
      <c r="K3" s="211" t="s">
        <v>870</v>
      </c>
      <c r="L3" s="211" t="s">
        <v>873</v>
      </c>
      <c r="M3" s="211" t="s">
        <v>872</v>
      </c>
    </row>
    <row r="4" customFormat="false" ht="11.25" hidden="false" customHeight="false" outlineLevel="0" collapsed="false">
      <c r="A4" s="213" t="s">
        <v>846</v>
      </c>
      <c r="B4" s="236" t="n">
        <v>59.9</v>
      </c>
      <c r="C4" s="236" t="n">
        <v>16</v>
      </c>
      <c r="D4" s="236" t="n">
        <v>12.9</v>
      </c>
      <c r="E4" s="236" t="n">
        <v>6.5</v>
      </c>
      <c r="F4" s="236" t="n">
        <v>1.4</v>
      </c>
      <c r="G4" s="236" t="n">
        <v>3.2</v>
      </c>
      <c r="H4" s="236" t="n">
        <v>88.1</v>
      </c>
      <c r="I4" s="236" t="n">
        <v>0.9</v>
      </c>
      <c r="J4" s="236" t="n">
        <v>0.6</v>
      </c>
      <c r="K4" s="236" t="n">
        <v>6.5</v>
      </c>
      <c r="L4" s="236" t="n">
        <v>1.1</v>
      </c>
      <c r="M4" s="236" t="n">
        <v>2.8</v>
      </c>
    </row>
    <row r="5" customFormat="false" ht="11.25" hidden="false" customHeight="false" outlineLevel="0" collapsed="false">
      <c r="A5" s="217" t="s">
        <v>112</v>
      </c>
      <c r="B5" s="231" t="n">
        <v>66.9</v>
      </c>
      <c r="C5" s="231" t="n">
        <v>8.1</v>
      </c>
      <c r="D5" s="231" t="n">
        <v>15.2</v>
      </c>
      <c r="E5" s="231" t="n">
        <v>6.7</v>
      </c>
      <c r="F5" s="231" t="n">
        <v>1.1</v>
      </c>
      <c r="G5" s="231" t="n">
        <v>2</v>
      </c>
      <c r="H5" s="231" t="n">
        <v>91.7</v>
      </c>
      <c r="I5" s="231" t="n">
        <v>0.6</v>
      </c>
      <c r="J5" s="231" t="n">
        <v>0.4</v>
      </c>
      <c r="K5" s="231" t="n">
        <v>4.4</v>
      </c>
      <c r="L5" s="231" t="n">
        <v>1.1</v>
      </c>
      <c r="M5" s="231" t="n">
        <v>1.8</v>
      </c>
    </row>
    <row r="6" customFormat="false" ht="11.25" hidden="false" customHeight="false" outlineLevel="0" collapsed="false">
      <c r="A6" s="217" t="s">
        <v>213</v>
      </c>
      <c r="B6" s="231" t="n">
        <v>53.6</v>
      </c>
      <c r="C6" s="231" t="n">
        <v>29.7</v>
      </c>
      <c r="D6" s="231" t="n">
        <v>9.5</v>
      </c>
      <c r="E6" s="231" t="n">
        <v>4.4</v>
      </c>
      <c r="F6" s="231" t="n">
        <v>0.9</v>
      </c>
      <c r="G6" s="231" t="n">
        <v>1.9</v>
      </c>
      <c r="H6" s="231" t="n">
        <v>92.9</v>
      </c>
      <c r="I6" s="231" t="n">
        <v>0.3</v>
      </c>
      <c r="J6" s="231" t="n">
        <v>0.4</v>
      </c>
      <c r="K6" s="231" t="n">
        <v>3.5</v>
      </c>
      <c r="L6" s="231" t="n">
        <v>0</v>
      </c>
      <c r="M6" s="231" t="n">
        <v>2.9</v>
      </c>
    </row>
    <row r="7" customFormat="false" ht="11.25" hidden="false" customHeight="false" outlineLevel="0" collapsed="false">
      <c r="A7" s="217" t="s">
        <v>215</v>
      </c>
      <c r="B7" s="231" t="n">
        <v>55.6</v>
      </c>
      <c r="C7" s="231" t="n">
        <v>17</v>
      </c>
      <c r="D7" s="231" t="n">
        <v>12.9</v>
      </c>
      <c r="E7" s="231" t="n">
        <v>7</v>
      </c>
      <c r="F7" s="231" t="n">
        <v>1.1</v>
      </c>
      <c r="G7" s="231" t="n">
        <v>6.4</v>
      </c>
      <c r="H7" s="231" t="n">
        <v>89.5</v>
      </c>
      <c r="I7" s="231" t="n">
        <v>0</v>
      </c>
      <c r="J7" s="231" t="n">
        <v>0</v>
      </c>
      <c r="K7" s="231" t="n">
        <v>5.6</v>
      </c>
      <c r="L7" s="231" t="n">
        <v>0.1</v>
      </c>
      <c r="M7" s="231" t="n">
        <v>4.7</v>
      </c>
    </row>
    <row r="8" customFormat="false" ht="11.25" hidden="false" customHeight="false" outlineLevel="0" collapsed="false">
      <c r="A8" s="217" t="s">
        <v>191</v>
      </c>
      <c r="B8" s="231" t="n">
        <v>52.5</v>
      </c>
      <c r="C8" s="231" t="n">
        <v>18.1</v>
      </c>
      <c r="D8" s="231" t="n">
        <v>16.5</v>
      </c>
      <c r="E8" s="231" t="n">
        <v>7.9</v>
      </c>
      <c r="F8" s="231" t="n">
        <v>1.4</v>
      </c>
      <c r="G8" s="231" t="n">
        <v>3.6</v>
      </c>
      <c r="H8" s="231" t="n">
        <v>84.9</v>
      </c>
      <c r="I8" s="231" t="n">
        <v>1.5</v>
      </c>
      <c r="J8" s="231" t="n">
        <v>0.7</v>
      </c>
      <c r="K8" s="231" t="n">
        <v>8</v>
      </c>
      <c r="L8" s="231" t="n">
        <v>1.2</v>
      </c>
      <c r="M8" s="231" t="n">
        <v>3.8</v>
      </c>
    </row>
    <row r="9" customFormat="false" ht="11.25" hidden="false" customHeight="false" outlineLevel="0" collapsed="false">
      <c r="A9" s="217" t="s">
        <v>143</v>
      </c>
      <c r="B9" s="231" t="n">
        <v>65.2</v>
      </c>
      <c r="C9" s="231" t="n">
        <v>11.4</v>
      </c>
      <c r="D9" s="231" t="n">
        <v>11.9</v>
      </c>
      <c r="E9" s="231" t="n">
        <v>7.5</v>
      </c>
      <c r="F9" s="231" t="n">
        <v>1.7</v>
      </c>
      <c r="G9" s="231" t="n">
        <v>2.2</v>
      </c>
      <c r="H9" s="231" t="n">
        <v>89</v>
      </c>
      <c r="I9" s="231" t="n">
        <v>0.7</v>
      </c>
      <c r="J9" s="231" t="n">
        <v>0.5</v>
      </c>
      <c r="K9" s="231" t="n">
        <v>6.7</v>
      </c>
      <c r="L9" s="231" t="n">
        <v>0.9</v>
      </c>
      <c r="M9" s="231" t="n">
        <v>2.1</v>
      </c>
    </row>
    <row r="10" customFormat="false" ht="11.25" hidden="false" customHeight="false" outlineLevel="0" collapsed="false">
      <c r="A10" s="217" t="s">
        <v>145</v>
      </c>
      <c r="B10" s="231" t="n">
        <v>67.7</v>
      </c>
      <c r="C10" s="231" t="n">
        <v>11.4</v>
      </c>
      <c r="D10" s="231" t="n">
        <v>11.2</v>
      </c>
      <c r="E10" s="231" t="n">
        <v>5.9</v>
      </c>
      <c r="F10" s="231" t="n">
        <v>0.8</v>
      </c>
      <c r="G10" s="231" t="n">
        <v>3</v>
      </c>
      <c r="H10" s="231" t="n">
        <v>89.3</v>
      </c>
      <c r="I10" s="231" t="n">
        <v>1.4</v>
      </c>
      <c r="J10" s="231" t="n">
        <v>1.1</v>
      </c>
      <c r="K10" s="231" t="n">
        <v>4.4</v>
      </c>
      <c r="L10" s="231" t="n">
        <v>0.7</v>
      </c>
      <c r="M10" s="231" t="n">
        <v>3.1</v>
      </c>
    </row>
    <row r="11" customFormat="false" ht="11.25" hidden="false" customHeight="false" outlineLevel="0" collapsed="false">
      <c r="A11" s="217" t="s">
        <v>130</v>
      </c>
      <c r="B11" s="231" t="n">
        <v>61.6</v>
      </c>
      <c r="C11" s="231" t="n">
        <v>15.1</v>
      </c>
      <c r="D11" s="231" t="n">
        <v>11.7</v>
      </c>
      <c r="E11" s="231" t="n">
        <v>7.8</v>
      </c>
      <c r="F11" s="231" t="n">
        <v>1.6</v>
      </c>
      <c r="G11" s="231" t="n">
        <v>2.2</v>
      </c>
      <c r="H11" s="231" t="n">
        <v>88.1</v>
      </c>
      <c r="I11" s="231" t="n">
        <v>0.8</v>
      </c>
      <c r="J11" s="231" t="n">
        <v>0.5</v>
      </c>
      <c r="K11" s="231" t="n">
        <v>6.8</v>
      </c>
      <c r="L11" s="231" t="n">
        <v>1.2</v>
      </c>
      <c r="M11" s="231" t="n">
        <v>2.7</v>
      </c>
    </row>
    <row r="12" customFormat="false" ht="11.25" hidden="false" customHeight="false" outlineLevel="0" collapsed="false">
      <c r="A12" s="217" t="s">
        <v>193</v>
      </c>
      <c r="B12" s="231" t="n">
        <v>56.4</v>
      </c>
      <c r="C12" s="231" t="n">
        <v>16.9</v>
      </c>
      <c r="D12" s="231" t="n">
        <v>14</v>
      </c>
      <c r="E12" s="231" t="n">
        <v>7.2</v>
      </c>
      <c r="F12" s="231" t="n">
        <v>1.7</v>
      </c>
      <c r="G12" s="231" t="n">
        <v>3.8</v>
      </c>
      <c r="H12" s="231" t="n">
        <v>84.6</v>
      </c>
      <c r="I12" s="231" t="n">
        <v>1</v>
      </c>
      <c r="J12" s="231" t="n">
        <v>0.7</v>
      </c>
      <c r="K12" s="231" t="n">
        <v>8.8</v>
      </c>
      <c r="L12" s="231" t="n">
        <v>1.2</v>
      </c>
      <c r="M12" s="231" t="n">
        <v>3.7</v>
      </c>
    </row>
    <row r="13" customFormat="false" ht="11.25" hidden="false" customHeight="false" outlineLevel="0" collapsed="false">
      <c r="A13" s="217" t="s">
        <v>114</v>
      </c>
      <c r="B13" s="231" t="n">
        <v>70.7</v>
      </c>
      <c r="C13" s="231" t="n">
        <v>7.4</v>
      </c>
      <c r="D13" s="231" t="n">
        <v>13.1</v>
      </c>
      <c r="E13" s="231" t="n">
        <v>5.5</v>
      </c>
      <c r="F13" s="231" t="n">
        <v>1.5</v>
      </c>
      <c r="G13" s="231" t="n">
        <v>1.9</v>
      </c>
      <c r="H13" s="231" t="n">
        <v>92.2</v>
      </c>
      <c r="I13" s="231" t="n">
        <v>0.3</v>
      </c>
      <c r="J13" s="231" t="n">
        <v>0.2</v>
      </c>
      <c r="K13" s="231" t="n">
        <v>4.5</v>
      </c>
      <c r="L13" s="231" t="n">
        <v>1.1</v>
      </c>
      <c r="M13" s="231" t="n">
        <v>1.7</v>
      </c>
    </row>
    <row r="14" customFormat="false" ht="11.25" hidden="false" customHeight="false" outlineLevel="0" collapsed="false">
      <c r="A14" s="217" t="s">
        <v>46</v>
      </c>
      <c r="B14" s="231" t="n">
        <v>62.7</v>
      </c>
      <c r="C14" s="231" t="n">
        <v>11.7</v>
      </c>
      <c r="D14" s="231" t="n">
        <v>14.2</v>
      </c>
      <c r="E14" s="231" t="n">
        <v>7.9</v>
      </c>
      <c r="F14" s="231" t="n">
        <v>1.5</v>
      </c>
      <c r="G14" s="231" t="n">
        <v>2.1</v>
      </c>
      <c r="H14" s="231" t="n">
        <v>89.7</v>
      </c>
      <c r="I14" s="231" t="n">
        <v>0.5</v>
      </c>
      <c r="J14" s="231" t="n">
        <v>0.5</v>
      </c>
      <c r="K14" s="231" t="n">
        <v>6.2</v>
      </c>
      <c r="L14" s="231" t="n">
        <v>0.4</v>
      </c>
      <c r="M14" s="231" t="n">
        <v>2.7</v>
      </c>
    </row>
    <row r="15" customFormat="false" ht="11.25" hidden="false" customHeight="false" outlineLevel="0" collapsed="false">
      <c r="A15" s="217" t="s">
        <v>169</v>
      </c>
      <c r="B15" s="231" t="n">
        <v>61.5</v>
      </c>
      <c r="C15" s="231" t="n">
        <v>13.7</v>
      </c>
      <c r="D15" s="231" t="n">
        <v>16.7</v>
      </c>
      <c r="E15" s="231" t="n">
        <v>4.9</v>
      </c>
      <c r="F15" s="231" t="n">
        <v>1.2</v>
      </c>
      <c r="G15" s="231" t="n">
        <v>2.1</v>
      </c>
      <c r="H15" s="231" t="n">
        <v>90.5</v>
      </c>
      <c r="I15" s="231" t="n">
        <v>0.5</v>
      </c>
      <c r="J15" s="231" t="n">
        <v>0.5</v>
      </c>
      <c r="K15" s="231" t="n">
        <v>5.6</v>
      </c>
      <c r="L15" s="231" t="n">
        <v>0.6</v>
      </c>
      <c r="M15" s="231" t="n">
        <v>2.4</v>
      </c>
    </row>
    <row r="16" customFormat="false" ht="11.25" hidden="false" customHeight="false" outlineLevel="0" collapsed="false">
      <c r="A16" s="217" t="s">
        <v>92</v>
      </c>
      <c r="B16" s="231" t="n">
        <v>64.8</v>
      </c>
      <c r="C16" s="231" t="n">
        <v>9.9</v>
      </c>
      <c r="D16" s="231" t="n">
        <v>14.2</v>
      </c>
      <c r="E16" s="231" t="n">
        <v>5.7</v>
      </c>
      <c r="F16" s="231" t="n">
        <v>1.5</v>
      </c>
      <c r="G16" s="231" t="n">
        <v>3.9</v>
      </c>
      <c r="H16" s="231" t="n">
        <v>92</v>
      </c>
      <c r="I16" s="231" t="n">
        <v>0.2</v>
      </c>
      <c r="J16" s="231" t="n">
        <v>0.5</v>
      </c>
      <c r="K16" s="231" t="n">
        <v>4.2</v>
      </c>
      <c r="L16" s="231" t="n">
        <v>1.1</v>
      </c>
      <c r="M16" s="231" t="n">
        <v>1.9</v>
      </c>
    </row>
    <row r="17" customFormat="false" ht="11.25" hidden="false" customHeight="false" outlineLevel="0" collapsed="false">
      <c r="A17" s="217" t="s">
        <v>132</v>
      </c>
      <c r="B17" s="231" t="n">
        <v>65.8</v>
      </c>
      <c r="C17" s="231" t="n">
        <v>10.8</v>
      </c>
      <c r="D17" s="231" t="n">
        <v>13.4</v>
      </c>
      <c r="E17" s="231" t="n">
        <v>6.6</v>
      </c>
      <c r="F17" s="231" t="n">
        <v>1.2</v>
      </c>
      <c r="G17" s="231" t="n">
        <v>2.3</v>
      </c>
      <c r="H17" s="231" t="n">
        <v>90.8</v>
      </c>
      <c r="I17" s="231" t="n">
        <v>0.4</v>
      </c>
      <c r="J17" s="231" t="n">
        <v>0.9</v>
      </c>
      <c r="K17" s="231" t="n">
        <v>5</v>
      </c>
      <c r="L17" s="231" t="n">
        <v>0.7</v>
      </c>
      <c r="M17" s="231" t="n">
        <v>2.2</v>
      </c>
    </row>
    <row r="18" customFormat="false" ht="11.25" hidden="false" customHeight="false" outlineLevel="0" collapsed="false">
      <c r="A18" s="217" t="s">
        <v>50</v>
      </c>
      <c r="B18" s="231" t="n">
        <v>58.9</v>
      </c>
      <c r="C18" s="231" t="n">
        <v>11.7</v>
      </c>
      <c r="D18" s="231" t="n">
        <v>17.5</v>
      </c>
      <c r="E18" s="231" t="n">
        <v>9</v>
      </c>
      <c r="F18" s="231" t="n">
        <v>1</v>
      </c>
      <c r="G18" s="231" t="n">
        <v>1.8</v>
      </c>
      <c r="H18" s="231" t="n">
        <v>88.5</v>
      </c>
      <c r="I18" s="231" t="n">
        <v>0.5</v>
      </c>
      <c r="J18" s="231" t="n">
        <v>0.9</v>
      </c>
      <c r="K18" s="231" t="n">
        <v>7.8</v>
      </c>
      <c r="L18" s="231" t="n">
        <v>0.6</v>
      </c>
      <c r="M18" s="231" t="n">
        <v>1.8</v>
      </c>
    </row>
    <row r="19" customFormat="false" ht="11.25" hidden="false" customHeight="false" outlineLevel="0" collapsed="false">
      <c r="A19" s="217" t="s">
        <v>171</v>
      </c>
      <c r="B19" s="231" t="n">
        <v>59.2</v>
      </c>
      <c r="C19" s="231" t="n">
        <v>15</v>
      </c>
      <c r="D19" s="231" t="n">
        <v>16.6</v>
      </c>
      <c r="E19" s="231" t="n">
        <v>4.6</v>
      </c>
      <c r="F19" s="231" t="n">
        <v>1.3</v>
      </c>
      <c r="G19" s="231" t="n">
        <v>3.2</v>
      </c>
      <c r="H19" s="231" t="n">
        <v>90.5</v>
      </c>
      <c r="I19" s="231" t="n">
        <v>0.4</v>
      </c>
      <c r="J19" s="231" t="n">
        <v>0.4</v>
      </c>
      <c r="K19" s="231" t="n">
        <v>4.4</v>
      </c>
      <c r="L19" s="231" t="n">
        <v>0.9</v>
      </c>
      <c r="M19" s="231" t="n">
        <v>3.3</v>
      </c>
    </row>
    <row r="20" customFormat="false" ht="11.25" hidden="false" customHeight="false" outlineLevel="0" collapsed="false">
      <c r="A20" s="217" t="n">
        <v>43</v>
      </c>
      <c r="B20" s="231" t="n">
        <v>69.4</v>
      </c>
      <c r="C20" s="231" t="n">
        <v>7.1</v>
      </c>
      <c r="D20" s="231" t="n">
        <v>16.9</v>
      </c>
      <c r="E20" s="231" t="n">
        <v>3.5</v>
      </c>
      <c r="F20" s="231" t="n">
        <v>1.1</v>
      </c>
      <c r="G20" s="231" t="n">
        <v>1.9</v>
      </c>
      <c r="H20" s="231" t="n">
        <v>90.9</v>
      </c>
      <c r="I20" s="231" t="n">
        <v>0</v>
      </c>
      <c r="J20" s="231" t="n">
        <v>1.1</v>
      </c>
      <c r="K20" s="231" t="n">
        <v>5.3</v>
      </c>
      <c r="L20" s="231" t="n">
        <v>1.1</v>
      </c>
      <c r="M20" s="231" t="n">
        <v>1.6</v>
      </c>
    </row>
    <row r="21" customFormat="false" ht="11.25" hidden="false" customHeight="false" outlineLevel="0" collapsed="false">
      <c r="A21" s="217" t="s">
        <v>147</v>
      </c>
      <c r="B21" s="231" t="n">
        <v>63.7</v>
      </c>
      <c r="C21" s="231" t="n">
        <v>12.9</v>
      </c>
      <c r="D21" s="231" t="n">
        <v>14.9</v>
      </c>
      <c r="E21" s="231" t="n">
        <v>6</v>
      </c>
      <c r="F21" s="231" t="n">
        <v>0.3</v>
      </c>
      <c r="G21" s="231" t="n">
        <v>2.1</v>
      </c>
      <c r="H21" s="231" t="n">
        <v>87.1</v>
      </c>
      <c r="I21" s="231" t="n">
        <v>1.3</v>
      </c>
      <c r="J21" s="231" t="n">
        <v>0.2</v>
      </c>
      <c r="K21" s="231" t="n">
        <v>7.6</v>
      </c>
      <c r="L21" s="231" t="n">
        <v>0.4</v>
      </c>
      <c r="M21" s="231" t="n">
        <v>3.5</v>
      </c>
    </row>
    <row r="22" customFormat="false" ht="11.25" hidden="false" customHeight="false" outlineLevel="0" collapsed="false">
      <c r="A22" s="217" t="s">
        <v>134</v>
      </c>
      <c r="B22" s="231" t="n">
        <v>57.1</v>
      </c>
      <c r="C22" s="231" t="n">
        <v>14.8</v>
      </c>
      <c r="D22" s="231" t="n">
        <v>15.8</v>
      </c>
      <c r="E22" s="231" t="n">
        <v>8.4</v>
      </c>
      <c r="F22" s="231" t="n">
        <v>1</v>
      </c>
      <c r="G22" s="231" t="n">
        <v>3</v>
      </c>
      <c r="H22" s="231" t="n">
        <v>86.3</v>
      </c>
      <c r="I22" s="231" t="n">
        <v>0.6</v>
      </c>
      <c r="J22" s="231" t="n">
        <v>0.4</v>
      </c>
      <c r="K22" s="231" t="n">
        <v>8</v>
      </c>
      <c r="L22" s="231" t="n">
        <v>1.1</v>
      </c>
      <c r="M22" s="231" t="n">
        <v>3.6</v>
      </c>
    </row>
    <row r="23" customFormat="false" ht="11.25" hidden="false" customHeight="false" outlineLevel="0" collapsed="false">
      <c r="A23" s="217" t="s">
        <v>195</v>
      </c>
      <c r="B23" s="231" t="n">
        <v>70.2</v>
      </c>
      <c r="C23" s="231" t="n">
        <v>5.7</v>
      </c>
      <c r="D23" s="231" t="n">
        <v>15.6</v>
      </c>
      <c r="E23" s="231" t="n">
        <v>6.2</v>
      </c>
      <c r="F23" s="231" t="n">
        <v>1.2</v>
      </c>
      <c r="G23" s="231" t="n">
        <v>1.2</v>
      </c>
      <c r="H23" s="231" t="n">
        <v>92.5</v>
      </c>
      <c r="I23" s="231" t="n">
        <v>0.6</v>
      </c>
      <c r="J23" s="231" t="n">
        <v>0.5</v>
      </c>
      <c r="K23" s="231" t="n">
        <v>3.4</v>
      </c>
      <c r="L23" s="231" t="n">
        <v>1.2</v>
      </c>
      <c r="M23" s="231" t="n">
        <v>1.9</v>
      </c>
    </row>
    <row r="24" customFormat="false" ht="11.25" hidden="false" customHeight="false" outlineLevel="0" collapsed="false">
      <c r="A24" s="217" t="n">
        <v>49</v>
      </c>
      <c r="B24" s="231" t="n">
        <v>71.3</v>
      </c>
      <c r="C24" s="231" t="n">
        <v>8</v>
      </c>
      <c r="D24" s="231" t="n">
        <v>12.2</v>
      </c>
      <c r="E24" s="231" t="n">
        <v>6.2</v>
      </c>
      <c r="F24" s="231" t="n">
        <v>1.1</v>
      </c>
      <c r="G24" s="231" t="n">
        <v>1.2</v>
      </c>
      <c r="H24" s="231" t="n">
        <v>93.3</v>
      </c>
      <c r="I24" s="231" t="n">
        <v>0.3</v>
      </c>
      <c r="J24" s="231" t="n">
        <v>0.2</v>
      </c>
      <c r="K24" s="231" t="n">
        <v>4.2</v>
      </c>
      <c r="L24" s="231" t="n">
        <v>0.9</v>
      </c>
      <c r="M24" s="231" t="n">
        <v>1.2</v>
      </c>
    </row>
    <row r="25" customFormat="false" ht="11.25" hidden="false" customHeight="false" outlineLevel="0" collapsed="false">
      <c r="A25" s="223" t="s">
        <v>847</v>
      </c>
      <c r="B25" s="223"/>
      <c r="C25" s="223"/>
      <c r="D25" s="223"/>
      <c r="E25" s="223"/>
      <c r="F25" s="223"/>
      <c r="G25" s="223"/>
      <c r="H25" s="223"/>
      <c r="I25" s="223"/>
      <c r="J25" s="223"/>
      <c r="K25" s="223"/>
      <c r="L25" s="223"/>
    </row>
    <row r="26" customFormat="false" ht="11.25" hidden="false" customHeight="false" outlineLevel="0" collapsed="false">
      <c r="A26" s="238"/>
      <c r="B26" s="225" t="s">
        <v>848</v>
      </c>
      <c r="C26" s="225"/>
      <c r="D26" s="225"/>
      <c r="E26" s="225"/>
      <c r="F26" s="225"/>
      <c r="G26" s="225"/>
      <c r="H26" s="225"/>
      <c r="I26" s="225"/>
      <c r="J26" s="225"/>
      <c r="K26" s="223"/>
      <c r="L26" s="223"/>
    </row>
    <row r="27" customFormat="false" ht="11.25" hidden="false" customHeight="false" outlineLevel="0" collapsed="false">
      <c r="A27" s="40" t="s">
        <v>226</v>
      </c>
    </row>
  </sheetData>
  <mergeCells count="3">
    <mergeCell ref="A1:A3"/>
    <mergeCell ref="B1:G2"/>
    <mergeCell ref="H1:M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41"/>
    <col collapsed="false" customWidth="true" hidden="false" outlineLevel="0" max="2" min="2" style="206" width="7.14"/>
    <col collapsed="false" customWidth="true" hidden="false" outlineLevel="0" max="3" min="3" style="206" width="7.85"/>
    <col collapsed="false" customWidth="false" hidden="false" outlineLevel="0" max="4" min="4" style="206" width="11.42"/>
    <col collapsed="false" customWidth="true" hidden="false" outlineLevel="0" max="5" min="5" style="206" width="9.28"/>
    <col collapsed="false" customWidth="true" hidden="false" outlineLevel="0" max="6" min="6" style="206" width="9.85"/>
    <col collapsed="false" customWidth="true" hidden="false" outlineLevel="0" max="7" min="7" style="206" width="7.85"/>
    <col collapsed="false" customWidth="true" hidden="false" outlineLevel="0" max="8" min="8" style="206" width="6.41"/>
    <col collapsed="false" customWidth="true" hidden="false" outlineLevel="0" max="9" min="9" style="206" width="7.99"/>
    <col collapsed="false" customWidth="false" hidden="false" outlineLevel="0" max="10" min="10" style="206" width="11.42"/>
    <col collapsed="false" customWidth="true" hidden="false" outlineLevel="0" max="11" min="11" style="206" width="7.14"/>
    <col collapsed="false" customWidth="true" hidden="false" outlineLevel="0" max="12" min="12" style="206" width="9.28"/>
    <col collapsed="false" customWidth="true" hidden="false" outlineLevel="0" max="13" min="13" style="206" width="6.13"/>
    <col collapsed="false" customWidth="false" hidden="false" outlineLevel="0" max="257" min="14" style="206" width="11.42"/>
  </cols>
  <sheetData>
    <row r="1" customFormat="false" ht="23.25" hidden="false" customHeight="true" outlineLevel="0" collapsed="false">
      <c r="A1" s="232" t="s">
        <v>835</v>
      </c>
      <c r="B1" s="233" t="s">
        <v>865</v>
      </c>
      <c r="C1" s="233"/>
      <c r="D1" s="233"/>
      <c r="E1" s="233"/>
      <c r="F1" s="233"/>
      <c r="G1" s="233"/>
      <c r="H1" s="233" t="s">
        <v>866</v>
      </c>
      <c r="I1" s="233"/>
      <c r="J1" s="233"/>
      <c r="K1" s="233"/>
      <c r="L1" s="233"/>
      <c r="M1" s="233"/>
    </row>
    <row r="2" customFormat="false" ht="11.25" hidden="false" customHeight="false" outlineLevel="0" collapsed="false">
      <c r="A2" s="232"/>
      <c r="B2" s="233"/>
      <c r="C2" s="233"/>
      <c r="D2" s="233"/>
      <c r="E2" s="233"/>
      <c r="F2" s="233"/>
      <c r="G2" s="233"/>
      <c r="H2" s="233"/>
      <c r="I2" s="233"/>
      <c r="J2" s="233"/>
      <c r="K2" s="233"/>
      <c r="L2" s="233"/>
      <c r="M2" s="233"/>
    </row>
    <row r="3" customFormat="false" ht="36.75" hidden="false" customHeight="true" outlineLevel="0" collapsed="false">
      <c r="A3" s="232"/>
      <c r="B3" s="233" t="s">
        <v>867</v>
      </c>
      <c r="C3" s="233" t="s">
        <v>868</v>
      </c>
      <c r="D3" s="233" t="s">
        <v>869</v>
      </c>
      <c r="E3" s="233" t="s">
        <v>870</v>
      </c>
      <c r="F3" s="233" t="s">
        <v>873</v>
      </c>
      <c r="G3" s="233" t="s">
        <v>872</v>
      </c>
      <c r="H3" s="233" t="s">
        <v>867</v>
      </c>
      <c r="I3" s="233" t="s">
        <v>868</v>
      </c>
      <c r="J3" s="233" t="s">
        <v>869</v>
      </c>
      <c r="K3" s="233" t="s">
        <v>870</v>
      </c>
      <c r="L3" s="233" t="s">
        <v>873</v>
      </c>
      <c r="M3" s="233" t="s">
        <v>872</v>
      </c>
    </row>
    <row r="4" customFormat="false" ht="11.25" hidden="false" customHeight="false" outlineLevel="0" collapsed="false">
      <c r="A4" s="234" t="s">
        <v>846</v>
      </c>
      <c r="B4" s="236" t="n">
        <v>59.9</v>
      </c>
      <c r="C4" s="236" t="n">
        <v>16</v>
      </c>
      <c r="D4" s="236" t="n">
        <v>12.9</v>
      </c>
      <c r="E4" s="236" t="n">
        <v>6.5</v>
      </c>
      <c r="F4" s="236" t="n">
        <v>1.4</v>
      </c>
      <c r="G4" s="236" t="n">
        <v>3.2</v>
      </c>
      <c r="H4" s="236" t="n">
        <v>88.1</v>
      </c>
      <c r="I4" s="236" t="n">
        <v>0.9</v>
      </c>
      <c r="J4" s="236" t="n">
        <v>0.6</v>
      </c>
      <c r="K4" s="236" t="n">
        <v>6.5</v>
      </c>
      <c r="L4" s="236" t="n">
        <v>1.1</v>
      </c>
      <c r="M4" s="236" t="n">
        <v>2.8</v>
      </c>
    </row>
    <row r="5" customFormat="false" ht="11.25" hidden="false" customHeight="false" outlineLevel="0" collapsed="false">
      <c r="A5" s="217" t="s">
        <v>57</v>
      </c>
      <c r="B5" s="231" t="n">
        <v>68.2</v>
      </c>
      <c r="C5" s="231" t="n">
        <v>16.7</v>
      </c>
      <c r="D5" s="231" t="n">
        <v>14.4</v>
      </c>
      <c r="E5" s="231" t="n">
        <v>0.1</v>
      </c>
      <c r="F5" s="231" t="n">
        <v>0.6</v>
      </c>
      <c r="G5" s="231" t="n">
        <v>0</v>
      </c>
      <c r="H5" s="231" t="n">
        <v>96.3</v>
      </c>
      <c r="I5" s="231" t="n">
        <v>1.5</v>
      </c>
      <c r="J5" s="231" t="n">
        <v>0.1</v>
      </c>
      <c r="K5" s="231" t="n">
        <v>0.1</v>
      </c>
      <c r="L5" s="231" t="n">
        <v>0.4</v>
      </c>
      <c r="M5" s="231" t="n">
        <v>1.6</v>
      </c>
    </row>
    <row r="6" customFormat="false" ht="11.25" hidden="false" customHeight="false" outlineLevel="0" collapsed="false">
      <c r="A6" s="217" t="s">
        <v>486</v>
      </c>
      <c r="B6" s="231" t="n">
        <v>59.8</v>
      </c>
      <c r="C6" s="231" t="n">
        <v>15.6</v>
      </c>
      <c r="D6" s="231" t="n">
        <v>14.8</v>
      </c>
      <c r="E6" s="231" t="n">
        <v>6</v>
      </c>
      <c r="F6" s="231" t="n">
        <v>1.7</v>
      </c>
      <c r="G6" s="231" t="n">
        <v>2.1</v>
      </c>
      <c r="H6" s="231" t="n">
        <v>88.6</v>
      </c>
      <c r="I6" s="231" t="n">
        <v>0.8</v>
      </c>
      <c r="J6" s="231" t="n">
        <v>0.4</v>
      </c>
      <c r="K6" s="231" t="n">
        <v>6.7</v>
      </c>
      <c r="L6" s="231" t="n">
        <v>1.1</v>
      </c>
      <c r="M6" s="231" t="n">
        <v>2.4</v>
      </c>
    </row>
    <row r="7" customFormat="false" ht="11.25" hidden="false" customHeight="false" outlineLevel="0" collapsed="false">
      <c r="A7" s="217" t="s">
        <v>487</v>
      </c>
      <c r="B7" s="231" t="n">
        <v>58.9</v>
      </c>
      <c r="C7" s="231" t="n">
        <v>19</v>
      </c>
      <c r="D7" s="231" t="n">
        <v>13</v>
      </c>
      <c r="E7" s="231" t="n">
        <v>4.2</v>
      </c>
      <c r="F7" s="231" t="n">
        <v>0.8</v>
      </c>
      <c r="G7" s="231" t="n">
        <v>4.1</v>
      </c>
      <c r="H7" s="231" t="n">
        <v>88.3</v>
      </c>
      <c r="I7" s="231" t="n">
        <v>0.6</v>
      </c>
      <c r="J7" s="231" t="n">
        <v>1.3</v>
      </c>
      <c r="K7" s="231" t="n">
        <v>6.1</v>
      </c>
      <c r="L7" s="231" t="n">
        <v>0.8</v>
      </c>
      <c r="M7" s="231" t="n">
        <v>2.9</v>
      </c>
    </row>
    <row r="8" customFormat="false" ht="11.25" hidden="false" customHeight="false" outlineLevel="0" collapsed="false">
      <c r="A8" s="217" t="s">
        <v>103</v>
      </c>
      <c r="B8" s="231" t="n">
        <v>74.4</v>
      </c>
      <c r="C8" s="231" t="n">
        <v>7.9</v>
      </c>
      <c r="D8" s="231" t="n">
        <v>11.6</v>
      </c>
      <c r="E8" s="231" t="n">
        <v>4.1</v>
      </c>
      <c r="F8" s="231" t="n">
        <v>0.3</v>
      </c>
      <c r="G8" s="231" t="n">
        <v>1.7</v>
      </c>
      <c r="H8" s="231" t="n">
        <v>93.5</v>
      </c>
      <c r="I8" s="231" t="n">
        <v>0.2</v>
      </c>
      <c r="J8" s="231" t="n">
        <v>0.1</v>
      </c>
      <c r="K8" s="231" t="n">
        <v>3.7</v>
      </c>
      <c r="L8" s="231" t="n">
        <v>0.8</v>
      </c>
      <c r="M8" s="231" t="n">
        <v>1.8</v>
      </c>
    </row>
    <row r="9" customFormat="false" ht="11.25" hidden="false" customHeight="false" outlineLevel="0" collapsed="false">
      <c r="A9" s="217" t="s">
        <v>76</v>
      </c>
      <c r="B9" s="231" t="n">
        <v>60.5</v>
      </c>
      <c r="C9" s="231" t="n">
        <v>17.3</v>
      </c>
      <c r="D9" s="231" t="n">
        <v>12.8</v>
      </c>
      <c r="E9" s="231" t="n">
        <v>5.2</v>
      </c>
      <c r="F9" s="231" t="n">
        <v>1.3</v>
      </c>
      <c r="G9" s="231" t="n">
        <v>3</v>
      </c>
      <c r="H9" s="231" t="n">
        <v>87.6</v>
      </c>
      <c r="I9" s="231" t="n">
        <v>1.2</v>
      </c>
      <c r="J9" s="231" t="n">
        <v>0.6</v>
      </c>
      <c r="K9" s="231" t="n">
        <v>6.7</v>
      </c>
      <c r="L9" s="231" t="n">
        <v>1.1</v>
      </c>
      <c r="M9" s="231" t="n">
        <v>2.8</v>
      </c>
    </row>
    <row r="10" customFormat="false" ht="11.25" hidden="false" customHeight="false" outlineLevel="0" collapsed="false">
      <c r="A10" s="217" t="s">
        <v>78</v>
      </c>
      <c r="B10" s="231" t="n">
        <v>56</v>
      </c>
      <c r="C10" s="231" t="n">
        <v>19.4</v>
      </c>
      <c r="D10" s="231" t="n">
        <v>14.5</v>
      </c>
      <c r="E10" s="231" t="n">
        <v>6.1</v>
      </c>
      <c r="F10" s="231" t="n">
        <v>1.6</v>
      </c>
      <c r="G10" s="231" t="n">
        <v>2.5</v>
      </c>
      <c r="H10" s="231" t="n">
        <v>86.1</v>
      </c>
      <c r="I10" s="231" t="n">
        <v>1.5</v>
      </c>
      <c r="J10" s="231" t="n">
        <v>0.4</v>
      </c>
      <c r="K10" s="231" t="n">
        <v>7.3</v>
      </c>
      <c r="L10" s="231" t="n">
        <v>0.7</v>
      </c>
      <c r="M10" s="231" t="n">
        <v>4</v>
      </c>
    </row>
    <row r="11" customFormat="false" ht="11.25" hidden="false" customHeight="false" outlineLevel="0" collapsed="false">
      <c r="A11" s="217" t="s">
        <v>116</v>
      </c>
      <c r="B11" s="231" t="n">
        <v>67.8</v>
      </c>
      <c r="C11" s="231" t="n">
        <v>8.1</v>
      </c>
      <c r="D11" s="231" t="n">
        <v>14.6</v>
      </c>
      <c r="E11" s="231" t="n">
        <v>6.3</v>
      </c>
      <c r="F11" s="231" t="n">
        <v>1.3</v>
      </c>
      <c r="G11" s="231" t="n">
        <v>2</v>
      </c>
      <c r="H11" s="231" t="n">
        <v>91.7</v>
      </c>
      <c r="I11" s="231" t="n">
        <v>0.7</v>
      </c>
      <c r="J11" s="231" t="n">
        <v>0.3</v>
      </c>
      <c r="K11" s="231" t="n">
        <v>4.5</v>
      </c>
      <c r="L11" s="231" t="n">
        <v>0.7</v>
      </c>
      <c r="M11" s="231" t="n">
        <v>2.1</v>
      </c>
    </row>
    <row r="12" customFormat="false" ht="11.25" hidden="false" customHeight="false" outlineLevel="0" collapsed="false">
      <c r="A12" s="217" t="s">
        <v>80</v>
      </c>
      <c r="B12" s="231" t="n">
        <v>55.2</v>
      </c>
      <c r="C12" s="231" t="n">
        <v>22.8</v>
      </c>
      <c r="D12" s="231" t="n">
        <v>13.1</v>
      </c>
      <c r="E12" s="231" t="n">
        <v>5.8</v>
      </c>
      <c r="F12" s="231" t="n">
        <v>0.8</v>
      </c>
      <c r="G12" s="231" t="n">
        <v>2.3</v>
      </c>
      <c r="H12" s="231" t="n">
        <v>85.9</v>
      </c>
      <c r="I12" s="231" t="n">
        <v>1</v>
      </c>
      <c r="J12" s="231" t="n">
        <v>0.4</v>
      </c>
      <c r="K12" s="231" t="n">
        <v>6.9</v>
      </c>
      <c r="L12" s="231" t="n">
        <v>1.3</v>
      </c>
      <c r="M12" s="231" t="n">
        <v>4.5</v>
      </c>
    </row>
    <row r="13" customFormat="false" ht="11.25" hidden="false" customHeight="false" outlineLevel="0" collapsed="false">
      <c r="A13" s="217" t="s">
        <v>64</v>
      </c>
      <c r="B13" s="231" t="n">
        <v>59.7</v>
      </c>
      <c r="C13" s="231" t="n">
        <v>15.5</v>
      </c>
      <c r="D13" s="231" t="n">
        <v>11.7</v>
      </c>
      <c r="E13" s="231" t="n">
        <v>7.7</v>
      </c>
      <c r="F13" s="231" t="n">
        <v>0.7</v>
      </c>
      <c r="G13" s="231" t="n">
        <v>4.7</v>
      </c>
      <c r="H13" s="231" t="n">
        <v>86.7</v>
      </c>
      <c r="I13" s="231" t="n">
        <v>0.8</v>
      </c>
      <c r="J13" s="231" t="n">
        <v>0.4</v>
      </c>
      <c r="K13" s="231" t="n">
        <v>9.5</v>
      </c>
      <c r="L13" s="231" t="n">
        <v>0.4</v>
      </c>
      <c r="M13" s="231" t="n">
        <v>2.2</v>
      </c>
    </row>
    <row r="14" customFormat="false" ht="11.25" hidden="false" customHeight="false" outlineLevel="0" collapsed="false">
      <c r="A14" s="217" t="s">
        <v>71</v>
      </c>
      <c r="B14" s="231" t="n">
        <v>53.6</v>
      </c>
      <c r="C14" s="231" t="n">
        <v>23.2</v>
      </c>
      <c r="D14" s="231" t="n">
        <v>11.6</v>
      </c>
      <c r="E14" s="231" t="n">
        <v>6.9</v>
      </c>
      <c r="F14" s="231" t="n">
        <v>1.5</v>
      </c>
      <c r="G14" s="231" t="n">
        <v>3.2</v>
      </c>
      <c r="H14" s="231" t="n">
        <v>83.4</v>
      </c>
      <c r="I14" s="231" t="n">
        <v>1.2</v>
      </c>
      <c r="J14" s="231" t="n">
        <v>0.8</v>
      </c>
      <c r="K14" s="231" t="n">
        <v>9.8</v>
      </c>
      <c r="L14" s="231" t="n">
        <v>1.9</v>
      </c>
      <c r="M14" s="231" t="n">
        <v>2.9</v>
      </c>
    </row>
    <row r="15" customFormat="false" ht="11.25" hidden="false" customHeight="false" outlineLevel="0" collapsed="false">
      <c r="A15" s="217" t="s">
        <v>488</v>
      </c>
      <c r="B15" s="231" t="n">
        <v>59.1</v>
      </c>
      <c r="C15" s="231" t="n">
        <v>14.4</v>
      </c>
      <c r="D15" s="231" t="n">
        <v>15.9</v>
      </c>
      <c r="E15" s="231" t="n">
        <v>5.9</v>
      </c>
      <c r="F15" s="231" t="n">
        <v>1.2</v>
      </c>
      <c r="G15" s="231" t="n">
        <v>3.6</v>
      </c>
      <c r="H15" s="231" t="n">
        <v>89.4</v>
      </c>
      <c r="I15" s="231" t="n">
        <v>0.5</v>
      </c>
      <c r="J15" s="231" t="n">
        <v>0.3</v>
      </c>
      <c r="K15" s="231" t="n">
        <v>6.7</v>
      </c>
      <c r="L15" s="231" t="n">
        <v>0.8</v>
      </c>
      <c r="M15" s="231" t="n">
        <v>2.3</v>
      </c>
    </row>
    <row r="16" customFormat="false" ht="11.25" hidden="false" customHeight="false" outlineLevel="0" collapsed="false">
      <c r="A16" s="217" t="s">
        <v>73</v>
      </c>
      <c r="B16" s="231" t="n">
        <v>51.5</v>
      </c>
      <c r="C16" s="231" t="n">
        <v>24.5</v>
      </c>
      <c r="D16" s="231" t="n">
        <v>15.1</v>
      </c>
      <c r="E16" s="231" t="n">
        <v>6.2</v>
      </c>
      <c r="F16" s="231" t="n">
        <v>0.8</v>
      </c>
      <c r="G16" s="231" t="n">
        <v>1.9</v>
      </c>
      <c r="H16" s="231" t="n">
        <v>87.4</v>
      </c>
      <c r="I16" s="231" t="n">
        <v>0.6</v>
      </c>
      <c r="J16" s="231" t="n">
        <v>0.2</v>
      </c>
      <c r="K16" s="231" t="n">
        <v>9.2</v>
      </c>
      <c r="L16" s="231" t="n">
        <v>0.8</v>
      </c>
      <c r="M16" s="231" t="n">
        <v>1.9</v>
      </c>
    </row>
    <row r="17" customFormat="false" ht="11.25" hidden="false" customHeight="false" outlineLevel="0" collapsed="false">
      <c r="A17" s="217" t="n">
        <v>63</v>
      </c>
      <c r="B17" s="231" t="n">
        <v>65.7</v>
      </c>
      <c r="C17" s="231" t="n">
        <v>7.4</v>
      </c>
      <c r="D17" s="231" t="n">
        <v>6.5</v>
      </c>
      <c r="E17" s="231" t="n">
        <v>3.9</v>
      </c>
      <c r="F17" s="231" t="n">
        <v>1.5</v>
      </c>
      <c r="G17" s="231" t="n">
        <v>15</v>
      </c>
      <c r="H17" s="231" t="n">
        <v>89.7</v>
      </c>
      <c r="I17" s="231" t="n">
        <v>0.5</v>
      </c>
      <c r="J17" s="231" t="n">
        <v>0.4</v>
      </c>
      <c r="K17" s="231" t="n">
        <v>3.3</v>
      </c>
      <c r="L17" s="231" t="n">
        <v>1.1</v>
      </c>
      <c r="M17" s="231" t="n">
        <v>5</v>
      </c>
    </row>
    <row r="18" customFormat="false" ht="11.25" hidden="false" customHeight="false" outlineLevel="0" collapsed="false">
      <c r="A18" s="217" t="n">
        <v>64</v>
      </c>
      <c r="B18" s="231" t="n">
        <v>64.8</v>
      </c>
      <c r="C18" s="231" t="n">
        <v>8.7</v>
      </c>
      <c r="D18" s="231" t="n">
        <v>14.7</v>
      </c>
      <c r="E18" s="231" t="n">
        <v>6.9</v>
      </c>
      <c r="F18" s="231" t="n">
        <v>2</v>
      </c>
      <c r="G18" s="231" t="n">
        <v>2.8</v>
      </c>
      <c r="H18" s="231" t="n">
        <v>90.8</v>
      </c>
      <c r="I18" s="231" t="n">
        <v>0.8</v>
      </c>
      <c r="J18" s="231" t="n">
        <v>0.5</v>
      </c>
      <c r="K18" s="231" t="n">
        <v>4.9</v>
      </c>
      <c r="L18" s="231" t="n">
        <v>0.8</v>
      </c>
      <c r="M18" s="231" t="n">
        <v>2.3</v>
      </c>
    </row>
    <row r="19" customFormat="false" ht="11.25" hidden="false" customHeight="false" outlineLevel="0" collapsed="false">
      <c r="A19" s="217" t="s">
        <v>149</v>
      </c>
      <c r="B19" s="231" t="n">
        <v>58.7</v>
      </c>
      <c r="C19" s="231" t="n">
        <v>12.4</v>
      </c>
      <c r="D19" s="231" t="n">
        <v>14.5</v>
      </c>
      <c r="E19" s="231" t="n">
        <v>8.6</v>
      </c>
      <c r="F19" s="231" t="n">
        <v>1.5</v>
      </c>
      <c r="G19" s="231" t="n">
        <v>4.3</v>
      </c>
      <c r="H19" s="231" t="n">
        <v>87.5</v>
      </c>
      <c r="I19" s="231" t="n">
        <v>0.7</v>
      </c>
      <c r="J19" s="231" t="n">
        <v>0.6</v>
      </c>
      <c r="K19" s="231" t="n">
        <v>7</v>
      </c>
      <c r="L19" s="231" t="n">
        <v>0.8</v>
      </c>
      <c r="M19" s="231" t="n">
        <v>3.4</v>
      </c>
    </row>
    <row r="20" customFormat="false" ht="11.25" hidden="false" customHeight="false" outlineLevel="0" collapsed="false">
      <c r="A20" s="217" t="s">
        <v>197</v>
      </c>
      <c r="B20" s="231" t="n">
        <v>53.1</v>
      </c>
      <c r="C20" s="231" t="n">
        <v>25.5</v>
      </c>
      <c r="D20" s="231" t="n">
        <v>12.3</v>
      </c>
      <c r="E20" s="231" t="n">
        <v>6.8</v>
      </c>
      <c r="F20" s="231" t="n">
        <v>1.6</v>
      </c>
      <c r="G20" s="231" t="n">
        <v>0.7</v>
      </c>
      <c r="H20" s="231" t="n">
        <v>88.7</v>
      </c>
      <c r="I20" s="231" t="n">
        <v>0.3</v>
      </c>
      <c r="J20" s="231" t="n">
        <v>0.1</v>
      </c>
      <c r="K20" s="231" t="n">
        <v>5.9</v>
      </c>
      <c r="L20" s="231" t="n">
        <v>1.3</v>
      </c>
      <c r="M20" s="231" t="n">
        <v>3.6</v>
      </c>
    </row>
    <row r="21" customFormat="false" ht="11.25" hidden="false" customHeight="false" outlineLevel="0" collapsed="false">
      <c r="A21" s="217" t="s">
        <v>85</v>
      </c>
      <c r="B21" s="231" t="n">
        <v>63.5</v>
      </c>
      <c r="C21" s="231" t="n">
        <v>13</v>
      </c>
      <c r="D21" s="231" t="n">
        <v>12</v>
      </c>
      <c r="E21" s="231" t="n">
        <v>4.7</v>
      </c>
      <c r="F21" s="231" t="n">
        <v>1.1</v>
      </c>
      <c r="G21" s="231" t="n">
        <v>5.6</v>
      </c>
      <c r="H21" s="231" t="n">
        <v>90.8</v>
      </c>
      <c r="I21" s="231" t="n">
        <v>0.2</v>
      </c>
      <c r="J21" s="231" t="n">
        <v>0.3</v>
      </c>
      <c r="K21" s="231" t="n">
        <v>5.1</v>
      </c>
      <c r="L21" s="231" t="n">
        <v>0.6</v>
      </c>
      <c r="M21" s="231" t="n">
        <v>3</v>
      </c>
    </row>
    <row r="22" customFormat="false" ht="11.25" hidden="false" customHeight="false" outlineLevel="0" collapsed="false">
      <c r="A22" s="217" t="s">
        <v>87</v>
      </c>
      <c r="B22" s="231" t="n">
        <v>57.5</v>
      </c>
      <c r="C22" s="231" t="n">
        <v>18.3</v>
      </c>
      <c r="D22" s="231" t="n">
        <v>12.4</v>
      </c>
      <c r="E22" s="231" t="n">
        <v>8.5</v>
      </c>
      <c r="F22" s="231" t="n">
        <v>0.9</v>
      </c>
      <c r="G22" s="231" t="n">
        <v>2.4</v>
      </c>
      <c r="H22" s="231" t="n">
        <v>90.9</v>
      </c>
      <c r="I22" s="231" t="n">
        <v>1.3</v>
      </c>
      <c r="J22" s="231" t="n">
        <v>0.1</v>
      </c>
      <c r="K22" s="231" t="n">
        <v>5.7</v>
      </c>
      <c r="L22" s="231" t="n">
        <v>0.6</v>
      </c>
      <c r="M22" s="231" t="n">
        <v>1.4</v>
      </c>
    </row>
    <row r="23" customFormat="false" ht="11.25" hidden="false" customHeight="false" outlineLevel="0" collapsed="false">
      <c r="A23" s="217" t="s">
        <v>94</v>
      </c>
      <c r="B23" s="231" t="n">
        <v>55</v>
      </c>
      <c r="C23" s="231" t="n">
        <v>20.9</v>
      </c>
      <c r="D23" s="231" t="n">
        <v>16.3</v>
      </c>
      <c r="E23" s="231" t="n">
        <v>4.3</v>
      </c>
      <c r="F23" s="231" t="n">
        <v>0.8</v>
      </c>
      <c r="G23" s="231" t="n">
        <v>2.7</v>
      </c>
      <c r="H23" s="231" t="n">
        <v>89.1</v>
      </c>
      <c r="I23" s="231" t="n">
        <v>0.4</v>
      </c>
      <c r="J23" s="231" t="n">
        <v>0.4</v>
      </c>
      <c r="K23" s="231" t="n">
        <v>6.4</v>
      </c>
      <c r="L23" s="231" t="n">
        <v>0.9</v>
      </c>
      <c r="M23" s="231" t="n">
        <v>2.9</v>
      </c>
    </row>
    <row r="24" customFormat="false" ht="11.25" hidden="false" customHeight="false" outlineLevel="0" collapsed="false">
      <c r="A24" s="217" t="s">
        <v>66</v>
      </c>
      <c r="B24" s="231" t="n">
        <v>61.8</v>
      </c>
      <c r="C24" s="231" t="n">
        <v>14</v>
      </c>
      <c r="D24" s="231" t="n">
        <v>14.7</v>
      </c>
      <c r="E24" s="231" t="n">
        <v>5.8</v>
      </c>
      <c r="F24" s="231" t="n">
        <v>1.3</v>
      </c>
      <c r="G24" s="231" t="n">
        <v>2.3</v>
      </c>
      <c r="H24" s="231" t="n">
        <v>89.1</v>
      </c>
      <c r="I24" s="231" t="n">
        <v>1.4</v>
      </c>
      <c r="J24" s="231" t="n">
        <v>0.4</v>
      </c>
      <c r="K24" s="231" t="n">
        <v>7</v>
      </c>
      <c r="L24" s="231" t="n">
        <v>1</v>
      </c>
      <c r="M24" s="231" t="n">
        <v>1.1</v>
      </c>
    </row>
    <row r="25" customFormat="false" ht="11.25" hidden="false" customHeight="false" outlineLevel="0" collapsed="false">
      <c r="A25" s="217" t="s">
        <v>105</v>
      </c>
      <c r="B25" s="231" t="n">
        <v>60.5</v>
      </c>
      <c r="C25" s="231" t="n">
        <v>12.1</v>
      </c>
      <c r="D25" s="231" t="n">
        <v>10.6</v>
      </c>
      <c r="E25" s="231" t="n">
        <v>13.8</v>
      </c>
      <c r="F25" s="231" t="n">
        <v>1</v>
      </c>
      <c r="G25" s="231" t="n">
        <v>2.1</v>
      </c>
      <c r="H25" s="231" t="n">
        <v>90.4</v>
      </c>
      <c r="I25" s="231" t="n">
        <v>0.2</v>
      </c>
      <c r="J25" s="231" t="n">
        <v>0.4</v>
      </c>
      <c r="K25" s="231" t="n">
        <v>6.8</v>
      </c>
      <c r="L25" s="231" t="n">
        <v>0.6</v>
      </c>
      <c r="M25" s="231" t="n">
        <v>1.6</v>
      </c>
    </row>
    <row r="26" customFormat="false" ht="11.25" hidden="false" customHeight="false" outlineLevel="0" collapsed="false">
      <c r="A26" s="217" t="s">
        <v>175</v>
      </c>
      <c r="B26" s="231" t="n">
        <v>60.1</v>
      </c>
      <c r="C26" s="231" t="n">
        <v>13.6</v>
      </c>
      <c r="D26" s="231" t="n">
        <v>16.9</v>
      </c>
      <c r="E26" s="231" t="n">
        <v>5.8</v>
      </c>
      <c r="F26" s="231" t="n">
        <v>0.6</v>
      </c>
      <c r="G26" s="231" t="n">
        <v>3</v>
      </c>
      <c r="H26" s="231" t="n">
        <v>91.1</v>
      </c>
      <c r="I26" s="231" t="n">
        <v>0.5</v>
      </c>
      <c r="J26" s="231" t="n">
        <v>0.5</v>
      </c>
      <c r="K26" s="231" t="n">
        <v>4.1</v>
      </c>
      <c r="L26" s="231" t="n">
        <v>0.9</v>
      </c>
      <c r="M26" s="231" t="n">
        <v>2.9</v>
      </c>
    </row>
    <row r="27" customFormat="false" ht="11.25" hidden="false" customHeight="false" outlineLevel="0" collapsed="false">
      <c r="A27" s="217" t="s">
        <v>177</v>
      </c>
      <c r="B27" s="231" t="n">
        <v>65.2</v>
      </c>
      <c r="C27" s="231" t="n">
        <v>9.8</v>
      </c>
      <c r="D27" s="231" t="n">
        <v>16.8</v>
      </c>
      <c r="E27" s="231" t="n">
        <v>5</v>
      </c>
      <c r="F27" s="231" t="n">
        <v>0.5</v>
      </c>
      <c r="G27" s="231" t="n">
        <v>2.7</v>
      </c>
      <c r="H27" s="231" t="n">
        <v>92.6</v>
      </c>
      <c r="I27" s="231" t="n">
        <v>0.3</v>
      </c>
      <c r="J27" s="231" t="n">
        <v>0.3</v>
      </c>
      <c r="K27" s="231" t="n">
        <v>4.5</v>
      </c>
      <c r="L27" s="231" t="n">
        <v>0.6</v>
      </c>
      <c r="M27" s="231" t="n">
        <v>1.7</v>
      </c>
    </row>
    <row r="28" customFormat="false" ht="11.25" hidden="false" customHeight="false" outlineLevel="0" collapsed="false">
      <c r="A28" s="217" t="s">
        <v>490</v>
      </c>
      <c r="B28" s="231" t="n">
        <v>62.3</v>
      </c>
      <c r="C28" s="231" t="n">
        <v>22.3</v>
      </c>
      <c r="D28" s="231" t="n">
        <v>4.9</v>
      </c>
      <c r="E28" s="231" t="n">
        <v>3.3</v>
      </c>
      <c r="F28" s="231" t="n">
        <v>2.3</v>
      </c>
      <c r="G28" s="231" t="n">
        <v>4.8</v>
      </c>
      <c r="H28" s="231" t="n">
        <v>90.1</v>
      </c>
      <c r="I28" s="231" t="n">
        <v>0.8</v>
      </c>
      <c r="J28" s="231" t="n">
        <v>0.1</v>
      </c>
      <c r="K28" s="231" t="n">
        <v>4.5</v>
      </c>
      <c r="L28" s="231" t="n">
        <v>0.7</v>
      </c>
      <c r="M28" s="231" t="n">
        <v>3.7</v>
      </c>
    </row>
    <row r="29" customFormat="false" ht="11.25" hidden="false" customHeight="false" outlineLevel="0" collapsed="false">
      <c r="A29" s="217" t="s">
        <v>39</v>
      </c>
      <c r="B29" s="231" t="n">
        <v>59.1</v>
      </c>
      <c r="C29" s="231" t="n">
        <v>17.9</v>
      </c>
      <c r="D29" s="231" t="n">
        <v>11.4</v>
      </c>
      <c r="E29" s="231" t="n">
        <v>7.6</v>
      </c>
      <c r="F29" s="231" t="n">
        <v>1.7</v>
      </c>
      <c r="G29" s="231" t="n">
        <v>2.2</v>
      </c>
      <c r="H29" s="231" t="n">
        <v>86.1</v>
      </c>
      <c r="I29" s="231" t="n">
        <v>0.4</v>
      </c>
      <c r="J29" s="231" t="n">
        <v>0.7</v>
      </c>
      <c r="K29" s="231" t="n">
        <v>8.5</v>
      </c>
      <c r="L29" s="231" t="n">
        <v>1.4</v>
      </c>
      <c r="M29" s="231" t="n">
        <v>3</v>
      </c>
    </row>
    <row r="30" customFormat="false" ht="12.75" hidden="false" customHeight="false" outlineLevel="0" collapsed="false">
      <c r="A30" s="223" t="s">
        <v>847</v>
      </c>
      <c r="B30" s="223"/>
      <c r="C30" s="223"/>
      <c r="D30" s="223"/>
      <c r="E30" s="223"/>
      <c r="F30" s="223"/>
      <c r="G30" s="239"/>
      <c r="H30" s="239"/>
      <c r="I30" s="239"/>
      <c r="J30" s="239"/>
      <c r="K30" s="239"/>
      <c r="L30" s="239"/>
    </row>
    <row r="31" customFormat="false" ht="12.75" hidden="false" customHeight="false" outlineLevel="0" collapsed="false">
      <c r="A31" s="224"/>
      <c r="B31" s="225" t="s">
        <v>848</v>
      </c>
      <c r="C31" s="225"/>
      <c r="D31" s="225"/>
      <c r="E31" s="225"/>
      <c r="F31" s="225"/>
      <c r="G31" s="240"/>
      <c r="H31" s="240"/>
      <c r="I31" s="240"/>
      <c r="J31" s="240"/>
      <c r="K31" s="239"/>
      <c r="L31" s="239"/>
    </row>
    <row r="32" customFormat="false" ht="11.25" hidden="false" customHeight="false" outlineLevel="0" collapsed="false">
      <c r="A32" s="40" t="s">
        <v>226</v>
      </c>
    </row>
  </sheetData>
  <mergeCells count="3">
    <mergeCell ref="A1:A3"/>
    <mergeCell ref="B1:G2"/>
    <mergeCell ref="H1:M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41"/>
    <col collapsed="false" customWidth="true" hidden="false" outlineLevel="0" max="2" min="2" style="206" width="6.56"/>
    <col collapsed="false" customWidth="true" hidden="false" outlineLevel="0" max="3" min="3" style="206" width="7.42"/>
    <col collapsed="false" customWidth="true" hidden="false" outlineLevel="0" max="4" min="4" style="206" width="8.14"/>
    <col collapsed="false" customWidth="true" hidden="false" outlineLevel="0" max="5" min="5" style="206" width="7.42"/>
    <col collapsed="false" customWidth="true" hidden="false" outlineLevel="0" max="6" min="6" style="206" width="9.56"/>
    <col collapsed="false" customWidth="true" hidden="false" outlineLevel="0" max="7" min="7" style="206" width="7.56"/>
    <col collapsed="false" customWidth="true" hidden="false" outlineLevel="0" max="8" min="8" style="206" width="6.7"/>
    <col collapsed="false" customWidth="true" hidden="false" outlineLevel="0" max="9" min="9" style="206" width="7.99"/>
    <col collapsed="false" customWidth="true" hidden="false" outlineLevel="0" max="10" min="10" style="206" width="6.99"/>
    <col collapsed="false" customWidth="true" hidden="false" outlineLevel="0" max="11" min="11" style="206" width="7.42"/>
    <col collapsed="false" customWidth="true" hidden="false" outlineLevel="0" max="12" min="12" style="206" width="8.85"/>
    <col collapsed="false" customWidth="true" hidden="false" outlineLevel="0" max="13" min="13" style="206" width="6.28"/>
    <col collapsed="false" customWidth="false" hidden="false" outlineLevel="0" max="257" min="14" style="206" width="11.42"/>
  </cols>
  <sheetData>
    <row r="1" customFormat="false" ht="23.25" hidden="false" customHeight="true" outlineLevel="0" collapsed="false">
      <c r="A1" s="232" t="s">
        <v>835</v>
      </c>
      <c r="B1" s="233" t="s">
        <v>865</v>
      </c>
      <c r="C1" s="233"/>
      <c r="D1" s="233"/>
      <c r="E1" s="233"/>
      <c r="F1" s="233"/>
      <c r="G1" s="233"/>
      <c r="H1" s="233" t="s">
        <v>866</v>
      </c>
      <c r="I1" s="233"/>
      <c r="J1" s="233"/>
      <c r="K1" s="233"/>
      <c r="L1" s="233"/>
      <c r="M1" s="233"/>
    </row>
    <row r="2" customFormat="false" ht="11.25" hidden="false" customHeight="false" outlineLevel="0" collapsed="false">
      <c r="A2" s="232"/>
      <c r="B2" s="233"/>
      <c r="C2" s="233"/>
      <c r="D2" s="233"/>
      <c r="E2" s="233"/>
      <c r="F2" s="233"/>
      <c r="G2" s="233"/>
      <c r="H2" s="233"/>
      <c r="I2" s="233"/>
      <c r="J2" s="233"/>
      <c r="K2" s="233"/>
      <c r="L2" s="233"/>
      <c r="M2" s="233"/>
    </row>
    <row r="3" customFormat="false" ht="35.25" hidden="false" customHeight="true" outlineLevel="0" collapsed="false">
      <c r="A3" s="232"/>
      <c r="B3" s="233" t="s">
        <v>867</v>
      </c>
      <c r="C3" s="233" t="s">
        <v>868</v>
      </c>
      <c r="D3" s="233" t="s">
        <v>869</v>
      </c>
      <c r="E3" s="233" t="s">
        <v>870</v>
      </c>
      <c r="F3" s="233" t="s">
        <v>873</v>
      </c>
      <c r="G3" s="233" t="s">
        <v>872</v>
      </c>
      <c r="H3" s="233" t="s">
        <v>867</v>
      </c>
      <c r="I3" s="233" t="s">
        <v>868</v>
      </c>
      <c r="J3" s="233" t="s">
        <v>869</v>
      </c>
      <c r="K3" s="233" t="s">
        <v>870</v>
      </c>
      <c r="L3" s="233" t="s">
        <v>873</v>
      </c>
      <c r="M3" s="233" t="s">
        <v>872</v>
      </c>
    </row>
    <row r="4" customFormat="false" ht="11.25" hidden="false" customHeight="false" outlineLevel="0" collapsed="false">
      <c r="A4" s="234" t="s">
        <v>846</v>
      </c>
      <c r="B4" s="236" t="n">
        <v>59.9</v>
      </c>
      <c r="C4" s="236" t="n">
        <v>16</v>
      </c>
      <c r="D4" s="236" t="n">
        <v>12.9</v>
      </c>
      <c r="E4" s="236" t="n">
        <v>6.5</v>
      </c>
      <c r="F4" s="236" t="n">
        <v>1.4</v>
      </c>
      <c r="G4" s="236" t="n">
        <v>3.2</v>
      </c>
      <c r="H4" s="236" t="n">
        <v>88.1</v>
      </c>
      <c r="I4" s="236" t="n">
        <v>0.9</v>
      </c>
      <c r="J4" s="236" t="n">
        <v>0.6</v>
      </c>
      <c r="K4" s="236" t="n">
        <v>6.5</v>
      </c>
      <c r="L4" s="236" t="n">
        <v>1.1</v>
      </c>
      <c r="M4" s="236" t="n">
        <v>2.8</v>
      </c>
    </row>
    <row r="5" customFormat="false" ht="11.25" hidden="false" customHeight="false" outlineLevel="0" collapsed="false">
      <c r="A5" s="217" t="s">
        <v>491</v>
      </c>
      <c r="B5" s="231" t="n">
        <v>62.8</v>
      </c>
      <c r="C5" s="231" t="n">
        <v>15.1</v>
      </c>
      <c r="D5" s="231" t="n">
        <v>13.1</v>
      </c>
      <c r="E5" s="231" t="n">
        <v>4.7</v>
      </c>
      <c r="F5" s="231" t="n">
        <v>1.4</v>
      </c>
      <c r="G5" s="231" t="n">
        <v>2.9</v>
      </c>
      <c r="H5" s="231" t="n">
        <v>90.3</v>
      </c>
      <c r="I5" s="231" t="n">
        <v>0.8</v>
      </c>
      <c r="J5" s="231" t="n">
        <v>0.7</v>
      </c>
      <c r="K5" s="231" t="n">
        <v>5.3</v>
      </c>
      <c r="L5" s="231" t="n">
        <v>0.8</v>
      </c>
      <c r="M5" s="231" t="n">
        <v>2.2</v>
      </c>
    </row>
    <row r="6" customFormat="false" ht="11.25" hidden="false" customHeight="false" outlineLevel="0" collapsed="false">
      <c r="A6" s="217" t="s">
        <v>492</v>
      </c>
      <c r="B6" s="231" t="n">
        <v>62.3</v>
      </c>
      <c r="C6" s="231" t="n">
        <v>14.9</v>
      </c>
      <c r="D6" s="231" t="n">
        <v>13.1</v>
      </c>
      <c r="E6" s="231" t="n">
        <v>4.9</v>
      </c>
      <c r="F6" s="231" t="n">
        <v>1.5</v>
      </c>
      <c r="G6" s="231" t="n">
        <v>3.3</v>
      </c>
      <c r="H6" s="231" t="n">
        <v>91.3</v>
      </c>
      <c r="I6" s="231" t="n">
        <v>0.5</v>
      </c>
      <c r="J6" s="231" t="n">
        <v>0.6</v>
      </c>
      <c r="K6" s="231" t="n">
        <v>4.6</v>
      </c>
      <c r="L6" s="231" t="n">
        <v>0.6</v>
      </c>
      <c r="M6" s="231" t="n">
        <v>2.4</v>
      </c>
    </row>
    <row r="7" customFormat="false" ht="11.25" hidden="false" customHeight="false" outlineLevel="0" collapsed="false">
      <c r="A7" s="217" t="s">
        <v>123</v>
      </c>
      <c r="B7" s="231" t="n">
        <v>69.9</v>
      </c>
      <c r="C7" s="231" t="n">
        <v>9.3</v>
      </c>
      <c r="D7" s="231" t="n">
        <v>10.8</v>
      </c>
      <c r="E7" s="231" t="n">
        <v>6.2</v>
      </c>
      <c r="F7" s="231" t="n">
        <v>1.1</v>
      </c>
      <c r="G7" s="231" t="n">
        <v>2.6</v>
      </c>
      <c r="H7" s="231" t="n">
        <v>91.8</v>
      </c>
      <c r="I7" s="231" t="n">
        <v>0.3</v>
      </c>
      <c r="J7" s="231" t="n">
        <v>0.5</v>
      </c>
      <c r="K7" s="231" t="n">
        <v>4.6</v>
      </c>
      <c r="L7" s="231" t="n">
        <v>0.6</v>
      </c>
      <c r="M7" s="231" t="n">
        <v>2.1</v>
      </c>
    </row>
    <row r="8" customFormat="false" ht="11.25" hidden="false" customHeight="false" outlineLevel="0" collapsed="false">
      <c r="A8" s="217" t="s">
        <v>151</v>
      </c>
      <c r="B8" s="231" t="n">
        <v>0.7</v>
      </c>
      <c r="C8" s="231" t="n">
        <v>16.1</v>
      </c>
      <c r="D8" s="231" t="n">
        <v>9.4</v>
      </c>
      <c r="E8" s="231" t="n">
        <v>67.9</v>
      </c>
      <c r="F8" s="231" t="n">
        <v>2.4</v>
      </c>
      <c r="G8" s="231" t="n">
        <v>3.4</v>
      </c>
      <c r="H8" s="231" t="n">
        <v>3.5</v>
      </c>
      <c r="I8" s="231" t="n">
        <v>15.8</v>
      </c>
      <c r="J8" s="231" t="n">
        <v>7.5</v>
      </c>
      <c r="K8" s="231" t="n">
        <v>38.1</v>
      </c>
      <c r="L8" s="231" t="n">
        <v>24.5</v>
      </c>
      <c r="M8" s="231" t="n">
        <v>10.7</v>
      </c>
    </row>
    <row r="9" customFormat="false" ht="11.25" hidden="false" customHeight="false" outlineLevel="0" collapsed="false">
      <c r="A9" s="217" t="s">
        <v>153</v>
      </c>
      <c r="B9" s="231" t="n">
        <v>53.8</v>
      </c>
      <c r="C9" s="231" t="n">
        <v>17.4</v>
      </c>
      <c r="D9" s="231" t="n">
        <v>16.1</v>
      </c>
      <c r="E9" s="231" t="n">
        <v>8.4</v>
      </c>
      <c r="F9" s="231" t="n">
        <v>1.2</v>
      </c>
      <c r="G9" s="231" t="n">
        <v>3.2</v>
      </c>
      <c r="H9" s="231" t="n">
        <v>87</v>
      </c>
      <c r="I9" s="231" t="n">
        <v>0.5</v>
      </c>
      <c r="J9" s="231" t="n">
        <v>1</v>
      </c>
      <c r="K9" s="231" t="n">
        <v>6.6</v>
      </c>
      <c r="L9" s="231" t="n">
        <v>0.7</v>
      </c>
      <c r="M9" s="231" t="n">
        <v>4.2</v>
      </c>
    </row>
    <row r="10" customFormat="false" ht="11.25" hidden="false" customHeight="false" outlineLevel="0" collapsed="false">
      <c r="A10" s="217" t="s">
        <v>208</v>
      </c>
      <c r="B10" s="231" t="n">
        <v>55.7</v>
      </c>
      <c r="C10" s="231" t="n">
        <v>15</v>
      </c>
      <c r="D10" s="231" t="n">
        <v>16.5</v>
      </c>
      <c r="E10" s="231" t="n">
        <v>8.7</v>
      </c>
      <c r="F10" s="231" t="n">
        <v>1.4</v>
      </c>
      <c r="G10" s="231" t="n">
        <v>2.8</v>
      </c>
      <c r="H10" s="231" t="n">
        <v>87.4</v>
      </c>
      <c r="I10" s="231" t="n">
        <v>0.7</v>
      </c>
      <c r="J10" s="231" t="n">
        <v>1</v>
      </c>
      <c r="K10" s="231" t="n">
        <v>7</v>
      </c>
      <c r="L10" s="231" t="n">
        <v>0.7</v>
      </c>
      <c r="M10" s="231" t="n">
        <v>3.2</v>
      </c>
    </row>
    <row r="11" customFormat="false" ht="11.25" hidden="false" customHeight="false" outlineLevel="0" collapsed="false">
      <c r="A11" s="217" t="s">
        <v>107</v>
      </c>
      <c r="B11" s="231" t="n">
        <v>70.1</v>
      </c>
      <c r="C11" s="231" t="n">
        <v>7.6</v>
      </c>
      <c r="D11" s="231" t="n">
        <v>14.5</v>
      </c>
      <c r="E11" s="231" t="n">
        <v>5.7</v>
      </c>
      <c r="F11" s="231" t="n">
        <v>0.6</v>
      </c>
      <c r="G11" s="231" t="n">
        <v>1.5</v>
      </c>
      <c r="H11" s="231" t="n">
        <v>92.5</v>
      </c>
      <c r="I11" s="231" t="n">
        <v>0.2</v>
      </c>
      <c r="J11" s="231" t="n">
        <v>0.3</v>
      </c>
      <c r="K11" s="231" t="n">
        <v>5.2</v>
      </c>
      <c r="L11" s="231" t="n">
        <v>0.4</v>
      </c>
      <c r="M11" s="231" t="n">
        <v>1.4</v>
      </c>
    </row>
    <row r="12" customFormat="false" ht="11.25" hidden="false" customHeight="false" outlineLevel="0" collapsed="false">
      <c r="A12" s="217" t="s">
        <v>125</v>
      </c>
      <c r="B12" s="231" t="n">
        <v>70.5</v>
      </c>
      <c r="C12" s="231" t="n">
        <v>12.4</v>
      </c>
      <c r="D12" s="231" t="n">
        <v>8.5</v>
      </c>
      <c r="E12" s="231" t="n">
        <v>3.7</v>
      </c>
      <c r="F12" s="231" t="n">
        <v>1.8</v>
      </c>
      <c r="G12" s="231" t="n">
        <v>3.2</v>
      </c>
      <c r="H12" s="231" t="n">
        <v>91</v>
      </c>
      <c r="I12" s="231" t="n">
        <v>0.7</v>
      </c>
      <c r="J12" s="231" t="n">
        <v>0.4</v>
      </c>
      <c r="K12" s="231" t="n">
        <v>4.8</v>
      </c>
      <c r="L12" s="231" t="n">
        <v>0.8</v>
      </c>
      <c r="M12" s="231" t="n">
        <v>2.3</v>
      </c>
    </row>
    <row r="13" customFormat="false" ht="11.25" hidden="false" customHeight="false" outlineLevel="0" collapsed="false">
      <c r="A13" s="217" t="s">
        <v>160</v>
      </c>
      <c r="B13" s="231" t="n">
        <v>63.9</v>
      </c>
      <c r="C13" s="231" t="n">
        <v>15.5</v>
      </c>
      <c r="D13" s="231" t="n">
        <v>9</v>
      </c>
      <c r="E13" s="231" t="n">
        <v>6.8</v>
      </c>
      <c r="F13" s="231" t="n">
        <v>1.7</v>
      </c>
      <c r="G13" s="231" t="n">
        <v>3</v>
      </c>
      <c r="H13" s="231" t="n">
        <v>84.3</v>
      </c>
      <c r="I13" s="231" t="n">
        <v>1.1</v>
      </c>
      <c r="J13" s="231" t="n">
        <v>0.6</v>
      </c>
      <c r="K13" s="231" t="n">
        <v>7.2</v>
      </c>
      <c r="L13" s="231" t="n">
        <v>2</v>
      </c>
      <c r="M13" s="231" t="n">
        <v>4.8</v>
      </c>
    </row>
    <row r="14" customFormat="false" ht="11.25" hidden="false" customHeight="false" outlineLevel="0" collapsed="false">
      <c r="A14" s="217" t="s">
        <v>82</v>
      </c>
      <c r="B14" s="231" t="n">
        <v>60.5</v>
      </c>
      <c r="C14" s="231" t="n">
        <v>16.9</v>
      </c>
      <c r="D14" s="231" t="n">
        <v>13.4</v>
      </c>
      <c r="E14" s="231" t="n">
        <v>4.7</v>
      </c>
      <c r="F14" s="231" t="n">
        <v>1.5</v>
      </c>
      <c r="G14" s="231" t="n">
        <v>2.9</v>
      </c>
      <c r="H14" s="231" t="n">
        <v>87.2</v>
      </c>
      <c r="I14" s="231" t="n">
        <v>0.7</v>
      </c>
      <c r="J14" s="231" t="n">
        <v>0.4</v>
      </c>
      <c r="K14" s="231" t="n">
        <v>7.8</v>
      </c>
      <c r="L14" s="231" t="n">
        <v>0.7</v>
      </c>
      <c r="M14" s="231" t="n">
        <v>3.2</v>
      </c>
    </row>
    <row r="15" customFormat="false" ht="11.25" hidden="false" customHeight="false" outlineLevel="0" collapsed="false">
      <c r="A15" s="217" t="s">
        <v>68</v>
      </c>
      <c r="B15" s="231" t="n">
        <v>60.6</v>
      </c>
      <c r="C15" s="231" t="n">
        <v>14.9</v>
      </c>
      <c r="D15" s="231" t="n">
        <v>13.9</v>
      </c>
      <c r="E15" s="231" t="n">
        <v>6.2</v>
      </c>
      <c r="F15" s="231" t="n">
        <v>1</v>
      </c>
      <c r="G15" s="231" t="n">
        <v>3.4</v>
      </c>
      <c r="H15" s="231" t="n">
        <v>89</v>
      </c>
      <c r="I15" s="231" t="n">
        <v>0.9</v>
      </c>
      <c r="J15" s="231" t="n">
        <v>0.4</v>
      </c>
      <c r="K15" s="231" t="n">
        <v>6.6</v>
      </c>
      <c r="L15" s="231" t="n">
        <v>0.9</v>
      </c>
      <c r="M15" s="231" t="n">
        <v>2.2</v>
      </c>
    </row>
    <row r="16" customFormat="false" ht="11.25" hidden="false" customHeight="false" outlineLevel="0" collapsed="false">
      <c r="A16" s="217" t="s">
        <v>96</v>
      </c>
      <c r="B16" s="231" t="n">
        <v>52.1</v>
      </c>
      <c r="C16" s="231" t="n">
        <v>21.2</v>
      </c>
      <c r="D16" s="231" t="n">
        <v>15.2</v>
      </c>
      <c r="E16" s="231" t="n">
        <v>7.1</v>
      </c>
      <c r="F16" s="231" t="n">
        <v>1.3</v>
      </c>
      <c r="G16" s="231" t="n">
        <v>3.1</v>
      </c>
      <c r="H16" s="231" t="n">
        <v>83.7</v>
      </c>
      <c r="I16" s="231" t="n">
        <v>0.9</v>
      </c>
      <c r="J16" s="231" t="n">
        <v>0.7</v>
      </c>
      <c r="K16" s="231" t="n">
        <v>9.8</v>
      </c>
      <c r="L16" s="231" t="n">
        <v>1.2</v>
      </c>
      <c r="M16" s="231" t="n">
        <v>3.6</v>
      </c>
    </row>
    <row r="17" customFormat="false" ht="11.25" hidden="false" customHeight="false" outlineLevel="0" collapsed="false">
      <c r="A17" s="217" t="s">
        <v>493</v>
      </c>
      <c r="B17" s="231" t="n">
        <v>60.9</v>
      </c>
      <c r="C17" s="231" t="n">
        <v>16.9</v>
      </c>
      <c r="D17" s="231" t="n">
        <v>13.2</v>
      </c>
      <c r="E17" s="231" t="n">
        <v>4.8</v>
      </c>
      <c r="F17" s="231" t="n">
        <v>1.5</v>
      </c>
      <c r="G17" s="231" t="n">
        <v>2.8</v>
      </c>
      <c r="H17" s="231" t="n">
        <v>91.9</v>
      </c>
      <c r="I17" s="231" t="n">
        <v>0.6</v>
      </c>
      <c r="J17" s="231" t="n">
        <v>0.5</v>
      </c>
      <c r="K17" s="231" t="n">
        <v>4.3</v>
      </c>
      <c r="L17" s="231" t="n">
        <v>0.6</v>
      </c>
      <c r="M17" s="231" t="n">
        <v>2.1</v>
      </c>
    </row>
    <row r="18" customFormat="false" ht="11.25" hidden="false" customHeight="false" outlineLevel="0" collapsed="false">
      <c r="A18" s="217" t="s">
        <v>494</v>
      </c>
      <c r="B18" s="231" t="n">
        <v>59.6</v>
      </c>
      <c r="C18" s="231" t="n">
        <v>20.6</v>
      </c>
      <c r="D18" s="231" t="n">
        <v>10.2</v>
      </c>
      <c r="E18" s="231" t="n">
        <v>4.3</v>
      </c>
      <c r="F18" s="231" t="n">
        <v>2</v>
      </c>
      <c r="G18" s="231" t="n">
        <v>3.3</v>
      </c>
      <c r="H18" s="231" t="n">
        <v>91.6</v>
      </c>
      <c r="I18" s="231" t="n">
        <v>0.6</v>
      </c>
      <c r="J18" s="231" t="n">
        <v>0.4</v>
      </c>
      <c r="K18" s="231" t="n">
        <v>4.3</v>
      </c>
      <c r="L18" s="231" t="n">
        <v>0.7</v>
      </c>
      <c r="M18" s="231" t="n">
        <v>2.5</v>
      </c>
    </row>
    <row r="19" customFormat="false" ht="11.25" hidden="false" customHeight="false" outlineLevel="0" collapsed="false">
      <c r="A19" s="217" t="s">
        <v>495</v>
      </c>
      <c r="B19" s="231" t="n">
        <v>59</v>
      </c>
      <c r="C19" s="231" t="n">
        <v>20.5</v>
      </c>
      <c r="D19" s="231" t="n">
        <v>10.9</v>
      </c>
      <c r="E19" s="231" t="n">
        <v>4.5</v>
      </c>
      <c r="F19" s="231" t="n">
        <v>1.9</v>
      </c>
      <c r="G19" s="231" t="n">
        <v>3.3</v>
      </c>
      <c r="H19" s="241" t="n">
        <v>90</v>
      </c>
      <c r="I19" s="241" t="n">
        <v>0.5</v>
      </c>
      <c r="J19" s="241" t="n">
        <v>0.5</v>
      </c>
      <c r="K19" s="241" t="n">
        <v>5</v>
      </c>
      <c r="L19" s="241" t="n">
        <v>1</v>
      </c>
      <c r="M19" s="241" t="n">
        <v>3</v>
      </c>
    </row>
    <row r="20" customFormat="false" ht="11.25" hidden="false" customHeight="false" outlineLevel="0" collapsed="false">
      <c r="A20" s="217" t="s">
        <v>218</v>
      </c>
      <c r="B20" s="231" t="n">
        <v>38.5</v>
      </c>
      <c r="C20" s="231" t="n">
        <v>29.3</v>
      </c>
      <c r="D20" s="231" t="n">
        <v>3.3</v>
      </c>
      <c r="E20" s="231" t="n">
        <v>15.4</v>
      </c>
      <c r="F20" s="231" t="n">
        <v>4.3</v>
      </c>
      <c r="G20" s="231" t="n">
        <v>9.2</v>
      </c>
      <c r="H20" s="231" t="n">
        <v>78.4</v>
      </c>
      <c r="I20" s="231" t="n">
        <v>1.6</v>
      </c>
      <c r="J20" s="231" t="n">
        <v>0.9</v>
      </c>
      <c r="K20" s="231" t="n">
        <v>11.1</v>
      </c>
      <c r="L20" s="231" t="n">
        <v>1.9</v>
      </c>
      <c r="M20" s="231" t="n">
        <v>6.1</v>
      </c>
    </row>
    <row r="21" customFormat="false" ht="11.25" hidden="false" customHeight="false" outlineLevel="0" collapsed="false">
      <c r="A21" s="217" t="s">
        <v>220</v>
      </c>
      <c r="B21" s="231" t="n">
        <v>54.7</v>
      </c>
      <c r="C21" s="231" t="n">
        <v>4.9</v>
      </c>
      <c r="D21" s="231" t="n">
        <v>0.8</v>
      </c>
      <c r="E21" s="231" t="n">
        <v>10.9</v>
      </c>
      <c r="F21" s="231" t="n">
        <v>7.1</v>
      </c>
      <c r="G21" s="231" t="n">
        <v>21.6</v>
      </c>
      <c r="H21" s="231" t="n">
        <v>84.5</v>
      </c>
      <c r="I21" s="231" t="n">
        <v>1.1</v>
      </c>
      <c r="J21" s="231" t="n">
        <v>0</v>
      </c>
      <c r="K21" s="231" t="n">
        <v>5.8</v>
      </c>
      <c r="L21" s="231" t="n">
        <v>1.7</v>
      </c>
      <c r="M21" s="231" t="n">
        <v>6.9</v>
      </c>
    </row>
    <row r="22" customFormat="false" ht="11.25" hidden="false" customHeight="false" outlineLevel="0" collapsed="false">
      <c r="A22" s="217" t="n">
        <v>973</v>
      </c>
      <c r="B22" s="231" t="n">
        <v>19</v>
      </c>
      <c r="C22" s="231" t="n">
        <v>60.7</v>
      </c>
      <c r="D22" s="231" t="n">
        <v>0.9</v>
      </c>
      <c r="E22" s="231" t="n">
        <v>3</v>
      </c>
      <c r="F22" s="231" t="n">
        <v>4.7</v>
      </c>
      <c r="G22" s="231" t="n">
        <v>11.7</v>
      </c>
      <c r="H22" s="231" t="n">
        <v>67.6</v>
      </c>
      <c r="I22" s="231" t="n">
        <v>4.9</v>
      </c>
      <c r="J22" s="231" t="n">
        <v>0</v>
      </c>
      <c r="K22" s="231" t="n">
        <v>8</v>
      </c>
      <c r="L22" s="231" t="n">
        <v>2.1</v>
      </c>
      <c r="M22" s="231" t="n">
        <v>17.4</v>
      </c>
    </row>
    <row r="23" customFormat="false" ht="11.25" hidden="false" customHeight="false" outlineLevel="0" collapsed="false">
      <c r="A23" s="217" t="s">
        <v>224</v>
      </c>
      <c r="B23" s="235" t="s">
        <v>874</v>
      </c>
      <c r="C23" s="235" t="s">
        <v>875</v>
      </c>
      <c r="D23" s="235" t="s">
        <v>876</v>
      </c>
      <c r="E23" s="235" t="s">
        <v>877</v>
      </c>
      <c r="F23" s="235" t="s">
        <v>878</v>
      </c>
      <c r="G23" s="235" t="s">
        <v>879</v>
      </c>
      <c r="H23" s="235" t="s">
        <v>880</v>
      </c>
      <c r="I23" s="235" t="s">
        <v>881</v>
      </c>
      <c r="J23" s="235" t="s">
        <v>882</v>
      </c>
      <c r="K23" s="235" t="s">
        <v>883</v>
      </c>
      <c r="L23" s="235" t="s">
        <v>884</v>
      </c>
      <c r="M23" s="235" t="s">
        <v>885</v>
      </c>
    </row>
    <row r="24" customFormat="false" ht="12.75" hidden="false" customHeight="false" outlineLevel="0" collapsed="false">
      <c r="A24" s="223" t="s">
        <v>847</v>
      </c>
      <c r="B24" s="223"/>
      <c r="C24" s="223"/>
      <c r="D24" s="223"/>
      <c r="E24" s="223"/>
      <c r="F24" s="223"/>
      <c r="G24" s="239"/>
      <c r="H24" s="239"/>
      <c r="I24" s="239"/>
      <c r="J24" s="239"/>
      <c r="K24" s="239"/>
      <c r="L24" s="239"/>
    </row>
    <row r="25" customFormat="false" ht="12.75" hidden="false" customHeight="false" outlineLevel="0" collapsed="false">
      <c r="A25" s="224"/>
      <c r="B25" s="225" t="s">
        <v>848</v>
      </c>
      <c r="C25" s="225"/>
      <c r="D25" s="225"/>
      <c r="E25" s="225"/>
      <c r="F25" s="225"/>
      <c r="G25" s="240"/>
      <c r="H25" s="240"/>
      <c r="I25" s="240"/>
      <c r="J25" s="240"/>
      <c r="K25" s="239"/>
      <c r="L25" s="239"/>
    </row>
    <row r="26" customFormat="false" ht="11.25" hidden="false" customHeight="false" outlineLevel="0" collapsed="false">
      <c r="A26" s="40" t="s">
        <v>226</v>
      </c>
    </row>
  </sheetData>
  <mergeCells count="3">
    <mergeCell ref="A1:A3"/>
    <mergeCell ref="B1:G2"/>
    <mergeCell ref="H1:M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206" width="9.85"/>
    <col collapsed="false" customWidth="true" hidden="false" outlineLevel="0" max="2" min="2" style="206" width="8.41"/>
    <col collapsed="false" customWidth="true" hidden="false" outlineLevel="0" max="3" min="3" style="206" width="8.56"/>
    <col collapsed="false" customWidth="true" hidden="false" outlineLevel="0" max="4" min="4" style="206" width="8.41"/>
    <col collapsed="false" customWidth="true" hidden="false" outlineLevel="0" max="5" min="5" style="206" width="14.14"/>
    <col collapsed="false" customWidth="false" hidden="false" outlineLevel="0" max="8" min="6" style="206" width="9.85"/>
    <col collapsed="false" customWidth="true" hidden="false" outlineLevel="0" max="9" min="9" style="206" width="9.56"/>
    <col collapsed="false" customWidth="true" hidden="false" outlineLevel="0" max="10" min="10" style="206" width="10.41"/>
    <col collapsed="false" customWidth="false" hidden="false" outlineLevel="0" max="12" min="11" style="206" width="9.85"/>
    <col collapsed="false" customWidth="true" hidden="false" outlineLevel="0" max="13" min="13" style="206" width="9.41"/>
    <col collapsed="false" customWidth="false" hidden="false" outlineLevel="0" max="257" min="14" style="206" width="9.85"/>
  </cols>
  <sheetData>
    <row r="1" customFormat="false" ht="12.75" hidden="false" customHeight="true" outlineLevel="0" collapsed="false">
      <c r="A1" s="210" t="s">
        <v>835</v>
      </c>
      <c r="B1" s="242" t="s">
        <v>886</v>
      </c>
      <c r="C1" s="242"/>
      <c r="D1" s="243" t="s">
        <v>887</v>
      </c>
      <c r="E1" s="243"/>
      <c r="F1" s="243"/>
      <c r="G1" s="243"/>
      <c r="H1" s="243"/>
      <c r="I1" s="243"/>
      <c r="J1" s="243"/>
      <c r="K1" s="243"/>
      <c r="L1" s="243"/>
      <c r="M1" s="243"/>
    </row>
    <row r="2" customFormat="false" ht="11.25" hidden="false" customHeight="true" outlineLevel="0" collapsed="false">
      <c r="A2" s="210"/>
      <c r="B2" s="242"/>
      <c r="C2" s="242"/>
      <c r="D2" s="243"/>
      <c r="E2" s="243"/>
      <c r="F2" s="243"/>
      <c r="G2" s="243"/>
      <c r="H2" s="243"/>
      <c r="I2" s="243"/>
      <c r="J2" s="243"/>
      <c r="K2" s="243"/>
      <c r="L2" s="243"/>
      <c r="M2" s="243"/>
    </row>
    <row r="3" customFormat="false" ht="57.75" hidden="false" customHeight="true" outlineLevel="0" collapsed="false">
      <c r="A3" s="210"/>
      <c r="B3" s="229" t="s">
        <v>888</v>
      </c>
      <c r="C3" s="229" t="s">
        <v>889</v>
      </c>
      <c r="D3" s="229" t="s">
        <v>890</v>
      </c>
      <c r="E3" s="229" t="s">
        <v>891</v>
      </c>
      <c r="F3" s="229" t="s">
        <v>892</v>
      </c>
      <c r="G3" s="229" t="s">
        <v>893</v>
      </c>
      <c r="H3" s="229" t="s">
        <v>894</v>
      </c>
      <c r="I3" s="229" t="s">
        <v>895</v>
      </c>
      <c r="J3" s="229" t="s">
        <v>896</v>
      </c>
      <c r="K3" s="229" t="s">
        <v>897</v>
      </c>
      <c r="L3" s="229" t="s">
        <v>898</v>
      </c>
      <c r="M3" s="229" t="s">
        <v>517</v>
      </c>
    </row>
    <row r="4" customFormat="false" ht="24.75" hidden="false" customHeight="true" outlineLevel="0" collapsed="false">
      <c r="A4" s="213" t="s">
        <v>846</v>
      </c>
      <c r="B4" s="236" t="n">
        <v>41.3</v>
      </c>
      <c r="C4" s="236" t="n">
        <v>58.7</v>
      </c>
      <c r="D4" s="236" t="n">
        <v>4.9</v>
      </c>
      <c r="E4" s="236" t="n">
        <v>50.2</v>
      </c>
      <c r="F4" s="236" t="n">
        <v>0.5</v>
      </c>
      <c r="G4" s="236" t="n">
        <v>21.8</v>
      </c>
      <c r="H4" s="236" t="n">
        <v>4.1</v>
      </c>
      <c r="I4" s="236" t="n">
        <v>1.5</v>
      </c>
      <c r="J4" s="236" t="n">
        <v>0.1</v>
      </c>
      <c r="K4" s="236" t="n">
        <v>7</v>
      </c>
      <c r="L4" s="236" t="n">
        <v>4.1</v>
      </c>
      <c r="M4" s="236" t="n">
        <v>10.8</v>
      </c>
    </row>
    <row r="5" customFormat="false" ht="11.25" hidden="false" customHeight="false" outlineLevel="0" collapsed="false">
      <c r="A5" s="217" t="s">
        <v>32</v>
      </c>
      <c r="B5" s="231" t="n">
        <v>46</v>
      </c>
      <c r="C5" s="231" t="n">
        <v>54</v>
      </c>
      <c r="D5" s="231" t="n">
        <v>6.8</v>
      </c>
      <c r="E5" s="231" t="n">
        <v>61.4</v>
      </c>
      <c r="F5" s="231" t="n">
        <v>1</v>
      </c>
      <c r="G5" s="231" t="n">
        <v>7.2</v>
      </c>
      <c r="H5" s="231" t="n">
        <v>2.7</v>
      </c>
      <c r="I5" s="231" t="n">
        <v>0.9</v>
      </c>
      <c r="J5" s="231" t="n">
        <v>0</v>
      </c>
      <c r="K5" s="231" t="n">
        <v>4.5</v>
      </c>
      <c r="L5" s="231" t="n">
        <v>1.5</v>
      </c>
      <c r="M5" s="231" t="n">
        <v>17.7</v>
      </c>
    </row>
    <row r="6" customFormat="false" ht="11.25" hidden="false" customHeight="false" outlineLevel="0" collapsed="false">
      <c r="A6" s="217" t="s">
        <v>180</v>
      </c>
      <c r="B6" s="231" t="n">
        <v>39.7</v>
      </c>
      <c r="C6" s="231" t="n">
        <v>60.3</v>
      </c>
      <c r="D6" s="231" t="n">
        <v>3.5</v>
      </c>
      <c r="E6" s="231" t="n">
        <v>60.2</v>
      </c>
      <c r="F6" s="231" t="n">
        <v>0.5</v>
      </c>
      <c r="G6" s="231" t="n">
        <v>14</v>
      </c>
      <c r="H6" s="231" t="n">
        <v>5</v>
      </c>
      <c r="I6" s="231" t="n">
        <v>0.8</v>
      </c>
      <c r="J6" s="231" t="n">
        <v>0</v>
      </c>
      <c r="K6" s="231" t="n">
        <v>4.1</v>
      </c>
      <c r="L6" s="231" t="n">
        <v>3.8</v>
      </c>
      <c r="M6" s="231" t="n">
        <v>13.3</v>
      </c>
    </row>
    <row r="7" customFormat="false" ht="11.25" hidden="false" customHeight="false" outlineLevel="0" collapsed="false">
      <c r="A7" s="217" t="s">
        <v>202</v>
      </c>
      <c r="B7" s="231" t="n">
        <v>25.6</v>
      </c>
      <c r="C7" s="231" t="n">
        <v>74.4</v>
      </c>
      <c r="D7" s="231" t="n">
        <v>2.5</v>
      </c>
      <c r="E7" s="231" t="n">
        <v>41.6</v>
      </c>
      <c r="F7" s="231" t="n">
        <v>0.3</v>
      </c>
      <c r="G7" s="231" t="n">
        <v>34.3</v>
      </c>
      <c r="H7" s="231" t="n">
        <v>3.5</v>
      </c>
      <c r="I7" s="231" t="n">
        <v>3.8</v>
      </c>
      <c r="J7" s="231" t="n">
        <v>0</v>
      </c>
      <c r="K7" s="231" t="n">
        <v>5.6</v>
      </c>
      <c r="L7" s="231" t="n">
        <v>7.6</v>
      </c>
      <c r="M7" s="231" t="n">
        <v>6.4</v>
      </c>
    </row>
    <row r="8" customFormat="false" ht="11.25" hidden="false" customHeight="false" outlineLevel="0" collapsed="false">
      <c r="A8" s="217" t="s">
        <v>165</v>
      </c>
      <c r="B8" s="231" t="n">
        <v>33.9</v>
      </c>
      <c r="C8" s="231" t="n">
        <v>66.1</v>
      </c>
      <c r="D8" s="231" t="n">
        <v>3.9</v>
      </c>
      <c r="E8" s="231" t="n">
        <v>51.3</v>
      </c>
      <c r="F8" s="231" t="n">
        <v>0.7</v>
      </c>
      <c r="G8" s="231" t="n">
        <v>34.7</v>
      </c>
      <c r="H8" s="231" t="n">
        <v>3.6</v>
      </c>
      <c r="I8" s="231" t="n">
        <v>2.6</v>
      </c>
      <c r="J8" s="231" t="n">
        <v>0</v>
      </c>
      <c r="K8" s="231" t="n">
        <v>3.6</v>
      </c>
      <c r="L8" s="231" t="n">
        <v>4.3</v>
      </c>
      <c r="M8" s="231" t="n">
        <v>0</v>
      </c>
    </row>
    <row r="9" customFormat="false" ht="11.25" hidden="false" customHeight="false" outlineLevel="0" collapsed="false">
      <c r="A9" s="217" t="s">
        <v>26</v>
      </c>
      <c r="B9" s="231" t="n">
        <v>47.7</v>
      </c>
      <c r="C9" s="231" t="n">
        <v>52.3</v>
      </c>
      <c r="D9" s="231" t="n">
        <v>6</v>
      </c>
      <c r="E9" s="231" t="n">
        <v>56.8</v>
      </c>
      <c r="F9" s="231" t="n">
        <v>0.7</v>
      </c>
      <c r="G9" s="231" t="n">
        <v>15.2</v>
      </c>
      <c r="H9" s="231" t="n">
        <v>3</v>
      </c>
      <c r="I9" s="231" t="n">
        <v>0.4</v>
      </c>
      <c r="J9" s="231" t="n">
        <v>0</v>
      </c>
      <c r="K9" s="231" t="n">
        <v>4.6</v>
      </c>
      <c r="L9" s="231" t="n">
        <v>2.9</v>
      </c>
      <c r="M9" s="231" t="n">
        <v>13.4</v>
      </c>
    </row>
    <row r="10" customFormat="false" ht="11.25" hidden="false" customHeight="false" outlineLevel="0" collapsed="false">
      <c r="A10" s="222" t="s">
        <v>139</v>
      </c>
      <c r="B10" s="231" t="n">
        <v>29.4</v>
      </c>
      <c r="C10" s="231" t="n">
        <v>70.6</v>
      </c>
      <c r="D10" s="231" t="n">
        <v>4.3</v>
      </c>
      <c r="E10" s="231" t="n">
        <v>41.2</v>
      </c>
      <c r="F10" s="231" t="n">
        <v>0.7</v>
      </c>
      <c r="G10" s="231" t="n">
        <v>29.2</v>
      </c>
      <c r="H10" s="231" t="n">
        <v>12.9</v>
      </c>
      <c r="I10" s="231" t="n">
        <v>1</v>
      </c>
      <c r="J10" s="231" t="n">
        <v>0</v>
      </c>
      <c r="K10" s="231" t="n">
        <v>3.5</v>
      </c>
      <c r="L10" s="231" t="n">
        <v>3.6</v>
      </c>
      <c r="M10" s="231" t="n">
        <v>8.9</v>
      </c>
    </row>
    <row r="11" customFormat="false" ht="11.25" hidden="false" customHeight="false" outlineLevel="0" collapsed="false">
      <c r="A11" s="217" t="s">
        <v>481</v>
      </c>
      <c r="B11" s="231" t="n">
        <v>37.8</v>
      </c>
      <c r="C11" s="231" t="n">
        <v>62.2</v>
      </c>
      <c r="D11" s="231" t="n">
        <v>3.9</v>
      </c>
      <c r="E11" s="231" t="n">
        <v>58</v>
      </c>
      <c r="F11" s="231" t="n">
        <v>0.5</v>
      </c>
      <c r="G11" s="231" t="n">
        <v>16.9</v>
      </c>
      <c r="H11" s="231" t="n">
        <v>3.8</v>
      </c>
      <c r="I11" s="231" t="n">
        <v>0.9</v>
      </c>
      <c r="J11" s="231" t="n">
        <v>0</v>
      </c>
      <c r="K11" s="231" t="n">
        <v>2.8</v>
      </c>
      <c r="L11" s="231" t="n">
        <v>2.9</v>
      </c>
      <c r="M11" s="231" t="n">
        <v>16.4</v>
      </c>
    </row>
    <row r="12" customFormat="false" ht="11.25" hidden="false" customHeight="false" outlineLevel="0" collapsed="false">
      <c r="A12" s="217" t="s">
        <v>189</v>
      </c>
      <c r="B12" s="231" t="n">
        <v>41.6</v>
      </c>
      <c r="C12" s="231" t="n">
        <v>58.4</v>
      </c>
      <c r="D12" s="231" t="n">
        <v>5.7</v>
      </c>
      <c r="E12" s="231" t="n">
        <v>49</v>
      </c>
      <c r="F12" s="231" t="n">
        <v>0.2</v>
      </c>
      <c r="G12" s="231" t="n">
        <v>29.9</v>
      </c>
      <c r="H12" s="231" t="n">
        <v>1.9</v>
      </c>
      <c r="I12" s="231" t="n">
        <v>0.8</v>
      </c>
      <c r="J12" s="231" t="n">
        <v>0.1</v>
      </c>
      <c r="K12" s="231" t="n">
        <v>2.9</v>
      </c>
      <c r="L12" s="231" t="n">
        <v>1.6</v>
      </c>
      <c r="M12" s="231" t="n">
        <v>12.2</v>
      </c>
    </row>
    <row r="13" customFormat="false" ht="11.25" hidden="false" customHeight="false" outlineLevel="0" collapsed="false">
      <c r="A13" s="217" t="s">
        <v>55</v>
      </c>
      <c r="B13" s="231" t="n">
        <v>33.2</v>
      </c>
      <c r="C13" s="231" t="n">
        <v>66.8</v>
      </c>
      <c r="D13" s="231" t="n">
        <v>1.8</v>
      </c>
      <c r="E13" s="231" t="n">
        <v>67.8</v>
      </c>
      <c r="F13" s="231" t="n">
        <v>0.2</v>
      </c>
      <c r="G13" s="231" t="n">
        <v>11.7</v>
      </c>
      <c r="H13" s="231" t="n">
        <v>2.8</v>
      </c>
      <c r="I13" s="231" t="n">
        <v>1</v>
      </c>
      <c r="J13" s="231" t="n">
        <v>0</v>
      </c>
      <c r="K13" s="231" t="n">
        <v>8</v>
      </c>
      <c r="L13" s="231" t="n">
        <v>1.2</v>
      </c>
      <c r="M13" s="231" t="n">
        <v>7.8</v>
      </c>
    </row>
    <row r="14" customFormat="false" ht="11.25" hidden="false" customHeight="false" outlineLevel="0" collapsed="false">
      <c r="A14" s="217" t="s">
        <v>182</v>
      </c>
      <c r="B14" s="231" t="n">
        <v>52.5</v>
      </c>
      <c r="C14" s="231" t="n">
        <v>47.5</v>
      </c>
      <c r="D14" s="231" t="n">
        <v>3.2</v>
      </c>
      <c r="E14" s="231" t="n">
        <v>63.9</v>
      </c>
      <c r="F14" s="231" t="n">
        <v>0.3</v>
      </c>
      <c r="G14" s="231" t="n">
        <v>16.3</v>
      </c>
      <c r="H14" s="231" t="n">
        <v>2.8</v>
      </c>
      <c r="I14" s="231" t="n">
        <v>0.3</v>
      </c>
      <c r="J14" s="231" t="n">
        <v>0.2</v>
      </c>
      <c r="K14" s="231" t="n">
        <v>2.6</v>
      </c>
      <c r="L14" s="231" t="n">
        <v>2.5</v>
      </c>
      <c r="M14" s="231" t="n">
        <v>9.9</v>
      </c>
    </row>
    <row r="15" customFormat="false" ht="11.25" hidden="false" customHeight="false" outlineLevel="0" collapsed="false">
      <c r="A15" s="217" t="s">
        <v>119</v>
      </c>
      <c r="B15" s="231" t="n">
        <v>29.7</v>
      </c>
      <c r="C15" s="231" t="n">
        <v>70.3</v>
      </c>
      <c r="D15" s="231" t="n">
        <v>3.3</v>
      </c>
      <c r="E15" s="231" t="n">
        <v>56.6</v>
      </c>
      <c r="F15" s="231" t="n">
        <v>0.8</v>
      </c>
      <c r="G15" s="231" t="n">
        <v>13.7</v>
      </c>
      <c r="H15" s="231" t="n">
        <v>6.6</v>
      </c>
      <c r="I15" s="231" t="n">
        <v>0.6</v>
      </c>
      <c r="J15" s="231" t="n">
        <v>0.2</v>
      </c>
      <c r="K15" s="231" t="n">
        <v>11.7</v>
      </c>
      <c r="L15" s="231" t="n">
        <v>1.8</v>
      </c>
      <c r="M15" s="231" t="n">
        <v>8.6</v>
      </c>
    </row>
    <row r="16" customFormat="false" ht="11.25" hidden="false" customHeight="false" outlineLevel="0" collapsed="false">
      <c r="A16" s="217" t="s">
        <v>121</v>
      </c>
      <c r="B16" s="231" t="n">
        <v>36</v>
      </c>
      <c r="C16" s="231" t="n">
        <v>64</v>
      </c>
      <c r="D16" s="231" t="n">
        <v>2.5</v>
      </c>
      <c r="E16" s="231" t="n">
        <v>67.3</v>
      </c>
      <c r="F16" s="231" t="n">
        <v>1.2</v>
      </c>
      <c r="G16" s="231" t="n">
        <v>13.1</v>
      </c>
      <c r="H16" s="231" t="n">
        <v>2.2</v>
      </c>
      <c r="I16" s="231" t="n">
        <v>2.6</v>
      </c>
      <c r="J16" s="231" t="n">
        <v>0.1</v>
      </c>
      <c r="K16" s="231" t="n">
        <v>5.6</v>
      </c>
      <c r="L16" s="231" t="n">
        <v>2.6</v>
      </c>
      <c r="M16" s="231" t="n">
        <v>6.5</v>
      </c>
    </row>
    <row r="17" customFormat="false" ht="11.25" hidden="false" customHeight="false" outlineLevel="0" collapsed="false">
      <c r="A17" s="217" t="s">
        <v>42</v>
      </c>
      <c r="B17" s="231" t="n">
        <v>35.2</v>
      </c>
      <c r="C17" s="231" t="n">
        <v>64.8</v>
      </c>
      <c r="D17" s="235" t="s">
        <v>879</v>
      </c>
      <c r="E17" s="231" t="n">
        <v>63.6</v>
      </c>
      <c r="F17" s="235" t="s">
        <v>899</v>
      </c>
      <c r="G17" s="235" t="s">
        <v>900</v>
      </c>
      <c r="H17" s="235" t="s">
        <v>901</v>
      </c>
      <c r="I17" s="235" t="s">
        <v>902</v>
      </c>
      <c r="J17" s="235" t="s">
        <v>903</v>
      </c>
      <c r="K17" s="235" t="s">
        <v>904</v>
      </c>
      <c r="L17" s="235" t="s">
        <v>905</v>
      </c>
      <c r="M17" s="235" t="s">
        <v>906</v>
      </c>
    </row>
    <row r="18" customFormat="false" ht="11.25" hidden="false" customHeight="false" outlineLevel="0" collapsed="false">
      <c r="A18" s="217" t="s">
        <v>156</v>
      </c>
      <c r="B18" s="231" t="n">
        <v>30.6</v>
      </c>
      <c r="C18" s="231" t="n">
        <v>69.4</v>
      </c>
      <c r="D18" s="231" t="n">
        <v>3.3</v>
      </c>
      <c r="E18" s="231" t="n">
        <v>50.7</v>
      </c>
      <c r="F18" s="231" t="n">
        <v>0.3</v>
      </c>
      <c r="G18" s="231" t="n">
        <v>19.4</v>
      </c>
      <c r="H18" s="231" t="n">
        <v>7.8</v>
      </c>
      <c r="I18" s="231" t="n">
        <v>1.9</v>
      </c>
      <c r="J18" s="231" t="n">
        <v>0.2</v>
      </c>
      <c r="K18" s="231" t="n">
        <v>2.7</v>
      </c>
      <c r="L18" s="231" t="n">
        <v>8.1</v>
      </c>
      <c r="M18" s="231" t="n">
        <v>10.2</v>
      </c>
    </row>
    <row r="19" customFormat="false" ht="11.25" hidden="false" customHeight="false" outlineLevel="0" collapsed="false">
      <c r="A19" s="217" t="s">
        <v>62</v>
      </c>
      <c r="B19" s="231" t="n">
        <v>44.4</v>
      </c>
      <c r="C19" s="231" t="n">
        <v>55.6</v>
      </c>
      <c r="D19" s="231" t="n">
        <v>3.3</v>
      </c>
      <c r="E19" s="231" t="n">
        <v>51.6</v>
      </c>
      <c r="F19" s="231" t="n">
        <v>0.4</v>
      </c>
      <c r="G19" s="231" t="n">
        <v>20.9</v>
      </c>
      <c r="H19" s="231" t="n">
        <v>3.6</v>
      </c>
      <c r="I19" s="231" t="n">
        <v>0.3</v>
      </c>
      <c r="J19" s="231" t="n">
        <v>0.1</v>
      </c>
      <c r="K19" s="231" t="n">
        <v>14</v>
      </c>
      <c r="L19" s="231" t="n">
        <v>3.7</v>
      </c>
      <c r="M19" s="231" t="n">
        <v>6.2</v>
      </c>
    </row>
    <row r="20" customFormat="false" ht="11.25" hidden="false" customHeight="false" outlineLevel="0" collapsed="false">
      <c r="A20" s="217" t="s">
        <v>110</v>
      </c>
      <c r="B20" s="231" t="n">
        <v>23.5</v>
      </c>
      <c r="C20" s="231" t="n">
        <v>76.5</v>
      </c>
      <c r="D20" s="231" t="n">
        <v>2.9</v>
      </c>
      <c r="E20" s="231" t="n">
        <v>74</v>
      </c>
      <c r="F20" s="231" t="n">
        <v>0.3</v>
      </c>
      <c r="G20" s="231" t="n">
        <v>8.9</v>
      </c>
      <c r="H20" s="231" t="n">
        <v>2.9</v>
      </c>
      <c r="I20" s="231" t="n">
        <v>0.5</v>
      </c>
      <c r="J20" s="231" t="n">
        <v>0</v>
      </c>
      <c r="K20" s="231" t="n">
        <v>2.9</v>
      </c>
      <c r="L20" s="231" t="n">
        <v>3.6</v>
      </c>
      <c r="M20" s="231" t="n">
        <v>8.9</v>
      </c>
    </row>
    <row r="21" customFormat="false" ht="11.25" hidden="false" customHeight="false" outlineLevel="0" collapsed="false">
      <c r="A21" s="217" t="s">
        <v>158</v>
      </c>
      <c r="B21" s="231" t="n">
        <v>36.9</v>
      </c>
      <c r="C21" s="231" t="n">
        <v>63.1</v>
      </c>
      <c r="D21" s="231" t="n">
        <v>1.7</v>
      </c>
      <c r="E21" s="231" t="n">
        <v>63.7</v>
      </c>
      <c r="F21" s="231" t="n">
        <v>2.2</v>
      </c>
      <c r="G21" s="231" t="n">
        <v>15.7</v>
      </c>
      <c r="H21" s="231" t="n">
        <v>5.2</v>
      </c>
      <c r="I21" s="231" t="n">
        <v>1.7</v>
      </c>
      <c r="J21" s="231" t="n">
        <v>0</v>
      </c>
      <c r="K21" s="231" t="n">
        <v>1.6</v>
      </c>
      <c r="L21" s="231" t="n">
        <v>3.6</v>
      </c>
      <c r="M21" s="231" t="n">
        <v>7.9</v>
      </c>
    </row>
    <row r="22" customFormat="false" ht="11.25" hidden="false" customHeight="false" outlineLevel="0" collapsed="false">
      <c r="A22" s="217" t="s">
        <v>128</v>
      </c>
      <c r="B22" s="231" t="n">
        <v>31.3</v>
      </c>
      <c r="C22" s="231" t="n">
        <v>68.7</v>
      </c>
      <c r="D22" s="231" t="n">
        <v>5.2</v>
      </c>
      <c r="E22" s="231" t="n">
        <v>59.1</v>
      </c>
      <c r="F22" s="231" t="n">
        <v>0.5</v>
      </c>
      <c r="G22" s="231" t="n">
        <v>22.7</v>
      </c>
      <c r="H22" s="231" t="n">
        <v>3.9</v>
      </c>
      <c r="I22" s="231" t="n">
        <v>1.6</v>
      </c>
      <c r="J22" s="231" t="n">
        <v>0</v>
      </c>
      <c r="K22" s="231" t="n">
        <v>2.1</v>
      </c>
      <c r="L22" s="231" t="n">
        <v>2.1</v>
      </c>
      <c r="M22" s="231" t="n">
        <v>10.1</v>
      </c>
    </row>
    <row r="23" customFormat="false" ht="11.25" hidden="false" customHeight="false" outlineLevel="0" collapsed="false">
      <c r="A23" s="217" t="s">
        <v>90</v>
      </c>
      <c r="B23" s="231" t="n">
        <v>33.3</v>
      </c>
      <c r="C23" s="231" t="n">
        <v>66.7</v>
      </c>
      <c r="D23" s="231" t="n">
        <v>2.9</v>
      </c>
      <c r="E23" s="231" t="n">
        <v>60.8</v>
      </c>
      <c r="F23" s="231" t="n">
        <v>0.9</v>
      </c>
      <c r="G23" s="231" t="n">
        <v>15.2</v>
      </c>
      <c r="H23" s="231" t="n">
        <v>2.9</v>
      </c>
      <c r="I23" s="231" t="n">
        <v>0.7</v>
      </c>
      <c r="J23" s="231" t="n">
        <v>0</v>
      </c>
      <c r="K23" s="231" t="n">
        <v>10</v>
      </c>
      <c r="L23" s="231" t="n">
        <v>2.7</v>
      </c>
      <c r="M23" s="231" t="n">
        <v>7.9</v>
      </c>
    </row>
    <row r="24" customFormat="false" ht="11.25" hidden="false" customHeight="false" outlineLevel="0" collapsed="false">
      <c r="A24" s="222" t="s">
        <v>167</v>
      </c>
      <c r="B24" s="231" t="n">
        <v>41.8</v>
      </c>
      <c r="C24" s="231" t="n">
        <v>58.2</v>
      </c>
      <c r="D24" s="231" t="n">
        <v>3.5</v>
      </c>
      <c r="E24" s="231" t="n">
        <v>49.7</v>
      </c>
      <c r="F24" s="231" t="n">
        <v>1.2</v>
      </c>
      <c r="G24" s="231" t="n">
        <v>26.4</v>
      </c>
      <c r="H24" s="231" t="n">
        <v>4</v>
      </c>
      <c r="I24" s="231" t="n">
        <v>0.8</v>
      </c>
      <c r="J24" s="231" t="n">
        <v>0</v>
      </c>
      <c r="K24" s="231" t="n">
        <v>6.4</v>
      </c>
      <c r="L24" s="231" t="n">
        <v>6.3</v>
      </c>
      <c r="M24" s="231" t="n">
        <v>7.8</v>
      </c>
    </row>
    <row r="25" customFormat="false" ht="11.25" hidden="false" customHeight="false" outlineLevel="0" collapsed="false">
      <c r="A25" s="217" t="s">
        <v>37</v>
      </c>
      <c r="B25" s="231" t="n">
        <v>33.8</v>
      </c>
      <c r="C25" s="231" t="n">
        <v>66.2</v>
      </c>
      <c r="D25" s="231" t="n">
        <v>2.5</v>
      </c>
      <c r="E25" s="231" t="n">
        <v>66.8</v>
      </c>
      <c r="F25" s="231" t="n">
        <v>0.7</v>
      </c>
      <c r="G25" s="231" t="n">
        <v>12</v>
      </c>
      <c r="H25" s="231" t="n">
        <v>3.6</v>
      </c>
      <c r="I25" s="231" t="n">
        <v>0.6</v>
      </c>
      <c r="J25" s="231" t="n">
        <v>0</v>
      </c>
      <c r="K25" s="231" t="n">
        <v>4.5</v>
      </c>
      <c r="L25" s="231" t="n">
        <v>2</v>
      </c>
      <c r="M25" s="231" t="n">
        <v>10.5</v>
      </c>
    </row>
    <row r="26" customFormat="false" ht="11.25" hidden="false" customHeight="false" outlineLevel="0" collapsed="false">
      <c r="A26" s="222" t="s">
        <v>44</v>
      </c>
      <c r="B26" s="235" t="s">
        <v>907</v>
      </c>
      <c r="C26" s="235" t="s">
        <v>908</v>
      </c>
      <c r="D26" s="235" t="s">
        <v>903</v>
      </c>
      <c r="E26" s="235" t="s">
        <v>903</v>
      </c>
      <c r="F26" s="235" t="s">
        <v>903</v>
      </c>
      <c r="G26" s="235" t="s">
        <v>903</v>
      </c>
      <c r="H26" s="235" t="s">
        <v>903</v>
      </c>
      <c r="I26" s="235" t="s">
        <v>903</v>
      </c>
      <c r="J26" s="235" t="s">
        <v>903</v>
      </c>
      <c r="K26" s="235" t="s">
        <v>903</v>
      </c>
      <c r="L26" s="231" t="n">
        <v>100</v>
      </c>
      <c r="M26" s="235" t="s">
        <v>903</v>
      </c>
    </row>
    <row r="27" customFormat="false" ht="11.25" hidden="false" customHeight="false" outlineLevel="0" collapsed="false">
      <c r="A27" s="223" t="s">
        <v>847</v>
      </c>
      <c r="B27" s="223"/>
      <c r="C27" s="223"/>
      <c r="D27" s="223"/>
      <c r="E27" s="223"/>
      <c r="F27" s="223"/>
      <c r="G27" s="223"/>
      <c r="H27" s="223"/>
      <c r="I27" s="223"/>
      <c r="J27" s="223"/>
      <c r="K27" s="223"/>
      <c r="L27" s="223"/>
    </row>
    <row r="28" customFormat="false" ht="11.25" hidden="false" customHeight="false" outlineLevel="0" collapsed="false">
      <c r="A28" s="224"/>
      <c r="B28" s="225" t="s">
        <v>848</v>
      </c>
      <c r="C28" s="225"/>
      <c r="D28" s="225"/>
      <c r="E28" s="225"/>
      <c r="F28" s="225"/>
      <c r="G28" s="225"/>
      <c r="H28" s="225"/>
      <c r="I28" s="225"/>
      <c r="J28" s="225"/>
      <c r="K28" s="223"/>
      <c r="L28" s="223"/>
    </row>
    <row r="29" customFormat="false" ht="11.25" hidden="false" customHeight="false" outlineLevel="0" collapsed="false">
      <c r="A29" s="40" t="s">
        <v>226</v>
      </c>
    </row>
  </sheetData>
  <mergeCells count="3">
    <mergeCell ref="A1:A3"/>
    <mergeCell ref="B1:C2"/>
    <mergeCell ref="D1:M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206" width="9.85"/>
    <col collapsed="false" customWidth="true" hidden="false" outlineLevel="0" max="2" min="2" style="206" width="8.41"/>
    <col collapsed="false" customWidth="true" hidden="false" outlineLevel="0" max="3" min="3" style="206" width="8.56"/>
    <col collapsed="false" customWidth="true" hidden="false" outlineLevel="0" max="4" min="4" style="206" width="8.41"/>
    <col collapsed="false" customWidth="true" hidden="false" outlineLevel="0" max="5" min="5" style="206" width="17.28"/>
    <col collapsed="false" customWidth="false" hidden="false" outlineLevel="0" max="8" min="6" style="206" width="9.85"/>
    <col collapsed="false" customWidth="true" hidden="false" outlineLevel="0" max="9" min="9" style="206" width="9.56"/>
    <col collapsed="false" customWidth="true" hidden="false" outlineLevel="0" max="10" min="10" style="206" width="10.41"/>
    <col collapsed="false" customWidth="false" hidden="false" outlineLevel="0" max="12" min="11" style="206" width="9.85"/>
    <col collapsed="false" customWidth="true" hidden="false" outlineLevel="0" max="13" min="13" style="206" width="9.41"/>
    <col collapsed="false" customWidth="false" hidden="false" outlineLevel="0" max="257" min="14" style="206" width="9.85"/>
  </cols>
  <sheetData>
    <row r="1" customFormat="false" ht="12.75" hidden="false" customHeight="true" outlineLevel="0" collapsed="false">
      <c r="A1" s="210" t="s">
        <v>835</v>
      </c>
      <c r="B1" s="242" t="s">
        <v>886</v>
      </c>
      <c r="C1" s="242"/>
      <c r="D1" s="243" t="s">
        <v>887</v>
      </c>
      <c r="E1" s="243"/>
      <c r="F1" s="243"/>
      <c r="G1" s="243"/>
      <c r="H1" s="243"/>
      <c r="I1" s="243"/>
      <c r="J1" s="243"/>
      <c r="K1" s="243"/>
      <c r="L1" s="243"/>
      <c r="M1" s="243"/>
    </row>
    <row r="2" customFormat="false" ht="11.25" hidden="false" customHeight="true" outlineLevel="0" collapsed="false">
      <c r="A2" s="210"/>
      <c r="B2" s="242"/>
      <c r="C2" s="242"/>
      <c r="D2" s="243"/>
      <c r="E2" s="243"/>
      <c r="F2" s="243"/>
      <c r="G2" s="243"/>
      <c r="H2" s="243"/>
      <c r="I2" s="243"/>
      <c r="J2" s="243"/>
      <c r="K2" s="243"/>
      <c r="L2" s="243"/>
      <c r="M2" s="243"/>
    </row>
    <row r="3" customFormat="false" ht="57.75" hidden="false" customHeight="true" outlineLevel="0" collapsed="false">
      <c r="A3" s="210"/>
      <c r="B3" s="229" t="s">
        <v>888</v>
      </c>
      <c r="C3" s="229" t="s">
        <v>889</v>
      </c>
      <c r="D3" s="229" t="s">
        <v>890</v>
      </c>
      <c r="E3" s="229" t="s">
        <v>891</v>
      </c>
      <c r="F3" s="229" t="s">
        <v>892</v>
      </c>
      <c r="G3" s="229" t="s">
        <v>893</v>
      </c>
      <c r="H3" s="229" t="s">
        <v>894</v>
      </c>
      <c r="I3" s="229" t="s">
        <v>895</v>
      </c>
      <c r="J3" s="229" t="s">
        <v>896</v>
      </c>
      <c r="K3" s="229" t="s">
        <v>897</v>
      </c>
      <c r="L3" s="229" t="s">
        <v>898</v>
      </c>
      <c r="M3" s="229" t="s">
        <v>517</v>
      </c>
    </row>
    <row r="4" customFormat="false" ht="24.75" hidden="false" customHeight="true" outlineLevel="0" collapsed="false">
      <c r="A4" s="213" t="s">
        <v>846</v>
      </c>
      <c r="B4" s="236" t="n">
        <v>41.3</v>
      </c>
      <c r="C4" s="236" t="n">
        <v>58.7</v>
      </c>
      <c r="D4" s="236" t="n">
        <v>4.9</v>
      </c>
      <c r="E4" s="236" t="n">
        <v>50.2</v>
      </c>
      <c r="F4" s="236" t="n">
        <v>0.5</v>
      </c>
      <c r="G4" s="236" t="n">
        <v>21.8</v>
      </c>
      <c r="H4" s="236" t="n">
        <v>4.1</v>
      </c>
      <c r="I4" s="236" t="n">
        <v>1.5</v>
      </c>
      <c r="J4" s="236" t="n">
        <v>0.1</v>
      </c>
      <c r="K4" s="236" t="n">
        <v>7</v>
      </c>
      <c r="L4" s="236" t="n">
        <v>4.1</v>
      </c>
      <c r="M4" s="236" t="n">
        <v>10.8</v>
      </c>
    </row>
    <row r="5" customFormat="false" ht="11.25" hidden="false" customHeight="false" outlineLevel="0" collapsed="false">
      <c r="A5" s="217" t="s">
        <v>112</v>
      </c>
      <c r="B5" s="231" t="n">
        <v>24</v>
      </c>
      <c r="C5" s="231" t="n">
        <v>76</v>
      </c>
      <c r="D5" s="231" t="n">
        <v>2.7</v>
      </c>
      <c r="E5" s="231" t="n">
        <v>0</v>
      </c>
      <c r="F5" s="235" t="s">
        <v>903</v>
      </c>
      <c r="G5" s="231" t="n">
        <v>13.2</v>
      </c>
      <c r="H5" s="231" t="n">
        <v>2.6</v>
      </c>
      <c r="I5" s="231" t="n">
        <v>1.7</v>
      </c>
      <c r="J5" s="235" t="s">
        <v>903</v>
      </c>
      <c r="K5" s="231" t="n">
        <v>9.4</v>
      </c>
      <c r="L5" s="231" t="n">
        <v>2</v>
      </c>
      <c r="M5" s="231" t="n">
        <v>6.7</v>
      </c>
    </row>
    <row r="6" customFormat="false" ht="11.25" hidden="false" customHeight="false" outlineLevel="0" collapsed="false">
      <c r="A6" s="217" t="s">
        <v>213</v>
      </c>
      <c r="B6" s="231" t="n">
        <v>45.3</v>
      </c>
      <c r="C6" s="231" t="n">
        <v>54.7</v>
      </c>
      <c r="D6" s="231" t="n">
        <v>8.8</v>
      </c>
      <c r="E6" s="231" t="n">
        <v>0.7</v>
      </c>
      <c r="F6" s="231" t="n">
        <v>0.4</v>
      </c>
      <c r="G6" s="231" t="n">
        <v>49</v>
      </c>
      <c r="H6" s="231" t="n">
        <v>1.2</v>
      </c>
      <c r="I6" s="231" t="n">
        <v>1.1</v>
      </c>
      <c r="J6" s="231" t="n">
        <v>0</v>
      </c>
      <c r="K6" s="231" t="n">
        <v>6.5</v>
      </c>
      <c r="L6" s="231" t="n">
        <v>7.3</v>
      </c>
      <c r="M6" s="231" t="n">
        <v>14.8</v>
      </c>
    </row>
    <row r="7" customFormat="false" ht="11.25" hidden="false" customHeight="false" outlineLevel="0" collapsed="false">
      <c r="A7" s="217" t="s">
        <v>215</v>
      </c>
      <c r="B7" s="231" t="n">
        <v>36.3</v>
      </c>
      <c r="C7" s="231" t="n">
        <v>63.7</v>
      </c>
      <c r="D7" s="231" t="n">
        <v>12.9</v>
      </c>
      <c r="E7" s="231" t="n">
        <v>0</v>
      </c>
      <c r="F7" s="231" t="n">
        <v>0</v>
      </c>
      <c r="G7" s="231" t="n">
        <v>31</v>
      </c>
      <c r="H7" s="231" t="n">
        <v>1.4</v>
      </c>
      <c r="I7" s="231" t="n">
        <v>0.5</v>
      </c>
      <c r="J7" s="231" t="n">
        <v>0.4</v>
      </c>
      <c r="K7" s="231" t="n">
        <v>14.3</v>
      </c>
      <c r="L7" s="231" t="n">
        <v>1.7</v>
      </c>
      <c r="M7" s="231" t="n">
        <v>14.5</v>
      </c>
    </row>
    <row r="8" customFormat="false" ht="11.25" hidden="false" customHeight="false" outlineLevel="0" collapsed="false">
      <c r="A8" s="217" t="s">
        <v>191</v>
      </c>
      <c r="B8" s="231" t="n">
        <v>32.9</v>
      </c>
      <c r="C8" s="231" t="n">
        <v>67.1</v>
      </c>
      <c r="D8" s="231" t="n">
        <v>4</v>
      </c>
      <c r="E8" s="231" t="n">
        <v>0.3</v>
      </c>
      <c r="F8" s="231" t="n">
        <v>1.1</v>
      </c>
      <c r="G8" s="231" t="n">
        <v>41.2</v>
      </c>
      <c r="H8" s="231" t="n">
        <v>2.3</v>
      </c>
      <c r="I8" s="231" t="n">
        <v>1.9</v>
      </c>
      <c r="J8" s="231" t="n">
        <v>0.1</v>
      </c>
      <c r="K8" s="231" t="n">
        <v>3.2</v>
      </c>
      <c r="L8" s="231" t="n">
        <v>4.5</v>
      </c>
      <c r="M8" s="231" t="n">
        <v>8.1</v>
      </c>
    </row>
    <row r="9" customFormat="false" ht="11.25" hidden="false" customHeight="false" outlineLevel="0" collapsed="false">
      <c r="A9" s="217" t="s">
        <v>143</v>
      </c>
      <c r="B9" s="231" t="n">
        <v>20.1</v>
      </c>
      <c r="C9" s="231" t="n">
        <v>79.9</v>
      </c>
      <c r="D9" s="231" t="n">
        <v>3.9</v>
      </c>
      <c r="E9" s="231" t="n">
        <v>0.4</v>
      </c>
      <c r="F9" s="231" t="n">
        <v>0.4</v>
      </c>
      <c r="G9" s="231" t="n">
        <v>29.2</v>
      </c>
      <c r="H9" s="231" t="n">
        <v>6.1</v>
      </c>
      <c r="I9" s="231" t="n">
        <v>1.8</v>
      </c>
      <c r="J9" s="231" t="n">
        <v>0.1</v>
      </c>
      <c r="K9" s="231" t="n">
        <v>9.4</v>
      </c>
      <c r="L9" s="231" t="n">
        <v>2.6</v>
      </c>
      <c r="M9" s="231" t="n">
        <v>6.3</v>
      </c>
    </row>
    <row r="10" customFormat="false" ht="11.25" hidden="false" customHeight="false" outlineLevel="0" collapsed="false">
      <c r="A10" s="217" t="s">
        <v>145</v>
      </c>
      <c r="B10" s="231" t="n">
        <v>66</v>
      </c>
      <c r="C10" s="231" t="n">
        <v>34</v>
      </c>
      <c r="D10" s="231" t="n">
        <v>5.6</v>
      </c>
      <c r="E10" s="231" t="n">
        <v>1</v>
      </c>
      <c r="F10" s="231" t="n">
        <v>1.1</v>
      </c>
      <c r="G10" s="231" t="n">
        <v>10.1</v>
      </c>
      <c r="H10" s="231" t="n">
        <v>1.3</v>
      </c>
      <c r="I10" s="231" t="n">
        <v>0</v>
      </c>
      <c r="J10" s="231" t="n">
        <v>0</v>
      </c>
      <c r="K10" s="231" t="n">
        <v>8.7</v>
      </c>
      <c r="L10" s="231" t="n">
        <v>2.9</v>
      </c>
      <c r="M10" s="231" t="n">
        <v>6.6</v>
      </c>
    </row>
    <row r="11" customFormat="false" ht="11.25" hidden="false" customHeight="false" outlineLevel="0" collapsed="false">
      <c r="A11" s="217" t="s">
        <v>130</v>
      </c>
      <c r="B11" s="231" t="n">
        <v>24.6</v>
      </c>
      <c r="C11" s="231" t="n">
        <v>75.4</v>
      </c>
      <c r="D11" s="231" t="n">
        <v>3</v>
      </c>
      <c r="E11" s="231" t="n">
        <v>0.3</v>
      </c>
      <c r="F11" s="231" t="n">
        <v>0</v>
      </c>
      <c r="G11" s="231" t="n">
        <v>20.5</v>
      </c>
      <c r="H11" s="231" t="n">
        <v>6.2</v>
      </c>
      <c r="I11" s="231" t="n">
        <v>1.4</v>
      </c>
      <c r="J11" s="231" t="n">
        <v>0.1</v>
      </c>
      <c r="K11" s="231" t="n">
        <v>7.3</v>
      </c>
      <c r="L11" s="231" t="n">
        <v>3.1</v>
      </c>
      <c r="M11" s="231" t="n">
        <v>10.3</v>
      </c>
    </row>
    <row r="12" customFormat="false" ht="11.25" hidden="false" customHeight="false" outlineLevel="0" collapsed="false">
      <c r="A12" s="217" t="s">
        <v>193</v>
      </c>
      <c r="B12" s="231" t="n">
        <v>30.2</v>
      </c>
      <c r="C12" s="231" t="n">
        <v>69.8</v>
      </c>
      <c r="D12" s="231" t="n">
        <v>6.1</v>
      </c>
      <c r="E12" s="231" t="n">
        <v>0.7</v>
      </c>
      <c r="F12" s="231" t="n">
        <v>0.6</v>
      </c>
      <c r="G12" s="231" t="n">
        <v>32</v>
      </c>
      <c r="H12" s="231" t="n">
        <v>4.9</v>
      </c>
      <c r="I12" s="231" t="n">
        <v>2.9</v>
      </c>
      <c r="J12" s="231" t="n">
        <v>0</v>
      </c>
      <c r="K12" s="231" t="n">
        <v>10.4</v>
      </c>
      <c r="L12" s="231" t="n">
        <v>3.3</v>
      </c>
      <c r="M12" s="231" t="n">
        <v>8.9</v>
      </c>
    </row>
    <row r="13" customFormat="false" ht="11.25" hidden="false" customHeight="false" outlineLevel="0" collapsed="false">
      <c r="A13" s="217" t="s">
        <v>114</v>
      </c>
      <c r="B13" s="231" t="n">
        <v>22.7</v>
      </c>
      <c r="C13" s="231" t="n">
        <v>77.3</v>
      </c>
      <c r="D13" s="231" t="n">
        <v>2.8</v>
      </c>
      <c r="E13" s="231" t="n">
        <v>0.4</v>
      </c>
      <c r="F13" s="231" t="n">
        <v>0.5</v>
      </c>
      <c r="G13" s="231" t="n">
        <v>9.8</v>
      </c>
      <c r="H13" s="231" t="n">
        <v>2.1</v>
      </c>
      <c r="I13" s="231" t="n">
        <v>1.8</v>
      </c>
      <c r="J13" s="231" t="n">
        <v>0</v>
      </c>
      <c r="K13" s="231" t="n">
        <v>6.2</v>
      </c>
      <c r="L13" s="231" t="n">
        <v>1.8</v>
      </c>
      <c r="M13" s="231" t="n">
        <v>6.1</v>
      </c>
    </row>
    <row r="14" customFormat="false" ht="11.25" hidden="false" customHeight="false" outlineLevel="0" collapsed="false">
      <c r="A14" s="217" t="s">
        <v>46</v>
      </c>
      <c r="B14" s="231" t="n">
        <v>30.5</v>
      </c>
      <c r="C14" s="231" t="n">
        <v>69.5</v>
      </c>
      <c r="D14" s="231" t="n">
        <v>1.9</v>
      </c>
      <c r="E14" s="231" t="n">
        <v>1</v>
      </c>
      <c r="F14" s="231" t="n">
        <v>0.2</v>
      </c>
      <c r="G14" s="231" t="n">
        <v>9.3</v>
      </c>
      <c r="H14" s="231" t="n">
        <v>4</v>
      </c>
      <c r="I14" s="231" t="n">
        <v>0.2</v>
      </c>
      <c r="J14" s="231" t="n">
        <v>0</v>
      </c>
      <c r="K14" s="231" t="n">
        <v>7.1</v>
      </c>
      <c r="L14" s="231" t="n">
        <v>3.9</v>
      </c>
      <c r="M14" s="231" t="n">
        <v>6.5</v>
      </c>
    </row>
    <row r="15" customFormat="false" ht="11.25" hidden="false" customHeight="false" outlineLevel="0" collapsed="false">
      <c r="A15" s="217" t="s">
        <v>169</v>
      </c>
      <c r="B15" s="231" t="n">
        <v>26.5</v>
      </c>
      <c r="C15" s="231" t="n">
        <v>73.5</v>
      </c>
      <c r="D15" s="231" t="n">
        <v>3.2</v>
      </c>
      <c r="E15" s="231" t="n">
        <v>0.4</v>
      </c>
      <c r="F15" s="231" t="n">
        <v>0</v>
      </c>
      <c r="G15" s="231" t="n">
        <v>20.9</v>
      </c>
      <c r="H15" s="231" t="n">
        <v>3.6</v>
      </c>
      <c r="I15" s="231" t="n">
        <v>1.6</v>
      </c>
      <c r="J15" s="231" t="n">
        <v>0</v>
      </c>
      <c r="K15" s="231" t="n">
        <v>14.2</v>
      </c>
      <c r="L15" s="231" t="n">
        <v>5.6</v>
      </c>
      <c r="M15" s="231" t="n">
        <v>6.9</v>
      </c>
    </row>
    <row r="16" customFormat="false" ht="11.25" hidden="false" customHeight="false" outlineLevel="0" collapsed="false">
      <c r="A16" s="217" t="s">
        <v>92</v>
      </c>
      <c r="B16" s="231" t="n">
        <v>47.1</v>
      </c>
      <c r="C16" s="231" t="n">
        <v>52.9</v>
      </c>
      <c r="D16" s="231" t="n">
        <v>3.8</v>
      </c>
      <c r="E16" s="231" t="n">
        <v>0.1</v>
      </c>
      <c r="F16" s="231" t="n">
        <v>0.3</v>
      </c>
      <c r="G16" s="231" t="n">
        <v>14.9</v>
      </c>
      <c r="H16" s="231" t="n">
        <v>2.3</v>
      </c>
      <c r="I16" s="231" t="n">
        <v>0.5</v>
      </c>
      <c r="J16" s="231" t="n">
        <v>0</v>
      </c>
      <c r="K16" s="231" t="n">
        <v>4.8</v>
      </c>
      <c r="L16" s="231" t="n">
        <v>1.6</v>
      </c>
      <c r="M16" s="231" t="n">
        <v>7.2</v>
      </c>
    </row>
    <row r="17" customFormat="false" ht="11.25" hidden="false" customHeight="false" outlineLevel="0" collapsed="false">
      <c r="A17" s="217" t="s">
        <v>132</v>
      </c>
      <c r="B17" s="231" t="n">
        <v>26.8</v>
      </c>
      <c r="C17" s="231" t="n">
        <v>73.2</v>
      </c>
      <c r="D17" s="231" t="n">
        <v>2.4</v>
      </c>
      <c r="E17" s="231" t="n">
        <v>0.6</v>
      </c>
      <c r="F17" s="231" t="n">
        <v>1.1</v>
      </c>
      <c r="G17" s="231" t="n">
        <v>16.2</v>
      </c>
      <c r="H17" s="231" t="n">
        <v>4.5</v>
      </c>
      <c r="I17" s="231" t="n">
        <v>0.4</v>
      </c>
      <c r="J17" s="231" t="n">
        <v>0</v>
      </c>
      <c r="K17" s="231" t="n">
        <v>3.8</v>
      </c>
      <c r="L17" s="231" t="n">
        <v>0.7</v>
      </c>
      <c r="M17" s="231" t="n">
        <v>8.6</v>
      </c>
    </row>
    <row r="18" customFormat="false" ht="11.25" hidden="false" customHeight="false" outlineLevel="0" collapsed="false">
      <c r="A18" s="217" t="s">
        <v>50</v>
      </c>
      <c r="B18" s="231" t="n">
        <v>43.4</v>
      </c>
      <c r="C18" s="231" t="n">
        <v>56.6</v>
      </c>
      <c r="D18" s="231" t="n">
        <v>2.9</v>
      </c>
      <c r="E18" s="231" t="n">
        <v>0.2</v>
      </c>
      <c r="F18" s="231" t="n">
        <v>0.5</v>
      </c>
      <c r="G18" s="231" t="n">
        <v>10.4</v>
      </c>
      <c r="H18" s="231" t="n">
        <v>2</v>
      </c>
      <c r="I18" s="231" t="n">
        <v>0.4</v>
      </c>
      <c r="J18" s="231" t="n">
        <v>0</v>
      </c>
      <c r="K18" s="231" t="n">
        <v>4</v>
      </c>
      <c r="L18" s="231" t="n">
        <v>2</v>
      </c>
      <c r="M18" s="231" t="n">
        <v>7.8</v>
      </c>
    </row>
    <row r="19" customFormat="false" ht="11.25" hidden="false" customHeight="false" outlineLevel="0" collapsed="false">
      <c r="A19" s="217" t="s">
        <v>171</v>
      </c>
      <c r="B19" s="231" t="n">
        <v>35.3</v>
      </c>
      <c r="C19" s="231" t="n">
        <v>64.7</v>
      </c>
      <c r="D19" s="231" t="n">
        <v>3.1</v>
      </c>
      <c r="E19" s="231" t="n">
        <v>0</v>
      </c>
      <c r="F19" s="231" t="n">
        <v>0.6</v>
      </c>
      <c r="G19" s="231" t="n">
        <v>28.4</v>
      </c>
      <c r="H19" s="231" t="n">
        <v>1.6</v>
      </c>
      <c r="I19" s="231" t="n">
        <v>0.6</v>
      </c>
      <c r="J19" s="231" t="n">
        <v>0</v>
      </c>
      <c r="K19" s="231" t="n">
        <v>4</v>
      </c>
      <c r="L19" s="231" t="n">
        <v>2.2</v>
      </c>
      <c r="M19" s="231" t="n">
        <v>7.7</v>
      </c>
    </row>
    <row r="20" customFormat="false" ht="11.25" hidden="false" customHeight="false" outlineLevel="0" collapsed="false">
      <c r="A20" s="217" t="n">
        <v>43</v>
      </c>
      <c r="B20" s="231" t="n">
        <v>25.1</v>
      </c>
      <c r="C20" s="231" t="n">
        <v>74.9</v>
      </c>
      <c r="D20" s="231" t="n">
        <v>4.5</v>
      </c>
      <c r="E20" s="231" t="n">
        <v>1.4</v>
      </c>
      <c r="F20" s="231" t="n">
        <v>0</v>
      </c>
      <c r="G20" s="231" t="n">
        <v>29</v>
      </c>
      <c r="H20" s="231" t="n">
        <v>4.2</v>
      </c>
      <c r="I20" s="231" t="n">
        <v>2.1</v>
      </c>
      <c r="J20" s="231" t="n">
        <v>0</v>
      </c>
      <c r="K20" s="231" t="n">
        <v>4.8</v>
      </c>
      <c r="L20" s="231" t="n">
        <v>6.7</v>
      </c>
      <c r="M20" s="231" t="n">
        <v>8.7</v>
      </c>
    </row>
    <row r="21" customFormat="false" ht="11.25" hidden="false" customHeight="false" outlineLevel="0" collapsed="false">
      <c r="A21" s="217" t="s">
        <v>147</v>
      </c>
      <c r="B21" s="231" t="n">
        <v>31.1</v>
      </c>
      <c r="C21" s="231" t="n">
        <v>68.9</v>
      </c>
      <c r="D21" s="231" t="n">
        <v>2.7</v>
      </c>
      <c r="E21" s="231" t="n">
        <v>1.3</v>
      </c>
      <c r="F21" s="231" t="n">
        <v>0.6</v>
      </c>
      <c r="G21" s="231" t="n">
        <v>9.7</v>
      </c>
      <c r="H21" s="231" t="n">
        <v>0.5</v>
      </c>
      <c r="I21" s="231" t="n">
        <v>17.3</v>
      </c>
      <c r="J21" s="231" t="n">
        <v>0</v>
      </c>
      <c r="K21" s="231" t="n">
        <v>1.5</v>
      </c>
      <c r="L21" s="231" t="n">
        <v>1.4</v>
      </c>
      <c r="M21" s="231" t="n">
        <v>5.4</v>
      </c>
      <c r="N21" s="223"/>
      <c r="O21" s="226"/>
      <c r="P21" s="226"/>
      <c r="Q21" s="226"/>
      <c r="R21" s="244"/>
    </row>
    <row r="22" customFormat="false" ht="11.25" hidden="false" customHeight="false" outlineLevel="0" collapsed="false">
      <c r="A22" s="217" t="s">
        <v>134</v>
      </c>
      <c r="B22" s="231" t="n">
        <v>33.9</v>
      </c>
      <c r="C22" s="231" t="n">
        <v>66.1</v>
      </c>
      <c r="D22" s="231" t="n">
        <v>3.4</v>
      </c>
      <c r="E22" s="231" t="n">
        <v>1.1</v>
      </c>
      <c r="F22" s="231" t="n">
        <v>0.5</v>
      </c>
      <c r="G22" s="231" t="n">
        <v>26.8</v>
      </c>
      <c r="H22" s="231" t="n">
        <v>4.8</v>
      </c>
      <c r="I22" s="231" t="n">
        <v>2.1</v>
      </c>
      <c r="J22" s="231" t="n">
        <v>0.1</v>
      </c>
      <c r="K22" s="231" t="n">
        <v>5.5</v>
      </c>
      <c r="L22" s="231" t="n">
        <v>1</v>
      </c>
      <c r="M22" s="231" t="n">
        <v>7.2</v>
      </c>
      <c r="N22" s="223"/>
      <c r="O22" s="226"/>
      <c r="P22" s="226"/>
      <c r="Q22" s="226"/>
      <c r="R22" s="226"/>
    </row>
    <row r="23" customFormat="false" ht="11.25" hidden="false" customHeight="false" outlineLevel="0" collapsed="false">
      <c r="A23" s="217" t="s">
        <v>195</v>
      </c>
      <c r="B23" s="231" t="n">
        <v>36.7</v>
      </c>
      <c r="C23" s="231" t="n">
        <v>63.3</v>
      </c>
      <c r="D23" s="231" t="n">
        <v>1.4</v>
      </c>
      <c r="E23" s="231" t="n">
        <v>0</v>
      </c>
      <c r="F23" s="231" t="n">
        <v>1.2</v>
      </c>
      <c r="G23" s="231" t="n">
        <v>32.4</v>
      </c>
      <c r="H23" s="231" t="n">
        <v>1.5</v>
      </c>
      <c r="I23" s="231" t="n">
        <v>0.9</v>
      </c>
      <c r="J23" s="231" t="n">
        <v>0</v>
      </c>
      <c r="K23" s="231" t="n">
        <v>1</v>
      </c>
      <c r="L23" s="231" t="n">
        <v>3</v>
      </c>
      <c r="M23" s="231" t="n">
        <v>8</v>
      </c>
      <c r="N23" s="223"/>
      <c r="O23" s="226"/>
      <c r="P23" s="226"/>
      <c r="Q23" s="226"/>
      <c r="R23" s="226"/>
    </row>
    <row r="24" customFormat="false" ht="11.25" hidden="false" customHeight="false" outlineLevel="0" collapsed="false">
      <c r="A24" s="217" t="n">
        <v>49</v>
      </c>
      <c r="B24" s="231" t="n">
        <v>26.6</v>
      </c>
      <c r="C24" s="231" t="n">
        <v>73.4</v>
      </c>
      <c r="D24" s="231" t="n">
        <v>1.6</v>
      </c>
      <c r="E24" s="231" t="n">
        <v>0.6</v>
      </c>
      <c r="F24" s="231" t="n">
        <v>1</v>
      </c>
      <c r="G24" s="231" t="n">
        <v>10.5</v>
      </c>
      <c r="H24" s="231" t="n">
        <v>3.4</v>
      </c>
      <c r="I24" s="231" t="n">
        <v>0.7</v>
      </c>
      <c r="J24" s="231" t="n">
        <v>0.4</v>
      </c>
      <c r="K24" s="231" t="n">
        <v>10.1</v>
      </c>
      <c r="L24" s="231" t="n">
        <v>2.7</v>
      </c>
      <c r="M24" s="231" t="n">
        <v>5.7</v>
      </c>
      <c r="N24" s="223"/>
      <c r="O24" s="226"/>
      <c r="P24" s="226"/>
      <c r="Q24" s="226"/>
      <c r="R24" s="226"/>
    </row>
    <row r="25" customFormat="false" ht="11.25" hidden="false" customHeight="false" outlineLevel="0" collapsed="false">
      <c r="A25" s="223" t="s">
        <v>847</v>
      </c>
      <c r="B25" s="223"/>
      <c r="C25" s="223"/>
      <c r="D25" s="223"/>
      <c r="E25" s="223"/>
      <c r="F25" s="223"/>
      <c r="G25" s="223"/>
      <c r="H25" s="223"/>
      <c r="I25" s="223"/>
      <c r="J25" s="223"/>
      <c r="K25" s="223"/>
      <c r="L25" s="223"/>
    </row>
    <row r="26" customFormat="false" ht="11.25" hidden="false" customHeight="false" outlineLevel="0" collapsed="false">
      <c r="A26" s="224"/>
      <c r="B26" s="225" t="s">
        <v>848</v>
      </c>
      <c r="C26" s="225"/>
      <c r="D26" s="225"/>
      <c r="E26" s="225"/>
      <c r="F26" s="225"/>
      <c r="G26" s="225"/>
      <c r="H26" s="225"/>
      <c r="I26" s="225"/>
      <c r="J26" s="225"/>
      <c r="K26" s="223"/>
      <c r="L26" s="223"/>
    </row>
    <row r="27" customFormat="false" ht="11.25" hidden="false" customHeight="false" outlineLevel="0" collapsed="false">
      <c r="A27" s="40" t="s">
        <v>226</v>
      </c>
    </row>
  </sheetData>
  <mergeCells count="3">
    <mergeCell ref="A1:A3"/>
    <mergeCell ref="B1:C2"/>
    <mergeCell ref="D1:M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206" width="9.85"/>
    <col collapsed="false" customWidth="true" hidden="false" outlineLevel="0" max="2" min="2" style="206" width="7.42"/>
    <col collapsed="false" customWidth="true" hidden="false" outlineLevel="0" max="3" min="3" style="206" width="12.14"/>
    <col collapsed="false" customWidth="true" hidden="false" outlineLevel="0" max="4" min="4" style="206" width="7.56"/>
    <col collapsed="false" customWidth="true" hidden="false" outlineLevel="0" max="5" min="5" style="206" width="15.13"/>
    <col collapsed="false" customWidth="false" hidden="false" outlineLevel="0" max="6" min="6" style="206" width="9.85"/>
    <col collapsed="false" customWidth="true" hidden="false" outlineLevel="0" max="7" min="7" style="206" width="8.85"/>
    <col collapsed="false" customWidth="false" hidden="false" outlineLevel="0" max="9" min="8" style="206" width="9.85"/>
    <col collapsed="false" customWidth="true" hidden="false" outlineLevel="0" max="10" min="10" style="206" width="10.85"/>
    <col collapsed="false" customWidth="true" hidden="false" outlineLevel="0" max="11" min="11" style="206" width="8.7"/>
    <col collapsed="false" customWidth="true" hidden="false" outlineLevel="0" max="12" min="12" style="206" width="9.14"/>
    <col collapsed="false" customWidth="false" hidden="false" outlineLevel="0" max="257" min="13" style="206" width="9.85"/>
  </cols>
  <sheetData>
    <row r="1" customFormat="false" ht="12.75" hidden="false" customHeight="true" outlineLevel="0" collapsed="false">
      <c r="A1" s="232" t="s">
        <v>835</v>
      </c>
      <c r="B1" s="245" t="s">
        <v>886</v>
      </c>
      <c r="C1" s="245"/>
      <c r="D1" s="245" t="s">
        <v>887</v>
      </c>
      <c r="E1" s="245"/>
      <c r="F1" s="245"/>
      <c r="G1" s="245"/>
      <c r="H1" s="245"/>
      <c r="I1" s="245"/>
      <c r="J1" s="245"/>
      <c r="K1" s="245"/>
      <c r="L1" s="245"/>
      <c r="M1" s="245"/>
    </row>
    <row r="2" customFormat="false" ht="11.25" hidden="false" customHeight="false" outlineLevel="0" collapsed="false">
      <c r="A2" s="232"/>
      <c r="B2" s="245"/>
      <c r="C2" s="245"/>
      <c r="D2" s="245"/>
      <c r="E2" s="245"/>
      <c r="F2" s="245"/>
      <c r="G2" s="245"/>
      <c r="H2" s="245"/>
      <c r="I2" s="245"/>
      <c r="J2" s="245"/>
      <c r="K2" s="245"/>
      <c r="L2" s="245"/>
      <c r="M2" s="245"/>
    </row>
    <row r="3" customFormat="false" ht="57.75" hidden="false" customHeight="true" outlineLevel="0" collapsed="false">
      <c r="A3" s="232"/>
      <c r="B3" s="233" t="s">
        <v>888</v>
      </c>
      <c r="C3" s="233" t="s">
        <v>889</v>
      </c>
      <c r="D3" s="233" t="s">
        <v>890</v>
      </c>
      <c r="E3" s="233" t="s">
        <v>891</v>
      </c>
      <c r="F3" s="233" t="s">
        <v>892</v>
      </c>
      <c r="G3" s="233" t="s">
        <v>893</v>
      </c>
      <c r="H3" s="233" t="s">
        <v>894</v>
      </c>
      <c r="I3" s="233" t="s">
        <v>895</v>
      </c>
      <c r="J3" s="233" t="s">
        <v>896</v>
      </c>
      <c r="K3" s="233" t="s">
        <v>897</v>
      </c>
      <c r="L3" s="233" t="s">
        <v>898</v>
      </c>
      <c r="M3" s="233" t="s">
        <v>517</v>
      </c>
    </row>
    <row r="4" customFormat="false" ht="24.75" hidden="false" customHeight="true" outlineLevel="0" collapsed="false">
      <c r="A4" s="234" t="s">
        <v>846</v>
      </c>
      <c r="B4" s="236" t="n">
        <v>41.3</v>
      </c>
      <c r="C4" s="236" t="n">
        <v>58.7</v>
      </c>
      <c r="D4" s="236" t="n">
        <v>4.9</v>
      </c>
      <c r="E4" s="236" t="n">
        <v>50.2</v>
      </c>
      <c r="F4" s="236" t="n">
        <v>0.5</v>
      </c>
      <c r="G4" s="236" t="n">
        <v>21.8</v>
      </c>
      <c r="H4" s="236" t="n">
        <v>4.1</v>
      </c>
      <c r="I4" s="236" t="n">
        <v>1.5</v>
      </c>
      <c r="J4" s="236" t="n">
        <v>0.1</v>
      </c>
      <c r="K4" s="236" t="n">
        <v>7</v>
      </c>
      <c r="L4" s="236" t="n">
        <v>4.1</v>
      </c>
      <c r="M4" s="236" t="n">
        <v>10.8</v>
      </c>
    </row>
    <row r="5" customFormat="false" ht="11.25" hidden="false" customHeight="false" outlineLevel="0" collapsed="false">
      <c r="A5" s="217" t="s">
        <v>57</v>
      </c>
      <c r="B5" s="231" t="n">
        <v>27.2</v>
      </c>
      <c r="C5" s="231" t="n">
        <v>72.8</v>
      </c>
      <c r="D5" s="231" t="n">
        <v>2.5</v>
      </c>
      <c r="E5" s="231" t="n">
        <v>72</v>
      </c>
      <c r="F5" s="231" t="n">
        <v>0.7</v>
      </c>
      <c r="G5" s="231" t="n">
        <v>10.9</v>
      </c>
      <c r="H5" s="231" t="n">
        <v>3</v>
      </c>
      <c r="I5" s="231" t="n">
        <v>0.5</v>
      </c>
      <c r="J5" s="231" t="n">
        <v>0</v>
      </c>
      <c r="K5" s="231" t="n">
        <v>4.5</v>
      </c>
      <c r="L5" s="231" t="n">
        <v>1.2</v>
      </c>
      <c r="M5" s="231" t="n">
        <v>7.6</v>
      </c>
    </row>
    <row r="6" customFormat="false" ht="11.25" hidden="false" customHeight="false" outlineLevel="0" collapsed="false">
      <c r="A6" s="217" t="s">
        <v>486</v>
      </c>
      <c r="B6" s="231" t="n">
        <v>39.7</v>
      </c>
      <c r="C6" s="231" t="n">
        <v>60.3</v>
      </c>
      <c r="D6" s="231" t="n">
        <v>3</v>
      </c>
      <c r="E6" s="231" t="n">
        <v>48.7</v>
      </c>
      <c r="F6" s="231" t="n">
        <v>0.4</v>
      </c>
      <c r="G6" s="231" t="n">
        <v>28.6</v>
      </c>
      <c r="H6" s="231" t="n">
        <v>1.4</v>
      </c>
      <c r="I6" s="231" t="n">
        <v>0.4</v>
      </c>
      <c r="J6" s="231" t="n">
        <v>0</v>
      </c>
      <c r="K6" s="231" t="n">
        <v>7.3</v>
      </c>
      <c r="L6" s="231" t="n">
        <v>2.5</v>
      </c>
      <c r="M6" s="231" t="n">
        <v>10.2</v>
      </c>
    </row>
    <row r="7" customFormat="false" ht="11.25" hidden="false" customHeight="false" outlineLevel="0" collapsed="false">
      <c r="A7" s="217" t="s">
        <v>487</v>
      </c>
      <c r="B7" s="231" t="n">
        <v>50</v>
      </c>
      <c r="C7" s="231" t="n">
        <v>50</v>
      </c>
      <c r="D7" s="231" t="n">
        <v>2.5</v>
      </c>
      <c r="E7" s="231" t="n">
        <v>65.7</v>
      </c>
      <c r="F7" s="231" t="n">
        <v>2.3</v>
      </c>
      <c r="G7" s="231" t="n">
        <v>12.9</v>
      </c>
      <c r="H7" s="231" t="n">
        <v>1.3</v>
      </c>
      <c r="I7" s="231" t="n">
        <v>0.2</v>
      </c>
      <c r="J7" s="231" t="n">
        <v>0</v>
      </c>
      <c r="K7" s="231" t="n">
        <v>2.3</v>
      </c>
      <c r="L7" s="231" t="n">
        <v>3.1</v>
      </c>
      <c r="M7" s="231" t="n">
        <v>11</v>
      </c>
    </row>
    <row r="8" customFormat="false" ht="11.25" hidden="false" customHeight="false" outlineLevel="0" collapsed="false">
      <c r="A8" s="217" t="s">
        <v>103</v>
      </c>
      <c r="B8" s="231" t="n">
        <v>23.2</v>
      </c>
      <c r="C8" s="231" t="n">
        <v>76.8</v>
      </c>
      <c r="D8" s="231" t="n">
        <v>1.4</v>
      </c>
      <c r="E8" s="231" t="n">
        <v>75.3</v>
      </c>
      <c r="F8" s="231" t="n">
        <v>0.7</v>
      </c>
      <c r="G8" s="231" t="n">
        <v>6.9</v>
      </c>
      <c r="H8" s="231" t="n">
        <v>4.3</v>
      </c>
      <c r="I8" s="231" t="n">
        <v>0.6</v>
      </c>
      <c r="J8" s="231" t="n">
        <v>0</v>
      </c>
      <c r="K8" s="231" t="n">
        <v>5.4</v>
      </c>
      <c r="L8" s="231" t="n">
        <v>1</v>
      </c>
      <c r="M8" s="231" t="n">
        <v>5.9</v>
      </c>
    </row>
    <row r="9" customFormat="false" ht="11.25" hidden="false" customHeight="false" outlineLevel="0" collapsed="false">
      <c r="A9" s="217" t="s">
        <v>76</v>
      </c>
      <c r="B9" s="231" t="n">
        <v>35.1</v>
      </c>
      <c r="C9" s="231" t="n">
        <v>64.9</v>
      </c>
      <c r="D9" s="231" t="n">
        <v>4.6</v>
      </c>
      <c r="E9" s="231" t="n">
        <v>48.3</v>
      </c>
      <c r="F9" s="231" t="n">
        <v>0.4</v>
      </c>
      <c r="G9" s="231" t="n">
        <v>24</v>
      </c>
      <c r="H9" s="231" t="n">
        <v>3.6</v>
      </c>
      <c r="I9" s="231" t="n">
        <v>2.9</v>
      </c>
      <c r="J9" s="231" t="n">
        <v>0.2</v>
      </c>
      <c r="K9" s="231" t="n">
        <v>6.5</v>
      </c>
      <c r="L9" s="231" t="n">
        <v>3.3</v>
      </c>
      <c r="M9" s="231" t="n">
        <v>12</v>
      </c>
    </row>
    <row r="10" customFormat="false" ht="11.25" hidden="false" customHeight="false" outlineLevel="0" collapsed="false">
      <c r="A10" s="217" t="s">
        <v>78</v>
      </c>
      <c r="B10" s="231" t="n">
        <v>42.3</v>
      </c>
      <c r="C10" s="231" t="n">
        <v>57.7</v>
      </c>
      <c r="D10" s="231" t="n">
        <v>2.8</v>
      </c>
      <c r="E10" s="231" t="n">
        <v>62.8</v>
      </c>
      <c r="F10" s="231" t="n">
        <v>0.9</v>
      </c>
      <c r="G10" s="231" t="n">
        <v>17.8</v>
      </c>
      <c r="H10" s="231" t="n">
        <v>0.6</v>
      </c>
      <c r="I10" s="231" t="n">
        <v>1.2</v>
      </c>
      <c r="J10" s="231" t="n">
        <v>0.4</v>
      </c>
      <c r="K10" s="231" t="n">
        <v>2.1</v>
      </c>
      <c r="L10" s="231" t="n">
        <v>5.4</v>
      </c>
      <c r="M10" s="231" t="n">
        <v>11.9</v>
      </c>
    </row>
    <row r="11" customFormat="false" ht="11.25" hidden="false" customHeight="false" outlineLevel="0" collapsed="false">
      <c r="A11" s="217" t="s">
        <v>116</v>
      </c>
      <c r="B11" s="231" t="n">
        <v>25</v>
      </c>
      <c r="C11" s="231" t="n">
        <v>75</v>
      </c>
      <c r="D11" s="231" t="n">
        <v>2.4</v>
      </c>
      <c r="E11" s="231" t="n">
        <v>70.2</v>
      </c>
      <c r="F11" s="231" t="n">
        <v>0.2</v>
      </c>
      <c r="G11" s="231" t="n">
        <v>13.1</v>
      </c>
      <c r="H11" s="231" t="n">
        <v>2.6</v>
      </c>
      <c r="I11" s="231" t="n">
        <v>0.2</v>
      </c>
      <c r="J11" s="231" t="n">
        <v>0</v>
      </c>
      <c r="K11" s="231" t="n">
        <v>2.3</v>
      </c>
      <c r="L11" s="231" t="n">
        <v>6.7</v>
      </c>
      <c r="M11" s="231" t="n">
        <v>6.5</v>
      </c>
    </row>
    <row r="12" customFormat="false" ht="11.25" hidden="false" customHeight="false" outlineLevel="0" collapsed="false">
      <c r="A12" s="217" t="s">
        <v>80</v>
      </c>
      <c r="B12" s="231" t="n">
        <v>96.8</v>
      </c>
      <c r="C12" s="231" t="n">
        <v>3.2</v>
      </c>
      <c r="D12" s="231" t="n">
        <v>3.3</v>
      </c>
      <c r="E12" s="231" t="n">
        <v>30</v>
      </c>
      <c r="F12" s="231" t="n">
        <v>4.8</v>
      </c>
      <c r="G12" s="231" t="n">
        <v>26.2</v>
      </c>
      <c r="H12" s="231"/>
      <c r="I12" s="231" t="n">
        <v>5.5</v>
      </c>
      <c r="J12" s="231" t="n">
        <v>0</v>
      </c>
      <c r="K12" s="231" t="n">
        <v>8.9</v>
      </c>
      <c r="L12" s="231" t="n">
        <v>5.5</v>
      </c>
      <c r="M12" s="231" t="n">
        <v>19.3</v>
      </c>
    </row>
    <row r="13" customFormat="false" ht="11.25" hidden="false" customHeight="false" outlineLevel="0" collapsed="false">
      <c r="A13" s="217" t="s">
        <v>64</v>
      </c>
      <c r="B13" s="231" t="n">
        <v>33.9</v>
      </c>
      <c r="C13" s="231" t="n">
        <v>66.1</v>
      </c>
      <c r="D13" s="231" t="n">
        <v>3.8</v>
      </c>
      <c r="E13" s="231" t="n">
        <v>63.3</v>
      </c>
      <c r="F13" s="231" t="n">
        <v>1.4</v>
      </c>
      <c r="G13" s="231" t="n">
        <v>9.1</v>
      </c>
      <c r="H13" s="231" t="n">
        <v>1.3</v>
      </c>
      <c r="I13" s="231" t="n">
        <v>0.4</v>
      </c>
      <c r="J13" s="231" t="n">
        <v>0</v>
      </c>
      <c r="K13" s="231" t="n">
        <v>10.2</v>
      </c>
      <c r="L13" s="231" t="n">
        <v>4.7</v>
      </c>
      <c r="M13" s="231" t="n">
        <v>10.6</v>
      </c>
    </row>
    <row r="14" customFormat="false" ht="11.25" hidden="false" customHeight="false" outlineLevel="0" collapsed="false">
      <c r="A14" s="217" t="s">
        <v>71</v>
      </c>
      <c r="B14" s="231" t="n">
        <v>57.8</v>
      </c>
      <c r="C14" s="231" t="n">
        <v>42.2</v>
      </c>
      <c r="D14" s="231" t="n">
        <v>4.1</v>
      </c>
      <c r="E14" s="231" t="n">
        <v>50.3</v>
      </c>
      <c r="F14" s="231" t="n">
        <v>1.2</v>
      </c>
      <c r="G14" s="231" t="n">
        <v>21.2</v>
      </c>
      <c r="H14" s="231" t="n">
        <v>3.7</v>
      </c>
      <c r="I14" s="231" t="n">
        <v>0.7</v>
      </c>
      <c r="J14" s="231" t="n">
        <v>0</v>
      </c>
      <c r="K14" s="231" t="n">
        <v>8.7</v>
      </c>
      <c r="L14" s="231" t="n">
        <v>3.1</v>
      </c>
      <c r="M14" s="231" t="n">
        <v>12.6</v>
      </c>
    </row>
    <row r="15" customFormat="false" ht="11.25" hidden="false" customHeight="false" outlineLevel="0" collapsed="false">
      <c r="A15" s="217" t="s">
        <v>488</v>
      </c>
      <c r="B15" s="231" t="n">
        <v>35.2</v>
      </c>
      <c r="C15" s="231" t="n">
        <v>64.8</v>
      </c>
      <c r="D15" s="231" t="n">
        <v>5</v>
      </c>
      <c r="E15" s="231" t="n">
        <v>54.8</v>
      </c>
      <c r="F15" s="231" t="n">
        <v>0.4</v>
      </c>
      <c r="G15" s="231" t="n">
        <v>13.4</v>
      </c>
      <c r="H15" s="231" t="n">
        <v>5.3</v>
      </c>
      <c r="I15" s="231" t="n">
        <v>0.7</v>
      </c>
      <c r="J15" s="231" t="n">
        <v>0.1</v>
      </c>
      <c r="K15" s="231" t="n">
        <v>8</v>
      </c>
      <c r="L15" s="231" t="n">
        <v>2.2</v>
      </c>
      <c r="M15" s="231" t="n">
        <v>14.6</v>
      </c>
    </row>
    <row r="16" customFormat="false" ht="11.25" hidden="false" customHeight="false" outlineLevel="0" collapsed="false">
      <c r="A16" s="217" t="s">
        <v>73</v>
      </c>
      <c r="B16" s="231" t="n">
        <v>68.1</v>
      </c>
      <c r="C16" s="231" t="n">
        <v>31.9</v>
      </c>
      <c r="D16" s="231" t="n">
        <v>3.1</v>
      </c>
      <c r="E16" s="231" t="n">
        <v>64</v>
      </c>
      <c r="F16" s="231" t="n">
        <v>0.3</v>
      </c>
      <c r="G16" s="231" t="n">
        <v>9.5</v>
      </c>
      <c r="H16" s="231" t="n">
        <v>1.8</v>
      </c>
      <c r="I16" s="231" t="n">
        <v>0.6</v>
      </c>
      <c r="J16" s="231" t="n">
        <v>0.1</v>
      </c>
      <c r="K16" s="231" t="n">
        <v>6.2</v>
      </c>
      <c r="L16" s="231" t="n">
        <v>2.4</v>
      </c>
      <c r="M16" s="231" t="n">
        <v>12.1</v>
      </c>
    </row>
    <row r="17" customFormat="false" ht="11.25" hidden="false" customHeight="false" outlineLevel="0" collapsed="false">
      <c r="A17" s="217" t="n">
        <v>63</v>
      </c>
      <c r="B17" s="231" t="n">
        <v>38.9</v>
      </c>
      <c r="C17" s="231" t="n">
        <v>61.1</v>
      </c>
      <c r="D17" s="231" t="n">
        <v>3.1</v>
      </c>
      <c r="E17" s="231" t="n">
        <v>62.7</v>
      </c>
      <c r="F17" s="231" t="n">
        <v>0.4</v>
      </c>
      <c r="G17" s="231" t="n">
        <v>14.8</v>
      </c>
      <c r="H17" s="231" t="n">
        <v>3.1</v>
      </c>
      <c r="I17" s="231" t="n">
        <v>0.8</v>
      </c>
      <c r="J17" s="231" t="n">
        <v>0.1</v>
      </c>
      <c r="K17" s="231" t="n">
        <v>4.6</v>
      </c>
      <c r="L17" s="231" t="n">
        <v>4</v>
      </c>
      <c r="M17" s="231" t="n">
        <v>10.8</v>
      </c>
    </row>
    <row r="18" customFormat="false" ht="11.25" hidden="false" customHeight="false" outlineLevel="0" collapsed="false">
      <c r="A18" s="217" t="n">
        <v>64</v>
      </c>
      <c r="B18" s="231" t="n">
        <v>23.8</v>
      </c>
      <c r="C18" s="231" t="n">
        <v>76.2</v>
      </c>
      <c r="D18" s="235" t="s">
        <v>909</v>
      </c>
      <c r="E18" s="231" t="n">
        <v>45.7</v>
      </c>
      <c r="F18" s="235" t="s">
        <v>903</v>
      </c>
      <c r="G18" s="235" t="s">
        <v>910</v>
      </c>
      <c r="H18" s="235" t="s">
        <v>911</v>
      </c>
      <c r="I18" s="235" t="s">
        <v>912</v>
      </c>
      <c r="J18" s="235" t="s">
        <v>903</v>
      </c>
      <c r="K18" s="235" t="s">
        <v>913</v>
      </c>
      <c r="L18" s="235" t="s">
        <v>899</v>
      </c>
      <c r="M18" s="235" t="s">
        <v>914</v>
      </c>
    </row>
    <row r="19" customFormat="false" ht="11.25" hidden="false" customHeight="false" outlineLevel="0" collapsed="false">
      <c r="A19" s="217" t="s">
        <v>149</v>
      </c>
      <c r="B19" s="231" t="n">
        <v>56</v>
      </c>
      <c r="C19" s="231" t="n">
        <v>44</v>
      </c>
      <c r="D19" s="231" t="n">
        <v>4.7</v>
      </c>
      <c r="E19" s="231" t="n">
        <v>53.9</v>
      </c>
      <c r="F19" s="231" t="n">
        <v>0.3</v>
      </c>
      <c r="G19" s="231" t="n">
        <v>26.7</v>
      </c>
      <c r="H19" s="231" t="n">
        <v>0.6</v>
      </c>
      <c r="I19" s="231" t="n">
        <v>0.6</v>
      </c>
      <c r="J19" s="231" t="n">
        <v>0</v>
      </c>
      <c r="K19" s="231" t="n">
        <v>1.5</v>
      </c>
      <c r="L19" s="231" t="n">
        <v>2</v>
      </c>
      <c r="M19" s="231" t="n">
        <v>11</v>
      </c>
    </row>
    <row r="20" customFormat="false" ht="11.25" hidden="false" customHeight="false" outlineLevel="0" collapsed="false">
      <c r="A20" s="217" t="s">
        <v>197</v>
      </c>
      <c r="B20" s="231" t="n">
        <v>41</v>
      </c>
      <c r="C20" s="231" t="n">
        <v>59</v>
      </c>
      <c r="D20" s="231" t="n">
        <v>4.9</v>
      </c>
      <c r="E20" s="231" t="n">
        <v>42.4</v>
      </c>
      <c r="F20" s="231" t="n">
        <v>0.3</v>
      </c>
      <c r="G20" s="231" t="n">
        <v>29.1</v>
      </c>
      <c r="H20" s="231" t="n">
        <v>4.6</v>
      </c>
      <c r="I20" s="231" t="n">
        <v>2.2</v>
      </c>
      <c r="J20" s="231" t="n">
        <v>0</v>
      </c>
      <c r="K20" s="231" t="n">
        <v>2.9</v>
      </c>
      <c r="L20" s="231" t="n">
        <v>4.3</v>
      </c>
      <c r="M20" s="231" t="n">
        <v>10.8</v>
      </c>
    </row>
    <row r="21" customFormat="false" ht="11.25" hidden="false" customHeight="false" outlineLevel="0" collapsed="false">
      <c r="A21" s="217" t="s">
        <v>85</v>
      </c>
      <c r="B21" s="231" t="n">
        <v>34.6</v>
      </c>
      <c r="C21" s="231" t="n">
        <v>65.4</v>
      </c>
      <c r="D21" s="231" t="n">
        <v>4.6</v>
      </c>
      <c r="E21" s="231" t="n">
        <v>40.1</v>
      </c>
      <c r="F21" s="231" t="n">
        <v>0.3</v>
      </c>
      <c r="G21" s="231" t="n">
        <v>19</v>
      </c>
      <c r="H21" s="231" t="n">
        <v>6.3</v>
      </c>
      <c r="I21" s="231" t="n">
        <v>2.4</v>
      </c>
      <c r="J21" s="231" t="n">
        <v>0</v>
      </c>
      <c r="K21" s="231" t="n">
        <v>7.6</v>
      </c>
      <c r="L21" s="231" t="n">
        <v>2.8</v>
      </c>
      <c r="M21" s="231" t="n">
        <v>22.4</v>
      </c>
    </row>
    <row r="22" customFormat="false" ht="11.25" hidden="false" customHeight="false" outlineLevel="0" collapsed="false">
      <c r="A22" s="217" t="s">
        <v>87</v>
      </c>
      <c r="B22" s="231" t="n">
        <v>53.7</v>
      </c>
      <c r="C22" s="231" t="n">
        <v>46.3</v>
      </c>
      <c r="D22" s="231" t="n">
        <v>5</v>
      </c>
      <c r="E22" s="231" t="n">
        <v>43.4</v>
      </c>
      <c r="F22" s="231" t="n">
        <v>0.4</v>
      </c>
      <c r="G22" s="231" t="n">
        <v>29.4</v>
      </c>
      <c r="H22" s="231" t="n">
        <v>1</v>
      </c>
      <c r="I22" s="231" t="n">
        <v>1.2</v>
      </c>
      <c r="J22" s="231" t="n">
        <v>0.2</v>
      </c>
      <c r="K22" s="231" t="n">
        <v>2.3</v>
      </c>
      <c r="L22" s="231" t="n">
        <v>7.8</v>
      </c>
      <c r="M22" s="231" t="n">
        <v>21</v>
      </c>
    </row>
    <row r="23" customFormat="false" ht="11.25" hidden="false" customHeight="false" outlineLevel="0" collapsed="false">
      <c r="A23" s="217" t="s">
        <v>94</v>
      </c>
      <c r="B23" s="231" t="n">
        <v>39.5</v>
      </c>
      <c r="C23" s="231" t="n">
        <v>60.5</v>
      </c>
      <c r="D23" s="231" t="n">
        <v>2.2</v>
      </c>
      <c r="E23" s="231" t="n">
        <v>66.4</v>
      </c>
      <c r="F23" s="231" t="n">
        <v>1.1</v>
      </c>
      <c r="G23" s="231" t="n">
        <v>18.2</v>
      </c>
      <c r="H23" s="231" t="n">
        <v>1.6</v>
      </c>
      <c r="I23" s="231" t="n">
        <v>0.4</v>
      </c>
      <c r="J23" s="231" t="n">
        <v>0</v>
      </c>
      <c r="K23" s="231" t="n">
        <v>2.4</v>
      </c>
      <c r="L23" s="231" t="n">
        <v>2.1</v>
      </c>
      <c r="M23" s="231" t="n">
        <v>9.6</v>
      </c>
    </row>
    <row r="24" customFormat="false" ht="11.25" hidden="false" customHeight="false" outlineLevel="0" collapsed="false">
      <c r="A24" s="217" t="s">
        <v>66</v>
      </c>
      <c r="B24" s="235" t="s">
        <v>915</v>
      </c>
      <c r="C24" s="235" t="s">
        <v>916</v>
      </c>
      <c r="D24" s="235" t="s">
        <v>917</v>
      </c>
      <c r="E24" s="235" t="s">
        <v>903</v>
      </c>
      <c r="F24" s="235" t="s">
        <v>918</v>
      </c>
      <c r="G24" s="235" t="s">
        <v>919</v>
      </c>
      <c r="H24" s="235" t="s">
        <v>920</v>
      </c>
      <c r="I24" s="235" t="s">
        <v>912</v>
      </c>
      <c r="J24" s="235" t="s">
        <v>903</v>
      </c>
      <c r="K24" s="235" t="s">
        <v>921</v>
      </c>
      <c r="L24" s="235" t="s">
        <v>922</v>
      </c>
      <c r="M24" s="235" t="s">
        <v>923</v>
      </c>
    </row>
    <row r="25" customFormat="false" ht="11.25" hidden="false" customHeight="false" outlineLevel="0" collapsed="false">
      <c r="A25" s="217" t="s">
        <v>105</v>
      </c>
      <c r="B25" s="231" t="n">
        <v>30.4</v>
      </c>
      <c r="C25" s="231" t="n">
        <v>69.6</v>
      </c>
      <c r="D25" s="231" t="n">
        <v>1.9</v>
      </c>
      <c r="E25" s="231" t="n">
        <v>78.9</v>
      </c>
      <c r="F25" s="231" t="n">
        <v>0.6</v>
      </c>
      <c r="G25" s="231" t="n">
        <v>4.4</v>
      </c>
      <c r="H25" s="231" t="n">
        <v>3</v>
      </c>
      <c r="I25" s="231" t="n">
        <v>0.3</v>
      </c>
      <c r="J25" s="231" t="n">
        <v>0.2</v>
      </c>
      <c r="K25" s="231" t="n">
        <v>6.7</v>
      </c>
      <c r="L25" s="231" t="n">
        <v>2.9</v>
      </c>
      <c r="M25" s="231" t="n">
        <v>5</v>
      </c>
    </row>
    <row r="26" customFormat="false" ht="11.25" hidden="false" customHeight="false" outlineLevel="0" collapsed="false">
      <c r="A26" s="217" t="s">
        <v>175</v>
      </c>
      <c r="B26" s="231" t="n">
        <v>31.4</v>
      </c>
      <c r="C26" s="231" t="n">
        <v>68.6</v>
      </c>
      <c r="D26" s="231" t="n">
        <v>5.5</v>
      </c>
      <c r="E26" s="231" t="n">
        <v>55.2</v>
      </c>
      <c r="F26" s="231" t="n">
        <v>0.1</v>
      </c>
      <c r="G26" s="231" t="n">
        <v>14.9</v>
      </c>
      <c r="H26" s="231" t="n">
        <v>4.3</v>
      </c>
      <c r="I26" s="231" t="n">
        <v>0.9</v>
      </c>
      <c r="J26" s="231" t="n">
        <v>0.1</v>
      </c>
      <c r="K26" s="231" t="n">
        <v>13.5</v>
      </c>
      <c r="L26" s="231" t="n">
        <v>6.5</v>
      </c>
      <c r="M26" s="231" t="n">
        <v>9.2</v>
      </c>
    </row>
    <row r="27" customFormat="false" ht="11.25" hidden="false" customHeight="false" outlineLevel="0" collapsed="false">
      <c r="A27" s="217" t="s">
        <v>177</v>
      </c>
      <c r="B27" s="231" t="n">
        <v>31.6</v>
      </c>
      <c r="C27" s="231" t="n">
        <v>68.4</v>
      </c>
      <c r="D27" s="231" t="n">
        <v>3.7</v>
      </c>
      <c r="E27" s="231" t="n">
        <v>50</v>
      </c>
      <c r="F27" s="231" t="n">
        <v>0.2</v>
      </c>
      <c r="G27" s="231" t="n">
        <v>24.2</v>
      </c>
      <c r="H27" s="231" t="n">
        <v>2.7</v>
      </c>
      <c r="I27" s="231" t="n">
        <v>1.6</v>
      </c>
      <c r="J27" s="231" t="n">
        <v>0</v>
      </c>
      <c r="K27" s="231" t="n">
        <v>5</v>
      </c>
      <c r="L27" s="231" t="n">
        <v>3.6</v>
      </c>
      <c r="M27" s="231" t="n">
        <v>9</v>
      </c>
    </row>
    <row r="28" customFormat="false" ht="11.25" hidden="false" customHeight="false" outlineLevel="0" collapsed="false">
      <c r="A28" s="217" t="s">
        <v>490</v>
      </c>
      <c r="B28" s="231" t="n">
        <v>45.9</v>
      </c>
      <c r="C28" s="231" t="n">
        <v>54.1</v>
      </c>
      <c r="D28" s="231" t="n">
        <v>17.2</v>
      </c>
      <c r="E28" s="231" t="n">
        <v>9.5</v>
      </c>
      <c r="F28" s="231" t="n">
        <v>0.3</v>
      </c>
      <c r="G28" s="231" t="n">
        <v>48.5</v>
      </c>
      <c r="H28" s="231" t="n">
        <v>4.2</v>
      </c>
      <c r="I28" s="231" t="n">
        <v>1.6</v>
      </c>
      <c r="J28" s="231" t="n">
        <v>0.4</v>
      </c>
      <c r="K28" s="231" t="n">
        <v>16.1</v>
      </c>
      <c r="L28" s="231" t="n">
        <v>0.6</v>
      </c>
      <c r="M28" s="231" t="n">
        <v>10.2</v>
      </c>
    </row>
    <row r="29" customFormat="false" ht="11.25" hidden="false" customHeight="false" outlineLevel="0" collapsed="false">
      <c r="A29" s="217" t="s">
        <v>39</v>
      </c>
      <c r="B29" s="231" t="n">
        <v>34.2</v>
      </c>
      <c r="C29" s="231" t="n">
        <v>65.8</v>
      </c>
      <c r="D29" s="231" t="n">
        <v>3.4</v>
      </c>
      <c r="E29" s="231" t="n">
        <v>60</v>
      </c>
      <c r="F29" s="231" t="n">
        <v>0.4</v>
      </c>
      <c r="G29" s="231" t="n">
        <v>16.5</v>
      </c>
      <c r="H29" s="231" t="n">
        <v>1.9</v>
      </c>
      <c r="I29" s="231" t="n">
        <v>0.9</v>
      </c>
      <c r="J29" s="231" t="n">
        <v>0.2</v>
      </c>
      <c r="K29" s="231" t="n">
        <v>8.5</v>
      </c>
      <c r="L29" s="231" t="n">
        <v>2</v>
      </c>
      <c r="M29" s="231" t="n">
        <v>11.5</v>
      </c>
    </row>
    <row r="30" customFormat="false" ht="11.25" hidden="false" customHeight="false" outlineLevel="0" collapsed="false">
      <c r="A30" s="223" t="s">
        <v>847</v>
      </c>
      <c r="B30" s="223"/>
      <c r="C30" s="223"/>
      <c r="D30" s="223"/>
      <c r="E30" s="223"/>
      <c r="F30" s="223"/>
      <c r="G30" s="223"/>
      <c r="H30" s="223"/>
      <c r="I30" s="223"/>
      <c r="J30" s="223"/>
      <c r="K30" s="223"/>
      <c r="L30" s="223"/>
    </row>
    <row r="31" customFormat="false" ht="11.25" hidden="false" customHeight="false" outlineLevel="0" collapsed="false">
      <c r="A31" s="238"/>
      <c r="B31" s="225" t="s">
        <v>848</v>
      </c>
      <c r="C31" s="225"/>
      <c r="D31" s="225"/>
      <c r="E31" s="225"/>
      <c r="F31" s="225"/>
      <c r="G31" s="225"/>
      <c r="H31" s="225"/>
      <c r="I31" s="225"/>
      <c r="J31" s="225"/>
      <c r="K31" s="223"/>
      <c r="L31" s="223"/>
    </row>
    <row r="32" customFormat="false" ht="11.25" hidden="false" customHeight="false" outlineLevel="0" collapsed="false">
      <c r="A32" s="40" t="s">
        <v>226</v>
      </c>
    </row>
  </sheetData>
  <mergeCells count="3">
    <mergeCell ref="A1:A3"/>
    <mergeCell ref="B1:C2"/>
    <mergeCell ref="D1:M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206" width="9.85"/>
    <col collapsed="false" customWidth="true" hidden="false" outlineLevel="0" max="2" min="2" style="206" width="7.42"/>
    <col collapsed="false" customWidth="true" hidden="false" outlineLevel="0" max="3" min="3" style="206" width="12.14"/>
    <col collapsed="false" customWidth="true" hidden="false" outlineLevel="0" max="4" min="4" style="206" width="7.56"/>
    <col collapsed="false" customWidth="true" hidden="false" outlineLevel="0" max="5" min="5" style="206" width="15.13"/>
    <col collapsed="false" customWidth="false" hidden="false" outlineLevel="0" max="6" min="6" style="206" width="9.85"/>
    <col collapsed="false" customWidth="true" hidden="false" outlineLevel="0" max="7" min="7" style="206" width="8.85"/>
    <col collapsed="false" customWidth="false" hidden="false" outlineLevel="0" max="9" min="8" style="206" width="9.85"/>
    <col collapsed="false" customWidth="true" hidden="false" outlineLevel="0" max="10" min="10" style="206" width="10.85"/>
    <col collapsed="false" customWidth="true" hidden="false" outlineLevel="0" max="11" min="11" style="206" width="8.7"/>
    <col collapsed="false" customWidth="true" hidden="false" outlineLevel="0" max="12" min="12" style="206" width="9.14"/>
    <col collapsed="false" customWidth="false" hidden="false" outlineLevel="0" max="257" min="13" style="206" width="9.85"/>
  </cols>
  <sheetData>
    <row r="1" customFormat="false" ht="12.75" hidden="false" customHeight="true" outlineLevel="0" collapsed="false">
      <c r="A1" s="232" t="s">
        <v>835</v>
      </c>
      <c r="B1" s="245" t="s">
        <v>886</v>
      </c>
      <c r="C1" s="245"/>
      <c r="D1" s="245" t="s">
        <v>887</v>
      </c>
      <c r="E1" s="245"/>
      <c r="F1" s="245"/>
      <c r="G1" s="245"/>
      <c r="H1" s="245"/>
      <c r="I1" s="245"/>
      <c r="J1" s="245"/>
      <c r="K1" s="245"/>
      <c r="L1" s="245"/>
      <c r="M1" s="245"/>
    </row>
    <row r="2" customFormat="false" ht="11.25" hidden="false" customHeight="false" outlineLevel="0" collapsed="false">
      <c r="A2" s="232"/>
      <c r="B2" s="245"/>
      <c r="C2" s="245"/>
      <c r="D2" s="245"/>
      <c r="E2" s="245"/>
      <c r="F2" s="245"/>
      <c r="G2" s="245"/>
      <c r="H2" s="245"/>
      <c r="I2" s="245"/>
      <c r="J2" s="245"/>
      <c r="K2" s="245"/>
      <c r="L2" s="245"/>
      <c r="M2" s="245"/>
    </row>
    <row r="3" customFormat="false" ht="57.75" hidden="false" customHeight="true" outlineLevel="0" collapsed="false">
      <c r="A3" s="232"/>
      <c r="B3" s="233" t="s">
        <v>888</v>
      </c>
      <c r="C3" s="233" t="s">
        <v>889</v>
      </c>
      <c r="D3" s="233" t="s">
        <v>890</v>
      </c>
      <c r="E3" s="233" t="s">
        <v>891</v>
      </c>
      <c r="F3" s="233" t="s">
        <v>892</v>
      </c>
      <c r="G3" s="233" t="s">
        <v>893</v>
      </c>
      <c r="H3" s="233" t="s">
        <v>894</v>
      </c>
      <c r="I3" s="233" t="s">
        <v>895</v>
      </c>
      <c r="J3" s="233" t="s">
        <v>896</v>
      </c>
      <c r="K3" s="233" t="s">
        <v>897</v>
      </c>
      <c r="L3" s="233" t="s">
        <v>898</v>
      </c>
      <c r="M3" s="233" t="s">
        <v>517</v>
      </c>
    </row>
    <row r="4" customFormat="false" ht="24.75" hidden="false" customHeight="true" outlineLevel="0" collapsed="false">
      <c r="A4" s="234" t="s">
        <v>846</v>
      </c>
      <c r="B4" s="236" t="n">
        <v>41.3</v>
      </c>
      <c r="C4" s="236" t="n">
        <v>58.7</v>
      </c>
      <c r="D4" s="236" t="n">
        <v>4.9</v>
      </c>
      <c r="E4" s="236" t="n">
        <v>50.2</v>
      </c>
      <c r="F4" s="236" t="n">
        <v>0.5</v>
      </c>
      <c r="G4" s="236" t="n">
        <v>21.8</v>
      </c>
      <c r="H4" s="236" t="n">
        <v>4.1</v>
      </c>
      <c r="I4" s="236" t="n">
        <v>1.5</v>
      </c>
      <c r="J4" s="236" t="n">
        <v>0.1</v>
      </c>
      <c r="K4" s="236" t="n">
        <v>7</v>
      </c>
      <c r="L4" s="236" t="n">
        <v>4.1</v>
      </c>
      <c r="M4" s="236" t="n">
        <v>10.8</v>
      </c>
    </row>
    <row r="5" customFormat="false" ht="11.25" hidden="false" customHeight="false" outlineLevel="0" collapsed="false">
      <c r="A5" s="217" t="s">
        <v>491</v>
      </c>
      <c r="B5" s="231" t="n">
        <v>39.6</v>
      </c>
      <c r="C5" s="231" t="n">
        <v>60.4</v>
      </c>
      <c r="D5" s="231" t="n">
        <v>4.6</v>
      </c>
      <c r="E5" s="231" t="n">
        <v>54.5</v>
      </c>
      <c r="F5" s="231" t="n">
        <v>0.7</v>
      </c>
      <c r="G5" s="231" t="n">
        <v>13.8</v>
      </c>
      <c r="H5" s="231" t="n">
        <v>9</v>
      </c>
      <c r="I5" s="231" t="n">
        <v>0.9</v>
      </c>
      <c r="J5" s="231" t="n">
        <v>0</v>
      </c>
      <c r="K5" s="231" t="n">
        <v>4.7</v>
      </c>
      <c r="L5" s="231" t="n">
        <v>1.7</v>
      </c>
      <c r="M5" s="231" t="n">
        <v>13.9</v>
      </c>
    </row>
    <row r="6" customFormat="false" ht="11.25" hidden="false" customHeight="false" outlineLevel="0" collapsed="false">
      <c r="A6" s="217" t="s">
        <v>492</v>
      </c>
      <c r="B6" s="231" t="n">
        <v>38</v>
      </c>
      <c r="C6" s="231" t="n">
        <v>62</v>
      </c>
      <c r="D6" s="231" t="n">
        <v>7</v>
      </c>
      <c r="E6" s="231" t="n">
        <v>36.3</v>
      </c>
      <c r="F6" s="231" t="n">
        <v>0.5</v>
      </c>
      <c r="G6" s="231" t="n">
        <v>27.8</v>
      </c>
      <c r="H6" s="231" t="n">
        <v>9.8</v>
      </c>
      <c r="I6" s="231" t="n">
        <v>0.7</v>
      </c>
      <c r="J6" s="231" t="n">
        <v>0</v>
      </c>
      <c r="K6" s="231" t="n">
        <v>8</v>
      </c>
      <c r="L6" s="231" t="n">
        <v>3.1</v>
      </c>
      <c r="M6" s="231" t="n">
        <v>14.3</v>
      </c>
    </row>
    <row r="7" customFormat="false" ht="11.25" hidden="false" customHeight="false" outlineLevel="0" collapsed="false">
      <c r="A7" s="217" t="s">
        <v>123</v>
      </c>
      <c r="B7" s="235" t="s">
        <v>907</v>
      </c>
      <c r="C7" s="235" t="s">
        <v>908</v>
      </c>
      <c r="D7" s="235" t="s">
        <v>903</v>
      </c>
      <c r="E7" s="235" t="s">
        <v>924</v>
      </c>
      <c r="F7" s="235" t="s">
        <v>925</v>
      </c>
      <c r="G7" s="235" t="s">
        <v>926</v>
      </c>
      <c r="H7" s="235" t="s">
        <v>908</v>
      </c>
      <c r="I7" s="235" t="s">
        <v>903</v>
      </c>
      <c r="J7" s="235" t="s">
        <v>903</v>
      </c>
      <c r="K7" s="235" t="s">
        <v>903</v>
      </c>
      <c r="L7" s="231" t="n">
        <v>89.3</v>
      </c>
      <c r="M7" s="235" t="s">
        <v>903</v>
      </c>
    </row>
    <row r="8" customFormat="false" ht="11.25" hidden="false" customHeight="false" outlineLevel="0" collapsed="false">
      <c r="A8" s="217" t="s">
        <v>151</v>
      </c>
      <c r="B8" s="231" t="n">
        <v>0</v>
      </c>
      <c r="C8" s="231" t="n">
        <v>100</v>
      </c>
      <c r="D8" s="231" t="n">
        <v>0</v>
      </c>
      <c r="E8" s="231" t="n">
        <v>0</v>
      </c>
      <c r="F8" s="235" t="s">
        <v>903</v>
      </c>
      <c r="G8" s="231" t="n">
        <v>1.1</v>
      </c>
      <c r="H8" s="231" t="n">
        <v>0.1</v>
      </c>
      <c r="I8" s="231" t="n">
        <v>0.1</v>
      </c>
      <c r="J8" s="231" t="n">
        <v>0</v>
      </c>
      <c r="K8" s="231" t="n">
        <v>0.5</v>
      </c>
      <c r="L8" s="231" t="n">
        <v>100</v>
      </c>
      <c r="M8" s="231" t="n">
        <v>0.9</v>
      </c>
    </row>
    <row r="9" customFormat="false" ht="11.25" hidden="false" customHeight="false" outlineLevel="0" collapsed="false">
      <c r="A9" s="217" t="s">
        <v>153</v>
      </c>
      <c r="B9" s="231" t="n">
        <v>36.3</v>
      </c>
      <c r="C9" s="231" t="n">
        <v>63.7</v>
      </c>
      <c r="D9" s="231" t="n">
        <v>2.4</v>
      </c>
      <c r="E9" s="231" t="n">
        <v>59.4</v>
      </c>
      <c r="F9" s="231" t="n">
        <v>0.9</v>
      </c>
      <c r="G9" s="231" t="n">
        <v>14.6</v>
      </c>
      <c r="H9" s="231" t="n">
        <v>4.5</v>
      </c>
      <c r="I9" s="231" t="n">
        <v>1.1</v>
      </c>
      <c r="J9" s="231" t="n">
        <v>0</v>
      </c>
      <c r="K9" s="231" t="n">
        <v>10.5</v>
      </c>
      <c r="L9" s="231" t="n">
        <v>3.8</v>
      </c>
      <c r="M9" s="231" t="n">
        <v>6.5</v>
      </c>
    </row>
    <row r="10" customFormat="false" ht="11.25" hidden="false" customHeight="false" outlineLevel="0" collapsed="false">
      <c r="A10" s="217" t="s">
        <v>208</v>
      </c>
      <c r="B10" s="231" t="n">
        <v>36.3</v>
      </c>
      <c r="C10" s="231" t="n">
        <v>63.7</v>
      </c>
      <c r="D10" s="231" t="n">
        <v>5.9</v>
      </c>
      <c r="E10" s="231" t="n">
        <v>31.7</v>
      </c>
      <c r="F10" s="231" t="n">
        <v>0</v>
      </c>
      <c r="G10" s="231" t="n">
        <v>34.2</v>
      </c>
      <c r="H10" s="231" t="n">
        <v>3.8</v>
      </c>
      <c r="I10" s="231" t="n">
        <v>5</v>
      </c>
      <c r="J10" s="231" t="n">
        <v>0</v>
      </c>
      <c r="K10" s="231" t="n">
        <v>7.8</v>
      </c>
      <c r="L10" s="231" t="n">
        <v>6</v>
      </c>
      <c r="M10" s="231" t="n">
        <v>9.7</v>
      </c>
    </row>
    <row r="11" customFormat="false" ht="11.25" hidden="false" customHeight="false" outlineLevel="0" collapsed="false">
      <c r="A11" s="217" t="s">
        <v>107</v>
      </c>
      <c r="B11" s="231" t="n">
        <v>28.2</v>
      </c>
      <c r="C11" s="231" t="n">
        <v>71.8</v>
      </c>
      <c r="D11" s="231" t="n">
        <v>2</v>
      </c>
      <c r="E11" s="231" t="n">
        <v>78.9</v>
      </c>
      <c r="F11" s="231" t="n">
        <v>0.4</v>
      </c>
      <c r="G11" s="231" t="n">
        <v>7.3</v>
      </c>
      <c r="H11" s="231" t="n">
        <v>1.9</v>
      </c>
      <c r="I11" s="231" t="n">
        <v>0.3</v>
      </c>
      <c r="J11" s="231" t="n">
        <v>0.1</v>
      </c>
      <c r="K11" s="231" t="n">
        <v>3.7</v>
      </c>
      <c r="L11" s="231" t="n">
        <v>3.1</v>
      </c>
      <c r="M11" s="231" t="n">
        <v>5.7</v>
      </c>
    </row>
    <row r="12" customFormat="false" ht="11.25" hidden="false" customHeight="false" outlineLevel="0" collapsed="false">
      <c r="A12" s="217" t="s">
        <v>125</v>
      </c>
      <c r="B12" s="231" t="n">
        <v>34.8</v>
      </c>
      <c r="C12" s="231" t="n">
        <v>65.2</v>
      </c>
      <c r="D12" s="231" t="n">
        <v>2.8</v>
      </c>
      <c r="E12" s="231" t="n">
        <v>71.2</v>
      </c>
      <c r="F12" s="231" t="n">
        <v>0.5</v>
      </c>
      <c r="G12" s="231" t="n">
        <v>12.6</v>
      </c>
      <c r="H12" s="231" t="n">
        <v>2.1</v>
      </c>
      <c r="I12" s="231" t="n">
        <v>3.6</v>
      </c>
      <c r="J12" s="231" t="n">
        <v>0</v>
      </c>
      <c r="K12" s="231" t="n">
        <v>2.8</v>
      </c>
      <c r="L12" s="231" t="n">
        <v>2.2</v>
      </c>
      <c r="M12" s="231" t="n">
        <v>7.1</v>
      </c>
    </row>
    <row r="13" customFormat="false" ht="11.25" hidden="false" customHeight="false" outlineLevel="0" collapsed="false">
      <c r="A13" s="217" t="s">
        <v>160</v>
      </c>
      <c r="B13" s="231" t="n">
        <v>29.2</v>
      </c>
      <c r="C13" s="231" t="n">
        <v>70.8</v>
      </c>
      <c r="D13" s="231" t="n">
        <v>3.7</v>
      </c>
      <c r="E13" s="231" t="n">
        <v>54.8</v>
      </c>
      <c r="F13" s="231" t="n">
        <v>0.1</v>
      </c>
      <c r="G13" s="231" t="n">
        <v>19.7</v>
      </c>
      <c r="H13" s="231" t="n">
        <v>3.1</v>
      </c>
      <c r="I13" s="231" t="n">
        <v>3.3</v>
      </c>
      <c r="J13" s="231" t="n">
        <v>0.1</v>
      </c>
      <c r="K13" s="231" t="n">
        <v>2.3</v>
      </c>
      <c r="L13" s="231" t="n">
        <v>5.9</v>
      </c>
      <c r="M13" s="231" t="n">
        <v>11.3</v>
      </c>
    </row>
    <row r="14" customFormat="false" ht="11.25" hidden="false" customHeight="false" outlineLevel="0" collapsed="false">
      <c r="A14" s="217" t="s">
        <v>82</v>
      </c>
      <c r="B14" s="231" t="n">
        <v>43.4</v>
      </c>
      <c r="C14" s="231" t="n">
        <v>56.6</v>
      </c>
      <c r="D14" s="231" t="n">
        <v>5.1</v>
      </c>
      <c r="E14" s="231" t="n">
        <v>63.8</v>
      </c>
      <c r="F14" s="231" t="n">
        <v>0.4</v>
      </c>
      <c r="G14" s="231" t="n">
        <v>14.8</v>
      </c>
      <c r="H14" s="231" t="n">
        <v>2.3</v>
      </c>
      <c r="I14" s="231" t="n">
        <v>0.6</v>
      </c>
      <c r="J14" s="231" t="n">
        <v>0</v>
      </c>
      <c r="K14" s="231" t="n">
        <v>4.9</v>
      </c>
      <c r="L14" s="231" t="n">
        <v>3.7</v>
      </c>
      <c r="M14" s="231" t="n">
        <v>8.7</v>
      </c>
    </row>
    <row r="15" customFormat="false" ht="11.25" hidden="false" customHeight="false" outlineLevel="0" collapsed="false">
      <c r="A15" s="217" t="s">
        <v>68</v>
      </c>
      <c r="B15" s="231" t="n">
        <v>33</v>
      </c>
      <c r="C15" s="231" t="n">
        <v>67</v>
      </c>
      <c r="D15" s="231" t="n">
        <v>3.8</v>
      </c>
      <c r="E15" s="231" t="n">
        <v>57.6</v>
      </c>
      <c r="F15" s="231" t="n">
        <v>0.7</v>
      </c>
      <c r="G15" s="231" t="n">
        <v>18.8</v>
      </c>
      <c r="H15" s="231" t="n">
        <v>2.1</v>
      </c>
      <c r="I15" s="231" t="n">
        <v>1.1</v>
      </c>
      <c r="J15" s="231" t="n">
        <v>0</v>
      </c>
      <c r="K15" s="231" t="n">
        <v>7.2</v>
      </c>
      <c r="L15" s="231" t="n">
        <v>4.2</v>
      </c>
      <c r="M15" s="231" t="n">
        <v>10</v>
      </c>
    </row>
    <row r="16" customFormat="false" ht="11.25" hidden="false" customHeight="false" outlineLevel="0" collapsed="false">
      <c r="A16" s="217" t="s">
        <v>96</v>
      </c>
      <c r="B16" s="231" t="n">
        <v>42.8</v>
      </c>
      <c r="C16" s="231" t="n">
        <v>57.2</v>
      </c>
      <c r="D16" s="231" t="n">
        <v>4.6</v>
      </c>
      <c r="E16" s="231" t="n">
        <v>46.1</v>
      </c>
      <c r="F16" s="231" t="n">
        <v>0.4</v>
      </c>
      <c r="G16" s="231" t="n">
        <v>23</v>
      </c>
      <c r="H16" s="231" t="n">
        <v>4.8</v>
      </c>
      <c r="I16" s="231" t="n">
        <v>2.3</v>
      </c>
      <c r="J16" s="231" t="n">
        <v>0</v>
      </c>
      <c r="K16" s="231" t="n">
        <v>10.6</v>
      </c>
      <c r="L16" s="231" t="n">
        <v>4.1</v>
      </c>
      <c r="M16" s="231" t="n">
        <v>10.9</v>
      </c>
    </row>
    <row r="17" customFormat="false" ht="11.25" hidden="false" customHeight="false" outlineLevel="0" collapsed="false">
      <c r="A17" s="217" t="s">
        <v>493</v>
      </c>
      <c r="B17" s="231" t="n">
        <v>40.6</v>
      </c>
      <c r="C17" s="231" t="n">
        <v>59.4</v>
      </c>
      <c r="D17" s="231" t="n">
        <v>4.8</v>
      </c>
      <c r="E17" s="231" t="n">
        <v>44.1</v>
      </c>
      <c r="F17" s="231" t="n">
        <v>2.1</v>
      </c>
      <c r="G17" s="231" t="n">
        <v>18.2</v>
      </c>
      <c r="H17" s="231" t="n">
        <v>10</v>
      </c>
      <c r="I17" s="231" t="n">
        <v>2.5</v>
      </c>
      <c r="J17" s="231" t="n">
        <v>1.4</v>
      </c>
      <c r="K17" s="231" t="n">
        <v>7.9</v>
      </c>
      <c r="L17" s="231" t="n">
        <v>2.6</v>
      </c>
      <c r="M17" s="231" t="n">
        <v>12.8</v>
      </c>
    </row>
    <row r="18" customFormat="false" ht="11.25" hidden="false" customHeight="false" outlineLevel="0" collapsed="false">
      <c r="A18" s="217" t="s">
        <v>494</v>
      </c>
      <c r="B18" s="231" t="n">
        <v>42.4</v>
      </c>
      <c r="C18" s="231" t="n">
        <v>57.6</v>
      </c>
      <c r="D18" s="231" t="n">
        <v>13</v>
      </c>
      <c r="E18" s="231" t="n">
        <v>20.7</v>
      </c>
      <c r="F18" s="231" t="n">
        <v>0.1</v>
      </c>
      <c r="G18" s="231" t="n">
        <v>40.8</v>
      </c>
      <c r="H18" s="231" t="n">
        <v>4.3</v>
      </c>
      <c r="I18" s="231" t="n">
        <v>0.9</v>
      </c>
      <c r="J18" s="231" t="n">
        <v>0.1</v>
      </c>
      <c r="K18" s="231" t="n">
        <v>8.6</v>
      </c>
      <c r="L18" s="231" t="n">
        <v>2.2</v>
      </c>
      <c r="M18" s="231" t="n">
        <v>12.7</v>
      </c>
    </row>
    <row r="19" customFormat="false" ht="11.25" hidden="false" customHeight="false" outlineLevel="0" collapsed="false">
      <c r="A19" s="217" t="s">
        <v>495</v>
      </c>
      <c r="B19" s="231" t="n">
        <v>54.2</v>
      </c>
      <c r="C19" s="231" t="n">
        <v>45.8</v>
      </c>
      <c r="D19" s="231" t="n">
        <v>9.8</v>
      </c>
      <c r="E19" s="231" t="n">
        <v>29.4</v>
      </c>
      <c r="F19" s="231" t="n">
        <v>0.3</v>
      </c>
      <c r="G19" s="231" t="n">
        <v>35.6</v>
      </c>
      <c r="H19" s="231" t="n">
        <v>4.7</v>
      </c>
      <c r="I19" s="231" t="n">
        <v>1.3</v>
      </c>
      <c r="J19" s="231" t="n">
        <v>0</v>
      </c>
      <c r="K19" s="231" t="n">
        <v>6.3</v>
      </c>
      <c r="L19" s="231" t="n">
        <v>2</v>
      </c>
      <c r="M19" s="231" t="n">
        <v>16.3</v>
      </c>
    </row>
    <row r="20" customFormat="false" ht="11.25" hidden="false" customHeight="false" outlineLevel="0" collapsed="false">
      <c r="A20" s="217" t="s">
        <v>218</v>
      </c>
      <c r="B20" s="231" t="n">
        <v>81.6</v>
      </c>
      <c r="C20" s="231" t="n">
        <v>18.4</v>
      </c>
      <c r="D20" s="231" t="n">
        <v>20.4</v>
      </c>
      <c r="E20" s="231" t="n">
        <v>17.8</v>
      </c>
      <c r="F20" s="231" t="n">
        <v>0.6</v>
      </c>
      <c r="G20" s="231" t="n">
        <v>29.1</v>
      </c>
      <c r="H20" s="231" t="n">
        <v>2.7</v>
      </c>
      <c r="I20" s="231" t="n">
        <v>1.8</v>
      </c>
      <c r="J20" s="231" t="n">
        <v>0</v>
      </c>
      <c r="K20" s="231" t="n">
        <v>1.2</v>
      </c>
      <c r="L20" s="231" t="n">
        <v>1.3</v>
      </c>
      <c r="M20" s="231" t="n">
        <v>25.3</v>
      </c>
      <c r="N20" s="223"/>
      <c r="O20" s="226"/>
      <c r="P20" s="226"/>
      <c r="Q20" s="226"/>
      <c r="R20" s="244"/>
    </row>
    <row r="21" customFormat="false" ht="11.25" hidden="false" customHeight="false" outlineLevel="0" collapsed="false">
      <c r="A21" s="217" t="s">
        <v>220</v>
      </c>
      <c r="B21" s="231" t="n">
        <v>21.1</v>
      </c>
      <c r="C21" s="231" t="n">
        <v>78.9</v>
      </c>
      <c r="D21" s="231" t="n">
        <v>9.9</v>
      </c>
      <c r="E21" s="231" t="n">
        <v>12.3</v>
      </c>
      <c r="F21" s="231" t="n">
        <v>0.1</v>
      </c>
      <c r="G21" s="231" t="n">
        <v>32.2</v>
      </c>
      <c r="H21" s="231" t="n">
        <v>0.6</v>
      </c>
      <c r="I21" s="231" t="n">
        <v>0.9</v>
      </c>
      <c r="J21" s="231" t="n">
        <v>0.1</v>
      </c>
      <c r="K21" s="231" t="n">
        <v>2.6</v>
      </c>
      <c r="L21" s="231" t="n">
        <v>1.7</v>
      </c>
      <c r="M21" s="231" t="n">
        <v>45.8</v>
      </c>
    </row>
    <row r="22" customFormat="false" ht="11.25" hidden="false" customHeight="false" outlineLevel="0" collapsed="false">
      <c r="A22" s="217" t="n">
        <v>973</v>
      </c>
      <c r="B22" s="231" t="n">
        <v>92.5</v>
      </c>
      <c r="C22" s="231" t="n">
        <v>7.5</v>
      </c>
      <c r="D22" s="231" t="n">
        <v>21.5</v>
      </c>
      <c r="E22" s="231" t="n">
        <v>16.8</v>
      </c>
      <c r="F22" s="231" t="n">
        <v>5.7</v>
      </c>
      <c r="G22" s="231" t="n">
        <v>28.9</v>
      </c>
      <c r="H22" s="231" t="n">
        <v>1.1</v>
      </c>
      <c r="I22" s="231" t="n">
        <v>0</v>
      </c>
      <c r="J22" s="231" t="n">
        <v>0</v>
      </c>
      <c r="K22" s="231" t="n">
        <v>1.5</v>
      </c>
      <c r="L22" s="231" t="n">
        <v>0</v>
      </c>
      <c r="M22" s="231" t="n">
        <v>35.3</v>
      </c>
    </row>
    <row r="23" customFormat="false" ht="11.25" hidden="false" customHeight="false" outlineLevel="0" collapsed="false">
      <c r="A23" s="217" t="s">
        <v>224</v>
      </c>
      <c r="B23" s="231" t="n">
        <v>63.3</v>
      </c>
      <c r="C23" s="231" t="n">
        <v>36.7</v>
      </c>
      <c r="D23" s="231" t="n">
        <v>16.1</v>
      </c>
      <c r="E23" s="231" t="n">
        <v>0</v>
      </c>
      <c r="F23" s="235" t="s">
        <v>903</v>
      </c>
      <c r="G23" s="231" t="n">
        <v>44.1</v>
      </c>
      <c r="H23" s="231" t="n">
        <v>2.8</v>
      </c>
      <c r="I23" s="231" t="n">
        <v>14.7</v>
      </c>
      <c r="J23" s="231" t="n">
        <v>0</v>
      </c>
      <c r="K23" s="231" t="n">
        <v>2.2</v>
      </c>
      <c r="L23" s="231" t="n">
        <v>1.1</v>
      </c>
      <c r="M23" s="231" t="n">
        <v>22</v>
      </c>
    </row>
    <row r="24" customFormat="false" ht="11.25" hidden="false" customHeight="false" outlineLevel="0" collapsed="false">
      <c r="A24" s="223" t="s">
        <v>847</v>
      </c>
      <c r="B24" s="223"/>
      <c r="C24" s="223"/>
      <c r="D24" s="223"/>
      <c r="E24" s="223"/>
      <c r="F24" s="223"/>
      <c r="G24" s="223"/>
      <c r="H24" s="223"/>
      <c r="I24" s="223"/>
      <c r="J24" s="223"/>
      <c r="K24" s="223"/>
      <c r="L24" s="223"/>
    </row>
    <row r="25" customFormat="false" ht="11.25" hidden="false" customHeight="false" outlineLevel="0" collapsed="false">
      <c r="A25" s="238"/>
      <c r="B25" s="225" t="s">
        <v>848</v>
      </c>
      <c r="C25" s="225"/>
      <c r="D25" s="225"/>
      <c r="E25" s="225"/>
      <c r="F25" s="225"/>
      <c r="G25" s="225"/>
      <c r="H25" s="225"/>
      <c r="I25" s="225"/>
      <c r="J25" s="225"/>
      <c r="K25" s="223"/>
      <c r="L25" s="223"/>
    </row>
    <row r="26" customFormat="false" ht="11.25" hidden="false" customHeight="false" outlineLevel="0" collapsed="false">
      <c r="A26" s="40" t="s">
        <v>226</v>
      </c>
    </row>
  </sheetData>
  <mergeCells count="3">
    <mergeCell ref="A1:A3"/>
    <mergeCell ref="B1:C2"/>
    <mergeCell ref="D1:M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206" width="9.85"/>
    <col collapsed="false" customWidth="true" hidden="false" outlineLevel="0" max="8" min="2" style="206" width="10.13"/>
    <col collapsed="false" customWidth="false" hidden="false" outlineLevel="0" max="257" min="9" style="206" width="9.85"/>
  </cols>
  <sheetData>
    <row r="1" customFormat="false" ht="12.75" hidden="false" customHeight="true" outlineLevel="0" collapsed="false">
      <c r="A1" s="232" t="s">
        <v>835</v>
      </c>
      <c r="B1" s="246" t="s">
        <v>927</v>
      </c>
      <c r="C1" s="246"/>
      <c r="D1" s="246"/>
      <c r="E1" s="246"/>
      <c r="F1" s="246" t="s">
        <v>928</v>
      </c>
      <c r="G1" s="246"/>
      <c r="H1" s="246"/>
    </row>
    <row r="2" customFormat="false" ht="11.25" hidden="false" customHeight="false" outlineLevel="0" collapsed="false">
      <c r="A2" s="232"/>
      <c r="B2" s="246"/>
      <c r="C2" s="246"/>
      <c r="D2" s="246"/>
      <c r="E2" s="246"/>
      <c r="F2" s="246"/>
      <c r="G2" s="246"/>
      <c r="H2" s="246"/>
    </row>
    <row r="3" customFormat="false" ht="57.75" hidden="false" customHeight="true" outlineLevel="0" collapsed="false">
      <c r="A3" s="232"/>
      <c r="B3" s="246" t="n">
        <v>0</v>
      </c>
      <c r="C3" s="246" t="n">
        <v>1</v>
      </c>
      <c r="D3" s="246" t="n">
        <v>2</v>
      </c>
      <c r="E3" s="246" t="s">
        <v>929</v>
      </c>
      <c r="F3" s="246" t="s">
        <v>930</v>
      </c>
      <c r="G3" s="246" t="s">
        <v>931</v>
      </c>
      <c r="H3" s="246" t="s">
        <v>932</v>
      </c>
    </row>
    <row r="4" customFormat="false" ht="26.25" hidden="false" customHeight="true" outlineLevel="0" collapsed="false">
      <c r="A4" s="213" t="s">
        <v>846</v>
      </c>
      <c r="B4" s="236" t="n">
        <v>2.8</v>
      </c>
      <c r="C4" s="236" t="n">
        <v>41.1</v>
      </c>
      <c r="D4" s="236" t="n">
        <v>36.3</v>
      </c>
      <c r="E4" s="236" t="n">
        <v>19.8</v>
      </c>
      <c r="F4" s="236" t="n">
        <v>57.5</v>
      </c>
      <c r="G4" s="236" t="n">
        <v>41.5</v>
      </c>
      <c r="H4" s="236" t="n">
        <v>1</v>
      </c>
    </row>
    <row r="5" customFormat="false" ht="11.25" hidden="false" customHeight="false" outlineLevel="0" collapsed="false">
      <c r="A5" s="217" t="s">
        <v>32</v>
      </c>
      <c r="B5" s="231" t="n">
        <v>1.6</v>
      </c>
      <c r="C5" s="231" t="n">
        <v>41.9</v>
      </c>
      <c r="D5" s="231" t="n">
        <v>33.9</v>
      </c>
      <c r="E5" s="231" t="n">
        <v>22.6</v>
      </c>
      <c r="F5" s="231" t="n">
        <v>41.8</v>
      </c>
      <c r="G5" s="231" t="n">
        <v>47.1</v>
      </c>
      <c r="H5" s="231" t="n">
        <v>11.2</v>
      </c>
    </row>
    <row r="6" customFormat="false" ht="11.25" hidden="false" customHeight="false" outlineLevel="0" collapsed="false">
      <c r="A6" s="217" t="s">
        <v>180</v>
      </c>
      <c r="B6" s="231" t="n">
        <v>6.9</v>
      </c>
      <c r="C6" s="231" t="n">
        <v>38.5</v>
      </c>
      <c r="D6" s="231" t="n">
        <v>36.9</v>
      </c>
      <c r="E6" s="231" t="n">
        <v>17.7</v>
      </c>
      <c r="F6" s="231" t="n">
        <v>65.2</v>
      </c>
      <c r="G6" s="231" t="n">
        <v>34.8</v>
      </c>
      <c r="H6" s="231" t="n">
        <v>0.1</v>
      </c>
    </row>
    <row r="7" customFormat="false" ht="11.25" hidden="false" customHeight="false" outlineLevel="0" collapsed="false">
      <c r="A7" s="217" t="s">
        <v>202</v>
      </c>
      <c r="B7" s="231" t="n">
        <v>0</v>
      </c>
      <c r="C7" s="231" t="n">
        <v>44.9</v>
      </c>
      <c r="D7" s="231" t="n">
        <v>38.9</v>
      </c>
      <c r="E7" s="231" t="n">
        <v>16.2</v>
      </c>
      <c r="F7" s="231" t="n">
        <v>63.4</v>
      </c>
      <c r="G7" s="231" t="n">
        <v>35.3</v>
      </c>
      <c r="H7" s="231" t="n">
        <v>1.3</v>
      </c>
    </row>
    <row r="8" customFormat="false" ht="11.25" hidden="false" customHeight="false" outlineLevel="0" collapsed="false">
      <c r="A8" s="217" t="s">
        <v>165</v>
      </c>
      <c r="B8" s="231" t="n">
        <v>0.2</v>
      </c>
      <c r="C8" s="231" t="n">
        <v>40.9</v>
      </c>
      <c r="D8" s="231" t="n">
        <v>38.7</v>
      </c>
      <c r="E8" s="231" t="n">
        <v>20.1</v>
      </c>
      <c r="F8" s="231" t="n">
        <v>64.9</v>
      </c>
      <c r="G8" s="231" t="n">
        <v>34.3</v>
      </c>
      <c r="H8" s="231" t="n">
        <v>0.8</v>
      </c>
    </row>
    <row r="9" customFormat="false" ht="11.25" hidden="false" customHeight="false" outlineLevel="0" collapsed="false">
      <c r="A9" s="217" t="s">
        <v>26</v>
      </c>
      <c r="B9" s="231" t="n">
        <v>1.1</v>
      </c>
      <c r="C9" s="231" t="n">
        <v>42.3</v>
      </c>
      <c r="D9" s="231" t="n">
        <v>35.7</v>
      </c>
      <c r="E9" s="231" t="n">
        <v>20.9</v>
      </c>
      <c r="F9" s="231" t="n">
        <v>61.7</v>
      </c>
      <c r="G9" s="231" t="n">
        <v>38</v>
      </c>
      <c r="H9" s="231" t="n">
        <v>0.3</v>
      </c>
    </row>
    <row r="10" customFormat="false" ht="11.25" hidden="false" customHeight="false" outlineLevel="0" collapsed="false">
      <c r="A10" s="222" t="s">
        <v>139</v>
      </c>
      <c r="B10" s="231" t="n">
        <v>1.8</v>
      </c>
      <c r="C10" s="231" t="n">
        <v>45.1</v>
      </c>
      <c r="D10" s="231" t="n">
        <v>36.1</v>
      </c>
      <c r="E10" s="231" t="n">
        <v>17.1</v>
      </c>
      <c r="F10" s="231" t="n">
        <v>66.4</v>
      </c>
      <c r="G10" s="231" t="n">
        <v>33.6</v>
      </c>
      <c r="H10" s="231" t="n">
        <v>0</v>
      </c>
    </row>
    <row r="11" customFormat="false" ht="11.25" hidden="false" customHeight="false" outlineLevel="0" collapsed="false">
      <c r="A11" s="217" t="s">
        <v>481</v>
      </c>
      <c r="B11" s="231" t="n">
        <v>1.1</v>
      </c>
      <c r="C11" s="231" t="n">
        <v>40.9</v>
      </c>
      <c r="D11" s="231" t="n">
        <v>36.1</v>
      </c>
      <c r="E11" s="231" t="n">
        <v>22</v>
      </c>
      <c r="F11" s="231" t="n">
        <v>66.8</v>
      </c>
      <c r="G11" s="231" t="n">
        <v>33.2</v>
      </c>
      <c r="H11" s="231" t="n">
        <v>0</v>
      </c>
    </row>
    <row r="12" customFormat="false" ht="11.25" hidden="false" customHeight="false" outlineLevel="0" collapsed="false">
      <c r="A12" s="217" t="s">
        <v>189</v>
      </c>
      <c r="B12" s="231" t="n">
        <v>1.9</v>
      </c>
      <c r="C12" s="231" t="n">
        <v>46.4</v>
      </c>
      <c r="D12" s="231" t="n">
        <v>35.6</v>
      </c>
      <c r="E12" s="231" t="n">
        <v>16.2</v>
      </c>
      <c r="F12" s="231" t="n">
        <v>45.4</v>
      </c>
      <c r="G12" s="231" t="n">
        <v>54.6</v>
      </c>
      <c r="H12" s="231" t="n">
        <v>0</v>
      </c>
    </row>
    <row r="13" customFormat="false" ht="11.25" hidden="false" customHeight="false" outlineLevel="0" collapsed="false">
      <c r="A13" s="217" t="s">
        <v>55</v>
      </c>
      <c r="B13" s="231" t="n">
        <v>0.5</v>
      </c>
      <c r="C13" s="231" t="n">
        <v>44.1</v>
      </c>
      <c r="D13" s="231" t="n">
        <v>36.1</v>
      </c>
      <c r="E13" s="231" t="n">
        <v>19.3</v>
      </c>
      <c r="F13" s="231" t="n">
        <v>35.2</v>
      </c>
      <c r="G13" s="231" t="n">
        <v>41.7</v>
      </c>
      <c r="H13" s="231" t="n">
        <v>23.1</v>
      </c>
    </row>
    <row r="14" customFormat="false" ht="11.25" hidden="false" customHeight="false" outlineLevel="0" collapsed="false">
      <c r="A14" s="217" t="s">
        <v>182</v>
      </c>
      <c r="B14" s="231" t="n">
        <v>0.8</v>
      </c>
      <c r="C14" s="231" t="n">
        <v>45.9</v>
      </c>
      <c r="D14" s="231" t="n">
        <v>39.6</v>
      </c>
      <c r="E14" s="231" t="n">
        <v>13.8</v>
      </c>
      <c r="F14" s="231" t="n">
        <v>80.5</v>
      </c>
      <c r="G14" s="231" t="n">
        <v>19.5</v>
      </c>
      <c r="H14" s="231" t="n">
        <v>0</v>
      </c>
    </row>
    <row r="15" customFormat="false" ht="11.25" hidden="false" customHeight="false" outlineLevel="0" collapsed="false">
      <c r="A15" s="217" t="s">
        <v>119</v>
      </c>
      <c r="B15" s="231" t="n">
        <v>0</v>
      </c>
      <c r="C15" s="231" t="n">
        <v>43.2</v>
      </c>
      <c r="D15" s="231" t="n">
        <v>36.3</v>
      </c>
      <c r="E15" s="231" t="n">
        <v>20.5</v>
      </c>
      <c r="F15" s="231" t="n">
        <v>72.4</v>
      </c>
      <c r="G15" s="231" t="n">
        <v>27.6</v>
      </c>
      <c r="H15" s="231" t="n">
        <v>0</v>
      </c>
    </row>
    <row r="16" customFormat="false" ht="11.25" hidden="false" customHeight="false" outlineLevel="0" collapsed="false">
      <c r="A16" s="217" t="s">
        <v>121</v>
      </c>
      <c r="B16" s="231" t="n">
        <v>0.3</v>
      </c>
      <c r="C16" s="231" t="n">
        <v>44.2</v>
      </c>
      <c r="D16" s="231" t="n">
        <v>39.7</v>
      </c>
      <c r="E16" s="231" t="n">
        <v>15.7</v>
      </c>
      <c r="F16" s="231" t="n">
        <v>54.9</v>
      </c>
      <c r="G16" s="231" t="n">
        <v>36.4</v>
      </c>
      <c r="H16" s="231" t="n">
        <v>8.7</v>
      </c>
    </row>
    <row r="17" customFormat="false" ht="11.25" hidden="false" customHeight="false" outlineLevel="0" collapsed="false">
      <c r="A17" s="217" t="s">
        <v>42</v>
      </c>
      <c r="B17" s="231" t="n">
        <v>0.2</v>
      </c>
      <c r="C17" s="231" t="n">
        <v>40</v>
      </c>
      <c r="D17" s="231" t="n">
        <v>39.5</v>
      </c>
      <c r="E17" s="231" t="n">
        <v>20.3</v>
      </c>
      <c r="F17" s="231" t="n">
        <v>64.8</v>
      </c>
      <c r="G17" s="231" t="n">
        <v>35</v>
      </c>
      <c r="H17" s="231" t="n">
        <v>0.2</v>
      </c>
    </row>
    <row r="18" customFormat="false" ht="11.25" hidden="false" customHeight="false" outlineLevel="0" collapsed="false">
      <c r="A18" s="217" t="s">
        <v>156</v>
      </c>
      <c r="B18" s="231" t="n">
        <v>0</v>
      </c>
      <c r="C18" s="231" t="n">
        <v>46.3</v>
      </c>
      <c r="D18" s="231" t="n">
        <v>38.4</v>
      </c>
      <c r="E18" s="231" t="n">
        <v>15.3</v>
      </c>
      <c r="F18" s="231" t="n">
        <v>55.6</v>
      </c>
      <c r="G18" s="231" t="n">
        <v>43.9</v>
      </c>
      <c r="H18" s="231" t="n">
        <v>0.5</v>
      </c>
    </row>
    <row r="19" customFormat="false" ht="11.25" hidden="false" customHeight="false" outlineLevel="0" collapsed="false">
      <c r="A19" s="217" t="s">
        <v>62</v>
      </c>
      <c r="B19" s="231" t="n">
        <v>1.1</v>
      </c>
      <c r="C19" s="231" t="n">
        <v>42.2</v>
      </c>
      <c r="D19" s="231" t="n">
        <v>37</v>
      </c>
      <c r="E19" s="231" t="n">
        <v>19.7</v>
      </c>
      <c r="F19" s="231" t="n">
        <v>61.6</v>
      </c>
      <c r="G19" s="231" t="n">
        <v>38</v>
      </c>
      <c r="H19" s="231" t="n">
        <v>0.5</v>
      </c>
    </row>
    <row r="20" customFormat="false" ht="11.25" hidden="false" customHeight="false" outlineLevel="0" collapsed="false">
      <c r="A20" s="217" t="s">
        <v>110</v>
      </c>
      <c r="B20" s="231" t="n">
        <v>1</v>
      </c>
      <c r="C20" s="231" t="n">
        <v>38.8</v>
      </c>
      <c r="D20" s="231" t="n">
        <v>38.8</v>
      </c>
      <c r="E20" s="231" t="n">
        <v>21.4</v>
      </c>
      <c r="F20" s="231" t="n">
        <v>57.5</v>
      </c>
      <c r="G20" s="231" t="n">
        <v>42.5</v>
      </c>
      <c r="H20" s="231" t="n">
        <v>0.1</v>
      </c>
    </row>
    <row r="21" customFormat="false" ht="11.25" hidden="false" customHeight="false" outlineLevel="0" collapsed="false">
      <c r="A21" s="217" t="s">
        <v>158</v>
      </c>
      <c r="B21" s="231" t="n">
        <v>0.8</v>
      </c>
      <c r="C21" s="231" t="n">
        <v>43.9</v>
      </c>
      <c r="D21" s="231" t="n">
        <v>37.5</v>
      </c>
      <c r="E21" s="231" t="n">
        <v>17.8</v>
      </c>
      <c r="F21" s="231" t="n">
        <v>66.9</v>
      </c>
      <c r="G21" s="231" t="n">
        <v>33</v>
      </c>
      <c r="H21" s="231" t="n">
        <v>0.2</v>
      </c>
    </row>
    <row r="22" customFormat="false" ht="11.25" hidden="false" customHeight="false" outlineLevel="0" collapsed="false">
      <c r="A22" s="217" t="s">
        <v>128</v>
      </c>
      <c r="B22" s="231" t="n">
        <v>0.9</v>
      </c>
      <c r="C22" s="231" t="n">
        <v>44.5</v>
      </c>
      <c r="D22" s="231" t="n">
        <v>38.9</v>
      </c>
      <c r="E22" s="231" t="n">
        <v>15.8</v>
      </c>
      <c r="F22" s="231" t="n">
        <v>52.7</v>
      </c>
      <c r="G22" s="231" t="n">
        <v>46.6</v>
      </c>
      <c r="H22" s="231" t="n">
        <v>0.7</v>
      </c>
    </row>
    <row r="23" customFormat="false" ht="11.25" hidden="false" customHeight="false" outlineLevel="0" collapsed="false">
      <c r="A23" s="217" t="s">
        <v>90</v>
      </c>
      <c r="B23" s="231" t="n">
        <v>0.6</v>
      </c>
      <c r="C23" s="231" t="n">
        <v>38.5</v>
      </c>
      <c r="D23" s="231" t="n">
        <v>38</v>
      </c>
      <c r="E23" s="231" t="n">
        <v>22.9</v>
      </c>
      <c r="F23" s="231" t="n">
        <v>67.5</v>
      </c>
      <c r="G23" s="231" t="n">
        <v>31.9</v>
      </c>
      <c r="H23" s="231" t="n">
        <v>0.6</v>
      </c>
    </row>
    <row r="24" customFormat="false" ht="11.25" hidden="false" customHeight="false" outlineLevel="0" collapsed="false">
      <c r="A24" s="222" t="s">
        <v>167</v>
      </c>
      <c r="B24" s="231" t="n">
        <v>0.5</v>
      </c>
      <c r="C24" s="231" t="n">
        <v>41.6</v>
      </c>
      <c r="D24" s="231" t="n">
        <v>36.9</v>
      </c>
      <c r="E24" s="231" t="n">
        <v>21</v>
      </c>
      <c r="F24" s="231" t="n">
        <v>61.9</v>
      </c>
      <c r="G24" s="231" t="n">
        <v>37.5</v>
      </c>
      <c r="H24" s="231" t="n">
        <v>0.6</v>
      </c>
    </row>
    <row r="25" customFormat="false" ht="11.25" hidden="false" customHeight="false" outlineLevel="0" collapsed="false">
      <c r="A25" s="217" t="s">
        <v>37</v>
      </c>
      <c r="B25" s="231" t="n">
        <v>0.1</v>
      </c>
      <c r="C25" s="231" t="n">
        <v>43.4</v>
      </c>
      <c r="D25" s="231" t="n">
        <v>35.8</v>
      </c>
      <c r="E25" s="231" t="n">
        <v>20.6</v>
      </c>
      <c r="F25" s="231" t="n">
        <v>72.9</v>
      </c>
      <c r="G25" s="231" t="n">
        <v>26.6</v>
      </c>
      <c r="H25" s="231" t="n">
        <v>0.4</v>
      </c>
    </row>
    <row r="26" customFormat="false" ht="11.25" hidden="false" customHeight="false" outlineLevel="0" collapsed="false">
      <c r="A26" s="222" t="s">
        <v>44</v>
      </c>
      <c r="B26" s="231"/>
      <c r="C26" s="231"/>
      <c r="D26" s="231"/>
      <c r="E26" s="231"/>
      <c r="F26" s="231" t="n">
        <v>67.1</v>
      </c>
      <c r="G26" s="231" t="n">
        <v>32.7</v>
      </c>
      <c r="H26" s="231" t="n">
        <v>0.1</v>
      </c>
    </row>
    <row r="27" customFormat="false" ht="11.25" hidden="false" customHeight="false" outlineLevel="0" collapsed="false">
      <c r="A27" s="223" t="s">
        <v>847</v>
      </c>
      <c r="B27" s="223"/>
      <c r="C27" s="223"/>
      <c r="D27" s="223"/>
      <c r="E27" s="223"/>
      <c r="F27" s="223"/>
      <c r="G27" s="223"/>
      <c r="H27" s="223"/>
      <c r="I27" s="223"/>
      <c r="J27" s="223"/>
      <c r="K27" s="223"/>
      <c r="L27" s="223"/>
    </row>
    <row r="28" customFormat="false" ht="11.25" hidden="false" customHeight="false" outlineLevel="0" collapsed="false">
      <c r="A28" s="238"/>
      <c r="B28" s="225" t="s">
        <v>848</v>
      </c>
      <c r="C28" s="225"/>
      <c r="D28" s="225"/>
      <c r="E28" s="225"/>
      <c r="F28" s="225"/>
      <c r="G28" s="225"/>
      <c r="H28" s="225"/>
      <c r="I28" s="225"/>
      <c r="J28" s="225"/>
      <c r="K28" s="223"/>
      <c r="L28" s="223"/>
    </row>
    <row r="29" customFormat="false" ht="11.25" hidden="false" customHeight="false" outlineLevel="0" collapsed="false">
      <c r="A29" s="40" t="s">
        <v>226</v>
      </c>
    </row>
  </sheetData>
  <mergeCells count="3">
    <mergeCell ref="A1:A3"/>
    <mergeCell ref="B1:E2"/>
    <mergeCell ref="F1:H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206" width="9.85"/>
    <col collapsed="false" customWidth="true" hidden="false" outlineLevel="0" max="8" min="2" style="206" width="10.13"/>
    <col collapsed="false" customWidth="false" hidden="false" outlineLevel="0" max="257" min="9" style="206" width="9.85"/>
  </cols>
  <sheetData>
    <row r="1" customFormat="false" ht="12.75" hidden="false" customHeight="true" outlineLevel="0" collapsed="false">
      <c r="A1" s="232" t="s">
        <v>835</v>
      </c>
      <c r="B1" s="246" t="s">
        <v>927</v>
      </c>
      <c r="C1" s="246"/>
      <c r="D1" s="246"/>
      <c r="E1" s="246"/>
      <c r="F1" s="246" t="s">
        <v>928</v>
      </c>
      <c r="G1" s="246"/>
      <c r="H1" s="246"/>
    </row>
    <row r="2" customFormat="false" ht="11.25" hidden="false" customHeight="false" outlineLevel="0" collapsed="false">
      <c r="A2" s="232"/>
      <c r="B2" s="246"/>
      <c r="C2" s="246"/>
      <c r="D2" s="246"/>
      <c r="E2" s="246"/>
      <c r="F2" s="246"/>
      <c r="G2" s="246"/>
      <c r="H2" s="246"/>
    </row>
    <row r="3" customFormat="false" ht="57.75" hidden="false" customHeight="true" outlineLevel="0" collapsed="false">
      <c r="A3" s="232"/>
      <c r="B3" s="246" t="n">
        <v>0</v>
      </c>
      <c r="C3" s="246" t="n">
        <v>1</v>
      </c>
      <c r="D3" s="246" t="n">
        <v>2</v>
      </c>
      <c r="E3" s="246" t="s">
        <v>929</v>
      </c>
      <c r="F3" s="246" t="s">
        <v>930</v>
      </c>
      <c r="G3" s="246" t="s">
        <v>931</v>
      </c>
      <c r="H3" s="246" t="s">
        <v>932</v>
      </c>
    </row>
    <row r="4" customFormat="false" ht="26.25" hidden="false" customHeight="true" outlineLevel="0" collapsed="false">
      <c r="A4" s="213" t="s">
        <v>846</v>
      </c>
      <c r="B4" s="236" t="n">
        <v>2.8</v>
      </c>
      <c r="C4" s="236" t="n">
        <v>41.1</v>
      </c>
      <c r="D4" s="236" t="n">
        <v>36.3</v>
      </c>
      <c r="E4" s="236" t="n">
        <v>19.8</v>
      </c>
      <c r="F4" s="236" t="n">
        <v>57.5</v>
      </c>
      <c r="G4" s="236" t="n">
        <v>41.5</v>
      </c>
      <c r="H4" s="236" t="n">
        <v>1</v>
      </c>
    </row>
    <row r="5" customFormat="false" ht="11.25" hidden="false" customHeight="false" outlineLevel="0" collapsed="false">
      <c r="A5" s="217" t="s">
        <v>112</v>
      </c>
      <c r="B5" s="231" t="n">
        <v>0.1</v>
      </c>
      <c r="C5" s="231" t="n">
        <v>42.4</v>
      </c>
      <c r="D5" s="231" t="n">
        <v>38.4</v>
      </c>
      <c r="E5" s="231" t="n">
        <v>19.1</v>
      </c>
      <c r="F5" s="231" t="n">
        <v>56.1</v>
      </c>
      <c r="G5" s="231" t="n">
        <v>43.8</v>
      </c>
      <c r="H5" s="231" t="n">
        <v>0.1</v>
      </c>
    </row>
    <row r="6" customFormat="false" ht="11.25" hidden="false" customHeight="false" outlineLevel="0" collapsed="false">
      <c r="A6" s="217" t="s">
        <v>213</v>
      </c>
      <c r="B6" s="231" t="n">
        <v>27.5</v>
      </c>
      <c r="C6" s="231" t="n">
        <v>36.9</v>
      </c>
      <c r="D6" s="231" t="n">
        <v>23.3</v>
      </c>
      <c r="E6" s="231" t="n">
        <v>12.2</v>
      </c>
      <c r="F6" s="231" t="n">
        <v>44.4</v>
      </c>
      <c r="G6" s="231" t="n">
        <v>55.6</v>
      </c>
      <c r="H6" s="231" t="n">
        <v>0</v>
      </c>
    </row>
    <row r="7" customFormat="false" ht="11.25" hidden="false" customHeight="false" outlineLevel="0" collapsed="false">
      <c r="A7" s="217" t="s">
        <v>215</v>
      </c>
      <c r="B7" s="231" t="n">
        <v>0</v>
      </c>
      <c r="C7" s="231" t="n">
        <v>53.7</v>
      </c>
      <c r="D7" s="231" t="n">
        <v>33.5</v>
      </c>
      <c r="E7" s="231" t="n">
        <v>12.8</v>
      </c>
      <c r="F7" s="231" t="n">
        <v>45.3</v>
      </c>
      <c r="G7" s="231" t="n">
        <v>54.7</v>
      </c>
      <c r="H7" s="231" t="n">
        <v>0</v>
      </c>
    </row>
    <row r="8" customFormat="false" ht="11.25" hidden="false" customHeight="false" outlineLevel="0" collapsed="false">
      <c r="A8" s="217" t="s">
        <v>191</v>
      </c>
      <c r="B8" s="231" t="n">
        <v>0.1</v>
      </c>
      <c r="C8" s="231" t="n">
        <v>44</v>
      </c>
      <c r="D8" s="231" t="n">
        <v>38.6</v>
      </c>
      <c r="E8" s="231" t="n">
        <v>17.3</v>
      </c>
      <c r="F8" s="231" t="n">
        <v>55.9</v>
      </c>
      <c r="G8" s="231" t="n">
        <v>44</v>
      </c>
      <c r="H8" s="231" t="n">
        <v>0.2</v>
      </c>
    </row>
    <row r="9" customFormat="false" ht="11.25" hidden="false" customHeight="false" outlineLevel="0" collapsed="false">
      <c r="A9" s="217" t="s">
        <v>143</v>
      </c>
      <c r="B9" s="231" t="n">
        <v>0.1</v>
      </c>
      <c r="C9" s="231" t="n">
        <v>46.1</v>
      </c>
      <c r="D9" s="231" t="n">
        <v>38.7</v>
      </c>
      <c r="E9" s="231" t="n">
        <v>15.1</v>
      </c>
      <c r="F9" s="231" t="n">
        <v>43.5</v>
      </c>
      <c r="G9" s="231" t="n">
        <v>56.4</v>
      </c>
      <c r="H9" s="231" t="n">
        <v>0.1</v>
      </c>
    </row>
    <row r="10" customFormat="false" ht="11.25" hidden="false" customHeight="false" outlineLevel="0" collapsed="false">
      <c r="A10" s="217" t="s">
        <v>145</v>
      </c>
      <c r="B10" s="231" t="n">
        <v>16.9</v>
      </c>
      <c r="C10" s="231" t="n">
        <v>41.6</v>
      </c>
      <c r="D10" s="231" t="n">
        <v>27.5</v>
      </c>
      <c r="E10" s="231" t="n">
        <v>14</v>
      </c>
      <c r="F10" s="231" t="n">
        <v>60.8</v>
      </c>
      <c r="G10" s="231" t="n">
        <v>39.2</v>
      </c>
      <c r="H10" s="231" t="n">
        <v>0</v>
      </c>
    </row>
    <row r="11" customFormat="false" ht="11.25" hidden="false" customHeight="false" outlineLevel="0" collapsed="false">
      <c r="A11" s="217" t="s">
        <v>130</v>
      </c>
      <c r="B11" s="231" t="n">
        <v>1.9</v>
      </c>
      <c r="C11" s="231" t="n">
        <v>44.4</v>
      </c>
      <c r="D11" s="231" t="n">
        <v>39.1</v>
      </c>
      <c r="E11" s="231" t="n">
        <v>14.6</v>
      </c>
      <c r="F11" s="231" t="n">
        <v>52.6</v>
      </c>
      <c r="G11" s="231" t="n">
        <v>47.1</v>
      </c>
      <c r="H11" s="231" t="n">
        <v>0.4</v>
      </c>
    </row>
    <row r="12" customFormat="false" ht="11.25" hidden="false" customHeight="false" outlineLevel="0" collapsed="false">
      <c r="A12" s="217" t="s">
        <v>193</v>
      </c>
      <c r="B12" s="231" t="n">
        <v>1</v>
      </c>
      <c r="C12" s="231" t="n">
        <v>44.7</v>
      </c>
      <c r="D12" s="231" t="n">
        <v>37.6</v>
      </c>
      <c r="E12" s="231" t="n">
        <v>16.7</v>
      </c>
      <c r="F12" s="231" t="n">
        <v>44.6</v>
      </c>
      <c r="G12" s="231" t="n">
        <v>55.3</v>
      </c>
      <c r="H12" s="231" t="n">
        <v>0</v>
      </c>
    </row>
    <row r="13" customFormat="false" ht="11.25" hidden="false" customHeight="false" outlineLevel="0" collapsed="false">
      <c r="A13" s="217" t="s">
        <v>114</v>
      </c>
      <c r="B13" s="231" t="n">
        <v>0.6</v>
      </c>
      <c r="C13" s="231" t="n">
        <v>40.4</v>
      </c>
      <c r="D13" s="231" t="n">
        <v>39.3</v>
      </c>
      <c r="E13" s="231" t="n">
        <v>19.7</v>
      </c>
      <c r="F13" s="231" t="n">
        <v>61.2</v>
      </c>
      <c r="G13" s="231" t="n">
        <v>38.8</v>
      </c>
      <c r="H13" s="231" t="n">
        <v>0.1</v>
      </c>
    </row>
    <row r="14" customFormat="false" ht="11.25" hidden="false" customHeight="false" outlineLevel="0" collapsed="false">
      <c r="A14" s="217" t="s">
        <v>46</v>
      </c>
      <c r="B14" s="231" t="n">
        <v>0</v>
      </c>
      <c r="C14" s="231" t="n">
        <v>45.8</v>
      </c>
      <c r="D14" s="231" t="n">
        <v>36.6</v>
      </c>
      <c r="E14" s="231" t="n">
        <v>17.6</v>
      </c>
      <c r="F14" s="231" t="n">
        <v>80.9</v>
      </c>
      <c r="G14" s="231" t="n">
        <v>19.1</v>
      </c>
      <c r="H14" s="231" t="n">
        <v>0</v>
      </c>
    </row>
    <row r="15" customFormat="false" ht="11.25" hidden="false" customHeight="false" outlineLevel="0" collapsed="false">
      <c r="A15" s="217" t="s">
        <v>169</v>
      </c>
      <c r="B15" s="231" t="n">
        <v>0</v>
      </c>
      <c r="C15" s="231" t="n">
        <v>42.9</v>
      </c>
      <c r="D15" s="231" t="n">
        <v>37.8</v>
      </c>
      <c r="E15" s="231" t="n">
        <v>19.3</v>
      </c>
      <c r="F15" s="231" t="n">
        <v>57</v>
      </c>
      <c r="G15" s="231" t="n">
        <v>42.4</v>
      </c>
      <c r="H15" s="231" t="n">
        <v>0.6</v>
      </c>
    </row>
    <row r="16" customFormat="false" ht="11.25" hidden="false" customHeight="false" outlineLevel="0" collapsed="false">
      <c r="A16" s="217" t="s">
        <v>92</v>
      </c>
      <c r="B16" s="231" t="n">
        <v>0</v>
      </c>
      <c r="C16" s="231" t="n">
        <v>39.8</v>
      </c>
      <c r="D16" s="231" t="n">
        <v>40.3</v>
      </c>
      <c r="E16" s="231" t="n">
        <v>19.8</v>
      </c>
      <c r="F16" s="231" t="n">
        <v>76.7</v>
      </c>
      <c r="G16" s="231" t="n">
        <v>23</v>
      </c>
      <c r="H16" s="231" t="n">
        <v>0.2</v>
      </c>
    </row>
    <row r="17" customFormat="false" ht="11.25" hidden="false" customHeight="false" outlineLevel="0" collapsed="false">
      <c r="A17" s="217" t="s">
        <v>132</v>
      </c>
      <c r="B17" s="231" t="n">
        <v>0.6</v>
      </c>
      <c r="C17" s="231" t="n">
        <v>45.1</v>
      </c>
      <c r="D17" s="231" t="n">
        <v>38.6</v>
      </c>
      <c r="E17" s="231" t="n">
        <v>15.7</v>
      </c>
      <c r="F17" s="231" t="n">
        <v>51.2</v>
      </c>
      <c r="G17" s="231" t="n">
        <v>48.8</v>
      </c>
      <c r="H17" s="231" t="n">
        <v>0</v>
      </c>
    </row>
    <row r="18" customFormat="false" ht="11.25" hidden="false" customHeight="false" outlineLevel="0" collapsed="false">
      <c r="A18" s="217" t="s">
        <v>50</v>
      </c>
      <c r="B18" s="231" t="n">
        <v>8.3</v>
      </c>
      <c r="C18" s="231" t="n">
        <v>41.2</v>
      </c>
      <c r="D18" s="231" t="n">
        <v>31.7</v>
      </c>
      <c r="E18" s="231" t="n">
        <v>18.8</v>
      </c>
      <c r="F18" s="231" t="n">
        <v>72</v>
      </c>
      <c r="G18" s="231" t="n">
        <v>27.9</v>
      </c>
      <c r="H18" s="231" t="n">
        <v>0.1</v>
      </c>
    </row>
    <row r="19" customFormat="false" ht="11.25" hidden="false" customHeight="false" outlineLevel="0" collapsed="false">
      <c r="A19" s="217" t="s">
        <v>171</v>
      </c>
      <c r="B19" s="231" t="n">
        <v>0.1</v>
      </c>
      <c r="C19" s="231" t="n">
        <v>36.6</v>
      </c>
      <c r="D19" s="231" t="n">
        <v>41.1</v>
      </c>
      <c r="E19" s="231" t="n">
        <v>22.2</v>
      </c>
      <c r="F19" s="231" t="n">
        <v>56.7</v>
      </c>
      <c r="G19" s="231" t="n">
        <v>43.1</v>
      </c>
      <c r="H19" s="231" t="n">
        <v>0.2</v>
      </c>
    </row>
    <row r="20" customFormat="false" ht="11.25" hidden="false" customHeight="false" outlineLevel="0" collapsed="false">
      <c r="A20" s="217" t="n">
        <v>43</v>
      </c>
      <c r="B20" s="231" t="n">
        <v>1</v>
      </c>
      <c r="C20" s="231" t="n">
        <v>41.3</v>
      </c>
      <c r="D20" s="231" t="n">
        <v>42.3</v>
      </c>
      <c r="E20" s="231" t="n">
        <v>15.4</v>
      </c>
      <c r="F20" s="231" t="n">
        <v>73.6</v>
      </c>
      <c r="G20" s="231" t="n">
        <v>26.4</v>
      </c>
      <c r="H20" s="231" t="n">
        <v>0</v>
      </c>
    </row>
    <row r="21" customFormat="false" ht="11.25" hidden="false" customHeight="false" outlineLevel="0" collapsed="false">
      <c r="A21" s="217" t="s">
        <v>147</v>
      </c>
      <c r="B21" s="231" t="n">
        <v>8.8</v>
      </c>
      <c r="C21" s="231" t="n">
        <v>43.8</v>
      </c>
      <c r="D21" s="231" t="n">
        <v>34.2</v>
      </c>
      <c r="E21" s="231" t="n">
        <v>13.3</v>
      </c>
      <c r="F21" s="231" t="n">
        <v>44.6</v>
      </c>
      <c r="G21" s="231" t="n">
        <v>30.9</v>
      </c>
      <c r="H21" s="231" t="n">
        <v>24.6</v>
      </c>
    </row>
    <row r="22" customFormat="false" ht="11.25" hidden="false" customHeight="false" outlineLevel="0" collapsed="false">
      <c r="A22" s="217" t="s">
        <v>134</v>
      </c>
      <c r="B22" s="231" t="n">
        <v>0.8</v>
      </c>
      <c r="C22" s="231" t="n">
        <v>43.7</v>
      </c>
      <c r="D22" s="231" t="n">
        <v>37.1</v>
      </c>
      <c r="E22" s="231" t="n">
        <v>18.4</v>
      </c>
      <c r="F22" s="231" t="n">
        <v>61.2</v>
      </c>
      <c r="G22" s="231" t="n">
        <v>38.8</v>
      </c>
      <c r="H22" s="231" t="n">
        <v>0.1</v>
      </c>
    </row>
    <row r="23" customFormat="false" ht="11.25" hidden="false" customHeight="false" outlineLevel="0" collapsed="false">
      <c r="A23" s="217" t="s">
        <v>195</v>
      </c>
      <c r="B23" s="231" t="n">
        <v>9.5</v>
      </c>
      <c r="C23" s="231" t="n">
        <v>36.5</v>
      </c>
      <c r="D23" s="231" t="n">
        <v>39.3</v>
      </c>
      <c r="E23" s="231" t="n">
        <v>14.7</v>
      </c>
      <c r="F23" s="231" t="n">
        <v>53.6</v>
      </c>
      <c r="G23" s="231" t="n">
        <v>45.5</v>
      </c>
      <c r="H23" s="231" t="n">
        <v>0.9</v>
      </c>
    </row>
    <row r="24" customFormat="false" ht="11.25" hidden="false" customHeight="false" outlineLevel="0" collapsed="false">
      <c r="A24" s="217" t="n">
        <v>49</v>
      </c>
      <c r="B24" s="231" t="n">
        <v>6.1</v>
      </c>
      <c r="C24" s="231" t="n">
        <v>39.5</v>
      </c>
      <c r="D24" s="231" t="n">
        <v>35</v>
      </c>
      <c r="E24" s="231" t="n">
        <v>19.5</v>
      </c>
      <c r="F24" s="231" t="n">
        <v>72.4</v>
      </c>
      <c r="G24" s="231" t="n">
        <v>27.6</v>
      </c>
      <c r="H24" s="231" t="n">
        <v>0</v>
      </c>
    </row>
    <row r="25" customFormat="false" ht="11.25" hidden="false" customHeight="false" outlineLevel="0" collapsed="false">
      <c r="A25" s="223" t="s">
        <v>847</v>
      </c>
      <c r="B25" s="223"/>
      <c r="C25" s="223"/>
      <c r="D25" s="223"/>
      <c r="E25" s="223"/>
      <c r="F25" s="223"/>
      <c r="G25" s="223"/>
      <c r="H25" s="223"/>
      <c r="I25" s="223"/>
      <c r="J25" s="223"/>
      <c r="K25" s="223"/>
      <c r="L25" s="223"/>
    </row>
    <row r="26" customFormat="false" ht="11.25" hidden="false" customHeight="false" outlineLevel="0" collapsed="false">
      <c r="A26" s="238"/>
      <c r="B26" s="225" t="s">
        <v>848</v>
      </c>
      <c r="C26" s="225"/>
      <c r="D26" s="225"/>
      <c r="E26" s="225"/>
      <c r="F26" s="225"/>
      <c r="G26" s="225"/>
      <c r="H26" s="225"/>
      <c r="I26" s="225"/>
      <c r="J26" s="225"/>
      <c r="K26" s="223"/>
      <c r="L26" s="223"/>
    </row>
    <row r="27" customFormat="false" ht="11.25" hidden="false" customHeight="false" outlineLevel="0" collapsed="false">
      <c r="A27" s="40" t="s">
        <v>226</v>
      </c>
    </row>
  </sheetData>
  <mergeCells count="3">
    <mergeCell ref="A1:A3"/>
    <mergeCell ref="B1:E2"/>
    <mergeCell ref="F1:H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2" min="2" style="1" width="40.84"/>
    <col collapsed="false" customWidth="true" hidden="false" outlineLevel="0" max="3" min="3" style="57" width="36.56"/>
    <col collapsed="false" customWidth="false" hidden="false" outlineLevel="0" max="257" min="4" style="1" width="11.42"/>
  </cols>
  <sheetData>
    <row r="1" customFormat="false" ht="15" hidden="false" customHeight="true" outlineLevel="0" collapsed="false">
      <c r="A1" s="55" t="s">
        <v>236</v>
      </c>
      <c r="B1" s="55"/>
      <c r="C1" s="55"/>
    </row>
    <row r="3" customFormat="false" ht="12.75" hidden="false" customHeight="false" outlineLevel="0" collapsed="false">
      <c r="A3" s="58" t="s">
        <v>237</v>
      </c>
      <c r="B3" s="59" t="s">
        <v>238</v>
      </c>
      <c r="C3" s="59"/>
    </row>
    <row r="4" customFormat="false" ht="12.75" hidden="false" customHeight="false" outlineLevel="0" collapsed="false">
      <c r="A4" s="58"/>
      <c r="B4" s="60" t="s">
        <v>239</v>
      </c>
      <c r="C4" s="60" t="s">
        <v>240</v>
      </c>
    </row>
    <row r="5" customFormat="false" ht="25.5" hidden="false" customHeight="true" outlineLevel="0" collapsed="false">
      <c r="A5" s="61" t="s">
        <v>241</v>
      </c>
      <c r="B5" s="62" t="s">
        <v>242</v>
      </c>
      <c r="C5" s="63" t="s">
        <v>243</v>
      </c>
    </row>
    <row r="6" customFormat="false" ht="12.75" hidden="false" customHeight="false" outlineLevel="0" collapsed="false">
      <c r="A6" s="61"/>
      <c r="B6" s="62" t="s">
        <v>244</v>
      </c>
      <c r="C6" s="63" t="s">
        <v>245</v>
      </c>
    </row>
    <row r="7" customFormat="false" ht="12.75" hidden="false" customHeight="false" outlineLevel="0" collapsed="false">
      <c r="A7" s="61"/>
      <c r="B7" s="62" t="s">
        <v>246</v>
      </c>
      <c r="C7" s="63" t="s">
        <v>247</v>
      </c>
    </row>
    <row r="8" customFormat="false" ht="12.75" hidden="false" customHeight="false" outlineLevel="0" collapsed="false">
      <c r="A8" s="61"/>
      <c r="B8" s="62" t="s">
        <v>248</v>
      </c>
      <c r="C8" s="64" t="s">
        <v>245</v>
      </c>
    </row>
    <row r="9" customFormat="false" ht="12.75" hidden="false" customHeight="false" outlineLevel="0" collapsed="false">
      <c r="A9" s="61"/>
      <c r="B9" s="62" t="s">
        <v>249</v>
      </c>
      <c r="C9" s="64" t="s">
        <v>247</v>
      </c>
    </row>
    <row r="10" customFormat="false" ht="12.75" hidden="false" customHeight="true" outlineLevel="0" collapsed="false">
      <c r="A10" s="65" t="s">
        <v>250</v>
      </c>
      <c r="B10" s="66" t="s">
        <v>251</v>
      </c>
      <c r="C10" s="67" t="s">
        <v>252</v>
      </c>
    </row>
    <row r="11" customFormat="false" ht="15" hidden="false" customHeight="true" outlineLevel="0" collapsed="false">
      <c r="A11" s="65"/>
      <c r="B11" s="68" t="s">
        <v>253</v>
      </c>
      <c r="C11" s="68" t="s">
        <v>254</v>
      </c>
    </row>
    <row r="12" customFormat="false" ht="15" hidden="false" customHeight="true" outlineLevel="0" collapsed="false">
      <c r="A12" s="65"/>
      <c r="B12" s="68" t="s">
        <v>255</v>
      </c>
      <c r="C12" s="68" t="s">
        <v>254</v>
      </c>
    </row>
    <row r="13" customFormat="false" ht="13.5" hidden="false" customHeight="true" outlineLevel="0" collapsed="false">
      <c r="A13" s="61" t="s">
        <v>256</v>
      </c>
      <c r="B13" s="68" t="s">
        <v>257</v>
      </c>
      <c r="C13" s="63" t="s">
        <v>258</v>
      </c>
    </row>
    <row r="14" customFormat="false" ht="12.75" hidden="false" customHeight="false" outlineLevel="0" collapsed="false">
      <c r="A14" s="61"/>
      <c r="B14" s="69" t="s">
        <v>259</v>
      </c>
      <c r="C14" s="67" t="s">
        <v>260</v>
      </c>
    </row>
    <row r="15" customFormat="false" ht="11.25" hidden="false" customHeight="true" outlineLevel="0" collapsed="false">
      <c r="A15" s="61"/>
      <c r="B15" s="68" t="s">
        <v>261</v>
      </c>
      <c r="C15" s="63" t="s">
        <v>252</v>
      </c>
    </row>
    <row r="16" customFormat="false" ht="11.25" hidden="false" customHeight="true" outlineLevel="0" collapsed="false">
      <c r="A16" s="61"/>
      <c r="B16" s="70" t="s">
        <v>262</v>
      </c>
      <c r="C16" s="71" t="n">
        <v>1997</v>
      </c>
    </row>
    <row r="17" customFormat="false" ht="11.25" hidden="false" customHeight="true" outlineLevel="0" collapsed="false">
      <c r="A17" s="61"/>
      <c r="B17" s="70" t="s">
        <v>263</v>
      </c>
      <c r="C17" s="71" t="n">
        <v>1982</v>
      </c>
    </row>
    <row r="18" customFormat="false" ht="12.75" hidden="false" customHeight="false" outlineLevel="0" collapsed="false">
      <c r="A18" s="61"/>
      <c r="B18" s="72" t="s">
        <v>264</v>
      </c>
      <c r="C18" s="62" t="s">
        <v>265</v>
      </c>
    </row>
    <row r="19" customFormat="false" ht="11.25" hidden="false" customHeight="true" outlineLevel="0" collapsed="false">
      <c r="A19" s="61"/>
      <c r="B19" s="72" t="s">
        <v>266</v>
      </c>
      <c r="C19" s="62" t="s">
        <v>252</v>
      </c>
    </row>
    <row r="20" customFormat="false" ht="11.25" hidden="false" customHeight="true" outlineLevel="0" collapsed="false">
      <c r="A20" s="61"/>
      <c r="B20" s="72" t="s">
        <v>267</v>
      </c>
      <c r="C20" s="62" t="s">
        <v>268</v>
      </c>
    </row>
    <row r="21" customFormat="false" ht="11.25" hidden="false" customHeight="true" outlineLevel="0" collapsed="false">
      <c r="A21" s="61"/>
      <c r="B21" s="72" t="s">
        <v>269</v>
      </c>
      <c r="C21" s="62" t="s">
        <v>270</v>
      </c>
    </row>
    <row r="22" customFormat="false" ht="11.25" hidden="false" customHeight="true" outlineLevel="0" collapsed="false">
      <c r="A22" s="61"/>
      <c r="B22" s="72" t="s">
        <v>271</v>
      </c>
      <c r="C22" s="62" t="s">
        <v>272</v>
      </c>
    </row>
    <row r="23" customFormat="false" ht="11.25" hidden="false" customHeight="true" outlineLevel="0" collapsed="false">
      <c r="A23" s="61"/>
      <c r="B23" s="72" t="s">
        <v>273</v>
      </c>
      <c r="C23" s="62" t="s">
        <v>274</v>
      </c>
    </row>
    <row r="24" customFormat="false" ht="38.25" hidden="false" customHeight="true" outlineLevel="0" collapsed="false">
      <c r="A24" s="61" t="s">
        <v>275</v>
      </c>
      <c r="B24" s="72" t="s">
        <v>276</v>
      </c>
      <c r="C24" s="73" t="s">
        <v>277</v>
      </c>
    </row>
    <row r="25" customFormat="false" ht="38.25" hidden="false" customHeight="false" outlineLevel="0" collapsed="false">
      <c r="A25" s="61"/>
      <c r="B25" s="74" t="s">
        <v>278</v>
      </c>
      <c r="C25" s="75" t="s">
        <v>279</v>
      </c>
    </row>
    <row r="26" customFormat="false" ht="38.25" hidden="false" customHeight="false" outlineLevel="0" collapsed="false">
      <c r="A26" s="61"/>
      <c r="B26" s="62" t="s">
        <v>280</v>
      </c>
      <c r="C26" s="62" t="s">
        <v>281</v>
      </c>
    </row>
    <row r="27" customFormat="false" ht="11.25" hidden="false" customHeight="true" outlineLevel="0" collapsed="false">
      <c r="A27" s="61"/>
      <c r="B27" s="62" t="s">
        <v>282</v>
      </c>
      <c r="C27" s="62" t="s">
        <v>283</v>
      </c>
    </row>
    <row r="28" customFormat="false" ht="11.25" hidden="false" customHeight="true" outlineLevel="0" collapsed="false">
      <c r="A28" s="61"/>
      <c r="B28" s="62" t="s">
        <v>284</v>
      </c>
      <c r="C28" s="62" t="s">
        <v>254</v>
      </c>
    </row>
    <row r="29" customFormat="false" ht="25.5" hidden="false" customHeight="false" outlineLevel="0" collapsed="false">
      <c r="A29" s="61"/>
      <c r="B29" s="76" t="s">
        <v>285</v>
      </c>
      <c r="C29" s="62" t="s">
        <v>252</v>
      </c>
    </row>
    <row r="30" customFormat="false" ht="11.25" hidden="false" customHeight="true" outlineLevel="0" collapsed="false">
      <c r="A30" s="61"/>
      <c r="B30" s="76" t="s">
        <v>286</v>
      </c>
      <c r="C30" s="62" t="s">
        <v>254</v>
      </c>
    </row>
    <row r="31" customFormat="false" ht="11.25" hidden="false" customHeight="true" outlineLevel="0" collapsed="false">
      <c r="A31" s="61"/>
      <c r="B31" s="76" t="s">
        <v>287</v>
      </c>
      <c r="C31" s="62" t="s">
        <v>288</v>
      </c>
    </row>
    <row r="32" customFormat="false" ht="11.25" hidden="false" customHeight="true" outlineLevel="0" collapsed="false">
      <c r="A32" s="61"/>
      <c r="B32" s="76" t="s">
        <v>289</v>
      </c>
      <c r="C32" s="62" t="s">
        <v>252</v>
      </c>
    </row>
    <row r="33" customFormat="false" ht="25.5" hidden="false" customHeight="false" outlineLevel="0" collapsed="false">
      <c r="A33" s="61"/>
      <c r="B33" s="76" t="s">
        <v>290</v>
      </c>
      <c r="C33" s="62" t="s">
        <v>291</v>
      </c>
    </row>
    <row r="34" customFormat="false" ht="25.5" hidden="false" customHeight="false" outlineLevel="0" collapsed="false">
      <c r="A34" s="61"/>
      <c r="B34" s="76" t="s">
        <v>292</v>
      </c>
      <c r="C34" s="62" t="s">
        <v>252</v>
      </c>
    </row>
    <row r="35" customFormat="false" ht="12.75" hidden="false" customHeight="false" outlineLevel="0" collapsed="false">
      <c r="A35" s="61"/>
      <c r="B35" s="62" t="s">
        <v>293</v>
      </c>
      <c r="C35" s="62" t="s">
        <v>294</v>
      </c>
    </row>
    <row r="36" customFormat="false" ht="63.75" hidden="false" customHeight="false" outlineLevel="0" collapsed="false">
      <c r="A36" s="61"/>
      <c r="B36" s="76" t="s">
        <v>295</v>
      </c>
      <c r="C36" s="62" t="s">
        <v>294</v>
      </c>
    </row>
    <row r="37" customFormat="false" ht="63.75" hidden="false" customHeight="false" outlineLevel="0" collapsed="false">
      <c r="A37" s="61"/>
      <c r="B37" s="76" t="s">
        <v>296</v>
      </c>
      <c r="C37" s="62" t="s">
        <v>252</v>
      </c>
    </row>
    <row r="38" customFormat="false" ht="12.75" hidden="false" customHeight="true" outlineLevel="0" collapsed="false">
      <c r="A38" s="61" t="s">
        <v>297</v>
      </c>
      <c r="B38" s="68" t="s">
        <v>298</v>
      </c>
      <c r="C38" s="77" t="s">
        <v>247</v>
      </c>
    </row>
    <row r="39" customFormat="false" ht="12.75" hidden="false" customHeight="false" outlineLevel="0" collapsed="false">
      <c r="A39" s="61"/>
      <c r="B39" s="69" t="s">
        <v>299</v>
      </c>
      <c r="C39" s="68" t="s">
        <v>245</v>
      </c>
    </row>
    <row r="40" customFormat="false" ht="11.25" hidden="false" customHeight="true" outlineLevel="0" collapsed="false">
      <c r="A40" s="61"/>
      <c r="B40" s="62" t="s">
        <v>300</v>
      </c>
      <c r="C40" s="78" t="s">
        <v>252</v>
      </c>
    </row>
    <row r="41" customFormat="false" ht="12.75" hidden="false" customHeight="true" outlineLevel="0" collapsed="false">
      <c r="A41" s="61" t="s">
        <v>301</v>
      </c>
      <c r="B41" s="79" t="s">
        <v>302</v>
      </c>
      <c r="C41" s="78" t="s">
        <v>252</v>
      </c>
    </row>
    <row r="42" customFormat="false" ht="12.75" hidden="false" customHeight="false" outlineLevel="0" collapsed="false">
      <c r="A42" s="61"/>
      <c r="B42" s="80" t="s">
        <v>303</v>
      </c>
      <c r="C42" s="81" t="s">
        <v>247</v>
      </c>
    </row>
    <row r="43" customFormat="false" ht="12.75" hidden="false" customHeight="false" outlineLevel="0" collapsed="false">
      <c r="A43" s="61"/>
      <c r="B43" s="82" t="s">
        <v>304</v>
      </c>
      <c r="C43" s="83" t="s">
        <v>305</v>
      </c>
    </row>
    <row r="44" customFormat="false" ht="12.75" hidden="false" customHeight="false" outlineLevel="0" collapsed="false">
      <c r="A44" s="61"/>
      <c r="B44" s="84" t="s">
        <v>306</v>
      </c>
      <c r="C44" s="85" t="s">
        <v>307</v>
      </c>
    </row>
    <row r="45" customFormat="false" ht="12.75" hidden="false" customHeight="false" outlineLevel="0" collapsed="false">
      <c r="A45" s="61"/>
      <c r="B45" s="82" t="s">
        <v>308</v>
      </c>
      <c r="C45" s="83" t="s">
        <v>245</v>
      </c>
    </row>
    <row r="46" customFormat="false" ht="12.75" hidden="false" customHeight="false" outlineLevel="0" collapsed="false">
      <c r="A46" s="61"/>
      <c r="B46" s="82" t="s">
        <v>309</v>
      </c>
      <c r="C46" s="78" t="s">
        <v>252</v>
      </c>
    </row>
    <row r="47" customFormat="false" ht="51" hidden="false" customHeight="true" outlineLevel="0" collapsed="false">
      <c r="A47" s="61" t="s">
        <v>310</v>
      </c>
      <c r="B47" s="84" t="s">
        <v>311</v>
      </c>
      <c r="C47" s="85" t="s">
        <v>312</v>
      </c>
    </row>
    <row r="48" customFormat="false" ht="12.75" hidden="false" customHeight="false" outlineLevel="0" collapsed="false">
      <c r="A48" s="61"/>
      <c r="B48" s="80" t="s">
        <v>313</v>
      </c>
      <c r="C48" s="81" t="s">
        <v>243</v>
      </c>
    </row>
    <row r="49" customFormat="false" ht="12.75" hidden="false" customHeight="false" outlineLevel="0" collapsed="false">
      <c r="A49" s="61"/>
      <c r="B49" s="80" t="s">
        <v>314</v>
      </c>
      <c r="C49" s="81" t="s">
        <v>315</v>
      </c>
    </row>
    <row r="50" customFormat="false" ht="12.75" hidden="false" customHeight="false" outlineLevel="0" collapsed="false">
      <c r="A50" s="61"/>
      <c r="B50" s="80" t="s">
        <v>316</v>
      </c>
      <c r="C50" s="81" t="s">
        <v>315</v>
      </c>
    </row>
    <row r="51" customFormat="false" ht="12" hidden="false" customHeight="true" outlineLevel="0" collapsed="false">
      <c r="A51" s="86" t="s">
        <v>317</v>
      </c>
      <c r="B51" s="87" t="s">
        <v>318</v>
      </c>
      <c r="C51" s="63" t="s">
        <v>243</v>
      </c>
    </row>
    <row r="52" customFormat="false" ht="12.75" hidden="false" customHeight="false" outlineLevel="0" collapsed="false">
      <c r="A52" s="86"/>
      <c r="B52" s="87" t="s">
        <v>319</v>
      </c>
      <c r="C52" s="63" t="s">
        <v>243</v>
      </c>
    </row>
    <row r="53" customFormat="false" ht="12.75" hidden="false" customHeight="false" outlineLevel="0" collapsed="false">
      <c r="A53" s="86"/>
      <c r="B53" s="87" t="s">
        <v>320</v>
      </c>
      <c r="C53" s="63" t="s">
        <v>321</v>
      </c>
    </row>
    <row r="54" customFormat="false" ht="12.75" hidden="false" customHeight="false" outlineLevel="0" collapsed="false">
      <c r="A54" s="86"/>
      <c r="B54" s="87" t="s">
        <v>322</v>
      </c>
      <c r="C54" s="63" t="s">
        <v>323</v>
      </c>
    </row>
    <row r="55" customFormat="false" ht="12.75" hidden="false" customHeight="false" outlineLevel="0" collapsed="false">
      <c r="A55" s="86"/>
      <c r="B55" s="87" t="s">
        <v>324</v>
      </c>
      <c r="C55" s="63" t="s">
        <v>325</v>
      </c>
    </row>
    <row r="56" customFormat="false" ht="12.75" hidden="false" customHeight="false" outlineLevel="0" collapsed="false">
      <c r="A56" s="86"/>
      <c r="B56" s="87" t="s">
        <v>326</v>
      </c>
      <c r="C56" s="63" t="s">
        <v>327</v>
      </c>
    </row>
    <row r="57" customFormat="false" ht="11.25" hidden="false" customHeight="true" outlineLevel="0" collapsed="false">
      <c r="A57" s="86"/>
      <c r="B57" s="87" t="s">
        <v>328</v>
      </c>
      <c r="C57" s="63" t="s">
        <v>329</v>
      </c>
    </row>
    <row r="58" customFormat="false" ht="11.25" hidden="false" customHeight="true" outlineLevel="0" collapsed="false">
      <c r="A58" s="86"/>
      <c r="B58" s="87" t="s">
        <v>330</v>
      </c>
      <c r="C58" s="63" t="s">
        <v>331</v>
      </c>
    </row>
    <row r="59" customFormat="false" ht="11.25" hidden="false" customHeight="true" outlineLevel="0" collapsed="false">
      <c r="A59" s="86"/>
      <c r="B59" s="87" t="s">
        <v>332</v>
      </c>
      <c r="C59" s="63" t="s">
        <v>243</v>
      </c>
    </row>
    <row r="60" customFormat="false" ht="11.25" hidden="false" customHeight="true" outlineLevel="0" collapsed="false">
      <c r="A60" s="86"/>
      <c r="B60" s="87" t="s">
        <v>333</v>
      </c>
      <c r="C60" s="63" t="s">
        <v>334</v>
      </c>
    </row>
    <row r="61" customFormat="false" ht="12" hidden="false" customHeight="true" outlineLevel="0" collapsed="false">
      <c r="A61" s="61" t="s">
        <v>335</v>
      </c>
      <c r="B61" s="62" t="s">
        <v>336</v>
      </c>
      <c r="C61" s="63" t="s">
        <v>243</v>
      </c>
    </row>
    <row r="62" customFormat="false" ht="11.25" hidden="false" customHeight="true" outlineLevel="0" collapsed="false">
      <c r="A62" s="61"/>
      <c r="B62" s="62" t="s">
        <v>337</v>
      </c>
      <c r="C62" s="63" t="s">
        <v>327</v>
      </c>
    </row>
    <row r="63" customFormat="false" ht="11.25" hidden="false" customHeight="true" outlineLevel="0" collapsed="false">
      <c r="A63" s="61"/>
      <c r="B63" s="62" t="s">
        <v>338</v>
      </c>
      <c r="C63" s="63" t="s">
        <v>325</v>
      </c>
    </row>
    <row r="64" customFormat="false" ht="11.25" hidden="false" customHeight="true" outlineLevel="0" collapsed="false">
      <c r="A64" s="61"/>
      <c r="B64" s="62" t="s">
        <v>339</v>
      </c>
      <c r="C64" s="63" t="s">
        <v>323</v>
      </c>
    </row>
    <row r="65" customFormat="false" ht="11.25" hidden="false" customHeight="true" outlineLevel="0" collapsed="false">
      <c r="A65" s="61"/>
      <c r="B65" s="62" t="s">
        <v>340</v>
      </c>
      <c r="C65" s="63" t="s">
        <v>321</v>
      </c>
    </row>
    <row r="66" customFormat="false" ht="11.25" hidden="false" customHeight="true" outlineLevel="0" collapsed="false">
      <c r="A66" s="61" t="s">
        <v>341</v>
      </c>
      <c r="B66" s="69" t="s">
        <v>342</v>
      </c>
      <c r="C66" s="67" t="s">
        <v>243</v>
      </c>
    </row>
    <row r="67" customFormat="false" ht="11.25" hidden="false" customHeight="true" outlineLevel="0" collapsed="false">
      <c r="A67" s="61"/>
      <c r="B67" s="62" t="s">
        <v>343</v>
      </c>
      <c r="C67" s="63" t="s">
        <v>344</v>
      </c>
    </row>
    <row r="68" customFormat="false" ht="12.75" hidden="false" customHeight="false" outlineLevel="0" collapsed="false">
      <c r="A68" s="61"/>
      <c r="B68" s="62" t="s">
        <v>345</v>
      </c>
      <c r="C68" s="63" t="s">
        <v>346</v>
      </c>
    </row>
    <row r="69" customFormat="false" ht="12.75" hidden="false" customHeight="false" outlineLevel="0" collapsed="false">
      <c r="A69" s="61"/>
      <c r="B69" s="74" t="s">
        <v>347</v>
      </c>
      <c r="C69" s="88" t="s">
        <v>348</v>
      </c>
    </row>
    <row r="70" customFormat="false" ht="12.75" hidden="false" customHeight="false" outlineLevel="0" collapsed="false">
      <c r="A70" s="61"/>
      <c r="B70" s="74" t="s">
        <v>349</v>
      </c>
      <c r="C70" s="88" t="s">
        <v>243</v>
      </c>
    </row>
    <row r="71" customFormat="false" ht="12.75" hidden="false" customHeight="true" outlineLevel="0" collapsed="false">
      <c r="A71" s="61" t="s">
        <v>350</v>
      </c>
      <c r="B71" s="82" t="s">
        <v>351</v>
      </c>
      <c r="C71" s="83" t="s">
        <v>252</v>
      </c>
    </row>
    <row r="72" customFormat="false" ht="11.25" hidden="false" customHeight="true" outlineLevel="0" collapsed="false">
      <c r="A72" s="61"/>
      <c r="B72" s="82" t="s">
        <v>352</v>
      </c>
      <c r="C72" s="83" t="s">
        <v>353</v>
      </c>
    </row>
    <row r="73" customFormat="false" ht="12.75" hidden="false" customHeight="false" outlineLevel="0" collapsed="false">
      <c r="A73" s="61"/>
      <c r="B73" s="84" t="s">
        <v>354</v>
      </c>
      <c r="C73" s="85" t="s">
        <v>252</v>
      </c>
    </row>
    <row r="74" customFormat="false" ht="12.75" hidden="false" customHeight="false" outlineLevel="0" collapsed="false">
      <c r="A74" s="61"/>
      <c r="B74" s="84" t="s">
        <v>355</v>
      </c>
      <c r="C74" s="85" t="s">
        <v>356</v>
      </c>
    </row>
    <row r="75" customFormat="false" ht="12.75" hidden="false" customHeight="false" outlineLevel="0" collapsed="false">
      <c r="A75" s="61"/>
      <c r="B75" s="84" t="s">
        <v>357</v>
      </c>
      <c r="C75" s="85" t="s">
        <v>358</v>
      </c>
    </row>
    <row r="76" customFormat="false" ht="12.75" hidden="false" customHeight="false" outlineLevel="0" collapsed="false">
      <c r="A76" s="61"/>
      <c r="B76" s="84" t="s">
        <v>359</v>
      </c>
      <c r="C76" s="85" t="s">
        <v>252</v>
      </c>
    </row>
    <row r="77" customFormat="false" ht="38.25" hidden="false" customHeight="true" outlineLevel="0" collapsed="false">
      <c r="A77" s="61" t="s">
        <v>360</v>
      </c>
      <c r="B77" s="69" t="s">
        <v>361</v>
      </c>
      <c r="C77" s="67" t="s">
        <v>362</v>
      </c>
    </row>
    <row r="78" customFormat="false" ht="12.75" hidden="false" customHeight="false" outlineLevel="0" collapsed="false">
      <c r="A78" s="61"/>
      <c r="B78" s="74" t="s">
        <v>363</v>
      </c>
      <c r="C78" s="88" t="s">
        <v>364</v>
      </c>
    </row>
    <row r="79" customFormat="false" ht="38.25" hidden="false" customHeight="false" outlineLevel="0" collapsed="false">
      <c r="A79" s="61"/>
      <c r="B79" s="62" t="s">
        <v>365</v>
      </c>
      <c r="C79" s="62" t="s">
        <v>366</v>
      </c>
    </row>
    <row r="80" customFormat="false" ht="12.75" hidden="false" customHeight="true" outlineLevel="0" collapsed="false">
      <c r="A80" s="61" t="s">
        <v>367</v>
      </c>
      <c r="B80" s="82" t="s">
        <v>368</v>
      </c>
      <c r="C80" s="83" t="s">
        <v>252</v>
      </c>
    </row>
    <row r="81" customFormat="false" ht="12.75" hidden="false" customHeight="false" outlineLevel="0" collapsed="false">
      <c r="A81" s="61"/>
      <c r="B81" s="82" t="s">
        <v>352</v>
      </c>
      <c r="C81" s="83" t="s">
        <v>344</v>
      </c>
    </row>
    <row r="82" customFormat="false" ht="12.75" hidden="false" customHeight="false" outlineLevel="0" collapsed="false">
      <c r="A82" s="61"/>
      <c r="B82" s="82" t="s">
        <v>369</v>
      </c>
      <c r="C82" s="83" t="s">
        <v>370</v>
      </c>
    </row>
    <row r="83" customFormat="false" ht="12.75" hidden="false" customHeight="false" outlineLevel="0" collapsed="false">
      <c r="A83" s="61"/>
      <c r="B83" s="84" t="s">
        <v>371</v>
      </c>
      <c r="C83" s="85" t="s">
        <v>372</v>
      </c>
    </row>
    <row r="84" customFormat="false" ht="12.75" hidden="false" customHeight="false" outlineLevel="0" collapsed="false">
      <c r="A84" s="61"/>
      <c r="B84" s="84" t="s">
        <v>373</v>
      </c>
      <c r="C84" s="85" t="s">
        <v>374</v>
      </c>
    </row>
    <row r="85" customFormat="false" ht="12.75" hidden="false" customHeight="false" outlineLevel="0" collapsed="false">
      <c r="A85" s="61"/>
      <c r="B85" s="84" t="s">
        <v>375</v>
      </c>
      <c r="C85" s="85" t="s">
        <v>374</v>
      </c>
    </row>
    <row r="86" customFormat="false" ht="38.25" hidden="false" customHeight="false" outlineLevel="0" collapsed="false">
      <c r="A86" s="61"/>
      <c r="B86" s="84" t="s">
        <v>376</v>
      </c>
      <c r="C86" s="85" t="s">
        <v>377</v>
      </c>
    </row>
    <row r="87" customFormat="false" ht="25.5" hidden="false" customHeight="false" outlineLevel="0" collapsed="false">
      <c r="A87" s="61"/>
      <c r="B87" s="84" t="s">
        <v>378</v>
      </c>
      <c r="C87" s="85" t="s">
        <v>379</v>
      </c>
    </row>
    <row r="88" customFormat="false" ht="12.75" hidden="false" customHeight="false" outlineLevel="0" collapsed="false">
      <c r="A88" s="61"/>
      <c r="B88" s="84" t="s">
        <v>380</v>
      </c>
      <c r="C88" s="85" t="s">
        <v>381</v>
      </c>
    </row>
    <row r="89" customFormat="false" ht="12.75" hidden="false" customHeight="true" outlineLevel="0" collapsed="false">
      <c r="A89" s="61" t="s">
        <v>382</v>
      </c>
      <c r="B89" s="69" t="s">
        <v>383</v>
      </c>
      <c r="C89" s="67" t="s">
        <v>243</v>
      </c>
    </row>
    <row r="90" customFormat="false" ht="12.75" hidden="false" customHeight="false" outlineLevel="0" collapsed="false">
      <c r="A90" s="61"/>
      <c r="B90" s="62" t="s">
        <v>384</v>
      </c>
      <c r="C90" s="63" t="s">
        <v>385</v>
      </c>
    </row>
    <row r="91" customFormat="false" ht="12.75" hidden="false" customHeight="false" outlineLevel="0" collapsed="false">
      <c r="A91" s="61"/>
      <c r="B91" s="74" t="s">
        <v>386</v>
      </c>
      <c r="C91" s="88" t="s">
        <v>387</v>
      </c>
    </row>
    <row r="92" customFormat="false" ht="12.75" hidden="false" customHeight="false" outlineLevel="0" collapsed="false">
      <c r="A92" s="61"/>
      <c r="B92" s="74" t="s">
        <v>388</v>
      </c>
      <c r="C92" s="88" t="s">
        <v>385</v>
      </c>
    </row>
    <row r="93" customFormat="false" ht="12.75" hidden="false" customHeight="false" outlineLevel="0" collapsed="false">
      <c r="A93" s="61"/>
      <c r="B93" s="74" t="s">
        <v>389</v>
      </c>
      <c r="C93" s="88" t="s">
        <v>387</v>
      </c>
    </row>
    <row r="94" customFormat="false" ht="12.75" hidden="false" customHeight="true" outlineLevel="0" collapsed="false">
      <c r="A94" s="89" t="s">
        <v>390</v>
      </c>
      <c r="B94" s="69" t="s">
        <v>391</v>
      </c>
      <c r="C94" s="67" t="s">
        <v>392</v>
      </c>
    </row>
    <row r="95" customFormat="false" ht="15" hidden="false" customHeight="true" outlineLevel="0" collapsed="false">
      <c r="A95" s="89"/>
      <c r="B95" s="84" t="s">
        <v>393</v>
      </c>
      <c r="C95" s="85" t="s">
        <v>394</v>
      </c>
    </row>
    <row r="96" customFormat="false" ht="15" hidden="false" customHeight="true" outlineLevel="0" collapsed="false">
      <c r="A96" s="89"/>
      <c r="B96" s="84" t="s">
        <v>395</v>
      </c>
      <c r="C96" s="85" t="s">
        <v>396</v>
      </c>
    </row>
    <row r="97" customFormat="false" ht="15" hidden="false" customHeight="true" outlineLevel="0" collapsed="false">
      <c r="A97" s="89"/>
      <c r="B97" s="82" t="s">
        <v>397</v>
      </c>
      <c r="C97" s="83" t="s">
        <v>398</v>
      </c>
    </row>
    <row r="98" customFormat="false" ht="15" hidden="false" customHeight="true" outlineLevel="0" collapsed="false">
      <c r="A98" s="89"/>
      <c r="B98" s="80" t="s">
        <v>399</v>
      </c>
      <c r="C98" s="81" t="s">
        <v>400</v>
      </c>
    </row>
    <row r="99" customFormat="false" ht="25.5" hidden="false" customHeight="false" outlineLevel="0" collapsed="false">
      <c r="A99" s="89"/>
      <c r="B99" s="82" t="s">
        <v>401</v>
      </c>
      <c r="C99" s="82" t="s">
        <v>402</v>
      </c>
    </row>
    <row r="100" customFormat="false" ht="25.5" hidden="false" customHeight="false" outlineLevel="0" collapsed="false">
      <c r="A100" s="89"/>
      <c r="B100" s="82" t="s">
        <v>403</v>
      </c>
      <c r="C100" s="88" t="s">
        <v>404</v>
      </c>
    </row>
    <row r="101" customFormat="false" ht="25.5" hidden="false" customHeight="false" outlineLevel="0" collapsed="false">
      <c r="A101" s="89"/>
      <c r="B101" s="82" t="s">
        <v>405</v>
      </c>
      <c r="C101" s="88" t="s">
        <v>404</v>
      </c>
    </row>
    <row r="102" customFormat="false" ht="12.75" hidden="false" customHeight="false" outlineLevel="0" collapsed="false">
      <c r="A102" s="89"/>
      <c r="B102" s="75" t="s">
        <v>406</v>
      </c>
      <c r="C102" s="83" t="s">
        <v>407</v>
      </c>
    </row>
    <row r="103" customFormat="false" ht="25.5" hidden="false" customHeight="false" outlineLevel="0" collapsed="false">
      <c r="A103" s="89"/>
      <c r="B103" s="75" t="s">
        <v>408</v>
      </c>
      <c r="C103" s="88" t="s">
        <v>404</v>
      </c>
    </row>
    <row r="104" customFormat="false" ht="15" hidden="false" customHeight="true" outlineLevel="0" collapsed="false">
      <c r="A104" s="89"/>
      <c r="B104" s="62" t="s">
        <v>409</v>
      </c>
      <c r="C104" s="83" t="s">
        <v>410</v>
      </c>
    </row>
    <row r="105" customFormat="false" ht="12.75" hidden="false" customHeight="true" outlineLevel="0" collapsed="false">
      <c r="A105" s="61" t="s">
        <v>411</v>
      </c>
      <c r="B105" s="82" t="s">
        <v>412</v>
      </c>
      <c r="C105" s="83" t="s">
        <v>413</v>
      </c>
    </row>
    <row r="106" customFormat="false" ht="12.75" hidden="false" customHeight="false" outlineLevel="0" collapsed="false">
      <c r="A106" s="61"/>
      <c r="B106" s="80" t="s">
        <v>414</v>
      </c>
      <c r="C106" s="82" t="s">
        <v>415</v>
      </c>
    </row>
    <row r="107" customFormat="false" ht="25.5" hidden="false" customHeight="false" outlineLevel="0" collapsed="false">
      <c r="A107" s="61"/>
      <c r="B107" s="82" t="s">
        <v>416</v>
      </c>
      <c r="C107" s="88" t="s">
        <v>404</v>
      </c>
    </row>
    <row r="108" customFormat="false" ht="25.5" hidden="false" customHeight="false" outlineLevel="0" collapsed="false">
      <c r="A108" s="61"/>
      <c r="B108" s="80" t="s">
        <v>417</v>
      </c>
      <c r="C108" s="88" t="s">
        <v>404</v>
      </c>
    </row>
    <row r="109" customFormat="false" ht="12.75" hidden="false" customHeight="false" outlineLevel="0" collapsed="false">
      <c r="A109" s="61"/>
      <c r="B109" s="82" t="s">
        <v>418</v>
      </c>
      <c r="C109" s="82" t="s">
        <v>419</v>
      </c>
    </row>
    <row r="110" customFormat="false" ht="12.75" hidden="false" customHeight="false" outlineLevel="0" collapsed="false">
      <c r="A110" s="61"/>
      <c r="B110" s="84" t="s">
        <v>420</v>
      </c>
      <c r="C110" s="82" t="s">
        <v>421</v>
      </c>
    </row>
    <row r="111" customFormat="false" ht="25.5" hidden="false" customHeight="false" outlineLevel="0" collapsed="false">
      <c r="A111" s="61"/>
      <c r="B111" s="82" t="s">
        <v>422</v>
      </c>
      <c r="C111" s="88" t="s">
        <v>404</v>
      </c>
    </row>
    <row r="112" customFormat="false" ht="25.5" hidden="false" customHeight="false" outlineLevel="0" collapsed="false">
      <c r="A112" s="61"/>
      <c r="B112" s="84" t="s">
        <v>423</v>
      </c>
      <c r="C112" s="88" t="s">
        <v>424</v>
      </c>
    </row>
    <row r="113" customFormat="false" ht="12.75" hidden="false" customHeight="false" outlineLevel="0" collapsed="false">
      <c r="A113" s="61"/>
      <c r="B113" s="84" t="s">
        <v>425</v>
      </c>
      <c r="C113" s="82" t="s">
        <v>426</v>
      </c>
    </row>
    <row r="114" customFormat="false" ht="25.5" hidden="false" customHeight="false" outlineLevel="0" collapsed="false">
      <c r="A114" s="61" t="s">
        <v>427</v>
      </c>
      <c r="B114" s="61" t="s">
        <v>428</v>
      </c>
      <c r="C114" s="61" t="s">
        <v>429</v>
      </c>
    </row>
    <row r="115" customFormat="false" ht="25.5" hidden="false" customHeight="true" outlineLevel="0" collapsed="false">
      <c r="A115" s="61" t="s">
        <v>430</v>
      </c>
      <c r="B115" s="84" t="s">
        <v>431</v>
      </c>
      <c r="C115" s="88" t="s">
        <v>404</v>
      </c>
    </row>
    <row r="116" customFormat="false" ht="11.25" hidden="false" customHeight="true" outlineLevel="0" collapsed="false">
      <c r="A116" s="61"/>
      <c r="B116" s="84" t="s">
        <v>432</v>
      </c>
      <c r="C116" s="90" t="n">
        <v>0</v>
      </c>
    </row>
    <row r="117" customFormat="false" ht="25.5" hidden="false" customHeight="false" outlineLevel="0" collapsed="false">
      <c r="A117" s="61"/>
      <c r="B117" s="84" t="s">
        <v>433</v>
      </c>
      <c r="C117" s="91" t="s">
        <v>434</v>
      </c>
    </row>
    <row r="118" customFormat="false" ht="12.75" hidden="false" customHeight="false" outlineLevel="0" collapsed="false">
      <c r="A118" s="61" t="s">
        <v>435</v>
      </c>
      <c r="B118" s="61" t="s">
        <v>436</v>
      </c>
      <c r="C118" s="61" t="s">
        <v>243</v>
      </c>
    </row>
    <row r="119" customFormat="false" ht="12.75" hidden="false" customHeight="true" outlineLevel="0" collapsed="false">
      <c r="A119" s="89" t="s">
        <v>437</v>
      </c>
      <c r="B119" s="82" t="s">
        <v>438</v>
      </c>
      <c r="C119" s="88" t="s">
        <v>243</v>
      </c>
    </row>
    <row r="120" customFormat="false" ht="25.5" hidden="false" customHeight="false" outlineLevel="0" collapsed="false">
      <c r="A120" s="89"/>
      <c r="B120" s="84" t="s">
        <v>439</v>
      </c>
      <c r="C120" s="88" t="s">
        <v>404</v>
      </c>
    </row>
    <row r="121" customFormat="false" ht="25.5" hidden="false" customHeight="false" outlineLevel="0" collapsed="false">
      <c r="A121" s="89"/>
      <c r="B121" s="84" t="s">
        <v>440</v>
      </c>
      <c r="C121" s="88" t="s">
        <v>404</v>
      </c>
    </row>
    <row r="122" customFormat="false" ht="12.75" hidden="false" customHeight="false" outlineLevel="0" collapsed="false">
      <c r="A122" s="89"/>
      <c r="B122" s="92" t="n">
        <v>0.3</v>
      </c>
      <c r="C122" s="88" t="s">
        <v>441</v>
      </c>
    </row>
    <row r="123" customFormat="false" ht="12.75" hidden="false" customHeight="true" outlineLevel="0" collapsed="false">
      <c r="A123" s="61" t="s">
        <v>442</v>
      </c>
      <c r="B123" s="68" t="s">
        <v>443</v>
      </c>
      <c r="C123" s="71" t="s">
        <v>252</v>
      </c>
    </row>
    <row r="124" customFormat="false" ht="12.75" hidden="false" customHeight="false" outlineLevel="0" collapsed="false">
      <c r="A124" s="61"/>
      <c r="B124" s="68" t="s">
        <v>444</v>
      </c>
      <c r="C124" s="71" t="s">
        <v>445</v>
      </c>
    </row>
    <row r="125" customFormat="false" ht="12.75" hidden="false" customHeight="false" outlineLevel="0" collapsed="false">
      <c r="A125" s="61"/>
      <c r="B125" s="62" t="s">
        <v>446</v>
      </c>
      <c r="C125" s="71" t="s">
        <v>447</v>
      </c>
    </row>
    <row r="126" customFormat="false" ht="12.75" hidden="false" customHeight="false" outlineLevel="0" collapsed="false">
      <c r="A126" s="61"/>
      <c r="B126" s="93" t="s">
        <v>446</v>
      </c>
      <c r="C126" s="93" t="s">
        <v>448</v>
      </c>
    </row>
    <row r="127" customFormat="false" ht="25.5" hidden="false" customHeight="false" outlineLevel="0" collapsed="false">
      <c r="A127" s="61"/>
      <c r="B127" s="93" t="s">
        <v>449</v>
      </c>
      <c r="C127" s="93" t="s">
        <v>404</v>
      </c>
    </row>
    <row r="128" customFormat="false" ht="12.75" hidden="false" customHeight="true" outlineLevel="0" collapsed="false">
      <c r="A128" s="61" t="s">
        <v>450</v>
      </c>
      <c r="B128" s="62" t="s">
        <v>451</v>
      </c>
      <c r="C128" s="71" t="s">
        <v>252</v>
      </c>
    </row>
    <row r="129" customFormat="false" ht="25.5" hidden="false" customHeight="false" outlineLevel="0" collapsed="false">
      <c r="A129" s="61"/>
      <c r="B129" s="62" t="s">
        <v>452</v>
      </c>
      <c r="C129" s="71" t="s">
        <v>453</v>
      </c>
    </row>
  </sheetData>
  <mergeCells count="23">
    <mergeCell ref="A1:C1"/>
    <mergeCell ref="A3:A4"/>
    <mergeCell ref="B3:C3"/>
    <mergeCell ref="A5:A9"/>
    <mergeCell ref="A10:A12"/>
    <mergeCell ref="A13:A23"/>
    <mergeCell ref="A24:A37"/>
    <mergeCell ref="A38:A40"/>
    <mergeCell ref="A41:A46"/>
    <mergeCell ref="A47:A50"/>
    <mergeCell ref="A51:A60"/>
    <mergeCell ref="A61:A65"/>
    <mergeCell ref="A66:A70"/>
    <mergeCell ref="A71:A76"/>
    <mergeCell ref="A77:A79"/>
    <mergeCell ref="A80:A88"/>
    <mergeCell ref="A89:A93"/>
    <mergeCell ref="A94:A104"/>
    <mergeCell ref="A105:A113"/>
    <mergeCell ref="A115:A117"/>
    <mergeCell ref="A119:A122"/>
    <mergeCell ref="A123:A127"/>
    <mergeCell ref="A128:A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206" width="9.85"/>
    <col collapsed="false" customWidth="true" hidden="false" outlineLevel="0" max="8" min="2" style="206" width="10.13"/>
    <col collapsed="false" customWidth="false" hidden="false" outlineLevel="0" max="257" min="9" style="206" width="9.85"/>
  </cols>
  <sheetData>
    <row r="1" customFormat="false" ht="12.75" hidden="false" customHeight="true" outlineLevel="0" collapsed="false">
      <c r="A1" s="232" t="s">
        <v>835</v>
      </c>
      <c r="B1" s="246" t="s">
        <v>927</v>
      </c>
      <c r="C1" s="246"/>
      <c r="D1" s="246"/>
      <c r="E1" s="246"/>
      <c r="F1" s="246" t="s">
        <v>928</v>
      </c>
      <c r="G1" s="246"/>
      <c r="H1" s="246"/>
    </row>
    <row r="2" customFormat="false" ht="11.25" hidden="false" customHeight="false" outlineLevel="0" collapsed="false">
      <c r="A2" s="232"/>
      <c r="B2" s="246"/>
      <c r="C2" s="246"/>
      <c r="D2" s="246"/>
      <c r="E2" s="246"/>
      <c r="F2" s="246"/>
      <c r="G2" s="246"/>
      <c r="H2" s="246"/>
    </row>
    <row r="3" customFormat="false" ht="57.75" hidden="false" customHeight="true" outlineLevel="0" collapsed="false">
      <c r="A3" s="232"/>
      <c r="B3" s="246" t="n">
        <v>0</v>
      </c>
      <c r="C3" s="246" t="n">
        <v>1</v>
      </c>
      <c r="D3" s="246" t="n">
        <v>2</v>
      </c>
      <c r="E3" s="246" t="s">
        <v>929</v>
      </c>
      <c r="F3" s="246" t="s">
        <v>930</v>
      </c>
      <c r="G3" s="246" t="s">
        <v>931</v>
      </c>
      <c r="H3" s="246" t="s">
        <v>932</v>
      </c>
    </row>
    <row r="4" customFormat="false" ht="31.5" hidden="false" customHeight="true" outlineLevel="0" collapsed="false">
      <c r="A4" s="247" t="s">
        <v>846</v>
      </c>
      <c r="B4" s="236" t="n">
        <v>2.8</v>
      </c>
      <c r="C4" s="236" t="n">
        <v>41.1</v>
      </c>
      <c r="D4" s="236" t="n">
        <v>36.3</v>
      </c>
      <c r="E4" s="236" t="n">
        <v>19.8</v>
      </c>
      <c r="F4" s="236" t="n">
        <v>57.5</v>
      </c>
      <c r="G4" s="236" t="n">
        <v>41.5</v>
      </c>
      <c r="H4" s="236" t="n">
        <v>1</v>
      </c>
    </row>
    <row r="5" customFormat="false" ht="11.25" hidden="false" customHeight="false" outlineLevel="0" collapsed="false">
      <c r="A5" s="217" t="s">
        <v>57</v>
      </c>
      <c r="B5" s="231" t="n">
        <v>50.2</v>
      </c>
      <c r="C5" s="231" t="n">
        <v>32</v>
      </c>
      <c r="D5" s="231" t="n">
        <v>13.6</v>
      </c>
      <c r="E5" s="231" t="n">
        <v>4.1</v>
      </c>
      <c r="F5" s="231"/>
      <c r="G5" s="231"/>
      <c r="H5" s="231"/>
    </row>
    <row r="6" customFormat="false" ht="11.25" hidden="false" customHeight="false" outlineLevel="0" collapsed="false">
      <c r="A6" s="217" t="s">
        <v>486</v>
      </c>
      <c r="B6" s="231" t="n">
        <v>0</v>
      </c>
      <c r="C6" s="231" t="n">
        <v>40.6</v>
      </c>
      <c r="D6" s="231" t="n">
        <v>39</v>
      </c>
      <c r="E6" s="231" t="n">
        <v>20.4</v>
      </c>
      <c r="F6" s="231" t="n">
        <v>58.7</v>
      </c>
      <c r="G6" s="231" t="n">
        <v>41.2</v>
      </c>
      <c r="H6" s="231" t="n">
        <v>0.2</v>
      </c>
    </row>
    <row r="7" customFormat="false" ht="11.25" hidden="false" customHeight="false" outlineLevel="0" collapsed="false">
      <c r="A7" s="217" t="s">
        <v>487</v>
      </c>
      <c r="B7" s="231" t="n">
        <v>0.1</v>
      </c>
      <c r="C7" s="231" t="n">
        <v>36.8</v>
      </c>
      <c r="D7" s="231" t="n">
        <v>38.5</v>
      </c>
      <c r="E7" s="231" t="n">
        <v>24.6</v>
      </c>
      <c r="F7" s="231" t="n">
        <v>62.7</v>
      </c>
      <c r="G7" s="231" t="n">
        <v>34.7</v>
      </c>
      <c r="H7" s="231" t="n">
        <v>2.7</v>
      </c>
    </row>
    <row r="8" customFormat="false" ht="11.25" hidden="false" customHeight="false" outlineLevel="0" collapsed="false">
      <c r="A8" s="217" t="s">
        <v>103</v>
      </c>
      <c r="B8" s="231" t="n">
        <v>0.2</v>
      </c>
      <c r="C8" s="231" t="n">
        <v>36.7</v>
      </c>
      <c r="D8" s="231" t="n">
        <v>40.2</v>
      </c>
      <c r="E8" s="231" t="n">
        <v>23</v>
      </c>
      <c r="F8" s="231" t="n">
        <v>80.7</v>
      </c>
      <c r="G8" s="231" t="n">
        <v>17.4</v>
      </c>
      <c r="H8" s="231" t="n">
        <v>2</v>
      </c>
    </row>
    <row r="9" customFormat="false" ht="11.25" hidden="false" customHeight="false" outlineLevel="0" collapsed="false">
      <c r="A9" s="217" t="s">
        <v>76</v>
      </c>
      <c r="B9" s="231" t="n">
        <v>0.5</v>
      </c>
      <c r="C9" s="231" t="n">
        <v>41.5</v>
      </c>
      <c r="D9" s="231" t="n">
        <v>37.3</v>
      </c>
      <c r="E9" s="231" t="n">
        <v>20.8</v>
      </c>
      <c r="F9" s="231" t="n">
        <v>38.9</v>
      </c>
      <c r="G9" s="231" t="n">
        <v>61</v>
      </c>
      <c r="H9" s="231" t="n">
        <v>0.1</v>
      </c>
    </row>
    <row r="10" customFormat="false" ht="11.25" hidden="false" customHeight="false" outlineLevel="0" collapsed="false">
      <c r="A10" s="217" t="s">
        <v>78</v>
      </c>
      <c r="B10" s="231" t="n">
        <v>0.1</v>
      </c>
      <c r="C10" s="231" t="n">
        <v>38.7</v>
      </c>
      <c r="D10" s="231" t="n">
        <v>38.9</v>
      </c>
      <c r="E10" s="231" t="n">
        <v>22.2</v>
      </c>
      <c r="F10" s="231" t="n">
        <v>75.7</v>
      </c>
      <c r="G10" s="231" t="n">
        <v>24.3</v>
      </c>
      <c r="H10" s="231" t="n">
        <v>0.1</v>
      </c>
    </row>
    <row r="11" customFormat="false" ht="11.25" hidden="false" customHeight="false" outlineLevel="0" collapsed="false">
      <c r="A11" s="217" t="s">
        <v>116</v>
      </c>
      <c r="B11" s="231" t="n">
        <v>0.6</v>
      </c>
      <c r="C11" s="231" t="n">
        <v>41.3</v>
      </c>
      <c r="D11" s="231" t="n">
        <v>38.4</v>
      </c>
      <c r="E11" s="231" t="n">
        <v>19.7</v>
      </c>
      <c r="F11" s="231" t="n">
        <v>62.5</v>
      </c>
      <c r="G11" s="231" t="n">
        <v>37.5</v>
      </c>
      <c r="H11" s="231"/>
    </row>
    <row r="12" customFormat="false" ht="11.25" hidden="false" customHeight="false" outlineLevel="0" collapsed="false">
      <c r="A12" s="217" t="s">
        <v>80</v>
      </c>
      <c r="B12" s="231" t="n">
        <v>0.7</v>
      </c>
      <c r="C12" s="231" t="n">
        <v>46.1</v>
      </c>
      <c r="D12" s="231" t="n">
        <v>35.7</v>
      </c>
      <c r="E12" s="231" t="n">
        <v>17.4</v>
      </c>
      <c r="F12" s="231" t="n">
        <v>35</v>
      </c>
      <c r="G12" s="231" t="n">
        <v>64.8</v>
      </c>
      <c r="H12" s="231" t="n">
        <v>0.3</v>
      </c>
    </row>
    <row r="13" customFormat="false" ht="11.25" hidden="false" customHeight="false" outlineLevel="0" collapsed="false">
      <c r="A13" s="217" t="s">
        <v>64</v>
      </c>
      <c r="B13" s="231" t="n">
        <v>1.7</v>
      </c>
      <c r="C13" s="231" t="n">
        <v>42</v>
      </c>
      <c r="D13" s="231" t="n">
        <v>37.1</v>
      </c>
      <c r="E13" s="231" t="n">
        <v>19.3</v>
      </c>
      <c r="F13" s="231"/>
      <c r="G13" s="231"/>
      <c r="H13" s="231"/>
    </row>
    <row r="14" customFormat="false" ht="11.25" hidden="false" customHeight="false" outlineLevel="0" collapsed="false">
      <c r="A14" s="217" t="s">
        <v>71</v>
      </c>
      <c r="B14" s="231" t="n">
        <v>0.3</v>
      </c>
      <c r="C14" s="231" t="n">
        <v>40.6</v>
      </c>
      <c r="D14" s="231" t="n">
        <v>37.2</v>
      </c>
      <c r="E14" s="231" t="n">
        <v>21.9</v>
      </c>
      <c r="F14" s="231" t="n">
        <v>65.6</v>
      </c>
      <c r="G14" s="231" t="n">
        <v>33.7</v>
      </c>
      <c r="H14" s="231" t="n">
        <v>0.7</v>
      </c>
    </row>
    <row r="15" customFormat="false" ht="11.25" hidden="false" customHeight="false" outlineLevel="0" collapsed="false">
      <c r="A15" s="217" t="s">
        <v>488</v>
      </c>
      <c r="B15" s="231" t="n">
        <v>0.3</v>
      </c>
      <c r="C15" s="231" t="n">
        <v>40.8</v>
      </c>
      <c r="D15" s="231" t="n">
        <v>37.6</v>
      </c>
      <c r="E15" s="231" t="n">
        <v>21.3</v>
      </c>
      <c r="F15" s="231" t="n">
        <v>58.2</v>
      </c>
      <c r="G15" s="231" t="n">
        <v>41.8</v>
      </c>
      <c r="H15" s="231" t="n">
        <v>0</v>
      </c>
    </row>
    <row r="16" customFormat="false" ht="11.25" hidden="false" customHeight="false" outlineLevel="0" collapsed="false">
      <c r="A16" s="217" t="s">
        <v>73</v>
      </c>
      <c r="B16" s="231" t="n">
        <v>15.7</v>
      </c>
      <c r="C16" s="231" t="n">
        <v>34</v>
      </c>
      <c r="D16" s="231" t="n">
        <v>31.2</v>
      </c>
      <c r="E16" s="231" t="n">
        <v>19.2</v>
      </c>
      <c r="F16" s="231" t="n">
        <v>83.7</v>
      </c>
      <c r="G16" s="231" t="n">
        <v>16.3</v>
      </c>
      <c r="H16" s="231" t="n">
        <v>0.1</v>
      </c>
    </row>
    <row r="17" customFormat="false" ht="11.25" hidden="false" customHeight="false" outlineLevel="0" collapsed="false">
      <c r="A17" s="217" t="n">
        <v>63</v>
      </c>
      <c r="B17" s="231" t="n">
        <v>6.6</v>
      </c>
      <c r="C17" s="231" t="n">
        <v>35.7</v>
      </c>
      <c r="D17" s="231" t="n">
        <v>39.2</v>
      </c>
      <c r="E17" s="231" t="n">
        <v>18.4</v>
      </c>
      <c r="F17" s="231" t="n">
        <v>44</v>
      </c>
      <c r="G17" s="231" t="n">
        <v>56</v>
      </c>
      <c r="H17" s="231"/>
    </row>
    <row r="18" customFormat="false" ht="11.25" hidden="false" customHeight="false" outlineLevel="0" collapsed="false">
      <c r="A18" s="217" t="n">
        <v>64</v>
      </c>
      <c r="B18" s="231" t="n">
        <v>0</v>
      </c>
      <c r="C18" s="231" t="n">
        <v>44.5</v>
      </c>
      <c r="D18" s="231" t="n">
        <v>39.9</v>
      </c>
      <c r="E18" s="231" t="n">
        <v>15.5</v>
      </c>
      <c r="F18" s="231" t="n">
        <v>36.5</v>
      </c>
      <c r="G18" s="231" t="n">
        <v>63.4</v>
      </c>
      <c r="H18" s="231" t="n">
        <v>0.2</v>
      </c>
    </row>
    <row r="19" customFormat="false" ht="11.25" hidden="false" customHeight="false" outlineLevel="0" collapsed="false">
      <c r="A19" s="217" t="s">
        <v>149</v>
      </c>
      <c r="B19" s="231" t="n">
        <v>22.4</v>
      </c>
      <c r="C19" s="231" t="n">
        <v>40.4</v>
      </c>
      <c r="D19" s="231" t="n">
        <v>25.4</v>
      </c>
      <c r="E19" s="231" t="n">
        <v>11.9</v>
      </c>
      <c r="F19" s="231" t="n">
        <v>76.9</v>
      </c>
      <c r="G19" s="231" t="n">
        <v>23</v>
      </c>
      <c r="H19" s="231" t="n">
        <v>0.2</v>
      </c>
    </row>
    <row r="20" customFormat="false" ht="11.25" hidden="false" customHeight="false" outlineLevel="0" collapsed="false">
      <c r="A20" s="217" t="s">
        <v>197</v>
      </c>
      <c r="B20" s="231" t="n">
        <v>0</v>
      </c>
      <c r="C20" s="231" t="n">
        <v>43.4</v>
      </c>
      <c r="D20" s="231" t="n">
        <v>39.4</v>
      </c>
      <c r="E20" s="231" t="n">
        <v>17.1</v>
      </c>
      <c r="F20" s="231" t="n">
        <v>67.6</v>
      </c>
      <c r="G20" s="231" t="n">
        <v>32.4</v>
      </c>
      <c r="H20" s="231" t="n">
        <v>0</v>
      </c>
    </row>
    <row r="21" customFormat="false" ht="11.25" hidden="false" customHeight="false" outlineLevel="0" collapsed="false">
      <c r="A21" s="217" t="s">
        <v>85</v>
      </c>
      <c r="B21" s="231" t="n">
        <v>10.9</v>
      </c>
      <c r="C21" s="231" t="n">
        <v>43</v>
      </c>
      <c r="D21" s="231" t="n">
        <v>29.4</v>
      </c>
      <c r="E21" s="231" t="n">
        <v>16.6</v>
      </c>
      <c r="F21" s="231" t="n">
        <v>36.1</v>
      </c>
      <c r="G21" s="231" t="n">
        <v>63.7</v>
      </c>
      <c r="H21" s="231" t="n">
        <v>0.2</v>
      </c>
    </row>
    <row r="22" customFormat="false" ht="11.25" hidden="false" customHeight="false" outlineLevel="0" collapsed="false">
      <c r="A22" s="217" t="s">
        <v>87</v>
      </c>
      <c r="B22" s="231" t="n">
        <v>1.2</v>
      </c>
      <c r="C22" s="231" t="n">
        <v>43.4</v>
      </c>
      <c r="D22" s="231" t="n">
        <v>36.1</v>
      </c>
      <c r="E22" s="231" t="n">
        <v>19.3</v>
      </c>
      <c r="F22" s="231" t="n">
        <v>52.3</v>
      </c>
      <c r="G22" s="231" t="n">
        <v>47.6</v>
      </c>
      <c r="H22" s="231" t="n">
        <v>0.2</v>
      </c>
    </row>
    <row r="23" customFormat="false" ht="11.25" hidden="false" customHeight="false" outlineLevel="0" collapsed="false">
      <c r="A23" s="217" t="s">
        <v>94</v>
      </c>
      <c r="B23" s="231" t="n">
        <v>0.1</v>
      </c>
      <c r="C23" s="231" t="n">
        <v>39.5</v>
      </c>
      <c r="D23" s="231" t="n">
        <v>36.9</v>
      </c>
      <c r="E23" s="231" t="n">
        <v>23.4</v>
      </c>
      <c r="F23" s="231" t="n">
        <v>73.2</v>
      </c>
      <c r="G23" s="231" t="n">
        <v>26.8</v>
      </c>
      <c r="H23" s="231" t="n">
        <v>0</v>
      </c>
    </row>
    <row r="24" customFormat="false" ht="11.25" hidden="false" customHeight="false" outlineLevel="0" collapsed="false">
      <c r="A24" s="217" t="s">
        <v>66</v>
      </c>
      <c r="B24" s="231" t="n">
        <v>0.5</v>
      </c>
      <c r="C24" s="231" t="n">
        <v>40.9</v>
      </c>
      <c r="D24" s="231" t="n">
        <v>38.7</v>
      </c>
      <c r="E24" s="231" t="n">
        <v>20</v>
      </c>
      <c r="F24" s="231" t="n">
        <v>63.6</v>
      </c>
      <c r="G24" s="231" t="n">
        <v>36.2</v>
      </c>
      <c r="H24" s="231" t="n">
        <v>0.2</v>
      </c>
    </row>
    <row r="25" customFormat="false" ht="11.25" hidden="false" customHeight="false" outlineLevel="0" collapsed="false">
      <c r="A25" s="217" t="s">
        <v>105</v>
      </c>
      <c r="B25" s="231" t="n">
        <v>6.3</v>
      </c>
      <c r="C25" s="231" t="n">
        <v>38.8</v>
      </c>
      <c r="D25" s="231" t="n">
        <v>33.9</v>
      </c>
      <c r="E25" s="231" t="n">
        <v>21</v>
      </c>
      <c r="F25" s="231" t="n">
        <v>67.7</v>
      </c>
      <c r="G25" s="231" t="n">
        <v>32.2</v>
      </c>
      <c r="H25" s="231" t="n">
        <v>0.1</v>
      </c>
    </row>
    <row r="26" customFormat="false" ht="11.25" hidden="false" customHeight="false" outlineLevel="0" collapsed="false">
      <c r="A26" s="217" t="s">
        <v>175</v>
      </c>
      <c r="B26" s="231" t="n">
        <v>0.9</v>
      </c>
      <c r="C26" s="231" t="n">
        <v>43.5</v>
      </c>
      <c r="D26" s="231" t="n">
        <v>36.5</v>
      </c>
      <c r="E26" s="231" t="n">
        <v>19.1</v>
      </c>
      <c r="F26" s="231" t="n">
        <v>54.8</v>
      </c>
      <c r="G26" s="231" t="n">
        <v>44.8</v>
      </c>
      <c r="H26" s="231" t="n">
        <v>0.4</v>
      </c>
    </row>
    <row r="27" customFormat="false" ht="11.25" hidden="false" customHeight="false" outlineLevel="0" collapsed="false">
      <c r="A27" s="217" t="s">
        <v>177</v>
      </c>
      <c r="B27" s="231" t="n">
        <v>0.2</v>
      </c>
      <c r="C27" s="231" t="n">
        <v>43</v>
      </c>
      <c r="D27" s="231" t="n">
        <v>38.3</v>
      </c>
      <c r="E27" s="231" t="n">
        <v>18.5</v>
      </c>
      <c r="F27" s="231" t="n">
        <v>61.7</v>
      </c>
      <c r="G27" s="231" t="n">
        <v>37.7</v>
      </c>
      <c r="H27" s="231" t="n">
        <v>0.6</v>
      </c>
    </row>
    <row r="28" customFormat="false" ht="11.25" hidden="false" customHeight="false" outlineLevel="0" collapsed="false">
      <c r="A28" s="217" t="s">
        <v>490</v>
      </c>
      <c r="B28" s="231" t="n">
        <v>0.2</v>
      </c>
      <c r="C28" s="231" t="n">
        <v>39.1</v>
      </c>
      <c r="D28" s="231" t="n">
        <v>35.4</v>
      </c>
      <c r="E28" s="231" t="n">
        <v>25.4</v>
      </c>
      <c r="F28" s="231" t="n">
        <v>48.3</v>
      </c>
      <c r="G28" s="231" t="n">
        <v>50.2</v>
      </c>
      <c r="H28" s="231" t="n">
        <v>1.5</v>
      </c>
    </row>
    <row r="29" customFormat="false" ht="11.25" hidden="false" customHeight="false" outlineLevel="0" collapsed="false">
      <c r="A29" s="217" t="s">
        <v>39</v>
      </c>
      <c r="B29" s="231" t="n">
        <v>0</v>
      </c>
      <c r="C29" s="231" t="n">
        <v>47.3</v>
      </c>
      <c r="D29" s="231" t="n">
        <v>34.5</v>
      </c>
      <c r="E29" s="231" t="n">
        <v>18.2</v>
      </c>
      <c r="F29" s="231" t="n">
        <v>72.5</v>
      </c>
      <c r="G29" s="231" t="n">
        <v>27.4</v>
      </c>
      <c r="H29" s="231" t="n">
        <v>0.1</v>
      </c>
    </row>
    <row r="30" customFormat="false" ht="12.75" hidden="false" customHeight="false" outlineLevel="0" collapsed="false">
      <c r="A30" s="223" t="s">
        <v>847</v>
      </c>
      <c r="B30" s="223"/>
      <c r="C30" s="223"/>
      <c r="D30" s="223"/>
      <c r="E30" s="223"/>
      <c r="F30" s="223"/>
      <c r="G30" s="239"/>
      <c r="H30" s="239"/>
      <c r="I30" s="239"/>
      <c r="J30" s="239"/>
      <c r="K30" s="239"/>
      <c r="L30" s="239"/>
    </row>
    <row r="31" customFormat="false" ht="12.75" hidden="false" customHeight="false" outlineLevel="0" collapsed="false">
      <c r="A31" s="224"/>
      <c r="B31" s="225" t="s">
        <v>848</v>
      </c>
      <c r="C31" s="225"/>
      <c r="D31" s="225"/>
      <c r="E31" s="225"/>
      <c r="F31" s="225"/>
      <c r="G31" s="240"/>
      <c r="H31" s="240"/>
      <c r="I31" s="240"/>
      <c r="J31" s="240"/>
      <c r="K31" s="239"/>
      <c r="L31" s="239"/>
    </row>
    <row r="32" customFormat="false" ht="11.25" hidden="false" customHeight="false" outlineLevel="0" collapsed="false">
      <c r="A32" s="40" t="s">
        <v>226</v>
      </c>
    </row>
  </sheetData>
  <mergeCells count="3">
    <mergeCell ref="A1:A3"/>
    <mergeCell ref="B1:E2"/>
    <mergeCell ref="F1:H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84765625" defaultRowHeight="11.25" zeroHeight="false" outlineLevelRow="0" outlineLevelCol="0"/>
  <cols>
    <col collapsed="false" customWidth="false" hidden="false" outlineLevel="0" max="1" min="1" style="206" width="9.85"/>
    <col collapsed="false" customWidth="true" hidden="false" outlineLevel="0" max="8" min="2" style="206" width="10.13"/>
    <col collapsed="false" customWidth="false" hidden="false" outlineLevel="0" max="257" min="9" style="206" width="9.85"/>
  </cols>
  <sheetData>
    <row r="1" customFormat="false" ht="12.75" hidden="false" customHeight="true" outlineLevel="0" collapsed="false">
      <c r="A1" s="232" t="s">
        <v>835</v>
      </c>
      <c r="B1" s="246" t="s">
        <v>927</v>
      </c>
      <c r="C1" s="246"/>
      <c r="D1" s="246"/>
      <c r="E1" s="246"/>
      <c r="F1" s="246" t="s">
        <v>928</v>
      </c>
      <c r="G1" s="246"/>
      <c r="H1" s="246"/>
    </row>
    <row r="2" customFormat="false" ht="11.25" hidden="false" customHeight="false" outlineLevel="0" collapsed="false">
      <c r="A2" s="232"/>
      <c r="B2" s="246"/>
      <c r="C2" s="246"/>
      <c r="D2" s="246"/>
      <c r="E2" s="246"/>
      <c r="F2" s="246"/>
      <c r="G2" s="246"/>
      <c r="H2" s="246"/>
    </row>
    <row r="3" customFormat="false" ht="57.75" hidden="false" customHeight="true" outlineLevel="0" collapsed="false">
      <c r="A3" s="232"/>
      <c r="B3" s="246" t="n">
        <v>0</v>
      </c>
      <c r="C3" s="246" t="n">
        <v>1</v>
      </c>
      <c r="D3" s="246" t="n">
        <v>2</v>
      </c>
      <c r="E3" s="246" t="s">
        <v>929</v>
      </c>
      <c r="F3" s="246" t="s">
        <v>930</v>
      </c>
      <c r="G3" s="246" t="s">
        <v>931</v>
      </c>
      <c r="H3" s="246" t="s">
        <v>932</v>
      </c>
    </row>
    <row r="4" customFormat="false" ht="31.5" hidden="false" customHeight="true" outlineLevel="0" collapsed="false">
      <c r="A4" s="247" t="s">
        <v>846</v>
      </c>
      <c r="B4" s="236" t="n">
        <v>2.8</v>
      </c>
      <c r="C4" s="236" t="n">
        <v>41.1</v>
      </c>
      <c r="D4" s="236" t="n">
        <v>36.3</v>
      </c>
      <c r="E4" s="236" t="n">
        <v>19.8</v>
      </c>
      <c r="F4" s="236" t="n">
        <v>57.5</v>
      </c>
      <c r="G4" s="236" t="n">
        <v>41.5</v>
      </c>
      <c r="H4" s="236" t="n">
        <v>1</v>
      </c>
    </row>
    <row r="5" customFormat="false" ht="11.25" hidden="false" customHeight="false" outlineLevel="0" collapsed="false">
      <c r="A5" s="217" t="s">
        <v>491</v>
      </c>
      <c r="B5" s="231" t="n">
        <v>0.1</v>
      </c>
      <c r="C5" s="231" t="n">
        <v>38.4</v>
      </c>
      <c r="D5" s="231" t="n">
        <v>39.7</v>
      </c>
      <c r="E5" s="231" t="n">
        <v>21.8</v>
      </c>
      <c r="F5" s="231" t="n">
        <v>60.2</v>
      </c>
      <c r="G5" s="231" t="n">
        <v>39.5</v>
      </c>
      <c r="H5" s="231" t="n">
        <v>0.4</v>
      </c>
    </row>
    <row r="6" customFormat="false" ht="11.25" hidden="false" customHeight="false" outlineLevel="0" collapsed="false">
      <c r="A6" s="217" t="s">
        <v>492</v>
      </c>
      <c r="B6" s="231" t="n">
        <v>0.3</v>
      </c>
      <c r="C6" s="231" t="n">
        <v>38.5</v>
      </c>
      <c r="D6" s="231" t="n">
        <v>38.1</v>
      </c>
      <c r="E6" s="231" t="n">
        <v>23.1</v>
      </c>
      <c r="F6" s="231" t="n">
        <v>55.3</v>
      </c>
      <c r="G6" s="231" t="n">
        <v>44.5</v>
      </c>
      <c r="H6" s="231" t="n">
        <v>0.2</v>
      </c>
    </row>
    <row r="7" customFormat="false" ht="11.25" hidden="false" customHeight="false" outlineLevel="0" collapsed="false">
      <c r="A7" s="217" t="s">
        <v>123</v>
      </c>
      <c r="B7" s="231" t="n">
        <v>0</v>
      </c>
      <c r="C7" s="231" t="n">
        <v>47.8</v>
      </c>
      <c r="D7" s="231" t="n">
        <v>33.4</v>
      </c>
      <c r="E7" s="231" t="n">
        <v>18.7</v>
      </c>
      <c r="F7" s="231" t="n">
        <v>79.8</v>
      </c>
      <c r="G7" s="231" t="n">
        <v>16.9</v>
      </c>
      <c r="H7" s="231" t="n">
        <v>3.3</v>
      </c>
    </row>
    <row r="8" customFormat="false" ht="11.25" hidden="false" customHeight="false" outlineLevel="0" collapsed="false">
      <c r="A8" s="217" t="s">
        <v>151</v>
      </c>
      <c r="B8" s="231" t="n">
        <v>1.5</v>
      </c>
      <c r="C8" s="231" t="n">
        <v>49.1</v>
      </c>
      <c r="D8" s="231" t="n">
        <v>34.7</v>
      </c>
      <c r="E8" s="231" t="n">
        <v>14.7</v>
      </c>
      <c r="F8" s="231" t="n">
        <v>57.1</v>
      </c>
      <c r="G8" s="231" t="n">
        <v>42.9</v>
      </c>
      <c r="H8" s="231" t="n">
        <v>0</v>
      </c>
    </row>
    <row r="9" customFormat="false" ht="11.25" hidden="false" customHeight="false" outlineLevel="0" collapsed="false">
      <c r="A9" s="217" t="s">
        <v>153</v>
      </c>
      <c r="B9" s="231" t="n">
        <v>3.6</v>
      </c>
      <c r="C9" s="231" t="n">
        <v>40.3</v>
      </c>
      <c r="D9" s="231" t="n">
        <v>38</v>
      </c>
      <c r="E9" s="231" t="n">
        <v>18.1</v>
      </c>
      <c r="F9" s="231" t="n">
        <v>38.7</v>
      </c>
      <c r="G9" s="231" t="n">
        <v>53</v>
      </c>
      <c r="H9" s="231" t="n">
        <v>8.3</v>
      </c>
    </row>
    <row r="10" customFormat="false" ht="11.25" hidden="false" customHeight="false" outlineLevel="0" collapsed="false">
      <c r="A10" s="217" t="s">
        <v>208</v>
      </c>
      <c r="B10" s="231" t="n">
        <v>2.9</v>
      </c>
      <c r="C10" s="231" t="n">
        <v>44.6</v>
      </c>
      <c r="D10" s="231" t="n">
        <v>37</v>
      </c>
      <c r="E10" s="231" t="n">
        <v>15.5</v>
      </c>
      <c r="F10" s="231"/>
      <c r="G10" s="231"/>
      <c r="H10" s="231"/>
    </row>
    <row r="11" customFormat="false" ht="11.25" hidden="false" customHeight="false" outlineLevel="0" collapsed="false">
      <c r="A11" s="217" t="s">
        <v>107</v>
      </c>
      <c r="B11" s="231" t="n">
        <v>7.8</v>
      </c>
      <c r="C11" s="231" t="n">
        <v>38</v>
      </c>
      <c r="D11" s="231" t="n">
        <v>36.2</v>
      </c>
      <c r="E11" s="231" t="n">
        <v>18</v>
      </c>
      <c r="F11" s="231" t="n">
        <v>79.8</v>
      </c>
      <c r="G11" s="231" t="n">
        <v>20.2</v>
      </c>
      <c r="H11" s="231" t="n">
        <v>0</v>
      </c>
    </row>
    <row r="12" customFormat="false" ht="11.25" hidden="false" customHeight="false" outlineLevel="0" collapsed="false">
      <c r="A12" s="217" t="s">
        <v>125</v>
      </c>
      <c r="B12" s="231" t="n">
        <v>34.2</v>
      </c>
      <c r="C12" s="231" t="n">
        <v>34.3</v>
      </c>
      <c r="D12" s="231" t="n">
        <v>21.7</v>
      </c>
      <c r="E12" s="231" t="n">
        <v>9.9</v>
      </c>
      <c r="F12" s="231" t="n">
        <v>64.3</v>
      </c>
      <c r="G12" s="231" t="n">
        <v>28.1</v>
      </c>
      <c r="H12" s="231" t="n">
        <v>7.6</v>
      </c>
    </row>
    <row r="13" customFormat="false" ht="11.25" hidden="false" customHeight="false" outlineLevel="0" collapsed="false">
      <c r="A13" s="217" t="s">
        <v>160</v>
      </c>
      <c r="B13" s="231" t="n">
        <v>23.6</v>
      </c>
      <c r="C13" s="231" t="n">
        <v>38.1</v>
      </c>
      <c r="D13" s="231" t="n">
        <v>26.1</v>
      </c>
      <c r="E13" s="231" t="n">
        <v>12.2</v>
      </c>
      <c r="F13" s="231" t="n">
        <v>58.3</v>
      </c>
      <c r="G13" s="231" t="n">
        <v>40.7</v>
      </c>
      <c r="H13" s="231" t="n">
        <v>1</v>
      </c>
    </row>
    <row r="14" customFormat="false" ht="11.25" hidden="false" customHeight="false" outlineLevel="0" collapsed="false">
      <c r="A14" s="217" t="s">
        <v>82</v>
      </c>
      <c r="B14" s="231" t="n">
        <v>2.8</v>
      </c>
      <c r="C14" s="231" t="n">
        <v>42.1</v>
      </c>
      <c r="D14" s="231" t="n">
        <v>34.4</v>
      </c>
      <c r="E14" s="231" t="n">
        <v>20.8</v>
      </c>
      <c r="F14" s="231" t="n">
        <v>54.4</v>
      </c>
      <c r="G14" s="231" t="n">
        <v>45.4</v>
      </c>
      <c r="H14" s="231" t="n">
        <v>0.2</v>
      </c>
    </row>
    <row r="15" customFormat="false" ht="11.25" hidden="false" customHeight="false" outlineLevel="0" collapsed="false">
      <c r="A15" s="217" t="s">
        <v>68</v>
      </c>
      <c r="B15" s="231" t="n">
        <v>0.7</v>
      </c>
      <c r="C15" s="231" t="n">
        <v>42.8</v>
      </c>
      <c r="D15" s="231" t="n">
        <v>35.7</v>
      </c>
      <c r="E15" s="231" t="n">
        <v>20.7</v>
      </c>
      <c r="F15" s="231" t="n">
        <v>67.9</v>
      </c>
      <c r="G15" s="231" t="n">
        <v>32</v>
      </c>
      <c r="H15" s="231" t="n">
        <v>0</v>
      </c>
    </row>
    <row r="16" customFormat="false" ht="11.25" hidden="false" customHeight="false" outlineLevel="0" collapsed="false">
      <c r="A16" s="217" t="s">
        <v>96</v>
      </c>
      <c r="B16" s="231" t="n">
        <v>31</v>
      </c>
      <c r="C16" s="231" t="n">
        <v>33.2</v>
      </c>
      <c r="D16" s="231" t="n">
        <v>22.2</v>
      </c>
      <c r="E16" s="231" t="n">
        <v>13.5</v>
      </c>
      <c r="F16" s="231" t="n">
        <v>59.5</v>
      </c>
      <c r="G16" s="231" t="n">
        <v>39.6</v>
      </c>
      <c r="H16" s="231" t="n">
        <v>0.9</v>
      </c>
    </row>
    <row r="17" customFormat="false" ht="11.25" hidden="false" customHeight="false" outlineLevel="0" collapsed="false">
      <c r="A17" s="217" t="s">
        <v>493</v>
      </c>
      <c r="B17" s="231" t="n">
        <v>1</v>
      </c>
      <c r="C17" s="231" t="n">
        <v>37.9</v>
      </c>
      <c r="D17" s="231" t="n">
        <v>38.2</v>
      </c>
      <c r="E17" s="231" t="n">
        <v>22.9</v>
      </c>
      <c r="F17" s="231" t="n">
        <v>60.7</v>
      </c>
      <c r="G17" s="231" t="n">
        <v>38.9</v>
      </c>
      <c r="H17" s="231" t="n">
        <v>0.5</v>
      </c>
    </row>
    <row r="18" customFormat="false" ht="11.25" hidden="false" customHeight="false" outlineLevel="0" collapsed="false">
      <c r="A18" s="217" t="s">
        <v>494</v>
      </c>
      <c r="B18" s="231" t="n">
        <v>1.6</v>
      </c>
      <c r="C18" s="231" t="n">
        <v>41.5</v>
      </c>
      <c r="D18" s="231" t="n">
        <v>35.2</v>
      </c>
      <c r="E18" s="231" t="n">
        <v>21.7</v>
      </c>
      <c r="F18" s="231" t="n">
        <v>40</v>
      </c>
      <c r="G18" s="231" t="n">
        <v>59.2</v>
      </c>
      <c r="H18" s="231" t="n">
        <v>0.8</v>
      </c>
    </row>
    <row r="19" customFormat="false" ht="11.25" hidden="false" customHeight="false" outlineLevel="0" collapsed="false">
      <c r="A19" s="217" t="s">
        <v>495</v>
      </c>
      <c r="B19" s="241" t="n">
        <v>0.1</v>
      </c>
      <c r="C19" s="241" t="n">
        <v>41.1</v>
      </c>
      <c r="D19" s="241" t="n">
        <v>35.9</v>
      </c>
      <c r="E19" s="241" t="n">
        <v>23</v>
      </c>
      <c r="F19" s="231" t="n">
        <v>42.3</v>
      </c>
      <c r="G19" s="231" t="n">
        <v>57.6</v>
      </c>
      <c r="H19" s="231" t="n">
        <v>0.1</v>
      </c>
    </row>
    <row r="20" customFormat="false" ht="11.25" hidden="false" customHeight="false" outlineLevel="0" collapsed="false">
      <c r="A20" s="217" t="s">
        <v>218</v>
      </c>
      <c r="B20" s="231" t="n">
        <v>12</v>
      </c>
      <c r="C20" s="231" t="n">
        <v>41.5</v>
      </c>
      <c r="D20" s="231" t="n">
        <v>27.2</v>
      </c>
      <c r="E20" s="231" t="n">
        <v>19.2</v>
      </c>
      <c r="F20" s="231" t="n">
        <v>45.3</v>
      </c>
      <c r="G20" s="231" t="n">
        <v>54.6</v>
      </c>
      <c r="H20" s="231" t="n">
        <v>0.1</v>
      </c>
    </row>
    <row r="21" customFormat="false" ht="11.25" hidden="false" customHeight="false" outlineLevel="0" collapsed="false">
      <c r="A21" s="217" t="s">
        <v>220</v>
      </c>
      <c r="B21" s="231" t="n">
        <v>0.1</v>
      </c>
      <c r="C21" s="231" t="n">
        <v>47.5</v>
      </c>
      <c r="D21" s="231" t="n">
        <v>31.6</v>
      </c>
      <c r="E21" s="231" t="n">
        <v>20.7</v>
      </c>
      <c r="F21" s="231" t="n">
        <v>54.9</v>
      </c>
      <c r="G21" s="231" t="n">
        <v>45</v>
      </c>
      <c r="H21" s="231" t="n">
        <v>0.1</v>
      </c>
    </row>
    <row r="22" customFormat="false" ht="11.25" hidden="false" customHeight="false" outlineLevel="0" collapsed="false">
      <c r="A22" s="217" t="n">
        <v>973</v>
      </c>
      <c r="B22" s="231" t="n">
        <v>0.8</v>
      </c>
      <c r="C22" s="231" t="n">
        <v>29.4</v>
      </c>
      <c r="D22" s="231" t="n">
        <v>27.9</v>
      </c>
      <c r="E22" s="231" t="n">
        <v>42</v>
      </c>
      <c r="F22" s="231" t="n">
        <v>93.5</v>
      </c>
      <c r="G22" s="231" t="n">
        <v>3.3</v>
      </c>
      <c r="H22" s="231" t="n">
        <v>3.3</v>
      </c>
    </row>
    <row r="23" customFormat="false" ht="11.25" hidden="false" customHeight="false" outlineLevel="0" collapsed="false">
      <c r="A23" s="217" t="s">
        <v>224</v>
      </c>
      <c r="B23" s="231" t="n">
        <v>1.1</v>
      </c>
      <c r="C23" s="231" t="n">
        <v>43.6</v>
      </c>
      <c r="D23" s="231" t="n">
        <v>34.5</v>
      </c>
      <c r="E23" s="231" t="n">
        <v>20.8</v>
      </c>
      <c r="F23" s="231" t="n">
        <v>42.3</v>
      </c>
      <c r="G23" s="231" t="n">
        <v>57.5</v>
      </c>
      <c r="H23" s="231" t="n">
        <v>0.2</v>
      </c>
    </row>
    <row r="24" customFormat="false" ht="12.75" hidden="false" customHeight="false" outlineLevel="0" collapsed="false">
      <c r="A24" s="223" t="s">
        <v>847</v>
      </c>
      <c r="B24" s="223"/>
      <c r="C24" s="223"/>
      <c r="D24" s="223"/>
      <c r="E24" s="223"/>
      <c r="F24" s="223"/>
      <c r="G24" s="239"/>
      <c r="H24" s="239"/>
      <c r="I24" s="239"/>
      <c r="J24" s="239"/>
      <c r="K24" s="239"/>
      <c r="L24" s="239"/>
    </row>
    <row r="25" customFormat="false" ht="12.75" hidden="false" customHeight="false" outlineLevel="0" collapsed="false">
      <c r="A25" s="224"/>
      <c r="B25" s="225" t="s">
        <v>848</v>
      </c>
      <c r="C25" s="225"/>
      <c r="D25" s="225"/>
      <c r="E25" s="225"/>
      <c r="F25" s="225"/>
      <c r="G25" s="240"/>
      <c r="H25" s="240"/>
      <c r="I25" s="240"/>
      <c r="J25" s="240"/>
      <c r="K25" s="239"/>
      <c r="L25" s="239"/>
    </row>
    <row r="26" customFormat="false" ht="11.25" hidden="false" customHeight="false" outlineLevel="0" collapsed="false">
      <c r="A26" s="40" t="s">
        <v>226</v>
      </c>
    </row>
  </sheetData>
  <mergeCells count="3">
    <mergeCell ref="A1:A3"/>
    <mergeCell ref="B1:E2"/>
    <mergeCell ref="F1:H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0.13671875" defaultRowHeight="11.25" zeroHeight="false" outlineLevelRow="0" outlineLevelCol="0"/>
  <cols>
    <col collapsed="false" customWidth="false" hidden="false" outlineLevel="0" max="3" min="1" style="206" width="10.13"/>
    <col collapsed="false" customWidth="true" hidden="false" outlineLevel="0" max="4" min="4" style="206" width="12.56"/>
    <col collapsed="false" customWidth="false" hidden="false" outlineLevel="0" max="257" min="5" style="206" width="10.13"/>
  </cols>
  <sheetData>
    <row r="1" customFormat="false" ht="12.75" hidden="false" customHeight="true" outlineLevel="0" collapsed="false">
      <c r="A1" s="232" t="s">
        <v>835</v>
      </c>
      <c r="B1" s="245" t="s">
        <v>933</v>
      </c>
      <c r="C1" s="245"/>
      <c r="D1" s="245"/>
      <c r="E1" s="245"/>
      <c r="F1" s="248" t="s">
        <v>934</v>
      </c>
      <c r="G1" s="248"/>
      <c r="H1" s="248"/>
      <c r="I1" s="248"/>
    </row>
    <row r="2" customFormat="false" ht="11.25" hidden="false" customHeight="false" outlineLevel="0" collapsed="false">
      <c r="A2" s="232"/>
      <c r="B2" s="245"/>
      <c r="C2" s="245"/>
      <c r="D2" s="245"/>
      <c r="E2" s="245"/>
      <c r="F2" s="248"/>
      <c r="G2" s="248"/>
      <c r="H2" s="248"/>
      <c r="I2" s="248"/>
    </row>
    <row r="3" customFormat="false" ht="22.5" hidden="false" customHeight="false" outlineLevel="0" collapsed="false">
      <c r="A3" s="232"/>
      <c r="B3" s="246" t="s">
        <v>935</v>
      </c>
      <c r="C3" s="246" t="s">
        <v>936</v>
      </c>
      <c r="D3" s="246" t="s">
        <v>937</v>
      </c>
      <c r="E3" s="246" t="s">
        <v>938</v>
      </c>
      <c r="F3" s="249" t="s">
        <v>939</v>
      </c>
      <c r="G3" s="250" t="s">
        <v>940</v>
      </c>
      <c r="H3" s="250" t="s">
        <v>941</v>
      </c>
      <c r="I3" s="250" t="s">
        <v>942</v>
      </c>
    </row>
    <row r="4" customFormat="false" ht="22.5" hidden="false" customHeight="true" outlineLevel="0" collapsed="false">
      <c r="A4" s="213" t="s">
        <v>846</v>
      </c>
      <c r="B4" s="236" t="n">
        <v>73.4</v>
      </c>
      <c r="C4" s="236" t="n">
        <v>22</v>
      </c>
      <c r="D4" s="236" t="n">
        <v>4.2</v>
      </c>
      <c r="E4" s="236" t="n">
        <v>0.5</v>
      </c>
      <c r="F4" s="251" t="n">
        <v>99.013734939759</v>
      </c>
      <c r="G4" s="252" t="n">
        <v>98.871686746988</v>
      </c>
      <c r="H4" s="252" t="n">
        <v>98.667108433735</v>
      </c>
      <c r="I4" s="252" t="n">
        <v>90.6444578313253</v>
      </c>
    </row>
    <row r="5" customFormat="false" ht="11.25" hidden="false" customHeight="false" outlineLevel="0" collapsed="false">
      <c r="A5" s="217" t="s">
        <v>32</v>
      </c>
      <c r="B5" s="231" t="n">
        <v>62.6</v>
      </c>
      <c r="C5" s="231" t="n">
        <v>18.4</v>
      </c>
      <c r="D5" s="231" t="n">
        <v>18.9</v>
      </c>
      <c r="E5" s="231" t="n">
        <v>0.1</v>
      </c>
      <c r="F5" s="253" t="n">
        <v>99.63</v>
      </c>
      <c r="G5" s="253" t="n">
        <v>99.53</v>
      </c>
      <c r="H5" s="253" t="n">
        <v>99.35</v>
      </c>
      <c r="I5" s="253" t="n">
        <v>94.18</v>
      </c>
    </row>
    <row r="6" customFormat="false" ht="11.25" hidden="false" customHeight="false" outlineLevel="0" collapsed="false">
      <c r="A6" s="217" t="s">
        <v>180</v>
      </c>
      <c r="B6" s="231" t="n">
        <v>75.2</v>
      </c>
      <c r="C6" s="231" t="n">
        <v>16.1</v>
      </c>
      <c r="D6" s="231" t="n">
        <v>8.7</v>
      </c>
      <c r="E6" s="231" t="n">
        <v>0</v>
      </c>
      <c r="F6" s="253" t="n">
        <v>99.08</v>
      </c>
      <c r="G6" s="253" t="n">
        <v>99.03</v>
      </c>
      <c r="H6" s="253" t="n">
        <v>98.98</v>
      </c>
      <c r="I6" s="253" t="n">
        <v>88.39</v>
      </c>
    </row>
    <row r="7" customFormat="false" ht="11.25" hidden="false" customHeight="false" outlineLevel="0" collapsed="false">
      <c r="A7" s="217" t="s">
        <v>202</v>
      </c>
      <c r="B7" s="231" t="n">
        <v>64</v>
      </c>
      <c r="C7" s="231" t="n">
        <v>15.9</v>
      </c>
      <c r="D7" s="231" t="n">
        <v>6.4</v>
      </c>
      <c r="E7" s="231" t="n">
        <v>13.6</v>
      </c>
      <c r="F7" s="253" t="n">
        <v>96.38</v>
      </c>
      <c r="G7" s="253" t="n">
        <v>96.27</v>
      </c>
      <c r="H7" s="253" t="n">
        <v>95.84</v>
      </c>
      <c r="I7" s="253" t="n">
        <v>85.14</v>
      </c>
    </row>
    <row r="8" customFormat="false" ht="11.25" hidden="false" customHeight="false" outlineLevel="0" collapsed="false">
      <c r="A8" s="217" t="s">
        <v>165</v>
      </c>
      <c r="B8" s="231" t="n">
        <v>85.6</v>
      </c>
      <c r="C8" s="231" t="n">
        <v>4.5</v>
      </c>
      <c r="D8" s="231" t="n">
        <v>9.6</v>
      </c>
      <c r="E8" s="231" t="n">
        <v>0.2</v>
      </c>
      <c r="F8" s="253" t="n">
        <v>96.9</v>
      </c>
      <c r="G8" s="253" t="n">
        <v>96.9</v>
      </c>
      <c r="H8" s="253" t="n">
        <v>96.48</v>
      </c>
      <c r="I8" s="253" t="n">
        <v>86.89</v>
      </c>
    </row>
    <row r="9" customFormat="false" ht="11.25" hidden="false" customHeight="false" outlineLevel="0" collapsed="false">
      <c r="A9" s="217" t="s">
        <v>26</v>
      </c>
      <c r="B9" s="231" t="n">
        <v>77.7</v>
      </c>
      <c r="C9" s="231" t="n">
        <v>13.6</v>
      </c>
      <c r="D9" s="231" t="n">
        <v>8.4</v>
      </c>
      <c r="E9" s="231" t="n">
        <v>0.3</v>
      </c>
      <c r="F9" s="253" t="n">
        <v>99.63</v>
      </c>
      <c r="G9" s="253" t="n">
        <v>99.55</v>
      </c>
      <c r="H9" s="253" t="n">
        <v>99.41</v>
      </c>
      <c r="I9" s="253" t="n">
        <v>92.77</v>
      </c>
    </row>
    <row r="10" customFormat="false" ht="11.25" hidden="false" customHeight="false" outlineLevel="0" collapsed="false">
      <c r="A10" s="222" t="s">
        <v>139</v>
      </c>
      <c r="B10" s="231" t="n">
        <v>68.5</v>
      </c>
      <c r="C10" s="231" t="n">
        <v>13.8</v>
      </c>
      <c r="D10" s="231" t="n">
        <v>16.9</v>
      </c>
      <c r="E10" s="231" t="n">
        <v>0.8</v>
      </c>
      <c r="F10" s="253" t="n">
        <v>97.68</v>
      </c>
      <c r="G10" s="253" t="n">
        <v>97.68</v>
      </c>
      <c r="H10" s="253" t="n">
        <v>97.42</v>
      </c>
      <c r="I10" s="253" t="n">
        <v>86.56</v>
      </c>
    </row>
    <row r="11" customFormat="false" ht="11.25" hidden="false" customHeight="false" outlineLevel="0" collapsed="false">
      <c r="A11" s="217" t="s">
        <v>481</v>
      </c>
      <c r="B11" s="231" t="n">
        <v>69.9</v>
      </c>
      <c r="C11" s="231" t="n">
        <v>17.2</v>
      </c>
      <c r="D11" s="231" t="n">
        <v>11.8</v>
      </c>
      <c r="E11" s="231" t="n">
        <v>1.1</v>
      </c>
      <c r="F11" s="253" t="n">
        <v>99.72</v>
      </c>
      <c r="G11" s="253" t="n">
        <v>99.66</v>
      </c>
      <c r="H11" s="253" t="n">
        <v>99.47</v>
      </c>
      <c r="I11" s="253" t="n">
        <v>94.64</v>
      </c>
    </row>
    <row r="12" customFormat="false" ht="11.25" hidden="false" customHeight="false" outlineLevel="0" collapsed="false">
      <c r="A12" s="217" t="s">
        <v>189</v>
      </c>
      <c r="B12" s="231" t="n">
        <v>76</v>
      </c>
      <c r="C12" s="231" t="n">
        <v>17</v>
      </c>
      <c r="D12" s="231" t="n">
        <v>6.6</v>
      </c>
      <c r="E12" s="231" t="n">
        <v>0.3</v>
      </c>
      <c r="F12" s="253" t="n">
        <v>99.15</v>
      </c>
      <c r="G12" s="253" t="n">
        <v>99.1</v>
      </c>
      <c r="H12" s="253" t="n">
        <v>98.87</v>
      </c>
      <c r="I12" s="253" t="n">
        <v>92.37</v>
      </c>
    </row>
    <row r="13" customFormat="false" ht="11.25" hidden="false" customHeight="false" outlineLevel="0" collapsed="false">
      <c r="A13" s="217" t="s">
        <v>55</v>
      </c>
      <c r="B13" s="231" t="n">
        <v>70.6</v>
      </c>
      <c r="C13" s="231" t="n">
        <v>0</v>
      </c>
      <c r="D13" s="231" t="n">
        <v>26.3</v>
      </c>
      <c r="E13" s="231" t="n">
        <v>3.1</v>
      </c>
      <c r="F13" s="253" t="n">
        <v>97.55</v>
      </c>
      <c r="G13" s="253" t="n">
        <v>97.38</v>
      </c>
      <c r="H13" s="253" t="n">
        <v>97.29</v>
      </c>
      <c r="I13" s="253" t="n">
        <v>88.33</v>
      </c>
    </row>
    <row r="14" customFormat="false" ht="11.25" hidden="false" customHeight="false" outlineLevel="0" collapsed="false">
      <c r="A14" s="217" t="s">
        <v>182</v>
      </c>
      <c r="B14" s="231" t="n">
        <v>68.8</v>
      </c>
      <c r="C14" s="231" t="n">
        <v>21.4</v>
      </c>
      <c r="D14" s="231" t="n">
        <v>9.8</v>
      </c>
      <c r="E14" s="231" t="n">
        <v>0</v>
      </c>
      <c r="F14" s="253" t="n">
        <v>97.47</v>
      </c>
      <c r="G14" s="253" t="n">
        <v>97.47</v>
      </c>
      <c r="H14" s="253" t="n">
        <v>96.93</v>
      </c>
      <c r="I14" s="253" t="n">
        <v>88.34</v>
      </c>
    </row>
    <row r="15" customFormat="false" ht="11.25" hidden="false" customHeight="false" outlineLevel="0" collapsed="false">
      <c r="A15" s="217" t="s">
        <v>119</v>
      </c>
      <c r="B15" s="231" t="n">
        <v>75.4</v>
      </c>
      <c r="C15" s="231" t="n">
        <v>15.6</v>
      </c>
      <c r="D15" s="231" t="n">
        <v>8.9</v>
      </c>
      <c r="E15" s="231" t="n">
        <v>0.1</v>
      </c>
      <c r="F15" s="253" t="n">
        <v>99.83</v>
      </c>
      <c r="G15" s="253" t="n">
        <v>99.61</v>
      </c>
      <c r="H15" s="253" t="n">
        <v>99.43</v>
      </c>
      <c r="I15" s="253" t="n">
        <v>88.1</v>
      </c>
    </row>
    <row r="16" customFormat="false" ht="11.25" hidden="false" customHeight="false" outlineLevel="0" collapsed="false">
      <c r="A16" s="217" t="s">
        <v>121</v>
      </c>
      <c r="B16" s="231" t="n">
        <v>78.4</v>
      </c>
      <c r="C16" s="231" t="n">
        <v>14.9</v>
      </c>
      <c r="D16" s="231" t="n">
        <v>5</v>
      </c>
      <c r="E16" s="231" t="n">
        <v>1.8</v>
      </c>
      <c r="F16" s="253" t="n">
        <v>98.62</v>
      </c>
      <c r="G16" s="253" t="n">
        <v>98.44</v>
      </c>
      <c r="H16" s="253" t="n">
        <v>98.3</v>
      </c>
      <c r="I16" s="253" t="n">
        <v>91.74</v>
      </c>
    </row>
    <row r="17" customFormat="false" ht="11.25" hidden="false" customHeight="false" outlineLevel="0" collapsed="false">
      <c r="A17" s="217" t="s">
        <v>42</v>
      </c>
      <c r="B17" s="231" t="n">
        <v>76.3</v>
      </c>
      <c r="C17" s="231" t="n">
        <v>14.4</v>
      </c>
      <c r="D17" s="231" t="n">
        <v>9.2</v>
      </c>
      <c r="E17" s="231" t="n">
        <v>0.1</v>
      </c>
      <c r="F17" s="253" t="n">
        <v>99.7</v>
      </c>
      <c r="G17" s="253" t="n">
        <v>99.51</v>
      </c>
      <c r="H17" s="253" t="n">
        <v>99.51</v>
      </c>
      <c r="I17" s="253" t="n">
        <v>90.4</v>
      </c>
    </row>
    <row r="18" customFormat="false" ht="11.25" hidden="false" customHeight="false" outlineLevel="0" collapsed="false">
      <c r="A18" s="217" t="s">
        <v>156</v>
      </c>
      <c r="B18" s="231" t="n">
        <v>78.8</v>
      </c>
      <c r="C18" s="231" t="n">
        <v>16.4</v>
      </c>
      <c r="D18" s="231" t="n">
        <v>4.3</v>
      </c>
      <c r="E18" s="231" t="n">
        <v>0.5</v>
      </c>
      <c r="F18" s="253" t="n">
        <v>99.68</v>
      </c>
      <c r="G18" s="253" t="n">
        <v>99.55</v>
      </c>
      <c r="H18" s="253" t="n">
        <v>99.42</v>
      </c>
      <c r="I18" s="253" t="n">
        <v>88.66</v>
      </c>
    </row>
    <row r="19" customFormat="false" ht="11.25" hidden="false" customHeight="false" outlineLevel="0" collapsed="false">
      <c r="A19" s="217" t="s">
        <v>62</v>
      </c>
      <c r="B19" s="231" t="n">
        <v>75</v>
      </c>
      <c r="C19" s="231" t="n">
        <v>16.8</v>
      </c>
      <c r="D19" s="231" t="n">
        <v>8.1</v>
      </c>
      <c r="E19" s="231" t="n">
        <v>0.1</v>
      </c>
      <c r="F19" s="253" t="n">
        <v>99.54</v>
      </c>
      <c r="G19" s="253" t="n">
        <v>99.48</v>
      </c>
      <c r="H19" s="253" t="n">
        <v>99.39</v>
      </c>
      <c r="I19" s="253" t="n">
        <v>93.51</v>
      </c>
    </row>
    <row r="20" customFormat="false" ht="11.25" hidden="false" customHeight="false" outlineLevel="0" collapsed="false">
      <c r="A20" s="217" t="s">
        <v>110</v>
      </c>
      <c r="B20" s="231" t="n">
        <v>87.1</v>
      </c>
      <c r="C20" s="231" t="n">
        <v>7.5</v>
      </c>
      <c r="D20" s="231" t="n">
        <v>5.4</v>
      </c>
      <c r="E20" s="231" t="n">
        <v>0</v>
      </c>
      <c r="F20" s="253" t="n">
        <v>99.62</v>
      </c>
      <c r="G20" s="253" t="n">
        <v>99.51</v>
      </c>
      <c r="H20" s="253" t="n">
        <v>99.25</v>
      </c>
      <c r="I20" s="253" t="n">
        <v>91.85</v>
      </c>
    </row>
    <row r="21" customFormat="false" ht="11.25" hidden="false" customHeight="false" outlineLevel="0" collapsed="false">
      <c r="A21" s="217" t="s">
        <v>158</v>
      </c>
      <c r="B21" s="231" t="n">
        <v>83.4</v>
      </c>
      <c r="C21" s="231" t="n">
        <v>13</v>
      </c>
      <c r="D21" s="231" t="n">
        <v>3.5</v>
      </c>
      <c r="E21" s="231" t="n">
        <v>0.2</v>
      </c>
      <c r="F21" s="253" t="n">
        <v>99.4</v>
      </c>
      <c r="G21" s="253" t="n">
        <v>97.33</v>
      </c>
      <c r="H21" s="253" t="n">
        <v>97.08</v>
      </c>
      <c r="I21" s="253" t="n">
        <v>86.17</v>
      </c>
    </row>
    <row r="22" customFormat="false" ht="11.25" hidden="false" customHeight="false" outlineLevel="0" collapsed="false">
      <c r="A22" s="217" t="s">
        <v>128</v>
      </c>
      <c r="B22" s="231" t="n">
        <v>69.7</v>
      </c>
      <c r="C22" s="231" t="n">
        <v>19.6</v>
      </c>
      <c r="D22" s="231" t="n">
        <v>9.7</v>
      </c>
      <c r="E22" s="231" t="n">
        <v>1.1</v>
      </c>
      <c r="F22" s="253" t="n">
        <v>98.92</v>
      </c>
      <c r="G22" s="253" t="n">
        <v>98.7</v>
      </c>
      <c r="H22" s="253" t="n">
        <v>98.28</v>
      </c>
      <c r="I22" s="253" t="n">
        <v>87.9</v>
      </c>
    </row>
    <row r="23" customFormat="false" ht="11.25" hidden="false" customHeight="false" outlineLevel="0" collapsed="false">
      <c r="A23" s="217" t="s">
        <v>90</v>
      </c>
      <c r="B23" s="231" t="n">
        <v>86.3</v>
      </c>
      <c r="C23" s="231" t="n">
        <v>11</v>
      </c>
      <c r="D23" s="231" t="n">
        <v>2.7</v>
      </c>
      <c r="E23" s="231" t="n">
        <v>0</v>
      </c>
      <c r="F23" s="253" t="n">
        <v>99.65</v>
      </c>
      <c r="G23" s="253" t="n">
        <v>99.57</v>
      </c>
      <c r="H23" s="253" t="n">
        <v>99.35</v>
      </c>
      <c r="I23" s="253" t="n">
        <v>89.45</v>
      </c>
    </row>
    <row r="24" customFormat="false" ht="11.25" hidden="false" customHeight="false" outlineLevel="0" collapsed="false">
      <c r="A24" s="222" t="s">
        <v>167</v>
      </c>
      <c r="B24" s="231" t="n">
        <v>76.4</v>
      </c>
      <c r="C24" s="231" t="n">
        <v>20.4</v>
      </c>
      <c r="D24" s="231" t="n">
        <v>3</v>
      </c>
      <c r="E24" s="231" t="n">
        <v>0.2</v>
      </c>
      <c r="F24" s="253" t="n">
        <v>98.53</v>
      </c>
      <c r="G24" s="253" t="n">
        <v>98.24</v>
      </c>
      <c r="H24" s="253" t="n">
        <v>98.08</v>
      </c>
      <c r="I24" s="253" t="n">
        <v>88.73</v>
      </c>
    </row>
    <row r="25" customFormat="false" ht="11.25" hidden="false" customHeight="false" outlineLevel="0" collapsed="false">
      <c r="A25" s="217" t="s">
        <v>37</v>
      </c>
      <c r="B25" s="231" t="n">
        <v>90.2</v>
      </c>
      <c r="C25" s="231" t="n">
        <v>7.8</v>
      </c>
      <c r="D25" s="231" t="n">
        <v>1.9</v>
      </c>
      <c r="E25" s="231" t="n">
        <v>0.2</v>
      </c>
      <c r="F25" s="253" t="n">
        <v>98.74</v>
      </c>
      <c r="G25" s="253" t="n">
        <v>98.63</v>
      </c>
      <c r="H25" s="253" t="n">
        <v>98.41</v>
      </c>
      <c r="I25" s="253" t="n">
        <v>90.77</v>
      </c>
    </row>
    <row r="26" customFormat="false" ht="11.25" hidden="false" customHeight="false" outlineLevel="0" collapsed="false">
      <c r="A26" s="222" t="s">
        <v>44</v>
      </c>
      <c r="B26" s="231" t="n">
        <v>64</v>
      </c>
      <c r="C26" s="231" t="n">
        <v>24.8</v>
      </c>
      <c r="D26" s="231" t="n">
        <v>11.1</v>
      </c>
      <c r="E26" s="231" t="n">
        <v>0.2</v>
      </c>
      <c r="F26" s="253" t="s">
        <v>943</v>
      </c>
      <c r="G26" s="253" t="s">
        <v>943</v>
      </c>
      <c r="H26" s="253" t="s">
        <v>943</v>
      </c>
      <c r="I26" s="253" t="s">
        <v>943</v>
      </c>
    </row>
    <row r="27" customFormat="false" ht="12.75" hidden="false" customHeight="false" outlineLevel="0" collapsed="false">
      <c r="A27" s="223" t="s">
        <v>847</v>
      </c>
      <c r="B27" s="223"/>
      <c r="C27" s="223"/>
      <c r="D27" s="223"/>
      <c r="E27" s="223"/>
      <c r="F27" s="223"/>
      <c r="G27" s="239"/>
      <c r="H27" s="239"/>
      <c r="I27" s="239"/>
      <c r="J27" s="239"/>
      <c r="K27" s="239"/>
      <c r="L27" s="239"/>
    </row>
    <row r="28" customFormat="false" ht="12.75" hidden="false" customHeight="false" outlineLevel="0" collapsed="false">
      <c r="A28" s="238"/>
      <c r="B28" s="225" t="s">
        <v>848</v>
      </c>
      <c r="C28" s="225"/>
      <c r="D28" s="225"/>
      <c r="E28" s="225"/>
      <c r="F28" s="225"/>
      <c r="G28" s="240"/>
      <c r="H28" s="240"/>
      <c r="I28" s="240"/>
      <c r="J28" s="240"/>
      <c r="K28" s="239"/>
      <c r="L28" s="239"/>
    </row>
    <row r="29" customFormat="false" ht="11.25" hidden="false" customHeight="false" outlineLevel="0" collapsed="false">
      <c r="A29" s="40" t="s">
        <v>944</v>
      </c>
    </row>
  </sheetData>
  <mergeCells count="3">
    <mergeCell ref="A1:A3"/>
    <mergeCell ref="B1:E2"/>
    <mergeCell ref="F1:I2"/>
  </mergeCells>
  <printOptions headings="false" gridLines="false" gridLinesSet="true" horizontalCentered="false" verticalCentered="false"/>
  <pageMargins left="0.7875"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0.13671875" defaultRowHeight="11.25" zeroHeight="false" outlineLevelRow="0" outlineLevelCol="0"/>
  <cols>
    <col collapsed="false" customWidth="false" hidden="false" outlineLevel="0" max="3" min="1" style="206" width="10.13"/>
    <col collapsed="false" customWidth="true" hidden="false" outlineLevel="0" max="4" min="4" style="206" width="12.56"/>
    <col collapsed="false" customWidth="false" hidden="false" outlineLevel="0" max="257" min="5" style="206" width="10.13"/>
  </cols>
  <sheetData>
    <row r="1" customFormat="false" ht="12.75" hidden="false" customHeight="true" outlineLevel="0" collapsed="false">
      <c r="A1" s="232" t="s">
        <v>835</v>
      </c>
      <c r="B1" s="245" t="s">
        <v>933</v>
      </c>
      <c r="C1" s="245"/>
      <c r="D1" s="245"/>
      <c r="E1" s="245"/>
      <c r="F1" s="248" t="s">
        <v>934</v>
      </c>
      <c r="G1" s="248"/>
      <c r="H1" s="248"/>
      <c r="I1" s="248"/>
    </row>
    <row r="2" customFormat="false" ht="11.25" hidden="false" customHeight="false" outlineLevel="0" collapsed="false">
      <c r="A2" s="232"/>
      <c r="B2" s="245"/>
      <c r="C2" s="245"/>
      <c r="D2" s="245"/>
      <c r="E2" s="245"/>
      <c r="F2" s="248"/>
      <c r="G2" s="248"/>
      <c r="H2" s="248"/>
      <c r="I2" s="248"/>
    </row>
    <row r="3" customFormat="false" ht="22.5" hidden="false" customHeight="false" outlineLevel="0" collapsed="false">
      <c r="A3" s="232"/>
      <c r="B3" s="246" t="s">
        <v>935</v>
      </c>
      <c r="C3" s="246" t="s">
        <v>936</v>
      </c>
      <c r="D3" s="246" t="s">
        <v>937</v>
      </c>
      <c r="E3" s="246" t="s">
        <v>938</v>
      </c>
      <c r="F3" s="249" t="s">
        <v>939</v>
      </c>
      <c r="G3" s="250" t="s">
        <v>940</v>
      </c>
      <c r="H3" s="250" t="s">
        <v>941</v>
      </c>
      <c r="I3" s="250" t="s">
        <v>942</v>
      </c>
    </row>
    <row r="4" customFormat="false" ht="22.5" hidden="false" customHeight="true" outlineLevel="0" collapsed="false">
      <c r="A4" s="213" t="s">
        <v>846</v>
      </c>
      <c r="B4" s="236" t="n">
        <v>73.4</v>
      </c>
      <c r="C4" s="236" t="n">
        <v>22</v>
      </c>
      <c r="D4" s="236" t="n">
        <v>4.2</v>
      </c>
      <c r="E4" s="236" t="n">
        <v>0.5</v>
      </c>
      <c r="F4" s="251" t="n">
        <v>99.03</v>
      </c>
      <c r="G4" s="252" t="n">
        <v>98.91</v>
      </c>
      <c r="H4" s="252" t="n">
        <v>98.71</v>
      </c>
      <c r="I4" s="252" t="n">
        <v>91.29</v>
      </c>
    </row>
    <row r="5" customFormat="false" ht="11.25" hidden="false" customHeight="false" outlineLevel="0" collapsed="false">
      <c r="A5" s="217" t="s">
        <v>112</v>
      </c>
      <c r="B5" s="231" t="n">
        <v>90.9</v>
      </c>
      <c r="C5" s="231" t="n">
        <v>8.1</v>
      </c>
      <c r="D5" s="231" t="n">
        <v>1</v>
      </c>
      <c r="E5" s="231" t="n">
        <v>0</v>
      </c>
      <c r="F5" s="253" t="n">
        <v>99.22</v>
      </c>
      <c r="G5" s="253" t="n">
        <v>98.95</v>
      </c>
      <c r="H5" s="253" t="n">
        <v>98.79</v>
      </c>
      <c r="I5" s="253" t="n">
        <v>91.04</v>
      </c>
    </row>
    <row r="6" customFormat="false" ht="11.25" hidden="false" customHeight="false" outlineLevel="0" collapsed="false">
      <c r="A6" s="217" t="s">
        <v>213</v>
      </c>
      <c r="B6" s="231" t="n">
        <v>68</v>
      </c>
      <c r="C6" s="231" t="n">
        <v>27.2</v>
      </c>
      <c r="D6" s="231" t="n">
        <v>4.7</v>
      </c>
      <c r="E6" s="231" t="n">
        <v>0.1</v>
      </c>
      <c r="F6" s="253" t="n">
        <v>99.24</v>
      </c>
      <c r="G6" s="253" t="n">
        <v>99.1</v>
      </c>
      <c r="H6" s="253" t="n">
        <v>99.1</v>
      </c>
      <c r="I6" s="253" t="n">
        <v>91.68</v>
      </c>
    </row>
    <row r="7" customFormat="false" ht="11.25" hidden="false" customHeight="false" outlineLevel="0" collapsed="false">
      <c r="A7" s="217" t="s">
        <v>215</v>
      </c>
      <c r="B7" s="231" t="n">
        <v>75.3</v>
      </c>
      <c r="C7" s="231" t="n">
        <v>6.3</v>
      </c>
      <c r="D7" s="231" t="n">
        <v>2.1</v>
      </c>
      <c r="E7" s="231" t="n">
        <v>16.4</v>
      </c>
      <c r="F7" s="253" t="n">
        <v>100</v>
      </c>
      <c r="G7" s="253" t="n">
        <v>100</v>
      </c>
      <c r="H7" s="253" t="n">
        <v>100</v>
      </c>
      <c r="I7" s="253" t="n">
        <v>92.98</v>
      </c>
    </row>
    <row r="8" customFormat="false" ht="11.25" hidden="false" customHeight="false" outlineLevel="0" collapsed="false">
      <c r="A8" s="217" t="s">
        <v>191</v>
      </c>
      <c r="B8" s="231" t="n">
        <v>88.2</v>
      </c>
      <c r="C8" s="231" t="n">
        <v>6.7</v>
      </c>
      <c r="D8" s="231" t="n">
        <v>4.8</v>
      </c>
      <c r="E8" s="231" t="n">
        <v>0.3</v>
      </c>
      <c r="F8" s="253" t="n">
        <v>98.53</v>
      </c>
      <c r="G8" s="253" t="n">
        <v>98.44</v>
      </c>
      <c r="H8" s="253" t="n">
        <v>98.18</v>
      </c>
      <c r="I8" s="253" t="n">
        <v>86.63</v>
      </c>
    </row>
    <row r="9" customFormat="false" ht="11.25" hidden="false" customHeight="false" outlineLevel="0" collapsed="false">
      <c r="A9" s="217" t="s">
        <v>143</v>
      </c>
      <c r="B9" s="231" t="n">
        <v>88.7</v>
      </c>
      <c r="C9" s="231" t="n">
        <v>9.1</v>
      </c>
      <c r="D9" s="231" t="n">
        <v>2.1</v>
      </c>
      <c r="E9" s="231" t="n">
        <v>0</v>
      </c>
      <c r="F9" s="253" t="n">
        <v>99.66</v>
      </c>
      <c r="G9" s="253" t="n">
        <v>99.58</v>
      </c>
      <c r="H9" s="253" t="n">
        <v>99.46</v>
      </c>
      <c r="I9" s="253" t="n">
        <v>89.35</v>
      </c>
    </row>
    <row r="10" customFormat="false" ht="11.25" hidden="false" customHeight="false" outlineLevel="0" collapsed="false">
      <c r="A10" s="217" t="s">
        <v>145</v>
      </c>
      <c r="B10" s="231" t="n">
        <v>33.4</v>
      </c>
      <c r="C10" s="231" t="n">
        <v>54.3</v>
      </c>
      <c r="D10" s="231" t="n">
        <v>12.3</v>
      </c>
      <c r="E10" s="231" t="n">
        <v>0</v>
      </c>
      <c r="F10" s="253" t="n">
        <v>97.06</v>
      </c>
      <c r="G10" s="253" t="n">
        <v>96.89</v>
      </c>
      <c r="H10" s="253" t="n">
        <v>96.31</v>
      </c>
      <c r="I10" s="253" t="n">
        <v>0</v>
      </c>
    </row>
    <row r="11" customFormat="false" ht="11.25" hidden="false" customHeight="false" outlineLevel="0" collapsed="false">
      <c r="A11" s="217" t="s">
        <v>130</v>
      </c>
      <c r="B11" s="231" t="n">
        <v>88.2</v>
      </c>
      <c r="C11" s="231" t="n">
        <v>9.3</v>
      </c>
      <c r="D11" s="231" t="n">
        <v>2.3</v>
      </c>
      <c r="E11" s="231" t="n">
        <v>0.3</v>
      </c>
      <c r="F11" s="253" t="n">
        <v>99.51</v>
      </c>
      <c r="G11" s="253" t="n">
        <v>99.51</v>
      </c>
      <c r="H11" s="253" t="n">
        <v>99.43</v>
      </c>
      <c r="I11" s="253" t="n">
        <v>88.41</v>
      </c>
    </row>
    <row r="12" customFormat="false" ht="11.25" hidden="false" customHeight="false" outlineLevel="0" collapsed="false">
      <c r="A12" s="217" t="s">
        <v>193</v>
      </c>
      <c r="B12" s="231" t="n">
        <v>80.1</v>
      </c>
      <c r="C12" s="231" t="n">
        <v>15.7</v>
      </c>
      <c r="D12" s="231" t="n">
        <v>0.6</v>
      </c>
      <c r="E12" s="231" t="n">
        <v>3.5</v>
      </c>
      <c r="F12" s="253" t="n">
        <v>99.45</v>
      </c>
      <c r="G12" s="253" t="n">
        <v>99.34</v>
      </c>
      <c r="H12" s="253" t="n">
        <v>99.22</v>
      </c>
      <c r="I12" s="253" t="n">
        <v>91.37</v>
      </c>
    </row>
    <row r="13" customFormat="false" ht="11.25" hidden="false" customHeight="false" outlineLevel="0" collapsed="false">
      <c r="A13" s="217" t="s">
        <v>114</v>
      </c>
      <c r="B13" s="231" t="n">
        <v>84.5</v>
      </c>
      <c r="C13" s="231" t="n">
        <v>11.8</v>
      </c>
      <c r="D13" s="231" t="n">
        <v>3.6</v>
      </c>
      <c r="E13" s="231" t="n">
        <v>0.1</v>
      </c>
      <c r="F13" s="253" t="n">
        <v>99.41</v>
      </c>
      <c r="G13" s="253" t="n">
        <v>99.32</v>
      </c>
      <c r="H13" s="253" t="n">
        <v>99.02</v>
      </c>
      <c r="I13" s="253" t="n">
        <v>91.4</v>
      </c>
    </row>
    <row r="14" customFormat="false" ht="11.25" hidden="false" customHeight="false" outlineLevel="0" collapsed="false">
      <c r="A14" s="217" t="s">
        <v>46</v>
      </c>
      <c r="B14" s="231" t="n">
        <v>81.8</v>
      </c>
      <c r="C14" s="231" t="n">
        <v>10.4</v>
      </c>
      <c r="D14" s="231" t="n">
        <v>7.7</v>
      </c>
      <c r="E14" s="231" t="n">
        <v>0.1</v>
      </c>
      <c r="F14" s="253" t="n">
        <v>99.61</v>
      </c>
      <c r="G14" s="253" t="n">
        <v>99.61</v>
      </c>
      <c r="H14" s="253" t="n">
        <v>99.36</v>
      </c>
      <c r="I14" s="253" t="n">
        <v>94.18</v>
      </c>
    </row>
    <row r="15" customFormat="false" ht="11.25" hidden="false" customHeight="false" outlineLevel="0" collapsed="false">
      <c r="A15" s="217" t="s">
        <v>169</v>
      </c>
      <c r="B15" s="231" t="n">
        <v>84.5</v>
      </c>
      <c r="C15" s="231" t="n">
        <v>14.8</v>
      </c>
      <c r="D15" s="231" t="n">
        <v>0.3</v>
      </c>
      <c r="E15" s="231" t="n">
        <v>0.4</v>
      </c>
      <c r="F15" s="253" t="n">
        <v>98.2</v>
      </c>
      <c r="G15" s="253" t="n">
        <v>97.97</v>
      </c>
      <c r="H15" s="253" t="n">
        <v>97.9</v>
      </c>
      <c r="I15" s="253" t="n">
        <v>94.32</v>
      </c>
    </row>
    <row r="16" customFormat="false" ht="11.25" hidden="false" customHeight="false" outlineLevel="0" collapsed="false">
      <c r="A16" s="217" t="s">
        <v>92</v>
      </c>
      <c r="B16" s="231" t="n">
        <v>90.6</v>
      </c>
      <c r="C16" s="231" t="n">
        <v>4.2</v>
      </c>
      <c r="D16" s="231" t="n">
        <v>5.2</v>
      </c>
      <c r="E16" s="231" t="n">
        <v>0</v>
      </c>
      <c r="F16" s="253" t="n">
        <v>99.4</v>
      </c>
      <c r="G16" s="253" t="n">
        <v>99.29</v>
      </c>
      <c r="H16" s="253" t="n">
        <v>99.27</v>
      </c>
      <c r="I16" s="253" t="n">
        <v>98.1</v>
      </c>
    </row>
    <row r="17" customFormat="false" ht="11.25" hidden="false" customHeight="false" outlineLevel="0" collapsed="false">
      <c r="A17" s="217" t="s">
        <v>132</v>
      </c>
      <c r="B17" s="231" t="n">
        <v>81</v>
      </c>
      <c r="C17" s="231" t="n">
        <v>11.1</v>
      </c>
      <c r="D17" s="231" t="n">
        <v>7.9</v>
      </c>
      <c r="E17" s="231" t="n">
        <v>0</v>
      </c>
      <c r="F17" s="253" t="n">
        <v>99.48</v>
      </c>
      <c r="G17" s="253" t="n">
        <v>99.14</v>
      </c>
      <c r="H17" s="253" t="n">
        <v>99.03</v>
      </c>
      <c r="I17" s="253" t="n">
        <v>89.54</v>
      </c>
    </row>
    <row r="18" customFormat="false" ht="11.25" hidden="false" customHeight="false" outlineLevel="0" collapsed="false">
      <c r="A18" s="217" t="s">
        <v>50</v>
      </c>
      <c r="B18" s="231" t="n">
        <v>88</v>
      </c>
      <c r="C18" s="231" t="n">
        <v>9</v>
      </c>
      <c r="D18" s="231" t="n">
        <v>3</v>
      </c>
      <c r="E18" s="231" t="n">
        <v>0</v>
      </c>
      <c r="F18" s="253" t="n">
        <v>99.52</v>
      </c>
      <c r="G18" s="253" t="n">
        <v>99.52</v>
      </c>
      <c r="H18" s="253" t="n">
        <v>99.3</v>
      </c>
      <c r="I18" s="253" t="n">
        <v>91.62</v>
      </c>
    </row>
    <row r="19" customFormat="false" ht="11.25" hidden="false" customHeight="false" outlineLevel="0" collapsed="false">
      <c r="A19" s="217" t="s">
        <v>171</v>
      </c>
      <c r="B19" s="231" t="n">
        <v>81.3</v>
      </c>
      <c r="C19" s="231" t="n">
        <v>18.3</v>
      </c>
      <c r="D19" s="231" t="n">
        <v>0.4</v>
      </c>
      <c r="E19" s="231" t="n">
        <v>0.1</v>
      </c>
      <c r="F19" s="254" t="n">
        <v>99.7</v>
      </c>
      <c r="G19" s="254" t="n">
        <v>99.65</v>
      </c>
      <c r="H19" s="254" t="n">
        <v>99.5</v>
      </c>
      <c r="I19" s="254" t="n">
        <v>91.55</v>
      </c>
    </row>
    <row r="20" customFormat="false" ht="11.25" hidden="false" customHeight="false" outlineLevel="0" collapsed="false">
      <c r="A20" s="217" t="n">
        <v>43</v>
      </c>
      <c r="B20" s="231" t="n">
        <v>86</v>
      </c>
      <c r="C20" s="231" t="n">
        <v>2.1</v>
      </c>
      <c r="D20" s="231" t="n">
        <v>11.9</v>
      </c>
      <c r="E20" s="231" t="n">
        <v>0</v>
      </c>
      <c r="F20" s="254" t="n">
        <v>99.11</v>
      </c>
      <c r="G20" s="254" t="n">
        <v>98.86</v>
      </c>
      <c r="H20" s="254" t="n">
        <v>98.76</v>
      </c>
      <c r="I20" s="254" t="n">
        <v>90.65</v>
      </c>
    </row>
    <row r="21" customFormat="false" ht="11.25" hidden="false" customHeight="false" outlineLevel="0" collapsed="false">
      <c r="A21" s="217" t="s">
        <v>147</v>
      </c>
      <c r="B21" s="231" t="n">
        <v>45.3</v>
      </c>
      <c r="C21" s="231" t="n">
        <v>24.7</v>
      </c>
      <c r="D21" s="231" t="n">
        <v>29.9</v>
      </c>
      <c r="E21" s="231" t="n">
        <v>0</v>
      </c>
      <c r="F21" s="254" t="n">
        <v>96.2</v>
      </c>
      <c r="G21" s="254" t="n">
        <v>95.77</v>
      </c>
      <c r="H21" s="254" t="n">
        <v>95.03</v>
      </c>
      <c r="I21" s="254" t="n">
        <v>85.35</v>
      </c>
    </row>
    <row r="22" customFormat="false" ht="11.25" hidden="false" customHeight="false" outlineLevel="0" collapsed="false">
      <c r="A22" s="217" t="s">
        <v>134</v>
      </c>
      <c r="B22" s="231" t="n">
        <v>73.8</v>
      </c>
      <c r="C22" s="231" t="n">
        <v>15.4</v>
      </c>
      <c r="D22" s="231" t="n">
        <v>9.9</v>
      </c>
      <c r="E22" s="231" t="n">
        <v>0.9</v>
      </c>
      <c r="F22" s="254" t="n">
        <v>99.71</v>
      </c>
      <c r="G22" s="254" t="n">
        <v>99.71</v>
      </c>
      <c r="H22" s="254" t="n">
        <v>99.71</v>
      </c>
      <c r="I22" s="254" t="n">
        <v>91.49</v>
      </c>
    </row>
    <row r="23" customFormat="false" ht="11.25" hidden="false" customHeight="false" outlineLevel="0" collapsed="false">
      <c r="A23" s="217" t="s">
        <v>195</v>
      </c>
      <c r="B23" s="231" t="n">
        <v>83.8</v>
      </c>
      <c r="C23" s="231" t="n">
        <v>10.6</v>
      </c>
      <c r="D23" s="231" t="n">
        <v>5.6</v>
      </c>
      <c r="E23" s="231" t="n">
        <v>0</v>
      </c>
      <c r="F23" s="254" t="n">
        <v>97.86</v>
      </c>
      <c r="G23" s="254" t="n">
        <v>97.36</v>
      </c>
      <c r="H23" s="254" t="n">
        <v>97.13</v>
      </c>
      <c r="I23" s="254" t="n">
        <v>83.79</v>
      </c>
    </row>
    <row r="24" customFormat="false" ht="11.25" hidden="false" customHeight="false" outlineLevel="0" collapsed="false">
      <c r="A24" s="217" t="n">
        <v>49</v>
      </c>
      <c r="B24" s="231" t="n">
        <v>77.7</v>
      </c>
      <c r="C24" s="231" t="n">
        <v>6.1</v>
      </c>
      <c r="D24" s="231" t="n">
        <v>16.1</v>
      </c>
      <c r="E24" s="231" t="n">
        <v>0</v>
      </c>
      <c r="F24" s="254" t="n">
        <v>98.22</v>
      </c>
      <c r="G24" s="254" t="n">
        <v>97.82</v>
      </c>
      <c r="H24" s="254" t="n">
        <v>97.52</v>
      </c>
      <c r="I24" s="254" t="n">
        <v>84.86</v>
      </c>
    </row>
    <row r="25" customFormat="false" ht="12.75" hidden="false" customHeight="false" outlineLevel="0" collapsed="false">
      <c r="A25" s="223" t="s">
        <v>847</v>
      </c>
      <c r="B25" s="223"/>
      <c r="C25" s="223"/>
      <c r="D25" s="223"/>
      <c r="E25" s="223"/>
      <c r="F25" s="223"/>
      <c r="G25" s="239"/>
      <c r="H25" s="239"/>
      <c r="I25" s="239"/>
      <c r="J25" s="239"/>
      <c r="K25" s="239"/>
      <c r="L25" s="239"/>
    </row>
    <row r="26" customFormat="false" ht="12.75" hidden="false" customHeight="false" outlineLevel="0" collapsed="false">
      <c r="A26" s="238"/>
      <c r="B26" s="225" t="s">
        <v>848</v>
      </c>
      <c r="C26" s="225"/>
      <c r="D26" s="225"/>
      <c r="E26" s="225"/>
      <c r="F26" s="225"/>
      <c r="G26" s="240"/>
      <c r="H26" s="240"/>
      <c r="I26" s="240"/>
      <c r="J26" s="240"/>
      <c r="K26" s="239"/>
      <c r="L26" s="239"/>
    </row>
    <row r="27" customFormat="false" ht="11.25" hidden="false" customHeight="false" outlineLevel="0" collapsed="false">
      <c r="A27" s="40" t="s">
        <v>944</v>
      </c>
    </row>
  </sheetData>
  <mergeCells count="3">
    <mergeCell ref="A1:A3"/>
    <mergeCell ref="B1:E2"/>
    <mergeCell ref="F1:I2"/>
  </mergeCells>
  <printOptions headings="false" gridLines="false" gridLinesSet="true" horizontalCentered="false" verticalCentered="false"/>
  <pageMargins left="0.7875"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0.13671875" defaultRowHeight="11.25" zeroHeight="false" outlineLevelRow="0" outlineLevelCol="0"/>
  <cols>
    <col collapsed="false" customWidth="false" hidden="false" outlineLevel="0" max="3" min="1" style="206" width="10.13"/>
    <col collapsed="false" customWidth="true" hidden="false" outlineLevel="0" max="4" min="4" style="206" width="12.56"/>
    <col collapsed="false" customWidth="false" hidden="false" outlineLevel="0" max="257" min="5" style="206" width="10.13"/>
  </cols>
  <sheetData>
    <row r="1" customFormat="false" ht="12.75" hidden="false" customHeight="true" outlineLevel="0" collapsed="false">
      <c r="A1" s="232" t="s">
        <v>835</v>
      </c>
      <c r="B1" s="245" t="s">
        <v>933</v>
      </c>
      <c r="C1" s="245"/>
      <c r="D1" s="245"/>
      <c r="E1" s="245"/>
      <c r="F1" s="248" t="s">
        <v>934</v>
      </c>
      <c r="G1" s="248"/>
      <c r="H1" s="248"/>
      <c r="I1" s="248"/>
    </row>
    <row r="2" customFormat="false" ht="11.25" hidden="false" customHeight="false" outlineLevel="0" collapsed="false">
      <c r="A2" s="232"/>
      <c r="B2" s="245"/>
      <c r="C2" s="245"/>
      <c r="D2" s="245"/>
      <c r="E2" s="245"/>
      <c r="F2" s="248"/>
      <c r="G2" s="248"/>
      <c r="H2" s="248"/>
      <c r="I2" s="248"/>
    </row>
    <row r="3" customFormat="false" ht="22.5" hidden="false" customHeight="false" outlineLevel="0" collapsed="false">
      <c r="A3" s="232"/>
      <c r="B3" s="246" t="s">
        <v>935</v>
      </c>
      <c r="C3" s="246" t="s">
        <v>936</v>
      </c>
      <c r="D3" s="246" t="s">
        <v>937</v>
      </c>
      <c r="E3" s="246" t="s">
        <v>938</v>
      </c>
      <c r="F3" s="249" t="s">
        <v>939</v>
      </c>
      <c r="G3" s="250" t="s">
        <v>940</v>
      </c>
      <c r="H3" s="250" t="s">
        <v>941</v>
      </c>
      <c r="I3" s="250" t="s">
        <v>942</v>
      </c>
    </row>
    <row r="4" customFormat="false" ht="23.25" hidden="false" customHeight="true" outlineLevel="0" collapsed="false">
      <c r="A4" s="234" t="s">
        <v>846</v>
      </c>
      <c r="B4" s="236" t="n">
        <v>73.4</v>
      </c>
      <c r="C4" s="236" t="n">
        <v>22</v>
      </c>
      <c r="D4" s="236" t="n">
        <v>4.2</v>
      </c>
      <c r="E4" s="236" t="n">
        <v>0.5</v>
      </c>
      <c r="F4" s="251" t="n">
        <v>99.03</v>
      </c>
      <c r="G4" s="252" t="n">
        <v>98.91</v>
      </c>
      <c r="H4" s="252" t="n">
        <v>98.71</v>
      </c>
      <c r="I4" s="252" t="n">
        <v>91.29</v>
      </c>
    </row>
    <row r="5" customFormat="false" ht="11.25" hidden="false" customHeight="false" outlineLevel="0" collapsed="false">
      <c r="A5" s="217" t="s">
        <v>57</v>
      </c>
      <c r="B5" s="231" t="n">
        <v>88.6</v>
      </c>
      <c r="C5" s="231" t="n">
        <v>5.5</v>
      </c>
      <c r="D5" s="231" t="n">
        <v>5.8</v>
      </c>
      <c r="E5" s="231" t="n">
        <v>0</v>
      </c>
      <c r="F5" s="253" t="n">
        <v>98.83</v>
      </c>
      <c r="G5" s="253" t="n">
        <v>98.7</v>
      </c>
      <c r="H5" s="253" t="n">
        <v>98.47</v>
      </c>
      <c r="I5" s="253" t="n">
        <v>89.85</v>
      </c>
    </row>
    <row r="6" customFormat="false" ht="11.25" hidden="false" customHeight="false" outlineLevel="0" collapsed="false">
      <c r="A6" s="217" t="s">
        <v>486</v>
      </c>
      <c r="B6" s="231" t="n">
        <v>83.6</v>
      </c>
      <c r="C6" s="231" t="n">
        <v>10.3</v>
      </c>
      <c r="D6" s="231" t="n">
        <v>5.7</v>
      </c>
      <c r="E6" s="231" t="n">
        <v>0.4</v>
      </c>
      <c r="F6" s="253" t="n">
        <v>99.24</v>
      </c>
      <c r="G6" s="253" t="n">
        <v>99.21</v>
      </c>
      <c r="H6" s="253" t="n">
        <v>99.07</v>
      </c>
      <c r="I6" s="253" t="n">
        <v>93.19</v>
      </c>
    </row>
    <row r="7" customFormat="false" ht="11.25" hidden="false" customHeight="false" outlineLevel="0" collapsed="false">
      <c r="A7" s="217" t="s">
        <v>487</v>
      </c>
      <c r="B7" s="231" t="n">
        <v>84.2</v>
      </c>
      <c r="C7" s="231" t="n">
        <v>8</v>
      </c>
      <c r="D7" s="231" t="n">
        <v>7.6</v>
      </c>
      <c r="E7" s="231" t="n">
        <v>0.2</v>
      </c>
      <c r="F7" s="253" t="n">
        <v>99.23</v>
      </c>
      <c r="G7" s="253" t="n">
        <v>99.14</v>
      </c>
      <c r="H7" s="253" t="n">
        <v>99.14</v>
      </c>
      <c r="I7" s="253" t="n">
        <v>92.93</v>
      </c>
    </row>
    <row r="8" customFormat="false" ht="11.25" hidden="false" customHeight="false" outlineLevel="0" collapsed="false">
      <c r="A8" s="217" t="s">
        <v>103</v>
      </c>
      <c r="B8" s="231" t="n">
        <v>81.6</v>
      </c>
      <c r="C8" s="231" t="n">
        <v>12.3</v>
      </c>
      <c r="D8" s="231" t="n">
        <v>6.1</v>
      </c>
      <c r="E8" s="231" t="n">
        <v>0.1</v>
      </c>
      <c r="F8" s="253" t="n">
        <v>98.91</v>
      </c>
      <c r="G8" s="253" t="n">
        <v>98.91</v>
      </c>
      <c r="H8" s="253" t="n">
        <v>98.64</v>
      </c>
      <c r="I8" s="253" t="n">
        <v>89.21</v>
      </c>
    </row>
    <row r="9" customFormat="false" ht="11.25" hidden="false" customHeight="false" outlineLevel="0" collapsed="false">
      <c r="A9" s="217" t="s">
        <v>76</v>
      </c>
      <c r="B9" s="231" t="n">
        <v>84.5</v>
      </c>
      <c r="C9" s="231" t="n">
        <v>10.9</v>
      </c>
      <c r="D9" s="231" t="n">
        <v>4.4</v>
      </c>
      <c r="E9" s="231" t="n">
        <v>0.1</v>
      </c>
      <c r="F9" s="253" t="n">
        <v>99.35</v>
      </c>
      <c r="G9" s="253" t="n">
        <v>99.29</v>
      </c>
      <c r="H9" s="253" t="n">
        <v>99.16</v>
      </c>
      <c r="I9" s="253" t="n">
        <v>93.89</v>
      </c>
    </row>
    <row r="10" customFormat="false" ht="11.25" hidden="false" customHeight="false" outlineLevel="0" collapsed="false">
      <c r="A10" s="217" t="s">
        <v>78</v>
      </c>
      <c r="B10" s="231" t="n">
        <v>75.3</v>
      </c>
      <c r="C10" s="231" t="n">
        <v>12.2</v>
      </c>
      <c r="D10" s="231" t="n">
        <v>12.5</v>
      </c>
      <c r="E10" s="231" t="n">
        <v>0</v>
      </c>
      <c r="F10" s="253" t="n">
        <v>99.05</v>
      </c>
      <c r="G10" s="253" t="n">
        <v>98.68</v>
      </c>
      <c r="H10" s="253" t="n">
        <v>98.23</v>
      </c>
      <c r="I10" s="253" t="n">
        <v>85.31</v>
      </c>
    </row>
    <row r="11" customFormat="false" ht="11.25" hidden="false" customHeight="false" outlineLevel="0" collapsed="false">
      <c r="A11" s="217" t="s">
        <v>116</v>
      </c>
      <c r="B11" s="231" t="n">
        <v>80.3</v>
      </c>
      <c r="C11" s="231" t="n">
        <v>13.4</v>
      </c>
      <c r="D11" s="231" t="n">
        <v>6.3</v>
      </c>
      <c r="E11" s="231" t="n">
        <v>0</v>
      </c>
      <c r="F11" s="253" t="n">
        <v>99.09</v>
      </c>
      <c r="G11" s="253" t="n">
        <v>98.96</v>
      </c>
      <c r="H11" s="253" t="n">
        <v>98.72</v>
      </c>
      <c r="I11" s="253" t="n">
        <v>88.92</v>
      </c>
    </row>
    <row r="12" customFormat="false" ht="11.25" hidden="false" customHeight="false" outlineLevel="0" collapsed="false">
      <c r="A12" s="217" t="s">
        <v>80</v>
      </c>
      <c r="B12" s="231" t="n">
        <v>85.8</v>
      </c>
      <c r="C12" s="231" t="n">
        <v>7.5</v>
      </c>
      <c r="D12" s="231" t="n">
        <v>6.2</v>
      </c>
      <c r="E12" s="231" t="n">
        <v>0.6</v>
      </c>
      <c r="F12" s="253" t="n">
        <v>99.29</v>
      </c>
      <c r="G12" s="253" t="n">
        <v>99.16</v>
      </c>
      <c r="H12" s="253" t="n">
        <v>98.9</v>
      </c>
      <c r="I12" s="253" t="n">
        <v>94.07</v>
      </c>
    </row>
    <row r="13" customFormat="false" ht="11.25" hidden="false" customHeight="false" outlineLevel="0" collapsed="false">
      <c r="A13" s="217" t="s">
        <v>64</v>
      </c>
      <c r="B13" s="231"/>
      <c r="C13" s="231"/>
      <c r="D13" s="231"/>
      <c r="E13" s="231"/>
      <c r="F13" s="253" t="n">
        <v>99.53</v>
      </c>
      <c r="G13" s="253" t="n">
        <v>99.45</v>
      </c>
      <c r="H13" s="253" t="n">
        <v>99.16</v>
      </c>
      <c r="I13" s="253" t="n">
        <v>86.22</v>
      </c>
    </row>
    <row r="14" customFormat="false" ht="11.25" hidden="false" customHeight="false" outlineLevel="0" collapsed="false">
      <c r="A14" s="217" t="s">
        <v>71</v>
      </c>
      <c r="B14" s="231" t="n">
        <v>79.8</v>
      </c>
      <c r="C14" s="231" t="n">
        <v>18.5</v>
      </c>
      <c r="D14" s="231" t="n">
        <v>1.4</v>
      </c>
      <c r="E14" s="231" t="n">
        <v>0.3</v>
      </c>
      <c r="F14" s="253" t="s">
        <v>943</v>
      </c>
      <c r="G14" s="253" t="s">
        <v>943</v>
      </c>
      <c r="H14" s="253" t="s">
        <v>943</v>
      </c>
      <c r="I14" s="253" t="s">
        <v>943</v>
      </c>
    </row>
    <row r="15" customFormat="false" ht="11.25" hidden="false" customHeight="false" outlineLevel="0" collapsed="false">
      <c r="A15" s="217" t="s">
        <v>488</v>
      </c>
      <c r="B15" s="231" t="n">
        <v>79.9</v>
      </c>
      <c r="C15" s="231" t="n">
        <v>16.8</v>
      </c>
      <c r="D15" s="231" t="n">
        <v>3.1</v>
      </c>
      <c r="E15" s="231" t="n">
        <v>0.2</v>
      </c>
      <c r="F15" s="255" t="n">
        <v>99.77</v>
      </c>
      <c r="G15" s="255" t="n">
        <v>99.75</v>
      </c>
      <c r="H15" s="255" t="n">
        <v>99.66</v>
      </c>
      <c r="I15" s="255" t="n">
        <v>92.96</v>
      </c>
    </row>
    <row r="16" customFormat="false" ht="11.25" hidden="false" customHeight="false" outlineLevel="0" collapsed="false">
      <c r="A16" s="217" t="s">
        <v>73</v>
      </c>
      <c r="B16" s="231" t="n">
        <v>84.7</v>
      </c>
      <c r="C16" s="231" t="n">
        <v>12.9</v>
      </c>
      <c r="D16" s="231" t="n">
        <v>2.3</v>
      </c>
      <c r="E16" s="231" t="n">
        <v>0.1</v>
      </c>
      <c r="F16" s="253" t="n">
        <v>97.99</v>
      </c>
      <c r="G16" s="253" t="n">
        <v>97.84</v>
      </c>
      <c r="H16" s="253" t="n">
        <v>97.75</v>
      </c>
      <c r="I16" s="253" t="n">
        <v>87.64</v>
      </c>
    </row>
    <row r="17" customFormat="false" ht="11.25" hidden="false" customHeight="false" outlineLevel="0" collapsed="false">
      <c r="A17" s="217" t="n">
        <v>63</v>
      </c>
      <c r="B17" s="231" t="n">
        <v>83.2</v>
      </c>
      <c r="C17" s="231" t="n">
        <v>15.6</v>
      </c>
      <c r="D17" s="231" t="n">
        <v>1.2</v>
      </c>
      <c r="E17" s="231" t="n">
        <v>0</v>
      </c>
      <c r="F17" s="253" t="n">
        <v>98.91</v>
      </c>
      <c r="G17" s="253" t="n">
        <v>98.71</v>
      </c>
      <c r="H17" s="253" t="n">
        <v>98.28</v>
      </c>
      <c r="I17" s="253" t="n">
        <v>89.1</v>
      </c>
    </row>
    <row r="18" customFormat="false" ht="11.25" hidden="false" customHeight="false" outlineLevel="0" collapsed="false">
      <c r="A18" s="217" t="n">
        <v>64</v>
      </c>
      <c r="B18" s="231" t="n">
        <v>85.7</v>
      </c>
      <c r="C18" s="231" t="n">
        <v>13.6</v>
      </c>
      <c r="D18" s="231" t="n">
        <v>0.6</v>
      </c>
      <c r="E18" s="231" t="n">
        <v>0.1</v>
      </c>
      <c r="F18" s="253" t="n">
        <v>99.4</v>
      </c>
      <c r="G18" s="253" t="n">
        <v>99.4</v>
      </c>
      <c r="H18" s="253" t="n">
        <v>99.4</v>
      </c>
      <c r="I18" s="253" t="n">
        <v>86.51</v>
      </c>
    </row>
    <row r="19" customFormat="false" ht="11.25" hidden="false" customHeight="false" outlineLevel="0" collapsed="false">
      <c r="A19" s="217" t="s">
        <v>149</v>
      </c>
      <c r="B19" s="231" t="n">
        <v>67.6</v>
      </c>
      <c r="C19" s="231" t="n">
        <v>26.9</v>
      </c>
      <c r="D19" s="231" t="n">
        <v>5.6</v>
      </c>
      <c r="E19" s="231" t="n">
        <v>0</v>
      </c>
      <c r="F19" s="253" t="n">
        <v>98.07</v>
      </c>
      <c r="G19" s="253" t="n">
        <v>97.96</v>
      </c>
      <c r="H19" s="253" t="n">
        <v>97.41</v>
      </c>
      <c r="I19" s="253" t="n">
        <v>86.49</v>
      </c>
    </row>
    <row r="20" customFormat="false" ht="11.25" hidden="false" customHeight="false" outlineLevel="0" collapsed="false">
      <c r="A20" s="217" t="s">
        <v>197</v>
      </c>
      <c r="B20" s="231" t="n">
        <v>83</v>
      </c>
      <c r="C20" s="231" t="n">
        <v>15.2</v>
      </c>
      <c r="D20" s="231" t="n">
        <v>1.6</v>
      </c>
      <c r="E20" s="231" t="n">
        <v>0.2</v>
      </c>
      <c r="F20" s="253" t="n">
        <v>99.59</v>
      </c>
      <c r="G20" s="253" t="n">
        <v>99.51</v>
      </c>
      <c r="H20" s="253" t="n">
        <v>99.46</v>
      </c>
      <c r="I20" s="253" t="n">
        <v>95.24</v>
      </c>
    </row>
    <row r="21" customFormat="false" ht="11.25" hidden="false" customHeight="false" outlineLevel="0" collapsed="false">
      <c r="A21" s="217" t="s">
        <v>85</v>
      </c>
      <c r="B21" s="231" t="n">
        <v>80.4</v>
      </c>
      <c r="C21" s="231" t="n">
        <v>12.5</v>
      </c>
      <c r="D21" s="231" t="n">
        <v>7.1</v>
      </c>
      <c r="E21" s="231" t="n">
        <v>0.1</v>
      </c>
      <c r="F21" s="253" t="n">
        <v>99.76</v>
      </c>
      <c r="G21" s="253" t="n">
        <v>99.76</v>
      </c>
      <c r="H21" s="253" t="n">
        <v>99.69</v>
      </c>
      <c r="I21" s="253" t="n">
        <v>93</v>
      </c>
    </row>
    <row r="22" customFormat="false" ht="11.25" hidden="false" customHeight="false" outlineLevel="0" collapsed="false">
      <c r="A22" s="217" t="s">
        <v>87</v>
      </c>
      <c r="B22" s="231" t="n">
        <v>74.7</v>
      </c>
      <c r="C22" s="231" t="n">
        <v>18.4</v>
      </c>
      <c r="D22" s="231" t="n">
        <v>5.4</v>
      </c>
      <c r="E22" s="231" t="n">
        <v>1.6</v>
      </c>
      <c r="F22" s="253" t="n">
        <v>97.81</v>
      </c>
      <c r="G22" s="253" t="n">
        <v>97.72</v>
      </c>
      <c r="H22" s="253" t="n">
        <v>97.55</v>
      </c>
      <c r="I22" s="253" t="n">
        <v>92.14</v>
      </c>
    </row>
    <row r="23" customFormat="false" ht="11.25" hidden="false" customHeight="false" outlineLevel="0" collapsed="false">
      <c r="A23" s="217" t="s">
        <v>94</v>
      </c>
      <c r="B23" s="231" t="n">
        <v>78.6</v>
      </c>
      <c r="C23" s="231" t="n">
        <v>17.9</v>
      </c>
      <c r="D23" s="231" t="n">
        <v>3.4</v>
      </c>
      <c r="E23" s="231" t="n">
        <v>0</v>
      </c>
      <c r="F23" s="253" t="n">
        <v>99.79</v>
      </c>
      <c r="G23" s="253" t="n">
        <v>99.79</v>
      </c>
      <c r="H23" s="253" t="n">
        <v>99.68</v>
      </c>
      <c r="I23" s="253" t="n">
        <v>97.72</v>
      </c>
    </row>
    <row r="24" customFormat="false" ht="11.25" hidden="false" customHeight="false" outlineLevel="0" collapsed="false">
      <c r="A24" s="217" t="s">
        <v>66</v>
      </c>
      <c r="B24" s="231" t="n">
        <v>86.5</v>
      </c>
      <c r="C24" s="231" t="n">
        <v>4.7</v>
      </c>
      <c r="D24" s="231" t="n">
        <v>8.2</v>
      </c>
      <c r="E24" s="231" t="n">
        <v>0.5</v>
      </c>
      <c r="F24" s="256" t="n">
        <v>97.67</v>
      </c>
      <c r="G24" s="256" t="n">
        <v>97.48</v>
      </c>
      <c r="H24" s="256" t="n">
        <v>97.39</v>
      </c>
      <c r="I24" s="256" t="n">
        <v>87.61</v>
      </c>
    </row>
    <row r="25" customFormat="false" ht="11.25" hidden="false" customHeight="false" outlineLevel="0" collapsed="false">
      <c r="A25" s="217" t="s">
        <v>105</v>
      </c>
      <c r="B25" s="231" t="n">
        <v>79.3</v>
      </c>
      <c r="C25" s="231" t="n">
        <v>18.1</v>
      </c>
      <c r="D25" s="231" t="n">
        <v>2.3</v>
      </c>
      <c r="E25" s="231" t="n">
        <v>0.3</v>
      </c>
      <c r="F25" s="253" t="n">
        <v>99.29</v>
      </c>
      <c r="G25" s="253" t="n">
        <v>99.29</v>
      </c>
      <c r="H25" s="253" t="n">
        <v>99.07</v>
      </c>
      <c r="I25" s="253" t="n">
        <v>95.11</v>
      </c>
    </row>
    <row r="26" customFormat="false" ht="11.25" hidden="false" customHeight="false" outlineLevel="0" collapsed="false">
      <c r="A26" s="217" t="s">
        <v>175</v>
      </c>
      <c r="B26" s="231" t="n">
        <v>88.2</v>
      </c>
      <c r="C26" s="231" t="n">
        <v>10</v>
      </c>
      <c r="D26" s="231" t="n">
        <v>1.7</v>
      </c>
      <c r="E26" s="231" t="n">
        <v>0.1</v>
      </c>
      <c r="F26" s="253" t="n">
        <v>98.8</v>
      </c>
      <c r="G26" s="253" t="n">
        <v>98.68</v>
      </c>
      <c r="H26" s="253" t="n">
        <v>98.52</v>
      </c>
      <c r="I26" s="253" t="n">
        <v>90.78</v>
      </c>
    </row>
    <row r="27" customFormat="false" ht="11.25" hidden="false" customHeight="false" outlineLevel="0" collapsed="false">
      <c r="A27" s="217" t="s">
        <v>177</v>
      </c>
      <c r="B27" s="231" t="n">
        <v>87.3</v>
      </c>
      <c r="C27" s="231" t="n">
        <v>10.9</v>
      </c>
      <c r="D27" s="231" t="n">
        <v>1.8</v>
      </c>
      <c r="E27" s="231" t="n">
        <v>0.1</v>
      </c>
      <c r="F27" s="253" t="n">
        <v>98.14</v>
      </c>
      <c r="G27" s="253" t="n">
        <v>97.94</v>
      </c>
      <c r="H27" s="253" t="n">
        <v>97.85</v>
      </c>
      <c r="I27" s="253" t="n">
        <v>88.63</v>
      </c>
    </row>
    <row r="28" customFormat="false" ht="11.25" hidden="false" customHeight="false" outlineLevel="0" collapsed="false">
      <c r="A28" s="217" t="s">
        <v>490</v>
      </c>
      <c r="B28" s="231" t="n">
        <v>24.6</v>
      </c>
      <c r="C28" s="231" t="n">
        <v>74.6</v>
      </c>
      <c r="D28" s="231" t="n">
        <v>0.3</v>
      </c>
      <c r="E28" s="231" t="n">
        <v>0.5</v>
      </c>
      <c r="F28" s="253" t="n">
        <v>99.96</v>
      </c>
      <c r="G28" s="253" t="n">
        <v>99.93</v>
      </c>
      <c r="H28" s="253" t="n">
        <v>99.87</v>
      </c>
      <c r="I28" s="253" t="n">
        <v>97.93</v>
      </c>
    </row>
    <row r="29" customFormat="false" ht="11.25" hidden="false" customHeight="false" outlineLevel="0" collapsed="false">
      <c r="A29" s="217" t="s">
        <v>39</v>
      </c>
      <c r="B29" s="231" t="n">
        <v>80</v>
      </c>
      <c r="C29" s="231" t="n">
        <v>17.7</v>
      </c>
      <c r="D29" s="231" t="n">
        <v>2.1</v>
      </c>
      <c r="E29" s="231" t="n">
        <v>0.1</v>
      </c>
      <c r="F29" s="253" t="n">
        <v>99.17</v>
      </c>
      <c r="G29" s="253" t="n">
        <v>99.17</v>
      </c>
      <c r="H29" s="253" t="n">
        <v>99.17</v>
      </c>
      <c r="I29" s="253" t="n">
        <v>88.28</v>
      </c>
    </row>
    <row r="30" customFormat="false" ht="11.25" hidden="false" customHeight="false" outlineLevel="0" collapsed="false">
      <c r="A30" s="223" t="s">
        <v>847</v>
      </c>
      <c r="B30" s="223"/>
      <c r="C30" s="223"/>
      <c r="D30" s="223"/>
      <c r="E30" s="223"/>
      <c r="F30" s="223"/>
      <c r="G30" s="223"/>
      <c r="H30" s="223"/>
      <c r="I30" s="223"/>
      <c r="J30" s="223"/>
      <c r="K30" s="223"/>
      <c r="L30" s="223"/>
    </row>
    <row r="31" customFormat="false" ht="11.25" hidden="false" customHeight="false" outlineLevel="0" collapsed="false">
      <c r="A31" s="224"/>
      <c r="B31" s="225" t="s">
        <v>848</v>
      </c>
      <c r="C31" s="225"/>
      <c r="D31" s="225"/>
      <c r="E31" s="225"/>
      <c r="F31" s="225"/>
      <c r="G31" s="225"/>
      <c r="H31" s="225"/>
      <c r="I31" s="225"/>
      <c r="J31" s="225"/>
      <c r="K31" s="223"/>
      <c r="L31" s="223"/>
    </row>
    <row r="32" customFormat="false" ht="11.25" hidden="false" customHeight="false" outlineLevel="0" collapsed="false">
      <c r="A32" s="40" t="s">
        <v>944</v>
      </c>
    </row>
  </sheetData>
  <mergeCells count="3">
    <mergeCell ref="A1:A3"/>
    <mergeCell ref="B1:E2"/>
    <mergeCell ref="F1:I2"/>
  </mergeCells>
  <printOptions headings="false" gridLines="false" gridLinesSet="true" horizontalCentered="false" verticalCentered="false"/>
  <pageMargins left="0.7875"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0.13671875" defaultRowHeight="11.25" zeroHeight="false" outlineLevelRow="0" outlineLevelCol="0"/>
  <cols>
    <col collapsed="false" customWidth="true" hidden="false" outlineLevel="0" max="1" min="1" style="206" width="14.28"/>
    <col collapsed="false" customWidth="false" hidden="false" outlineLevel="0" max="3" min="2" style="206" width="10.13"/>
    <col collapsed="false" customWidth="true" hidden="false" outlineLevel="0" max="4" min="4" style="206" width="12.56"/>
    <col collapsed="false" customWidth="false" hidden="false" outlineLevel="0" max="257" min="5" style="206" width="10.13"/>
  </cols>
  <sheetData>
    <row r="1" customFormat="false" ht="12.75" hidden="false" customHeight="true" outlineLevel="0" collapsed="false">
      <c r="A1" s="232" t="s">
        <v>835</v>
      </c>
      <c r="B1" s="245" t="s">
        <v>933</v>
      </c>
      <c r="C1" s="245"/>
      <c r="D1" s="245"/>
      <c r="E1" s="245"/>
      <c r="F1" s="248" t="s">
        <v>934</v>
      </c>
      <c r="G1" s="248"/>
      <c r="H1" s="248"/>
      <c r="I1" s="248"/>
    </row>
    <row r="2" customFormat="false" ht="11.25" hidden="false" customHeight="false" outlineLevel="0" collapsed="false">
      <c r="A2" s="232"/>
      <c r="B2" s="245"/>
      <c r="C2" s="245"/>
      <c r="D2" s="245"/>
      <c r="E2" s="245"/>
      <c r="F2" s="248"/>
      <c r="G2" s="248"/>
      <c r="H2" s="248"/>
      <c r="I2" s="248"/>
    </row>
    <row r="3" customFormat="false" ht="22.5" hidden="false" customHeight="false" outlineLevel="0" collapsed="false">
      <c r="A3" s="232"/>
      <c r="B3" s="246" t="s">
        <v>935</v>
      </c>
      <c r="C3" s="246" t="s">
        <v>936</v>
      </c>
      <c r="D3" s="246" t="s">
        <v>937</v>
      </c>
      <c r="E3" s="246" t="s">
        <v>938</v>
      </c>
      <c r="F3" s="249" t="s">
        <v>939</v>
      </c>
      <c r="G3" s="250" t="s">
        <v>940</v>
      </c>
      <c r="H3" s="250" t="s">
        <v>941</v>
      </c>
      <c r="I3" s="250" t="s">
        <v>942</v>
      </c>
    </row>
    <row r="4" customFormat="false" ht="23.25" hidden="false" customHeight="true" outlineLevel="0" collapsed="false">
      <c r="A4" s="234" t="s">
        <v>846</v>
      </c>
      <c r="B4" s="236" t="n">
        <v>73.4</v>
      </c>
      <c r="C4" s="236" t="n">
        <v>22</v>
      </c>
      <c r="D4" s="236" t="n">
        <v>4.2</v>
      </c>
      <c r="E4" s="236" t="n">
        <v>0.5</v>
      </c>
      <c r="F4" s="251" t="n">
        <v>99.03</v>
      </c>
      <c r="G4" s="252" t="n">
        <v>98.91</v>
      </c>
      <c r="H4" s="252" t="n">
        <v>98.71</v>
      </c>
      <c r="I4" s="252" t="n">
        <v>91.29</v>
      </c>
    </row>
    <row r="5" customFormat="false" ht="11.25" hidden="false" customHeight="false" outlineLevel="0" collapsed="false">
      <c r="A5" s="217" t="s">
        <v>491</v>
      </c>
      <c r="B5" s="231" t="n">
        <v>72.8</v>
      </c>
      <c r="C5" s="231" t="n">
        <v>24.7</v>
      </c>
      <c r="D5" s="231" t="n">
        <v>2.4</v>
      </c>
      <c r="E5" s="231" t="n">
        <v>0.1</v>
      </c>
      <c r="F5" s="253" t="n">
        <v>99.54</v>
      </c>
      <c r="G5" s="253" t="n">
        <v>99.54</v>
      </c>
      <c r="H5" s="253" t="n">
        <v>99.4</v>
      </c>
      <c r="I5" s="253" t="n">
        <v>92.46</v>
      </c>
    </row>
    <row r="6" customFormat="false" ht="11.25" hidden="false" customHeight="false" outlineLevel="0" collapsed="false">
      <c r="A6" s="217" t="s">
        <v>492</v>
      </c>
      <c r="B6" s="231" t="n">
        <v>58.2</v>
      </c>
      <c r="C6" s="231" t="n">
        <v>40.9</v>
      </c>
      <c r="D6" s="231" t="n">
        <v>0.6</v>
      </c>
      <c r="E6" s="231" t="n">
        <v>0.2</v>
      </c>
      <c r="F6" s="253" t="n">
        <v>99.59</v>
      </c>
      <c r="G6" s="253" t="n">
        <v>99.55</v>
      </c>
      <c r="H6" s="253" t="n">
        <v>99.33</v>
      </c>
      <c r="I6" s="253" t="n">
        <v>98.74</v>
      </c>
    </row>
    <row r="7" customFormat="false" ht="11.25" hidden="false" customHeight="false" outlineLevel="0" collapsed="false">
      <c r="A7" s="217" t="s">
        <v>123</v>
      </c>
      <c r="B7" s="231" t="n">
        <v>92.4</v>
      </c>
      <c r="C7" s="231" t="n">
        <v>4.8</v>
      </c>
      <c r="D7" s="231" t="n">
        <v>2.8</v>
      </c>
      <c r="E7" s="231" t="n">
        <v>0</v>
      </c>
      <c r="F7" s="253" t="n">
        <v>99.12</v>
      </c>
      <c r="G7" s="253" t="n">
        <v>98.99</v>
      </c>
      <c r="H7" s="253" t="n">
        <v>98.75</v>
      </c>
      <c r="I7" s="253" t="n">
        <v>89.52</v>
      </c>
    </row>
    <row r="8" customFormat="false" ht="11.25" hidden="false" customHeight="false" outlineLevel="0" collapsed="false">
      <c r="A8" s="217" t="s">
        <v>151</v>
      </c>
      <c r="B8" s="231" t="n">
        <v>90.4</v>
      </c>
      <c r="C8" s="231" t="n">
        <v>8.8</v>
      </c>
      <c r="D8" s="231" t="n">
        <v>0.6</v>
      </c>
      <c r="E8" s="231" t="n">
        <v>0.1</v>
      </c>
      <c r="F8" s="253" t="s">
        <v>943</v>
      </c>
      <c r="G8" s="253" t="s">
        <v>943</v>
      </c>
      <c r="H8" s="253" t="s">
        <v>943</v>
      </c>
      <c r="I8" s="253" t="s">
        <v>943</v>
      </c>
    </row>
    <row r="9" customFormat="false" ht="11.25" hidden="false" customHeight="false" outlineLevel="0" collapsed="false">
      <c r="A9" s="217" t="s">
        <v>153</v>
      </c>
      <c r="B9" s="231" t="n">
        <v>70.8</v>
      </c>
      <c r="C9" s="231" t="n">
        <v>23.2</v>
      </c>
      <c r="D9" s="231" t="n">
        <v>6</v>
      </c>
      <c r="E9" s="231" t="n">
        <v>0</v>
      </c>
      <c r="F9" s="253" t="n">
        <v>97.03</v>
      </c>
      <c r="G9" s="253" t="n">
        <v>96.93</v>
      </c>
      <c r="H9" s="253" t="n">
        <v>96.75</v>
      </c>
      <c r="I9" s="253" t="n">
        <v>85.05</v>
      </c>
    </row>
    <row r="10" customFormat="false" ht="11.25" hidden="false" customHeight="false" outlineLevel="0" collapsed="false">
      <c r="A10" s="217" t="s">
        <v>208</v>
      </c>
      <c r="B10" s="231"/>
      <c r="C10" s="231"/>
      <c r="D10" s="231"/>
      <c r="E10" s="231"/>
      <c r="F10" s="253" t="n">
        <v>99.59</v>
      </c>
      <c r="G10" s="253" t="n">
        <v>99.43</v>
      </c>
      <c r="H10" s="253" t="n">
        <v>99.16</v>
      </c>
      <c r="I10" s="253" t="n">
        <v>91.95</v>
      </c>
    </row>
    <row r="11" customFormat="false" ht="11.25" hidden="false" customHeight="false" outlineLevel="0" collapsed="false">
      <c r="A11" s="217" t="s">
        <v>107</v>
      </c>
      <c r="B11" s="231" t="n">
        <v>86.5</v>
      </c>
      <c r="C11" s="231" t="n">
        <v>12.1</v>
      </c>
      <c r="D11" s="231" t="n">
        <v>1.4</v>
      </c>
      <c r="E11" s="231" t="n">
        <v>0</v>
      </c>
      <c r="F11" s="253" t="n">
        <v>99.79</v>
      </c>
      <c r="G11" s="253" t="n">
        <v>99.79</v>
      </c>
      <c r="H11" s="253" t="n">
        <v>99.79</v>
      </c>
      <c r="I11" s="253" t="n">
        <v>91.95</v>
      </c>
    </row>
    <row r="12" customFormat="false" ht="11.25" hidden="false" customHeight="false" outlineLevel="0" collapsed="false">
      <c r="A12" s="217" t="s">
        <v>125</v>
      </c>
      <c r="B12" s="231" t="n">
        <v>80.3</v>
      </c>
      <c r="C12" s="231" t="n">
        <v>12.1</v>
      </c>
      <c r="D12" s="231" t="n">
        <v>7.2</v>
      </c>
      <c r="E12" s="231" t="n">
        <v>0.3</v>
      </c>
      <c r="F12" s="253" t="n">
        <v>99.07</v>
      </c>
      <c r="G12" s="253" t="n">
        <v>98.95</v>
      </c>
      <c r="H12" s="253" t="n">
        <v>98.72</v>
      </c>
      <c r="I12" s="253" t="n">
        <v>91.12</v>
      </c>
    </row>
    <row r="13" customFormat="false" ht="11.25" hidden="false" customHeight="false" outlineLevel="0" collapsed="false">
      <c r="A13" s="217" t="s">
        <v>160</v>
      </c>
      <c r="B13" s="231"/>
      <c r="C13" s="231"/>
      <c r="D13" s="231"/>
      <c r="E13" s="231"/>
      <c r="F13" s="253" t="n">
        <v>97.81</v>
      </c>
      <c r="G13" s="253" t="n">
        <v>97.57</v>
      </c>
      <c r="H13" s="253" t="n">
        <v>97.32</v>
      </c>
      <c r="I13" s="253" t="n">
        <v>89</v>
      </c>
    </row>
    <row r="14" customFormat="false" ht="11.25" hidden="false" customHeight="false" outlineLevel="0" collapsed="false">
      <c r="A14" s="217" t="s">
        <v>82</v>
      </c>
      <c r="B14" s="231" t="n">
        <v>78.6</v>
      </c>
      <c r="C14" s="231" t="n">
        <v>5.5</v>
      </c>
      <c r="D14" s="231" t="n">
        <v>15.5</v>
      </c>
      <c r="E14" s="231" t="n">
        <v>0.4</v>
      </c>
      <c r="F14" s="253" t="n">
        <v>99.67</v>
      </c>
      <c r="G14" s="253" t="n">
        <v>99.62</v>
      </c>
      <c r="H14" s="253" t="n">
        <v>99.41</v>
      </c>
      <c r="I14" s="253" t="n">
        <v>92.97</v>
      </c>
    </row>
    <row r="15" customFormat="false" ht="11.25" hidden="false" customHeight="false" outlineLevel="0" collapsed="false">
      <c r="A15" s="217" t="s">
        <v>68</v>
      </c>
      <c r="B15" s="231" t="n">
        <v>77.9</v>
      </c>
      <c r="C15" s="231" t="n">
        <v>7.3</v>
      </c>
      <c r="D15" s="231" t="n">
        <v>13.2</v>
      </c>
      <c r="E15" s="231" t="n">
        <v>1.6</v>
      </c>
      <c r="F15" s="253" t="n">
        <v>99.31</v>
      </c>
      <c r="G15" s="253" t="n">
        <v>99.22</v>
      </c>
      <c r="H15" s="253" t="n">
        <v>99.02</v>
      </c>
      <c r="I15" s="253" t="n">
        <v>88.59</v>
      </c>
    </row>
    <row r="16" customFormat="false" ht="11.25" hidden="false" customHeight="false" outlineLevel="0" collapsed="false">
      <c r="A16" s="217" t="s">
        <v>96</v>
      </c>
      <c r="B16" s="231" t="n">
        <v>86.4</v>
      </c>
      <c r="C16" s="231" t="n">
        <v>9.8</v>
      </c>
      <c r="D16" s="231" t="n">
        <v>2</v>
      </c>
      <c r="E16" s="231" t="n">
        <v>1.8</v>
      </c>
      <c r="F16" s="253" t="n">
        <v>99.56</v>
      </c>
      <c r="G16" s="253" t="n">
        <v>99.47</v>
      </c>
      <c r="H16" s="253" t="n">
        <v>99.22</v>
      </c>
      <c r="I16" s="253" t="n">
        <v>90.86</v>
      </c>
    </row>
    <row r="17" customFormat="false" ht="11.25" hidden="false" customHeight="false" outlineLevel="0" collapsed="false">
      <c r="A17" s="217" t="s">
        <v>493</v>
      </c>
      <c r="B17" s="231" t="n">
        <v>59.8</v>
      </c>
      <c r="C17" s="231" t="n">
        <v>38.2</v>
      </c>
      <c r="D17" s="231" t="n">
        <v>1.3</v>
      </c>
      <c r="E17" s="231" t="n">
        <v>0.7</v>
      </c>
      <c r="F17" s="254" t="n">
        <v>99.26</v>
      </c>
      <c r="G17" s="254" t="n">
        <v>99.16</v>
      </c>
      <c r="H17" s="254" t="n">
        <v>98.9</v>
      </c>
      <c r="I17" s="254" t="n">
        <v>88.48</v>
      </c>
    </row>
    <row r="18" customFormat="false" ht="11.25" hidden="false" customHeight="false" outlineLevel="0" collapsed="false">
      <c r="A18" s="217" t="s">
        <v>494</v>
      </c>
      <c r="B18" s="231" t="n">
        <v>37.6</v>
      </c>
      <c r="C18" s="231" t="n">
        <v>59.8</v>
      </c>
      <c r="D18" s="231" t="n">
        <v>2.3</v>
      </c>
      <c r="E18" s="231" t="n">
        <v>0.3</v>
      </c>
      <c r="F18" s="254" t="n">
        <v>98.9</v>
      </c>
      <c r="G18" s="254" t="n">
        <v>98.67</v>
      </c>
      <c r="H18" s="254" t="n">
        <v>98.16</v>
      </c>
      <c r="I18" s="254" t="n">
        <v>90.07</v>
      </c>
    </row>
    <row r="19" customFormat="false" ht="11.25" hidden="false" customHeight="false" outlineLevel="0" collapsed="false">
      <c r="A19" s="217" t="s">
        <v>495</v>
      </c>
      <c r="B19" s="231" t="n">
        <v>32.5</v>
      </c>
      <c r="C19" s="231" t="n">
        <v>66.5</v>
      </c>
      <c r="D19" s="231" t="n">
        <v>0.6</v>
      </c>
      <c r="E19" s="231" t="n">
        <v>0.3</v>
      </c>
      <c r="F19" s="254" t="n">
        <v>99.83</v>
      </c>
      <c r="G19" s="254" t="n">
        <v>99.78</v>
      </c>
      <c r="H19" s="254" t="n">
        <v>99.71</v>
      </c>
      <c r="I19" s="254" t="n">
        <v>94.09</v>
      </c>
    </row>
    <row r="20" customFormat="false" ht="11.25" hidden="false" customHeight="false" outlineLevel="0" collapsed="false">
      <c r="A20" s="217" t="s">
        <v>218</v>
      </c>
      <c r="B20" s="231" t="n">
        <v>56.2</v>
      </c>
      <c r="C20" s="231" t="n">
        <v>40.4</v>
      </c>
      <c r="D20" s="231" t="n">
        <v>3.2</v>
      </c>
      <c r="E20" s="231" t="n">
        <v>0.1</v>
      </c>
      <c r="F20" s="254" t="n">
        <v>99.06</v>
      </c>
      <c r="G20" s="254" t="n">
        <v>99.06</v>
      </c>
      <c r="H20" s="254" t="n">
        <v>98.85</v>
      </c>
      <c r="I20" s="254" t="n">
        <v>92.68</v>
      </c>
    </row>
    <row r="21" customFormat="false" ht="11.25" hidden="false" customHeight="false" outlineLevel="0" collapsed="false">
      <c r="A21" s="217" t="s">
        <v>220</v>
      </c>
      <c r="B21" s="231" t="n">
        <v>71.8</v>
      </c>
      <c r="C21" s="231" t="n">
        <v>26.4</v>
      </c>
      <c r="D21" s="231" t="n">
        <v>1.6</v>
      </c>
      <c r="E21" s="231" t="n">
        <v>0.2</v>
      </c>
      <c r="F21" s="254" t="n">
        <v>98.89</v>
      </c>
      <c r="G21" s="254" t="n">
        <v>98.59</v>
      </c>
      <c r="H21" s="254" t="n">
        <v>98.42</v>
      </c>
      <c r="I21" s="254" t="n">
        <v>92.57</v>
      </c>
    </row>
    <row r="22" customFormat="false" ht="11.25" hidden="false" customHeight="false" outlineLevel="0" collapsed="false">
      <c r="A22" s="217" t="n">
        <v>973</v>
      </c>
      <c r="B22" s="231" t="n">
        <v>7.4</v>
      </c>
      <c r="C22" s="231" t="n">
        <v>90.3</v>
      </c>
      <c r="D22" s="231" t="n">
        <v>2.3</v>
      </c>
      <c r="E22" s="231" t="n">
        <v>0</v>
      </c>
      <c r="F22" s="254" t="n">
        <v>99.21</v>
      </c>
      <c r="G22" s="254" t="n">
        <v>99.21</v>
      </c>
      <c r="H22" s="254" t="n">
        <v>99.09</v>
      </c>
      <c r="I22" s="254" t="n">
        <v>87.57</v>
      </c>
    </row>
    <row r="23" customFormat="false" ht="11.25" hidden="false" customHeight="false" outlineLevel="0" collapsed="false">
      <c r="A23" s="217" t="s">
        <v>224</v>
      </c>
      <c r="B23" s="231" t="n">
        <v>93.3</v>
      </c>
      <c r="C23" s="231" t="n">
        <v>6.3</v>
      </c>
      <c r="D23" s="231" t="n">
        <v>0.2</v>
      </c>
      <c r="E23" s="231" t="n">
        <v>0.2</v>
      </c>
      <c r="F23" s="254" t="n">
        <v>99.59</v>
      </c>
      <c r="G23" s="254" t="n">
        <v>99.04</v>
      </c>
      <c r="H23" s="254" t="n">
        <v>98.75</v>
      </c>
      <c r="I23" s="254" t="n">
        <v>88.46</v>
      </c>
    </row>
    <row r="24" customFormat="false" ht="11.25" hidden="false" customHeight="false" outlineLevel="0" collapsed="false">
      <c r="A24" s="223" t="s">
        <v>847</v>
      </c>
      <c r="B24" s="223"/>
      <c r="C24" s="223"/>
      <c r="D24" s="223"/>
      <c r="E24" s="223"/>
      <c r="F24" s="223"/>
      <c r="G24" s="223"/>
      <c r="H24" s="223"/>
      <c r="I24" s="223"/>
      <c r="J24" s="223"/>
      <c r="K24" s="223"/>
      <c r="L24" s="223"/>
    </row>
    <row r="25" customFormat="false" ht="11.25" hidden="false" customHeight="false" outlineLevel="0" collapsed="false">
      <c r="A25" s="224"/>
      <c r="B25" s="225" t="s">
        <v>848</v>
      </c>
      <c r="C25" s="225"/>
      <c r="D25" s="225"/>
      <c r="E25" s="225"/>
      <c r="F25" s="225"/>
      <c r="G25" s="225"/>
      <c r="H25" s="225"/>
      <c r="I25" s="225"/>
      <c r="J25" s="225"/>
      <c r="K25" s="223"/>
      <c r="L25" s="223"/>
    </row>
    <row r="26" customFormat="false" ht="11.25" hidden="false" customHeight="false" outlineLevel="0" collapsed="false">
      <c r="A26" s="40" t="s">
        <v>944</v>
      </c>
    </row>
  </sheetData>
  <mergeCells count="3">
    <mergeCell ref="A1:A3"/>
    <mergeCell ref="B1:E2"/>
    <mergeCell ref="F1:I2"/>
  </mergeCells>
  <printOptions headings="false" gridLines="false" gridLinesSet="true" horizontalCentered="false" verticalCentered="false"/>
  <pageMargins left="0.7875"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7"/>
    <col collapsed="false" customWidth="false" hidden="false" outlineLevel="0" max="257" min="2" style="206" width="11.42"/>
  </cols>
  <sheetData>
    <row r="1" customFormat="false" ht="11.25" hidden="false" customHeight="true" outlineLevel="0" collapsed="false">
      <c r="A1" s="232" t="s">
        <v>835</v>
      </c>
      <c r="B1" s="245" t="s">
        <v>945</v>
      </c>
      <c r="C1" s="245"/>
      <c r="D1" s="245"/>
      <c r="E1" s="245"/>
      <c r="F1" s="245" t="s">
        <v>946</v>
      </c>
      <c r="G1" s="245"/>
      <c r="H1" s="245"/>
      <c r="I1" s="245"/>
    </row>
    <row r="2" customFormat="false" ht="11.25" hidden="false" customHeight="false" outlineLevel="0" collapsed="false">
      <c r="A2" s="232"/>
      <c r="B2" s="245"/>
      <c r="C2" s="245"/>
      <c r="D2" s="245"/>
      <c r="E2" s="245"/>
      <c r="F2" s="245"/>
      <c r="G2" s="245"/>
      <c r="H2" s="245"/>
      <c r="I2" s="245"/>
    </row>
    <row r="3" customFormat="false" ht="36.75" hidden="false" customHeight="true" outlineLevel="0" collapsed="false">
      <c r="A3" s="232"/>
      <c r="B3" s="246" t="s">
        <v>939</v>
      </c>
      <c r="C3" s="246" t="s">
        <v>940</v>
      </c>
      <c r="D3" s="246" t="s">
        <v>941</v>
      </c>
      <c r="E3" s="246" t="s">
        <v>942</v>
      </c>
      <c r="F3" s="246" t="s">
        <v>939</v>
      </c>
      <c r="G3" s="246" t="s">
        <v>940</v>
      </c>
      <c r="H3" s="246" t="s">
        <v>941</v>
      </c>
      <c r="I3" s="246" t="s">
        <v>942</v>
      </c>
    </row>
    <row r="4" customFormat="false" ht="12.75" hidden="false" customHeight="true" outlineLevel="0" collapsed="false">
      <c r="A4" s="234" t="s">
        <v>846</v>
      </c>
      <c r="B4" s="257" t="n">
        <v>98.7458139534884</v>
      </c>
      <c r="C4" s="257" t="n">
        <v>98.5786046511628</v>
      </c>
      <c r="D4" s="257" t="n">
        <v>98.3633720930232</v>
      </c>
      <c r="E4" s="257" t="n">
        <v>89.9656976744186</v>
      </c>
      <c r="F4" s="257" t="n">
        <v>97.9488372093023</v>
      </c>
      <c r="G4" s="258" t="n">
        <v>97.7819767441861</v>
      </c>
      <c r="H4" s="257" t="n">
        <v>97.473488372093</v>
      </c>
      <c r="I4" s="257" t="n">
        <v>88.0145348837209</v>
      </c>
    </row>
    <row r="5" customFormat="false" ht="11.25" hidden="false" customHeight="false" outlineLevel="0" collapsed="false">
      <c r="A5" s="217" t="s">
        <v>32</v>
      </c>
      <c r="B5" s="259" t="n">
        <v>99.55</v>
      </c>
      <c r="C5" s="259" t="n">
        <v>99.45</v>
      </c>
      <c r="D5" s="259" t="n">
        <v>99.27</v>
      </c>
      <c r="E5" s="259" t="n">
        <v>93.97</v>
      </c>
      <c r="F5" s="260" t="n">
        <v>99.19</v>
      </c>
      <c r="G5" s="260" t="n">
        <v>99.06</v>
      </c>
      <c r="H5" s="259" t="n">
        <v>98.83</v>
      </c>
      <c r="I5" s="259" t="n">
        <v>93.12</v>
      </c>
    </row>
    <row r="6" customFormat="false" ht="11.25" hidden="false" customHeight="false" outlineLevel="0" collapsed="false">
      <c r="A6" s="217" t="s">
        <v>180</v>
      </c>
      <c r="B6" s="259" t="n">
        <v>99.17</v>
      </c>
      <c r="C6" s="259" t="n">
        <v>99.12</v>
      </c>
      <c r="D6" s="259" t="n">
        <v>99.02</v>
      </c>
      <c r="E6" s="259" t="n">
        <v>87.92</v>
      </c>
      <c r="F6" s="260" t="n">
        <v>98.69</v>
      </c>
      <c r="G6" s="260" t="n">
        <v>98.65</v>
      </c>
      <c r="H6" s="259" t="n">
        <v>98.45</v>
      </c>
      <c r="I6" s="259" t="n">
        <v>86.83</v>
      </c>
    </row>
    <row r="7" customFormat="false" ht="11.25" hidden="false" customHeight="false" outlineLevel="0" collapsed="false">
      <c r="A7" s="217" t="s">
        <v>202</v>
      </c>
      <c r="B7" s="259" t="n">
        <v>95.81</v>
      </c>
      <c r="C7" s="259" t="n">
        <v>95.7</v>
      </c>
      <c r="D7" s="259" t="n">
        <v>95.18</v>
      </c>
      <c r="E7" s="259" t="n">
        <v>84.04</v>
      </c>
      <c r="F7" s="260" t="n">
        <v>93.59</v>
      </c>
      <c r="G7" s="260" t="n">
        <v>93.48</v>
      </c>
      <c r="H7" s="259" t="n">
        <v>92.71</v>
      </c>
      <c r="I7" s="259" t="n">
        <v>81.41</v>
      </c>
    </row>
    <row r="8" customFormat="false" ht="11.25" hidden="false" customHeight="false" outlineLevel="0" collapsed="false">
      <c r="A8" s="217" t="s">
        <v>165</v>
      </c>
      <c r="B8" s="259" t="n">
        <v>96.05</v>
      </c>
      <c r="C8" s="259" t="n">
        <v>95.97</v>
      </c>
      <c r="D8" s="259" t="n">
        <v>95.72</v>
      </c>
      <c r="E8" s="259" t="n">
        <v>86.5</v>
      </c>
      <c r="F8" s="260" t="n">
        <v>93.84</v>
      </c>
      <c r="G8" s="260" t="n">
        <v>93.84</v>
      </c>
      <c r="H8" s="259" t="n">
        <v>93.68</v>
      </c>
      <c r="I8" s="259" t="n">
        <v>83.7</v>
      </c>
    </row>
    <row r="9" customFormat="false" ht="11.25" hidden="false" customHeight="false" outlineLevel="0" collapsed="false">
      <c r="A9" s="217" t="s">
        <v>26</v>
      </c>
      <c r="B9" s="259" t="n">
        <v>99.46</v>
      </c>
      <c r="C9" s="259" t="n">
        <v>99.38</v>
      </c>
      <c r="D9" s="259" t="n">
        <v>99.17</v>
      </c>
      <c r="E9" s="259" t="n">
        <v>92.43</v>
      </c>
      <c r="F9" s="260" t="n">
        <v>99.06</v>
      </c>
      <c r="G9" s="260" t="n">
        <v>98.98</v>
      </c>
      <c r="H9" s="259" t="n">
        <v>98.78</v>
      </c>
      <c r="I9" s="259" t="n">
        <v>90.11</v>
      </c>
    </row>
    <row r="10" customFormat="false" ht="11.25" hidden="false" customHeight="false" outlineLevel="0" collapsed="false">
      <c r="A10" s="222" t="s">
        <v>139</v>
      </c>
      <c r="B10" s="259" t="n">
        <v>97.26</v>
      </c>
      <c r="C10" s="259" t="n">
        <v>97.26</v>
      </c>
      <c r="D10" s="259" t="n">
        <v>97</v>
      </c>
      <c r="E10" s="259" t="n">
        <v>86.12</v>
      </c>
      <c r="F10" s="260" t="n">
        <v>95.33</v>
      </c>
      <c r="G10" s="260" t="n">
        <v>95.33</v>
      </c>
      <c r="H10" s="259" t="n">
        <v>95.07</v>
      </c>
      <c r="I10" s="259" t="n">
        <v>84.06</v>
      </c>
    </row>
    <row r="11" customFormat="false" ht="11.25" hidden="false" customHeight="false" outlineLevel="0" collapsed="false">
      <c r="A11" s="217" t="s">
        <v>481</v>
      </c>
      <c r="B11" s="259" t="n">
        <v>99.56</v>
      </c>
      <c r="C11" s="259" t="n">
        <v>99.56</v>
      </c>
      <c r="D11" s="259" t="n">
        <v>99.37</v>
      </c>
      <c r="E11" s="259" t="n">
        <v>94.36</v>
      </c>
      <c r="F11" s="260" t="n">
        <v>99.16</v>
      </c>
      <c r="G11" s="260" t="n">
        <v>99.16</v>
      </c>
      <c r="H11" s="259" t="n">
        <v>98.97</v>
      </c>
      <c r="I11" s="259" t="n">
        <v>93.78</v>
      </c>
    </row>
    <row r="12" customFormat="false" ht="11.25" hidden="false" customHeight="false" outlineLevel="0" collapsed="false">
      <c r="A12" s="217" t="s">
        <v>189</v>
      </c>
      <c r="B12" s="259" t="n">
        <v>98.71</v>
      </c>
      <c r="C12" s="259" t="n">
        <v>98.71</v>
      </c>
      <c r="D12" s="259" t="n">
        <v>98.42</v>
      </c>
      <c r="E12" s="259" t="n">
        <v>91.49</v>
      </c>
      <c r="F12" s="260" t="n">
        <v>97.68</v>
      </c>
      <c r="G12" s="260" t="n">
        <v>97.68</v>
      </c>
      <c r="H12" s="259" t="n">
        <v>97.39</v>
      </c>
      <c r="I12" s="259" t="n">
        <v>89.83</v>
      </c>
    </row>
    <row r="13" customFormat="false" ht="11.25" hidden="false" customHeight="false" outlineLevel="0" collapsed="false">
      <c r="A13" s="217" t="s">
        <v>55</v>
      </c>
      <c r="B13" s="259" t="n">
        <v>97.29</v>
      </c>
      <c r="C13" s="259" t="n">
        <v>97.12</v>
      </c>
      <c r="D13" s="259" t="n">
        <v>97.04</v>
      </c>
      <c r="E13" s="259" t="n">
        <v>87.33</v>
      </c>
      <c r="F13" s="260" t="n">
        <v>96.32</v>
      </c>
      <c r="G13" s="260" t="n">
        <v>96.25</v>
      </c>
      <c r="H13" s="259" t="n">
        <v>95.99</v>
      </c>
      <c r="I13" s="259" t="n">
        <v>85.25</v>
      </c>
    </row>
    <row r="14" customFormat="false" ht="11.25" hidden="false" customHeight="false" outlineLevel="0" collapsed="false">
      <c r="A14" s="217" t="s">
        <v>182</v>
      </c>
      <c r="B14" s="259" t="n">
        <v>97.2</v>
      </c>
      <c r="C14" s="259" t="n">
        <v>96.93</v>
      </c>
      <c r="D14" s="259" t="n">
        <v>96.53</v>
      </c>
      <c r="E14" s="259" t="n">
        <v>88.08</v>
      </c>
      <c r="F14" s="260" t="n">
        <v>96.28</v>
      </c>
      <c r="G14" s="260" t="n">
        <v>96.14</v>
      </c>
      <c r="H14" s="259" t="n">
        <v>95.61</v>
      </c>
      <c r="I14" s="259" t="n">
        <v>85.66</v>
      </c>
    </row>
    <row r="15" customFormat="false" ht="11.25" hidden="false" customHeight="false" outlineLevel="0" collapsed="false">
      <c r="A15" s="217" t="s">
        <v>119</v>
      </c>
      <c r="B15" s="259" t="n">
        <v>99.76</v>
      </c>
      <c r="C15" s="259" t="n">
        <v>99.51</v>
      </c>
      <c r="D15" s="259" t="n">
        <v>99.3</v>
      </c>
      <c r="E15" s="259" t="n">
        <v>87.8</v>
      </c>
      <c r="F15" s="260" t="n">
        <v>99.63</v>
      </c>
      <c r="G15" s="260" t="n">
        <v>99.41</v>
      </c>
      <c r="H15" s="259" t="n">
        <v>99.14</v>
      </c>
      <c r="I15" s="259" t="n">
        <v>87.34</v>
      </c>
    </row>
    <row r="16" customFormat="false" ht="11.25" hidden="false" customHeight="false" outlineLevel="0" collapsed="false">
      <c r="A16" s="217" t="s">
        <v>121</v>
      </c>
      <c r="B16" s="259" t="n">
        <v>98</v>
      </c>
      <c r="C16" s="259" t="n">
        <v>97.77</v>
      </c>
      <c r="D16" s="259" t="n">
        <v>97.63</v>
      </c>
      <c r="E16" s="259" t="n">
        <v>90.77</v>
      </c>
      <c r="F16" s="260" t="n">
        <v>97.39</v>
      </c>
      <c r="G16" s="260" t="n">
        <v>97.2</v>
      </c>
      <c r="H16" s="259" t="n">
        <v>96.71</v>
      </c>
      <c r="I16" s="259" t="n">
        <v>87.14</v>
      </c>
    </row>
    <row r="17" customFormat="false" ht="11.25" hidden="false" customHeight="false" outlineLevel="0" collapsed="false">
      <c r="A17" s="217" t="s">
        <v>42</v>
      </c>
      <c r="B17" s="259" t="n">
        <v>99.56</v>
      </c>
      <c r="C17" s="259" t="n">
        <v>99.37</v>
      </c>
      <c r="D17" s="259" t="n">
        <v>99.24</v>
      </c>
      <c r="E17" s="259" t="n">
        <v>90.06</v>
      </c>
      <c r="F17" s="260" t="n">
        <v>99.08</v>
      </c>
      <c r="G17" s="260" t="n">
        <v>98.84</v>
      </c>
      <c r="H17" s="259" t="n">
        <v>98.67</v>
      </c>
      <c r="I17" s="259" t="n">
        <v>86.7</v>
      </c>
    </row>
    <row r="18" customFormat="false" ht="11.25" hidden="false" customHeight="false" outlineLevel="0" collapsed="false">
      <c r="A18" s="217" t="s">
        <v>156</v>
      </c>
      <c r="B18" s="259" t="n">
        <v>99.58</v>
      </c>
      <c r="C18" s="259" t="n">
        <v>99.45</v>
      </c>
      <c r="D18" s="259" t="n">
        <v>99.32</v>
      </c>
      <c r="E18" s="259" t="n">
        <v>88.9</v>
      </c>
      <c r="F18" s="260" t="n">
        <v>98.95</v>
      </c>
      <c r="G18" s="260" t="n">
        <v>98.82</v>
      </c>
      <c r="H18" s="259" t="n">
        <v>98.46</v>
      </c>
      <c r="I18" s="259" t="n">
        <v>86.18</v>
      </c>
    </row>
    <row r="19" customFormat="false" ht="11.25" hidden="false" customHeight="false" outlineLevel="0" collapsed="false">
      <c r="A19" s="217" t="s">
        <v>62</v>
      </c>
      <c r="B19" s="259" t="n">
        <v>99.45</v>
      </c>
      <c r="C19" s="259" t="n">
        <v>99.39</v>
      </c>
      <c r="D19" s="259" t="n">
        <v>99.3</v>
      </c>
      <c r="E19" s="259" t="n">
        <v>93.19</v>
      </c>
      <c r="F19" s="260" t="n">
        <v>99.17</v>
      </c>
      <c r="G19" s="260" t="n">
        <v>99.1</v>
      </c>
      <c r="H19" s="259" t="n">
        <v>98.98</v>
      </c>
      <c r="I19" s="259" t="n">
        <v>92.32</v>
      </c>
    </row>
    <row r="20" customFormat="false" ht="11.25" hidden="false" customHeight="false" outlineLevel="0" collapsed="false">
      <c r="A20" s="217" t="s">
        <v>110</v>
      </c>
      <c r="B20" s="259" t="n">
        <v>99.51</v>
      </c>
      <c r="C20" s="259" t="n">
        <v>99.36</v>
      </c>
      <c r="D20" s="259" t="n">
        <v>99.11</v>
      </c>
      <c r="E20" s="259" t="n">
        <v>91.65</v>
      </c>
      <c r="F20" s="260" t="n">
        <v>99.09</v>
      </c>
      <c r="G20" s="260" t="n">
        <v>98.97</v>
      </c>
      <c r="H20" s="259" t="n">
        <v>98.78</v>
      </c>
      <c r="I20" s="259" t="n">
        <v>91.09</v>
      </c>
    </row>
    <row r="21" customFormat="false" ht="11.25" hidden="false" customHeight="false" outlineLevel="0" collapsed="false">
      <c r="A21" s="217" t="s">
        <v>158</v>
      </c>
      <c r="B21" s="259" t="n">
        <v>99.22</v>
      </c>
      <c r="C21" s="259" t="n">
        <v>97.15</v>
      </c>
      <c r="D21" s="259" t="n">
        <v>96.65</v>
      </c>
      <c r="E21" s="259" t="n">
        <v>85.67</v>
      </c>
      <c r="F21" s="260" t="n">
        <v>98.86</v>
      </c>
      <c r="G21" s="260" t="n">
        <v>96.79</v>
      </c>
      <c r="H21" s="259" t="n">
        <v>96.37</v>
      </c>
      <c r="I21" s="259" t="n">
        <v>84.43</v>
      </c>
    </row>
    <row r="22" customFormat="false" ht="11.25" hidden="false" customHeight="false" outlineLevel="0" collapsed="false">
      <c r="A22" s="217" t="s">
        <v>128</v>
      </c>
      <c r="B22" s="259" t="n">
        <v>98.67</v>
      </c>
      <c r="C22" s="259" t="n">
        <v>98.51</v>
      </c>
      <c r="D22" s="259" t="n">
        <v>98.09</v>
      </c>
      <c r="E22" s="259" t="n">
        <v>87.3</v>
      </c>
      <c r="F22" s="260" t="n">
        <v>97.33</v>
      </c>
      <c r="G22" s="260" t="n">
        <v>97.1</v>
      </c>
      <c r="H22" s="259" t="n">
        <v>96.42</v>
      </c>
      <c r="I22" s="259" t="n">
        <v>85.27</v>
      </c>
    </row>
    <row r="23" customFormat="false" ht="11.25" hidden="false" customHeight="false" outlineLevel="0" collapsed="false">
      <c r="A23" s="217" t="s">
        <v>90</v>
      </c>
      <c r="B23" s="259" t="n">
        <v>99.49</v>
      </c>
      <c r="C23" s="259" t="n">
        <v>99.46</v>
      </c>
      <c r="D23" s="259" t="n">
        <v>99.24</v>
      </c>
      <c r="E23" s="259" t="n">
        <v>88.71</v>
      </c>
      <c r="F23" s="260" t="n">
        <v>98.97</v>
      </c>
      <c r="G23" s="260" t="n">
        <v>98.92</v>
      </c>
      <c r="H23" s="259" t="n">
        <v>98.63</v>
      </c>
      <c r="I23" s="259" t="n">
        <v>87.64</v>
      </c>
    </row>
    <row r="24" customFormat="false" ht="11.25" hidden="false" customHeight="false" outlineLevel="0" collapsed="false">
      <c r="A24" s="222" t="s">
        <v>167</v>
      </c>
      <c r="B24" s="259" t="n">
        <v>97.6</v>
      </c>
      <c r="C24" s="259" t="n">
        <v>97.16</v>
      </c>
      <c r="D24" s="259" t="n">
        <v>97</v>
      </c>
      <c r="E24" s="259" t="n">
        <v>87.97</v>
      </c>
      <c r="F24" s="260" t="n">
        <v>95.98</v>
      </c>
      <c r="G24" s="260" t="n">
        <v>95.82</v>
      </c>
      <c r="H24" s="259" t="n">
        <v>95.2</v>
      </c>
      <c r="I24" s="259" t="n">
        <v>84.49</v>
      </c>
    </row>
    <row r="25" customFormat="false" ht="11.25" hidden="false" customHeight="false" outlineLevel="0" collapsed="false">
      <c r="A25" s="217" t="s">
        <v>37</v>
      </c>
      <c r="B25" s="259" t="n">
        <v>98.57</v>
      </c>
      <c r="C25" s="259" t="n">
        <v>98.43</v>
      </c>
      <c r="D25" s="259" t="n">
        <v>98.14</v>
      </c>
      <c r="E25" s="259" t="n">
        <v>90.63</v>
      </c>
      <c r="F25" s="260" t="n">
        <v>97.66</v>
      </c>
      <c r="G25" s="260" t="n">
        <v>97.47</v>
      </c>
      <c r="H25" s="259" t="n">
        <v>97.1</v>
      </c>
      <c r="I25" s="259" t="n">
        <v>89.04</v>
      </c>
    </row>
    <row r="26" customFormat="false" ht="11.25" hidden="false" customHeight="false" outlineLevel="0" collapsed="false">
      <c r="A26" s="222" t="s">
        <v>44</v>
      </c>
      <c r="B26" s="259" t="n">
        <v>98.33</v>
      </c>
      <c r="C26" s="259" t="n">
        <v>97.16</v>
      </c>
      <c r="D26" s="259" t="n">
        <v>97.03</v>
      </c>
      <c r="E26" s="259" t="n">
        <v>90.04</v>
      </c>
      <c r="F26" s="260" t="n">
        <v>97.51</v>
      </c>
      <c r="G26" s="260" t="n">
        <v>96.42</v>
      </c>
      <c r="H26" s="259" t="n">
        <v>96.16</v>
      </c>
      <c r="I26" s="259" t="n">
        <v>86.56</v>
      </c>
    </row>
    <row r="27" customFormat="false" ht="12.75" hidden="false" customHeight="false" outlineLevel="0" collapsed="false">
      <c r="A27" s="223" t="s">
        <v>847</v>
      </c>
      <c r="B27" s="223"/>
      <c r="C27" s="223"/>
      <c r="D27" s="223"/>
      <c r="E27" s="223"/>
      <c r="F27" s="223"/>
      <c r="G27" s="239"/>
      <c r="H27" s="239"/>
      <c r="I27" s="239"/>
      <c r="J27" s="239"/>
      <c r="K27" s="239"/>
      <c r="L27" s="239"/>
    </row>
    <row r="28" customFormat="false" ht="12.75" hidden="false" customHeight="false" outlineLevel="0" collapsed="false">
      <c r="A28" s="224"/>
      <c r="B28" s="225" t="s">
        <v>848</v>
      </c>
      <c r="C28" s="225"/>
      <c r="D28" s="225"/>
      <c r="E28" s="225"/>
      <c r="F28" s="225"/>
      <c r="G28" s="240"/>
      <c r="H28" s="240"/>
      <c r="I28" s="240"/>
      <c r="J28" s="240"/>
      <c r="K28" s="239"/>
      <c r="L28" s="239"/>
    </row>
    <row r="29" customFormat="false" ht="11.25" hidden="false" customHeight="false" outlineLevel="0" collapsed="false">
      <c r="A29" s="40" t="s">
        <v>944</v>
      </c>
    </row>
  </sheetData>
  <mergeCells count="3">
    <mergeCell ref="A1:A3"/>
    <mergeCell ref="B1:E2"/>
    <mergeCell ref="F1:I2"/>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7"/>
    <col collapsed="false" customWidth="false" hidden="false" outlineLevel="0" max="257" min="2" style="206" width="11.42"/>
  </cols>
  <sheetData>
    <row r="1" customFormat="false" ht="11.25" hidden="false" customHeight="true" outlineLevel="0" collapsed="false">
      <c r="A1" s="232" t="s">
        <v>835</v>
      </c>
      <c r="B1" s="245" t="s">
        <v>945</v>
      </c>
      <c r="C1" s="245"/>
      <c r="D1" s="245"/>
      <c r="E1" s="245"/>
      <c r="F1" s="245" t="s">
        <v>946</v>
      </c>
      <c r="G1" s="245"/>
      <c r="H1" s="245"/>
      <c r="I1" s="245"/>
    </row>
    <row r="2" customFormat="false" ht="11.25" hidden="false" customHeight="false" outlineLevel="0" collapsed="false">
      <c r="A2" s="232"/>
      <c r="B2" s="245"/>
      <c r="C2" s="245"/>
      <c r="D2" s="245"/>
      <c r="E2" s="245"/>
      <c r="F2" s="245"/>
      <c r="G2" s="245"/>
      <c r="H2" s="245"/>
      <c r="I2" s="245"/>
    </row>
    <row r="3" customFormat="false" ht="36.75" hidden="false" customHeight="true" outlineLevel="0" collapsed="false">
      <c r="A3" s="232"/>
      <c r="B3" s="246" t="s">
        <v>939</v>
      </c>
      <c r="C3" s="246" t="s">
        <v>940</v>
      </c>
      <c r="D3" s="246" t="s">
        <v>941</v>
      </c>
      <c r="E3" s="246" t="s">
        <v>942</v>
      </c>
      <c r="F3" s="246" t="s">
        <v>939</v>
      </c>
      <c r="G3" s="246" t="s">
        <v>940</v>
      </c>
      <c r="H3" s="246" t="s">
        <v>941</v>
      </c>
      <c r="I3" s="246" t="s">
        <v>942</v>
      </c>
    </row>
    <row r="4" customFormat="false" ht="12.75" hidden="false" customHeight="true" outlineLevel="0" collapsed="false">
      <c r="A4" s="234" t="s">
        <v>846</v>
      </c>
      <c r="B4" s="257" t="n">
        <v>98.7458139534884</v>
      </c>
      <c r="C4" s="257" t="n">
        <v>98.5786046511628</v>
      </c>
      <c r="D4" s="257" t="n">
        <v>98.3633720930232</v>
      </c>
      <c r="E4" s="257" t="n">
        <v>89.9656976744186</v>
      </c>
      <c r="F4" s="257" t="n">
        <v>97.9488372093023</v>
      </c>
      <c r="G4" s="258" t="n">
        <v>97.7819767441861</v>
      </c>
      <c r="H4" s="257" t="n">
        <v>97.473488372093</v>
      </c>
      <c r="I4" s="257" t="n">
        <v>88.0145348837209</v>
      </c>
    </row>
    <row r="5" customFormat="false" ht="11.25" hidden="false" customHeight="false" outlineLevel="0" collapsed="false">
      <c r="A5" s="217" t="s">
        <v>112</v>
      </c>
      <c r="B5" s="259" t="n">
        <v>98.83</v>
      </c>
      <c r="C5" s="259" t="n">
        <v>98.71</v>
      </c>
      <c r="D5" s="259" t="n">
        <v>98.47</v>
      </c>
      <c r="E5" s="259" t="n">
        <v>90.75</v>
      </c>
      <c r="F5" s="260" t="n">
        <v>97.97</v>
      </c>
      <c r="G5" s="260" t="n">
        <v>97.85</v>
      </c>
      <c r="H5" s="259" t="n">
        <v>97.48</v>
      </c>
      <c r="I5" s="259" t="n">
        <v>88.87</v>
      </c>
    </row>
    <row r="6" customFormat="false" ht="11.25" hidden="false" customHeight="false" outlineLevel="0" collapsed="false">
      <c r="A6" s="217" t="s">
        <v>213</v>
      </c>
      <c r="B6" s="259" t="n">
        <v>99.73</v>
      </c>
      <c r="C6" s="259" t="n">
        <v>99.58</v>
      </c>
      <c r="D6" s="259" t="n">
        <v>99.22</v>
      </c>
      <c r="E6" s="259" t="n">
        <v>92.76</v>
      </c>
      <c r="F6" s="260" t="n">
        <v>98.76</v>
      </c>
      <c r="G6" s="260" t="n">
        <v>98.61</v>
      </c>
      <c r="H6" s="259" t="n">
        <v>98.48</v>
      </c>
      <c r="I6" s="259" t="n">
        <v>89.73</v>
      </c>
    </row>
    <row r="7" customFormat="false" ht="11.25" hidden="false" customHeight="false" outlineLevel="0" collapsed="false">
      <c r="A7" s="217" t="s">
        <v>215</v>
      </c>
      <c r="B7" s="259" t="n">
        <v>100</v>
      </c>
      <c r="C7" s="259" t="n">
        <v>99.87</v>
      </c>
      <c r="D7" s="259" t="n">
        <v>99.87</v>
      </c>
      <c r="E7" s="259" t="n">
        <v>94.65</v>
      </c>
      <c r="F7" s="260" t="n">
        <v>99.85</v>
      </c>
      <c r="G7" s="260" t="n">
        <v>99.72</v>
      </c>
      <c r="H7" s="259" t="n">
        <v>99.57</v>
      </c>
      <c r="I7" s="259" t="n">
        <v>94.14</v>
      </c>
    </row>
    <row r="8" customFormat="false" ht="11.25" hidden="false" customHeight="false" outlineLevel="0" collapsed="false">
      <c r="A8" s="217" t="s">
        <v>191</v>
      </c>
      <c r="B8" s="259" t="n">
        <v>98.08</v>
      </c>
      <c r="C8" s="259" t="n">
        <v>98.03</v>
      </c>
      <c r="D8" s="259" t="n">
        <v>97.92</v>
      </c>
      <c r="E8" s="259" t="n">
        <v>91.15</v>
      </c>
      <c r="F8" s="260" t="n">
        <v>96.87</v>
      </c>
      <c r="G8" s="260" t="n">
        <v>96.73</v>
      </c>
      <c r="H8" s="259" t="n">
        <v>96.33</v>
      </c>
      <c r="I8" s="259" t="n">
        <v>89.07</v>
      </c>
    </row>
    <row r="9" customFormat="false" ht="11.25" hidden="false" customHeight="false" outlineLevel="0" collapsed="false">
      <c r="A9" s="217" t="s">
        <v>143</v>
      </c>
      <c r="B9" s="259" t="n">
        <v>99.47</v>
      </c>
      <c r="C9" s="259" t="n">
        <v>99.4</v>
      </c>
      <c r="D9" s="259" t="n">
        <v>99.29</v>
      </c>
      <c r="E9" s="259" t="n">
        <v>90.63</v>
      </c>
      <c r="F9" s="260" t="n">
        <v>98.73</v>
      </c>
      <c r="G9" s="260" t="n">
        <v>98.6</v>
      </c>
      <c r="H9" s="259" t="n">
        <v>98.46</v>
      </c>
      <c r="I9" s="259" t="n">
        <v>87.69</v>
      </c>
    </row>
    <row r="10" customFormat="false" ht="11.25" hidden="false" customHeight="false" outlineLevel="0" collapsed="false">
      <c r="A10" s="217" t="s">
        <v>145</v>
      </c>
      <c r="B10" s="259" t="n">
        <v>98.43</v>
      </c>
      <c r="C10" s="259" t="n">
        <v>98.24</v>
      </c>
      <c r="D10" s="259" t="n">
        <v>97.95</v>
      </c>
      <c r="E10" s="259" t="n">
        <v>69.86</v>
      </c>
      <c r="F10" s="260" t="n">
        <v>97.54</v>
      </c>
      <c r="G10" s="260" t="n">
        <v>97.34</v>
      </c>
      <c r="H10" s="259" t="n">
        <v>97.19</v>
      </c>
      <c r="I10" s="259" t="n">
        <v>68.34</v>
      </c>
    </row>
    <row r="11" customFormat="false" ht="11.25" hidden="false" customHeight="false" outlineLevel="0" collapsed="false">
      <c r="A11" s="217" t="s">
        <v>130</v>
      </c>
      <c r="B11" s="259" t="n">
        <v>98.39</v>
      </c>
      <c r="C11" s="259" t="n">
        <v>98.28</v>
      </c>
      <c r="D11" s="259" t="n">
        <v>98.11</v>
      </c>
      <c r="E11" s="259" t="n">
        <v>91.2</v>
      </c>
      <c r="F11" s="260" t="n">
        <v>97.41</v>
      </c>
      <c r="G11" s="260" t="n">
        <v>97.22</v>
      </c>
      <c r="H11" s="259" t="n">
        <v>96.96</v>
      </c>
      <c r="I11" s="259" t="n">
        <v>89.23</v>
      </c>
    </row>
    <row r="12" customFormat="false" ht="11.25" hidden="false" customHeight="false" outlineLevel="0" collapsed="false">
      <c r="A12" s="217" t="s">
        <v>193</v>
      </c>
      <c r="B12" s="259" t="n">
        <v>99.22</v>
      </c>
      <c r="C12" s="259" t="n">
        <v>98.9</v>
      </c>
      <c r="D12" s="259" t="n">
        <v>98.71</v>
      </c>
      <c r="E12" s="259" t="n">
        <v>91.28</v>
      </c>
      <c r="F12" s="260" t="n">
        <v>98.17</v>
      </c>
      <c r="G12" s="260" t="n">
        <v>97.89</v>
      </c>
      <c r="H12" s="259" t="n">
        <v>97.6</v>
      </c>
      <c r="I12" s="259" t="n">
        <v>89.17</v>
      </c>
    </row>
    <row r="13" customFormat="false" ht="11.25" hidden="false" customHeight="false" outlineLevel="0" collapsed="false">
      <c r="A13" s="217" t="s">
        <v>114</v>
      </c>
      <c r="B13" s="259" t="n">
        <v>98.96</v>
      </c>
      <c r="C13" s="259" t="n">
        <v>98.74</v>
      </c>
      <c r="D13" s="259" t="n">
        <v>98.41</v>
      </c>
      <c r="E13" s="259" t="n">
        <v>90.63</v>
      </c>
      <c r="F13" s="260" t="n">
        <v>97.97</v>
      </c>
      <c r="G13" s="260" t="n">
        <v>97.82</v>
      </c>
      <c r="H13" s="259" t="n">
        <v>97.49</v>
      </c>
      <c r="I13" s="259" t="n">
        <v>89.4</v>
      </c>
    </row>
    <row r="14" customFormat="false" ht="11.25" hidden="false" customHeight="false" outlineLevel="0" collapsed="false">
      <c r="A14" s="217" t="s">
        <v>46</v>
      </c>
      <c r="B14" s="259" t="n">
        <v>99.78</v>
      </c>
      <c r="C14" s="259" t="n">
        <v>99.7</v>
      </c>
      <c r="D14" s="259" t="n">
        <v>99.7</v>
      </c>
      <c r="E14" s="259" t="n">
        <v>98.16</v>
      </c>
      <c r="F14" s="260" t="n">
        <v>99.78</v>
      </c>
      <c r="G14" s="260" t="n">
        <v>99.7</v>
      </c>
      <c r="H14" s="259" t="n">
        <v>99.59</v>
      </c>
      <c r="I14" s="259" t="n">
        <v>97.7</v>
      </c>
    </row>
    <row r="15" customFormat="false" ht="11.25" hidden="false" customHeight="false" outlineLevel="0" collapsed="false">
      <c r="A15" s="217" t="s">
        <v>169</v>
      </c>
      <c r="B15" s="259" t="n">
        <v>98.67</v>
      </c>
      <c r="C15" s="259" t="n">
        <v>98.53</v>
      </c>
      <c r="D15" s="259" t="n">
        <v>98.41</v>
      </c>
      <c r="E15" s="259" t="n">
        <v>91.13</v>
      </c>
      <c r="F15" s="260" t="n">
        <v>97.41</v>
      </c>
      <c r="G15" s="260" t="n">
        <v>97.26</v>
      </c>
      <c r="H15" s="259" t="n">
        <v>97.01</v>
      </c>
      <c r="I15" s="259" t="n">
        <v>88.63</v>
      </c>
    </row>
    <row r="16" customFormat="false" ht="11.25" hidden="false" customHeight="false" outlineLevel="0" collapsed="false">
      <c r="A16" s="217" t="s">
        <v>92</v>
      </c>
      <c r="B16" s="259" t="n">
        <v>99.28</v>
      </c>
      <c r="C16" s="259" t="n">
        <v>99.11</v>
      </c>
      <c r="D16" s="259" t="n">
        <v>99.11</v>
      </c>
      <c r="E16" s="259" t="n">
        <v>85.22</v>
      </c>
      <c r="F16" s="260" t="n">
        <v>98.42</v>
      </c>
      <c r="G16" s="260" t="n">
        <v>98.17</v>
      </c>
      <c r="H16" s="259" t="n">
        <v>98</v>
      </c>
      <c r="I16" s="259" t="n">
        <v>82.96</v>
      </c>
    </row>
    <row r="17" customFormat="false" ht="11.25" hidden="false" customHeight="false" outlineLevel="0" collapsed="false">
      <c r="A17" s="217" t="s">
        <v>132</v>
      </c>
      <c r="B17" s="259" t="n">
        <v>99.68</v>
      </c>
      <c r="C17" s="259" t="n">
        <v>99.68</v>
      </c>
      <c r="D17" s="259" t="n">
        <v>99.49</v>
      </c>
      <c r="E17" s="259" t="n">
        <v>91.54</v>
      </c>
      <c r="F17" s="260" t="n">
        <v>99.26</v>
      </c>
      <c r="G17" s="260" t="n">
        <v>99.26</v>
      </c>
      <c r="H17" s="259" t="n">
        <v>98.98</v>
      </c>
      <c r="I17" s="259" t="n">
        <v>89.73</v>
      </c>
    </row>
    <row r="18" customFormat="false" ht="11.25" hidden="false" customHeight="false" outlineLevel="0" collapsed="false">
      <c r="A18" s="217" t="s">
        <v>50</v>
      </c>
      <c r="B18" s="259" t="n">
        <v>99.56</v>
      </c>
      <c r="C18" s="259" t="n">
        <v>99.46</v>
      </c>
      <c r="D18" s="259" t="n">
        <v>99.32</v>
      </c>
      <c r="E18" s="259" t="n">
        <v>91.14</v>
      </c>
      <c r="F18" s="260" t="n">
        <v>99.37</v>
      </c>
      <c r="G18" s="260" t="n">
        <v>99.23</v>
      </c>
      <c r="H18" s="259" t="n">
        <v>98.87</v>
      </c>
      <c r="I18" s="259" t="n">
        <v>88.13</v>
      </c>
    </row>
    <row r="19" customFormat="false" ht="11.25" hidden="false" customHeight="false" outlineLevel="0" collapsed="false">
      <c r="A19" s="217" t="s">
        <v>171</v>
      </c>
      <c r="B19" s="259" t="n">
        <v>99.25</v>
      </c>
      <c r="C19" s="259" t="n">
        <v>99.04</v>
      </c>
      <c r="D19" s="259" t="n">
        <v>98.91</v>
      </c>
      <c r="E19" s="259" t="n">
        <v>91.37</v>
      </c>
      <c r="F19" s="260" t="n">
        <v>98.6</v>
      </c>
      <c r="G19" s="260" t="n">
        <v>98.45</v>
      </c>
      <c r="H19" s="259" t="n">
        <v>98.3</v>
      </c>
      <c r="I19" s="259" t="n">
        <v>89.04</v>
      </c>
    </row>
    <row r="20" customFormat="false" ht="11.25" hidden="false" customHeight="false" outlineLevel="0" collapsed="false">
      <c r="A20" s="217" t="n">
        <v>43</v>
      </c>
      <c r="B20" s="259" t="n">
        <v>98.89</v>
      </c>
      <c r="C20" s="259" t="n">
        <v>98.72</v>
      </c>
      <c r="D20" s="259" t="n">
        <v>98.38</v>
      </c>
      <c r="E20" s="259" t="n">
        <v>84.93</v>
      </c>
      <c r="F20" s="260" t="n">
        <v>97.24</v>
      </c>
      <c r="G20" s="260" t="n">
        <v>97.24</v>
      </c>
      <c r="H20" s="259" t="n">
        <v>96.71</v>
      </c>
      <c r="I20" s="259" t="n">
        <v>83.56</v>
      </c>
    </row>
    <row r="21" customFormat="false" ht="11.25" hidden="false" customHeight="false" outlineLevel="0" collapsed="false">
      <c r="A21" s="217" t="s">
        <v>147</v>
      </c>
      <c r="B21" s="259" t="n">
        <v>98.11</v>
      </c>
      <c r="C21" s="259" t="n">
        <v>98.01</v>
      </c>
      <c r="D21" s="259" t="n">
        <v>97.89</v>
      </c>
      <c r="E21" s="259" t="n">
        <v>86.79</v>
      </c>
      <c r="F21" s="260" t="n">
        <v>96.01</v>
      </c>
      <c r="G21" s="260" t="n">
        <v>95.55</v>
      </c>
      <c r="H21" s="259" t="n">
        <v>95.32</v>
      </c>
      <c r="I21" s="259" t="n">
        <v>83.14</v>
      </c>
    </row>
    <row r="22" customFormat="false" ht="11.25" hidden="false" customHeight="false" outlineLevel="0" collapsed="false">
      <c r="A22" s="217" t="s">
        <v>134</v>
      </c>
      <c r="B22" s="259" t="n">
        <v>97.57</v>
      </c>
      <c r="C22" s="259" t="n">
        <v>97.19</v>
      </c>
      <c r="D22" s="259" t="n">
        <v>96.8</v>
      </c>
      <c r="E22" s="259" t="n">
        <v>83.59</v>
      </c>
      <c r="F22" s="260" t="n">
        <v>95.95</v>
      </c>
      <c r="G22" s="260" t="n">
        <v>95.74</v>
      </c>
      <c r="H22" s="259" t="n">
        <v>95.47</v>
      </c>
      <c r="I22" s="259" t="n">
        <v>82.53</v>
      </c>
    </row>
    <row r="23" customFormat="false" ht="11.25" hidden="false" customHeight="false" outlineLevel="0" collapsed="false">
      <c r="A23" s="217" t="s">
        <v>195</v>
      </c>
      <c r="B23" s="259" t="n">
        <v>97.03</v>
      </c>
      <c r="C23" s="259" t="n">
        <v>96.84</v>
      </c>
      <c r="D23" s="259" t="n">
        <v>96.57</v>
      </c>
      <c r="E23" s="259" t="n">
        <v>91.57</v>
      </c>
      <c r="F23" s="260" t="n">
        <v>95.72</v>
      </c>
      <c r="G23" s="260" t="n">
        <v>95.07</v>
      </c>
      <c r="H23" s="259" t="n">
        <v>94.57</v>
      </c>
      <c r="I23" s="259" t="n">
        <v>88.54</v>
      </c>
    </row>
    <row r="24" customFormat="false" ht="11.25" hidden="false" customHeight="false" outlineLevel="0" collapsed="false">
      <c r="A24" s="217" t="n">
        <v>49</v>
      </c>
      <c r="B24" s="259" t="n">
        <v>98.9</v>
      </c>
      <c r="C24" s="259" t="n">
        <v>98.9</v>
      </c>
      <c r="D24" s="259" t="n">
        <v>98.69</v>
      </c>
      <c r="E24" s="259" t="n">
        <v>88.28</v>
      </c>
      <c r="F24" s="260" t="n">
        <v>98.37</v>
      </c>
      <c r="G24" s="260" t="n">
        <v>98.35</v>
      </c>
      <c r="H24" s="259" t="n">
        <v>98.05</v>
      </c>
      <c r="I24" s="259" t="n">
        <v>85.71</v>
      </c>
    </row>
    <row r="25" customFormat="false" ht="12.75" hidden="false" customHeight="false" outlineLevel="0" collapsed="false">
      <c r="A25" s="223" t="s">
        <v>847</v>
      </c>
      <c r="B25" s="223"/>
      <c r="C25" s="223"/>
      <c r="D25" s="223"/>
      <c r="E25" s="223"/>
      <c r="F25" s="223"/>
      <c r="G25" s="239"/>
      <c r="H25" s="239"/>
      <c r="I25" s="239"/>
      <c r="J25" s="239"/>
      <c r="K25" s="239"/>
      <c r="L25" s="239"/>
    </row>
    <row r="26" customFormat="false" ht="12.75" hidden="false" customHeight="false" outlineLevel="0" collapsed="false">
      <c r="A26" s="224"/>
      <c r="B26" s="225" t="s">
        <v>848</v>
      </c>
      <c r="C26" s="225"/>
      <c r="D26" s="225"/>
      <c r="E26" s="225"/>
      <c r="F26" s="225"/>
      <c r="G26" s="240"/>
      <c r="H26" s="240"/>
      <c r="I26" s="240"/>
      <c r="J26" s="240"/>
      <c r="K26" s="239"/>
      <c r="L26" s="239"/>
    </row>
    <row r="27" customFormat="false" ht="11.25" hidden="false" customHeight="false" outlineLevel="0" collapsed="false">
      <c r="A27" s="40" t="s">
        <v>944</v>
      </c>
    </row>
  </sheetData>
  <mergeCells count="3">
    <mergeCell ref="A1:A3"/>
    <mergeCell ref="B1:E2"/>
    <mergeCell ref="F1:I2"/>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7"/>
    <col collapsed="false" customWidth="false" hidden="false" outlineLevel="0" max="257" min="2" style="206" width="11.42"/>
  </cols>
  <sheetData>
    <row r="1" customFormat="false" ht="11.25" hidden="false" customHeight="true" outlineLevel="0" collapsed="false">
      <c r="A1" s="232" t="s">
        <v>835</v>
      </c>
      <c r="B1" s="245" t="s">
        <v>945</v>
      </c>
      <c r="C1" s="245"/>
      <c r="D1" s="245"/>
      <c r="E1" s="245"/>
      <c r="F1" s="245" t="s">
        <v>946</v>
      </c>
      <c r="G1" s="245"/>
      <c r="H1" s="245"/>
      <c r="I1" s="245"/>
    </row>
    <row r="2" customFormat="false" ht="11.25" hidden="false" customHeight="false" outlineLevel="0" collapsed="false">
      <c r="A2" s="232"/>
      <c r="B2" s="245"/>
      <c r="C2" s="245"/>
      <c r="D2" s="245"/>
      <c r="E2" s="245"/>
      <c r="F2" s="245"/>
      <c r="G2" s="245"/>
      <c r="H2" s="245"/>
      <c r="I2" s="245"/>
    </row>
    <row r="3" customFormat="false" ht="36.75" hidden="false" customHeight="true" outlineLevel="0" collapsed="false">
      <c r="A3" s="232"/>
      <c r="B3" s="246" t="s">
        <v>939</v>
      </c>
      <c r="C3" s="246" t="s">
        <v>940</v>
      </c>
      <c r="D3" s="246" t="s">
        <v>941</v>
      </c>
      <c r="E3" s="246" t="s">
        <v>942</v>
      </c>
      <c r="F3" s="246" t="s">
        <v>939</v>
      </c>
      <c r="G3" s="246" t="s">
        <v>940</v>
      </c>
      <c r="H3" s="246" t="s">
        <v>941</v>
      </c>
      <c r="I3" s="246" t="s">
        <v>942</v>
      </c>
    </row>
    <row r="4" customFormat="false" ht="12.75" hidden="false" customHeight="true" outlineLevel="0" collapsed="false">
      <c r="A4" s="234" t="s">
        <v>846</v>
      </c>
      <c r="B4" s="257" t="n">
        <v>98.7458139534884</v>
      </c>
      <c r="C4" s="257" t="n">
        <v>98.5786046511628</v>
      </c>
      <c r="D4" s="257" t="n">
        <v>98.3633720930232</v>
      </c>
      <c r="E4" s="257" t="n">
        <v>89.9656976744186</v>
      </c>
      <c r="F4" s="257" t="n">
        <v>97.9488372093023</v>
      </c>
      <c r="G4" s="258" t="n">
        <v>97.7819767441861</v>
      </c>
      <c r="H4" s="257" t="n">
        <v>97.473488372093</v>
      </c>
      <c r="I4" s="257" t="n">
        <v>88.0145348837209</v>
      </c>
    </row>
    <row r="5" customFormat="false" ht="11.25" hidden="false" customHeight="false" outlineLevel="0" collapsed="false">
      <c r="A5" s="217" t="s">
        <v>57</v>
      </c>
      <c r="B5" s="259" t="n">
        <v>98.34</v>
      </c>
      <c r="C5" s="259" t="n">
        <v>98.19</v>
      </c>
      <c r="D5" s="259" t="n">
        <v>97.98</v>
      </c>
      <c r="E5" s="259" t="n">
        <v>88.12</v>
      </c>
      <c r="F5" s="260" t="n">
        <v>97.62</v>
      </c>
      <c r="G5" s="260" t="n">
        <v>97.42</v>
      </c>
      <c r="H5" s="259" t="n">
        <v>97.17</v>
      </c>
      <c r="I5" s="259" t="n">
        <v>86.29</v>
      </c>
    </row>
    <row r="6" customFormat="false" ht="11.25" hidden="false" customHeight="false" outlineLevel="0" collapsed="false">
      <c r="A6" s="217" t="s">
        <v>486</v>
      </c>
      <c r="B6" s="259" t="n">
        <v>99.42</v>
      </c>
      <c r="C6" s="259" t="n">
        <v>99.3</v>
      </c>
      <c r="D6" s="259" t="n">
        <v>99.23</v>
      </c>
      <c r="E6" s="259" t="n">
        <v>90.97</v>
      </c>
      <c r="F6" s="260" t="n">
        <v>99.17</v>
      </c>
      <c r="G6" s="260" t="n">
        <v>99.04</v>
      </c>
      <c r="H6" s="259" t="n">
        <v>98.86</v>
      </c>
      <c r="I6" s="259" t="n">
        <v>89.24</v>
      </c>
    </row>
    <row r="7" customFormat="false" ht="11.25" hidden="false" customHeight="false" outlineLevel="0" collapsed="false">
      <c r="A7" s="217" t="s">
        <v>487</v>
      </c>
      <c r="B7" s="259" t="n">
        <v>98.56</v>
      </c>
      <c r="C7" s="259" t="n">
        <v>98.56</v>
      </c>
      <c r="D7" s="259" t="n">
        <v>98.56</v>
      </c>
      <c r="E7" s="259" t="n">
        <v>90.89</v>
      </c>
      <c r="F7" s="260" t="n">
        <v>98.51</v>
      </c>
      <c r="G7" s="260" t="n">
        <v>98.51</v>
      </c>
      <c r="H7" s="259" t="n">
        <v>98.51</v>
      </c>
      <c r="I7" s="259" t="n">
        <v>89.4</v>
      </c>
    </row>
    <row r="8" customFormat="false" ht="11.25" hidden="false" customHeight="false" outlineLevel="0" collapsed="false">
      <c r="A8" s="217" t="s">
        <v>103</v>
      </c>
      <c r="B8" s="259" t="n">
        <v>98.11</v>
      </c>
      <c r="C8" s="259" t="n">
        <v>97.89</v>
      </c>
      <c r="D8" s="259" t="n">
        <v>97.74</v>
      </c>
      <c r="E8" s="259" t="n">
        <v>89.5</v>
      </c>
      <c r="F8" s="260" t="n">
        <v>97.35</v>
      </c>
      <c r="G8" s="260" t="n">
        <v>97.21</v>
      </c>
      <c r="H8" s="259" t="n">
        <v>96.92</v>
      </c>
      <c r="I8" s="259" t="n">
        <v>86.58</v>
      </c>
    </row>
    <row r="9" customFormat="false" ht="11.25" hidden="false" customHeight="false" outlineLevel="0" collapsed="false">
      <c r="A9" s="217" t="s">
        <v>76</v>
      </c>
      <c r="B9" s="259" t="n">
        <v>99.41</v>
      </c>
      <c r="C9" s="259" t="n">
        <v>99.33</v>
      </c>
      <c r="D9" s="259" t="n">
        <v>99.21</v>
      </c>
      <c r="E9" s="259" t="n">
        <v>93.13</v>
      </c>
      <c r="F9" s="260" t="n">
        <v>98.7</v>
      </c>
      <c r="G9" s="260" t="n">
        <v>98.6</v>
      </c>
      <c r="H9" s="259" t="n">
        <v>98.29</v>
      </c>
      <c r="I9" s="259" t="n">
        <v>91.35</v>
      </c>
    </row>
    <row r="10" customFormat="false" ht="11.25" hidden="false" customHeight="false" outlineLevel="0" collapsed="false">
      <c r="A10" s="217" t="s">
        <v>78</v>
      </c>
      <c r="B10" s="259" t="n">
        <v>98.15</v>
      </c>
      <c r="C10" s="259" t="n">
        <v>98.03</v>
      </c>
      <c r="D10" s="259" t="n">
        <v>97.78</v>
      </c>
      <c r="E10" s="259" t="n">
        <v>87.71</v>
      </c>
      <c r="F10" s="260" t="n">
        <v>96.95</v>
      </c>
      <c r="G10" s="260" t="n">
        <v>96.89</v>
      </c>
      <c r="H10" s="259" t="n">
        <v>96.4</v>
      </c>
      <c r="I10" s="259" t="n">
        <v>85.57</v>
      </c>
    </row>
    <row r="11" customFormat="false" ht="11.25" hidden="false" customHeight="false" outlineLevel="0" collapsed="false">
      <c r="A11" s="217" t="s">
        <v>116</v>
      </c>
      <c r="B11" s="259" t="n">
        <v>99.58</v>
      </c>
      <c r="C11" s="259" t="n">
        <v>99.49</v>
      </c>
      <c r="D11" s="259" t="n">
        <v>99.14</v>
      </c>
      <c r="E11" s="259" t="n">
        <v>90.07</v>
      </c>
      <c r="F11" s="260" t="n">
        <v>98.86</v>
      </c>
      <c r="G11" s="260" t="n">
        <v>98.77</v>
      </c>
      <c r="H11" s="259" t="n">
        <v>98.35</v>
      </c>
      <c r="I11" s="259" t="n">
        <v>87.76</v>
      </c>
    </row>
    <row r="12" customFormat="false" ht="11.25" hidden="false" customHeight="false" outlineLevel="0" collapsed="false">
      <c r="A12" s="217" t="s">
        <v>80</v>
      </c>
      <c r="B12" s="259" t="n">
        <v>98.86</v>
      </c>
      <c r="C12" s="259" t="n">
        <v>98.82</v>
      </c>
      <c r="D12" s="259" t="n">
        <v>98.53</v>
      </c>
      <c r="E12" s="259" t="n">
        <v>91.63</v>
      </c>
      <c r="F12" s="260" t="n">
        <v>98.19</v>
      </c>
      <c r="G12" s="260" t="n">
        <v>98.11</v>
      </c>
      <c r="H12" s="259" t="n">
        <v>97.77</v>
      </c>
      <c r="I12" s="259" t="n">
        <v>89.11</v>
      </c>
    </row>
    <row r="13" customFormat="false" ht="11.25" hidden="false" customHeight="false" outlineLevel="0" collapsed="false">
      <c r="A13" s="217" t="s">
        <v>64</v>
      </c>
      <c r="B13" s="259" t="n">
        <v>99.01</v>
      </c>
      <c r="C13" s="259" t="n">
        <v>99.01</v>
      </c>
      <c r="D13" s="259" t="n">
        <v>98.45</v>
      </c>
      <c r="E13" s="259" t="n">
        <v>86.75</v>
      </c>
      <c r="F13" s="260" t="n">
        <v>98.53</v>
      </c>
      <c r="G13" s="260" t="n">
        <v>98.53</v>
      </c>
      <c r="H13" s="259" t="n">
        <v>97.62</v>
      </c>
      <c r="I13" s="259" t="n">
        <v>85.45</v>
      </c>
    </row>
    <row r="14" customFormat="false" ht="11.25" hidden="false" customHeight="false" outlineLevel="0" collapsed="false">
      <c r="A14" s="217" t="s">
        <v>71</v>
      </c>
      <c r="B14" s="259" t="n">
        <v>94.55</v>
      </c>
      <c r="C14" s="259" t="n">
        <v>94.46</v>
      </c>
      <c r="D14" s="259" t="n">
        <v>94.17</v>
      </c>
      <c r="E14" s="259" t="n">
        <v>86.3</v>
      </c>
      <c r="F14" s="260" t="n">
        <v>93.52</v>
      </c>
      <c r="G14" s="260" t="n">
        <v>93.43</v>
      </c>
      <c r="H14" s="259" t="n">
        <v>93.06</v>
      </c>
      <c r="I14" s="259" t="n">
        <v>84.75</v>
      </c>
    </row>
    <row r="15" customFormat="false" ht="11.25" hidden="false" customHeight="false" outlineLevel="0" collapsed="false">
      <c r="A15" s="217" t="s">
        <v>488</v>
      </c>
      <c r="B15" s="259" t="n">
        <v>99.07</v>
      </c>
      <c r="C15" s="259" t="n">
        <v>98.98</v>
      </c>
      <c r="D15" s="259" t="n">
        <v>98.82</v>
      </c>
      <c r="E15" s="259" t="n">
        <v>92.04</v>
      </c>
      <c r="F15" s="260" t="n">
        <v>98.52</v>
      </c>
      <c r="G15" s="260" t="n">
        <v>98.43</v>
      </c>
      <c r="H15" s="259" t="n">
        <v>98.11</v>
      </c>
      <c r="I15" s="259" t="n">
        <v>90.07</v>
      </c>
    </row>
    <row r="16" customFormat="false" ht="11.25" hidden="false" customHeight="false" outlineLevel="0" collapsed="false">
      <c r="A16" s="217" t="s">
        <v>73</v>
      </c>
      <c r="B16" s="259" t="n">
        <v>98.58</v>
      </c>
      <c r="C16" s="259" t="n">
        <v>98.43</v>
      </c>
      <c r="D16" s="259" t="n">
        <v>98.23</v>
      </c>
      <c r="E16" s="259" t="n">
        <v>90.34</v>
      </c>
      <c r="F16" s="260" t="n">
        <v>98.01</v>
      </c>
      <c r="G16" s="260" t="n">
        <v>97.84</v>
      </c>
      <c r="H16" s="259" t="n">
        <v>97.52</v>
      </c>
      <c r="I16" s="259" t="n">
        <v>88.3</v>
      </c>
    </row>
    <row r="17" customFormat="false" ht="11.25" hidden="false" customHeight="false" outlineLevel="0" collapsed="false">
      <c r="A17" s="217" t="n">
        <v>63</v>
      </c>
      <c r="B17" s="259" t="n">
        <v>98.39</v>
      </c>
      <c r="C17" s="259" t="n">
        <v>98.28</v>
      </c>
      <c r="D17" s="259" t="n">
        <v>98.1</v>
      </c>
      <c r="E17" s="259" t="n">
        <v>91.78</v>
      </c>
      <c r="F17" s="260" t="n">
        <v>97.22</v>
      </c>
      <c r="G17" s="260" t="n">
        <v>97.12</v>
      </c>
      <c r="H17" s="259" t="n">
        <v>96.96</v>
      </c>
      <c r="I17" s="259" t="n">
        <v>90.62</v>
      </c>
    </row>
    <row r="18" customFormat="false" ht="11.25" hidden="false" customHeight="false" outlineLevel="0" collapsed="false">
      <c r="A18" s="217" t="n">
        <v>64</v>
      </c>
      <c r="B18" s="259" t="n">
        <v>98.64</v>
      </c>
      <c r="C18" s="259" t="n">
        <v>98.37</v>
      </c>
      <c r="D18" s="259" t="n">
        <v>98.2</v>
      </c>
      <c r="E18" s="259" t="n">
        <v>90.02</v>
      </c>
      <c r="F18" s="260" t="n">
        <v>97.23</v>
      </c>
      <c r="G18" s="260" t="n">
        <v>96.99</v>
      </c>
      <c r="H18" s="259" t="n">
        <v>96.8</v>
      </c>
      <c r="I18" s="259" t="n">
        <v>86.44</v>
      </c>
    </row>
    <row r="19" customFormat="false" ht="11.25" hidden="false" customHeight="false" outlineLevel="0" collapsed="false">
      <c r="A19" s="217" t="s">
        <v>149</v>
      </c>
      <c r="B19" s="259" t="n">
        <v>98.88</v>
      </c>
      <c r="C19" s="259" t="n">
        <v>98.75</v>
      </c>
      <c r="D19" s="259" t="n">
        <v>98.75</v>
      </c>
      <c r="E19" s="259" t="n">
        <v>92.63</v>
      </c>
      <c r="F19" s="260" t="n">
        <v>96.7</v>
      </c>
      <c r="G19" s="260" t="n">
        <v>96.7</v>
      </c>
      <c r="H19" s="259" t="n">
        <v>96.7</v>
      </c>
      <c r="I19" s="259" t="n">
        <v>90.41</v>
      </c>
    </row>
    <row r="20" customFormat="false" ht="11.25" hidden="false" customHeight="false" outlineLevel="0" collapsed="false">
      <c r="A20" s="217" t="s">
        <v>197</v>
      </c>
      <c r="B20" s="259" t="n">
        <v>97.09</v>
      </c>
      <c r="C20" s="259" t="n">
        <v>96.55</v>
      </c>
      <c r="D20" s="259" t="n">
        <v>96.42</v>
      </c>
      <c r="E20" s="259" t="n">
        <v>83.29</v>
      </c>
      <c r="F20" s="260" t="n">
        <v>95.62</v>
      </c>
      <c r="G20" s="260" t="n">
        <v>95.24</v>
      </c>
      <c r="H20" s="259" t="n">
        <v>95.11</v>
      </c>
      <c r="I20" s="259" t="n">
        <v>79.93</v>
      </c>
    </row>
    <row r="21" customFormat="false" ht="11.25" hidden="false" customHeight="false" outlineLevel="0" collapsed="false">
      <c r="A21" s="217" t="s">
        <v>85</v>
      </c>
      <c r="B21" s="259" t="n">
        <v>99.41</v>
      </c>
      <c r="C21" s="259" t="n">
        <v>99.38</v>
      </c>
      <c r="D21" s="259" t="n">
        <v>99.25</v>
      </c>
      <c r="E21" s="259" t="n">
        <v>95.5</v>
      </c>
      <c r="F21" s="260" t="n">
        <v>99.04</v>
      </c>
      <c r="G21" s="260" t="n">
        <v>99.02</v>
      </c>
      <c r="H21" s="259" t="n">
        <v>98.84</v>
      </c>
      <c r="I21" s="259" t="n">
        <v>94.46</v>
      </c>
    </row>
    <row r="22" customFormat="false" ht="11.25" hidden="false" customHeight="false" outlineLevel="0" collapsed="false">
      <c r="A22" s="217" t="s">
        <v>87</v>
      </c>
      <c r="B22" s="259" t="n">
        <v>99.52</v>
      </c>
      <c r="C22" s="259" t="n">
        <v>99.46</v>
      </c>
      <c r="D22" s="259" t="n">
        <v>99.39</v>
      </c>
      <c r="E22" s="259" t="n">
        <v>93.94</v>
      </c>
      <c r="F22" s="260" t="n">
        <v>99.05</v>
      </c>
      <c r="G22" s="260" t="n">
        <v>98.98</v>
      </c>
      <c r="H22" s="259" t="n">
        <v>98.91</v>
      </c>
      <c r="I22" s="259" t="n">
        <v>93.02</v>
      </c>
    </row>
    <row r="23" customFormat="false" ht="11.25" hidden="false" customHeight="false" outlineLevel="0" collapsed="false">
      <c r="A23" s="217" t="s">
        <v>94</v>
      </c>
      <c r="B23" s="259" t="n">
        <v>99.68</v>
      </c>
      <c r="C23" s="259" t="n">
        <v>99.62</v>
      </c>
      <c r="D23" s="259" t="n">
        <v>99.62</v>
      </c>
      <c r="E23" s="259" t="n">
        <v>96.84</v>
      </c>
      <c r="F23" s="260" t="n">
        <v>99.45</v>
      </c>
      <c r="G23" s="260" t="n">
        <v>99.4</v>
      </c>
      <c r="H23" s="259" t="n">
        <v>99.33</v>
      </c>
      <c r="I23" s="259" t="n">
        <v>96.44</v>
      </c>
    </row>
    <row r="24" customFormat="false" ht="11.25" hidden="false" customHeight="false" outlineLevel="0" collapsed="false">
      <c r="A24" s="217" t="s">
        <v>66</v>
      </c>
      <c r="B24" s="259" t="n">
        <v>98.57</v>
      </c>
      <c r="C24" s="259" t="n">
        <v>98.23</v>
      </c>
      <c r="D24" s="259" t="n">
        <v>98.04</v>
      </c>
      <c r="E24" s="259" t="n">
        <v>89.77</v>
      </c>
      <c r="F24" s="260" t="n">
        <v>97.77</v>
      </c>
      <c r="G24" s="260" t="n">
        <v>97.59</v>
      </c>
      <c r="H24" s="259" t="n">
        <v>97.33</v>
      </c>
      <c r="I24" s="259" t="n">
        <v>87.27</v>
      </c>
    </row>
    <row r="25" customFormat="false" ht="11.25" hidden="false" customHeight="false" outlineLevel="0" collapsed="false">
      <c r="A25" s="217" t="s">
        <v>105</v>
      </c>
      <c r="B25" s="259" t="n">
        <v>99.6</v>
      </c>
      <c r="C25" s="259" t="n">
        <v>99.49</v>
      </c>
      <c r="D25" s="259" t="n">
        <v>99.35</v>
      </c>
      <c r="E25" s="259" t="n">
        <v>94.86</v>
      </c>
      <c r="F25" s="260" t="n">
        <v>99.46</v>
      </c>
      <c r="G25" s="260" t="n">
        <v>99.32</v>
      </c>
      <c r="H25" s="259" t="n">
        <v>99.09</v>
      </c>
      <c r="I25" s="259" t="n">
        <v>93.6</v>
      </c>
    </row>
    <row r="26" customFormat="false" ht="11.25" hidden="false" customHeight="false" outlineLevel="0" collapsed="false">
      <c r="A26" s="217" t="s">
        <v>175</v>
      </c>
      <c r="B26" s="259" t="n">
        <v>98.88</v>
      </c>
      <c r="C26" s="259" t="n">
        <v>98.82</v>
      </c>
      <c r="D26" s="259" t="n">
        <v>98.73</v>
      </c>
      <c r="E26" s="259" t="n">
        <v>91.97</v>
      </c>
      <c r="F26" s="260" t="n">
        <v>98.74</v>
      </c>
      <c r="G26" s="260" t="n">
        <v>98.68</v>
      </c>
      <c r="H26" s="259" t="n">
        <v>98.58</v>
      </c>
      <c r="I26" s="259" t="n">
        <v>91.59</v>
      </c>
    </row>
    <row r="27" customFormat="false" ht="11.25" hidden="false" customHeight="false" outlineLevel="0" collapsed="false">
      <c r="A27" s="217" t="s">
        <v>177</v>
      </c>
      <c r="B27" s="259" t="n">
        <v>98.07</v>
      </c>
      <c r="C27" s="259" t="n">
        <v>98.01</v>
      </c>
      <c r="D27" s="259" t="n">
        <v>97.88</v>
      </c>
      <c r="E27" s="259" t="n">
        <v>91.23</v>
      </c>
      <c r="F27" s="260" t="n">
        <v>96.45</v>
      </c>
      <c r="G27" s="260" t="n">
        <v>96.36</v>
      </c>
      <c r="H27" s="259" t="n">
        <v>96.19</v>
      </c>
      <c r="I27" s="259" t="n">
        <v>88.33</v>
      </c>
    </row>
    <row r="28" customFormat="false" ht="11.25" hidden="false" customHeight="false" outlineLevel="0" collapsed="false">
      <c r="A28" s="217" t="s">
        <v>490</v>
      </c>
      <c r="B28" s="259" t="n">
        <v>99.97</v>
      </c>
      <c r="C28" s="259" t="n">
        <v>99.8</v>
      </c>
      <c r="D28" s="259" t="n">
        <v>99.73</v>
      </c>
      <c r="E28" s="259" t="n">
        <v>97.78</v>
      </c>
      <c r="F28" s="260" t="n">
        <v>99.69</v>
      </c>
      <c r="G28" s="260" t="n">
        <v>99.48</v>
      </c>
      <c r="H28" s="259" t="n">
        <v>99.35</v>
      </c>
      <c r="I28" s="259" t="n">
        <v>97.08</v>
      </c>
    </row>
    <row r="29" customFormat="false" ht="11.25" hidden="false" customHeight="false" outlineLevel="0" collapsed="false">
      <c r="A29" s="217" t="s">
        <v>39</v>
      </c>
      <c r="B29" s="259" t="n">
        <v>99.03</v>
      </c>
      <c r="C29" s="259" t="n">
        <v>98.96</v>
      </c>
      <c r="D29" s="259" t="n">
        <v>98.82</v>
      </c>
      <c r="E29" s="259" t="n">
        <v>89.44</v>
      </c>
      <c r="F29" s="260" t="n">
        <v>98.51</v>
      </c>
      <c r="G29" s="260" t="n">
        <v>98.41</v>
      </c>
      <c r="H29" s="259" t="n">
        <v>98.05</v>
      </c>
      <c r="I29" s="259" t="n">
        <v>87.4</v>
      </c>
    </row>
    <row r="30" customFormat="false" ht="12.75" hidden="false" customHeight="false" outlineLevel="0" collapsed="false">
      <c r="A30" s="223" t="s">
        <v>847</v>
      </c>
      <c r="B30" s="223"/>
      <c r="C30" s="223"/>
      <c r="D30" s="223"/>
      <c r="E30" s="223"/>
      <c r="F30" s="223"/>
      <c r="G30" s="223"/>
      <c r="H30" s="239"/>
      <c r="I30" s="239"/>
      <c r="J30" s="239"/>
      <c r="K30" s="239"/>
      <c r="L30" s="239"/>
    </row>
    <row r="31" customFormat="false" ht="12.75" hidden="false" customHeight="false" outlineLevel="0" collapsed="false">
      <c r="A31" s="224"/>
      <c r="B31" s="225" t="s">
        <v>848</v>
      </c>
      <c r="C31" s="225"/>
      <c r="D31" s="225"/>
      <c r="E31" s="225"/>
      <c r="F31" s="225"/>
      <c r="G31" s="225"/>
      <c r="H31" s="240"/>
      <c r="I31" s="240"/>
      <c r="J31" s="240"/>
      <c r="K31" s="239"/>
      <c r="L31" s="239"/>
    </row>
    <row r="32" customFormat="false" ht="11.25" hidden="false" customHeight="false" outlineLevel="0" collapsed="false">
      <c r="A32" s="40" t="s">
        <v>944</v>
      </c>
    </row>
  </sheetData>
  <mergeCells count="3">
    <mergeCell ref="A1:A3"/>
    <mergeCell ref="B1:E2"/>
    <mergeCell ref="F1:I2"/>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7"/>
    <col collapsed="false" customWidth="false" hidden="false" outlineLevel="0" max="257" min="2" style="206" width="11.42"/>
  </cols>
  <sheetData>
    <row r="1" customFormat="false" ht="11.25" hidden="false" customHeight="true" outlineLevel="0" collapsed="false">
      <c r="A1" s="232" t="s">
        <v>835</v>
      </c>
      <c r="B1" s="245" t="s">
        <v>945</v>
      </c>
      <c r="C1" s="245"/>
      <c r="D1" s="245"/>
      <c r="E1" s="245"/>
      <c r="F1" s="245" t="s">
        <v>946</v>
      </c>
      <c r="G1" s="245"/>
      <c r="H1" s="245"/>
      <c r="I1" s="245"/>
    </row>
    <row r="2" customFormat="false" ht="11.25" hidden="false" customHeight="false" outlineLevel="0" collapsed="false">
      <c r="A2" s="232"/>
      <c r="B2" s="245"/>
      <c r="C2" s="245"/>
      <c r="D2" s="245"/>
      <c r="E2" s="245"/>
      <c r="F2" s="245"/>
      <c r="G2" s="245"/>
      <c r="H2" s="245"/>
      <c r="I2" s="245"/>
    </row>
    <row r="3" customFormat="false" ht="36.75" hidden="false" customHeight="true" outlineLevel="0" collapsed="false">
      <c r="A3" s="232"/>
      <c r="B3" s="246" t="s">
        <v>939</v>
      </c>
      <c r="C3" s="246" t="s">
        <v>940</v>
      </c>
      <c r="D3" s="246" t="s">
        <v>941</v>
      </c>
      <c r="E3" s="246" t="s">
        <v>942</v>
      </c>
      <c r="F3" s="246" t="s">
        <v>939</v>
      </c>
      <c r="G3" s="246" t="s">
        <v>940</v>
      </c>
      <c r="H3" s="246" t="s">
        <v>941</v>
      </c>
      <c r="I3" s="246" t="s">
        <v>942</v>
      </c>
    </row>
    <row r="4" customFormat="false" ht="12.75" hidden="false" customHeight="true" outlineLevel="0" collapsed="false">
      <c r="A4" s="234" t="s">
        <v>846</v>
      </c>
      <c r="B4" s="257" t="n">
        <v>98.7458139534884</v>
      </c>
      <c r="C4" s="257" t="n">
        <v>98.5786046511628</v>
      </c>
      <c r="D4" s="257" t="n">
        <v>98.3633720930232</v>
      </c>
      <c r="E4" s="257" t="n">
        <v>89.9656976744186</v>
      </c>
      <c r="F4" s="257" t="n">
        <v>97.9488372093023</v>
      </c>
      <c r="G4" s="258" t="n">
        <v>97.7819767441861</v>
      </c>
      <c r="H4" s="257" t="n">
        <v>97.473488372093</v>
      </c>
      <c r="I4" s="257" t="n">
        <v>88.0145348837209</v>
      </c>
    </row>
    <row r="5" customFormat="false" ht="11.25" hidden="false" customHeight="false" outlineLevel="0" collapsed="false">
      <c r="A5" s="217" t="s">
        <v>491</v>
      </c>
      <c r="B5" s="259" t="n">
        <v>98.98</v>
      </c>
      <c r="C5" s="259" t="n">
        <v>98.83</v>
      </c>
      <c r="D5" s="259" t="n">
        <v>98.69</v>
      </c>
      <c r="E5" s="259" t="n">
        <v>91.01</v>
      </c>
      <c r="F5" s="260" t="n">
        <v>98.37</v>
      </c>
      <c r="G5" s="260" t="n">
        <v>98.26</v>
      </c>
      <c r="H5" s="259" t="n">
        <v>97.93</v>
      </c>
      <c r="I5" s="259" t="n">
        <v>88.75</v>
      </c>
    </row>
    <row r="6" customFormat="false" ht="11.25" hidden="false" customHeight="false" outlineLevel="0" collapsed="false">
      <c r="A6" s="217" t="s">
        <v>492</v>
      </c>
      <c r="B6" s="259" t="n">
        <v>99.63</v>
      </c>
      <c r="C6" s="259" t="n">
        <v>99.54</v>
      </c>
      <c r="D6" s="259" t="n">
        <v>99.44</v>
      </c>
      <c r="E6" s="259" t="n">
        <v>93.03</v>
      </c>
      <c r="F6" s="260" t="n">
        <v>99.31</v>
      </c>
      <c r="G6" s="260" t="n">
        <v>99.16</v>
      </c>
      <c r="H6" s="259" t="n">
        <v>98.99</v>
      </c>
      <c r="I6" s="259" t="n">
        <v>90.45</v>
      </c>
    </row>
    <row r="7" customFormat="false" ht="11.25" hidden="false" customHeight="false" outlineLevel="0" collapsed="false">
      <c r="A7" s="217" t="s">
        <v>123</v>
      </c>
      <c r="B7" s="259" t="n">
        <v>99.37</v>
      </c>
      <c r="C7" s="259" t="n">
        <v>99.27</v>
      </c>
      <c r="D7" s="259" t="n">
        <v>99.07</v>
      </c>
      <c r="E7" s="259" t="n">
        <v>88.27</v>
      </c>
      <c r="F7" s="260" t="n">
        <v>99.17</v>
      </c>
      <c r="G7" s="260" t="n">
        <v>99</v>
      </c>
      <c r="H7" s="259" t="n">
        <v>98.72</v>
      </c>
      <c r="I7" s="259" t="n">
        <v>85.6</v>
      </c>
    </row>
    <row r="8" customFormat="false" ht="11.25" hidden="false" customHeight="false" outlineLevel="0" collapsed="false">
      <c r="A8" s="217" t="s">
        <v>151</v>
      </c>
      <c r="B8" s="259" t="n">
        <v>98.13</v>
      </c>
      <c r="C8" s="259" t="n">
        <v>98.04</v>
      </c>
      <c r="D8" s="259" t="n">
        <v>97.79</v>
      </c>
      <c r="E8" s="259" t="n">
        <v>87.38</v>
      </c>
      <c r="F8" s="260" t="n">
        <v>96.65</v>
      </c>
      <c r="G8" s="260" t="n">
        <v>96.48</v>
      </c>
      <c r="H8" s="259" t="n">
        <v>96.39</v>
      </c>
      <c r="I8" s="259" t="n">
        <v>85.84</v>
      </c>
    </row>
    <row r="9" customFormat="false" ht="11.25" hidden="false" customHeight="false" outlineLevel="0" collapsed="false">
      <c r="A9" s="217" t="s">
        <v>153</v>
      </c>
      <c r="B9" s="259" t="n">
        <v>97.76</v>
      </c>
      <c r="C9" s="259" t="n">
        <v>97.68</v>
      </c>
      <c r="D9" s="259" t="n">
        <v>97.51</v>
      </c>
      <c r="E9" s="259" t="n">
        <v>92.1</v>
      </c>
      <c r="F9" s="260" t="n">
        <v>97.11</v>
      </c>
      <c r="G9" s="260" t="n">
        <v>97.03</v>
      </c>
      <c r="H9" s="259" t="n">
        <v>96.78</v>
      </c>
      <c r="I9" s="259" t="n">
        <v>91.32</v>
      </c>
    </row>
    <row r="10" customFormat="false" ht="11.25" hidden="false" customHeight="false" outlineLevel="0" collapsed="false">
      <c r="A10" s="217" t="s">
        <v>208</v>
      </c>
      <c r="B10" s="259" t="n">
        <v>97.65</v>
      </c>
      <c r="C10" s="259" t="n">
        <v>97.46</v>
      </c>
      <c r="D10" s="259" t="n">
        <v>97.08</v>
      </c>
      <c r="E10" s="259" t="n">
        <v>90.03</v>
      </c>
      <c r="F10" s="260" t="n">
        <v>95.89</v>
      </c>
      <c r="G10" s="260" t="n">
        <v>95.72</v>
      </c>
      <c r="H10" s="259" t="n">
        <v>95.23</v>
      </c>
      <c r="I10" s="259" t="n">
        <v>88.05</v>
      </c>
    </row>
    <row r="11" customFormat="false" ht="11.25" hidden="false" customHeight="false" outlineLevel="0" collapsed="false">
      <c r="A11" s="217" t="s">
        <v>107</v>
      </c>
      <c r="B11" s="259" t="n">
        <v>99.04</v>
      </c>
      <c r="C11" s="259" t="n">
        <v>98.97</v>
      </c>
      <c r="D11" s="259" t="n">
        <v>98.78</v>
      </c>
      <c r="E11" s="259" t="n">
        <v>91.07</v>
      </c>
      <c r="F11" s="260" t="n">
        <v>98.59</v>
      </c>
      <c r="G11" s="260" t="n">
        <v>98.53</v>
      </c>
      <c r="H11" s="259" t="n">
        <v>98.37</v>
      </c>
      <c r="I11" s="259" t="n">
        <v>90.11</v>
      </c>
    </row>
    <row r="12" customFormat="false" ht="11.25" hidden="false" customHeight="false" outlineLevel="0" collapsed="false">
      <c r="A12" s="217" t="s">
        <v>125</v>
      </c>
      <c r="B12" s="259" t="n">
        <v>98.72</v>
      </c>
      <c r="C12" s="259" t="n">
        <v>98.53</v>
      </c>
      <c r="D12" s="259" t="n">
        <v>98.17</v>
      </c>
      <c r="E12" s="259" t="n">
        <v>88.21</v>
      </c>
      <c r="F12" s="260" t="n">
        <v>98.31</v>
      </c>
      <c r="G12" s="260" t="n">
        <v>98.03</v>
      </c>
      <c r="H12" s="259" t="n">
        <v>97.63</v>
      </c>
      <c r="I12" s="259" t="n">
        <v>86.77</v>
      </c>
    </row>
    <row r="13" customFormat="false" ht="11.25" hidden="false" customHeight="false" outlineLevel="0" collapsed="false">
      <c r="A13" s="217" t="s">
        <v>160</v>
      </c>
      <c r="B13" s="259" t="n">
        <v>99.07</v>
      </c>
      <c r="C13" s="259" t="n">
        <v>98.93</v>
      </c>
      <c r="D13" s="259" t="n">
        <v>98.64</v>
      </c>
      <c r="E13" s="259" t="n">
        <v>91.22</v>
      </c>
      <c r="F13" s="260" t="n">
        <v>98.48</v>
      </c>
      <c r="G13" s="260" t="n">
        <v>98.27</v>
      </c>
      <c r="H13" s="259" t="n">
        <v>97.94</v>
      </c>
      <c r="I13" s="259" t="n">
        <v>90.08</v>
      </c>
    </row>
    <row r="14" customFormat="false" ht="11.25" hidden="false" customHeight="false" outlineLevel="0" collapsed="false">
      <c r="A14" s="217" t="s">
        <v>82</v>
      </c>
      <c r="B14" s="259" t="n">
        <v>99.29</v>
      </c>
      <c r="C14" s="259" t="n">
        <v>99.21</v>
      </c>
      <c r="D14" s="259" t="n">
        <v>98.93</v>
      </c>
      <c r="E14" s="259" t="n">
        <v>87.5</v>
      </c>
      <c r="F14" s="260" t="n">
        <v>98.37</v>
      </c>
      <c r="G14" s="260" t="n">
        <v>98.33</v>
      </c>
      <c r="H14" s="259" t="n">
        <v>97.83</v>
      </c>
      <c r="I14" s="259" t="n">
        <v>85.14</v>
      </c>
    </row>
    <row r="15" customFormat="false" ht="11.25" hidden="false" customHeight="false" outlineLevel="0" collapsed="false">
      <c r="A15" s="217" t="s">
        <v>68</v>
      </c>
      <c r="B15" s="259" t="n">
        <v>98.43</v>
      </c>
      <c r="C15" s="259" t="n">
        <v>98.34</v>
      </c>
      <c r="D15" s="259" t="n">
        <v>98.1</v>
      </c>
      <c r="E15" s="259" t="n">
        <v>89.55</v>
      </c>
      <c r="F15" s="260" t="n">
        <v>98.26</v>
      </c>
      <c r="G15" s="260" t="n">
        <v>98.17</v>
      </c>
      <c r="H15" s="259" t="n">
        <v>97.59</v>
      </c>
      <c r="I15" s="259" t="n">
        <v>87.06</v>
      </c>
    </row>
    <row r="16" customFormat="false" ht="11.25" hidden="false" customHeight="false" outlineLevel="0" collapsed="false">
      <c r="A16" s="217" t="s">
        <v>96</v>
      </c>
      <c r="B16" s="259" t="n">
        <v>99.26</v>
      </c>
      <c r="C16" s="259" t="n">
        <v>99.17</v>
      </c>
      <c r="D16" s="259" t="n">
        <v>98.88</v>
      </c>
      <c r="E16" s="259" t="n">
        <v>90.99</v>
      </c>
      <c r="F16" s="260" t="n">
        <v>98.24</v>
      </c>
      <c r="G16" s="260" t="n">
        <v>98.15</v>
      </c>
      <c r="H16" s="259" t="n">
        <v>97.76</v>
      </c>
      <c r="I16" s="259" t="n">
        <v>88.95</v>
      </c>
    </row>
    <row r="17" customFormat="false" ht="11.25" hidden="false" customHeight="false" outlineLevel="0" collapsed="false">
      <c r="A17" s="217" t="s">
        <v>493</v>
      </c>
      <c r="B17" s="259" t="n">
        <v>99.38</v>
      </c>
      <c r="C17" s="259" t="n">
        <v>99.25</v>
      </c>
      <c r="D17" s="259" t="n">
        <v>99.02</v>
      </c>
      <c r="E17" s="259" t="n">
        <v>90.18</v>
      </c>
      <c r="F17" s="260" t="n">
        <v>98.88</v>
      </c>
      <c r="G17" s="260" t="n">
        <v>98.72</v>
      </c>
      <c r="H17" s="259" t="n">
        <v>98.46</v>
      </c>
      <c r="I17" s="259" t="n">
        <v>88.13</v>
      </c>
      <c r="L17" s="226"/>
    </row>
    <row r="18" customFormat="false" ht="11.25" hidden="false" customHeight="false" outlineLevel="0" collapsed="false">
      <c r="A18" s="217" t="s">
        <v>494</v>
      </c>
      <c r="B18" s="259" t="n">
        <v>99.54</v>
      </c>
      <c r="C18" s="259" t="n">
        <v>99.49</v>
      </c>
      <c r="D18" s="259" t="n">
        <v>99.33</v>
      </c>
      <c r="E18" s="259" t="n">
        <v>94.95</v>
      </c>
      <c r="F18" s="260" t="n">
        <v>99.14</v>
      </c>
      <c r="G18" s="260" t="n">
        <v>99.04</v>
      </c>
      <c r="H18" s="259" t="n">
        <v>98.87</v>
      </c>
      <c r="I18" s="259" t="n">
        <v>93.01</v>
      </c>
      <c r="L18" s="226"/>
    </row>
    <row r="19" customFormat="false" ht="11.25" hidden="false" customHeight="false" outlineLevel="0" collapsed="false">
      <c r="A19" s="217" t="s">
        <v>495</v>
      </c>
      <c r="B19" s="259" t="n">
        <v>99.14</v>
      </c>
      <c r="C19" s="259" t="n">
        <v>99</v>
      </c>
      <c r="D19" s="259" t="n">
        <v>98.83</v>
      </c>
      <c r="E19" s="259" t="n">
        <v>93.49</v>
      </c>
      <c r="F19" s="260" t="n">
        <v>98.74</v>
      </c>
      <c r="G19" s="260" t="n">
        <v>98.58</v>
      </c>
      <c r="H19" s="259" t="n">
        <v>98.27</v>
      </c>
      <c r="I19" s="259" t="n">
        <v>92.25</v>
      </c>
      <c r="L19" s="226"/>
    </row>
    <row r="20" customFormat="false" ht="11.25" hidden="false" customHeight="false" outlineLevel="0" collapsed="false">
      <c r="A20" s="217" t="s">
        <v>218</v>
      </c>
      <c r="B20" s="259" t="n">
        <v>99.36</v>
      </c>
      <c r="C20" s="259" t="n">
        <v>99.3</v>
      </c>
      <c r="D20" s="259" t="n">
        <v>98.86</v>
      </c>
      <c r="E20" s="259" t="n">
        <v>87.72</v>
      </c>
      <c r="F20" s="260" t="n">
        <v>98.65</v>
      </c>
      <c r="G20" s="260" t="n">
        <v>98.59</v>
      </c>
      <c r="H20" s="259" t="n">
        <v>98.02</v>
      </c>
      <c r="I20" s="259" t="n">
        <v>83.78</v>
      </c>
      <c r="L20" s="226"/>
    </row>
    <row r="21" customFormat="false" ht="11.25" hidden="false" customHeight="false" outlineLevel="0" collapsed="false">
      <c r="A21" s="217" t="s">
        <v>220</v>
      </c>
      <c r="B21" s="259" t="n">
        <v>99.64</v>
      </c>
      <c r="C21" s="259" t="n">
        <v>99.51</v>
      </c>
      <c r="D21" s="259" t="n">
        <v>98.94</v>
      </c>
      <c r="E21" s="259" t="n">
        <v>90.24</v>
      </c>
      <c r="F21" s="260" t="n">
        <v>99.14</v>
      </c>
      <c r="G21" s="260" t="n">
        <v>99.01</v>
      </c>
      <c r="H21" s="259" t="n">
        <v>98.33</v>
      </c>
      <c r="I21" s="259" t="n">
        <v>89.58</v>
      </c>
      <c r="L21" s="226"/>
    </row>
    <row r="22" customFormat="false" ht="11.25" hidden="false" customHeight="false" outlineLevel="0" collapsed="false">
      <c r="A22" s="217" t="n">
        <v>973</v>
      </c>
      <c r="B22" s="259" t="n">
        <v>97.92</v>
      </c>
      <c r="C22" s="259" t="n">
        <v>97.45</v>
      </c>
      <c r="D22" s="259" t="n">
        <v>96.4</v>
      </c>
      <c r="E22" s="259" t="n">
        <v>78.76</v>
      </c>
      <c r="F22" s="260" t="n">
        <v>97.05</v>
      </c>
      <c r="G22" s="260" t="n">
        <v>96.69</v>
      </c>
      <c r="H22" s="259" t="n">
        <v>95.17</v>
      </c>
      <c r="I22" s="259" t="n">
        <v>74.48</v>
      </c>
      <c r="L22" s="226"/>
    </row>
    <row r="23" customFormat="false" ht="11.25" hidden="false" customHeight="false" outlineLevel="0" collapsed="false">
      <c r="A23" s="217" t="s">
        <v>224</v>
      </c>
      <c r="B23" s="259" t="n">
        <v>98.83</v>
      </c>
      <c r="C23" s="259" t="n">
        <v>98.73</v>
      </c>
      <c r="D23" s="259" t="n">
        <v>98.68</v>
      </c>
      <c r="E23" s="259" t="n">
        <v>93.29</v>
      </c>
      <c r="F23" s="260" t="n">
        <v>98.23</v>
      </c>
      <c r="G23" s="260" t="n">
        <v>98.19</v>
      </c>
      <c r="H23" s="259" t="n">
        <v>98.09</v>
      </c>
      <c r="I23" s="259" t="n">
        <v>92.18</v>
      </c>
      <c r="L23" s="226"/>
    </row>
    <row r="24" customFormat="false" ht="12.75" hidden="false" customHeight="false" outlineLevel="0" collapsed="false">
      <c r="A24" s="223" t="s">
        <v>847</v>
      </c>
      <c r="B24" s="223"/>
      <c r="C24" s="223"/>
      <c r="D24" s="223"/>
      <c r="E24" s="223"/>
      <c r="F24" s="223"/>
      <c r="G24" s="223"/>
      <c r="H24" s="239"/>
      <c r="I24" s="239"/>
      <c r="J24" s="239"/>
      <c r="K24" s="239"/>
      <c r="L24" s="239"/>
    </row>
    <row r="25" customFormat="false" ht="12.75" hidden="false" customHeight="false" outlineLevel="0" collapsed="false">
      <c r="A25" s="224"/>
      <c r="B25" s="225" t="s">
        <v>848</v>
      </c>
      <c r="C25" s="225"/>
      <c r="D25" s="225"/>
      <c r="E25" s="225"/>
      <c r="F25" s="225"/>
      <c r="G25" s="225"/>
      <c r="H25" s="240"/>
      <c r="I25" s="240"/>
      <c r="J25" s="240"/>
      <c r="K25" s="239"/>
      <c r="L25" s="239"/>
    </row>
    <row r="26" customFormat="false" ht="11.25" hidden="false" customHeight="false" outlineLevel="0" collapsed="false">
      <c r="A26" s="40" t="s">
        <v>944</v>
      </c>
    </row>
  </sheetData>
  <mergeCells count="3">
    <mergeCell ref="A1:A3"/>
    <mergeCell ref="B1:E2"/>
    <mergeCell ref="F1:I2"/>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1.25" zeroHeight="false" outlineLevelRow="0" outlineLevelCol="0"/>
  <cols>
    <col collapsed="false" customWidth="true" hidden="false" outlineLevel="0" max="1" min="1" style="1" width="21.56"/>
    <col collapsed="false" customWidth="true" hidden="false" outlineLevel="0" max="2" min="2" style="1" width="39.7"/>
    <col collapsed="false" customWidth="true" hidden="false" outlineLevel="0" max="3" min="3" style="1" width="25.13"/>
    <col collapsed="false" customWidth="false" hidden="false" outlineLevel="0" max="257" min="4" style="1" width="11.42"/>
  </cols>
  <sheetData>
    <row r="1" customFormat="false" ht="11.25" hidden="false" customHeight="false" outlineLevel="0" collapsed="false">
      <c r="A1" s="55" t="s">
        <v>454</v>
      </c>
      <c r="B1" s="55"/>
      <c r="C1" s="55"/>
    </row>
    <row r="3" customFormat="false" ht="11.25" hidden="false" customHeight="false" outlineLevel="0" collapsed="false">
      <c r="A3" s="94" t="s">
        <v>455</v>
      </c>
      <c r="B3" s="94"/>
      <c r="C3" s="94"/>
    </row>
    <row r="4" customFormat="false" ht="57.75" hidden="false" customHeight="true" outlineLevel="0" collapsed="false">
      <c r="A4" s="95" t="s">
        <v>456</v>
      </c>
      <c r="B4" s="95" t="s">
        <v>457</v>
      </c>
      <c r="C4" s="95" t="s">
        <v>458</v>
      </c>
    </row>
    <row r="5" customFormat="false" ht="50.25" hidden="false" customHeight="true" outlineLevel="0" collapsed="false">
      <c r="A5" s="95" t="s">
        <v>390</v>
      </c>
      <c r="B5" s="95" t="s">
        <v>459</v>
      </c>
      <c r="C5" s="95" t="s">
        <v>460</v>
      </c>
    </row>
    <row r="6" customFormat="false" ht="72.75" hidden="false" customHeight="true" outlineLevel="0" collapsed="false">
      <c r="A6" s="95" t="s">
        <v>411</v>
      </c>
      <c r="B6" s="95" t="s">
        <v>461</v>
      </c>
      <c r="C6" s="95" t="s">
        <v>462</v>
      </c>
    </row>
    <row r="7" customFormat="false" ht="41.25" hidden="false" customHeight="true" outlineLevel="0" collapsed="false">
      <c r="A7" s="95" t="s">
        <v>463</v>
      </c>
      <c r="B7" s="95" t="s">
        <v>464</v>
      </c>
      <c r="C7" s="95" t="s">
        <v>465</v>
      </c>
    </row>
    <row r="8" customFormat="false" ht="54.75" hidden="false" customHeight="true" outlineLevel="0" collapsed="false">
      <c r="A8" s="95" t="s">
        <v>466</v>
      </c>
      <c r="B8" s="95" t="s">
        <v>467</v>
      </c>
      <c r="C8" s="95" t="s">
        <v>468</v>
      </c>
    </row>
    <row r="9" customFormat="false" ht="44.25" hidden="false" customHeight="true" outlineLevel="0" collapsed="false">
      <c r="A9" s="95" t="s">
        <v>450</v>
      </c>
      <c r="B9" s="95" t="s">
        <v>469</v>
      </c>
      <c r="C9" s="95" t="s">
        <v>470</v>
      </c>
    </row>
    <row r="10" customFormat="false" ht="70.5" hidden="false" customHeight="true" outlineLevel="0" collapsed="false">
      <c r="A10" s="95" t="s">
        <v>471</v>
      </c>
      <c r="B10" s="95" t="s">
        <v>472</v>
      </c>
      <c r="C10" s="95" t="s">
        <v>473</v>
      </c>
    </row>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7"/>
    <col collapsed="false" customWidth="true" hidden="false" outlineLevel="0" max="4" min="2" style="206" width="9.41"/>
    <col collapsed="false" customWidth="true" hidden="false" outlineLevel="0" max="5" min="5" style="206" width="9.14"/>
    <col collapsed="false" customWidth="true" hidden="false" outlineLevel="0" max="6" min="6" style="206" width="9.28"/>
    <col collapsed="false" customWidth="true" hidden="false" outlineLevel="0" max="7" min="7" style="206" width="9.7"/>
    <col collapsed="false" customWidth="true" hidden="false" outlineLevel="0" max="8" min="8" style="206" width="8.14"/>
    <col collapsed="false" customWidth="false" hidden="false" outlineLevel="0" max="9" min="9" style="206" width="11.42"/>
    <col collapsed="false" customWidth="true" hidden="false" outlineLevel="0" max="10" min="10" style="206" width="9.28"/>
    <col collapsed="false" customWidth="true" hidden="false" outlineLevel="0" max="11" min="11" style="206" width="9.56"/>
    <col collapsed="false" customWidth="false" hidden="false" outlineLevel="0" max="257" min="12" style="206" width="11.42"/>
  </cols>
  <sheetData>
    <row r="1" customFormat="false" ht="11.25" hidden="false" customHeight="true" outlineLevel="0" collapsed="false">
      <c r="A1" s="232" t="s">
        <v>835</v>
      </c>
      <c r="B1" s="261" t="s">
        <v>947</v>
      </c>
      <c r="C1" s="261"/>
      <c r="D1" s="261"/>
      <c r="E1" s="245" t="s">
        <v>948</v>
      </c>
      <c r="F1" s="245"/>
      <c r="G1" s="245"/>
      <c r="H1" s="245"/>
      <c r="I1" s="262"/>
      <c r="J1" s="245" t="s">
        <v>949</v>
      </c>
      <c r="K1" s="245"/>
    </row>
    <row r="2" customFormat="false" ht="15" hidden="false" customHeight="true" outlineLevel="0" collapsed="false">
      <c r="A2" s="232"/>
      <c r="B2" s="261"/>
      <c r="C2" s="261"/>
      <c r="D2" s="261"/>
      <c r="E2" s="245"/>
      <c r="F2" s="245"/>
      <c r="G2" s="245"/>
      <c r="H2" s="245"/>
      <c r="I2" s="263" t="s">
        <v>557</v>
      </c>
      <c r="J2" s="245"/>
      <c r="K2" s="245"/>
    </row>
    <row r="3" customFormat="false" ht="36.75" hidden="false" customHeight="true" outlineLevel="0" collapsed="false">
      <c r="A3" s="232"/>
      <c r="B3" s="246" t="s">
        <v>939</v>
      </c>
      <c r="C3" s="246" t="s">
        <v>940</v>
      </c>
      <c r="D3" s="246" t="s">
        <v>941</v>
      </c>
      <c r="E3" s="246" t="s">
        <v>939</v>
      </c>
      <c r="F3" s="246" t="s">
        <v>940</v>
      </c>
      <c r="G3" s="246" t="s">
        <v>941</v>
      </c>
      <c r="H3" s="246" t="s">
        <v>942</v>
      </c>
      <c r="I3" s="263"/>
      <c r="J3" s="246" t="s">
        <v>939</v>
      </c>
      <c r="K3" s="246" t="s">
        <v>940</v>
      </c>
    </row>
    <row r="4" customFormat="false" ht="12.75" hidden="false" customHeight="true" outlineLevel="0" collapsed="false">
      <c r="A4" s="234" t="s">
        <v>846</v>
      </c>
      <c r="B4" s="264" t="n">
        <v>82.4898837209302</v>
      </c>
      <c r="C4" s="264" t="n">
        <v>81.6782558139535</v>
      </c>
      <c r="D4" s="264" t="n">
        <v>75.7620238095238</v>
      </c>
      <c r="E4" s="257" t="n">
        <v>93.6343373493976</v>
      </c>
      <c r="F4" s="257" t="n">
        <v>93.0662650602409</v>
      </c>
      <c r="G4" s="257" t="n">
        <v>87.2966666666667</v>
      </c>
      <c r="H4" s="257" t="n">
        <v>41.3640963855422</v>
      </c>
      <c r="I4" s="265"/>
      <c r="J4" s="257" t="n">
        <v>89.6706944444444</v>
      </c>
      <c r="K4" s="257" t="n">
        <v>69.3421428571429</v>
      </c>
    </row>
    <row r="5" customFormat="false" ht="11.25" hidden="false" customHeight="false" outlineLevel="0" collapsed="false">
      <c r="A5" s="217" t="s">
        <v>32</v>
      </c>
      <c r="B5" s="253" t="n">
        <v>92.35</v>
      </c>
      <c r="C5" s="253" t="n">
        <v>91.68</v>
      </c>
      <c r="D5" s="253" t="n">
        <v>87.76</v>
      </c>
      <c r="E5" s="253" t="n">
        <v>96.31</v>
      </c>
      <c r="F5" s="253" t="n">
        <v>95.85</v>
      </c>
      <c r="G5" s="253" t="n">
        <v>93.05</v>
      </c>
      <c r="H5" s="253" t="n">
        <v>57</v>
      </c>
      <c r="I5" s="265"/>
      <c r="J5" s="259" t="n">
        <v>91.02</v>
      </c>
      <c r="K5" s="259" t="n">
        <v>69.92</v>
      </c>
    </row>
    <row r="6" customFormat="false" ht="11.25" hidden="false" customHeight="false" outlineLevel="0" collapsed="false">
      <c r="A6" s="217" t="s">
        <v>180</v>
      </c>
      <c r="B6" s="253" t="n">
        <v>92.4</v>
      </c>
      <c r="C6" s="253" t="n">
        <v>92.1</v>
      </c>
      <c r="D6" s="253" t="n">
        <v>75.25</v>
      </c>
      <c r="E6" s="253" t="n">
        <v>96.86</v>
      </c>
      <c r="F6" s="253" t="n">
        <v>96.76</v>
      </c>
      <c r="G6" s="253" t="n">
        <v>78.45</v>
      </c>
      <c r="H6" s="253" t="n">
        <v>33.35</v>
      </c>
      <c r="I6" s="265"/>
      <c r="J6" s="259" t="n">
        <v>88.19</v>
      </c>
      <c r="K6" s="259" t="n">
        <v>73.54</v>
      </c>
    </row>
    <row r="7" customFormat="false" ht="11.25" hidden="false" customHeight="false" outlineLevel="0" collapsed="false">
      <c r="A7" s="217" t="s">
        <v>202</v>
      </c>
      <c r="B7" s="253" t="n">
        <v>49.64</v>
      </c>
      <c r="C7" s="253" t="n">
        <v>48.69</v>
      </c>
      <c r="D7" s="253" t="n">
        <v>46.86</v>
      </c>
      <c r="E7" s="253" t="n">
        <v>85.55</v>
      </c>
      <c r="F7" s="253" t="n">
        <v>84.94</v>
      </c>
      <c r="G7" s="253" t="n">
        <v>79.17</v>
      </c>
      <c r="H7" s="253" t="n">
        <v>42.73</v>
      </c>
      <c r="I7" s="265"/>
      <c r="J7" s="259" t="n">
        <v>87.25</v>
      </c>
      <c r="K7" s="259" t="n">
        <v>50.41</v>
      </c>
    </row>
    <row r="8" customFormat="false" ht="11.25" hidden="false" customHeight="false" outlineLevel="0" collapsed="false">
      <c r="A8" s="217" t="s">
        <v>165</v>
      </c>
      <c r="B8" s="253" t="n">
        <v>63.74</v>
      </c>
      <c r="C8" s="253" t="n">
        <v>62.75</v>
      </c>
      <c r="D8" s="253" t="n">
        <v>59.79</v>
      </c>
      <c r="E8" s="253" t="n">
        <v>87.58</v>
      </c>
      <c r="F8" s="253" t="n">
        <v>87.23</v>
      </c>
      <c r="G8" s="253" t="n">
        <v>82.32</v>
      </c>
      <c r="H8" s="253" t="n">
        <v>36.29</v>
      </c>
      <c r="I8" s="265"/>
      <c r="J8" s="259" t="n">
        <v>85.68</v>
      </c>
      <c r="K8" s="259" t="n">
        <v>67.63</v>
      </c>
    </row>
    <row r="9" customFormat="false" ht="11.25" hidden="false" customHeight="false" outlineLevel="0" collapsed="false">
      <c r="A9" s="217" t="s">
        <v>26</v>
      </c>
      <c r="B9" s="253" t="n">
        <v>94.03</v>
      </c>
      <c r="C9" s="253" t="n">
        <v>93.59</v>
      </c>
      <c r="D9" s="253" t="n">
        <v>78.33</v>
      </c>
      <c r="E9" s="253" t="n">
        <v>97.98</v>
      </c>
      <c r="F9" s="253" t="n">
        <v>97.57</v>
      </c>
      <c r="G9" s="253" t="n">
        <v>90.51</v>
      </c>
      <c r="H9" s="253" t="n">
        <v>76.54</v>
      </c>
      <c r="I9" s="265"/>
      <c r="J9" s="256" t="s">
        <v>943</v>
      </c>
      <c r="K9" s="256" t="n">
        <v>70.1</v>
      </c>
    </row>
    <row r="10" customFormat="false" ht="11.25" hidden="false" customHeight="false" outlineLevel="0" collapsed="false">
      <c r="A10" s="222" t="s">
        <v>139</v>
      </c>
      <c r="B10" s="253" t="n">
        <v>62.81</v>
      </c>
      <c r="C10" s="253" t="n">
        <v>61.72</v>
      </c>
      <c r="D10" s="253" t="n">
        <v>58.76</v>
      </c>
      <c r="E10" s="253" t="n">
        <v>88.12</v>
      </c>
      <c r="F10" s="253" t="n">
        <v>87.35</v>
      </c>
      <c r="G10" s="253" t="n">
        <v>83.23</v>
      </c>
      <c r="H10" s="253" t="n">
        <v>48.85</v>
      </c>
      <c r="I10" s="265"/>
      <c r="J10" s="259" t="n">
        <v>86.21</v>
      </c>
      <c r="K10" s="259" t="n">
        <v>61.34</v>
      </c>
    </row>
    <row r="11" customFormat="false" ht="11.25" hidden="false" customHeight="false" outlineLevel="0" collapsed="false">
      <c r="A11" s="217" t="s">
        <v>481</v>
      </c>
      <c r="B11" s="253" t="n">
        <v>90.54</v>
      </c>
      <c r="C11" s="253" t="n">
        <v>90.1</v>
      </c>
      <c r="D11" s="253" t="n">
        <v>85.57</v>
      </c>
      <c r="E11" s="253" t="n">
        <v>96.97</v>
      </c>
      <c r="F11" s="253" t="n">
        <v>96.87</v>
      </c>
      <c r="G11" s="253" t="n">
        <v>92.51</v>
      </c>
      <c r="H11" s="253" t="n">
        <v>38.58</v>
      </c>
      <c r="I11" s="265"/>
      <c r="J11" s="256" t="s">
        <v>943</v>
      </c>
      <c r="K11" s="256" t="n">
        <v>64.83</v>
      </c>
    </row>
    <row r="12" customFormat="false" ht="11.25" hidden="false" customHeight="false" outlineLevel="0" collapsed="false">
      <c r="A12" s="217" t="s">
        <v>189</v>
      </c>
      <c r="B12" s="253" t="n">
        <v>78.21</v>
      </c>
      <c r="C12" s="253" t="n">
        <v>77.43</v>
      </c>
      <c r="D12" s="253" t="n">
        <v>72.53</v>
      </c>
      <c r="E12" s="253" t="n">
        <v>90.89</v>
      </c>
      <c r="F12" s="253" t="n">
        <v>90.31</v>
      </c>
      <c r="G12" s="253" t="n">
        <v>85.84</v>
      </c>
      <c r="H12" s="253" t="n">
        <v>48.12</v>
      </c>
      <c r="I12" s="265"/>
      <c r="J12" s="259" t="n">
        <v>86.89</v>
      </c>
      <c r="K12" s="259" t="n">
        <v>66.33</v>
      </c>
    </row>
    <row r="13" customFormat="false" ht="11.25" hidden="false" customHeight="false" outlineLevel="0" collapsed="false">
      <c r="A13" s="217" t="s">
        <v>55</v>
      </c>
      <c r="B13" s="253" t="n">
        <v>79.01</v>
      </c>
      <c r="C13" s="253" t="n">
        <v>76.58</v>
      </c>
      <c r="D13" s="253" t="n">
        <v>72.61</v>
      </c>
      <c r="E13" s="253" t="n">
        <v>92.73</v>
      </c>
      <c r="F13" s="253" t="n">
        <v>90.88</v>
      </c>
      <c r="G13" s="253" t="n">
        <v>86.11</v>
      </c>
      <c r="H13" s="253" t="n">
        <v>41.54</v>
      </c>
      <c r="I13" s="265"/>
      <c r="J13" s="259" t="n">
        <v>89.59</v>
      </c>
      <c r="K13" s="259" t="n">
        <v>66.35</v>
      </c>
    </row>
    <row r="14" customFormat="false" ht="11.25" hidden="false" customHeight="false" outlineLevel="0" collapsed="false">
      <c r="A14" s="217" t="s">
        <v>182</v>
      </c>
      <c r="B14" s="253" t="n">
        <v>76.28</v>
      </c>
      <c r="C14" s="253" t="n">
        <v>74.44</v>
      </c>
      <c r="D14" s="253" t="n">
        <v>69.04</v>
      </c>
      <c r="E14" s="253" t="n">
        <v>91.89</v>
      </c>
      <c r="F14" s="253" t="n">
        <v>91.37</v>
      </c>
      <c r="G14" s="253" t="n">
        <v>85.73</v>
      </c>
      <c r="H14" s="253" t="n">
        <v>48.22</v>
      </c>
      <c r="I14" s="265"/>
      <c r="J14" s="259" t="n">
        <v>89.17</v>
      </c>
      <c r="K14" s="259" t="n">
        <v>67.22</v>
      </c>
    </row>
    <row r="15" customFormat="false" ht="11.25" hidden="false" customHeight="false" outlineLevel="0" collapsed="false">
      <c r="A15" s="217" t="s">
        <v>119</v>
      </c>
      <c r="B15" s="253" t="n">
        <v>86.29</v>
      </c>
      <c r="C15" s="253" t="n">
        <v>84.84</v>
      </c>
      <c r="D15" s="253" t="n">
        <v>78.59</v>
      </c>
      <c r="E15" s="253" t="n">
        <v>93.78</v>
      </c>
      <c r="F15" s="253" t="n">
        <v>93.36</v>
      </c>
      <c r="G15" s="253" t="n">
        <v>88.3</v>
      </c>
      <c r="H15" s="253" t="n">
        <v>40.64</v>
      </c>
      <c r="I15" s="265"/>
      <c r="J15" s="259" t="n">
        <v>97.17</v>
      </c>
      <c r="K15" s="259" t="n">
        <v>63.57</v>
      </c>
    </row>
    <row r="16" customFormat="false" ht="11.25" hidden="false" customHeight="false" outlineLevel="0" collapsed="false">
      <c r="A16" s="217" t="s">
        <v>121</v>
      </c>
      <c r="B16" s="253" t="n">
        <v>82.79</v>
      </c>
      <c r="C16" s="253" t="n">
        <v>82.02</v>
      </c>
      <c r="D16" s="253" t="n">
        <v>77.93</v>
      </c>
      <c r="E16" s="253" t="n">
        <v>93.96</v>
      </c>
      <c r="F16" s="253" t="n">
        <v>93.5</v>
      </c>
      <c r="G16" s="253" t="n">
        <v>88.92</v>
      </c>
      <c r="H16" s="253" t="n">
        <v>34.78</v>
      </c>
      <c r="I16" s="265"/>
      <c r="J16" s="259" t="n">
        <v>87.09</v>
      </c>
      <c r="K16" s="259" t="n">
        <v>68.35</v>
      </c>
    </row>
    <row r="17" customFormat="false" ht="11.25" hidden="false" customHeight="false" outlineLevel="0" collapsed="false">
      <c r="A17" s="217" t="s">
        <v>42</v>
      </c>
      <c r="B17" s="253" t="n">
        <v>87.96</v>
      </c>
      <c r="C17" s="253" t="n">
        <v>87.32</v>
      </c>
      <c r="D17" s="253" t="n">
        <v>82.63</v>
      </c>
      <c r="E17" s="253" t="n">
        <v>94.83</v>
      </c>
      <c r="F17" s="253" t="n">
        <v>94.32</v>
      </c>
      <c r="G17" s="253" t="n">
        <v>88.54</v>
      </c>
      <c r="H17" s="253" t="n">
        <v>33.99</v>
      </c>
      <c r="I17" s="265"/>
      <c r="J17" s="259" t="n">
        <v>94</v>
      </c>
      <c r="K17" s="259" t="n">
        <v>67.09</v>
      </c>
    </row>
    <row r="18" customFormat="false" ht="11.25" hidden="false" customHeight="false" outlineLevel="0" collapsed="false">
      <c r="A18" s="217" t="s">
        <v>156</v>
      </c>
      <c r="B18" s="253" t="n">
        <v>83.68</v>
      </c>
      <c r="C18" s="253" t="n">
        <v>82.78</v>
      </c>
      <c r="D18" s="253" t="n">
        <v>77.91</v>
      </c>
      <c r="E18" s="253" t="n">
        <v>96.33</v>
      </c>
      <c r="F18" s="253" t="n">
        <v>95.85</v>
      </c>
      <c r="G18" s="253" t="n">
        <v>89.67</v>
      </c>
      <c r="H18" s="253" t="n">
        <v>48.96</v>
      </c>
      <c r="I18" s="265"/>
      <c r="J18" s="259" t="n">
        <v>85.29</v>
      </c>
      <c r="K18" s="259" t="n">
        <v>60.07</v>
      </c>
    </row>
    <row r="19" customFormat="false" ht="11.25" hidden="false" customHeight="false" outlineLevel="0" collapsed="false">
      <c r="A19" s="217" t="s">
        <v>62</v>
      </c>
      <c r="B19" s="253" t="n">
        <v>88.27</v>
      </c>
      <c r="C19" s="253" t="n">
        <v>87.4</v>
      </c>
      <c r="D19" s="253" t="n">
        <v>82.03</v>
      </c>
      <c r="E19" s="253" t="n">
        <v>93.72</v>
      </c>
      <c r="F19" s="253" t="n">
        <v>93.25</v>
      </c>
      <c r="G19" s="253" t="n">
        <v>89.99</v>
      </c>
      <c r="H19" s="253" t="n">
        <v>31.04</v>
      </c>
      <c r="I19" s="265"/>
      <c r="J19" s="259" t="n">
        <v>90.72</v>
      </c>
      <c r="K19" s="259" t="n">
        <v>70.23</v>
      </c>
    </row>
    <row r="20" customFormat="false" ht="11.25" hidden="false" customHeight="false" outlineLevel="0" collapsed="false">
      <c r="A20" s="217" t="s">
        <v>110</v>
      </c>
      <c r="B20" s="253" t="n">
        <v>85.6</v>
      </c>
      <c r="C20" s="253" t="n">
        <v>85.25</v>
      </c>
      <c r="D20" s="253" t="n">
        <v>53.72</v>
      </c>
      <c r="E20" s="253" t="n">
        <v>96.76</v>
      </c>
      <c r="F20" s="253" t="n">
        <v>96.57</v>
      </c>
      <c r="G20" s="253" t="n">
        <v>78.82</v>
      </c>
      <c r="H20" s="253" t="n">
        <v>27.67</v>
      </c>
      <c r="I20" s="265"/>
      <c r="J20" s="259" t="n">
        <v>91.19</v>
      </c>
      <c r="K20" s="259" t="n">
        <v>67.86</v>
      </c>
    </row>
    <row r="21" customFormat="false" ht="11.25" hidden="false" customHeight="false" outlineLevel="0" collapsed="false">
      <c r="A21" s="217" t="s">
        <v>158</v>
      </c>
      <c r="B21" s="253" t="n">
        <v>76.97</v>
      </c>
      <c r="C21" s="253" t="n">
        <v>75.05</v>
      </c>
      <c r="D21" s="253" t="n">
        <v>68.39</v>
      </c>
      <c r="E21" s="253" t="n">
        <v>88.25</v>
      </c>
      <c r="F21" s="253" t="n">
        <v>85.78</v>
      </c>
      <c r="G21" s="253" t="n">
        <v>79.93</v>
      </c>
      <c r="H21" s="253" t="n">
        <v>16.71</v>
      </c>
      <c r="I21" s="265"/>
      <c r="J21" s="259" t="n">
        <v>90.85</v>
      </c>
      <c r="K21" s="259" t="n">
        <v>56.58</v>
      </c>
    </row>
    <row r="22" customFormat="false" ht="11.25" hidden="false" customHeight="false" outlineLevel="0" collapsed="false">
      <c r="A22" s="217" t="s">
        <v>128</v>
      </c>
      <c r="B22" s="253" t="n">
        <v>68.91</v>
      </c>
      <c r="C22" s="253" t="n">
        <v>67.99</v>
      </c>
      <c r="D22" s="253" t="n">
        <v>60.93</v>
      </c>
      <c r="E22" s="253" t="n">
        <v>94.46</v>
      </c>
      <c r="F22" s="253" t="n">
        <v>93.93</v>
      </c>
      <c r="G22" s="253" t="n">
        <v>87.55</v>
      </c>
      <c r="H22" s="253" t="n">
        <v>41.34</v>
      </c>
      <c r="I22" s="265"/>
      <c r="J22" s="256" t="s">
        <v>943</v>
      </c>
      <c r="K22" s="256" t="n">
        <v>65.02</v>
      </c>
    </row>
    <row r="23" customFormat="false" ht="11.25" hidden="false" customHeight="false" outlineLevel="0" collapsed="false">
      <c r="A23" s="217" t="s">
        <v>90</v>
      </c>
      <c r="B23" s="253" t="n">
        <v>88.1</v>
      </c>
      <c r="C23" s="253" t="n">
        <v>87.65</v>
      </c>
      <c r="D23" s="253" t="n">
        <v>72.6</v>
      </c>
      <c r="E23" s="253" t="n">
        <v>97.19</v>
      </c>
      <c r="F23" s="253" t="n">
        <v>96.96</v>
      </c>
      <c r="G23" s="253" t="n">
        <v>81.94</v>
      </c>
      <c r="H23" s="253" t="n">
        <v>36.38</v>
      </c>
      <c r="I23" s="265"/>
      <c r="J23" s="259" t="n">
        <v>91.4</v>
      </c>
      <c r="K23" s="259" t="n">
        <v>72.05</v>
      </c>
    </row>
    <row r="24" customFormat="false" ht="11.25" hidden="false" customHeight="false" outlineLevel="0" collapsed="false">
      <c r="A24" s="222" t="s">
        <v>167</v>
      </c>
      <c r="B24" s="253" t="n">
        <v>73.7</v>
      </c>
      <c r="C24" s="253" t="n">
        <v>73.05</v>
      </c>
      <c r="D24" s="253" t="n">
        <v>70.51</v>
      </c>
      <c r="E24" s="253" t="n">
        <v>91.8</v>
      </c>
      <c r="F24" s="253" t="n">
        <v>90.19</v>
      </c>
      <c r="G24" s="253" t="n">
        <v>86.5</v>
      </c>
      <c r="H24" s="253" t="n">
        <v>42.75</v>
      </c>
      <c r="I24" s="265"/>
      <c r="J24" s="259" t="n">
        <v>86.14</v>
      </c>
      <c r="K24" s="259" t="n">
        <v>66.6</v>
      </c>
    </row>
    <row r="25" customFormat="false" ht="11.25" hidden="false" customHeight="false" outlineLevel="0" collapsed="false">
      <c r="A25" s="217" t="s">
        <v>37</v>
      </c>
      <c r="B25" s="253" t="n">
        <v>88</v>
      </c>
      <c r="C25" s="253" t="n">
        <v>87.46</v>
      </c>
      <c r="D25" s="253" t="n">
        <v>83.04</v>
      </c>
      <c r="E25" s="253" t="n">
        <v>94.87</v>
      </c>
      <c r="F25" s="253" t="n">
        <v>94.55</v>
      </c>
      <c r="G25" s="253" t="n">
        <v>91.2</v>
      </c>
      <c r="H25" s="253" t="n">
        <v>43.83</v>
      </c>
      <c r="I25" s="265"/>
      <c r="J25" s="259" t="n">
        <v>91.93</v>
      </c>
      <c r="K25" s="259" t="n">
        <v>68.51</v>
      </c>
    </row>
    <row r="26" customFormat="false" ht="11.25" hidden="false" customHeight="false" outlineLevel="0" collapsed="false">
      <c r="A26" s="222" t="s">
        <v>44</v>
      </c>
      <c r="B26" s="253" t="n">
        <v>88.22</v>
      </c>
      <c r="C26" s="253" t="n">
        <v>86.24</v>
      </c>
      <c r="D26" s="253" t="n">
        <v>81.54</v>
      </c>
      <c r="E26" s="253" t="n">
        <v>95.72</v>
      </c>
      <c r="F26" s="253" t="n">
        <v>94.69</v>
      </c>
      <c r="G26" s="253" t="n">
        <v>90.82</v>
      </c>
      <c r="H26" s="253" t="n">
        <v>15.8</v>
      </c>
      <c r="I26" s="265"/>
      <c r="J26" s="259" t="n">
        <v>92.97</v>
      </c>
      <c r="K26" s="259" t="n">
        <v>71.91</v>
      </c>
    </row>
    <row r="27" customFormat="false" ht="12.75" hidden="false" customHeight="false" outlineLevel="0" collapsed="false">
      <c r="A27" s="223" t="s">
        <v>847</v>
      </c>
      <c r="B27" s="223"/>
      <c r="C27" s="223"/>
      <c r="D27" s="223"/>
      <c r="E27" s="223"/>
      <c r="F27" s="223"/>
      <c r="G27" s="223"/>
      <c r="H27" s="223"/>
      <c r="I27" s="223"/>
      <c r="J27" s="239"/>
      <c r="K27" s="239"/>
    </row>
    <row r="28" customFormat="false" ht="12.75" hidden="false" customHeight="false" outlineLevel="0" collapsed="false">
      <c r="A28" s="238"/>
      <c r="B28" s="225" t="s">
        <v>848</v>
      </c>
      <c r="C28" s="225"/>
      <c r="D28" s="225"/>
      <c r="E28" s="225"/>
      <c r="F28" s="225"/>
      <c r="G28" s="225"/>
      <c r="H28" s="225"/>
      <c r="I28" s="225"/>
      <c r="J28" s="240"/>
      <c r="K28" s="240"/>
    </row>
    <row r="29" customFormat="false" ht="11.25" hidden="false" customHeight="true" outlineLevel="0" collapsed="false">
      <c r="A29" s="266" t="s">
        <v>950</v>
      </c>
      <c r="B29" s="266"/>
      <c r="C29" s="266"/>
      <c r="D29" s="266"/>
      <c r="E29" s="266"/>
      <c r="F29" s="266"/>
      <c r="G29" s="266"/>
      <c r="H29" s="266"/>
    </row>
    <row r="30" customFormat="false" ht="33.75" hidden="false" customHeight="true" outlineLevel="0" collapsed="false">
      <c r="A30" s="266"/>
      <c r="B30" s="266"/>
      <c r="C30" s="266"/>
      <c r="D30" s="266"/>
      <c r="E30" s="266"/>
      <c r="F30" s="266"/>
      <c r="G30" s="266"/>
      <c r="H30" s="266"/>
    </row>
    <row r="31" customFormat="false" ht="11.25" hidden="false" customHeight="false" outlineLevel="0" collapsed="false">
      <c r="A31" s="40" t="s">
        <v>944</v>
      </c>
    </row>
  </sheetData>
  <mergeCells count="6">
    <mergeCell ref="A1:A3"/>
    <mergeCell ref="B1:D2"/>
    <mergeCell ref="E1:H2"/>
    <mergeCell ref="J1:K2"/>
    <mergeCell ref="I2:I3"/>
    <mergeCell ref="A29:H30"/>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7"/>
    <col collapsed="false" customWidth="true" hidden="false" outlineLevel="0" max="4" min="2" style="206" width="9.41"/>
    <col collapsed="false" customWidth="true" hidden="false" outlineLevel="0" max="5" min="5" style="206" width="9.14"/>
    <col collapsed="false" customWidth="true" hidden="false" outlineLevel="0" max="6" min="6" style="206" width="9.28"/>
    <col collapsed="false" customWidth="true" hidden="false" outlineLevel="0" max="7" min="7" style="206" width="9.7"/>
    <col collapsed="false" customWidth="true" hidden="false" outlineLevel="0" max="8" min="8" style="206" width="8.14"/>
    <col collapsed="false" customWidth="false" hidden="false" outlineLevel="0" max="9" min="9" style="206" width="11.42"/>
    <col collapsed="false" customWidth="true" hidden="false" outlineLevel="0" max="10" min="10" style="206" width="9.28"/>
    <col collapsed="false" customWidth="true" hidden="false" outlineLevel="0" max="11" min="11" style="206" width="9.56"/>
    <col collapsed="false" customWidth="false" hidden="false" outlineLevel="0" max="257" min="12" style="206" width="11.42"/>
  </cols>
  <sheetData>
    <row r="1" customFormat="false" ht="11.25" hidden="false" customHeight="true" outlineLevel="0" collapsed="false">
      <c r="A1" s="232" t="s">
        <v>835</v>
      </c>
      <c r="B1" s="261" t="s">
        <v>947</v>
      </c>
      <c r="C1" s="261"/>
      <c r="D1" s="261"/>
      <c r="E1" s="245" t="s">
        <v>948</v>
      </c>
      <c r="F1" s="245"/>
      <c r="G1" s="245"/>
      <c r="H1" s="245"/>
      <c r="I1" s="262"/>
      <c r="J1" s="245" t="s">
        <v>949</v>
      </c>
      <c r="K1" s="245"/>
    </row>
    <row r="2" customFormat="false" ht="15" hidden="false" customHeight="true" outlineLevel="0" collapsed="false">
      <c r="A2" s="232"/>
      <c r="B2" s="261"/>
      <c r="C2" s="261"/>
      <c r="D2" s="261"/>
      <c r="E2" s="245"/>
      <c r="F2" s="245"/>
      <c r="G2" s="245"/>
      <c r="H2" s="245"/>
      <c r="I2" s="263" t="s">
        <v>557</v>
      </c>
      <c r="J2" s="245"/>
      <c r="K2" s="245"/>
    </row>
    <row r="3" customFormat="false" ht="36.75" hidden="false" customHeight="true" outlineLevel="0" collapsed="false">
      <c r="A3" s="232"/>
      <c r="B3" s="246" t="s">
        <v>939</v>
      </c>
      <c r="C3" s="246" t="s">
        <v>940</v>
      </c>
      <c r="D3" s="246" t="s">
        <v>941</v>
      </c>
      <c r="E3" s="246" t="s">
        <v>939</v>
      </c>
      <c r="F3" s="246" t="s">
        <v>940</v>
      </c>
      <c r="G3" s="246" t="s">
        <v>941</v>
      </c>
      <c r="H3" s="246" t="s">
        <v>942</v>
      </c>
      <c r="I3" s="263"/>
      <c r="J3" s="246" t="s">
        <v>939</v>
      </c>
      <c r="K3" s="246" t="s">
        <v>940</v>
      </c>
    </row>
    <row r="4" customFormat="false" ht="12.75" hidden="false" customHeight="true" outlineLevel="0" collapsed="false">
      <c r="A4" s="234" t="s">
        <v>846</v>
      </c>
      <c r="B4" s="264" t="n">
        <v>82.4898837209302</v>
      </c>
      <c r="C4" s="264" t="n">
        <v>81.6782558139535</v>
      </c>
      <c r="D4" s="264" t="n">
        <v>75.7620238095238</v>
      </c>
      <c r="E4" s="257" t="n">
        <v>93.6343373493976</v>
      </c>
      <c r="F4" s="257" t="n">
        <v>93.0662650602409</v>
      </c>
      <c r="G4" s="257" t="n">
        <v>87.2966666666667</v>
      </c>
      <c r="H4" s="257" t="n">
        <v>41.3640963855422</v>
      </c>
      <c r="I4" s="265"/>
      <c r="J4" s="257" t="n">
        <v>89.6706944444444</v>
      </c>
      <c r="K4" s="257" t="n">
        <v>69.3421428571429</v>
      </c>
    </row>
    <row r="5" customFormat="false" ht="11.25" hidden="false" customHeight="false" outlineLevel="0" collapsed="false">
      <c r="A5" s="217" t="s">
        <v>112</v>
      </c>
      <c r="B5" s="253" t="n">
        <v>84.72</v>
      </c>
      <c r="C5" s="253" t="n">
        <v>84.13</v>
      </c>
      <c r="D5" s="253" t="n">
        <v>77.9</v>
      </c>
      <c r="E5" s="253" t="n">
        <v>95.45</v>
      </c>
      <c r="F5" s="253" t="n">
        <v>95</v>
      </c>
      <c r="G5" s="253" t="n">
        <v>87.26</v>
      </c>
      <c r="H5" s="253" t="n">
        <v>33.4</v>
      </c>
      <c r="I5" s="265"/>
      <c r="J5" s="259" t="n">
        <v>83.32</v>
      </c>
      <c r="K5" s="259" t="n">
        <v>64.5</v>
      </c>
    </row>
    <row r="6" customFormat="false" ht="11.25" hidden="false" customHeight="false" outlineLevel="0" collapsed="false">
      <c r="A6" s="217" t="s">
        <v>213</v>
      </c>
      <c r="B6" s="253" t="n">
        <v>89.2</v>
      </c>
      <c r="C6" s="253" t="n">
        <v>88.05</v>
      </c>
      <c r="D6" s="253" t="n">
        <v>81.46</v>
      </c>
      <c r="E6" s="253" t="n">
        <v>90.39</v>
      </c>
      <c r="F6" s="253" t="n">
        <v>90.27</v>
      </c>
      <c r="G6" s="253" t="n">
        <v>87.58</v>
      </c>
      <c r="H6" s="253" t="n">
        <v>23.83</v>
      </c>
      <c r="I6" s="265"/>
      <c r="J6" s="259" t="n">
        <v>88.94</v>
      </c>
      <c r="K6" s="259" t="n">
        <v>80.25</v>
      </c>
    </row>
    <row r="7" customFormat="false" ht="11.25" hidden="false" customHeight="false" outlineLevel="0" collapsed="false">
      <c r="A7" s="217" t="s">
        <v>215</v>
      </c>
      <c r="B7" s="253" t="n">
        <v>76.75</v>
      </c>
      <c r="C7" s="253" t="n">
        <v>75.38</v>
      </c>
      <c r="D7" s="253" t="n">
        <v>71.98</v>
      </c>
      <c r="E7" s="253" t="n">
        <v>98.25</v>
      </c>
      <c r="F7" s="253" t="n">
        <v>97.93</v>
      </c>
      <c r="G7" s="253" t="n">
        <v>95.55</v>
      </c>
      <c r="H7" s="253" t="n">
        <v>47.07</v>
      </c>
      <c r="I7" s="265"/>
      <c r="J7" s="259" t="n">
        <v>94.22</v>
      </c>
      <c r="K7" s="259" t="n">
        <v>74.97</v>
      </c>
    </row>
    <row r="8" customFormat="false" ht="11.25" hidden="false" customHeight="false" outlineLevel="0" collapsed="false">
      <c r="A8" s="217" t="s">
        <v>191</v>
      </c>
      <c r="B8" s="253" t="n">
        <v>75.63</v>
      </c>
      <c r="C8" s="253" t="n">
        <v>74.43</v>
      </c>
      <c r="D8" s="253" t="n">
        <v>60.81</v>
      </c>
      <c r="E8" s="253" t="n">
        <v>92.27</v>
      </c>
      <c r="F8" s="253" t="n">
        <v>91.35</v>
      </c>
      <c r="G8" s="253" t="n">
        <v>75.33</v>
      </c>
      <c r="H8" s="253" t="n">
        <v>37.48</v>
      </c>
      <c r="I8" s="265"/>
      <c r="J8" s="259" t="n">
        <v>90.47</v>
      </c>
      <c r="K8" s="259" t="n">
        <v>70.18</v>
      </c>
    </row>
    <row r="9" customFormat="false" ht="11.25" hidden="false" customHeight="false" outlineLevel="0" collapsed="false">
      <c r="A9" s="217" t="s">
        <v>143</v>
      </c>
      <c r="B9" s="253" t="n">
        <v>80.24</v>
      </c>
      <c r="C9" s="253" t="n">
        <v>79.14</v>
      </c>
      <c r="D9" s="253" t="n">
        <v>70.7</v>
      </c>
      <c r="E9" s="253" t="n">
        <v>95.26</v>
      </c>
      <c r="F9" s="253" t="n">
        <v>94.63</v>
      </c>
      <c r="G9" s="253" t="n">
        <v>90.68</v>
      </c>
      <c r="H9" s="253" t="n">
        <v>38.1</v>
      </c>
      <c r="I9" s="265"/>
      <c r="J9" s="256" t="s">
        <v>943</v>
      </c>
      <c r="K9" s="256" t="n">
        <v>68.87</v>
      </c>
    </row>
    <row r="10" customFormat="false" ht="11.25" hidden="false" customHeight="false" outlineLevel="0" collapsed="false">
      <c r="A10" s="217" t="s">
        <v>145</v>
      </c>
      <c r="B10" s="253" t="n">
        <v>78.18</v>
      </c>
      <c r="C10" s="253" t="n">
        <v>76.87</v>
      </c>
      <c r="D10" s="253" t="n">
        <v>67.45</v>
      </c>
      <c r="E10" s="253" t="n">
        <v>90.88</v>
      </c>
      <c r="F10" s="253" t="n">
        <v>89.64</v>
      </c>
      <c r="G10" s="253" t="n">
        <v>82.12</v>
      </c>
      <c r="H10" s="253" t="n">
        <v>59.2</v>
      </c>
      <c r="I10" s="265"/>
      <c r="J10" s="259" t="s">
        <v>943</v>
      </c>
      <c r="K10" s="259" t="s">
        <v>943</v>
      </c>
    </row>
    <row r="11" customFormat="false" ht="11.25" hidden="false" customHeight="false" outlineLevel="0" collapsed="false">
      <c r="A11" s="217" t="s">
        <v>130</v>
      </c>
      <c r="B11" s="253" t="n">
        <v>81.17</v>
      </c>
      <c r="C11" s="253" t="n">
        <v>80.1</v>
      </c>
      <c r="D11" s="253" t="n">
        <v>71.85</v>
      </c>
      <c r="E11" s="253" t="n">
        <v>89.31</v>
      </c>
      <c r="F11" s="253" t="n">
        <v>88.7</v>
      </c>
      <c r="G11" s="253" t="n">
        <v>81.21</v>
      </c>
      <c r="H11" s="253" t="n">
        <v>39.87</v>
      </c>
      <c r="I11" s="265"/>
      <c r="J11" s="259" t="n">
        <v>88.55</v>
      </c>
      <c r="K11" s="259" t="n">
        <v>67.71</v>
      </c>
    </row>
    <row r="12" customFormat="false" ht="11.25" hidden="false" customHeight="false" outlineLevel="0" collapsed="false">
      <c r="A12" s="217" t="s">
        <v>193</v>
      </c>
      <c r="B12" s="253" t="n">
        <v>77.05</v>
      </c>
      <c r="C12" s="253" t="n">
        <v>76.08</v>
      </c>
      <c r="D12" s="253" t="n">
        <v>69.81</v>
      </c>
      <c r="E12" s="253" t="n">
        <v>93.65</v>
      </c>
      <c r="F12" s="253" t="n">
        <v>93.12</v>
      </c>
      <c r="G12" s="253" t="n">
        <v>86.22</v>
      </c>
      <c r="H12" s="253" t="n">
        <v>23.4</v>
      </c>
      <c r="I12" s="265"/>
      <c r="J12" s="256" t="s">
        <v>943</v>
      </c>
      <c r="K12" s="256" t="n">
        <v>74.06</v>
      </c>
    </row>
    <row r="13" customFormat="false" ht="11.25" hidden="false" customHeight="false" outlineLevel="0" collapsed="false">
      <c r="A13" s="217" t="s">
        <v>114</v>
      </c>
      <c r="B13" s="253" t="n">
        <v>88</v>
      </c>
      <c r="C13" s="253" t="n">
        <v>87.29</v>
      </c>
      <c r="D13" s="253" t="n">
        <v>69.73</v>
      </c>
      <c r="E13" s="253" t="n">
        <v>95.59</v>
      </c>
      <c r="F13" s="253" t="n">
        <v>95.16</v>
      </c>
      <c r="G13" s="253" t="n">
        <v>76.54</v>
      </c>
      <c r="H13" s="253" t="n">
        <v>24.32</v>
      </c>
      <c r="I13" s="265"/>
      <c r="J13" s="259" t="n">
        <v>87.71</v>
      </c>
      <c r="K13" s="259" t="n">
        <v>64.12</v>
      </c>
    </row>
    <row r="14" customFormat="false" ht="11.25" hidden="false" customHeight="false" outlineLevel="0" collapsed="false">
      <c r="A14" s="217" t="s">
        <v>46</v>
      </c>
      <c r="B14" s="253" t="n">
        <v>84.44</v>
      </c>
      <c r="C14" s="253" t="n">
        <v>83.64</v>
      </c>
      <c r="D14" s="253" t="n">
        <v>79.64</v>
      </c>
      <c r="E14" s="253" t="n">
        <v>96.95</v>
      </c>
      <c r="F14" s="253" t="n">
        <v>96.28</v>
      </c>
      <c r="G14" s="253" t="n">
        <v>91.01</v>
      </c>
      <c r="H14" s="253" t="n">
        <v>38.73</v>
      </c>
      <c r="I14" s="265"/>
      <c r="J14" s="259" t="n">
        <v>91.42</v>
      </c>
      <c r="K14" s="259" t="n">
        <v>68.46</v>
      </c>
    </row>
    <row r="15" customFormat="false" ht="11.25" hidden="false" customHeight="false" outlineLevel="0" collapsed="false">
      <c r="A15" s="217" t="s">
        <v>169</v>
      </c>
      <c r="B15" s="253" t="n">
        <v>75.07</v>
      </c>
      <c r="C15" s="253" t="n">
        <v>74.43</v>
      </c>
      <c r="D15" s="253" t="n">
        <v>71.67</v>
      </c>
      <c r="E15" s="253" t="n">
        <v>92.26</v>
      </c>
      <c r="F15" s="253" t="n">
        <v>91.86</v>
      </c>
      <c r="G15" s="253" t="n">
        <v>88.69</v>
      </c>
      <c r="H15" s="253" t="n">
        <v>38.27</v>
      </c>
      <c r="I15" s="265"/>
      <c r="J15" s="259" t="n">
        <v>89.91</v>
      </c>
      <c r="K15" s="259" t="n">
        <v>72.98</v>
      </c>
    </row>
    <row r="16" customFormat="false" ht="11.25" hidden="false" customHeight="false" outlineLevel="0" collapsed="false">
      <c r="A16" s="217" t="s">
        <v>92</v>
      </c>
      <c r="B16" s="253" t="n">
        <v>78.43</v>
      </c>
      <c r="C16" s="253" t="n">
        <v>77.51</v>
      </c>
      <c r="D16" s="253" t="n">
        <v>69.32</v>
      </c>
      <c r="E16" s="253" t="n">
        <v>90.93</v>
      </c>
      <c r="F16" s="253" t="n">
        <v>90.28</v>
      </c>
      <c r="G16" s="253" t="n">
        <v>80.24</v>
      </c>
      <c r="H16" s="253" t="n">
        <v>29.8</v>
      </c>
      <c r="I16" s="265"/>
      <c r="J16" s="259" t="n">
        <v>89.57</v>
      </c>
      <c r="K16" s="259" t="n">
        <v>61.62</v>
      </c>
    </row>
    <row r="17" customFormat="false" ht="11.25" hidden="false" customHeight="false" outlineLevel="0" collapsed="false">
      <c r="A17" s="217" t="s">
        <v>132</v>
      </c>
      <c r="B17" s="253" t="n">
        <v>88.11</v>
      </c>
      <c r="C17" s="253" t="n">
        <v>87.77</v>
      </c>
      <c r="D17" s="253" t="n">
        <v>83.16</v>
      </c>
      <c r="E17" s="253" t="n">
        <v>94.58</v>
      </c>
      <c r="F17" s="253" t="n">
        <v>93.96</v>
      </c>
      <c r="G17" s="253" t="n">
        <v>89.66</v>
      </c>
      <c r="H17" s="253" t="n">
        <v>43.56</v>
      </c>
      <c r="I17" s="265"/>
      <c r="J17" s="259" t="n">
        <v>92.09</v>
      </c>
      <c r="K17" s="259" t="n">
        <v>69.04</v>
      </c>
    </row>
    <row r="18" customFormat="false" ht="11.25" hidden="false" customHeight="false" outlineLevel="0" collapsed="false">
      <c r="A18" s="217" t="s">
        <v>50</v>
      </c>
      <c r="B18" s="253" t="n">
        <v>86.23</v>
      </c>
      <c r="C18" s="253" t="n">
        <v>85.53</v>
      </c>
      <c r="D18" s="253" t="n">
        <v>81.17</v>
      </c>
      <c r="E18" s="253" t="n">
        <v>93.71</v>
      </c>
      <c r="F18" s="253" t="n">
        <v>92.97</v>
      </c>
      <c r="G18" s="253" t="n">
        <v>88.33</v>
      </c>
      <c r="H18" s="253" t="n">
        <v>42.76</v>
      </c>
      <c r="I18" s="265"/>
      <c r="J18" s="259" t="n">
        <v>92.45</v>
      </c>
      <c r="K18" s="259" t="n">
        <v>69.88</v>
      </c>
    </row>
    <row r="19" customFormat="false" ht="11.25" hidden="false" customHeight="false" outlineLevel="0" collapsed="false">
      <c r="A19" s="217" t="s">
        <v>171</v>
      </c>
      <c r="B19" s="253" t="n">
        <v>73.88</v>
      </c>
      <c r="C19" s="253" t="n">
        <v>73.07</v>
      </c>
      <c r="D19" s="253" t="n">
        <v>68.59</v>
      </c>
      <c r="E19" s="253" t="n">
        <v>95.74</v>
      </c>
      <c r="F19" s="253" t="n">
        <v>95.16</v>
      </c>
      <c r="G19" s="253" t="n">
        <v>90.39</v>
      </c>
      <c r="H19" s="253" t="n">
        <v>33.22</v>
      </c>
      <c r="I19" s="265"/>
      <c r="J19" s="259" t="n">
        <v>92.96</v>
      </c>
      <c r="K19" s="259" t="n">
        <v>78.17</v>
      </c>
    </row>
    <row r="20" customFormat="false" ht="11.25" hidden="false" customHeight="false" outlineLevel="0" collapsed="false">
      <c r="A20" s="217" t="n">
        <v>43</v>
      </c>
      <c r="B20" s="253" t="n">
        <v>64.57</v>
      </c>
      <c r="C20" s="253" t="n">
        <v>63.85</v>
      </c>
      <c r="D20" s="253" t="s">
        <v>943</v>
      </c>
      <c r="E20" s="253" t="n">
        <v>90.99</v>
      </c>
      <c r="F20" s="253" t="n">
        <v>90.62</v>
      </c>
      <c r="G20" s="253" t="s">
        <v>943</v>
      </c>
      <c r="H20" s="253" t="n">
        <v>32.82</v>
      </c>
      <c r="I20" s="265"/>
      <c r="J20" s="256" t="s">
        <v>943</v>
      </c>
      <c r="K20" s="256" t="n">
        <v>76.21</v>
      </c>
    </row>
    <row r="21" customFormat="false" ht="11.25" hidden="false" customHeight="false" outlineLevel="0" collapsed="false">
      <c r="A21" s="217" t="s">
        <v>147</v>
      </c>
      <c r="B21" s="253" t="n">
        <v>61.14</v>
      </c>
      <c r="C21" s="253" t="n">
        <v>60</v>
      </c>
      <c r="D21" s="253" t="n">
        <v>56.7</v>
      </c>
      <c r="E21" s="253" t="n">
        <v>86.28</v>
      </c>
      <c r="F21" s="253" t="n">
        <v>85.13</v>
      </c>
      <c r="G21" s="253" t="n">
        <v>81</v>
      </c>
      <c r="H21" s="253" t="n">
        <v>42.78</v>
      </c>
      <c r="I21" s="265"/>
      <c r="J21" s="259" t="n">
        <v>80.92</v>
      </c>
      <c r="K21" s="259" t="n">
        <v>62.02</v>
      </c>
    </row>
    <row r="22" customFormat="false" ht="11.25" hidden="false" customHeight="false" outlineLevel="0" collapsed="false">
      <c r="A22" s="217" t="s">
        <v>134</v>
      </c>
      <c r="B22" s="253" t="n">
        <v>70.51</v>
      </c>
      <c r="C22" s="253" t="n">
        <v>69.74</v>
      </c>
      <c r="D22" s="253" t="n">
        <v>64.53</v>
      </c>
      <c r="E22" s="253" t="n">
        <v>90.9</v>
      </c>
      <c r="F22" s="253" t="n">
        <v>89.88</v>
      </c>
      <c r="G22" s="253" t="n">
        <v>83.72</v>
      </c>
      <c r="H22" s="253" t="n">
        <v>48.4</v>
      </c>
      <c r="I22" s="265"/>
      <c r="J22" s="259" t="n">
        <v>84.74</v>
      </c>
      <c r="K22" s="259" t="n">
        <v>58.24</v>
      </c>
    </row>
    <row r="23" customFormat="false" ht="11.25" hidden="false" customHeight="false" outlineLevel="0" collapsed="false">
      <c r="A23" s="217" t="s">
        <v>195</v>
      </c>
      <c r="B23" s="253" t="n">
        <v>59.87</v>
      </c>
      <c r="C23" s="253" t="n">
        <v>59.23</v>
      </c>
      <c r="D23" s="253" t="n">
        <v>47.83</v>
      </c>
      <c r="E23" s="253" t="n">
        <v>88.93</v>
      </c>
      <c r="F23" s="253" t="n">
        <v>88.53</v>
      </c>
      <c r="G23" s="253" t="n">
        <v>72.04</v>
      </c>
      <c r="H23" s="253" t="n">
        <v>25.23</v>
      </c>
      <c r="I23" s="265"/>
      <c r="J23" s="259" t="n">
        <v>88.81</v>
      </c>
      <c r="K23" s="259" t="n">
        <v>66.98</v>
      </c>
    </row>
    <row r="24" customFormat="false" ht="11.25" hidden="false" customHeight="false" outlineLevel="0" collapsed="false">
      <c r="A24" s="217" t="n">
        <v>49</v>
      </c>
      <c r="B24" s="253" t="n">
        <v>86.64</v>
      </c>
      <c r="C24" s="253" t="n">
        <v>86.07</v>
      </c>
      <c r="D24" s="253" t="n">
        <v>81.09</v>
      </c>
      <c r="E24" s="253" t="n">
        <v>94.73</v>
      </c>
      <c r="F24" s="253" t="n">
        <v>94.33</v>
      </c>
      <c r="G24" s="253" t="n">
        <v>89.06</v>
      </c>
      <c r="H24" s="253" t="n">
        <v>39.77</v>
      </c>
      <c r="I24" s="265"/>
      <c r="J24" s="256" t="s">
        <v>943</v>
      </c>
      <c r="K24" s="256" t="n">
        <v>68.32</v>
      </c>
    </row>
    <row r="25" customFormat="false" ht="12.75" hidden="false" customHeight="false" outlineLevel="0" collapsed="false">
      <c r="A25" s="223" t="s">
        <v>847</v>
      </c>
      <c r="B25" s="223"/>
      <c r="C25" s="223"/>
      <c r="D25" s="223"/>
      <c r="E25" s="223"/>
      <c r="F25" s="223"/>
      <c r="G25" s="223"/>
      <c r="H25" s="223"/>
      <c r="I25" s="223"/>
      <c r="J25" s="239"/>
      <c r="K25" s="239"/>
    </row>
    <row r="26" customFormat="false" ht="12.75" hidden="false" customHeight="false" outlineLevel="0" collapsed="false">
      <c r="A26" s="238"/>
      <c r="B26" s="225" t="s">
        <v>848</v>
      </c>
      <c r="C26" s="225"/>
      <c r="D26" s="225"/>
      <c r="E26" s="225"/>
      <c r="F26" s="225"/>
      <c r="G26" s="225"/>
      <c r="H26" s="225"/>
      <c r="I26" s="225"/>
      <c r="J26" s="240"/>
      <c r="K26" s="240"/>
    </row>
    <row r="27" customFormat="false" ht="11.25" hidden="false" customHeight="true" outlineLevel="0" collapsed="false">
      <c r="A27" s="266" t="s">
        <v>950</v>
      </c>
      <c r="B27" s="266"/>
      <c r="C27" s="266"/>
      <c r="D27" s="266"/>
      <c r="E27" s="266"/>
      <c r="F27" s="266"/>
      <c r="G27" s="266"/>
      <c r="H27" s="266"/>
    </row>
    <row r="28" customFormat="false" ht="33.75" hidden="false" customHeight="true" outlineLevel="0" collapsed="false">
      <c r="A28" s="266"/>
      <c r="B28" s="266"/>
      <c r="C28" s="266"/>
      <c r="D28" s="266"/>
      <c r="E28" s="266"/>
      <c r="F28" s="266"/>
      <c r="G28" s="266"/>
      <c r="H28" s="266"/>
    </row>
    <row r="29" customFormat="false" ht="11.25" hidden="false" customHeight="false" outlineLevel="0" collapsed="false">
      <c r="A29" s="40" t="s">
        <v>944</v>
      </c>
    </row>
  </sheetData>
  <mergeCells count="6">
    <mergeCell ref="A1:A3"/>
    <mergeCell ref="B1:D2"/>
    <mergeCell ref="E1:H2"/>
    <mergeCell ref="J1:K2"/>
    <mergeCell ref="I2:I3"/>
    <mergeCell ref="A27:H28"/>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7"/>
    <col collapsed="false" customWidth="true" hidden="false" outlineLevel="0" max="2" min="2" style="206" width="9.28"/>
    <col collapsed="false" customWidth="true" hidden="false" outlineLevel="0" max="3" min="3" style="206" width="9.56"/>
    <col collapsed="false" customWidth="true" hidden="false" outlineLevel="0" max="4" min="4" style="206" width="9.41"/>
    <col collapsed="false" customWidth="true" hidden="false" outlineLevel="0" max="5" min="5" style="206" width="9.99"/>
    <col collapsed="false" customWidth="true" hidden="false" outlineLevel="0" max="7" min="6" style="206" width="9.7"/>
    <col collapsed="false" customWidth="true" hidden="false" outlineLevel="0" max="9" min="8" style="206" width="9.28"/>
    <col collapsed="false" customWidth="false" hidden="false" outlineLevel="0" max="10" min="10" style="206" width="11.42"/>
    <col collapsed="false" customWidth="true" hidden="false" outlineLevel="0" max="11" min="11" style="206" width="9.7"/>
    <col collapsed="false" customWidth="false" hidden="false" outlineLevel="0" max="257" min="12" style="206" width="11.42"/>
  </cols>
  <sheetData>
    <row r="1" customFormat="false" ht="15" hidden="false" customHeight="true" outlineLevel="0" collapsed="false">
      <c r="A1" s="232" t="s">
        <v>835</v>
      </c>
      <c r="B1" s="261" t="s">
        <v>947</v>
      </c>
      <c r="C1" s="261"/>
      <c r="D1" s="261"/>
      <c r="E1" s="245" t="s">
        <v>948</v>
      </c>
      <c r="F1" s="245"/>
      <c r="G1" s="245"/>
      <c r="H1" s="245"/>
      <c r="I1" s="267"/>
      <c r="J1" s="245" t="s">
        <v>949</v>
      </c>
      <c r="K1" s="245"/>
    </row>
    <row r="2" customFormat="false" ht="15" hidden="false" customHeight="true" outlineLevel="0" collapsed="false">
      <c r="A2" s="232"/>
      <c r="B2" s="261"/>
      <c r="C2" s="261"/>
      <c r="D2" s="261"/>
      <c r="E2" s="245"/>
      <c r="F2" s="245"/>
      <c r="G2" s="245"/>
      <c r="H2" s="245"/>
      <c r="I2" s="263" t="s">
        <v>557</v>
      </c>
      <c r="J2" s="245"/>
      <c r="K2" s="245"/>
    </row>
    <row r="3" customFormat="false" ht="36.75" hidden="false" customHeight="true" outlineLevel="0" collapsed="false">
      <c r="A3" s="232"/>
      <c r="B3" s="246" t="s">
        <v>939</v>
      </c>
      <c r="C3" s="246" t="s">
        <v>940</v>
      </c>
      <c r="D3" s="246" t="s">
        <v>941</v>
      </c>
      <c r="E3" s="246" t="s">
        <v>939</v>
      </c>
      <c r="F3" s="246" t="s">
        <v>940</v>
      </c>
      <c r="G3" s="246" t="s">
        <v>941</v>
      </c>
      <c r="H3" s="246" t="s">
        <v>942</v>
      </c>
      <c r="I3" s="263"/>
      <c r="J3" s="246" t="s">
        <v>939</v>
      </c>
      <c r="K3" s="246" t="s">
        <v>940</v>
      </c>
    </row>
    <row r="4" customFormat="false" ht="12.75" hidden="false" customHeight="true" outlineLevel="0" collapsed="false">
      <c r="A4" s="234" t="s">
        <v>846</v>
      </c>
      <c r="B4" s="264" t="n">
        <v>82.4898837209302</v>
      </c>
      <c r="C4" s="264" t="n">
        <v>81.6782558139535</v>
      </c>
      <c r="D4" s="264" t="n">
        <v>75.7620238095238</v>
      </c>
      <c r="E4" s="257" t="n">
        <v>93.6343373493976</v>
      </c>
      <c r="F4" s="257" t="n">
        <v>93.0662650602409</v>
      </c>
      <c r="G4" s="257" t="n">
        <v>87.2966666666667</v>
      </c>
      <c r="H4" s="257" t="n">
        <v>41.3640963855422</v>
      </c>
      <c r="I4" s="268"/>
      <c r="J4" s="257" t="n">
        <v>89.6706944444444</v>
      </c>
      <c r="K4" s="257" t="n">
        <v>69.3421428571429</v>
      </c>
    </row>
    <row r="5" customFormat="false" ht="11.25" hidden="false" customHeight="false" outlineLevel="0" collapsed="false">
      <c r="A5" s="217" t="s">
        <v>57</v>
      </c>
      <c r="B5" s="259" t="n">
        <v>81.11</v>
      </c>
      <c r="C5" s="259" t="n">
        <v>80.3</v>
      </c>
      <c r="D5" s="259" t="n">
        <v>76.18</v>
      </c>
      <c r="E5" s="259" t="n">
        <v>92.87</v>
      </c>
      <c r="F5" s="259" t="n">
        <v>92.43</v>
      </c>
      <c r="G5" s="259" t="n">
        <v>88.16</v>
      </c>
      <c r="H5" s="259" t="n">
        <v>39.15</v>
      </c>
      <c r="I5" s="268"/>
      <c r="J5" s="259" t="n">
        <v>89.3</v>
      </c>
      <c r="K5" s="259" t="n">
        <v>61.99</v>
      </c>
    </row>
    <row r="6" customFormat="false" ht="11.25" hidden="false" customHeight="false" outlineLevel="0" collapsed="false">
      <c r="A6" s="217" t="s">
        <v>486</v>
      </c>
      <c r="B6" s="259" t="n">
        <v>91.6</v>
      </c>
      <c r="C6" s="259" t="n">
        <v>91.05</v>
      </c>
      <c r="D6" s="259" t="n">
        <v>85.92</v>
      </c>
      <c r="E6" s="259" t="n">
        <v>97.61</v>
      </c>
      <c r="F6" s="259" t="n">
        <v>97.42</v>
      </c>
      <c r="G6" s="259" t="n">
        <v>91.8</v>
      </c>
      <c r="H6" s="259" t="n">
        <v>49.79</v>
      </c>
      <c r="I6" s="268"/>
      <c r="J6" s="259" t="n">
        <v>91.59</v>
      </c>
      <c r="K6" s="259" t="n">
        <v>78.7</v>
      </c>
    </row>
    <row r="7" customFormat="false" ht="11.25" hidden="false" customHeight="false" outlineLevel="0" collapsed="false">
      <c r="A7" s="217" t="s">
        <v>487</v>
      </c>
      <c r="B7" s="259" t="n">
        <v>84.39</v>
      </c>
      <c r="C7" s="259" t="n">
        <v>83.43</v>
      </c>
      <c r="D7" s="259" t="n">
        <v>78.68</v>
      </c>
      <c r="E7" s="259" t="n">
        <v>93.64</v>
      </c>
      <c r="F7" s="259" t="n">
        <v>93.1</v>
      </c>
      <c r="G7" s="259" t="n">
        <v>85.51</v>
      </c>
      <c r="H7" s="259" t="n">
        <v>53.78</v>
      </c>
      <c r="I7" s="268"/>
      <c r="J7" s="259" t="n">
        <v>89.2</v>
      </c>
      <c r="K7" s="259" t="n">
        <v>58.89</v>
      </c>
    </row>
    <row r="8" customFormat="false" ht="11.25" hidden="false" customHeight="false" outlineLevel="0" collapsed="false">
      <c r="A8" s="217" t="s">
        <v>103</v>
      </c>
      <c r="B8" s="259" t="n">
        <v>84.4</v>
      </c>
      <c r="C8" s="259" t="n">
        <v>83.81</v>
      </c>
      <c r="D8" s="259" t="n">
        <v>79.47</v>
      </c>
      <c r="E8" s="259" t="n">
        <v>94.42</v>
      </c>
      <c r="F8" s="259" t="n">
        <v>93.72</v>
      </c>
      <c r="G8" s="259" t="n">
        <v>88.99</v>
      </c>
      <c r="H8" s="259" t="n">
        <v>39.39</v>
      </c>
      <c r="I8" s="268"/>
      <c r="J8" s="259" t="n">
        <v>90.65</v>
      </c>
      <c r="K8" s="259" t="n">
        <v>60.48</v>
      </c>
    </row>
    <row r="9" customFormat="false" ht="11.25" hidden="false" customHeight="false" outlineLevel="0" collapsed="false">
      <c r="A9" s="217" t="s">
        <v>76</v>
      </c>
      <c r="B9" s="259" t="n">
        <v>91.57</v>
      </c>
      <c r="C9" s="259" t="n">
        <v>90.84</v>
      </c>
      <c r="D9" s="259" t="n">
        <v>86.38</v>
      </c>
      <c r="E9" s="259" t="n">
        <v>96.24</v>
      </c>
      <c r="F9" s="259" t="n">
        <v>95.95</v>
      </c>
      <c r="G9" s="259" t="n">
        <v>91.33</v>
      </c>
      <c r="H9" s="259" t="n">
        <v>47.85</v>
      </c>
      <c r="I9" s="268"/>
      <c r="J9" s="259" t="n">
        <v>91.2</v>
      </c>
      <c r="K9" s="259" t="n">
        <v>79.15</v>
      </c>
    </row>
    <row r="10" customFormat="false" ht="11.25" hidden="false" customHeight="false" outlineLevel="0" collapsed="false">
      <c r="A10" s="217" t="s">
        <v>78</v>
      </c>
      <c r="B10" s="259" t="n">
        <v>88.09</v>
      </c>
      <c r="C10" s="259" t="n">
        <v>87.42</v>
      </c>
      <c r="D10" s="259" t="n">
        <v>83.23</v>
      </c>
      <c r="E10" s="259" t="n">
        <v>94.89</v>
      </c>
      <c r="F10" s="259" t="n">
        <v>94.45</v>
      </c>
      <c r="G10" s="259" t="n">
        <v>90.49</v>
      </c>
      <c r="H10" s="259" t="n">
        <v>41.86</v>
      </c>
      <c r="I10" s="268"/>
      <c r="J10" s="259" t="n">
        <v>92.78</v>
      </c>
      <c r="K10" s="259" t="n">
        <v>67.79</v>
      </c>
    </row>
    <row r="11" customFormat="false" ht="11.25" hidden="false" customHeight="false" outlineLevel="0" collapsed="false">
      <c r="A11" s="217" t="s">
        <v>116</v>
      </c>
      <c r="B11" s="259" t="n">
        <v>80.79</v>
      </c>
      <c r="C11" s="259" t="n">
        <v>79.73</v>
      </c>
      <c r="D11" s="259" t="n">
        <v>74.27</v>
      </c>
      <c r="E11" s="259" t="n">
        <v>96.89</v>
      </c>
      <c r="F11" s="259" t="n">
        <v>96.45</v>
      </c>
      <c r="G11" s="259" t="n">
        <v>91.06</v>
      </c>
      <c r="H11" s="259" t="n">
        <v>46.82</v>
      </c>
      <c r="I11" s="268"/>
      <c r="J11" s="256" t="s">
        <v>943</v>
      </c>
      <c r="K11" s="256" t="n">
        <v>69.4</v>
      </c>
    </row>
    <row r="12" customFormat="false" ht="11.25" hidden="false" customHeight="false" outlineLevel="0" collapsed="false">
      <c r="A12" s="217" t="s">
        <v>80</v>
      </c>
      <c r="B12" s="259" t="n">
        <v>85.61</v>
      </c>
      <c r="C12" s="259" t="n">
        <v>84.59</v>
      </c>
      <c r="D12" s="259" t="n">
        <v>80.14</v>
      </c>
      <c r="E12" s="259" t="n">
        <v>95.07</v>
      </c>
      <c r="F12" s="259" t="n">
        <v>94.48</v>
      </c>
      <c r="G12" s="259" t="n">
        <v>90.71</v>
      </c>
      <c r="H12" s="259" t="n">
        <v>46.53</v>
      </c>
      <c r="I12" s="268"/>
      <c r="J12" s="259" t="n">
        <v>88.81</v>
      </c>
      <c r="K12" s="259" t="n">
        <v>68.62</v>
      </c>
    </row>
    <row r="13" customFormat="false" ht="11.25" hidden="false" customHeight="false" outlineLevel="0" collapsed="false">
      <c r="A13" s="217" t="s">
        <v>64</v>
      </c>
      <c r="B13" s="259" t="n">
        <v>83.77</v>
      </c>
      <c r="C13" s="259" t="n">
        <v>82.5</v>
      </c>
      <c r="D13" s="259" t="n">
        <v>76.29</v>
      </c>
      <c r="E13" s="259" t="n">
        <v>95.95</v>
      </c>
      <c r="F13" s="259" t="n">
        <v>95.11</v>
      </c>
      <c r="G13" s="259" t="n">
        <v>89.81</v>
      </c>
      <c r="H13" s="259" t="n">
        <v>43.65</v>
      </c>
      <c r="I13" s="268"/>
      <c r="J13" s="259" t="n">
        <v>92.7</v>
      </c>
      <c r="K13" s="259" t="n">
        <v>70.94</v>
      </c>
    </row>
    <row r="14" customFormat="false" ht="11.25" hidden="false" customHeight="false" outlineLevel="0" collapsed="false">
      <c r="A14" s="217" t="s">
        <v>71</v>
      </c>
      <c r="B14" s="259" t="n">
        <v>74.35</v>
      </c>
      <c r="C14" s="259" t="n">
        <v>73.57</v>
      </c>
      <c r="D14" s="259" t="n">
        <v>70.42</v>
      </c>
      <c r="E14" s="259" t="s">
        <v>943</v>
      </c>
      <c r="F14" s="259" t="s">
        <v>943</v>
      </c>
      <c r="G14" s="259" t="s">
        <v>943</v>
      </c>
      <c r="H14" s="259" t="s">
        <v>943</v>
      </c>
      <c r="I14" s="268"/>
      <c r="J14" s="259" t="n">
        <v>86.31</v>
      </c>
      <c r="K14" s="259" t="n">
        <v>64.04</v>
      </c>
    </row>
    <row r="15" customFormat="false" ht="11.25" hidden="false" customHeight="false" outlineLevel="0" collapsed="false">
      <c r="A15" s="217" t="s">
        <v>488</v>
      </c>
      <c r="B15" s="259" t="n">
        <v>89.96</v>
      </c>
      <c r="C15" s="259" t="n">
        <v>89.28</v>
      </c>
      <c r="D15" s="259" t="n">
        <v>84.53</v>
      </c>
      <c r="E15" s="259" t="n">
        <v>96.88</v>
      </c>
      <c r="F15" s="259" t="n">
        <v>96.56</v>
      </c>
      <c r="G15" s="259" t="n">
        <v>92.79</v>
      </c>
      <c r="H15" s="259" t="n">
        <v>45.09</v>
      </c>
      <c r="I15" s="268"/>
      <c r="J15" s="259" t="n">
        <v>93.78</v>
      </c>
      <c r="K15" s="259" t="n">
        <v>72.86</v>
      </c>
    </row>
    <row r="16" customFormat="false" ht="11.25" hidden="false" customHeight="false" outlineLevel="0" collapsed="false">
      <c r="A16" s="217" t="s">
        <v>73</v>
      </c>
      <c r="B16" s="259" t="n">
        <v>86.67</v>
      </c>
      <c r="C16" s="259" t="n">
        <v>85.92</v>
      </c>
      <c r="D16" s="259" t="n">
        <v>81.28</v>
      </c>
      <c r="E16" s="259" t="n">
        <v>95.39</v>
      </c>
      <c r="F16" s="259" t="n">
        <v>94.86</v>
      </c>
      <c r="G16" s="259" t="n">
        <v>89.76</v>
      </c>
      <c r="H16" s="259" t="n">
        <v>35.49</v>
      </c>
      <c r="I16" s="268"/>
      <c r="J16" s="259" t="n">
        <v>91.49</v>
      </c>
      <c r="K16" s="259" t="n">
        <v>68.76</v>
      </c>
    </row>
    <row r="17" customFormat="false" ht="11.25" hidden="false" customHeight="false" outlineLevel="0" collapsed="false">
      <c r="A17" s="217" t="n">
        <v>63</v>
      </c>
      <c r="B17" s="259" t="n">
        <v>87.54</v>
      </c>
      <c r="C17" s="259" t="n">
        <v>87.3</v>
      </c>
      <c r="D17" s="259" t="n">
        <v>79.85</v>
      </c>
      <c r="E17" s="259" t="n">
        <v>92.9</v>
      </c>
      <c r="F17" s="259" t="n">
        <v>92.88</v>
      </c>
      <c r="G17" s="259" t="n">
        <v>85.68</v>
      </c>
      <c r="H17" s="259" t="n">
        <v>50.81</v>
      </c>
      <c r="I17" s="268"/>
      <c r="J17" s="256" t="s">
        <v>943</v>
      </c>
      <c r="K17" s="256" t="n">
        <v>77.93</v>
      </c>
    </row>
    <row r="18" customFormat="false" ht="11.25" hidden="false" customHeight="false" outlineLevel="0" collapsed="false">
      <c r="A18" s="217" t="n">
        <v>64</v>
      </c>
      <c r="B18" s="260" t="n">
        <v>83.03</v>
      </c>
      <c r="C18" s="260" t="n">
        <v>82.23</v>
      </c>
      <c r="D18" s="260" t="n">
        <v>77.77</v>
      </c>
      <c r="E18" s="259" t="n">
        <v>94.18</v>
      </c>
      <c r="F18" s="259" t="n">
        <v>93.34</v>
      </c>
      <c r="G18" s="259" t="n">
        <v>87.7</v>
      </c>
      <c r="H18" s="259" t="n">
        <v>29.63</v>
      </c>
      <c r="I18" s="268"/>
      <c r="J18" s="259" t="n">
        <v>86</v>
      </c>
      <c r="K18" s="259" t="n">
        <v>68.33</v>
      </c>
    </row>
    <row r="19" customFormat="false" ht="11.25" hidden="false" customHeight="false" outlineLevel="0" collapsed="false">
      <c r="A19" s="217" t="s">
        <v>149</v>
      </c>
      <c r="B19" s="259" t="n">
        <v>71.95</v>
      </c>
      <c r="C19" s="259" t="n">
        <v>71.67</v>
      </c>
      <c r="D19" s="259" t="n">
        <v>70.03</v>
      </c>
      <c r="E19" s="259" t="n">
        <v>85</v>
      </c>
      <c r="F19" s="259" t="n">
        <v>84.73</v>
      </c>
      <c r="G19" s="259" t="n">
        <v>84.06</v>
      </c>
      <c r="H19" s="259" t="n">
        <v>76.68</v>
      </c>
      <c r="I19" s="268"/>
      <c r="J19" s="259" t="n">
        <v>80.13</v>
      </c>
      <c r="K19" s="259" t="n">
        <v>62.6</v>
      </c>
    </row>
    <row r="20" customFormat="false" ht="11.25" hidden="false" customHeight="false" outlineLevel="0" collapsed="false">
      <c r="A20" s="217" t="s">
        <v>197</v>
      </c>
      <c r="B20" s="260" t="n">
        <v>65.7</v>
      </c>
      <c r="C20" s="260" t="n">
        <v>64.47</v>
      </c>
      <c r="D20" s="260" t="n">
        <v>62.07</v>
      </c>
      <c r="E20" s="259" t="n">
        <v>87.78</v>
      </c>
      <c r="F20" s="259" t="n">
        <v>87.32</v>
      </c>
      <c r="G20" s="259" t="n">
        <v>80.15</v>
      </c>
      <c r="H20" s="259" t="n">
        <v>39.99</v>
      </c>
      <c r="I20" s="268"/>
      <c r="J20" s="259" t="n">
        <v>88.74</v>
      </c>
      <c r="K20" s="259" t="n">
        <v>69.49</v>
      </c>
    </row>
    <row r="21" customFormat="false" ht="11.25" hidden="false" customHeight="false" outlineLevel="0" collapsed="false">
      <c r="A21" s="217" t="s">
        <v>85</v>
      </c>
      <c r="B21" s="259" t="n">
        <v>90.03</v>
      </c>
      <c r="C21" s="259" t="n">
        <v>89.72</v>
      </c>
      <c r="D21" s="259" t="n">
        <v>87.74</v>
      </c>
      <c r="E21" s="259" t="n">
        <v>93.69</v>
      </c>
      <c r="F21" s="259" t="n">
        <v>93.51</v>
      </c>
      <c r="G21" s="259" t="n">
        <v>91.93</v>
      </c>
      <c r="H21" s="259" t="n">
        <v>67.07</v>
      </c>
      <c r="I21" s="268"/>
      <c r="J21" s="259" t="n">
        <v>92.18</v>
      </c>
      <c r="K21" s="259" t="n">
        <v>83.07</v>
      </c>
    </row>
    <row r="22" customFormat="false" ht="11.25" hidden="false" customHeight="false" outlineLevel="0" collapsed="false">
      <c r="A22" s="217" t="s">
        <v>87</v>
      </c>
      <c r="B22" s="259" t="n">
        <v>89.65</v>
      </c>
      <c r="C22" s="259" t="n">
        <v>89.37</v>
      </c>
      <c r="D22" s="259" t="s">
        <v>943</v>
      </c>
      <c r="E22" s="259" t="n">
        <v>95.06</v>
      </c>
      <c r="F22" s="259" t="n">
        <v>94.78</v>
      </c>
      <c r="G22" s="259" t="s">
        <v>943</v>
      </c>
      <c r="H22" s="259" t="n">
        <v>12.77</v>
      </c>
      <c r="I22" s="268"/>
      <c r="J22" s="256" t="s">
        <v>943</v>
      </c>
      <c r="K22" s="256" t="n">
        <v>68.1</v>
      </c>
    </row>
    <row r="23" customFormat="false" ht="11.25" hidden="false" customHeight="false" outlineLevel="0" collapsed="false">
      <c r="A23" s="217" t="s">
        <v>94</v>
      </c>
      <c r="B23" s="260" t="n">
        <v>83.13</v>
      </c>
      <c r="C23" s="260" t="n">
        <v>82.56</v>
      </c>
      <c r="D23" s="260" t="n">
        <v>77.29</v>
      </c>
      <c r="E23" s="259" t="n">
        <v>94.67</v>
      </c>
      <c r="F23" s="259" t="n">
        <v>94.49</v>
      </c>
      <c r="G23" s="259" t="n">
        <v>90.04</v>
      </c>
      <c r="H23" s="259" t="n">
        <v>45.2</v>
      </c>
      <c r="I23" s="268"/>
      <c r="J23" s="259" t="n">
        <v>96.76</v>
      </c>
      <c r="K23" s="259" t="n">
        <v>84.63</v>
      </c>
    </row>
    <row r="24" customFormat="false" ht="11.25" hidden="false" customHeight="false" outlineLevel="0" collapsed="false">
      <c r="A24" s="217" t="s">
        <v>66</v>
      </c>
      <c r="B24" s="259" t="n">
        <v>81.9</v>
      </c>
      <c r="C24" s="259" t="n">
        <v>80.99</v>
      </c>
      <c r="D24" s="259" t="n">
        <v>78.32</v>
      </c>
      <c r="E24" s="259" t="n">
        <v>93.87</v>
      </c>
      <c r="F24" s="259" t="n">
        <v>93.5</v>
      </c>
      <c r="G24" s="259" t="n">
        <v>90.48</v>
      </c>
      <c r="H24" s="259" t="n">
        <v>44.15</v>
      </c>
      <c r="I24" s="268"/>
      <c r="J24" s="259" t="n">
        <v>92.07</v>
      </c>
      <c r="K24" s="259" t="n">
        <v>77.69</v>
      </c>
    </row>
    <row r="25" customFormat="false" ht="11.25" hidden="false" customHeight="false" outlineLevel="0" collapsed="false">
      <c r="A25" s="217" t="s">
        <v>105</v>
      </c>
      <c r="B25" s="259" t="n">
        <v>85.11</v>
      </c>
      <c r="C25" s="259" t="n">
        <v>84.36</v>
      </c>
      <c r="D25" s="259" t="n">
        <v>76.17</v>
      </c>
      <c r="E25" s="259" t="n">
        <v>97.32</v>
      </c>
      <c r="F25" s="259" t="n">
        <v>96.79</v>
      </c>
      <c r="G25" s="259" t="n">
        <v>89.71</v>
      </c>
      <c r="H25" s="259" t="n">
        <v>24.91</v>
      </c>
      <c r="I25" s="268"/>
      <c r="J25" s="256" t="s">
        <v>943</v>
      </c>
      <c r="K25" s="256" t="n">
        <v>64.92</v>
      </c>
    </row>
    <row r="26" customFormat="false" ht="11.25" hidden="false" customHeight="false" outlineLevel="0" collapsed="false">
      <c r="A26" s="217" t="s">
        <v>175</v>
      </c>
      <c r="B26" s="259" t="n">
        <v>81.8</v>
      </c>
      <c r="C26" s="259" t="n">
        <v>81.25</v>
      </c>
      <c r="D26" s="259" t="n">
        <v>73.35</v>
      </c>
      <c r="E26" s="259" t="n">
        <v>91.93</v>
      </c>
      <c r="F26" s="259" t="n">
        <v>91.32</v>
      </c>
      <c r="G26" s="259" t="n">
        <v>87.77</v>
      </c>
      <c r="H26" s="259" t="n">
        <v>36.82</v>
      </c>
      <c r="I26" s="268"/>
      <c r="J26" s="259" t="n">
        <v>88.2</v>
      </c>
      <c r="K26" s="259" t="n">
        <v>71.65</v>
      </c>
    </row>
    <row r="27" customFormat="false" ht="11.25" hidden="false" customHeight="false" outlineLevel="0" collapsed="false">
      <c r="A27" s="217" t="s">
        <v>177</v>
      </c>
      <c r="B27" s="259" t="n">
        <v>69.98</v>
      </c>
      <c r="C27" s="259" t="n">
        <v>68.92</v>
      </c>
      <c r="D27" s="259" t="n">
        <v>65.52</v>
      </c>
      <c r="E27" s="259" t="n">
        <v>91.2</v>
      </c>
      <c r="F27" s="259" t="n">
        <v>90.24</v>
      </c>
      <c r="G27" s="259" t="n">
        <v>84.04</v>
      </c>
      <c r="H27" s="259" t="n">
        <v>42.84</v>
      </c>
      <c r="I27" s="268"/>
      <c r="J27" s="259" t="n">
        <v>88.95</v>
      </c>
      <c r="K27" s="259" t="n">
        <v>73.99</v>
      </c>
    </row>
    <row r="28" customFormat="false" ht="11.25" hidden="false" customHeight="false" outlineLevel="0" collapsed="false">
      <c r="A28" s="217" t="s">
        <v>490</v>
      </c>
      <c r="B28" s="259" t="n">
        <v>92.88</v>
      </c>
      <c r="C28" s="259" t="n">
        <v>92.3</v>
      </c>
      <c r="D28" s="259" t="n">
        <v>87.2</v>
      </c>
      <c r="E28" s="259" t="n">
        <v>97.83</v>
      </c>
      <c r="F28" s="259" t="n">
        <v>97.49</v>
      </c>
      <c r="G28" s="259" t="n">
        <v>94.41</v>
      </c>
      <c r="H28" s="259" t="n">
        <v>10.24</v>
      </c>
      <c r="I28" s="269" t="n">
        <v>89.05</v>
      </c>
      <c r="J28" s="259" t="n">
        <v>95.24</v>
      </c>
      <c r="K28" s="259" t="n">
        <v>88.08</v>
      </c>
    </row>
    <row r="29" customFormat="false" ht="11.25" hidden="false" customHeight="false" outlineLevel="0" collapsed="false">
      <c r="A29" s="217" t="s">
        <v>39</v>
      </c>
      <c r="B29" s="259" t="n">
        <v>92.79</v>
      </c>
      <c r="C29" s="259" t="n">
        <v>92.43</v>
      </c>
      <c r="D29" s="259" t="n">
        <v>88.08</v>
      </c>
      <c r="E29" s="259" t="n">
        <v>95.99</v>
      </c>
      <c r="F29" s="259" t="n">
        <v>95.55</v>
      </c>
      <c r="G29" s="259" t="n">
        <v>92.72</v>
      </c>
      <c r="H29" s="259" t="n">
        <v>42.53</v>
      </c>
      <c r="I29" s="270"/>
      <c r="J29" s="259" t="n">
        <v>90.45</v>
      </c>
      <c r="K29" s="259" t="n">
        <v>69.05</v>
      </c>
    </row>
    <row r="30" customFormat="false" ht="12.75" hidden="false" customHeight="false" outlineLevel="0" collapsed="false">
      <c r="A30" s="223" t="s">
        <v>847</v>
      </c>
      <c r="B30" s="223"/>
      <c r="C30" s="223"/>
      <c r="D30" s="223"/>
      <c r="E30" s="223"/>
      <c r="F30" s="223"/>
      <c r="G30" s="223"/>
      <c r="H30" s="223"/>
      <c r="I30" s="223"/>
      <c r="J30" s="239"/>
      <c r="K30" s="239"/>
    </row>
    <row r="31" customFormat="false" ht="12.75" hidden="false" customHeight="false" outlineLevel="0" collapsed="false">
      <c r="A31" s="238"/>
      <c r="B31" s="225" t="s">
        <v>848</v>
      </c>
      <c r="C31" s="225"/>
      <c r="D31" s="225"/>
      <c r="E31" s="225"/>
      <c r="F31" s="225"/>
      <c r="G31" s="225"/>
      <c r="H31" s="225"/>
      <c r="I31" s="225"/>
      <c r="J31" s="240"/>
      <c r="K31" s="240"/>
    </row>
    <row r="32" customFormat="false" ht="11.25" hidden="false" customHeight="true" outlineLevel="0" collapsed="false">
      <c r="A32" s="266" t="s">
        <v>950</v>
      </c>
      <c r="B32" s="266"/>
      <c r="C32" s="266"/>
      <c r="D32" s="266"/>
      <c r="E32" s="266"/>
      <c r="F32" s="266"/>
      <c r="G32" s="266"/>
      <c r="H32" s="266"/>
    </row>
    <row r="33" customFormat="false" ht="21.75" hidden="false" customHeight="true" outlineLevel="0" collapsed="false">
      <c r="A33" s="266"/>
      <c r="B33" s="266"/>
      <c r="C33" s="266"/>
      <c r="D33" s="266"/>
      <c r="E33" s="266"/>
      <c r="F33" s="266"/>
      <c r="G33" s="266"/>
      <c r="H33" s="266"/>
    </row>
    <row r="34" customFormat="false" ht="11.25" hidden="false" customHeight="false" outlineLevel="0" collapsed="false">
      <c r="A34" s="40" t="s">
        <v>944</v>
      </c>
    </row>
  </sheetData>
  <mergeCells count="6">
    <mergeCell ref="A1:A3"/>
    <mergeCell ref="B1:D2"/>
    <mergeCell ref="E1:H2"/>
    <mergeCell ref="J1:K2"/>
    <mergeCell ref="I2:I3"/>
    <mergeCell ref="A32:H33"/>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1.25" zeroHeight="false" outlineLevelRow="0" outlineLevelCol="0"/>
  <cols>
    <col collapsed="false" customWidth="true" hidden="false" outlineLevel="0" max="1" min="1" style="206" width="13.7"/>
    <col collapsed="false" customWidth="true" hidden="false" outlineLevel="0" max="2" min="2" style="206" width="9.28"/>
    <col collapsed="false" customWidth="true" hidden="false" outlineLevel="0" max="3" min="3" style="206" width="9.56"/>
    <col collapsed="false" customWidth="true" hidden="false" outlineLevel="0" max="4" min="4" style="206" width="9.41"/>
    <col collapsed="false" customWidth="true" hidden="false" outlineLevel="0" max="5" min="5" style="206" width="9.99"/>
    <col collapsed="false" customWidth="true" hidden="false" outlineLevel="0" max="7" min="6" style="206" width="9.7"/>
    <col collapsed="false" customWidth="true" hidden="false" outlineLevel="0" max="9" min="8" style="206" width="9.28"/>
    <col collapsed="false" customWidth="false" hidden="false" outlineLevel="0" max="10" min="10" style="206" width="11.42"/>
    <col collapsed="false" customWidth="true" hidden="false" outlineLevel="0" max="11" min="11" style="206" width="9.7"/>
    <col collapsed="false" customWidth="false" hidden="false" outlineLevel="0" max="257" min="12" style="206" width="11.42"/>
  </cols>
  <sheetData>
    <row r="1" customFormat="false" ht="15" hidden="false" customHeight="true" outlineLevel="0" collapsed="false">
      <c r="A1" s="232" t="s">
        <v>835</v>
      </c>
      <c r="B1" s="261" t="s">
        <v>947</v>
      </c>
      <c r="C1" s="261"/>
      <c r="D1" s="261"/>
      <c r="E1" s="245" t="s">
        <v>948</v>
      </c>
      <c r="F1" s="245"/>
      <c r="G1" s="245"/>
      <c r="H1" s="245"/>
      <c r="I1" s="267"/>
      <c r="J1" s="245" t="s">
        <v>949</v>
      </c>
      <c r="K1" s="245"/>
    </row>
    <row r="2" customFormat="false" ht="15" hidden="false" customHeight="true" outlineLevel="0" collapsed="false">
      <c r="A2" s="232"/>
      <c r="B2" s="261"/>
      <c r="C2" s="261"/>
      <c r="D2" s="261"/>
      <c r="E2" s="245"/>
      <c r="F2" s="245"/>
      <c r="G2" s="245"/>
      <c r="H2" s="245"/>
      <c r="I2" s="263" t="s">
        <v>557</v>
      </c>
      <c r="J2" s="245"/>
      <c r="K2" s="245"/>
    </row>
    <row r="3" customFormat="false" ht="36.75" hidden="false" customHeight="true" outlineLevel="0" collapsed="false">
      <c r="A3" s="232"/>
      <c r="B3" s="246" t="s">
        <v>939</v>
      </c>
      <c r="C3" s="246" t="s">
        <v>940</v>
      </c>
      <c r="D3" s="246" t="s">
        <v>941</v>
      </c>
      <c r="E3" s="246" t="s">
        <v>939</v>
      </c>
      <c r="F3" s="246" t="s">
        <v>940</v>
      </c>
      <c r="G3" s="246" t="s">
        <v>941</v>
      </c>
      <c r="H3" s="246" t="s">
        <v>942</v>
      </c>
      <c r="I3" s="263"/>
      <c r="J3" s="246" t="s">
        <v>939</v>
      </c>
      <c r="K3" s="246" t="s">
        <v>940</v>
      </c>
    </row>
    <row r="4" customFormat="false" ht="12.75" hidden="false" customHeight="true" outlineLevel="0" collapsed="false">
      <c r="A4" s="234" t="s">
        <v>846</v>
      </c>
      <c r="B4" s="264" t="n">
        <v>82.4898837209302</v>
      </c>
      <c r="C4" s="264" t="n">
        <v>81.6782558139535</v>
      </c>
      <c r="D4" s="264" t="n">
        <v>75.7620238095238</v>
      </c>
      <c r="E4" s="257" t="n">
        <v>93.6343373493976</v>
      </c>
      <c r="F4" s="257" t="n">
        <v>93.0662650602409</v>
      </c>
      <c r="G4" s="257" t="n">
        <v>87.2966666666667</v>
      </c>
      <c r="H4" s="257" t="n">
        <v>41.3640963855422</v>
      </c>
      <c r="I4" s="268"/>
      <c r="J4" s="257" t="n">
        <v>89.6706944444444</v>
      </c>
      <c r="K4" s="257" t="n">
        <v>69.3421428571429</v>
      </c>
    </row>
    <row r="5" customFormat="false" ht="11.25" hidden="false" customHeight="false" outlineLevel="0" collapsed="false">
      <c r="A5" s="217" t="s">
        <v>491</v>
      </c>
      <c r="B5" s="259" t="n">
        <v>89.53</v>
      </c>
      <c r="C5" s="259" t="n">
        <v>88.72</v>
      </c>
      <c r="D5" s="259" t="n">
        <v>83.57</v>
      </c>
      <c r="E5" s="259" t="n">
        <v>96.03</v>
      </c>
      <c r="F5" s="259" t="n">
        <v>95.18</v>
      </c>
      <c r="G5" s="259" t="n">
        <v>90.12</v>
      </c>
      <c r="H5" s="259" t="n">
        <v>43.13</v>
      </c>
      <c r="I5" s="269" t="n">
        <v>73.24</v>
      </c>
      <c r="J5" s="259" t="n">
        <v>93.07</v>
      </c>
      <c r="K5" s="259" t="n">
        <v>76.89</v>
      </c>
    </row>
    <row r="6" customFormat="false" ht="11.25" hidden="false" customHeight="false" outlineLevel="0" collapsed="false">
      <c r="A6" s="217" t="s">
        <v>492</v>
      </c>
      <c r="B6" s="259" t="n">
        <v>91</v>
      </c>
      <c r="C6" s="259" t="n">
        <v>90.24</v>
      </c>
      <c r="D6" s="259" t="n">
        <v>85.27</v>
      </c>
      <c r="E6" s="259" t="n">
        <v>97.4</v>
      </c>
      <c r="F6" s="259" t="n">
        <v>96.91</v>
      </c>
      <c r="G6" s="259" t="n">
        <v>93.09</v>
      </c>
      <c r="H6" s="259" t="n">
        <v>40.72</v>
      </c>
      <c r="I6" s="269" t="n">
        <v>77.2</v>
      </c>
      <c r="J6" s="259" t="n">
        <v>93.15</v>
      </c>
      <c r="K6" s="259" t="n">
        <v>78.12</v>
      </c>
    </row>
    <row r="7" customFormat="false" ht="11.25" hidden="false" customHeight="false" outlineLevel="0" collapsed="false">
      <c r="A7" s="217" t="s">
        <v>123</v>
      </c>
      <c r="B7" s="259" t="n">
        <v>85.1</v>
      </c>
      <c r="C7" s="259" t="n">
        <v>84.56</v>
      </c>
      <c r="D7" s="259" t="n">
        <v>78.7</v>
      </c>
      <c r="E7" s="259" t="n">
        <v>93.02</v>
      </c>
      <c r="F7" s="259" t="n">
        <v>92.66</v>
      </c>
      <c r="G7" s="259" t="n">
        <v>87.35</v>
      </c>
      <c r="H7" s="259" t="n">
        <v>39.08</v>
      </c>
      <c r="I7" s="270"/>
      <c r="J7" s="259" t="n">
        <v>89.52</v>
      </c>
      <c r="K7" s="259" t="n">
        <v>63.41</v>
      </c>
    </row>
    <row r="8" customFormat="false" ht="11.25" hidden="false" customHeight="false" outlineLevel="0" collapsed="false">
      <c r="A8" s="217" t="s">
        <v>151</v>
      </c>
      <c r="B8" s="259" t="n">
        <v>67.25</v>
      </c>
      <c r="C8" s="259" t="n">
        <v>66.95</v>
      </c>
      <c r="D8" s="259" t="n">
        <v>64.36</v>
      </c>
      <c r="E8" s="259" t="s">
        <v>943</v>
      </c>
      <c r="F8" s="259" t="s">
        <v>943</v>
      </c>
      <c r="G8" s="259" t="s">
        <v>943</v>
      </c>
      <c r="H8" s="259" t="s">
        <v>943</v>
      </c>
      <c r="I8" s="270"/>
      <c r="J8" s="259" t="s">
        <v>943</v>
      </c>
      <c r="K8" s="259" t="s">
        <v>943</v>
      </c>
    </row>
    <row r="9" customFormat="false" ht="11.25" hidden="false" customHeight="false" outlineLevel="0" collapsed="false">
      <c r="A9" s="217" t="s">
        <v>153</v>
      </c>
      <c r="B9" s="259" t="n">
        <v>77.55</v>
      </c>
      <c r="C9" s="259" t="n">
        <v>76.94</v>
      </c>
      <c r="D9" s="259" t="n">
        <v>75.54</v>
      </c>
      <c r="E9" s="259" t="n">
        <v>92.58</v>
      </c>
      <c r="F9" s="259" t="n">
        <v>92.26</v>
      </c>
      <c r="G9" s="259" t="n">
        <v>90.46</v>
      </c>
      <c r="H9" s="259" t="n">
        <v>72.51</v>
      </c>
      <c r="I9" s="270"/>
      <c r="J9" s="259" t="n">
        <v>90.7</v>
      </c>
      <c r="K9" s="259" t="n">
        <v>73.43</v>
      </c>
    </row>
    <row r="10" customFormat="false" ht="11.25" hidden="false" customHeight="false" outlineLevel="0" collapsed="false">
      <c r="A10" s="217" t="s">
        <v>208</v>
      </c>
      <c r="B10" s="259" t="n">
        <v>75.07</v>
      </c>
      <c r="C10" s="259" t="n">
        <v>74.29</v>
      </c>
      <c r="D10" s="259" t="n">
        <v>70.75</v>
      </c>
      <c r="E10" s="259" t="n">
        <v>90.71</v>
      </c>
      <c r="F10" s="259" t="n">
        <v>90.25</v>
      </c>
      <c r="G10" s="259" t="n">
        <v>87.21</v>
      </c>
      <c r="H10" s="259" t="n">
        <v>47.98</v>
      </c>
      <c r="I10" s="270"/>
      <c r="J10" s="259" t="n">
        <v>80.89</v>
      </c>
      <c r="K10" s="259" t="n">
        <v>66.12</v>
      </c>
    </row>
    <row r="11" customFormat="false" ht="11.25" hidden="false" customHeight="false" outlineLevel="0" collapsed="false">
      <c r="A11" s="217" t="s">
        <v>107</v>
      </c>
      <c r="B11" s="259" t="n">
        <v>87.83</v>
      </c>
      <c r="C11" s="259" t="n">
        <v>87.37</v>
      </c>
      <c r="D11" s="259" t="n">
        <v>83.87</v>
      </c>
      <c r="E11" s="259" t="n">
        <v>95.06</v>
      </c>
      <c r="F11" s="259" t="n">
        <v>94.73</v>
      </c>
      <c r="G11" s="259" t="n">
        <v>91.72</v>
      </c>
      <c r="H11" s="259" t="n">
        <v>68.96</v>
      </c>
      <c r="I11" s="270"/>
      <c r="J11" s="259" t="n">
        <v>88.75</v>
      </c>
      <c r="K11" s="259" t="n">
        <v>64.55</v>
      </c>
    </row>
    <row r="12" customFormat="false" ht="11.25" hidden="false" customHeight="false" outlineLevel="0" collapsed="false">
      <c r="A12" s="217" t="s">
        <v>125</v>
      </c>
      <c r="B12" s="259" t="n">
        <v>88.11</v>
      </c>
      <c r="C12" s="259" t="n">
        <v>87.07</v>
      </c>
      <c r="D12" s="259" t="n">
        <v>81.86</v>
      </c>
      <c r="E12" s="259" t="n">
        <v>94.64</v>
      </c>
      <c r="F12" s="259" t="n">
        <v>94.15</v>
      </c>
      <c r="G12" s="259" t="n">
        <v>90.11</v>
      </c>
      <c r="H12" s="259" t="n">
        <v>46.65</v>
      </c>
      <c r="I12" s="270"/>
      <c r="J12" s="259" t="n">
        <v>89.13</v>
      </c>
      <c r="K12" s="259" t="n">
        <v>69.79</v>
      </c>
    </row>
    <row r="13" customFormat="false" ht="11.25" hidden="false" customHeight="false" outlineLevel="0" collapsed="false">
      <c r="A13" s="217" t="s">
        <v>160</v>
      </c>
      <c r="B13" s="259" t="n">
        <v>86.11</v>
      </c>
      <c r="C13" s="259" t="n">
        <v>84.78</v>
      </c>
      <c r="D13" s="259" t="n">
        <v>79.57</v>
      </c>
      <c r="E13" s="259" t="n">
        <v>93.45</v>
      </c>
      <c r="F13" s="259" t="n">
        <v>92.98</v>
      </c>
      <c r="G13" s="259" t="n">
        <v>89.85</v>
      </c>
      <c r="H13" s="259" t="n">
        <v>34.77</v>
      </c>
      <c r="I13" s="270"/>
      <c r="J13" s="259" t="n">
        <v>89.87</v>
      </c>
      <c r="K13" s="259" t="n">
        <v>70.1</v>
      </c>
    </row>
    <row r="14" customFormat="false" ht="11.25" hidden="false" customHeight="false" outlineLevel="0" collapsed="false">
      <c r="A14" s="217" t="s">
        <v>82</v>
      </c>
      <c r="B14" s="259" t="n">
        <v>88.19</v>
      </c>
      <c r="C14" s="259" t="n">
        <v>87.54</v>
      </c>
      <c r="D14" s="259" t="n">
        <v>73.01</v>
      </c>
      <c r="E14" s="259" t="n">
        <v>93.76</v>
      </c>
      <c r="F14" s="259" t="n">
        <v>93.22</v>
      </c>
      <c r="G14" s="259" t="n">
        <v>77.46</v>
      </c>
      <c r="H14" s="259" t="n">
        <v>34.54</v>
      </c>
      <c r="I14" s="270"/>
      <c r="J14" s="259" t="n">
        <v>80.99</v>
      </c>
      <c r="K14" s="259" t="n">
        <v>66.87</v>
      </c>
    </row>
    <row r="15" customFormat="false" ht="11.25" hidden="false" customHeight="false" outlineLevel="0" collapsed="false">
      <c r="A15" s="217" t="s">
        <v>68</v>
      </c>
      <c r="B15" s="259" t="n">
        <v>85.35</v>
      </c>
      <c r="C15" s="259" t="n">
        <v>84.28</v>
      </c>
      <c r="D15" s="259" t="n">
        <v>79.91</v>
      </c>
      <c r="E15" s="259" t="n">
        <v>94.76</v>
      </c>
      <c r="F15" s="259" t="n">
        <v>94.39</v>
      </c>
      <c r="G15" s="259" t="n">
        <v>89.75</v>
      </c>
      <c r="H15" s="259" t="n">
        <v>52.1</v>
      </c>
      <c r="I15" s="270"/>
      <c r="J15" s="259" t="n">
        <v>89.07</v>
      </c>
      <c r="K15" s="259" t="n">
        <v>66.14</v>
      </c>
    </row>
    <row r="16" customFormat="false" ht="11.25" hidden="false" customHeight="false" outlineLevel="0" collapsed="false">
      <c r="A16" s="217" t="s">
        <v>96</v>
      </c>
      <c r="B16" s="259" t="n">
        <v>80.18</v>
      </c>
      <c r="C16" s="259" t="n">
        <v>79.63</v>
      </c>
      <c r="D16" s="259" t="n">
        <v>75.29</v>
      </c>
      <c r="E16" s="259" t="n">
        <v>91.62</v>
      </c>
      <c r="F16" s="259" t="n">
        <v>91.24</v>
      </c>
      <c r="G16" s="259" t="n">
        <v>87.68</v>
      </c>
      <c r="H16" s="259" t="n">
        <v>51.39</v>
      </c>
      <c r="I16" s="271"/>
      <c r="J16" s="259" t="n">
        <v>84.13</v>
      </c>
      <c r="K16" s="259" t="n">
        <v>65.26</v>
      </c>
    </row>
    <row r="17" customFormat="false" ht="11.25" hidden="false" customHeight="false" outlineLevel="0" collapsed="false">
      <c r="A17" s="217" t="s">
        <v>493</v>
      </c>
      <c r="B17" s="259" t="n">
        <v>91.79</v>
      </c>
      <c r="C17" s="259" t="n">
        <v>91.18</v>
      </c>
      <c r="D17" s="259" t="n">
        <v>86.09</v>
      </c>
      <c r="E17" s="259" t="n">
        <v>96.31</v>
      </c>
      <c r="F17" s="259" t="n">
        <v>95.8</v>
      </c>
      <c r="G17" s="259" t="n">
        <v>92.7</v>
      </c>
      <c r="H17" s="259" t="n">
        <v>42.09</v>
      </c>
      <c r="I17" s="259" t="n">
        <v>79.1</v>
      </c>
      <c r="J17" s="259" t="n">
        <v>92.67</v>
      </c>
      <c r="K17" s="259" t="n">
        <v>77.56</v>
      </c>
    </row>
    <row r="18" customFormat="false" ht="11.25" hidden="false" customHeight="false" outlineLevel="0" collapsed="false">
      <c r="A18" s="217" t="s">
        <v>494</v>
      </c>
      <c r="B18" s="259" t="n">
        <v>92.52</v>
      </c>
      <c r="C18" s="259" t="n">
        <v>91.75</v>
      </c>
      <c r="D18" s="259" t="n">
        <v>86.08</v>
      </c>
      <c r="E18" s="259" t="n">
        <v>94.98</v>
      </c>
      <c r="F18" s="259" t="n">
        <v>94.32</v>
      </c>
      <c r="G18" s="259" t="n">
        <v>91.6</v>
      </c>
      <c r="H18" s="259" t="n">
        <v>42.59</v>
      </c>
      <c r="I18" s="259" t="n">
        <v>82.21</v>
      </c>
      <c r="J18" s="259" t="n">
        <v>89.45</v>
      </c>
      <c r="K18" s="259" t="n">
        <v>77.25</v>
      </c>
    </row>
    <row r="19" customFormat="false" ht="11.25" hidden="false" customHeight="false" outlineLevel="0" collapsed="false">
      <c r="A19" s="217" t="s">
        <v>495</v>
      </c>
      <c r="B19" s="259" t="n">
        <v>93.99</v>
      </c>
      <c r="C19" s="259" t="n">
        <v>93.61</v>
      </c>
      <c r="D19" s="259" t="n">
        <v>85.55</v>
      </c>
      <c r="E19" s="259" t="n">
        <v>97.66</v>
      </c>
      <c r="F19" s="259" t="n">
        <v>97.29</v>
      </c>
      <c r="G19" s="259" t="n">
        <v>90.41</v>
      </c>
      <c r="H19" s="259" t="n">
        <v>64.86</v>
      </c>
      <c r="I19" s="259" t="n">
        <v>87.34</v>
      </c>
      <c r="J19" s="259" t="n">
        <v>93.76</v>
      </c>
      <c r="K19" s="259" t="n">
        <v>80.23</v>
      </c>
    </row>
    <row r="20" customFormat="false" ht="11.25" hidden="false" customHeight="false" outlineLevel="0" collapsed="false">
      <c r="A20" s="217" t="s">
        <v>218</v>
      </c>
      <c r="B20" s="259" t="n">
        <v>96.51</v>
      </c>
      <c r="C20" s="259" t="n">
        <v>96.22</v>
      </c>
      <c r="D20" s="259" t="n">
        <v>88.8</v>
      </c>
      <c r="E20" s="259" t="n">
        <v>84.42</v>
      </c>
      <c r="F20" s="259" t="n">
        <v>82.51</v>
      </c>
      <c r="G20" s="259" t="n">
        <v>76.44</v>
      </c>
      <c r="H20" s="259" t="n">
        <v>51.95</v>
      </c>
      <c r="I20" s="259"/>
      <c r="J20" s="259" t="n">
        <v>88.28</v>
      </c>
      <c r="K20" s="259" t="n">
        <v>73.71</v>
      </c>
    </row>
    <row r="21" customFormat="false" ht="11.25" hidden="false" customHeight="false" outlineLevel="0" collapsed="false">
      <c r="A21" s="217" t="s">
        <v>220</v>
      </c>
      <c r="B21" s="259" t="n">
        <v>94.86</v>
      </c>
      <c r="C21" s="259" t="n">
        <v>93.9</v>
      </c>
      <c r="D21" s="259" t="n">
        <v>88.37</v>
      </c>
      <c r="E21" s="259" t="n">
        <v>94.9</v>
      </c>
      <c r="F21" s="259" t="n">
        <v>94.07</v>
      </c>
      <c r="G21" s="259" t="n">
        <v>88.07</v>
      </c>
      <c r="H21" s="259" t="n">
        <v>8.24</v>
      </c>
      <c r="I21" s="259"/>
      <c r="J21" s="259" t="n">
        <v>93.39</v>
      </c>
      <c r="K21" s="259" t="n">
        <v>73.52</v>
      </c>
    </row>
    <row r="22" customFormat="false" ht="11.25" hidden="false" customHeight="false" outlineLevel="0" collapsed="false">
      <c r="A22" s="217" t="n">
        <v>973</v>
      </c>
      <c r="B22" s="259" t="n">
        <v>94.64</v>
      </c>
      <c r="C22" s="259" t="n">
        <v>93.72</v>
      </c>
      <c r="D22" s="259" t="n">
        <v>85.42</v>
      </c>
      <c r="E22" s="259" t="s">
        <v>943</v>
      </c>
      <c r="F22" s="259" t="s">
        <v>943</v>
      </c>
      <c r="G22" s="259" t="s">
        <v>943</v>
      </c>
      <c r="H22" s="259" t="s">
        <v>943</v>
      </c>
      <c r="I22" s="259"/>
      <c r="J22" s="256" t="s">
        <v>943</v>
      </c>
      <c r="K22" s="256" t="n">
        <v>53.74</v>
      </c>
    </row>
    <row r="23" customFormat="false" ht="11.25" hidden="false" customHeight="false" outlineLevel="0" collapsed="false">
      <c r="A23" s="217" t="s">
        <v>224</v>
      </c>
      <c r="B23" s="259" t="n">
        <v>93.42</v>
      </c>
      <c r="C23" s="259" t="n">
        <v>93.13</v>
      </c>
      <c r="D23" s="259" t="n">
        <v>90.11</v>
      </c>
      <c r="E23" s="259" t="n">
        <v>95.48</v>
      </c>
      <c r="F23" s="259" t="n">
        <v>95.19</v>
      </c>
      <c r="G23" s="259" t="n">
        <v>92.18</v>
      </c>
      <c r="H23" s="259" t="n">
        <v>51.5</v>
      </c>
      <c r="I23" s="259"/>
      <c r="J23" s="259" t="n">
        <v>94.11</v>
      </c>
      <c r="K23" s="259" t="n">
        <v>74.81</v>
      </c>
    </row>
    <row r="24" customFormat="false" ht="12.75" hidden="false" customHeight="false" outlineLevel="0" collapsed="false">
      <c r="A24" s="223" t="s">
        <v>847</v>
      </c>
      <c r="B24" s="223"/>
      <c r="C24" s="223"/>
      <c r="D24" s="223"/>
      <c r="E24" s="223"/>
      <c r="F24" s="223"/>
      <c r="G24" s="223"/>
      <c r="H24" s="223"/>
      <c r="I24" s="223"/>
      <c r="J24" s="239"/>
      <c r="K24" s="239"/>
    </row>
    <row r="25" customFormat="false" ht="12.75" hidden="false" customHeight="false" outlineLevel="0" collapsed="false">
      <c r="A25" s="238"/>
      <c r="B25" s="225" t="s">
        <v>848</v>
      </c>
      <c r="C25" s="225"/>
      <c r="D25" s="225"/>
      <c r="E25" s="225"/>
      <c r="F25" s="225"/>
      <c r="G25" s="225"/>
      <c r="H25" s="225"/>
      <c r="I25" s="225"/>
      <c r="J25" s="240"/>
      <c r="K25" s="240"/>
    </row>
    <row r="26" customFormat="false" ht="11.25" hidden="false" customHeight="true" outlineLevel="0" collapsed="false">
      <c r="A26" s="266" t="s">
        <v>950</v>
      </c>
      <c r="B26" s="266"/>
      <c r="C26" s="266"/>
      <c r="D26" s="266"/>
      <c r="E26" s="266"/>
      <c r="F26" s="266"/>
      <c r="G26" s="266"/>
      <c r="H26" s="266"/>
    </row>
    <row r="27" customFormat="false" ht="21.75" hidden="false" customHeight="true" outlineLevel="0" collapsed="false">
      <c r="A27" s="266"/>
      <c r="B27" s="266"/>
      <c r="C27" s="266"/>
      <c r="D27" s="266"/>
      <c r="E27" s="266"/>
      <c r="F27" s="266"/>
      <c r="G27" s="266"/>
      <c r="H27" s="266"/>
    </row>
    <row r="28" customFormat="false" ht="11.25" hidden="false" customHeight="false" outlineLevel="0" collapsed="false">
      <c r="A28" s="40" t="s">
        <v>944</v>
      </c>
    </row>
  </sheetData>
  <mergeCells count="6">
    <mergeCell ref="A1:A3"/>
    <mergeCell ref="B1:D2"/>
    <mergeCell ref="E1:H2"/>
    <mergeCell ref="J1:K2"/>
    <mergeCell ref="I2:I3"/>
    <mergeCell ref="A26:H27"/>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A3"/>
    </sheetView>
  </sheetViews>
  <sheetFormatPr defaultColWidth="8.70703125" defaultRowHeight="12.75" zeroHeight="false" outlineLevelRow="0" outlineLevelCol="0"/>
  <cols>
    <col collapsed="false" customWidth="true" hidden="false" outlineLevel="0" max="1" min="1" style="272" width="15.99"/>
    <col collapsed="false" customWidth="true" hidden="false" outlineLevel="0" max="2" min="2" style="272" width="9.85"/>
    <col collapsed="false" customWidth="true" hidden="false" outlineLevel="0" max="3" min="3" style="272" width="10.56"/>
    <col collapsed="false" customWidth="true" hidden="false" outlineLevel="0" max="4" min="4" style="272" width="9.28"/>
    <col collapsed="false" customWidth="true" hidden="false" outlineLevel="0" max="5" min="5" style="272" width="11.7"/>
    <col collapsed="false" customWidth="true" hidden="false" outlineLevel="0" max="6" min="6" style="272" width="9.99"/>
    <col collapsed="false" customWidth="false" hidden="false" outlineLevel="0" max="8" min="7" style="272" width="8.7"/>
    <col collapsed="false" customWidth="true" hidden="false" outlineLevel="0" max="9" min="9" style="272" width="12.56"/>
    <col collapsed="false" customWidth="true" hidden="false" outlineLevel="0" max="10" min="10" style="272" width="10.85"/>
    <col collapsed="false" customWidth="true" hidden="false" outlineLevel="0" max="11" min="11" style="272" width="10.71"/>
    <col collapsed="false" customWidth="false" hidden="false" outlineLevel="0" max="257" min="12" style="272" width="8.7"/>
  </cols>
  <sheetData>
    <row r="1" customFormat="false" ht="23.25" hidden="false" customHeight="true" outlineLevel="0" collapsed="false">
      <c r="A1" s="210" t="s">
        <v>835</v>
      </c>
      <c r="B1" s="243" t="s">
        <v>565</v>
      </c>
      <c r="C1" s="243"/>
      <c r="D1" s="243"/>
      <c r="E1" s="243"/>
      <c r="F1" s="243"/>
      <c r="G1" s="243"/>
      <c r="H1" s="243"/>
      <c r="I1" s="273" t="s">
        <v>803</v>
      </c>
      <c r="J1" s="273" t="s">
        <v>805</v>
      </c>
      <c r="K1" s="273" t="s">
        <v>568</v>
      </c>
    </row>
    <row r="2" customFormat="false" ht="12.75" hidden="false" customHeight="true" outlineLevel="0" collapsed="false">
      <c r="A2" s="210"/>
      <c r="B2" s="243"/>
      <c r="C2" s="243"/>
      <c r="D2" s="243"/>
      <c r="E2" s="243"/>
      <c r="F2" s="243"/>
      <c r="G2" s="243"/>
      <c r="H2" s="243"/>
      <c r="I2" s="273"/>
      <c r="J2" s="273"/>
      <c r="K2" s="273"/>
    </row>
    <row r="3" customFormat="false" ht="35.25" hidden="false" customHeight="true" outlineLevel="0" collapsed="false">
      <c r="A3" s="210"/>
      <c r="B3" s="242" t="s">
        <v>951</v>
      </c>
      <c r="C3" s="242" t="s">
        <v>952</v>
      </c>
      <c r="D3" s="242" t="s">
        <v>953</v>
      </c>
      <c r="E3" s="242" t="s">
        <v>954</v>
      </c>
      <c r="F3" s="242" t="s">
        <v>955</v>
      </c>
      <c r="G3" s="242" t="s">
        <v>956</v>
      </c>
      <c r="H3" s="242" t="s">
        <v>957</v>
      </c>
      <c r="I3" s="273"/>
      <c r="J3" s="273"/>
      <c r="K3" s="273"/>
    </row>
    <row r="4" customFormat="false" ht="12.75" hidden="false" customHeight="true" outlineLevel="0" collapsed="false">
      <c r="A4" s="213" t="s">
        <v>846</v>
      </c>
      <c r="B4" s="236" t="n">
        <v>42.6</v>
      </c>
      <c r="C4" s="236" t="n">
        <v>9.3</v>
      </c>
      <c r="D4" s="236" t="n">
        <v>14.1</v>
      </c>
      <c r="E4" s="236" t="n">
        <v>15.1</v>
      </c>
      <c r="F4" s="236" t="n">
        <v>8.8</v>
      </c>
      <c r="G4" s="236" t="n">
        <v>3.8</v>
      </c>
      <c r="H4" s="236" t="n">
        <v>6.5</v>
      </c>
      <c r="I4" s="236" t="n">
        <v>97</v>
      </c>
      <c r="J4" s="236" t="n">
        <v>97</v>
      </c>
      <c r="K4" s="236" t="n">
        <v>1.1</v>
      </c>
    </row>
    <row r="5" customFormat="false" ht="12.75" hidden="false" customHeight="false" outlineLevel="0" collapsed="false">
      <c r="A5" s="217" t="s">
        <v>32</v>
      </c>
      <c r="B5" s="231" t="n">
        <v>59.6</v>
      </c>
      <c r="C5" s="231" t="n">
        <v>7.7</v>
      </c>
      <c r="D5" s="231" t="n">
        <v>10.6</v>
      </c>
      <c r="E5" s="231" t="n">
        <v>10.6</v>
      </c>
      <c r="F5" s="231" t="n">
        <v>6.4</v>
      </c>
      <c r="G5" s="231" t="n">
        <v>2.1</v>
      </c>
      <c r="H5" s="231" t="n">
        <v>2.9</v>
      </c>
      <c r="I5" s="231" t="n">
        <v>97.7</v>
      </c>
      <c r="J5" s="231" t="n">
        <v>98.2</v>
      </c>
      <c r="K5" s="231" t="n">
        <v>0.7</v>
      </c>
    </row>
    <row r="6" customFormat="false" ht="12.75" hidden="false" customHeight="false" outlineLevel="0" collapsed="false">
      <c r="A6" s="217" t="s">
        <v>180</v>
      </c>
      <c r="B6" s="231" t="n">
        <v>66.4</v>
      </c>
      <c r="C6" s="231" t="n">
        <v>6.5</v>
      </c>
      <c r="D6" s="231" t="n">
        <v>9.9</v>
      </c>
      <c r="E6" s="231" t="n">
        <v>9.1</v>
      </c>
      <c r="F6" s="231" t="n">
        <v>4.5</v>
      </c>
      <c r="G6" s="231" t="n">
        <v>1.7</v>
      </c>
      <c r="H6" s="231" t="n">
        <v>1.8</v>
      </c>
      <c r="I6" s="231" t="n">
        <v>96.1</v>
      </c>
      <c r="J6" s="231" t="n">
        <v>95.2</v>
      </c>
      <c r="K6" s="231" t="n">
        <v>0.8</v>
      </c>
    </row>
    <row r="7" customFormat="false" ht="12.75" hidden="false" customHeight="false" outlineLevel="0" collapsed="false">
      <c r="A7" s="217" t="s">
        <v>202</v>
      </c>
      <c r="B7" s="231" t="n">
        <v>38.6</v>
      </c>
      <c r="C7" s="231" t="n">
        <v>7.9</v>
      </c>
      <c r="D7" s="231" t="n">
        <v>12.1</v>
      </c>
      <c r="E7" s="231" t="n">
        <v>17.2</v>
      </c>
      <c r="F7" s="231" t="n">
        <v>11.3</v>
      </c>
      <c r="G7" s="231" t="n">
        <v>5.6</v>
      </c>
      <c r="H7" s="231" t="n">
        <v>7.3</v>
      </c>
      <c r="I7" s="231" t="n">
        <v>97.1</v>
      </c>
      <c r="J7" s="231" t="n">
        <v>96.6</v>
      </c>
      <c r="K7" s="231" t="n">
        <v>0.7</v>
      </c>
    </row>
    <row r="8" customFormat="false" ht="12.75" hidden="false" customHeight="false" outlineLevel="0" collapsed="false">
      <c r="A8" s="217" t="s">
        <v>165</v>
      </c>
      <c r="B8" s="231" t="n">
        <v>52.2</v>
      </c>
      <c r="C8" s="231" t="n">
        <v>8.6</v>
      </c>
      <c r="D8" s="231" t="n">
        <v>11.3</v>
      </c>
      <c r="E8" s="231" t="n">
        <v>11.3</v>
      </c>
      <c r="F8" s="231" t="n">
        <v>7.6</v>
      </c>
      <c r="G8" s="231" t="n">
        <v>3.3</v>
      </c>
      <c r="H8" s="231" t="n">
        <v>5.8</v>
      </c>
      <c r="I8" s="231" t="n">
        <v>96.2</v>
      </c>
      <c r="J8" s="231" t="n">
        <v>96.9</v>
      </c>
      <c r="K8" s="231" t="n">
        <v>0.7</v>
      </c>
    </row>
    <row r="9" customFormat="false" ht="12.75" hidden="false" customHeight="false" outlineLevel="0" collapsed="false">
      <c r="A9" s="217" t="s">
        <v>26</v>
      </c>
      <c r="B9" s="231" t="n">
        <v>49.2</v>
      </c>
      <c r="C9" s="231" t="n">
        <v>12.9</v>
      </c>
      <c r="D9" s="231" t="n">
        <v>14.3</v>
      </c>
      <c r="E9" s="231" t="n">
        <v>11.4</v>
      </c>
      <c r="F9" s="231" t="n">
        <v>6.2</v>
      </c>
      <c r="G9" s="231" t="n">
        <v>2.2</v>
      </c>
      <c r="H9" s="231" t="n">
        <v>3.9</v>
      </c>
      <c r="I9" s="231" t="n">
        <v>96.8</v>
      </c>
      <c r="J9" s="231" t="n">
        <v>97.4</v>
      </c>
      <c r="K9" s="231" t="n">
        <v>0.7</v>
      </c>
    </row>
    <row r="10" customFormat="false" ht="12.75" hidden="false" customHeight="false" outlineLevel="0" collapsed="false">
      <c r="A10" s="222" t="s">
        <v>139</v>
      </c>
      <c r="B10" s="231" t="n">
        <v>48.3</v>
      </c>
      <c r="C10" s="231" t="n">
        <v>9.3</v>
      </c>
      <c r="D10" s="231" t="n">
        <v>13</v>
      </c>
      <c r="E10" s="231" t="n">
        <v>14.3</v>
      </c>
      <c r="F10" s="231" t="n">
        <v>6.9</v>
      </c>
      <c r="G10" s="231" t="n">
        <v>3.3</v>
      </c>
      <c r="H10" s="231" t="n">
        <v>4.9</v>
      </c>
      <c r="I10" s="231" t="n">
        <v>95</v>
      </c>
      <c r="J10" s="231" t="n">
        <v>93.4</v>
      </c>
      <c r="K10" s="231" t="n">
        <v>0.7</v>
      </c>
    </row>
    <row r="11" customFormat="false" ht="12.75" hidden="false" customHeight="false" outlineLevel="0" collapsed="false">
      <c r="A11" s="217" t="s">
        <v>481</v>
      </c>
      <c r="B11" s="231" t="n">
        <v>49.7</v>
      </c>
      <c r="C11" s="231" t="n">
        <v>12.7</v>
      </c>
      <c r="D11" s="231" t="n">
        <v>13.5</v>
      </c>
      <c r="E11" s="231" t="n">
        <v>11.6</v>
      </c>
      <c r="F11" s="231" t="n">
        <v>6.6</v>
      </c>
      <c r="G11" s="231" t="n">
        <v>2.5</v>
      </c>
      <c r="H11" s="231" t="n">
        <v>3.4</v>
      </c>
      <c r="I11" s="231" t="n">
        <v>95.1</v>
      </c>
      <c r="J11" s="231" t="n">
        <v>95.1</v>
      </c>
      <c r="K11" s="231" t="n">
        <v>0.4</v>
      </c>
    </row>
    <row r="12" customFormat="false" ht="12.75" hidden="false" customHeight="false" outlineLevel="0" collapsed="false">
      <c r="A12" s="217" t="s">
        <v>189</v>
      </c>
      <c r="B12" s="231" t="n">
        <v>43.8</v>
      </c>
      <c r="C12" s="231" t="n">
        <v>10.3</v>
      </c>
      <c r="D12" s="231" t="n">
        <v>12.3</v>
      </c>
      <c r="E12" s="231" t="n">
        <v>13.1</v>
      </c>
      <c r="F12" s="231" t="n">
        <v>8.2</v>
      </c>
      <c r="G12" s="231" t="n">
        <v>4.4</v>
      </c>
      <c r="H12" s="231" t="n">
        <v>7.9</v>
      </c>
      <c r="I12" s="231" t="n">
        <v>97.9</v>
      </c>
      <c r="J12" s="231" t="n">
        <v>97.9</v>
      </c>
      <c r="K12" s="231" t="n">
        <v>0.8</v>
      </c>
    </row>
    <row r="13" customFormat="false" ht="12.75" hidden="false" customHeight="false" outlineLevel="0" collapsed="false">
      <c r="A13" s="217" t="s">
        <v>55</v>
      </c>
      <c r="B13" s="231" t="n">
        <v>48</v>
      </c>
      <c r="C13" s="231" t="n">
        <v>8.5</v>
      </c>
      <c r="D13" s="231" t="n">
        <v>13.4</v>
      </c>
      <c r="E13" s="231" t="n">
        <v>12.9</v>
      </c>
      <c r="F13" s="231" t="n">
        <v>8</v>
      </c>
      <c r="G13" s="231" t="n">
        <v>3.5</v>
      </c>
      <c r="H13" s="231" t="n">
        <v>5.6</v>
      </c>
      <c r="I13" s="231" t="n">
        <v>96.9</v>
      </c>
      <c r="J13" s="231" t="n">
        <v>96.9</v>
      </c>
      <c r="K13" s="231" t="n">
        <v>0.8</v>
      </c>
    </row>
    <row r="14" customFormat="false" ht="12.75" hidden="false" customHeight="false" outlineLevel="0" collapsed="false">
      <c r="A14" s="217" t="s">
        <v>182</v>
      </c>
      <c r="B14" s="231"/>
      <c r="C14" s="231"/>
      <c r="D14" s="231"/>
      <c r="E14" s="231"/>
      <c r="F14" s="231"/>
      <c r="G14" s="231"/>
      <c r="H14" s="231"/>
      <c r="I14" s="235" t="n">
        <v>0.3</v>
      </c>
      <c r="J14" s="231" t="n">
        <v>97.2</v>
      </c>
      <c r="K14" s="235" t="n">
        <v>96.9</v>
      </c>
    </row>
    <row r="15" customFormat="false" ht="12.75" hidden="false" customHeight="false" outlineLevel="0" collapsed="false">
      <c r="A15" s="217" t="s">
        <v>119</v>
      </c>
      <c r="B15" s="231" t="n">
        <v>48.2</v>
      </c>
      <c r="C15" s="231" t="n">
        <v>11.8</v>
      </c>
      <c r="D15" s="231" t="n">
        <v>11.7</v>
      </c>
      <c r="E15" s="231" t="n">
        <v>12.9</v>
      </c>
      <c r="F15" s="231" t="n">
        <v>8.3</v>
      </c>
      <c r="G15" s="231" t="n">
        <v>2.5</v>
      </c>
      <c r="H15" s="231" t="n">
        <v>4.6</v>
      </c>
      <c r="I15" s="231" t="n">
        <v>97.5</v>
      </c>
      <c r="J15" s="231" t="n">
        <v>98.3</v>
      </c>
      <c r="K15" s="231" t="n">
        <v>0.4</v>
      </c>
    </row>
    <row r="16" customFormat="false" ht="12.75" hidden="false" customHeight="false" outlineLevel="0" collapsed="false">
      <c r="A16" s="217" t="s">
        <v>121</v>
      </c>
      <c r="B16" s="231" t="n">
        <v>54.9</v>
      </c>
      <c r="C16" s="231" t="n">
        <v>8.7</v>
      </c>
      <c r="D16" s="231" t="n">
        <v>12.7</v>
      </c>
      <c r="E16" s="231" t="n">
        <v>12.9</v>
      </c>
      <c r="F16" s="231" t="n">
        <v>5.3</v>
      </c>
      <c r="G16" s="231" t="n">
        <v>2.1</v>
      </c>
      <c r="H16" s="231" t="n">
        <v>3.5</v>
      </c>
      <c r="I16" s="231" t="n">
        <v>97</v>
      </c>
      <c r="J16" s="231" t="n">
        <v>96.4</v>
      </c>
      <c r="K16" s="231" t="n">
        <v>1</v>
      </c>
    </row>
    <row r="17" customFormat="false" ht="12.75" hidden="false" customHeight="false" outlineLevel="0" collapsed="false">
      <c r="A17" s="217" t="s">
        <v>42</v>
      </c>
      <c r="B17" s="231" t="n">
        <v>58.2</v>
      </c>
      <c r="C17" s="231" t="n">
        <v>7.5</v>
      </c>
      <c r="D17" s="231" t="n">
        <v>11.8</v>
      </c>
      <c r="E17" s="231" t="n">
        <v>10.8</v>
      </c>
      <c r="F17" s="231" t="n">
        <v>6.2</v>
      </c>
      <c r="G17" s="231" t="n">
        <v>2.3</v>
      </c>
      <c r="H17" s="231" t="n">
        <v>3.3</v>
      </c>
      <c r="I17" s="231" t="n">
        <v>96.6</v>
      </c>
      <c r="J17" s="231" t="n">
        <v>96.6</v>
      </c>
      <c r="K17" s="231" t="n">
        <v>0.7</v>
      </c>
    </row>
    <row r="18" customFormat="false" ht="12.75" hidden="false" customHeight="false" outlineLevel="0" collapsed="false">
      <c r="A18" s="217" t="s">
        <v>156</v>
      </c>
      <c r="B18" s="231" t="n">
        <v>62.1</v>
      </c>
      <c r="C18" s="231" t="n">
        <v>6.3</v>
      </c>
      <c r="D18" s="231" t="n">
        <v>10.2</v>
      </c>
      <c r="E18" s="231" t="n">
        <v>10.8</v>
      </c>
      <c r="F18" s="231" t="n">
        <v>5.7</v>
      </c>
      <c r="G18" s="231" t="n">
        <v>1.6</v>
      </c>
      <c r="H18" s="231" t="n">
        <v>3.3</v>
      </c>
      <c r="I18" s="231" t="n">
        <v>98</v>
      </c>
      <c r="J18" s="231" t="n">
        <v>95.8</v>
      </c>
      <c r="K18" s="231" t="n">
        <v>0.4</v>
      </c>
    </row>
    <row r="19" customFormat="false" ht="12.75" hidden="false" customHeight="false" outlineLevel="0" collapsed="false">
      <c r="A19" s="217" t="s">
        <v>62</v>
      </c>
      <c r="B19" s="231" t="n">
        <v>37.4</v>
      </c>
      <c r="C19" s="231" t="n">
        <v>12.1</v>
      </c>
      <c r="D19" s="231" t="n">
        <v>16.3</v>
      </c>
      <c r="E19" s="231" t="n">
        <v>16.2</v>
      </c>
      <c r="F19" s="231" t="n">
        <v>9.6</v>
      </c>
      <c r="G19" s="231" t="n">
        <v>3.5</v>
      </c>
      <c r="H19" s="231" t="n">
        <v>5</v>
      </c>
      <c r="I19" s="231" t="n">
        <v>96.9</v>
      </c>
      <c r="J19" s="231" t="n">
        <v>97.3</v>
      </c>
      <c r="K19" s="231" t="n">
        <v>4.2</v>
      </c>
    </row>
    <row r="20" customFormat="false" ht="12.75" hidden="false" customHeight="false" outlineLevel="0" collapsed="false">
      <c r="A20" s="217" t="s">
        <v>110</v>
      </c>
      <c r="B20" s="231" t="n">
        <v>46.1</v>
      </c>
      <c r="C20" s="231" t="n">
        <v>9.5</v>
      </c>
      <c r="D20" s="231" t="n">
        <v>14</v>
      </c>
      <c r="E20" s="231" t="n">
        <v>14.1</v>
      </c>
      <c r="F20" s="231" t="n">
        <v>9.3</v>
      </c>
      <c r="G20" s="231" t="n">
        <v>3</v>
      </c>
      <c r="H20" s="231" t="n">
        <v>4</v>
      </c>
      <c r="I20" s="231" t="n">
        <v>97.8</v>
      </c>
      <c r="J20" s="231" t="n">
        <v>97.8</v>
      </c>
      <c r="K20" s="231" t="n">
        <v>0.1</v>
      </c>
    </row>
    <row r="21" customFormat="false" ht="12.75" hidden="false" customHeight="false" outlineLevel="0" collapsed="false">
      <c r="A21" s="217" t="s">
        <v>158</v>
      </c>
      <c r="B21" s="231" t="n">
        <v>55.1</v>
      </c>
      <c r="C21" s="231" t="n">
        <v>7.2</v>
      </c>
      <c r="D21" s="231" t="n">
        <v>14.4</v>
      </c>
      <c r="E21" s="231" t="n">
        <v>12.8</v>
      </c>
      <c r="F21" s="231" t="n">
        <v>3.5</v>
      </c>
      <c r="G21" s="231" t="n">
        <v>2.6</v>
      </c>
      <c r="H21" s="231" t="n">
        <v>4.3</v>
      </c>
      <c r="I21" s="231" t="n">
        <v>98</v>
      </c>
      <c r="J21" s="231" t="n">
        <v>97.2</v>
      </c>
      <c r="K21" s="231" t="n">
        <v>1.4</v>
      </c>
    </row>
    <row r="22" customFormat="false" ht="12.75" hidden="false" customHeight="false" outlineLevel="0" collapsed="false">
      <c r="A22" s="217" t="s">
        <v>128</v>
      </c>
      <c r="B22" s="231" t="n">
        <v>50.6</v>
      </c>
      <c r="C22" s="231" t="n">
        <v>9.9</v>
      </c>
      <c r="D22" s="231" t="n">
        <v>12.4</v>
      </c>
      <c r="E22" s="231" t="n">
        <v>12.6</v>
      </c>
      <c r="F22" s="231" t="n">
        <v>6.7</v>
      </c>
      <c r="G22" s="231" t="n">
        <v>2.6</v>
      </c>
      <c r="H22" s="231" t="n">
        <v>5.3</v>
      </c>
      <c r="I22" s="231" t="n">
        <v>97.4</v>
      </c>
      <c r="J22" s="231" t="n">
        <v>96.9</v>
      </c>
      <c r="K22" s="231" t="n">
        <v>0.7</v>
      </c>
    </row>
    <row r="23" customFormat="false" ht="12.75" hidden="false" customHeight="false" outlineLevel="0" collapsed="false">
      <c r="A23" s="217" t="s">
        <v>90</v>
      </c>
      <c r="B23" s="231" t="n">
        <v>36.1</v>
      </c>
      <c r="C23" s="231" t="n">
        <v>12.3</v>
      </c>
      <c r="D23" s="231" t="n">
        <v>16.7</v>
      </c>
      <c r="E23" s="231" t="n">
        <v>15.8</v>
      </c>
      <c r="F23" s="231" t="n">
        <v>9.5</v>
      </c>
      <c r="G23" s="231" t="n">
        <v>4</v>
      </c>
      <c r="H23" s="231" t="n">
        <v>5.6</v>
      </c>
      <c r="I23" s="231" t="n">
        <v>98.2</v>
      </c>
      <c r="J23" s="231" t="n">
        <v>98.5</v>
      </c>
      <c r="K23" s="231" t="n">
        <v>0.3</v>
      </c>
    </row>
    <row r="24" customFormat="false" ht="12.75" hidden="false" customHeight="false" outlineLevel="0" collapsed="false">
      <c r="A24" s="222" t="s">
        <v>167</v>
      </c>
      <c r="B24" s="231" t="n">
        <v>47.6</v>
      </c>
      <c r="C24" s="231" t="n">
        <v>9.1</v>
      </c>
      <c r="D24" s="231" t="n">
        <v>11.6</v>
      </c>
      <c r="E24" s="231" t="n">
        <v>12.2</v>
      </c>
      <c r="F24" s="231" t="n">
        <v>8.3</v>
      </c>
      <c r="G24" s="231" t="n">
        <v>3.1</v>
      </c>
      <c r="H24" s="231" t="n">
        <v>8.1</v>
      </c>
      <c r="I24" s="231" t="n">
        <v>95.5</v>
      </c>
      <c r="J24" s="231" t="n">
        <v>96.4</v>
      </c>
      <c r="K24" s="231" t="n">
        <v>0.7</v>
      </c>
    </row>
    <row r="25" customFormat="false" ht="12.75" hidden="false" customHeight="false" outlineLevel="0" collapsed="false">
      <c r="A25" s="217" t="s">
        <v>37</v>
      </c>
      <c r="B25" s="231" t="n">
        <v>61.6</v>
      </c>
      <c r="C25" s="231" t="n">
        <v>7.7</v>
      </c>
      <c r="D25" s="231" t="n">
        <v>11.7</v>
      </c>
      <c r="E25" s="231" t="n">
        <v>10</v>
      </c>
      <c r="F25" s="231" t="n">
        <v>3.8</v>
      </c>
      <c r="G25" s="231" t="n">
        <v>1.8</v>
      </c>
      <c r="H25" s="231" t="n">
        <v>3.4</v>
      </c>
      <c r="I25" s="231" t="n">
        <v>97.1</v>
      </c>
      <c r="J25" s="231" t="n">
        <v>96.6</v>
      </c>
      <c r="K25" s="231" t="n">
        <v>1.3</v>
      </c>
    </row>
    <row r="26" customFormat="false" ht="12.75" hidden="false" customHeight="false" outlineLevel="0" collapsed="false">
      <c r="A26" s="222" t="s">
        <v>44</v>
      </c>
      <c r="B26" s="231" t="n">
        <v>46.8</v>
      </c>
      <c r="C26" s="231" t="n">
        <v>9.7</v>
      </c>
      <c r="D26" s="231" t="n">
        <v>12.9</v>
      </c>
      <c r="E26" s="231" t="n">
        <v>13.9</v>
      </c>
      <c r="F26" s="231" t="n">
        <v>7.3</v>
      </c>
      <c r="G26" s="231" t="n">
        <v>3</v>
      </c>
      <c r="H26" s="231" t="n">
        <v>6.3</v>
      </c>
      <c r="I26" s="231"/>
      <c r="J26" s="231"/>
      <c r="K26" s="231" t="n">
        <v>0.7</v>
      </c>
    </row>
    <row r="27" customFormat="false" ht="12.75" hidden="false" customHeight="false" outlineLevel="0" collapsed="false">
      <c r="A27" s="274" t="s">
        <v>847</v>
      </c>
      <c r="B27" s="274"/>
      <c r="C27" s="274"/>
      <c r="D27" s="274"/>
      <c r="E27" s="274"/>
      <c r="F27" s="274"/>
      <c r="G27" s="274"/>
      <c r="H27" s="275"/>
      <c r="I27" s="275"/>
      <c r="J27" s="275"/>
      <c r="K27" s="275"/>
    </row>
    <row r="28" customFormat="false" ht="12.75" hidden="false" customHeight="false" outlineLevel="0" collapsed="false">
      <c r="A28" s="224"/>
      <c r="B28" s="225" t="s">
        <v>848</v>
      </c>
      <c r="C28" s="225"/>
      <c r="D28" s="225"/>
      <c r="E28" s="225"/>
      <c r="F28" s="225"/>
      <c r="G28" s="225"/>
      <c r="H28" s="240"/>
      <c r="I28" s="240"/>
      <c r="J28" s="240"/>
      <c r="K28" s="239"/>
    </row>
    <row r="29" customFormat="false" ht="12.75" hidden="false" customHeight="false" outlineLevel="0" collapsed="false">
      <c r="A29" s="40" t="s">
        <v>958</v>
      </c>
    </row>
  </sheetData>
  <mergeCells count="5">
    <mergeCell ref="A1:A3"/>
    <mergeCell ref="B1:H2"/>
    <mergeCell ref="I1:I3"/>
    <mergeCell ref="J1:J3"/>
    <mergeCell ref="K1:K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2.75" zeroHeight="false" outlineLevelRow="0" outlineLevelCol="0"/>
  <cols>
    <col collapsed="false" customWidth="true" hidden="false" outlineLevel="0" max="1" min="1" style="272" width="15.99"/>
    <col collapsed="false" customWidth="true" hidden="false" outlineLevel="0" max="2" min="2" style="272" width="9.85"/>
    <col collapsed="false" customWidth="true" hidden="false" outlineLevel="0" max="3" min="3" style="272" width="10.56"/>
    <col collapsed="false" customWidth="true" hidden="false" outlineLevel="0" max="4" min="4" style="272" width="9.28"/>
    <col collapsed="false" customWidth="true" hidden="false" outlineLevel="0" max="5" min="5" style="272" width="11.7"/>
    <col collapsed="false" customWidth="true" hidden="false" outlineLevel="0" max="6" min="6" style="272" width="9.99"/>
    <col collapsed="false" customWidth="false" hidden="false" outlineLevel="0" max="8" min="7" style="272" width="8.7"/>
    <col collapsed="false" customWidth="true" hidden="false" outlineLevel="0" max="9" min="9" style="272" width="12.56"/>
    <col collapsed="false" customWidth="true" hidden="false" outlineLevel="0" max="10" min="10" style="272" width="10.85"/>
    <col collapsed="false" customWidth="true" hidden="false" outlineLevel="0" max="11" min="11" style="272" width="10.71"/>
    <col collapsed="false" customWidth="false" hidden="false" outlineLevel="0" max="257" min="12" style="272" width="8.7"/>
  </cols>
  <sheetData>
    <row r="1" customFormat="false" ht="23.25" hidden="false" customHeight="true" outlineLevel="0" collapsed="false">
      <c r="A1" s="210" t="s">
        <v>835</v>
      </c>
      <c r="B1" s="243" t="s">
        <v>565</v>
      </c>
      <c r="C1" s="243"/>
      <c r="D1" s="243"/>
      <c r="E1" s="243"/>
      <c r="F1" s="243"/>
      <c r="G1" s="243"/>
      <c r="H1" s="243"/>
      <c r="I1" s="273" t="s">
        <v>803</v>
      </c>
      <c r="J1" s="273" t="s">
        <v>805</v>
      </c>
      <c r="K1" s="273" t="s">
        <v>568</v>
      </c>
    </row>
    <row r="2" customFormat="false" ht="12.75" hidden="false" customHeight="true" outlineLevel="0" collapsed="false">
      <c r="A2" s="210"/>
      <c r="B2" s="243"/>
      <c r="C2" s="243"/>
      <c r="D2" s="243"/>
      <c r="E2" s="243"/>
      <c r="F2" s="243"/>
      <c r="G2" s="243"/>
      <c r="H2" s="243"/>
      <c r="I2" s="273"/>
      <c r="J2" s="273"/>
      <c r="K2" s="273"/>
    </row>
    <row r="3" customFormat="false" ht="35.25" hidden="false" customHeight="true" outlineLevel="0" collapsed="false">
      <c r="A3" s="210"/>
      <c r="B3" s="242" t="s">
        <v>951</v>
      </c>
      <c r="C3" s="242" t="s">
        <v>952</v>
      </c>
      <c r="D3" s="242" t="s">
        <v>953</v>
      </c>
      <c r="E3" s="242" t="s">
        <v>954</v>
      </c>
      <c r="F3" s="242" t="s">
        <v>955</v>
      </c>
      <c r="G3" s="242" t="s">
        <v>956</v>
      </c>
      <c r="H3" s="242" t="s">
        <v>957</v>
      </c>
      <c r="I3" s="273"/>
      <c r="J3" s="273"/>
      <c r="K3" s="273"/>
    </row>
    <row r="4" customFormat="false" ht="12.75" hidden="false" customHeight="true" outlineLevel="0" collapsed="false">
      <c r="A4" s="213" t="s">
        <v>846</v>
      </c>
      <c r="B4" s="236" t="n">
        <v>42.6</v>
      </c>
      <c r="C4" s="236" t="n">
        <v>9.3</v>
      </c>
      <c r="D4" s="236" t="n">
        <v>14.1</v>
      </c>
      <c r="E4" s="236" t="n">
        <v>15.1</v>
      </c>
      <c r="F4" s="236" t="n">
        <v>8.8</v>
      </c>
      <c r="G4" s="236" t="n">
        <v>3.8</v>
      </c>
      <c r="H4" s="236" t="n">
        <v>6.5</v>
      </c>
      <c r="I4" s="236" t="n">
        <v>97</v>
      </c>
      <c r="J4" s="236" t="n">
        <v>97</v>
      </c>
      <c r="K4" s="236" t="n">
        <v>1.1</v>
      </c>
    </row>
    <row r="5" customFormat="false" ht="12.75" hidden="false" customHeight="false" outlineLevel="0" collapsed="false">
      <c r="A5" s="217" t="s">
        <v>112</v>
      </c>
      <c r="B5" s="231" t="n">
        <v>49.8</v>
      </c>
      <c r="C5" s="231" t="n">
        <v>9.1</v>
      </c>
      <c r="D5" s="231" t="n">
        <v>13.5</v>
      </c>
      <c r="E5" s="231" t="n">
        <v>15</v>
      </c>
      <c r="F5" s="231" t="n">
        <v>6.8</v>
      </c>
      <c r="G5" s="231" t="n">
        <v>2.6</v>
      </c>
      <c r="H5" s="231" t="n">
        <v>3.1</v>
      </c>
      <c r="I5" s="231" t="n">
        <v>98</v>
      </c>
      <c r="J5" s="231" t="n">
        <v>97.8</v>
      </c>
      <c r="K5" s="231" t="n">
        <v>0.5</v>
      </c>
    </row>
    <row r="6" customFormat="false" ht="12.75" hidden="false" customHeight="false" outlineLevel="0" collapsed="false">
      <c r="A6" s="217" t="s">
        <v>213</v>
      </c>
      <c r="B6" s="231" t="n">
        <v>47.6</v>
      </c>
      <c r="C6" s="231" t="n">
        <v>7.8</v>
      </c>
      <c r="D6" s="231" t="n">
        <v>10.9</v>
      </c>
      <c r="E6" s="231" t="n">
        <v>12.2</v>
      </c>
      <c r="F6" s="231" t="n">
        <v>12.1</v>
      </c>
      <c r="G6" s="231" t="n">
        <v>3.5</v>
      </c>
      <c r="H6" s="231" t="n">
        <v>5.9</v>
      </c>
      <c r="I6" s="231" t="n">
        <v>98.6</v>
      </c>
      <c r="J6" s="231" t="n">
        <v>97.4</v>
      </c>
      <c r="K6" s="231"/>
    </row>
    <row r="7" customFormat="false" ht="12.75" hidden="false" customHeight="false" outlineLevel="0" collapsed="false">
      <c r="A7" s="217" t="s">
        <v>215</v>
      </c>
      <c r="B7" s="231" t="n">
        <v>44.2</v>
      </c>
      <c r="C7" s="231" t="n">
        <v>10.7</v>
      </c>
      <c r="D7" s="231" t="n">
        <v>14.3</v>
      </c>
      <c r="E7" s="231" t="n">
        <v>13.8</v>
      </c>
      <c r="F7" s="231" t="n">
        <v>7.4</v>
      </c>
      <c r="G7" s="231" t="n">
        <v>3.8</v>
      </c>
      <c r="H7" s="231" t="n">
        <v>5.8</v>
      </c>
      <c r="I7" s="231" t="n">
        <v>99.1</v>
      </c>
      <c r="J7" s="231" t="n">
        <v>100</v>
      </c>
      <c r="K7" s="231" t="n">
        <v>0.4</v>
      </c>
    </row>
    <row r="8" customFormat="false" ht="12.75" hidden="false" customHeight="false" outlineLevel="0" collapsed="false">
      <c r="A8" s="217" t="s">
        <v>191</v>
      </c>
      <c r="B8" s="231" t="n">
        <v>48.2</v>
      </c>
      <c r="C8" s="231" t="n">
        <v>8.2</v>
      </c>
      <c r="D8" s="231" t="n">
        <v>11.9</v>
      </c>
      <c r="E8" s="231" t="n">
        <v>12.7</v>
      </c>
      <c r="F8" s="231" t="n">
        <v>8.1</v>
      </c>
      <c r="G8" s="231" t="n">
        <v>4.5</v>
      </c>
      <c r="H8" s="231" t="n">
        <v>6.4</v>
      </c>
      <c r="I8" s="231" t="n">
        <v>97.5</v>
      </c>
      <c r="J8" s="231" t="n">
        <v>97.4</v>
      </c>
      <c r="K8" s="231" t="n">
        <v>0.7</v>
      </c>
    </row>
    <row r="9" customFormat="false" ht="12.75" hidden="false" customHeight="false" outlineLevel="0" collapsed="false">
      <c r="A9" s="217" t="s">
        <v>143</v>
      </c>
      <c r="B9" s="231" t="n">
        <v>40</v>
      </c>
      <c r="C9" s="231" t="n">
        <v>8.2</v>
      </c>
      <c r="D9" s="231" t="n">
        <v>14.3</v>
      </c>
      <c r="E9" s="231" t="n">
        <v>17.7</v>
      </c>
      <c r="F9" s="231" t="n">
        <v>9.8</v>
      </c>
      <c r="G9" s="231" t="n">
        <v>4.3</v>
      </c>
      <c r="H9" s="231" t="n">
        <v>5.7</v>
      </c>
      <c r="I9" s="231" t="n">
        <v>97.9</v>
      </c>
      <c r="J9" s="231" t="n">
        <v>95.8</v>
      </c>
      <c r="K9" s="231" t="n">
        <v>0.6</v>
      </c>
    </row>
    <row r="10" customFormat="false" ht="12.75" hidden="false" customHeight="false" outlineLevel="0" collapsed="false">
      <c r="A10" s="217" t="s">
        <v>145</v>
      </c>
      <c r="B10" s="231" t="n">
        <v>49.5</v>
      </c>
      <c r="C10" s="231" t="n">
        <v>7.5</v>
      </c>
      <c r="D10" s="231" t="n">
        <v>13.9</v>
      </c>
      <c r="E10" s="231" t="n">
        <v>13.2</v>
      </c>
      <c r="F10" s="231" t="n">
        <v>8.3</v>
      </c>
      <c r="G10" s="231" t="n">
        <v>3.2</v>
      </c>
      <c r="H10" s="231" t="n">
        <v>4.4</v>
      </c>
      <c r="I10" s="231" t="n">
        <v>97.5</v>
      </c>
      <c r="J10" s="231" t="n">
        <v>96.3</v>
      </c>
      <c r="K10" s="231" t="n">
        <v>0.9</v>
      </c>
    </row>
    <row r="11" customFormat="false" ht="12.75" hidden="false" customHeight="false" outlineLevel="0" collapsed="false">
      <c r="A11" s="217" t="s">
        <v>130</v>
      </c>
      <c r="B11" s="231" t="n">
        <v>41.8</v>
      </c>
      <c r="C11" s="231" t="n">
        <v>10.3</v>
      </c>
      <c r="D11" s="231" t="n">
        <v>15.7</v>
      </c>
      <c r="E11" s="231" t="n">
        <v>16</v>
      </c>
      <c r="F11" s="231" t="n">
        <v>8.1</v>
      </c>
      <c r="G11" s="231" t="n">
        <v>3.4</v>
      </c>
      <c r="H11" s="231" t="n">
        <v>4.6</v>
      </c>
      <c r="I11" s="231" t="n">
        <v>96.9</v>
      </c>
      <c r="J11" s="231" t="n">
        <v>96.5</v>
      </c>
      <c r="K11" s="231" t="n">
        <v>0.3</v>
      </c>
    </row>
    <row r="12" customFormat="false" ht="12.75" hidden="false" customHeight="false" outlineLevel="0" collapsed="false">
      <c r="A12" s="217" t="s">
        <v>193</v>
      </c>
      <c r="B12" s="231" t="n">
        <v>39.7</v>
      </c>
      <c r="C12" s="231" t="n">
        <v>8.5</v>
      </c>
      <c r="D12" s="231" t="n">
        <v>13.3</v>
      </c>
      <c r="E12" s="231" t="n">
        <v>15.1</v>
      </c>
      <c r="F12" s="231" t="n">
        <v>10.8</v>
      </c>
      <c r="G12" s="231" t="n">
        <v>4.4</v>
      </c>
      <c r="H12" s="231" t="n">
        <v>8.2</v>
      </c>
      <c r="I12" s="231" t="n">
        <v>97.6</v>
      </c>
      <c r="J12" s="231" t="n">
        <v>96.7</v>
      </c>
      <c r="K12" s="231" t="n">
        <v>1.1</v>
      </c>
    </row>
    <row r="13" customFormat="false" ht="12.75" hidden="false" customHeight="false" outlineLevel="0" collapsed="false">
      <c r="A13" s="217" t="s">
        <v>114</v>
      </c>
      <c r="B13" s="231" t="n">
        <v>45.6</v>
      </c>
      <c r="C13" s="231" t="n">
        <v>6.6</v>
      </c>
      <c r="D13" s="231" t="n">
        <v>13.4</v>
      </c>
      <c r="E13" s="231" t="n">
        <v>17.2</v>
      </c>
      <c r="F13" s="231" t="n">
        <v>9.4</v>
      </c>
      <c r="G13" s="231" t="n">
        <v>3.9</v>
      </c>
      <c r="H13" s="231" t="n">
        <v>4</v>
      </c>
      <c r="I13" s="231" t="n">
        <v>97.8</v>
      </c>
      <c r="J13" s="231" t="n">
        <v>97.5</v>
      </c>
      <c r="K13" s="231" t="n">
        <v>0.5</v>
      </c>
    </row>
    <row r="14" customFormat="false" ht="12.75" hidden="false" customHeight="false" outlineLevel="0" collapsed="false">
      <c r="A14" s="217" t="s">
        <v>46</v>
      </c>
      <c r="B14" s="231" t="n">
        <v>65.4</v>
      </c>
      <c r="C14" s="231" t="n">
        <v>5.8</v>
      </c>
      <c r="D14" s="231" t="n">
        <v>10.5</v>
      </c>
      <c r="E14" s="231" t="n">
        <v>9.3</v>
      </c>
      <c r="F14" s="231" t="n">
        <v>4.1</v>
      </c>
      <c r="G14" s="231" t="n">
        <v>1.2</v>
      </c>
      <c r="H14" s="231" t="n">
        <v>3.7</v>
      </c>
      <c r="I14" s="231" t="n">
        <v>97.7</v>
      </c>
      <c r="J14" s="231" t="n">
        <v>98.2</v>
      </c>
      <c r="K14" s="231" t="n">
        <v>1.8</v>
      </c>
    </row>
    <row r="15" customFormat="false" ht="12.75" hidden="false" customHeight="false" outlineLevel="0" collapsed="false">
      <c r="A15" s="217" t="s">
        <v>169</v>
      </c>
      <c r="B15" s="231" t="n">
        <v>31.7</v>
      </c>
      <c r="C15" s="231" t="n">
        <v>9.9</v>
      </c>
      <c r="D15" s="231" t="n">
        <v>16.8</v>
      </c>
      <c r="E15" s="231" t="n">
        <v>18.3</v>
      </c>
      <c r="F15" s="231" t="n">
        <v>10.4</v>
      </c>
      <c r="G15" s="231" t="n">
        <v>3.9</v>
      </c>
      <c r="H15" s="231" t="n">
        <v>9.1</v>
      </c>
      <c r="I15" s="231" t="n">
        <v>97.9</v>
      </c>
      <c r="J15" s="231" t="n">
        <v>97.3</v>
      </c>
      <c r="K15" s="231" t="n">
        <v>0.6</v>
      </c>
    </row>
    <row r="16" customFormat="false" ht="12.75" hidden="false" customHeight="false" outlineLevel="0" collapsed="false">
      <c r="A16" s="217" t="s">
        <v>92</v>
      </c>
      <c r="B16" s="231" t="n">
        <v>40.1</v>
      </c>
      <c r="C16" s="231" t="n">
        <v>11.5</v>
      </c>
      <c r="D16" s="231" t="n">
        <v>17.8</v>
      </c>
      <c r="E16" s="231" t="n">
        <v>15</v>
      </c>
      <c r="F16" s="231" t="n">
        <v>5.8</v>
      </c>
      <c r="G16" s="231" t="n">
        <v>3.3</v>
      </c>
      <c r="H16" s="231" t="n">
        <v>6.6</v>
      </c>
      <c r="I16" s="231" t="n">
        <v>97.7</v>
      </c>
      <c r="J16" s="231" t="n">
        <v>97.1</v>
      </c>
      <c r="K16" s="231"/>
    </row>
    <row r="17" customFormat="false" ht="12.75" hidden="false" customHeight="false" outlineLevel="0" collapsed="false">
      <c r="A17" s="217" t="s">
        <v>132</v>
      </c>
      <c r="B17" s="231" t="n">
        <v>51</v>
      </c>
      <c r="C17" s="231" t="n">
        <v>8.4</v>
      </c>
      <c r="D17" s="231" t="n">
        <v>12.5</v>
      </c>
      <c r="E17" s="231" t="n">
        <v>12.4</v>
      </c>
      <c r="F17" s="231" t="n">
        <v>8.2</v>
      </c>
      <c r="G17" s="231" t="n">
        <v>3.8</v>
      </c>
      <c r="H17" s="231" t="n">
        <v>3.7</v>
      </c>
      <c r="I17" s="231" t="n">
        <v>96.1</v>
      </c>
      <c r="J17" s="231" t="n">
        <v>94.6</v>
      </c>
      <c r="K17" s="231" t="n">
        <v>0.3</v>
      </c>
    </row>
    <row r="18" customFormat="false" ht="12.75" hidden="false" customHeight="false" outlineLevel="0" collapsed="false">
      <c r="A18" s="217" t="s">
        <v>50</v>
      </c>
      <c r="B18" s="231" t="n">
        <v>53.4</v>
      </c>
      <c r="C18" s="231" t="n">
        <v>8</v>
      </c>
      <c r="D18" s="231" t="n">
        <v>12.6</v>
      </c>
      <c r="E18" s="231" t="n">
        <v>13.7</v>
      </c>
      <c r="F18" s="231" t="n">
        <v>8.1</v>
      </c>
      <c r="G18" s="231" t="n">
        <v>2.9</v>
      </c>
      <c r="H18" s="231" t="n">
        <v>1.2</v>
      </c>
      <c r="I18" s="231" t="n">
        <v>97.2</v>
      </c>
      <c r="J18" s="231" t="n">
        <v>98</v>
      </c>
      <c r="K18" s="231" t="n">
        <v>1.1</v>
      </c>
    </row>
    <row r="19" customFormat="false" ht="12.75" hidden="false" customHeight="false" outlineLevel="0" collapsed="false">
      <c r="A19" s="217" t="s">
        <v>171</v>
      </c>
      <c r="B19" s="231" t="n">
        <v>41.8</v>
      </c>
      <c r="C19" s="231" t="n">
        <v>10.7</v>
      </c>
      <c r="D19" s="231" t="n">
        <v>15.8</v>
      </c>
      <c r="E19" s="231" t="n">
        <v>16.1</v>
      </c>
      <c r="F19" s="231" t="n">
        <v>7.2</v>
      </c>
      <c r="G19" s="231" t="n">
        <v>3</v>
      </c>
      <c r="H19" s="231" t="n">
        <v>5.5</v>
      </c>
      <c r="I19" s="231" t="n">
        <v>98</v>
      </c>
      <c r="J19" s="231" t="n">
        <v>97.7</v>
      </c>
      <c r="K19" s="231" t="n">
        <v>0.6</v>
      </c>
    </row>
    <row r="20" customFormat="false" ht="12.75" hidden="false" customHeight="false" outlineLevel="0" collapsed="false">
      <c r="A20" s="217" t="n">
        <v>43</v>
      </c>
      <c r="B20" s="231" t="n">
        <v>45.4</v>
      </c>
      <c r="C20" s="231" t="n">
        <v>7.8</v>
      </c>
      <c r="D20" s="231" t="n">
        <v>18.2</v>
      </c>
      <c r="E20" s="231" t="n">
        <v>14</v>
      </c>
      <c r="F20" s="231" t="n">
        <v>8.2</v>
      </c>
      <c r="G20" s="231" t="n">
        <v>2.7</v>
      </c>
      <c r="H20" s="231" t="n">
        <v>3.8</v>
      </c>
      <c r="I20" s="231" t="n">
        <v>96.2</v>
      </c>
      <c r="J20" s="231" t="n">
        <v>96.9</v>
      </c>
      <c r="K20" s="231" t="n">
        <v>0.4</v>
      </c>
    </row>
    <row r="21" customFormat="false" ht="12.75" hidden="false" customHeight="false" outlineLevel="0" collapsed="false">
      <c r="A21" s="217" t="s">
        <v>147</v>
      </c>
      <c r="B21" s="231"/>
      <c r="C21" s="231"/>
      <c r="D21" s="231"/>
      <c r="E21" s="231"/>
      <c r="F21" s="231"/>
      <c r="G21" s="231"/>
      <c r="H21" s="231"/>
      <c r="I21" s="231" t="n">
        <v>97.6</v>
      </c>
      <c r="J21" s="231" t="n">
        <v>97.4</v>
      </c>
      <c r="K21" s="231" t="n">
        <v>0.2</v>
      </c>
    </row>
    <row r="22" customFormat="false" ht="12.75" hidden="false" customHeight="false" outlineLevel="0" collapsed="false">
      <c r="A22" s="217" t="s">
        <v>134</v>
      </c>
      <c r="B22" s="231" t="n">
        <v>45</v>
      </c>
      <c r="C22" s="231" t="n">
        <v>9.8</v>
      </c>
      <c r="D22" s="231" t="n">
        <v>15.3</v>
      </c>
      <c r="E22" s="231" t="n">
        <v>13.2</v>
      </c>
      <c r="F22" s="231" t="n">
        <v>7</v>
      </c>
      <c r="G22" s="231" t="n">
        <v>3.2</v>
      </c>
      <c r="H22" s="231" t="n">
        <v>6.5</v>
      </c>
      <c r="I22" s="231" t="n">
        <v>96.2</v>
      </c>
      <c r="J22" s="231" t="n">
        <v>96.6</v>
      </c>
      <c r="K22" s="231" t="n">
        <v>1.4</v>
      </c>
    </row>
    <row r="23" customFormat="false" ht="12.75" hidden="false" customHeight="false" outlineLevel="0" collapsed="false">
      <c r="A23" s="217" t="s">
        <v>195</v>
      </c>
      <c r="B23" s="231" t="n">
        <v>42.2</v>
      </c>
      <c r="C23" s="231" t="n">
        <v>6.6</v>
      </c>
      <c r="D23" s="231" t="n">
        <v>14.4</v>
      </c>
      <c r="E23" s="231" t="n">
        <v>17.4</v>
      </c>
      <c r="F23" s="231" t="n">
        <v>9.7</v>
      </c>
      <c r="G23" s="231" t="n">
        <v>4.9</v>
      </c>
      <c r="H23" s="231" t="n">
        <v>4.7</v>
      </c>
      <c r="I23" s="231" t="n">
        <v>96.3</v>
      </c>
      <c r="J23" s="231" t="n">
        <v>97.4</v>
      </c>
      <c r="K23" s="231" t="n">
        <v>0.3</v>
      </c>
    </row>
    <row r="24" customFormat="false" ht="12.75" hidden="false" customHeight="false" outlineLevel="0" collapsed="false">
      <c r="A24" s="217" t="n">
        <v>49</v>
      </c>
      <c r="B24" s="231" t="n">
        <v>52.9</v>
      </c>
      <c r="C24" s="231" t="n">
        <v>7.5</v>
      </c>
      <c r="D24" s="231" t="n">
        <v>15.2</v>
      </c>
      <c r="E24" s="231" t="n">
        <v>12.7</v>
      </c>
      <c r="F24" s="231" t="n">
        <v>6.6</v>
      </c>
      <c r="G24" s="231" t="n">
        <v>2.3</v>
      </c>
      <c r="H24" s="231" t="n">
        <v>2.8</v>
      </c>
      <c r="I24" s="231" t="n">
        <v>97.4</v>
      </c>
      <c r="J24" s="231" t="n">
        <v>97.2</v>
      </c>
      <c r="K24" s="231" t="n">
        <v>0.5</v>
      </c>
    </row>
    <row r="25" customFormat="false" ht="12.75" hidden="false" customHeight="false" outlineLevel="0" collapsed="false">
      <c r="A25" s="274" t="s">
        <v>847</v>
      </c>
      <c r="B25" s="274"/>
      <c r="C25" s="274"/>
      <c r="D25" s="274"/>
      <c r="E25" s="274"/>
      <c r="F25" s="274"/>
      <c r="G25" s="274"/>
      <c r="H25" s="275"/>
      <c r="I25" s="275"/>
      <c r="J25" s="275"/>
      <c r="K25" s="275"/>
    </row>
    <row r="26" customFormat="false" ht="12.75" hidden="false" customHeight="false" outlineLevel="0" collapsed="false">
      <c r="A26" s="224"/>
      <c r="B26" s="225" t="s">
        <v>848</v>
      </c>
      <c r="C26" s="225"/>
      <c r="D26" s="225"/>
      <c r="E26" s="225"/>
      <c r="F26" s="225"/>
      <c r="G26" s="225"/>
      <c r="H26" s="240"/>
      <c r="I26" s="240"/>
      <c r="J26" s="240"/>
      <c r="K26" s="239"/>
    </row>
    <row r="27" customFormat="false" ht="12.75" hidden="false" customHeight="false" outlineLevel="0" collapsed="false">
      <c r="A27" s="40" t="s">
        <v>958</v>
      </c>
    </row>
  </sheetData>
  <mergeCells count="5">
    <mergeCell ref="A1:A3"/>
    <mergeCell ref="B1:H2"/>
    <mergeCell ref="I1:I3"/>
    <mergeCell ref="J1:J3"/>
    <mergeCell ref="K1:K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1.25" zeroHeight="false" outlineLevelRow="0" outlineLevelCol="0"/>
  <cols>
    <col collapsed="false" customWidth="true" hidden="false" outlineLevel="0" max="1" min="1" style="206" width="14.14"/>
    <col collapsed="false" customWidth="true" hidden="false" outlineLevel="0" max="2" min="2" style="206" width="11.85"/>
    <col collapsed="false" customWidth="false" hidden="false" outlineLevel="0" max="9" min="3" style="206" width="8.7"/>
    <col collapsed="false" customWidth="true" hidden="false" outlineLevel="0" max="10" min="10" style="206" width="10.85"/>
    <col collapsed="false" customWidth="true" hidden="false" outlineLevel="0" max="11" min="11" style="206" width="11.56"/>
    <col collapsed="false" customWidth="false" hidden="false" outlineLevel="0" max="257" min="12" style="206" width="8.7"/>
  </cols>
  <sheetData>
    <row r="1" customFormat="false" ht="12.75" hidden="false" customHeight="true" outlineLevel="0" collapsed="false">
      <c r="A1" s="210" t="s">
        <v>835</v>
      </c>
      <c r="B1" s="243" t="s">
        <v>565</v>
      </c>
      <c r="C1" s="243"/>
      <c r="D1" s="243"/>
      <c r="E1" s="243"/>
      <c r="F1" s="243"/>
      <c r="G1" s="243"/>
      <c r="H1" s="243"/>
      <c r="I1" s="273" t="s">
        <v>803</v>
      </c>
      <c r="J1" s="273" t="s">
        <v>805</v>
      </c>
      <c r="K1" s="273" t="s">
        <v>568</v>
      </c>
    </row>
    <row r="2" customFormat="false" ht="12.75" hidden="false" customHeight="true" outlineLevel="0" collapsed="false">
      <c r="A2" s="210"/>
      <c r="B2" s="243"/>
      <c r="C2" s="243"/>
      <c r="D2" s="243"/>
      <c r="E2" s="243"/>
      <c r="F2" s="243"/>
      <c r="G2" s="243"/>
      <c r="H2" s="243"/>
      <c r="I2" s="273"/>
      <c r="J2" s="273"/>
      <c r="K2" s="273"/>
    </row>
    <row r="3" customFormat="false" ht="35.25" hidden="false" customHeight="true" outlineLevel="0" collapsed="false">
      <c r="A3" s="210"/>
      <c r="B3" s="242" t="s">
        <v>951</v>
      </c>
      <c r="C3" s="242" t="s">
        <v>952</v>
      </c>
      <c r="D3" s="242" t="s">
        <v>953</v>
      </c>
      <c r="E3" s="242" t="s">
        <v>954</v>
      </c>
      <c r="F3" s="242" t="s">
        <v>955</v>
      </c>
      <c r="G3" s="242" t="s">
        <v>956</v>
      </c>
      <c r="H3" s="242" t="s">
        <v>957</v>
      </c>
      <c r="I3" s="273"/>
      <c r="J3" s="273"/>
      <c r="K3" s="273"/>
    </row>
    <row r="4" customFormat="false" ht="12.75" hidden="false" customHeight="true" outlineLevel="0" collapsed="false">
      <c r="A4" s="213" t="s">
        <v>846</v>
      </c>
      <c r="B4" s="236" t="n">
        <v>42.6</v>
      </c>
      <c r="C4" s="236" t="n">
        <v>9.3</v>
      </c>
      <c r="D4" s="236" t="n">
        <v>14.1</v>
      </c>
      <c r="E4" s="236" t="n">
        <v>15.1</v>
      </c>
      <c r="F4" s="236" t="n">
        <v>8.8</v>
      </c>
      <c r="G4" s="236" t="n">
        <v>3.8</v>
      </c>
      <c r="H4" s="236" t="n">
        <v>6.5</v>
      </c>
      <c r="I4" s="236" t="n">
        <v>97</v>
      </c>
      <c r="J4" s="236" t="n">
        <v>97</v>
      </c>
      <c r="K4" s="236" t="n">
        <v>1.1</v>
      </c>
    </row>
    <row r="5" customFormat="false" ht="11.25" hidden="false" customHeight="false" outlineLevel="0" collapsed="false">
      <c r="A5" s="217" t="s">
        <v>57</v>
      </c>
      <c r="B5" s="231" t="n">
        <v>52.3</v>
      </c>
      <c r="C5" s="231" t="n">
        <v>9.8</v>
      </c>
      <c r="D5" s="231" t="n">
        <v>14.1</v>
      </c>
      <c r="E5" s="231" t="n">
        <v>11.2</v>
      </c>
      <c r="F5" s="231" t="n">
        <v>5.8</v>
      </c>
      <c r="G5" s="231" t="n">
        <v>2.2</v>
      </c>
      <c r="H5" s="231" t="n">
        <v>4.6</v>
      </c>
      <c r="I5" s="231" t="n">
        <v>97.2</v>
      </c>
      <c r="J5" s="231" t="n">
        <v>96.3</v>
      </c>
      <c r="K5" s="231" t="n">
        <v>1</v>
      </c>
    </row>
    <row r="6" customFormat="false" ht="11.25" hidden="false" customHeight="false" outlineLevel="0" collapsed="false">
      <c r="A6" s="217" t="s">
        <v>486</v>
      </c>
      <c r="B6" s="231" t="n">
        <v>59.6</v>
      </c>
      <c r="C6" s="231" t="n">
        <v>8.8</v>
      </c>
      <c r="D6" s="231" t="n">
        <v>11.8</v>
      </c>
      <c r="E6" s="231" t="n">
        <v>10.5</v>
      </c>
      <c r="F6" s="231" t="n">
        <v>4.6</v>
      </c>
      <c r="G6" s="231" t="n">
        <v>1.4</v>
      </c>
      <c r="H6" s="231" t="n">
        <v>3.3</v>
      </c>
      <c r="I6" s="231" t="n">
        <v>97.8</v>
      </c>
      <c r="J6" s="231" t="n">
        <v>96.6</v>
      </c>
      <c r="K6" s="231" t="n">
        <v>1.1</v>
      </c>
    </row>
    <row r="7" customFormat="false" ht="11.25" hidden="false" customHeight="false" outlineLevel="0" collapsed="false">
      <c r="A7" s="217" t="s">
        <v>487</v>
      </c>
      <c r="B7" s="231" t="n">
        <v>63.4</v>
      </c>
      <c r="C7" s="231" t="n">
        <v>8.4</v>
      </c>
      <c r="D7" s="231" t="n">
        <v>9.5</v>
      </c>
      <c r="E7" s="231" t="n">
        <v>9.4</v>
      </c>
      <c r="F7" s="231" t="n">
        <v>4.8</v>
      </c>
      <c r="G7" s="231" t="n">
        <v>2.1</v>
      </c>
      <c r="H7" s="231" t="n">
        <v>2.3</v>
      </c>
      <c r="I7" s="231" t="n">
        <v>96.5</v>
      </c>
      <c r="J7" s="231" t="n">
        <v>96</v>
      </c>
      <c r="K7" s="231" t="n">
        <v>4.8</v>
      </c>
    </row>
    <row r="8" customFormat="false" ht="11.25" hidden="false" customHeight="false" outlineLevel="0" collapsed="false">
      <c r="A8" s="217" t="s">
        <v>103</v>
      </c>
      <c r="B8" s="231" t="n">
        <v>60.2</v>
      </c>
      <c r="C8" s="231" t="n">
        <v>5.9</v>
      </c>
      <c r="D8" s="231" t="n">
        <v>11.1</v>
      </c>
      <c r="E8" s="231" t="n">
        <v>12.3</v>
      </c>
      <c r="F8" s="231" t="n">
        <v>5</v>
      </c>
      <c r="G8" s="231" t="n">
        <v>1.8</v>
      </c>
      <c r="H8" s="231" t="n">
        <v>3.6</v>
      </c>
      <c r="I8" s="231" t="n">
        <v>96.3</v>
      </c>
      <c r="J8" s="231" t="n">
        <v>97.1</v>
      </c>
      <c r="K8" s="231" t="n">
        <v>0.9</v>
      </c>
    </row>
    <row r="9" customFormat="false" ht="11.25" hidden="false" customHeight="false" outlineLevel="0" collapsed="false">
      <c r="A9" s="217" t="s">
        <v>76</v>
      </c>
      <c r="B9" s="231" t="n">
        <v>41.7</v>
      </c>
      <c r="C9" s="231" t="n">
        <v>12.4</v>
      </c>
      <c r="D9" s="231" t="n">
        <v>15.3</v>
      </c>
      <c r="E9" s="231" t="n">
        <v>13.9</v>
      </c>
      <c r="F9" s="231" t="n">
        <v>7.6</v>
      </c>
      <c r="G9" s="231" t="n">
        <v>3.8</v>
      </c>
      <c r="H9" s="231" t="n">
        <v>5.3</v>
      </c>
      <c r="I9" s="231" t="n">
        <v>96.8</v>
      </c>
      <c r="J9" s="231" t="n">
        <v>97.2</v>
      </c>
      <c r="K9" s="231" t="n">
        <v>0.7</v>
      </c>
    </row>
    <row r="10" customFormat="false" ht="11.25" hidden="false" customHeight="false" outlineLevel="0" collapsed="false">
      <c r="A10" s="217" t="s">
        <v>78</v>
      </c>
      <c r="B10" s="231" t="n">
        <v>45.4</v>
      </c>
      <c r="C10" s="231" t="n">
        <v>13.5</v>
      </c>
      <c r="D10" s="231" t="n">
        <v>16.5</v>
      </c>
      <c r="E10" s="231" t="n">
        <v>13.2</v>
      </c>
      <c r="F10" s="231" t="n">
        <v>5.6</v>
      </c>
      <c r="G10" s="231" t="n">
        <v>1.6</v>
      </c>
      <c r="H10" s="231" t="n">
        <v>4.2</v>
      </c>
      <c r="I10" s="231" t="n">
        <v>97.3</v>
      </c>
      <c r="J10" s="231" t="n">
        <v>96.2</v>
      </c>
      <c r="K10" s="231" t="n">
        <v>0.4</v>
      </c>
    </row>
    <row r="11" customFormat="false" ht="11.25" hidden="false" customHeight="false" outlineLevel="0" collapsed="false">
      <c r="A11" s="217" t="s">
        <v>116</v>
      </c>
      <c r="B11" s="231" t="n">
        <v>47.8</v>
      </c>
      <c r="C11" s="231" t="n">
        <v>6.8</v>
      </c>
      <c r="D11" s="231" t="n">
        <v>13.7</v>
      </c>
      <c r="E11" s="231" t="n">
        <v>14.6</v>
      </c>
      <c r="F11" s="231" t="n">
        <v>9.2</v>
      </c>
      <c r="G11" s="231" t="n">
        <v>2.9</v>
      </c>
      <c r="H11" s="231" t="n">
        <v>4.9</v>
      </c>
      <c r="I11" s="231" t="n">
        <v>97.8</v>
      </c>
      <c r="J11" s="231" t="n">
        <v>97.6</v>
      </c>
      <c r="K11" s="231" t="n">
        <v>0.3</v>
      </c>
    </row>
    <row r="12" customFormat="false" ht="11.25" hidden="false" customHeight="false" outlineLevel="0" collapsed="false">
      <c r="A12" s="217" t="s">
        <v>80</v>
      </c>
      <c r="B12" s="231" t="n">
        <v>43.5</v>
      </c>
      <c r="C12" s="231" t="n">
        <v>12.1</v>
      </c>
      <c r="D12" s="231" t="n">
        <v>15.5</v>
      </c>
      <c r="E12" s="231" t="n">
        <v>13.6</v>
      </c>
      <c r="F12" s="231" t="n">
        <v>8.5</v>
      </c>
      <c r="G12" s="231" t="n">
        <v>3.2</v>
      </c>
      <c r="H12" s="231" t="n">
        <v>3.6</v>
      </c>
      <c r="I12" s="231" t="n">
        <v>97</v>
      </c>
      <c r="J12" s="231" t="n">
        <v>97.2</v>
      </c>
      <c r="K12" s="231" t="n">
        <v>0.2</v>
      </c>
    </row>
    <row r="13" customFormat="false" ht="11.25" hidden="false" customHeight="false" outlineLevel="0" collapsed="false">
      <c r="A13" s="217" t="s">
        <v>64</v>
      </c>
      <c r="B13" s="231" t="n">
        <v>56.3</v>
      </c>
      <c r="C13" s="231" t="n">
        <v>7.6</v>
      </c>
      <c r="D13" s="231" t="n">
        <v>10.8</v>
      </c>
      <c r="E13" s="231" t="n">
        <v>11.6</v>
      </c>
      <c r="F13" s="231" t="n">
        <v>7</v>
      </c>
      <c r="G13" s="231" t="n">
        <v>2.5</v>
      </c>
      <c r="H13" s="231" t="n">
        <v>4.2</v>
      </c>
      <c r="I13" s="231" t="n">
        <v>99</v>
      </c>
      <c r="J13" s="231" t="n">
        <v>99.9</v>
      </c>
      <c r="K13" s="231"/>
    </row>
    <row r="14" customFormat="false" ht="11.25" hidden="false" customHeight="false" outlineLevel="0" collapsed="false">
      <c r="A14" s="217" t="s">
        <v>71</v>
      </c>
      <c r="B14" s="231" t="n">
        <v>46.8</v>
      </c>
      <c r="C14" s="231" t="n">
        <v>11.4</v>
      </c>
      <c r="D14" s="231" t="n">
        <v>14.9</v>
      </c>
      <c r="E14" s="231" t="n">
        <v>13.2</v>
      </c>
      <c r="F14" s="231" t="n">
        <v>6.5</v>
      </c>
      <c r="G14" s="231" t="n">
        <v>2.4</v>
      </c>
      <c r="H14" s="231" t="n">
        <v>4.9</v>
      </c>
      <c r="I14" s="231" t="n">
        <v>97.2</v>
      </c>
      <c r="J14" s="231" t="n">
        <v>97</v>
      </c>
      <c r="K14" s="231" t="n">
        <v>0.8</v>
      </c>
    </row>
    <row r="15" customFormat="false" ht="11.25" hidden="false" customHeight="false" outlineLevel="0" collapsed="false">
      <c r="A15" s="217" t="s">
        <v>488</v>
      </c>
      <c r="B15" s="231" t="n">
        <v>48.6</v>
      </c>
      <c r="C15" s="231" t="n">
        <v>9.1</v>
      </c>
      <c r="D15" s="231" t="n">
        <v>14</v>
      </c>
      <c r="E15" s="231" t="n">
        <v>12.9</v>
      </c>
      <c r="F15" s="231" t="n">
        <v>6.5</v>
      </c>
      <c r="G15" s="231" t="n">
        <v>3</v>
      </c>
      <c r="H15" s="231" t="n">
        <v>5.8</v>
      </c>
      <c r="I15" s="231" t="n">
        <v>98.1</v>
      </c>
      <c r="J15" s="231" t="n">
        <v>97.9</v>
      </c>
      <c r="K15" s="231" t="n">
        <v>0.5</v>
      </c>
    </row>
    <row r="16" customFormat="false" ht="11.25" hidden="false" customHeight="false" outlineLevel="0" collapsed="false">
      <c r="A16" s="217" t="s">
        <v>73</v>
      </c>
      <c r="B16" s="231" t="n">
        <v>62.1</v>
      </c>
      <c r="C16" s="231" t="n">
        <v>9.1</v>
      </c>
      <c r="D16" s="231" t="n">
        <v>12</v>
      </c>
      <c r="E16" s="231" t="n">
        <v>9.5</v>
      </c>
      <c r="F16" s="231" t="n">
        <v>4.4</v>
      </c>
      <c r="G16" s="231" t="n">
        <v>1.5</v>
      </c>
      <c r="H16" s="231" t="n">
        <v>1.5</v>
      </c>
      <c r="I16" s="231" t="n">
        <v>97.8</v>
      </c>
      <c r="J16" s="231" t="n">
        <v>97.3</v>
      </c>
      <c r="K16" s="231" t="n">
        <v>0.7</v>
      </c>
    </row>
    <row r="17" customFormat="false" ht="11.25" hidden="false" customHeight="false" outlineLevel="0" collapsed="false">
      <c r="A17" s="217" t="n">
        <v>63</v>
      </c>
      <c r="B17" s="231" t="n">
        <v>43.7</v>
      </c>
      <c r="C17" s="231" t="n">
        <v>6.7</v>
      </c>
      <c r="D17" s="231" t="n">
        <v>13</v>
      </c>
      <c r="E17" s="231" t="n">
        <v>19.4</v>
      </c>
      <c r="F17" s="231" t="n">
        <v>9.7</v>
      </c>
      <c r="G17" s="231" t="n">
        <v>4.3</v>
      </c>
      <c r="H17" s="231" t="n">
        <v>3.2</v>
      </c>
      <c r="I17" s="231" t="n">
        <v>98.7</v>
      </c>
      <c r="J17" s="231" t="n">
        <v>99.1</v>
      </c>
      <c r="K17" s="231" t="n">
        <v>0.7</v>
      </c>
    </row>
    <row r="18" customFormat="false" ht="11.25" hidden="false" customHeight="false" outlineLevel="0" collapsed="false">
      <c r="A18" s="217" t="n">
        <v>64</v>
      </c>
      <c r="B18" s="231" t="n">
        <v>46.3</v>
      </c>
      <c r="C18" s="231" t="n">
        <v>7</v>
      </c>
      <c r="D18" s="231" t="n">
        <v>15.9</v>
      </c>
      <c r="E18" s="231" t="n">
        <v>16.9</v>
      </c>
      <c r="F18" s="231" t="n">
        <v>5.8</v>
      </c>
      <c r="G18" s="231" t="n">
        <v>3.2</v>
      </c>
      <c r="H18" s="231" t="n">
        <v>4.8</v>
      </c>
      <c r="I18" s="231" t="n">
        <v>96</v>
      </c>
      <c r="J18" s="231" t="n">
        <v>95.6</v>
      </c>
      <c r="K18" s="231" t="n">
        <v>0.6</v>
      </c>
    </row>
    <row r="19" customFormat="false" ht="11.25" hidden="false" customHeight="false" outlineLevel="0" collapsed="false">
      <c r="A19" s="217" t="s">
        <v>149</v>
      </c>
      <c r="B19" s="231" t="n">
        <v>53.5</v>
      </c>
      <c r="C19" s="231" t="n">
        <v>6.4</v>
      </c>
      <c r="D19" s="231" t="n">
        <v>10.5</v>
      </c>
      <c r="E19" s="231" t="n">
        <v>12</v>
      </c>
      <c r="F19" s="231" t="n">
        <v>9</v>
      </c>
      <c r="G19" s="231" t="n">
        <v>2.6</v>
      </c>
      <c r="H19" s="231" t="n">
        <v>6</v>
      </c>
      <c r="I19" s="231" t="n">
        <v>98.6</v>
      </c>
      <c r="J19" s="231" t="n">
        <v>96.2</v>
      </c>
      <c r="K19" s="231" t="n">
        <v>0.6</v>
      </c>
    </row>
    <row r="20" customFormat="false" ht="11.25" hidden="false" customHeight="false" outlineLevel="0" collapsed="false">
      <c r="A20" s="217" t="s">
        <v>197</v>
      </c>
      <c r="B20" s="231" t="n">
        <v>53.8</v>
      </c>
      <c r="C20" s="231" t="n">
        <v>7.3</v>
      </c>
      <c r="D20" s="231" t="n">
        <v>13.1</v>
      </c>
      <c r="E20" s="231" t="n">
        <v>11.3</v>
      </c>
      <c r="F20" s="231" t="n">
        <v>6.9</v>
      </c>
      <c r="G20" s="231" t="n">
        <v>1.9</v>
      </c>
      <c r="H20" s="231" t="n">
        <v>5.7</v>
      </c>
      <c r="I20" s="231" t="n">
        <v>80.3</v>
      </c>
      <c r="J20" s="231" t="n">
        <v>65.1</v>
      </c>
      <c r="K20" s="231" t="n">
        <v>0.1</v>
      </c>
    </row>
    <row r="21" customFormat="false" ht="11.25" hidden="false" customHeight="false" outlineLevel="0" collapsed="false">
      <c r="A21" s="217" t="s">
        <v>85</v>
      </c>
      <c r="B21" s="231" t="n">
        <v>36.2</v>
      </c>
      <c r="C21" s="231" t="n">
        <v>10.2</v>
      </c>
      <c r="D21" s="231" t="n">
        <v>13.2</v>
      </c>
      <c r="E21" s="231" t="n">
        <v>16</v>
      </c>
      <c r="F21" s="231" t="n">
        <v>11.2</v>
      </c>
      <c r="G21" s="231" t="n">
        <v>4.7</v>
      </c>
      <c r="H21" s="231" t="n">
        <v>8.4</v>
      </c>
      <c r="I21" s="231" t="n">
        <v>95.9</v>
      </c>
      <c r="J21" s="231" t="n">
        <v>96.1</v>
      </c>
      <c r="K21" s="231" t="n">
        <v>0.1</v>
      </c>
    </row>
    <row r="22" customFormat="false" ht="11.25" hidden="false" customHeight="false" outlineLevel="0" collapsed="false">
      <c r="A22" s="217" t="s">
        <v>87</v>
      </c>
      <c r="B22" s="231" t="n">
        <v>37.7</v>
      </c>
      <c r="C22" s="231" t="n">
        <v>9.7</v>
      </c>
      <c r="D22" s="231" t="n">
        <v>13.2</v>
      </c>
      <c r="E22" s="231" t="n">
        <v>15.5</v>
      </c>
      <c r="F22" s="231" t="n">
        <v>10.7</v>
      </c>
      <c r="G22" s="231" t="n">
        <v>5.6</v>
      </c>
      <c r="H22" s="231" t="n">
        <v>7.7</v>
      </c>
      <c r="I22" s="231" t="n">
        <v>98.1</v>
      </c>
      <c r="J22" s="231" t="n">
        <v>98.5</v>
      </c>
      <c r="K22" s="231" t="n">
        <v>0.4</v>
      </c>
    </row>
    <row r="23" customFormat="false" ht="11.25" hidden="false" customHeight="false" outlineLevel="0" collapsed="false">
      <c r="A23" s="217" t="s">
        <v>94</v>
      </c>
      <c r="B23" s="231" t="n">
        <v>39.5</v>
      </c>
      <c r="C23" s="231" t="n">
        <v>16.5</v>
      </c>
      <c r="D23" s="231" t="n">
        <v>14.6</v>
      </c>
      <c r="E23" s="231" t="n">
        <v>13.1</v>
      </c>
      <c r="F23" s="231" t="n">
        <v>8.4</v>
      </c>
      <c r="G23" s="231" t="n">
        <v>2.5</v>
      </c>
      <c r="H23" s="231" t="n">
        <v>5.3</v>
      </c>
      <c r="I23" s="231" t="n">
        <v>98</v>
      </c>
      <c r="J23" s="231" t="n">
        <v>98.2</v>
      </c>
      <c r="K23" s="231" t="n">
        <v>0.3</v>
      </c>
    </row>
    <row r="24" customFormat="false" ht="11.25" hidden="false" customHeight="false" outlineLevel="0" collapsed="false">
      <c r="A24" s="217" t="s">
        <v>66</v>
      </c>
      <c r="B24" s="231"/>
      <c r="C24" s="231"/>
      <c r="D24" s="231"/>
      <c r="E24" s="231"/>
      <c r="F24" s="231"/>
      <c r="G24" s="231"/>
      <c r="H24" s="231"/>
      <c r="I24" s="231" t="n">
        <v>98</v>
      </c>
      <c r="J24" s="231" t="n">
        <v>97.5</v>
      </c>
      <c r="K24" s="231" t="n">
        <v>0.8</v>
      </c>
    </row>
    <row r="25" customFormat="false" ht="11.25" hidden="false" customHeight="false" outlineLevel="0" collapsed="false">
      <c r="A25" s="217" t="s">
        <v>105</v>
      </c>
      <c r="B25" s="231" t="n">
        <v>51.3</v>
      </c>
      <c r="C25" s="231" t="n">
        <v>9.2</v>
      </c>
      <c r="D25" s="231" t="n">
        <v>14.3</v>
      </c>
      <c r="E25" s="231" t="n">
        <v>12.8</v>
      </c>
      <c r="F25" s="231" t="n">
        <v>6.7</v>
      </c>
      <c r="G25" s="231" t="n">
        <v>2.7</v>
      </c>
      <c r="H25" s="231" t="n">
        <v>3.1</v>
      </c>
      <c r="I25" s="231" t="n">
        <v>98.3</v>
      </c>
      <c r="J25" s="231" t="n">
        <v>98.8</v>
      </c>
      <c r="K25" s="231" t="n">
        <v>0.6</v>
      </c>
    </row>
    <row r="26" customFormat="false" ht="11.25" hidden="false" customHeight="false" outlineLevel="0" collapsed="false">
      <c r="A26" s="217" t="s">
        <v>175</v>
      </c>
      <c r="B26" s="231" t="n">
        <v>29.9</v>
      </c>
      <c r="C26" s="231" t="n">
        <v>10.9</v>
      </c>
      <c r="D26" s="231" t="n">
        <v>15.5</v>
      </c>
      <c r="E26" s="231" t="n">
        <v>16.7</v>
      </c>
      <c r="F26" s="231" t="n">
        <v>13.8</v>
      </c>
      <c r="G26" s="231" t="n">
        <v>6.6</v>
      </c>
      <c r="H26" s="231" t="n">
        <v>6.6</v>
      </c>
      <c r="I26" s="231" t="n">
        <v>97.2</v>
      </c>
      <c r="J26" s="231" t="n">
        <v>96.3</v>
      </c>
      <c r="K26" s="231" t="n">
        <v>0.7</v>
      </c>
    </row>
    <row r="27" customFormat="false" ht="11.25" hidden="false" customHeight="false" outlineLevel="0" collapsed="false">
      <c r="A27" s="217" t="s">
        <v>177</v>
      </c>
      <c r="B27" s="231" t="n">
        <v>29.3</v>
      </c>
      <c r="C27" s="231" t="n">
        <v>9.9</v>
      </c>
      <c r="D27" s="231" t="n">
        <v>17.6</v>
      </c>
      <c r="E27" s="231" t="n">
        <v>21.7</v>
      </c>
      <c r="F27" s="231" t="n">
        <v>10.7</v>
      </c>
      <c r="G27" s="231" t="n">
        <v>4.9</v>
      </c>
      <c r="H27" s="231" t="n">
        <v>5.9</v>
      </c>
      <c r="I27" s="231" t="n">
        <v>96.9</v>
      </c>
      <c r="J27" s="231" t="n">
        <v>96.8</v>
      </c>
      <c r="K27" s="231" t="n">
        <v>0.3</v>
      </c>
    </row>
    <row r="28" customFormat="false" ht="11.25" hidden="false" customHeight="false" outlineLevel="0" collapsed="false">
      <c r="A28" s="217" t="s">
        <v>490</v>
      </c>
      <c r="B28" s="231" t="n">
        <v>27.8</v>
      </c>
      <c r="C28" s="231" t="n">
        <v>7</v>
      </c>
      <c r="D28" s="231" t="n">
        <v>11.9</v>
      </c>
      <c r="E28" s="231" t="n">
        <v>17.9</v>
      </c>
      <c r="F28" s="231" t="n">
        <v>13</v>
      </c>
      <c r="G28" s="231" t="n">
        <v>7</v>
      </c>
      <c r="H28" s="231" t="n">
        <v>15.5</v>
      </c>
      <c r="I28" s="231" t="n">
        <v>98.2</v>
      </c>
      <c r="J28" s="231" t="n">
        <v>99.1</v>
      </c>
      <c r="K28" s="231" t="n">
        <v>4.6</v>
      </c>
    </row>
    <row r="29" customFormat="false" ht="11.25" hidden="false" customHeight="false" outlineLevel="0" collapsed="false">
      <c r="A29" s="217" t="s">
        <v>39</v>
      </c>
      <c r="B29" s="231" t="n">
        <v>51.5</v>
      </c>
      <c r="C29" s="231" t="n">
        <v>9.3</v>
      </c>
      <c r="D29" s="231" t="n">
        <v>11.4</v>
      </c>
      <c r="E29" s="231" t="n">
        <v>13.3</v>
      </c>
      <c r="F29" s="231" t="n">
        <v>6.7</v>
      </c>
      <c r="G29" s="231" t="n">
        <v>3.2</v>
      </c>
      <c r="H29" s="231" t="n">
        <v>4.6</v>
      </c>
      <c r="I29" s="231" t="n">
        <v>96</v>
      </c>
      <c r="J29" s="231" t="n">
        <v>96</v>
      </c>
      <c r="K29" s="231" t="n">
        <v>0.3</v>
      </c>
    </row>
    <row r="30" customFormat="false" ht="12.75" hidden="false" customHeight="false" outlineLevel="0" collapsed="false">
      <c r="A30" s="274" t="s">
        <v>847</v>
      </c>
      <c r="B30" s="274"/>
      <c r="C30" s="274"/>
      <c r="D30" s="274"/>
      <c r="E30" s="274"/>
      <c r="F30" s="274"/>
      <c r="G30" s="274"/>
      <c r="H30" s="275"/>
      <c r="I30" s="275"/>
      <c r="J30" s="275"/>
      <c r="K30" s="275"/>
      <c r="L30" s="239"/>
    </row>
    <row r="31" customFormat="false" ht="12.75" hidden="false" customHeight="false" outlineLevel="0" collapsed="false">
      <c r="A31" s="224"/>
      <c r="B31" s="225" t="s">
        <v>848</v>
      </c>
      <c r="C31" s="225"/>
      <c r="D31" s="225"/>
      <c r="E31" s="225"/>
      <c r="F31" s="225"/>
      <c r="G31" s="225"/>
      <c r="H31" s="240"/>
      <c r="I31" s="240"/>
      <c r="J31" s="240"/>
      <c r="K31" s="239"/>
      <c r="L31" s="239"/>
    </row>
    <row r="32" customFormat="false" ht="11.25" hidden="false" customHeight="false" outlineLevel="0" collapsed="false">
      <c r="A32" s="40" t="s">
        <v>958</v>
      </c>
    </row>
  </sheetData>
  <mergeCells count="5">
    <mergeCell ref="A1:A3"/>
    <mergeCell ref="B1:H2"/>
    <mergeCell ref="I1:I3"/>
    <mergeCell ref="J1:J3"/>
    <mergeCell ref="K1:K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1.25" zeroHeight="false" outlineLevelRow="0" outlineLevelCol="0"/>
  <cols>
    <col collapsed="false" customWidth="true" hidden="false" outlineLevel="0" max="1" min="1" style="206" width="14.14"/>
    <col collapsed="false" customWidth="true" hidden="false" outlineLevel="0" max="2" min="2" style="206" width="11.85"/>
    <col collapsed="false" customWidth="false" hidden="false" outlineLevel="0" max="9" min="3" style="206" width="8.7"/>
    <col collapsed="false" customWidth="true" hidden="false" outlineLevel="0" max="10" min="10" style="206" width="10.85"/>
    <col collapsed="false" customWidth="true" hidden="false" outlineLevel="0" max="11" min="11" style="206" width="11.56"/>
    <col collapsed="false" customWidth="false" hidden="false" outlineLevel="0" max="257" min="12" style="206" width="8.7"/>
  </cols>
  <sheetData>
    <row r="1" customFormat="false" ht="12.75" hidden="false" customHeight="true" outlineLevel="0" collapsed="false">
      <c r="A1" s="210" t="s">
        <v>835</v>
      </c>
      <c r="B1" s="243" t="s">
        <v>565</v>
      </c>
      <c r="C1" s="243"/>
      <c r="D1" s="243"/>
      <c r="E1" s="243"/>
      <c r="F1" s="243"/>
      <c r="G1" s="243"/>
      <c r="H1" s="243"/>
      <c r="I1" s="273" t="s">
        <v>803</v>
      </c>
      <c r="J1" s="273" t="s">
        <v>805</v>
      </c>
      <c r="K1" s="273" t="s">
        <v>568</v>
      </c>
    </row>
    <row r="2" customFormat="false" ht="12.75" hidden="false" customHeight="true" outlineLevel="0" collapsed="false">
      <c r="A2" s="210"/>
      <c r="B2" s="243"/>
      <c r="C2" s="243"/>
      <c r="D2" s="243"/>
      <c r="E2" s="243"/>
      <c r="F2" s="243"/>
      <c r="G2" s="243"/>
      <c r="H2" s="243"/>
      <c r="I2" s="273"/>
      <c r="J2" s="273"/>
      <c r="K2" s="273"/>
    </row>
    <row r="3" customFormat="false" ht="35.25" hidden="false" customHeight="true" outlineLevel="0" collapsed="false">
      <c r="A3" s="210"/>
      <c r="B3" s="242" t="s">
        <v>951</v>
      </c>
      <c r="C3" s="242" t="s">
        <v>952</v>
      </c>
      <c r="D3" s="242" t="s">
        <v>953</v>
      </c>
      <c r="E3" s="242" t="s">
        <v>954</v>
      </c>
      <c r="F3" s="242" t="s">
        <v>955</v>
      </c>
      <c r="G3" s="242" t="s">
        <v>956</v>
      </c>
      <c r="H3" s="242" t="s">
        <v>957</v>
      </c>
      <c r="I3" s="273"/>
      <c r="J3" s="273"/>
      <c r="K3" s="273"/>
    </row>
    <row r="4" customFormat="false" ht="12.75" hidden="false" customHeight="true" outlineLevel="0" collapsed="false">
      <c r="A4" s="213" t="s">
        <v>846</v>
      </c>
      <c r="B4" s="236" t="n">
        <v>42.6</v>
      </c>
      <c r="C4" s="236" t="n">
        <v>9.3</v>
      </c>
      <c r="D4" s="236" t="n">
        <v>14.1</v>
      </c>
      <c r="E4" s="236" t="n">
        <v>15.1</v>
      </c>
      <c r="F4" s="236" t="n">
        <v>8.8</v>
      </c>
      <c r="G4" s="236" t="n">
        <v>3.8</v>
      </c>
      <c r="H4" s="236" t="n">
        <v>6.5</v>
      </c>
      <c r="I4" s="236" t="n">
        <v>97</v>
      </c>
      <c r="J4" s="236" t="n">
        <v>97</v>
      </c>
      <c r="K4" s="236" t="n">
        <v>1.1</v>
      </c>
    </row>
    <row r="5" customFormat="false" ht="11.25" hidden="false" customHeight="false" outlineLevel="0" collapsed="false">
      <c r="A5" s="217" t="s">
        <v>491</v>
      </c>
      <c r="B5" s="231" t="n">
        <v>43.8</v>
      </c>
      <c r="C5" s="231" t="n">
        <v>9.1</v>
      </c>
      <c r="D5" s="231" t="n">
        <v>13.1</v>
      </c>
      <c r="E5" s="231" t="n">
        <v>15</v>
      </c>
      <c r="F5" s="231" t="n">
        <v>8.3</v>
      </c>
      <c r="G5" s="231" t="n">
        <v>2.9</v>
      </c>
      <c r="H5" s="231" t="n">
        <v>7.8</v>
      </c>
      <c r="I5" s="231" t="n">
        <v>98.2</v>
      </c>
      <c r="J5" s="231" t="n">
        <v>97.7</v>
      </c>
      <c r="K5" s="231" t="n">
        <v>0.9</v>
      </c>
    </row>
    <row r="6" customFormat="false" ht="11.25" hidden="false" customHeight="false" outlineLevel="0" collapsed="false">
      <c r="A6" s="217" t="s">
        <v>492</v>
      </c>
      <c r="B6" s="231" t="n">
        <v>34.1</v>
      </c>
      <c r="C6" s="231" t="n">
        <v>8.5</v>
      </c>
      <c r="D6" s="231" t="n">
        <v>15.3</v>
      </c>
      <c r="E6" s="231" t="n">
        <v>17.4</v>
      </c>
      <c r="F6" s="231" t="n">
        <v>9.8</v>
      </c>
      <c r="G6" s="231" t="n">
        <v>4.9</v>
      </c>
      <c r="H6" s="231" t="n">
        <v>9.9</v>
      </c>
      <c r="I6" s="231" t="n">
        <v>98.6</v>
      </c>
      <c r="J6" s="231" t="n">
        <v>98.8</v>
      </c>
      <c r="K6" s="231" t="n">
        <v>1.6</v>
      </c>
    </row>
    <row r="7" customFormat="false" ht="11.25" hidden="false" customHeight="false" outlineLevel="0" collapsed="false">
      <c r="A7" s="217" t="s">
        <v>123</v>
      </c>
      <c r="B7" s="231" t="n">
        <v>52.8</v>
      </c>
      <c r="C7" s="231" t="n">
        <v>8.5</v>
      </c>
      <c r="D7" s="231" t="n">
        <v>15.6</v>
      </c>
      <c r="E7" s="231" t="n">
        <v>10.9</v>
      </c>
      <c r="F7" s="231" t="n">
        <v>6.7</v>
      </c>
      <c r="G7" s="231" t="n">
        <v>2.2</v>
      </c>
      <c r="H7" s="231" t="n">
        <v>3.2</v>
      </c>
      <c r="I7" s="231"/>
      <c r="J7" s="231"/>
      <c r="K7" s="231" t="n">
        <v>0.8</v>
      </c>
    </row>
    <row r="8" customFormat="false" ht="11.25" hidden="false" customHeight="false" outlineLevel="0" collapsed="false">
      <c r="A8" s="217" t="s">
        <v>151</v>
      </c>
      <c r="B8" s="231"/>
      <c r="C8" s="231"/>
      <c r="D8" s="231"/>
      <c r="E8" s="231"/>
      <c r="F8" s="231"/>
      <c r="G8" s="231"/>
      <c r="H8" s="231"/>
      <c r="I8" s="231" t="n">
        <v>97.9</v>
      </c>
      <c r="J8" s="231" t="n">
        <v>97.6</v>
      </c>
      <c r="K8" s="231" t="n">
        <v>0.8</v>
      </c>
    </row>
    <row r="9" customFormat="false" ht="11.25" hidden="false" customHeight="false" outlineLevel="0" collapsed="false">
      <c r="A9" s="217" t="s">
        <v>153</v>
      </c>
      <c r="B9" s="231" t="n">
        <v>43</v>
      </c>
      <c r="C9" s="231" t="n">
        <v>10.4</v>
      </c>
      <c r="D9" s="231" t="n">
        <v>14.3</v>
      </c>
      <c r="E9" s="231" t="n">
        <v>15.4</v>
      </c>
      <c r="F9" s="231" t="n">
        <v>8.2</v>
      </c>
      <c r="G9" s="231" t="n">
        <v>2.8</v>
      </c>
      <c r="H9" s="231" t="n">
        <v>5.9</v>
      </c>
      <c r="I9" s="231" t="n">
        <v>96.8</v>
      </c>
      <c r="J9" s="231" t="n">
        <v>97.6</v>
      </c>
      <c r="K9" s="231" t="n">
        <v>0.2</v>
      </c>
    </row>
    <row r="10" customFormat="false" ht="11.25" hidden="false" customHeight="false" outlineLevel="0" collapsed="false">
      <c r="A10" s="217" t="s">
        <v>208</v>
      </c>
      <c r="B10" s="231" t="n">
        <v>9.2</v>
      </c>
      <c r="C10" s="231" t="n">
        <v>16.1</v>
      </c>
      <c r="D10" s="231" t="n">
        <v>21.3</v>
      </c>
      <c r="E10" s="231" t="n">
        <v>22.9</v>
      </c>
      <c r="F10" s="231" t="n">
        <v>14.4</v>
      </c>
      <c r="G10" s="231" t="n">
        <v>5.5</v>
      </c>
      <c r="H10" s="231" t="n">
        <v>10.6</v>
      </c>
      <c r="I10" s="231" t="n">
        <v>97.5</v>
      </c>
      <c r="J10" s="231" t="n">
        <v>97</v>
      </c>
      <c r="K10" s="231" t="n">
        <v>1.1</v>
      </c>
    </row>
    <row r="11" customFormat="false" ht="11.25" hidden="false" customHeight="false" outlineLevel="0" collapsed="false">
      <c r="A11" s="217" t="s">
        <v>107</v>
      </c>
      <c r="B11" s="231" t="n">
        <v>52.6</v>
      </c>
      <c r="C11" s="231" t="n">
        <v>8.5</v>
      </c>
      <c r="D11" s="231" t="n">
        <v>15</v>
      </c>
      <c r="E11" s="231" t="n">
        <v>12.3</v>
      </c>
      <c r="F11" s="231" t="n">
        <v>6.3</v>
      </c>
      <c r="G11" s="231" t="n">
        <v>2.9</v>
      </c>
      <c r="H11" s="231" t="n">
        <v>2.2</v>
      </c>
      <c r="I11" s="231" t="n">
        <v>97.9</v>
      </c>
      <c r="J11" s="231" t="n">
        <v>97.6</v>
      </c>
      <c r="K11" s="231" t="n">
        <v>0.3</v>
      </c>
    </row>
    <row r="12" customFormat="false" ht="11.25" hidden="false" customHeight="false" outlineLevel="0" collapsed="false">
      <c r="A12" s="217" t="s">
        <v>125</v>
      </c>
      <c r="B12" s="231" t="n">
        <v>48.1</v>
      </c>
      <c r="C12" s="231" t="n">
        <v>7.8</v>
      </c>
      <c r="D12" s="231" t="n">
        <v>14.8</v>
      </c>
      <c r="E12" s="231" t="n">
        <v>14.9</v>
      </c>
      <c r="F12" s="231" t="n">
        <v>8.4</v>
      </c>
      <c r="G12" s="231" t="n">
        <v>2.1</v>
      </c>
      <c r="H12" s="231" t="n">
        <v>3.9</v>
      </c>
      <c r="I12" s="231" t="n">
        <v>97</v>
      </c>
      <c r="J12" s="231" t="n">
        <v>96.8</v>
      </c>
      <c r="K12" s="231" t="n">
        <v>0.9</v>
      </c>
    </row>
    <row r="13" customFormat="false" ht="11.25" hidden="false" customHeight="false" outlineLevel="0" collapsed="false">
      <c r="A13" s="217" t="s">
        <v>160</v>
      </c>
      <c r="B13" s="231" t="n">
        <v>43.7</v>
      </c>
      <c r="C13" s="231" t="n">
        <v>11.5</v>
      </c>
      <c r="D13" s="231" t="n">
        <v>16.8</v>
      </c>
      <c r="E13" s="231" t="n">
        <v>13.6</v>
      </c>
      <c r="F13" s="231" t="n">
        <v>6.7</v>
      </c>
      <c r="G13" s="231" t="n">
        <v>2.8</v>
      </c>
      <c r="H13" s="231" t="n">
        <v>4.8</v>
      </c>
      <c r="I13" s="231" t="n">
        <v>97.7</v>
      </c>
      <c r="J13" s="231" t="n">
        <v>97.7</v>
      </c>
      <c r="K13" s="231" t="n">
        <v>0.6</v>
      </c>
    </row>
    <row r="14" customFormat="false" ht="11.25" hidden="false" customHeight="false" outlineLevel="0" collapsed="false">
      <c r="A14" s="217" t="s">
        <v>82</v>
      </c>
      <c r="B14" s="231" t="n">
        <v>43.1</v>
      </c>
      <c r="C14" s="231" t="n">
        <v>12.6</v>
      </c>
      <c r="D14" s="231" t="n">
        <v>16.2</v>
      </c>
      <c r="E14" s="231" t="n">
        <v>13.5</v>
      </c>
      <c r="F14" s="231" t="n">
        <v>7.8</v>
      </c>
      <c r="G14" s="231" t="n">
        <v>3.2</v>
      </c>
      <c r="H14" s="231" t="n">
        <v>3.6</v>
      </c>
      <c r="I14" s="231" t="n">
        <v>97.3</v>
      </c>
      <c r="J14" s="231" t="n">
        <v>98.1</v>
      </c>
      <c r="K14" s="231" t="n">
        <v>0.7</v>
      </c>
    </row>
    <row r="15" customFormat="false" ht="11.25" hidden="false" customHeight="false" outlineLevel="0" collapsed="false">
      <c r="A15" s="217" t="s">
        <v>68</v>
      </c>
      <c r="B15" s="231" t="n">
        <v>49.1</v>
      </c>
      <c r="C15" s="231" t="n">
        <v>9.9</v>
      </c>
      <c r="D15" s="231" t="n">
        <v>14.8</v>
      </c>
      <c r="E15" s="231" t="n">
        <v>10.9</v>
      </c>
      <c r="F15" s="231" t="n">
        <v>8.8</v>
      </c>
      <c r="G15" s="231" t="n">
        <v>3.1</v>
      </c>
      <c r="H15" s="231" t="n">
        <v>3.3</v>
      </c>
      <c r="I15" s="231" t="n">
        <v>97.4</v>
      </c>
      <c r="J15" s="231" t="n">
        <v>97.6</v>
      </c>
      <c r="K15" s="231" t="n">
        <v>0.8</v>
      </c>
    </row>
    <row r="16" customFormat="false" ht="11.25" hidden="false" customHeight="false" outlineLevel="0" collapsed="false">
      <c r="A16" s="217" t="s">
        <v>96</v>
      </c>
      <c r="B16" s="231" t="n">
        <v>36.1</v>
      </c>
      <c r="C16" s="231" t="n">
        <v>13.5</v>
      </c>
      <c r="D16" s="231" t="n">
        <v>14.4</v>
      </c>
      <c r="E16" s="231" t="n">
        <v>15</v>
      </c>
      <c r="F16" s="231" t="n">
        <v>10.2</v>
      </c>
      <c r="G16" s="231" t="n">
        <v>4.1</v>
      </c>
      <c r="H16" s="231" t="n">
        <v>6.7</v>
      </c>
      <c r="I16" s="231" t="n">
        <v>96.3</v>
      </c>
      <c r="J16" s="231" t="n">
        <v>97.3</v>
      </c>
      <c r="K16" s="231" t="n">
        <v>0.8</v>
      </c>
    </row>
    <row r="17" customFormat="false" ht="11.25" hidden="false" customHeight="false" outlineLevel="0" collapsed="false">
      <c r="A17" s="217" t="s">
        <v>493</v>
      </c>
      <c r="B17" s="231" t="n">
        <v>29.9</v>
      </c>
      <c r="C17" s="231" t="n">
        <v>9.6</v>
      </c>
      <c r="D17" s="231" t="n">
        <v>15.8</v>
      </c>
      <c r="E17" s="231" t="n">
        <v>18.9</v>
      </c>
      <c r="F17" s="231" t="n">
        <v>10.4</v>
      </c>
      <c r="G17" s="231" t="n">
        <v>5</v>
      </c>
      <c r="H17" s="231" t="n">
        <v>10.4</v>
      </c>
      <c r="I17" s="231" t="n">
        <v>97.2</v>
      </c>
      <c r="J17" s="231" t="n">
        <v>96.9</v>
      </c>
      <c r="K17" s="231" t="n">
        <v>1</v>
      </c>
    </row>
    <row r="18" customFormat="false" ht="11.25" hidden="false" customHeight="false" outlineLevel="0" collapsed="false">
      <c r="A18" s="217" t="s">
        <v>494</v>
      </c>
      <c r="B18" s="231" t="n">
        <v>22.6</v>
      </c>
      <c r="C18" s="231" t="n">
        <v>8.9</v>
      </c>
      <c r="D18" s="231" t="n">
        <v>14.4</v>
      </c>
      <c r="E18" s="231" t="n">
        <v>20.5</v>
      </c>
      <c r="F18" s="231" t="n">
        <v>14.2</v>
      </c>
      <c r="G18" s="231" t="n">
        <v>6.6</v>
      </c>
      <c r="H18" s="231" t="n">
        <v>12.8</v>
      </c>
      <c r="I18" s="231" t="n">
        <v>97.4</v>
      </c>
      <c r="J18" s="231" t="n">
        <v>97.7</v>
      </c>
      <c r="K18" s="231" t="n">
        <v>1.9</v>
      </c>
    </row>
    <row r="19" customFormat="false" ht="11.25" hidden="false" customHeight="false" outlineLevel="0" collapsed="false">
      <c r="A19" s="217" t="s">
        <v>495</v>
      </c>
      <c r="B19" s="231" t="n">
        <v>26.9</v>
      </c>
      <c r="C19" s="231" t="n">
        <v>10.9</v>
      </c>
      <c r="D19" s="231" t="n">
        <v>15.9</v>
      </c>
      <c r="E19" s="231" t="n">
        <v>19.7</v>
      </c>
      <c r="F19" s="231" t="n">
        <v>10.4</v>
      </c>
      <c r="G19" s="231" t="n">
        <v>5.5</v>
      </c>
      <c r="H19" s="231" t="n">
        <v>10.6</v>
      </c>
      <c r="I19" s="231" t="n">
        <v>98</v>
      </c>
      <c r="J19" s="241" t="n">
        <v>98</v>
      </c>
      <c r="K19" s="231" t="n">
        <v>1.2</v>
      </c>
    </row>
    <row r="20" customFormat="false" ht="11.25" hidden="false" customHeight="false" outlineLevel="0" collapsed="false">
      <c r="A20" s="217" t="s">
        <v>218</v>
      </c>
      <c r="B20" s="231" t="n">
        <v>11.9</v>
      </c>
      <c r="C20" s="231" t="n">
        <v>7.4</v>
      </c>
      <c r="D20" s="231" t="n">
        <v>20</v>
      </c>
      <c r="E20" s="231" t="n">
        <v>22.4</v>
      </c>
      <c r="F20" s="231" t="n">
        <v>24.4</v>
      </c>
      <c r="G20" s="231" t="n">
        <v>9.4</v>
      </c>
      <c r="H20" s="231" t="n">
        <v>4.6</v>
      </c>
      <c r="I20" s="235" t="s">
        <v>959</v>
      </c>
      <c r="J20" s="235" t="s">
        <v>907</v>
      </c>
      <c r="K20" s="235" t="s">
        <v>960</v>
      </c>
    </row>
    <row r="21" customFormat="false" ht="11.25" hidden="false" customHeight="false" outlineLevel="0" collapsed="false">
      <c r="A21" s="217" t="s">
        <v>220</v>
      </c>
      <c r="B21" s="231" t="n">
        <v>23.4</v>
      </c>
      <c r="C21" s="231" t="n">
        <v>6.3</v>
      </c>
      <c r="D21" s="231" t="n">
        <v>15.6</v>
      </c>
      <c r="E21" s="231" t="n">
        <v>20.1</v>
      </c>
      <c r="F21" s="231" t="n">
        <v>13.6</v>
      </c>
      <c r="G21" s="231" t="n">
        <v>4.4</v>
      </c>
      <c r="H21" s="231" t="n">
        <v>16.7</v>
      </c>
      <c r="I21" s="231" t="n">
        <v>97.8</v>
      </c>
      <c r="J21" s="231" t="n">
        <v>95.6</v>
      </c>
      <c r="K21" s="231" t="n">
        <v>0.3</v>
      </c>
    </row>
    <row r="22" customFormat="false" ht="11.25" hidden="false" customHeight="false" outlineLevel="0" collapsed="false">
      <c r="A22" s="217" t="n">
        <v>973</v>
      </c>
      <c r="B22" s="231" t="n">
        <v>29.3</v>
      </c>
      <c r="C22" s="231" t="n">
        <v>4.5</v>
      </c>
      <c r="D22" s="231" t="n">
        <v>12.3</v>
      </c>
      <c r="E22" s="231" t="n">
        <v>14.9</v>
      </c>
      <c r="F22" s="231" t="n">
        <v>14.9</v>
      </c>
      <c r="G22" s="231" t="n">
        <v>7.5</v>
      </c>
      <c r="H22" s="231" t="n">
        <v>16.5</v>
      </c>
      <c r="I22" s="231" t="n">
        <v>98.9</v>
      </c>
      <c r="J22" s="231" t="n">
        <v>99.5</v>
      </c>
      <c r="K22" s="231" t="n">
        <v>0.9</v>
      </c>
    </row>
    <row r="23" customFormat="false" ht="11.25" hidden="false" customHeight="false" outlineLevel="0" collapsed="false">
      <c r="A23" s="217" t="s">
        <v>224</v>
      </c>
      <c r="B23" s="276"/>
      <c r="C23" s="276"/>
      <c r="D23" s="276"/>
      <c r="E23" s="276"/>
      <c r="F23" s="276"/>
      <c r="G23" s="276"/>
      <c r="H23" s="276"/>
      <c r="I23" s="276" t="n">
        <v>98.5</v>
      </c>
      <c r="J23" s="276" t="n">
        <v>98.9</v>
      </c>
      <c r="K23" s="276" t="n">
        <v>0.5</v>
      </c>
    </row>
    <row r="24" customFormat="false" ht="12.75" hidden="false" customHeight="false" outlineLevel="0" collapsed="false">
      <c r="A24" s="274" t="s">
        <v>847</v>
      </c>
      <c r="B24" s="274"/>
      <c r="C24" s="274"/>
      <c r="D24" s="274"/>
      <c r="E24" s="274"/>
      <c r="F24" s="274"/>
      <c r="G24" s="274"/>
      <c r="H24" s="275"/>
      <c r="I24" s="275"/>
      <c r="J24" s="275"/>
      <c r="K24" s="275"/>
      <c r="L24" s="239"/>
    </row>
    <row r="25" customFormat="false" ht="12.75" hidden="false" customHeight="false" outlineLevel="0" collapsed="false">
      <c r="A25" s="224"/>
      <c r="B25" s="225" t="s">
        <v>848</v>
      </c>
      <c r="C25" s="225"/>
      <c r="D25" s="225"/>
      <c r="E25" s="225"/>
      <c r="F25" s="225"/>
      <c r="G25" s="225"/>
      <c r="H25" s="240"/>
      <c r="I25" s="240"/>
      <c r="J25" s="240"/>
      <c r="K25" s="239"/>
      <c r="L25" s="239"/>
    </row>
    <row r="26" customFormat="false" ht="11.25" hidden="false" customHeight="false" outlineLevel="0" collapsed="false">
      <c r="A26" s="40" t="s">
        <v>958</v>
      </c>
    </row>
  </sheetData>
  <mergeCells count="5">
    <mergeCell ref="A1:A3"/>
    <mergeCell ref="B1:H2"/>
    <mergeCell ref="I1:I3"/>
    <mergeCell ref="J1:J3"/>
    <mergeCell ref="K1:K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2.75" zeroHeight="false" outlineLevelRow="0" outlineLevelCol="0"/>
  <cols>
    <col collapsed="false" customWidth="true" hidden="false" outlineLevel="0" max="1" min="1" style="272" width="11.85"/>
    <col collapsed="false" customWidth="true" hidden="false" outlineLevel="0" max="2" min="2" style="272" width="6.99"/>
    <col collapsed="false" customWidth="true" hidden="false" outlineLevel="0" max="3" min="3" style="272" width="8.14"/>
    <col collapsed="false" customWidth="false" hidden="false" outlineLevel="0" max="5" min="4" style="272" width="8.7"/>
    <col collapsed="false" customWidth="true" hidden="false" outlineLevel="0" max="6" min="6" style="272" width="7.14"/>
    <col collapsed="false" customWidth="true" hidden="false" outlineLevel="0" max="7" min="7" style="272" width="8.14"/>
    <col collapsed="false" customWidth="false" hidden="false" outlineLevel="0" max="10" min="8" style="272" width="8.7"/>
    <col collapsed="false" customWidth="true" hidden="false" outlineLevel="0" max="11" min="11" style="272" width="7.42"/>
    <col collapsed="false" customWidth="true" hidden="false" outlineLevel="0" max="12" min="12" style="272" width="11.28"/>
    <col collapsed="false" customWidth="true" hidden="false" outlineLevel="0" max="13" min="13" style="272" width="14.14"/>
    <col collapsed="false" customWidth="false" hidden="false" outlineLevel="0" max="257" min="14" style="272" width="8.7"/>
  </cols>
  <sheetData>
    <row r="1" customFormat="false" ht="12.75" hidden="false" customHeight="true" outlineLevel="0" collapsed="false">
      <c r="A1" s="210" t="s">
        <v>835</v>
      </c>
      <c r="B1" s="277" t="s">
        <v>390</v>
      </c>
      <c r="C1" s="277"/>
      <c r="D1" s="277"/>
      <c r="E1" s="277"/>
      <c r="F1" s="277"/>
      <c r="G1" s="277" t="s">
        <v>411</v>
      </c>
      <c r="H1" s="277"/>
      <c r="I1" s="277"/>
      <c r="J1" s="277"/>
      <c r="K1" s="277"/>
      <c r="L1" s="273" t="s">
        <v>961</v>
      </c>
      <c r="M1" s="273" t="s">
        <v>962</v>
      </c>
    </row>
    <row r="2" customFormat="false" ht="12.75" hidden="false" customHeight="true" outlineLevel="0" collapsed="false">
      <c r="A2" s="210"/>
      <c r="B2" s="277"/>
      <c r="C2" s="277"/>
      <c r="D2" s="277"/>
      <c r="E2" s="277"/>
      <c r="F2" s="277"/>
      <c r="G2" s="277"/>
      <c r="H2" s="277"/>
      <c r="I2" s="277"/>
      <c r="J2" s="277"/>
      <c r="K2" s="277"/>
      <c r="L2" s="273"/>
      <c r="M2" s="273"/>
    </row>
    <row r="3" customFormat="false" ht="35.25" hidden="false" customHeight="true" outlineLevel="0" collapsed="false">
      <c r="A3" s="210"/>
      <c r="B3" s="278" t="s">
        <v>963</v>
      </c>
      <c r="C3" s="273" t="s">
        <v>964</v>
      </c>
      <c r="D3" s="273" t="s">
        <v>965</v>
      </c>
      <c r="E3" s="273" t="s">
        <v>966</v>
      </c>
      <c r="F3" s="278" t="s">
        <v>967</v>
      </c>
      <c r="G3" s="278" t="s">
        <v>968</v>
      </c>
      <c r="H3" s="273" t="s">
        <v>969</v>
      </c>
      <c r="I3" s="273" t="s">
        <v>970</v>
      </c>
      <c r="J3" s="273" t="s">
        <v>971</v>
      </c>
      <c r="K3" s="278" t="s">
        <v>972</v>
      </c>
      <c r="L3" s="273"/>
      <c r="M3" s="273"/>
    </row>
    <row r="4" customFormat="false" ht="12.75" hidden="false" customHeight="true" outlineLevel="0" collapsed="false">
      <c r="A4" s="213" t="s">
        <v>846</v>
      </c>
      <c r="B4" s="236" t="n">
        <v>0.6</v>
      </c>
      <c r="C4" s="236" t="n">
        <v>9.6</v>
      </c>
      <c r="D4" s="236" t="n">
        <v>62.7</v>
      </c>
      <c r="E4" s="236" t="n">
        <v>22</v>
      </c>
      <c r="F4" s="236" t="n">
        <v>5</v>
      </c>
      <c r="G4" s="236" t="n">
        <v>0.2</v>
      </c>
      <c r="H4" s="236" t="n">
        <v>2.1</v>
      </c>
      <c r="I4" s="236" t="n">
        <v>78.8</v>
      </c>
      <c r="J4" s="236" t="n">
        <v>16.4</v>
      </c>
      <c r="K4" s="236" t="n">
        <v>2.5</v>
      </c>
      <c r="L4" s="236" t="n">
        <v>11.2</v>
      </c>
      <c r="M4" s="236" t="n">
        <v>5.9</v>
      </c>
    </row>
    <row r="5" customFormat="false" ht="12.75" hidden="false" customHeight="false" outlineLevel="0" collapsed="false">
      <c r="A5" s="217" t="s">
        <v>32</v>
      </c>
      <c r="B5" s="231" t="n">
        <v>0.7</v>
      </c>
      <c r="C5" s="231" t="n">
        <v>10.9</v>
      </c>
      <c r="D5" s="231" t="n">
        <v>63.2</v>
      </c>
      <c r="E5" s="231" t="n">
        <v>21</v>
      </c>
      <c r="F5" s="231" t="n">
        <v>4.2</v>
      </c>
      <c r="G5" s="231" t="n">
        <v>0.2</v>
      </c>
      <c r="H5" s="231" t="n">
        <v>2.5</v>
      </c>
      <c r="I5" s="231" t="n">
        <v>80</v>
      </c>
      <c r="J5" s="231" t="n">
        <v>14.9</v>
      </c>
      <c r="K5" s="231" t="n">
        <v>2.4</v>
      </c>
      <c r="L5" s="235" t="s">
        <v>973</v>
      </c>
      <c r="M5" s="231" t="n">
        <v>6.2</v>
      </c>
    </row>
    <row r="6" customFormat="false" ht="12.75" hidden="false" customHeight="false" outlineLevel="0" collapsed="false">
      <c r="A6" s="217" t="s">
        <v>180</v>
      </c>
      <c r="B6" s="231" t="n">
        <v>0.9</v>
      </c>
      <c r="C6" s="231" t="n">
        <v>12.3</v>
      </c>
      <c r="D6" s="231" t="n">
        <v>63.9</v>
      </c>
      <c r="E6" s="231" t="n">
        <v>19</v>
      </c>
      <c r="F6" s="231" t="n">
        <v>3.9</v>
      </c>
      <c r="G6" s="231" t="n">
        <v>0.2</v>
      </c>
      <c r="H6" s="231" t="n">
        <v>3.1</v>
      </c>
      <c r="I6" s="231" t="n">
        <v>82.1</v>
      </c>
      <c r="J6" s="231" t="n">
        <v>12.5</v>
      </c>
      <c r="K6" s="231" t="n">
        <v>2.1</v>
      </c>
      <c r="L6" s="231" t="n">
        <v>8</v>
      </c>
      <c r="M6" s="235" t="s">
        <v>917</v>
      </c>
    </row>
    <row r="7" customFormat="false" ht="12.75" hidden="false" customHeight="false" outlineLevel="0" collapsed="false">
      <c r="A7" s="217" t="s">
        <v>202</v>
      </c>
      <c r="B7" s="231" t="n">
        <v>0.8</v>
      </c>
      <c r="C7" s="231" t="n">
        <v>11.5</v>
      </c>
      <c r="D7" s="231" t="n">
        <v>69.4</v>
      </c>
      <c r="E7" s="231" t="n">
        <v>15.3</v>
      </c>
      <c r="F7" s="231" t="n">
        <v>3</v>
      </c>
      <c r="G7" s="231" t="n">
        <v>0.1</v>
      </c>
      <c r="H7" s="231" t="n">
        <v>2.8</v>
      </c>
      <c r="I7" s="231" t="n">
        <v>82.9</v>
      </c>
      <c r="J7" s="231" t="n">
        <v>12.6</v>
      </c>
      <c r="K7" s="231" t="n">
        <v>1.6</v>
      </c>
      <c r="L7" s="235" t="s">
        <v>974</v>
      </c>
      <c r="M7" s="235" t="s">
        <v>975</v>
      </c>
    </row>
    <row r="8" customFormat="false" ht="12.75" hidden="false" customHeight="false" outlineLevel="0" collapsed="false">
      <c r="A8" s="217" t="s">
        <v>165</v>
      </c>
      <c r="B8" s="231" t="n">
        <v>0.3</v>
      </c>
      <c r="C8" s="231" t="n">
        <v>11.2</v>
      </c>
      <c r="D8" s="231" t="n">
        <v>63</v>
      </c>
      <c r="E8" s="231" t="n">
        <v>21.1</v>
      </c>
      <c r="F8" s="231" t="n">
        <v>4.4</v>
      </c>
      <c r="G8" s="231" t="n">
        <v>0.1</v>
      </c>
      <c r="H8" s="231" t="n">
        <v>2.2</v>
      </c>
      <c r="I8" s="231" t="n">
        <v>80.3</v>
      </c>
      <c r="J8" s="231" t="n">
        <v>14.9</v>
      </c>
      <c r="K8" s="231" t="n">
        <v>2.6</v>
      </c>
      <c r="L8" s="231" t="n">
        <v>7.8</v>
      </c>
      <c r="M8" s="235" t="s">
        <v>976</v>
      </c>
    </row>
    <row r="9" customFormat="false" ht="12.75" hidden="false" customHeight="false" outlineLevel="0" collapsed="false">
      <c r="A9" s="217" t="s">
        <v>26</v>
      </c>
      <c r="B9" s="231" t="n">
        <v>0.7</v>
      </c>
      <c r="C9" s="231" t="n">
        <v>10.7</v>
      </c>
      <c r="D9" s="231" t="n">
        <v>61.3</v>
      </c>
      <c r="E9" s="231" t="n">
        <v>22.1</v>
      </c>
      <c r="F9" s="231" t="n">
        <v>5.3</v>
      </c>
      <c r="G9" s="231" t="n">
        <v>0.2</v>
      </c>
      <c r="H9" s="231" t="n">
        <v>3.1</v>
      </c>
      <c r="I9" s="231" t="n">
        <v>77.9</v>
      </c>
      <c r="J9" s="231" t="n">
        <v>16</v>
      </c>
      <c r="K9" s="231" t="n">
        <v>2.9</v>
      </c>
      <c r="L9" s="231" t="n">
        <v>11.5</v>
      </c>
      <c r="M9" s="235" t="s">
        <v>920</v>
      </c>
    </row>
    <row r="10" customFormat="false" ht="12.75" hidden="false" customHeight="false" outlineLevel="0" collapsed="false">
      <c r="A10" s="222" t="s">
        <v>139</v>
      </c>
      <c r="B10" s="231" t="n">
        <v>1</v>
      </c>
      <c r="C10" s="231" t="n">
        <v>9.8</v>
      </c>
      <c r="D10" s="231" t="n">
        <v>63.8</v>
      </c>
      <c r="E10" s="231" t="n">
        <v>20.6</v>
      </c>
      <c r="F10" s="231" t="n">
        <v>4.8</v>
      </c>
      <c r="G10" s="231" t="n">
        <v>0.3</v>
      </c>
      <c r="H10" s="231" t="n">
        <v>2</v>
      </c>
      <c r="I10" s="231" t="n">
        <v>79.7</v>
      </c>
      <c r="J10" s="231" t="n">
        <v>14.8</v>
      </c>
      <c r="K10" s="231" t="n">
        <v>3.2</v>
      </c>
      <c r="L10" s="231" t="n">
        <v>10.5</v>
      </c>
      <c r="M10" s="231" t="n">
        <v>7.7</v>
      </c>
    </row>
    <row r="11" customFormat="false" ht="12.75" hidden="false" customHeight="false" outlineLevel="0" collapsed="false">
      <c r="A11" s="217" t="s">
        <v>481</v>
      </c>
      <c r="B11" s="231" t="n">
        <v>0.5</v>
      </c>
      <c r="C11" s="231" t="n">
        <v>9.2</v>
      </c>
      <c r="D11" s="231" t="n">
        <v>63.9</v>
      </c>
      <c r="E11" s="231" t="n">
        <v>21.4</v>
      </c>
      <c r="F11" s="231" t="n">
        <v>5</v>
      </c>
      <c r="G11" s="231" t="n">
        <v>0.5</v>
      </c>
      <c r="H11" s="231" t="n">
        <v>1.8</v>
      </c>
      <c r="I11" s="231" t="n">
        <v>79.5</v>
      </c>
      <c r="J11" s="231" t="n">
        <v>16.1</v>
      </c>
      <c r="K11" s="231" t="n">
        <v>2.1</v>
      </c>
      <c r="L11" s="231" t="n">
        <v>10.9</v>
      </c>
      <c r="M11" s="235" t="s">
        <v>914</v>
      </c>
    </row>
    <row r="12" customFormat="false" ht="12.75" hidden="false" customHeight="false" outlineLevel="0" collapsed="false">
      <c r="A12" s="217" t="s">
        <v>189</v>
      </c>
      <c r="B12" s="231" t="n">
        <v>0.5</v>
      </c>
      <c r="C12" s="231" t="n">
        <v>9.7</v>
      </c>
      <c r="D12" s="231" t="n">
        <v>64.9</v>
      </c>
      <c r="E12" s="231" t="n">
        <v>20.3</v>
      </c>
      <c r="F12" s="231" t="n">
        <v>4.5</v>
      </c>
      <c r="G12" s="231" t="n">
        <v>0.3</v>
      </c>
      <c r="H12" s="231" t="n">
        <v>2.1</v>
      </c>
      <c r="I12" s="231" t="n">
        <v>77.8</v>
      </c>
      <c r="J12" s="231" t="n">
        <v>18</v>
      </c>
      <c r="K12" s="231" t="n">
        <v>1.9</v>
      </c>
      <c r="L12" s="235" t="s">
        <v>977</v>
      </c>
      <c r="M12" s="235" t="s">
        <v>977</v>
      </c>
    </row>
    <row r="13" customFormat="false" ht="12.75" hidden="false" customHeight="false" outlineLevel="0" collapsed="false">
      <c r="A13" s="217" t="s">
        <v>55</v>
      </c>
      <c r="B13" s="231" t="n">
        <v>0.8</v>
      </c>
      <c r="C13" s="231" t="n">
        <v>11.1</v>
      </c>
      <c r="D13" s="231" t="n">
        <v>62.2</v>
      </c>
      <c r="E13" s="231" t="n">
        <v>21.3</v>
      </c>
      <c r="F13" s="231" t="n">
        <v>4.5</v>
      </c>
      <c r="G13" s="231" t="n">
        <v>0.3</v>
      </c>
      <c r="H13" s="231" t="n">
        <v>2.7</v>
      </c>
      <c r="I13" s="231" t="n">
        <v>80.1</v>
      </c>
      <c r="J13" s="231" t="n">
        <v>14.9</v>
      </c>
      <c r="K13" s="231" t="n">
        <v>2</v>
      </c>
      <c r="L13" s="235" t="s">
        <v>978</v>
      </c>
      <c r="M13" s="235" t="s">
        <v>978</v>
      </c>
    </row>
    <row r="14" customFormat="false" ht="12.75" hidden="false" customHeight="false" outlineLevel="0" collapsed="false">
      <c r="A14" s="217" t="s">
        <v>182</v>
      </c>
      <c r="B14" s="231" t="n">
        <v>0.6</v>
      </c>
      <c r="C14" s="231" t="n">
        <v>10.6</v>
      </c>
      <c r="D14" s="231" t="n">
        <v>63.7</v>
      </c>
      <c r="E14" s="231" t="n">
        <v>20.7</v>
      </c>
      <c r="F14" s="231" t="n">
        <v>4.4</v>
      </c>
      <c r="G14" s="231" t="n">
        <v>0.2</v>
      </c>
      <c r="H14" s="231" t="n">
        <v>2.8</v>
      </c>
      <c r="I14" s="231" t="n">
        <v>75.7</v>
      </c>
      <c r="J14" s="231" t="n">
        <v>18</v>
      </c>
      <c r="K14" s="231" t="n">
        <v>3.3</v>
      </c>
      <c r="L14" s="231" t="n">
        <v>89</v>
      </c>
      <c r="M14" s="231" t="n">
        <v>7.5</v>
      </c>
    </row>
    <row r="15" customFormat="false" ht="12.75" hidden="false" customHeight="false" outlineLevel="0" collapsed="false">
      <c r="A15" s="217" t="s">
        <v>119</v>
      </c>
      <c r="B15" s="231" t="n">
        <v>0.6</v>
      </c>
      <c r="C15" s="231" t="n">
        <v>11.4</v>
      </c>
      <c r="D15" s="231" t="n">
        <v>63.4</v>
      </c>
      <c r="E15" s="231" t="n">
        <v>19.9</v>
      </c>
      <c r="F15" s="231" t="n">
        <v>4.6</v>
      </c>
      <c r="G15" s="231" t="n">
        <v>0.1</v>
      </c>
      <c r="H15" s="231" t="n">
        <v>2.7</v>
      </c>
      <c r="I15" s="231" t="n">
        <v>81</v>
      </c>
      <c r="J15" s="231" t="n">
        <v>14.3</v>
      </c>
      <c r="K15" s="231" t="n">
        <v>2</v>
      </c>
      <c r="L15" s="235" t="s">
        <v>979</v>
      </c>
      <c r="M15" s="231" t="n">
        <v>4.5</v>
      </c>
    </row>
    <row r="16" customFormat="false" ht="12.75" hidden="false" customHeight="false" outlineLevel="0" collapsed="false">
      <c r="A16" s="217" t="s">
        <v>121</v>
      </c>
      <c r="B16" s="231" t="n">
        <v>0.5</v>
      </c>
      <c r="C16" s="231" t="n">
        <v>10.7</v>
      </c>
      <c r="D16" s="231" t="n">
        <v>64.4</v>
      </c>
      <c r="E16" s="231" t="n">
        <v>20.6</v>
      </c>
      <c r="F16" s="231" t="n">
        <v>3.8</v>
      </c>
      <c r="G16" s="231" t="n">
        <v>0.2</v>
      </c>
      <c r="H16" s="231" t="n">
        <v>1.7</v>
      </c>
      <c r="I16" s="231" t="n">
        <v>79.1</v>
      </c>
      <c r="J16" s="231" t="n">
        <v>16.9</v>
      </c>
      <c r="K16" s="231" t="n">
        <v>2.1</v>
      </c>
      <c r="L16" s="231" t="n">
        <v>9.6</v>
      </c>
      <c r="M16" s="231" t="n">
        <v>6.6</v>
      </c>
    </row>
    <row r="17" customFormat="false" ht="12.75" hidden="false" customHeight="false" outlineLevel="0" collapsed="false">
      <c r="A17" s="217" t="s">
        <v>42</v>
      </c>
      <c r="B17" s="231" t="n">
        <v>0.5</v>
      </c>
      <c r="C17" s="231" t="n">
        <v>11.1</v>
      </c>
      <c r="D17" s="231" t="n">
        <v>65.7</v>
      </c>
      <c r="E17" s="231" t="n">
        <v>19.2</v>
      </c>
      <c r="F17" s="231" t="n">
        <v>3.5</v>
      </c>
      <c r="G17" s="231" t="n">
        <v>0.5</v>
      </c>
      <c r="H17" s="231" t="n">
        <v>2.3</v>
      </c>
      <c r="I17" s="231" t="n">
        <v>80.4</v>
      </c>
      <c r="J17" s="231" t="n">
        <v>14.6</v>
      </c>
      <c r="K17" s="231" t="n">
        <v>2.2</v>
      </c>
      <c r="L17" s="235" t="s">
        <v>900</v>
      </c>
      <c r="M17" s="231" t="n">
        <v>9.2</v>
      </c>
    </row>
    <row r="18" customFormat="false" ht="12.75" hidden="false" customHeight="false" outlineLevel="0" collapsed="false">
      <c r="A18" s="217" t="s">
        <v>156</v>
      </c>
      <c r="B18" s="231" t="n">
        <v>0.8</v>
      </c>
      <c r="C18" s="231" t="n">
        <v>11.4</v>
      </c>
      <c r="D18" s="231" t="n">
        <v>66.8</v>
      </c>
      <c r="E18" s="231" t="n">
        <v>18.1</v>
      </c>
      <c r="F18" s="231" t="n">
        <v>2.9</v>
      </c>
      <c r="G18" s="231" t="n">
        <v>0.1</v>
      </c>
      <c r="H18" s="231" t="n">
        <v>2.4</v>
      </c>
      <c r="I18" s="231" t="n">
        <v>83.3</v>
      </c>
      <c r="J18" s="231" t="n">
        <v>12.7</v>
      </c>
      <c r="K18" s="231" t="n">
        <v>1.4</v>
      </c>
      <c r="L18" s="231" t="n">
        <v>8.1</v>
      </c>
      <c r="M18" s="235" t="s">
        <v>980</v>
      </c>
    </row>
    <row r="19" customFormat="false" ht="12.75" hidden="false" customHeight="false" outlineLevel="0" collapsed="false">
      <c r="A19" s="217" t="s">
        <v>62</v>
      </c>
      <c r="B19" s="231" t="n">
        <v>0.7</v>
      </c>
      <c r="C19" s="231" t="n">
        <v>10.2</v>
      </c>
      <c r="D19" s="231" t="n">
        <v>63.8</v>
      </c>
      <c r="E19" s="231" t="n">
        <v>20.8</v>
      </c>
      <c r="F19" s="231" t="n">
        <v>4.5</v>
      </c>
      <c r="G19" s="231" t="n">
        <v>0.3</v>
      </c>
      <c r="H19" s="231" t="n">
        <v>2.7</v>
      </c>
      <c r="I19" s="231" t="n">
        <v>80.3</v>
      </c>
      <c r="J19" s="231" t="n">
        <v>14</v>
      </c>
      <c r="K19" s="231" t="n">
        <v>2.6</v>
      </c>
      <c r="L19" s="235" t="s">
        <v>977</v>
      </c>
      <c r="M19" s="235" t="s">
        <v>977</v>
      </c>
    </row>
    <row r="20" customFormat="false" ht="12.75" hidden="false" customHeight="false" outlineLevel="0" collapsed="false">
      <c r="A20" s="217" t="s">
        <v>110</v>
      </c>
      <c r="B20" s="231" t="n">
        <v>0.5</v>
      </c>
      <c r="C20" s="231" t="n">
        <v>8.1</v>
      </c>
      <c r="D20" s="231" t="n">
        <v>64.1</v>
      </c>
      <c r="E20" s="231" t="n">
        <v>22.1</v>
      </c>
      <c r="F20" s="231" t="n">
        <v>5.1</v>
      </c>
      <c r="G20" s="231" t="n">
        <v>0.2</v>
      </c>
      <c r="H20" s="231" t="n">
        <v>2.2</v>
      </c>
      <c r="I20" s="231" t="n">
        <v>78.7</v>
      </c>
      <c r="J20" s="231" t="n">
        <v>16.2</v>
      </c>
      <c r="K20" s="231" t="n">
        <v>2.7</v>
      </c>
      <c r="L20" s="231" t="n">
        <v>10.3</v>
      </c>
      <c r="M20" s="231" t="n">
        <v>9.1</v>
      </c>
    </row>
    <row r="21" customFormat="false" ht="12.75" hidden="false" customHeight="false" outlineLevel="0" collapsed="false">
      <c r="A21" s="217" t="s">
        <v>158</v>
      </c>
      <c r="B21" s="231" t="n">
        <v>1</v>
      </c>
      <c r="C21" s="231" t="n">
        <v>10.9</v>
      </c>
      <c r="D21" s="231" t="n">
        <v>67.4</v>
      </c>
      <c r="E21" s="231" t="n">
        <v>16.5</v>
      </c>
      <c r="F21" s="231" t="n">
        <v>4.2</v>
      </c>
      <c r="G21" s="231" t="n">
        <v>1.2</v>
      </c>
      <c r="H21" s="231" t="n">
        <v>2.8</v>
      </c>
      <c r="I21" s="231" t="n">
        <v>78.9</v>
      </c>
      <c r="J21" s="231" t="n">
        <v>15.6</v>
      </c>
      <c r="K21" s="231" t="n">
        <v>1.4</v>
      </c>
      <c r="L21" s="231" t="n">
        <v>18</v>
      </c>
      <c r="M21" s="231" t="n">
        <v>6.2</v>
      </c>
    </row>
    <row r="22" customFormat="false" ht="12.75" hidden="false" customHeight="false" outlineLevel="0" collapsed="false">
      <c r="A22" s="217" t="s">
        <v>128</v>
      </c>
      <c r="B22" s="231" t="n">
        <v>0.7</v>
      </c>
      <c r="C22" s="231" t="n">
        <v>12</v>
      </c>
      <c r="D22" s="231" t="n">
        <v>61.9</v>
      </c>
      <c r="E22" s="231" t="n">
        <v>20.9</v>
      </c>
      <c r="F22" s="231" t="n">
        <v>4.5</v>
      </c>
      <c r="G22" s="231" t="n">
        <v>0.1</v>
      </c>
      <c r="H22" s="231" t="n">
        <v>2.3</v>
      </c>
      <c r="I22" s="231" t="n">
        <v>80.4</v>
      </c>
      <c r="J22" s="231" t="n">
        <v>15.4</v>
      </c>
      <c r="K22" s="231" t="n">
        <v>1.9</v>
      </c>
      <c r="L22" s="231" t="n">
        <v>10.5</v>
      </c>
      <c r="M22" s="231" t="n">
        <v>8.1</v>
      </c>
    </row>
    <row r="23" customFormat="false" ht="12.75" hidden="false" customHeight="false" outlineLevel="0" collapsed="false">
      <c r="A23" s="217" t="s">
        <v>90</v>
      </c>
      <c r="B23" s="231" t="n">
        <v>0.6</v>
      </c>
      <c r="C23" s="231" t="n">
        <v>9.9</v>
      </c>
      <c r="D23" s="231" t="n">
        <v>64</v>
      </c>
      <c r="E23" s="231" t="n">
        <v>21.1</v>
      </c>
      <c r="F23" s="231" t="n">
        <v>4.4</v>
      </c>
      <c r="G23" s="231" t="n">
        <v>0.1</v>
      </c>
      <c r="H23" s="231" t="n">
        <v>1.6</v>
      </c>
      <c r="I23" s="231" t="n">
        <v>77.2</v>
      </c>
      <c r="J23" s="231" t="n">
        <v>18.1</v>
      </c>
      <c r="K23" s="231" t="n">
        <v>3</v>
      </c>
      <c r="L23" s="231" t="n">
        <v>8.4</v>
      </c>
      <c r="M23" s="231" t="n">
        <v>6.4</v>
      </c>
    </row>
    <row r="24" customFormat="false" ht="12.75" hidden="false" customHeight="false" outlineLevel="0" collapsed="false">
      <c r="A24" s="222" t="s">
        <v>167</v>
      </c>
      <c r="B24" s="231" t="n">
        <v>0.5</v>
      </c>
      <c r="C24" s="231" t="n">
        <v>10</v>
      </c>
      <c r="D24" s="231" t="n">
        <v>64.2</v>
      </c>
      <c r="E24" s="231" t="n">
        <v>20.5</v>
      </c>
      <c r="F24" s="231" t="n">
        <v>4.8</v>
      </c>
      <c r="G24" s="231" t="n">
        <v>0.6</v>
      </c>
      <c r="H24" s="231" t="n">
        <v>0.7</v>
      </c>
      <c r="I24" s="231" t="n">
        <v>79.1</v>
      </c>
      <c r="J24" s="231" t="n">
        <v>17.5</v>
      </c>
      <c r="K24" s="231" t="n">
        <v>2.1</v>
      </c>
      <c r="L24" s="231" t="n">
        <v>10.7</v>
      </c>
      <c r="M24" s="235" t="s">
        <v>981</v>
      </c>
    </row>
    <row r="25" customFormat="false" ht="12.75" hidden="false" customHeight="false" outlineLevel="0" collapsed="false">
      <c r="A25" s="217" t="s">
        <v>37</v>
      </c>
      <c r="B25" s="231" t="n">
        <v>0.6</v>
      </c>
      <c r="C25" s="231" t="n">
        <v>10.6</v>
      </c>
      <c r="D25" s="231" t="n">
        <v>62.2</v>
      </c>
      <c r="E25" s="231" t="n">
        <v>22.4</v>
      </c>
      <c r="F25" s="231" t="n">
        <v>4.2</v>
      </c>
      <c r="G25" s="231" t="n">
        <v>0.2</v>
      </c>
      <c r="H25" s="231" t="n">
        <v>2.4</v>
      </c>
      <c r="I25" s="231" t="n">
        <v>78.6</v>
      </c>
      <c r="J25" s="231" t="n">
        <v>16.1</v>
      </c>
      <c r="K25" s="231" t="n">
        <v>2.7</v>
      </c>
      <c r="L25" s="231" t="n">
        <v>10.9</v>
      </c>
      <c r="M25" s="235" t="s">
        <v>911</v>
      </c>
    </row>
    <row r="26" customFormat="false" ht="12.75" hidden="false" customHeight="false" outlineLevel="0" collapsed="false">
      <c r="A26" s="222" t="s">
        <v>44</v>
      </c>
      <c r="B26" s="231" t="n">
        <v>0.6</v>
      </c>
      <c r="C26" s="231" t="n">
        <v>10.3</v>
      </c>
      <c r="D26" s="231" t="n">
        <v>63.9</v>
      </c>
      <c r="E26" s="231" t="n">
        <v>21.2</v>
      </c>
      <c r="F26" s="231" t="n">
        <v>4</v>
      </c>
      <c r="G26" s="231" t="n">
        <v>0.4</v>
      </c>
      <c r="H26" s="231" t="n">
        <v>1.8</v>
      </c>
      <c r="I26" s="231" t="n">
        <v>81.4</v>
      </c>
      <c r="J26" s="231" t="n">
        <v>14.5</v>
      </c>
      <c r="K26" s="231" t="n">
        <v>1.9</v>
      </c>
      <c r="L26" s="231"/>
      <c r="M26" s="235" t="s">
        <v>903</v>
      </c>
    </row>
    <row r="27" customFormat="false" ht="12.75" hidden="false" customHeight="false" outlineLevel="0" collapsed="false">
      <c r="A27" s="223" t="s">
        <v>847</v>
      </c>
      <c r="B27" s="223"/>
      <c r="C27" s="223"/>
      <c r="D27" s="223"/>
      <c r="E27" s="223"/>
      <c r="F27" s="223"/>
      <c r="G27" s="223"/>
      <c r="H27" s="223"/>
      <c r="I27" s="223"/>
      <c r="J27" s="223"/>
      <c r="K27" s="223"/>
      <c r="L27" s="223"/>
      <c r="M27" s="206"/>
    </row>
    <row r="28" customFormat="false" ht="12.75" hidden="false" customHeight="false" outlineLevel="0" collapsed="false">
      <c r="A28" s="238"/>
      <c r="B28" s="225" t="s">
        <v>848</v>
      </c>
      <c r="C28" s="225"/>
      <c r="D28" s="225"/>
      <c r="E28" s="225"/>
      <c r="F28" s="225"/>
      <c r="G28" s="225"/>
      <c r="H28" s="225"/>
      <c r="I28" s="225"/>
      <c r="J28" s="225"/>
      <c r="K28" s="223"/>
      <c r="L28" s="223"/>
      <c r="M28" s="206"/>
    </row>
    <row r="29" customFormat="false" ht="12.75" hidden="false" customHeight="false" outlineLevel="0" collapsed="false">
      <c r="A29" s="40" t="s">
        <v>958</v>
      </c>
    </row>
  </sheetData>
  <mergeCells count="5">
    <mergeCell ref="A1:A3"/>
    <mergeCell ref="B1:F2"/>
    <mergeCell ref="G1:K2"/>
    <mergeCell ref="L1:L3"/>
    <mergeCell ref="M1:M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2.75" zeroHeight="false" outlineLevelRow="0" outlineLevelCol="0"/>
  <cols>
    <col collapsed="false" customWidth="true" hidden="false" outlineLevel="0" max="1" min="1" style="272" width="11.85"/>
    <col collapsed="false" customWidth="false" hidden="false" outlineLevel="0" max="5" min="2" style="272" width="8.7"/>
    <col collapsed="false" customWidth="true" hidden="false" outlineLevel="0" max="6" min="6" style="272" width="7.56"/>
    <col collapsed="false" customWidth="true" hidden="false" outlineLevel="0" max="7" min="7" style="272" width="7.85"/>
    <col collapsed="false" customWidth="true" hidden="false" outlineLevel="0" max="8" min="8" style="272" width="7.56"/>
    <col collapsed="false" customWidth="false" hidden="false" outlineLevel="0" max="11" min="9" style="272" width="8.7"/>
    <col collapsed="false" customWidth="true" hidden="false" outlineLevel="0" max="12" min="12" style="272" width="10.99"/>
    <col collapsed="false" customWidth="true" hidden="false" outlineLevel="0" max="13" min="13" style="272" width="14.28"/>
    <col collapsed="false" customWidth="false" hidden="false" outlineLevel="0" max="257" min="14" style="272" width="8.7"/>
  </cols>
  <sheetData>
    <row r="1" customFormat="false" ht="12.75" hidden="false" customHeight="true" outlineLevel="0" collapsed="false">
      <c r="A1" s="210" t="s">
        <v>835</v>
      </c>
      <c r="B1" s="277" t="s">
        <v>390</v>
      </c>
      <c r="C1" s="277"/>
      <c r="D1" s="277"/>
      <c r="E1" s="277"/>
      <c r="F1" s="277"/>
      <c r="G1" s="277" t="s">
        <v>411</v>
      </c>
      <c r="H1" s="277"/>
      <c r="I1" s="277"/>
      <c r="J1" s="277"/>
      <c r="K1" s="277"/>
      <c r="L1" s="273" t="s">
        <v>961</v>
      </c>
      <c r="M1" s="273" t="s">
        <v>962</v>
      </c>
    </row>
    <row r="2" customFormat="false" ht="12.75" hidden="false" customHeight="true" outlineLevel="0" collapsed="false">
      <c r="A2" s="210"/>
      <c r="B2" s="277"/>
      <c r="C2" s="277"/>
      <c r="D2" s="277"/>
      <c r="E2" s="277"/>
      <c r="F2" s="277"/>
      <c r="G2" s="277"/>
      <c r="H2" s="277"/>
      <c r="I2" s="277"/>
      <c r="J2" s="277"/>
      <c r="K2" s="277"/>
      <c r="L2" s="273"/>
      <c r="M2" s="273"/>
    </row>
    <row r="3" customFormat="false" ht="35.25" hidden="false" customHeight="true" outlineLevel="0" collapsed="false">
      <c r="A3" s="210"/>
      <c r="B3" s="278" t="s">
        <v>963</v>
      </c>
      <c r="C3" s="273" t="s">
        <v>964</v>
      </c>
      <c r="D3" s="273" t="s">
        <v>965</v>
      </c>
      <c r="E3" s="273" t="s">
        <v>966</v>
      </c>
      <c r="F3" s="278" t="s">
        <v>967</v>
      </c>
      <c r="G3" s="278" t="s">
        <v>968</v>
      </c>
      <c r="H3" s="273" t="s">
        <v>969</v>
      </c>
      <c r="I3" s="273" t="s">
        <v>970</v>
      </c>
      <c r="J3" s="273" t="s">
        <v>971</v>
      </c>
      <c r="K3" s="278" t="s">
        <v>972</v>
      </c>
      <c r="L3" s="273"/>
      <c r="M3" s="273"/>
    </row>
    <row r="4" customFormat="false" ht="12.75" hidden="false" customHeight="true" outlineLevel="0" collapsed="false">
      <c r="A4" s="213" t="s">
        <v>846</v>
      </c>
      <c r="B4" s="236" t="n">
        <v>0.6</v>
      </c>
      <c r="C4" s="236" t="n">
        <v>9.6</v>
      </c>
      <c r="D4" s="236" t="n">
        <v>62.7</v>
      </c>
      <c r="E4" s="236" t="n">
        <v>22</v>
      </c>
      <c r="F4" s="236" t="n">
        <v>5</v>
      </c>
      <c r="G4" s="236" t="n">
        <v>0.2</v>
      </c>
      <c r="H4" s="236" t="n">
        <v>2.1</v>
      </c>
      <c r="I4" s="236" t="n">
        <v>78.8</v>
      </c>
      <c r="J4" s="236" t="n">
        <v>16.4</v>
      </c>
      <c r="K4" s="236" t="n">
        <v>2.5</v>
      </c>
      <c r="L4" s="236" t="n">
        <v>11.2</v>
      </c>
      <c r="M4" s="236" t="n">
        <v>5.9</v>
      </c>
    </row>
    <row r="5" customFormat="false" ht="12.75" hidden="false" customHeight="false" outlineLevel="0" collapsed="false">
      <c r="A5" s="217" t="s">
        <v>112</v>
      </c>
      <c r="B5" s="231" t="n">
        <v>0.2</v>
      </c>
      <c r="C5" s="231" t="n">
        <v>7.8</v>
      </c>
      <c r="D5" s="231" t="n">
        <v>62.9</v>
      </c>
      <c r="E5" s="231" t="n">
        <v>24.8</v>
      </c>
      <c r="F5" s="231" t="n">
        <v>4.3</v>
      </c>
      <c r="G5" s="231" t="n">
        <v>0.1</v>
      </c>
      <c r="H5" s="231" t="n">
        <v>1.6</v>
      </c>
      <c r="I5" s="231" t="n">
        <v>75.4</v>
      </c>
      <c r="J5" s="231" t="n">
        <v>19.7</v>
      </c>
      <c r="K5" s="231" t="n">
        <v>3.3</v>
      </c>
      <c r="L5" s="235" t="n">
        <v>100</v>
      </c>
      <c r="M5" s="235" t="s">
        <v>982</v>
      </c>
    </row>
    <row r="6" customFormat="false" ht="12.75" hidden="false" customHeight="false" outlineLevel="0" collapsed="false">
      <c r="A6" s="217" t="s">
        <v>213</v>
      </c>
      <c r="B6" s="231" t="n">
        <v>0.4</v>
      </c>
      <c r="C6" s="231" t="n">
        <v>7.7</v>
      </c>
      <c r="D6" s="231" t="n">
        <v>59.5</v>
      </c>
      <c r="E6" s="231" t="n">
        <v>26.6</v>
      </c>
      <c r="F6" s="231" t="n">
        <v>5.8</v>
      </c>
      <c r="G6" s="231" t="n">
        <v>0.5</v>
      </c>
      <c r="H6" s="231" t="n">
        <v>2.7</v>
      </c>
      <c r="I6" s="231" t="n">
        <v>79.9</v>
      </c>
      <c r="J6" s="231" t="n">
        <v>13.3</v>
      </c>
      <c r="K6" s="231" t="n">
        <v>3.7</v>
      </c>
      <c r="L6" s="235" t="s">
        <v>917</v>
      </c>
      <c r="M6" s="231" t="n">
        <v>6.4</v>
      </c>
    </row>
    <row r="7" customFormat="false" ht="12.75" hidden="false" customHeight="false" outlineLevel="0" collapsed="false">
      <c r="A7" s="217" t="s">
        <v>215</v>
      </c>
      <c r="B7" s="231" t="n">
        <v>0.5</v>
      </c>
      <c r="C7" s="231" t="n">
        <v>7.8</v>
      </c>
      <c r="D7" s="231" t="n">
        <v>59.4</v>
      </c>
      <c r="E7" s="231" t="n">
        <v>25</v>
      </c>
      <c r="F7" s="231" t="n">
        <v>7.2</v>
      </c>
      <c r="G7" s="231"/>
      <c r="H7" s="231" t="n">
        <v>1.8</v>
      </c>
      <c r="I7" s="231" t="n">
        <v>78.2</v>
      </c>
      <c r="J7" s="231" t="n">
        <v>17.8</v>
      </c>
      <c r="K7" s="231" t="n">
        <v>2.2</v>
      </c>
      <c r="L7" s="235" t="s">
        <v>983</v>
      </c>
      <c r="M7" s="231" t="n">
        <v>4.3</v>
      </c>
    </row>
    <row r="8" customFormat="false" ht="12.75" hidden="false" customHeight="false" outlineLevel="0" collapsed="false">
      <c r="A8" s="217" t="s">
        <v>191</v>
      </c>
      <c r="B8" s="231" t="n">
        <v>0.7</v>
      </c>
      <c r="C8" s="231" t="n">
        <v>8.7</v>
      </c>
      <c r="D8" s="231" t="n">
        <v>63.2</v>
      </c>
      <c r="E8" s="231" t="n">
        <v>21.4</v>
      </c>
      <c r="F8" s="231" t="n">
        <v>6</v>
      </c>
      <c r="G8" s="231" t="n">
        <v>0.3</v>
      </c>
      <c r="H8" s="231" t="n">
        <v>2.1</v>
      </c>
      <c r="I8" s="231" t="n">
        <v>78.5</v>
      </c>
      <c r="J8" s="231" t="n">
        <v>16.9</v>
      </c>
      <c r="K8" s="231" t="n">
        <v>2.2</v>
      </c>
      <c r="L8" s="231" t="n">
        <v>9</v>
      </c>
      <c r="M8" s="231" t="n">
        <v>5.4</v>
      </c>
    </row>
    <row r="9" customFormat="false" ht="12.75" hidden="false" customHeight="false" outlineLevel="0" collapsed="false">
      <c r="A9" s="217" t="s">
        <v>143</v>
      </c>
      <c r="B9" s="231" t="n">
        <v>0.6</v>
      </c>
      <c r="C9" s="231" t="n">
        <v>9.2</v>
      </c>
      <c r="D9" s="231" t="n">
        <v>64.9</v>
      </c>
      <c r="E9" s="231" t="n">
        <v>20.9</v>
      </c>
      <c r="F9" s="231" t="n">
        <v>4.4</v>
      </c>
      <c r="G9" s="231" t="n">
        <v>0.1</v>
      </c>
      <c r="H9" s="231" t="n">
        <v>1.4</v>
      </c>
      <c r="I9" s="231" t="n">
        <v>77.7</v>
      </c>
      <c r="J9" s="231" t="n">
        <v>17.9</v>
      </c>
      <c r="K9" s="231" t="n">
        <v>2.9</v>
      </c>
      <c r="L9" s="231" t="n">
        <v>10.1</v>
      </c>
      <c r="M9" s="231" t="n">
        <v>4.6</v>
      </c>
    </row>
    <row r="10" customFormat="false" ht="12.75" hidden="false" customHeight="false" outlineLevel="0" collapsed="false">
      <c r="A10" s="217" t="s">
        <v>145</v>
      </c>
      <c r="B10" s="231" t="n">
        <v>0.9</v>
      </c>
      <c r="C10" s="231" t="n">
        <v>9.8</v>
      </c>
      <c r="D10" s="231" t="n">
        <v>62.9</v>
      </c>
      <c r="E10" s="231" t="n">
        <v>20.6</v>
      </c>
      <c r="F10" s="231" t="n">
        <v>5.8</v>
      </c>
      <c r="G10" s="231"/>
      <c r="H10" s="231" t="n">
        <v>2.4</v>
      </c>
      <c r="I10" s="231" t="n">
        <v>76.1</v>
      </c>
      <c r="J10" s="231" t="n">
        <v>19.4</v>
      </c>
      <c r="K10" s="231" t="n">
        <v>2.1</v>
      </c>
      <c r="L10" s="231" t="n">
        <v>8.1</v>
      </c>
      <c r="M10" s="235" t="s">
        <v>879</v>
      </c>
    </row>
    <row r="11" customFormat="false" ht="12.75" hidden="false" customHeight="false" outlineLevel="0" collapsed="false">
      <c r="A11" s="217" t="s">
        <v>130</v>
      </c>
      <c r="B11" s="231" t="n">
        <v>0.7</v>
      </c>
      <c r="C11" s="231" t="n">
        <v>9.4</v>
      </c>
      <c r="D11" s="231" t="n">
        <v>64.3</v>
      </c>
      <c r="E11" s="231" t="n">
        <v>21.4</v>
      </c>
      <c r="F11" s="231" t="n">
        <v>4.2</v>
      </c>
      <c r="G11" s="231" t="n">
        <v>0.2</v>
      </c>
      <c r="H11" s="231" t="n">
        <v>1.7</v>
      </c>
      <c r="I11" s="231" t="n">
        <v>77.1</v>
      </c>
      <c r="J11" s="231" t="n">
        <v>18.2</v>
      </c>
      <c r="K11" s="231" t="n">
        <v>2.8</v>
      </c>
      <c r="L11" s="231" t="n">
        <v>10.5</v>
      </c>
      <c r="M11" s="235" t="s">
        <v>984</v>
      </c>
    </row>
    <row r="12" customFormat="false" ht="12.75" hidden="false" customHeight="false" outlineLevel="0" collapsed="false">
      <c r="A12" s="217" t="s">
        <v>193</v>
      </c>
      <c r="B12" s="231" t="n">
        <v>0.5</v>
      </c>
      <c r="C12" s="231" t="n">
        <v>9</v>
      </c>
      <c r="D12" s="231" t="n">
        <v>63.4</v>
      </c>
      <c r="E12" s="231" t="n">
        <v>22.5</v>
      </c>
      <c r="F12" s="231" t="n">
        <v>4.6</v>
      </c>
      <c r="G12" s="231" t="n">
        <v>0.2</v>
      </c>
      <c r="H12" s="231" t="n">
        <v>1.7</v>
      </c>
      <c r="I12" s="231" t="n">
        <v>77</v>
      </c>
      <c r="J12" s="231" t="n">
        <v>18.2</v>
      </c>
      <c r="K12" s="231" t="n">
        <v>3</v>
      </c>
      <c r="L12" s="231" t="n">
        <v>10.1</v>
      </c>
      <c r="M12" s="231" t="n">
        <v>4.9</v>
      </c>
    </row>
    <row r="13" customFormat="false" ht="12.75" hidden="false" customHeight="false" outlineLevel="0" collapsed="false">
      <c r="A13" s="217" t="s">
        <v>114</v>
      </c>
      <c r="B13" s="231" t="n">
        <v>0.5</v>
      </c>
      <c r="C13" s="231" t="n">
        <v>9.4</v>
      </c>
      <c r="D13" s="231" t="n">
        <v>64.4</v>
      </c>
      <c r="E13" s="231" t="n">
        <v>22.3</v>
      </c>
      <c r="F13" s="231" t="n">
        <v>3.3</v>
      </c>
      <c r="G13" s="231" t="n">
        <v>0.2</v>
      </c>
      <c r="H13" s="231" t="n">
        <v>1.7</v>
      </c>
      <c r="I13" s="231" t="n">
        <v>78.5</v>
      </c>
      <c r="J13" s="231" t="n">
        <v>17</v>
      </c>
      <c r="K13" s="231" t="n">
        <v>2.7</v>
      </c>
      <c r="L13" s="231" t="n">
        <v>12.4</v>
      </c>
      <c r="M13" s="235" t="s">
        <v>978</v>
      </c>
    </row>
    <row r="14" customFormat="false" ht="12.75" hidden="false" customHeight="false" outlineLevel="0" collapsed="false">
      <c r="A14" s="217" t="s">
        <v>46</v>
      </c>
      <c r="B14" s="231" t="n">
        <v>0.8</v>
      </c>
      <c r="C14" s="231" t="n">
        <v>11.1</v>
      </c>
      <c r="D14" s="231" t="n">
        <v>63.7</v>
      </c>
      <c r="E14" s="231" t="n">
        <v>20.5</v>
      </c>
      <c r="F14" s="231" t="n">
        <v>3.9</v>
      </c>
      <c r="G14" s="231"/>
      <c r="H14" s="231" t="n">
        <v>3.6</v>
      </c>
      <c r="I14" s="231" t="n">
        <v>81.5</v>
      </c>
      <c r="J14" s="231" t="n">
        <v>13.3</v>
      </c>
      <c r="K14" s="231" t="n">
        <v>1.6</v>
      </c>
      <c r="L14" s="235" t="s">
        <v>985</v>
      </c>
      <c r="M14" s="231" t="n">
        <v>3.1</v>
      </c>
    </row>
    <row r="15" customFormat="false" ht="12.75" hidden="false" customHeight="false" outlineLevel="0" collapsed="false">
      <c r="A15" s="217" t="s">
        <v>169</v>
      </c>
      <c r="B15" s="231" t="n">
        <v>0.3</v>
      </c>
      <c r="C15" s="231" t="n">
        <v>10</v>
      </c>
      <c r="D15" s="231" t="n">
        <v>64.1</v>
      </c>
      <c r="E15" s="231" t="n">
        <v>21.8</v>
      </c>
      <c r="F15" s="231" t="n">
        <v>3.9</v>
      </c>
      <c r="G15" s="231" t="n">
        <v>0.1</v>
      </c>
      <c r="H15" s="231" t="n">
        <v>1.4</v>
      </c>
      <c r="I15" s="231" t="n">
        <v>77.9</v>
      </c>
      <c r="J15" s="231" t="n">
        <v>18.2</v>
      </c>
      <c r="K15" s="231" t="n">
        <v>2.5</v>
      </c>
      <c r="L15" s="231" t="n">
        <v>13</v>
      </c>
      <c r="M15" s="231" t="n">
        <v>5.5</v>
      </c>
    </row>
    <row r="16" customFormat="false" ht="12.75" hidden="false" customHeight="false" outlineLevel="0" collapsed="false">
      <c r="A16" s="217" t="s">
        <v>92</v>
      </c>
      <c r="B16" s="231" t="n">
        <v>0.5</v>
      </c>
      <c r="C16" s="231" t="n">
        <v>12</v>
      </c>
      <c r="D16" s="231" t="n">
        <v>63.7</v>
      </c>
      <c r="E16" s="231" t="n">
        <v>19.3</v>
      </c>
      <c r="F16" s="231" t="n">
        <v>4.5</v>
      </c>
      <c r="G16" s="231" t="n">
        <v>0.3</v>
      </c>
      <c r="H16" s="231" t="n">
        <v>1.6</v>
      </c>
      <c r="I16" s="231" t="n">
        <v>79.2</v>
      </c>
      <c r="J16" s="231" t="n">
        <v>17.3</v>
      </c>
      <c r="K16" s="231" t="n">
        <v>1.6</v>
      </c>
      <c r="L16" s="231" t="n">
        <v>11.8</v>
      </c>
      <c r="M16" s="235" t="s">
        <v>884</v>
      </c>
    </row>
    <row r="17" customFormat="false" ht="12.75" hidden="false" customHeight="false" outlineLevel="0" collapsed="false">
      <c r="A17" s="217" t="s">
        <v>132</v>
      </c>
      <c r="B17" s="231" t="n">
        <v>1</v>
      </c>
      <c r="C17" s="231" t="n">
        <v>10.2</v>
      </c>
      <c r="D17" s="231" t="n">
        <v>65.3</v>
      </c>
      <c r="E17" s="231" t="n">
        <v>19.6</v>
      </c>
      <c r="F17" s="231" t="n">
        <v>3.9</v>
      </c>
      <c r="G17" s="231" t="n">
        <v>0.1</v>
      </c>
      <c r="H17" s="231" t="n">
        <v>2</v>
      </c>
      <c r="I17" s="231" t="n">
        <v>82.2</v>
      </c>
      <c r="J17" s="231" t="n">
        <v>13.7</v>
      </c>
      <c r="K17" s="231" t="n">
        <v>2.1</v>
      </c>
      <c r="L17" s="235" t="s">
        <v>914</v>
      </c>
      <c r="M17" s="231" t="n">
        <v>7.3</v>
      </c>
    </row>
    <row r="18" customFormat="false" ht="12.75" hidden="false" customHeight="false" outlineLevel="0" collapsed="false">
      <c r="A18" s="217" t="s">
        <v>50</v>
      </c>
      <c r="B18" s="231" t="n">
        <v>0.8</v>
      </c>
      <c r="C18" s="231" t="n">
        <v>12.1</v>
      </c>
      <c r="D18" s="231" t="n">
        <v>63.9</v>
      </c>
      <c r="E18" s="231" t="n">
        <v>19.1</v>
      </c>
      <c r="F18" s="231" t="n">
        <v>4.1</v>
      </c>
      <c r="G18" s="231" t="n">
        <v>0.3</v>
      </c>
      <c r="H18" s="231" t="n">
        <v>2.8</v>
      </c>
      <c r="I18" s="231" t="n">
        <v>82.8</v>
      </c>
      <c r="J18" s="231" t="n">
        <v>12.2</v>
      </c>
      <c r="K18" s="231" t="n">
        <v>1.9</v>
      </c>
      <c r="L18" s="235" t="s">
        <v>986</v>
      </c>
      <c r="M18" s="235" t="s">
        <v>986</v>
      </c>
    </row>
    <row r="19" customFormat="false" ht="12.75" hidden="false" customHeight="false" outlineLevel="0" collapsed="false">
      <c r="A19" s="217" t="s">
        <v>171</v>
      </c>
      <c r="B19" s="231" t="n">
        <v>0.7</v>
      </c>
      <c r="C19" s="231" t="n">
        <v>10.3</v>
      </c>
      <c r="D19" s="231" t="n">
        <v>63.7</v>
      </c>
      <c r="E19" s="231" t="n">
        <v>21.1</v>
      </c>
      <c r="F19" s="231" t="n">
        <v>4.1</v>
      </c>
      <c r="G19" s="231" t="n">
        <v>0.3</v>
      </c>
      <c r="H19" s="231" t="n">
        <v>1.8</v>
      </c>
      <c r="I19" s="231" t="n">
        <v>78.2</v>
      </c>
      <c r="J19" s="231" t="n">
        <v>17.7</v>
      </c>
      <c r="K19" s="231" t="n">
        <v>2</v>
      </c>
      <c r="L19" s="235" t="s">
        <v>987</v>
      </c>
      <c r="M19" s="231" t="n">
        <v>6.9</v>
      </c>
    </row>
    <row r="20" customFormat="false" ht="12.75" hidden="false" customHeight="false" outlineLevel="0" collapsed="false">
      <c r="A20" s="217" t="n">
        <v>43</v>
      </c>
      <c r="B20" s="231" t="n">
        <v>0.3</v>
      </c>
      <c r="C20" s="231" t="n">
        <v>11.4</v>
      </c>
      <c r="D20" s="231" t="n">
        <v>67.3</v>
      </c>
      <c r="E20" s="231" t="n">
        <v>17.2</v>
      </c>
      <c r="F20" s="231" t="n">
        <v>3.7</v>
      </c>
      <c r="G20" s="231"/>
      <c r="H20" s="231" t="n">
        <v>1.4</v>
      </c>
      <c r="I20" s="231" t="n">
        <v>83.9</v>
      </c>
      <c r="J20" s="231" t="n">
        <v>12.1</v>
      </c>
      <c r="K20" s="231" t="n">
        <v>2.6</v>
      </c>
      <c r="L20" s="231" t="n">
        <v>17.4</v>
      </c>
      <c r="M20" s="231" t="n">
        <v>12.7</v>
      </c>
    </row>
    <row r="21" customFormat="false" ht="12.75" hidden="false" customHeight="false" outlineLevel="0" collapsed="false">
      <c r="A21" s="217" t="s">
        <v>147</v>
      </c>
      <c r="B21" s="231" t="n">
        <v>1</v>
      </c>
      <c r="C21" s="231" t="n">
        <v>11.8</v>
      </c>
      <c r="D21" s="231" t="n">
        <v>61.8</v>
      </c>
      <c r="E21" s="231" t="n">
        <v>21</v>
      </c>
      <c r="F21" s="231" t="n">
        <v>4.4</v>
      </c>
      <c r="G21" s="231" t="n">
        <v>0.4</v>
      </c>
      <c r="H21" s="231" t="n">
        <v>3.3</v>
      </c>
      <c r="I21" s="231" t="n">
        <v>79.8</v>
      </c>
      <c r="J21" s="231" t="n">
        <v>14.1</v>
      </c>
      <c r="K21" s="231" t="n">
        <v>2.5</v>
      </c>
      <c r="L21" s="235" t="s">
        <v>977</v>
      </c>
      <c r="M21" s="235" t="s">
        <v>977</v>
      </c>
    </row>
    <row r="22" customFormat="false" ht="12.75" hidden="false" customHeight="false" outlineLevel="0" collapsed="false">
      <c r="A22" s="217" t="s">
        <v>134</v>
      </c>
      <c r="B22" s="231" t="n">
        <v>0.5</v>
      </c>
      <c r="C22" s="231" t="n">
        <v>9.8</v>
      </c>
      <c r="D22" s="231" t="n">
        <v>59.2</v>
      </c>
      <c r="E22" s="231" t="n">
        <v>24.7</v>
      </c>
      <c r="F22" s="231" t="n">
        <v>5.8</v>
      </c>
      <c r="G22" s="231" t="n">
        <v>0.4</v>
      </c>
      <c r="H22" s="231" t="n">
        <v>1.8</v>
      </c>
      <c r="I22" s="231" t="n">
        <v>82.3</v>
      </c>
      <c r="J22" s="231" t="n">
        <v>13.9</v>
      </c>
      <c r="K22" s="231" t="n">
        <v>1.6</v>
      </c>
      <c r="L22" s="235" t="s">
        <v>988</v>
      </c>
      <c r="M22" s="235" t="s">
        <v>988</v>
      </c>
    </row>
    <row r="23" customFormat="false" ht="12.75" hidden="false" customHeight="false" outlineLevel="0" collapsed="false">
      <c r="A23" s="217" t="s">
        <v>195</v>
      </c>
      <c r="B23" s="231" t="n">
        <v>0.2</v>
      </c>
      <c r="C23" s="231" t="n">
        <v>8.1</v>
      </c>
      <c r="D23" s="231" t="n">
        <v>66.9</v>
      </c>
      <c r="E23" s="231" t="n">
        <v>21.4</v>
      </c>
      <c r="F23" s="231" t="n">
        <v>3.5</v>
      </c>
      <c r="G23" s="231"/>
      <c r="H23" s="231" t="n">
        <v>1.3</v>
      </c>
      <c r="I23" s="231" t="n">
        <v>81.5</v>
      </c>
      <c r="J23" s="231" t="n">
        <v>15.5</v>
      </c>
      <c r="K23" s="231" t="n">
        <v>1.7</v>
      </c>
      <c r="L23" s="231" t="n">
        <v>8.4</v>
      </c>
      <c r="M23" s="235" t="s">
        <v>989</v>
      </c>
    </row>
    <row r="24" customFormat="false" ht="12.75" hidden="false" customHeight="false" outlineLevel="0" collapsed="false">
      <c r="A24" s="217" t="n">
        <v>49</v>
      </c>
      <c r="B24" s="231" t="n">
        <v>0.7</v>
      </c>
      <c r="C24" s="231" t="n">
        <v>10.6</v>
      </c>
      <c r="D24" s="231" t="n">
        <v>66.4</v>
      </c>
      <c r="E24" s="231" t="n">
        <v>19.1</v>
      </c>
      <c r="F24" s="231" t="n">
        <v>3.1</v>
      </c>
      <c r="G24" s="231" t="n">
        <v>0.2</v>
      </c>
      <c r="H24" s="231" t="n">
        <v>2.3</v>
      </c>
      <c r="I24" s="231" t="n">
        <v>81.5</v>
      </c>
      <c r="J24" s="231" t="n">
        <v>14.3</v>
      </c>
      <c r="K24" s="231" t="n">
        <v>1.8</v>
      </c>
      <c r="L24" s="231" t="n">
        <v>10.7</v>
      </c>
      <c r="M24" s="231" t="n">
        <v>3.3</v>
      </c>
    </row>
    <row r="25" customFormat="false" ht="12.75" hidden="false" customHeight="false" outlineLevel="0" collapsed="false">
      <c r="A25" s="223" t="s">
        <v>847</v>
      </c>
      <c r="B25" s="223"/>
      <c r="C25" s="223"/>
      <c r="D25" s="223"/>
      <c r="E25" s="223"/>
      <c r="F25" s="223"/>
      <c r="G25" s="223"/>
      <c r="H25" s="223"/>
      <c r="I25" s="223"/>
      <c r="J25" s="223"/>
      <c r="K25" s="223"/>
      <c r="L25" s="223"/>
      <c r="M25" s="206"/>
    </row>
    <row r="26" customFormat="false" ht="12.75" hidden="false" customHeight="false" outlineLevel="0" collapsed="false">
      <c r="A26" s="238"/>
      <c r="B26" s="225" t="s">
        <v>848</v>
      </c>
      <c r="C26" s="225"/>
      <c r="D26" s="225"/>
      <c r="E26" s="225"/>
      <c r="F26" s="225"/>
      <c r="G26" s="225"/>
      <c r="H26" s="225"/>
      <c r="I26" s="225"/>
      <c r="J26" s="225"/>
      <c r="K26" s="223"/>
      <c r="L26" s="223"/>
      <c r="M26" s="206"/>
    </row>
    <row r="27" customFormat="false" ht="12.75" hidden="false" customHeight="false" outlineLevel="0" collapsed="false">
      <c r="A27" s="40" t="s">
        <v>958</v>
      </c>
    </row>
  </sheetData>
  <mergeCells count="5">
    <mergeCell ref="A1:A3"/>
    <mergeCell ref="B1:F2"/>
    <mergeCell ref="G1:K2"/>
    <mergeCell ref="L1:L3"/>
    <mergeCell ref="M1:M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2.56"/>
    <col collapsed="false" customWidth="true" hidden="false" outlineLevel="0" max="2" min="2" style="1" width="16.84"/>
    <col collapsed="false" customWidth="true" hidden="false" outlineLevel="0" max="3" min="3" style="1" width="16.42"/>
    <col collapsed="false" customWidth="true" hidden="false" outlineLevel="0" max="4" min="4" style="1" width="12.99"/>
    <col collapsed="false" customWidth="true" hidden="false" outlineLevel="0" max="5" min="5" style="1" width="12.56"/>
    <col collapsed="false" customWidth="true" hidden="false" outlineLevel="0" max="6" min="6" style="1" width="13.41"/>
    <col collapsed="false" customWidth="false" hidden="false" outlineLevel="0" max="257" min="7" style="1" width="11.42"/>
  </cols>
  <sheetData>
    <row r="1" customFormat="false" ht="15" hidden="false" customHeight="true" outlineLevel="0" collapsed="false">
      <c r="A1" s="55" t="s">
        <v>474</v>
      </c>
      <c r="B1" s="55"/>
      <c r="C1" s="55"/>
      <c r="D1" s="55"/>
      <c r="E1" s="55"/>
      <c r="F1" s="55"/>
      <c r="G1" s="55"/>
    </row>
    <row r="3" customFormat="false" ht="33.75" hidden="false" customHeight="false" outlineLevel="0" collapsed="false">
      <c r="A3" s="96" t="s">
        <v>475</v>
      </c>
      <c r="B3" s="97" t="s">
        <v>476</v>
      </c>
      <c r="C3" s="97" t="s">
        <v>477</v>
      </c>
      <c r="D3" s="97" t="s">
        <v>382</v>
      </c>
      <c r="E3" s="97" t="s">
        <v>478</v>
      </c>
      <c r="F3" s="97" t="s">
        <v>479</v>
      </c>
      <c r="G3" s="97" t="s">
        <v>480</v>
      </c>
      <c r="H3" s="97" t="s">
        <v>256</v>
      </c>
    </row>
    <row r="4" customFormat="false" ht="11.25" hidden="false" customHeight="false" outlineLevel="0" collapsed="false">
      <c r="A4" s="98" t="s">
        <v>32</v>
      </c>
      <c r="B4" s="99" t="n">
        <v>1</v>
      </c>
      <c r="C4" s="100" t="n">
        <v>1</v>
      </c>
      <c r="D4" s="100" t="n">
        <v>0.999741668819427</v>
      </c>
      <c r="E4" s="100" t="n">
        <v>0.982433479721002</v>
      </c>
      <c r="F4" s="100" t="n">
        <v>1</v>
      </c>
      <c r="G4" s="100" t="n">
        <v>0.994575045207957</v>
      </c>
      <c r="H4" s="100" t="n">
        <v>0.994575045207957</v>
      </c>
    </row>
    <row r="5" customFormat="false" ht="11.25" hidden="false" customHeight="false" outlineLevel="0" collapsed="false">
      <c r="A5" s="98" t="s">
        <v>180</v>
      </c>
      <c r="B5" s="99" t="n">
        <v>1</v>
      </c>
      <c r="C5" s="100" t="n">
        <v>1</v>
      </c>
      <c r="D5" s="100" t="n">
        <v>0.997973657548126</v>
      </c>
      <c r="E5" s="100" t="n">
        <v>0.869807497467072</v>
      </c>
      <c r="F5" s="100" t="n">
        <v>1</v>
      </c>
      <c r="G5" s="100" t="n">
        <v>0.992401215805471</v>
      </c>
      <c r="H5" s="100" t="n">
        <v>0.992401215805471</v>
      </c>
    </row>
    <row r="6" customFormat="false" ht="11.25" hidden="false" customHeight="false" outlineLevel="0" collapsed="false">
      <c r="A6" s="98" t="s">
        <v>202</v>
      </c>
      <c r="B6" s="99" t="n">
        <v>1</v>
      </c>
      <c r="C6" s="100" t="n">
        <v>1</v>
      </c>
      <c r="D6" s="100" t="n">
        <v>1</v>
      </c>
      <c r="E6" s="100" t="n">
        <v>0.945238095238095</v>
      </c>
      <c r="F6" s="100" t="n">
        <v>1</v>
      </c>
      <c r="G6" s="100" t="n">
        <v>0.13452380952381</v>
      </c>
      <c r="H6" s="100" t="n">
        <v>0.13452380952381</v>
      </c>
    </row>
    <row r="7" customFormat="false" ht="11.25" hidden="false" customHeight="false" outlineLevel="0" collapsed="false">
      <c r="A7" s="98" t="s">
        <v>165</v>
      </c>
      <c r="B7" s="99" t="n">
        <v>1</v>
      </c>
      <c r="C7" s="100" t="n">
        <v>1</v>
      </c>
      <c r="D7" s="100" t="n">
        <v>0.996383363471971</v>
      </c>
      <c r="E7" s="100" t="n">
        <v>0.899638336347197</v>
      </c>
      <c r="F7" s="100" t="n">
        <v>1</v>
      </c>
      <c r="G7" s="100" t="n">
        <v>0.982820976491863</v>
      </c>
      <c r="H7" s="100" t="n">
        <v>0.981916817359855</v>
      </c>
    </row>
    <row r="8" customFormat="false" ht="11.25" hidden="false" customHeight="false" outlineLevel="0" collapsed="false">
      <c r="A8" s="98" t="s">
        <v>26</v>
      </c>
      <c r="B8" s="99" t="n">
        <v>1</v>
      </c>
      <c r="C8" s="100" t="n">
        <v>1</v>
      </c>
      <c r="D8" s="100" t="n">
        <v>0.996315401621223</v>
      </c>
      <c r="E8" s="100" t="n">
        <v>0.971997052321297</v>
      </c>
      <c r="F8" s="100" t="n">
        <v>1</v>
      </c>
      <c r="G8" s="100" t="n">
        <v>0.998526160648489</v>
      </c>
      <c r="H8" s="100" t="n">
        <v>0.998526160648489</v>
      </c>
    </row>
    <row r="9" customFormat="false" ht="11.25" hidden="false" customHeight="false" outlineLevel="0" collapsed="false">
      <c r="A9" s="101" t="s">
        <v>139</v>
      </c>
      <c r="B9" s="99" t="n">
        <v>1</v>
      </c>
      <c r="C9" s="100" t="n">
        <v>1</v>
      </c>
      <c r="D9" s="100" t="n">
        <v>0.994550408719346</v>
      </c>
      <c r="E9" s="100" t="n">
        <v>0.948228882833788</v>
      </c>
      <c r="F9" s="100" t="n">
        <v>1</v>
      </c>
      <c r="G9" s="100" t="n">
        <v>0.997275204359673</v>
      </c>
      <c r="H9" s="100" t="n">
        <v>0.997275204359673</v>
      </c>
    </row>
    <row r="10" customFormat="false" ht="11.25" hidden="false" customHeight="false" outlineLevel="0" collapsed="false">
      <c r="A10" s="98" t="s">
        <v>481</v>
      </c>
      <c r="B10" s="99" t="n">
        <v>1</v>
      </c>
      <c r="C10" s="100" t="n">
        <v>1</v>
      </c>
      <c r="D10" s="100" t="n">
        <v>0.998350742166025</v>
      </c>
      <c r="E10" s="100" t="n">
        <v>0.948323254535459</v>
      </c>
      <c r="F10" s="100" t="n">
        <v>1</v>
      </c>
      <c r="G10" s="100" t="n">
        <v>0.99890049477735</v>
      </c>
      <c r="H10" s="100" t="n">
        <v>0.99890049477735</v>
      </c>
    </row>
    <row r="11" customFormat="false" ht="11.25" hidden="false" customHeight="false" outlineLevel="0" collapsed="false">
      <c r="A11" s="98" t="s">
        <v>189</v>
      </c>
      <c r="B11" s="99" t="n">
        <v>1</v>
      </c>
      <c r="C11" s="100" t="n">
        <v>1</v>
      </c>
      <c r="D11" s="100" t="n">
        <v>0.999347684279191</v>
      </c>
      <c r="E11" s="100" t="n">
        <v>0.926940639269406</v>
      </c>
      <c r="F11" s="100" t="n">
        <v>1</v>
      </c>
      <c r="G11" s="100" t="n">
        <v>0.981735159817352</v>
      </c>
      <c r="H11" s="100" t="n">
        <v>0.981735159817352</v>
      </c>
    </row>
    <row r="12" customFormat="false" ht="11.25" hidden="false" customHeight="false" outlineLevel="0" collapsed="false">
      <c r="A12" s="98" t="s">
        <v>55</v>
      </c>
      <c r="B12" s="99" t="n">
        <v>1</v>
      </c>
      <c r="C12" s="100" t="n">
        <v>1</v>
      </c>
      <c r="D12" s="100" t="n">
        <v>0.944084278768233</v>
      </c>
      <c r="E12" s="100" t="n">
        <v>0.905186385737439</v>
      </c>
      <c r="F12" s="100" t="n">
        <v>1</v>
      </c>
      <c r="G12" s="100" t="n">
        <v>0.982171799027553</v>
      </c>
      <c r="H12" s="100" t="n">
        <v>0.982171799027553</v>
      </c>
    </row>
    <row r="13" customFormat="false" ht="11.25" hidden="false" customHeight="false" outlineLevel="0" collapsed="false">
      <c r="A13" s="98" t="s">
        <v>182</v>
      </c>
      <c r="B13" s="99" t="n">
        <v>1</v>
      </c>
      <c r="C13" s="100" t="n">
        <v>1</v>
      </c>
      <c r="D13" s="100" t="n">
        <v>1</v>
      </c>
      <c r="E13" s="100" t="n">
        <v>0.982961992136304</v>
      </c>
      <c r="F13" s="100" t="n">
        <v>1</v>
      </c>
      <c r="G13" s="100" t="n">
        <v>0.990825688073395</v>
      </c>
      <c r="H13" s="100" t="n">
        <v>0.986893840104849</v>
      </c>
    </row>
    <row r="14" customFormat="false" ht="11.25" hidden="false" customHeight="false" outlineLevel="0" collapsed="false">
      <c r="A14" s="98" t="s">
        <v>119</v>
      </c>
      <c r="B14" s="99" t="n">
        <v>1</v>
      </c>
      <c r="C14" s="100" t="n">
        <v>1</v>
      </c>
      <c r="D14" s="100" t="n">
        <v>1</v>
      </c>
      <c r="E14" s="100" t="n">
        <v>0.997587870434183</v>
      </c>
      <c r="F14" s="100" t="n">
        <v>1</v>
      </c>
      <c r="G14" s="100" t="n">
        <v>0.99276361130255</v>
      </c>
      <c r="H14" s="100" t="n">
        <v>0.99276361130255</v>
      </c>
    </row>
    <row r="15" customFormat="false" ht="11.25" hidden="false" customHeight="false" outlineLevel="0" collapsed="false">
      <c r="A15" s="98" t="s">
        <v>121</v>
      </c>
      <c r="B15" s="99" t="n">
        <v>1</v>
      </c>
      <c r="C15" s="100" t="n">
        <v>1</v>
      </c>
      <c r="D15" s="100" t="n">
        <v>1</v>
      </c>
      <c r="E15" s="100" t="n">
        <v>0.89223697650664</v>
      </c>
      <c r="F15" s="100" t="n">
        <v>1</v>
      </c>
      <c r="G15" s="100" t="n">
        <v>0.999489274770174</v>
      </c>
      <c r="H15" s="100" t="n">
        <v>0.999489274770174</v>
      </c>
    </row>
    <row r="16" customFormat="false" ht="11.25" hidden="false" customHeight="false" outlineLevel="0" collapsed="false">
      <c r="A16" s="98" t="s">
        <v>42</v>
      </c>
      <c r="B16" s="99" t="n">
        <v>1</v>
      </c>
      <c r="C16" s="100" t="n">
        <v>1</v>
      </c>
      <c r="D16" s="100" t="n">
        <v>1</v>
      </c>
      <c r="E16" s="100" t="n">
        <v>0.925663716814159</v>
      </c>
      <c r="F16" s="100" t="n">
        <v>1</v>
      </c>
      <c r="G16" s="100" t="n">
        <v>1</v>
      </c>
      <c r="H16" s="100" t="n">
        <v>0.999410029498525</v>
      </c>
    </row>
    <row r="17" customFormat="false" ht="11.25" hidden="false" customHeight="false" outlineLevel="0" collapsed="false">
      <c r="A17" s="98" t="s">
        <v>156</v>
      </c>
      <c r="B17" s="99" t="n">
        <v>1</v>
      </c>
      <c r="C17" s="100" t="n">
        <v>1</v>
      </c>
      <c r="D17" s="100" t="n">
        <v>0.998714652956298</v>
      </c>
      <c r="E17" s="100" t="n">
        <v>0.944730077120823</v>
      </c>
      <c r="F17" s="100" t="n">
        <v>1</v>
      </c>
      <c r="G17" s="100" t="n">
        <v>0.98586118251928</v>
      </c>
      <c r="H17" s="100" t="n">
        <v>0.98586118251928</v>
      </c>
    </row>
    <row r="18" customFormat="false" ht="11.25" hidden="false" customHeight="false" outlineLevel="0" collapsed="false">
      <c r="A18" s="98" t="s">
        <v>62</v>
      </c>
      <c r="B18" s="99" t="n">
        <v>1</v>
      </c>
      <c r="C18" s="100" t="n">
        <v>1</v>
      </c>
      <c r="D18" s="100" t="n">
        <v>1</v>
      </c>
      <c r="E18" s="100" t="n">
        <v>0.969450101832994</v>
      </c>
      <c r="F18" s="100" t="n">
        <v>1</v>
      </c>
      <c r="G18" s="100" t="n">
        <v>0.9979633401222</v>
      </c>
      <c r="H18" s="100" t="n">
        <v>0.997672388711085</v>
      </c>
    </row>
    <row r="19" customFormat="false" ht="11.25" hidden="false" customHeight="false" outlineLevel="0" collapsed="false">
      <c r="A19" s="98" t="s">
        <v>110</v>
      </c>
      <c r="B19" s="99" t="n">
        <v>1</v>
      </c>
      <c r="C19" s="100" t="n">
        <v>1</v>
      </c>
      <c r="D19" s="100" t="n">
        <v>0.999710815500289</v>
      </c>
      <c r="E19" s="100" t="n">
        <v>0.990167727009832</v>
      </c>
      <c r="F19" s="100" t="n">
        <v>1</v>
      </c>
      <c r="G19" s="100" t="n">
        <v>1</v>
      </c>
      <c r="H19" s="100" t="n">
        <v>1</v>
      </c>
    </row>
    <row r="20" customFormat="false" ht="11.25" hidden="false" customHeight="false" outlineLevel="0" collapsed="false">
      <c r="A20" s="98" t="s">
        <v>158</v>
      </c>
      <c r="B20" s="99" t="n">
        <v>0.99616122840691</v>
      </c>
      <c r="C20" s="100" t="n">
        <v>1</v>
      </c>
      <c r="D20" s="100" t="n">
        <v>1</v>
      </c>
      <c r="E20" s="100" t="n">
        <v>0.932821497120921</v>
      </c>
      <c r="F20" s="100" t="n">
        <v>1</v>
      </c>
      <c r="G20" s="100" t="n">
        <v>0.998080614203455</v>
      </c>
      <c r="H20" s="100" t="n">
        <v>0.998080614203455</v>
      </c>
    </row>
    <row r="21" customFormat="false" ht="11.25" hidden="false" customHeight="false" outlineLevel="0" collapsed="false">
      <c r="A21" s="98" t="s">
        <v>128</v>
      </c>
      <c r="B21" s="99" t="n">
        <v>1</v>
      </c>
      <c r="C21" s="100" t="n">
        <v>1</v>
      </c>
      <c r="D21" s="100" t="n">
        <v>0.998924152770307</v>
      </c>
      <c r="E21" s="100" t="n">
        <v>0.961269499731038</v>
      </c>
      <c r="F21" s="100" t="n">
        <v>1</v>
      </c>
      <c r="G21" s="100" t="n">
        <v>0.994082840236686</v>
      </c>
      <c r="H21" s="100" t="n">
        <v>0.994082840236686</v>
      </c>
    </row>
    <row r="22" customFormat="false" ht="11.25" hidden="false" customHeight="false" outlineLevel="0" collapsed="false">
      <c r="A22" s="98" t="s">
        <v>90</v>
      </c>
      <c r="B22" s="99" t="n">
        <v>1</v>
      </c>
      <c r="C22" s="100" t="n">
        <v>1</v>
      </c>
      <c r="D22" s="100" t="n">
        <v>0.997765363128492</v>
      </c>
      <c r="E22" s="100" t="n">
        <v>0.996368715083799</v>
      </c>
      <c r="F22" s="100" t="n">
        <v>1</v>
      </c>
      <c r="G22" s="100" t="n">
        <v>0.998324022346369</v>
      </c>
      <c r="H22" s="100" t="n">
        <v>0.998324022346369</v>
      </c>
    </row>
    <row r="23" customFormat="false" ht="11.25" hidden="false" customHeight="false" outlineLevel="0" collapsed="false">
      <c r="A23" s="101" t="s">
        <v>167</v>
      </c>
      <c r="B23" s="99" t="n">
        <v>1</v>
      </c>
      <c r="C23" s="100" t="n">
        <v>1</v>
      </c>
      <c r="D23" s="100" t="n">
        <v>0.99512987012987</v>
      </c>
      <c r="E23" s="100" t="n">
        <v>0.834415584415584</v>
      </c>
      <c r="F23" s="100" t="n">
        <v>1</v>
      </c>
      <c r="G23" s="100" t="n">
        <v>0.988636363636364</v>
      </c>
      <c r="H23" s="100" t="n">
        <v>0.987012987012987</v>
      </c>
    </row>
    <row r="24" customFormat="false" ht="11.25" hidden="false" customHeight="false" outlineLevel="0" collapsed="false">
      <c r="A24" s="98" t="s">
        <v>37</v>
      </c>
      <c r="B24" s="99" t="n">
        <v>1</v>
      </c>
      <c r="C24" s="100" t="n">
        <v>1</v>
      </c>
      <c r="D24" s="100" t="n">
        <v>1</v>
      </c>
      <c r="E24" s="100" t="n">
        <v>0.922183193731424</v>
      </c>
      <c r="F24" s="100" t="n">
        <v>1</v>
      </c>
      <c r="G24" s="100" t="n">
        <v>0.993785463388273</v>
      </c>
      <c r="H24" s="100" t="n">
        <v>0.993515266144285</v>
      </c>
    </row>
    <row r="25" s="103" customFormat="true" ht="11.25" hidden="false" customHeight="false" outlineLevel="0" collapsed="false">
      <c r="A25" s="101" t="s">
        <v>44</v>
      </c>
      <c r="B25" s="99" t="n">
        <v>1</v>
      </c>
      <c r="C25" s="100" t="n">
        <v>1</v>
      </c>
      <c r="D25" s="100" t="n">
        <v>0.999139784946237</v>
      </c>
      <c r="E25" s="102" t="n">
        <v>0</v>
      </c>
      <c r="F25" s="100" t="n">
        <v>1</v>
      </c>
      <c r="G25" s="100" t="n">
        <v>0.975913978494624</v>
      </c>
      <c r="H25" s="100" t="n">
        <v>0.974623655913979</v>
      </c>
    </row>
    <row r="26" customFormat="false" ht="11.25" hidden="false" customHeight="false" outlineLevel="0" collapsed="false">
      <c r="A26" s="98" t="s">
        <v>112</v>
      </c>
      <c r="B26" s="99" t="n">
        <v>1</v>
      </c>
      <c r="C26" s="100" t="n">
        <v>1</v>
      </c>
      <c r="D26" s="100" t="n">
        <v>0.992552471225457</v>
      </c>
      <c r="E26" s="100" t="n">
        <v>0.976980365605958</v>
      </c>
      <c r="F26" s="100" t="n">
        <v>1</v>
      </c>
      <c r="G26" s="100" t="n">
        <v>0.999548634619725</v>
      </c>
      <c r="H26" s="100" t="n">
        <v>0.999548634619725</v>
      </c>
    </row>
    <row r="27" customFormat="false" ht="11.25" hidden="false" customHeight="false" outlineLevel="0" collapsed="false">
      <c r="A27" s="98" t="s">
        <v>213</v>
      </c>
      <c r="B27" s="99" t="n">
        <v>1</v>
      </c>
      <c r="C27" s="100" t="n">
        <v>1</v>
      </c>
      <c r="D27" s="100" t="n">
        <v>1</v>
      </c>
      <c r="E27" s="100" t="n">
        <v>0.904884318766067</v>
      </c>
      <c r="F27" s="100" t="n">
        <v>1</v>
      </c>
      <c r="G27" s="100" t="n">
        <v>0.987146529562982</v>
      </c>
      <c r="H27" s="100" t="n">
        <v>0.987146529562982</v>
      </c>
    </row>
    <row r="28" customFormat="false" ht="11.25" hidden="false" customHeight="false" outlineLevel="0" collapsed="false">
      <c r="A28" s="98" t="s">
        <v>215</v>
      </c>
      <c r="B28" s="99" t="n">
        <v>1</v>
      </c>
      <c r="C28" s="100" t="n">
        <v>1</v>
      </c>
      <c r="D28" s="100" t="n">
        <v>1</v>
      </c>
      <c r="E28" s="100" t="n">
        <v>1</v>
      </c>
      <c r="F28" s="100" t="n">
        <v>1</v>
      </c>
      <c r="G28" s="100" t="n">
        <v>0.998480243161094</v>
      </c>
      <c r="H28" s="100" t="n">
        <v>0.998480243161094</v>
      </c>
    </row>
    <row r="29" customFormat="false" ht="11.25" hidden="false" customHeight="false" outlineLevel="0" collapsed="false">
      <c r="A29" s="98" t="s">
        <v>191</v>
      </c>
      <c r="B29" s="99" t="n">
        <v>1</v>
      </c>
      <c r="C29" s="100" t="n">
        <v>1</v>
      </c>
      <c r="D29" s="100" t="n">
        <v>0.996751137102014</v>
      </c>
      <c r="E29" s="100" t="n">
        <v>0.954191033138402</v>
      </c>
      <c r="F29" s="100" t="n">
        <v>1</v>
      </c>
      <c r="G29" s="100" t="n">
        <v>0.935997400909682</v>
      </c>
      <c r="H29" s="100" t="n">
        <v>0.935997400909682</v>
      </c>
    </row>
    <row r="30" customFormat="false" ht="11.25" hidden="false" customHeight="false" outlineLevel="0" collapsed="false">
      <c r="A30" s="98" t="s">
        <v>143</v>
      </c>
      <c r="B30" s="99" t="n">
        <v>1</v>
      </c>
      <c r="C30" s="100" t="n">
        <v>1</v>
      </c>
      <c r="D30" s="100" t="n">
        <v>0.998300090661831</v>
      </c>
      <c r="E30" s="100" t="n">
        <v>0.972574796010879</v>
      </c>
      <c r="F30" s="100" t="n">
        <v>1</v>
      </c>
      <c r="G30" s="100" t="n">
        <v>0.997733454215775</v>
      </c>
      <c r="H30" s="100" t="n">
        <v>0.997733454215775</v>
      </c>
    </row>
    <row r="31" customFormat="false" ht="11.25" hidden="false" customHeight="false" outlineLevel="0" collapsed="false">
      <c r="A31" s="98" t="s">
        <v>145</v>
      </c>
      <c r="B31" s="99" t="n">
        <v>1</v>
      </c>
      <c r="C31" s="100" t="n">
        <v>1</v>
      </c>
      <c r="D31" s="100" t="n">
        <v>0.991215226939971</v>
      </c>
      <c r="E31" s="100" t="n">
        <v>0.947291361639824</v>
      </c>
      <c r="F31" s="100" t="n">
        <v>1</v>
      </c>
      <c r="G31" s="100" t="n">
        <v>0.976573938506589</v>
      </c>
      <c r="H31" s="100" t="n">
        <v>0.976573938506589</v>
      </c>
    </row>
    <row r="32" customFormat="false" ht="11.25" hidden="false" customHeight="false" outlineLevel="0" collapsed="false">
      <c r="A32" s="98" t="s">
        <v>130</v>
      </c>
      <c r="B32" s="99" t="n">
        <v>1</v>
      </c>
      <c r="C32" s="100" t="n">
        <v>1</v>
      </c>
      <c r="D32" s="100" t="n">
        <v>0.998863119599818</v>
      </c>
      <c r="E32" s="100" t="n">
        <v>0.826057298772169</v>
      </c>
      <c r="F32" s="100" t="n">
        <v>1</v>
      </c>
      <c r="G32" s="100" t="n">
        <v>0.997726239199636</v>
      </c>
      <c r="H32" s="100" t="n">
        <v>0.997726239199636</v>
      </c>
    </row>
    <row r="33" customFormat="false" ht="11.25" hidden="false" customHeight="false" outlineLevel="0" collapsed="false">
      <c r="A33" s="104" t="s">
        <v>482</v>
      </c>
      <c r="B33" s="105" t="n">
        <v>0.999943390657032</v>
      </c>
      <c r="C33" s="105" t="n">
        <v>1</v>
      </c>
      <c r="D33" s="105" t="n">
        <v>0.998156152829052</v>
      </c>
      <c r="E33" s="105" t="n">
        <v>0.895717503204493</v>
      </c>
      <c r="F33" s="105" t="n">
        <v>1</v>
      </c>
      <c r="G33" s="105" t="n">
        <v>0.985018741736047</v>
      </c>
      <c r="H33" s="105" t="n">
        <v>0.984792304364176</v>
      </c>
    </row>
    <row r="34" customFormat="false" ht="22.5" hidden="false" customHeight="false" outlineLevel="0" collapsed="false">
      <c r="A34" s="106" t="s">
        <v>483</v>
      </c>
      <c r="B34" s="107" t="n">
        <v>0</v>
      </c>
      <c r="C34" s="107" t="n">
        <v>0</v>
      </c>
      <c r="D34" s="107" t="n">
        <v>0</v>
      </c>
      <c r="E34" s="107" t="n">
        <v>1</v>
      </c>
      <c r="F34" s="108" t="n">
        <v>0</v>
      </c>
      <c r="G34" s="108" t="n">
        <v>0</v>
      </c>
      <c r="H34" s="108" t="n">
        <v>0</v>
      </c>
    </row>
    <row r="35" customFormat="false" ht="11.25" hidden="false" customHeight="true" outlineLevel="0" collapsed="false">
      <c r="A35" s="109"/>
      <c r="B35" s="110" t="s">
        <v>484</v>
      </c>
      <c r="C35" s="110"/>
      <c r="D35" s="110"/>
      <c r="E35" s="110"/>
      <c r="F35" s="110"/>
      <c r="G35" s="110"/>
      <c r="H35" s="110"/>
      <c r="I35" s="111"/>
      <c r="J35" s="111"/>
      <c r="K35" s="111"/>
      <c r="L35" s="111"/>
      <c r="M35" s="111"/>
      <c r="N35" s="111"/>
    </row>
  </sheetData>
  <mergeCells count="2">
    <mergeCell ref="A1:G1"/>
    <mergeCell ref="B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2.75" zeroHeight="false" outlineLevelRow="0" outlineLevelCol="0"/>
  <cols>
    <col collapsed="false" customWidth="false" hidden="false" outlineLevel="0" max="11" min="1" style="272" width="8.7"/>
    <col collapsed="false" customWidth="true" hidden="false" outlineLevel="0" max="13" min="12" style="272" width="13.41"/>
    <col collapsed="false" customWidth="false" hidden="false" outlineLevel="0" max="257" min="14" style="272" width="8.7"/>
  </cols>
  <sheetData>
    <row r="1" customFormat="false" ht="12.75" hidden="false" customHeight="true" outlineLevel="0" collapsed="false">
      <c r="A1" s="232" t="s">
        <v>835</v>
      </c>
      <c r="B1" s="245" t="s">
        <v>390</v>
      </c>
      <c r="C1" s="245"/>
      <c r="D1" s="245"/>
      <c r="E1" s="245"/>
      <c r="F1" s="245"/>
      <c r="G1" s="245" t="s">
        <v>411</v>
      </c>
      <c r="H1" s="245"/>
      <c r="I1" s="245"/>
      <c r="J1" s="245"/>
      <c r="K1" s="245"/>
      <c r="L1" s="273" t="s">
        <v>961</v>
      </c>
      <c r="M1" s="273" t="s">
        <v>962</v>
      </c>
    </row>
    <row r="2" customFormat="false" ht="12.75" hidden="false" customHeight="true" outlineLevel="0" collapsed="false">
      <c r="A2" s="232"/>
      <c r="B2" s="245"/>
      <c r="C2" s="245"/>
      <c r="D2" s="245"/>
      <c r="E2" s="245"/>
      <c r="F2" s="245"/>
      <c r="G2" s="245"/>
      <c r="H2" s="245"/>
      <c r="I2" s="245"/>
      <c r="J2" s="245"/>
      <c r="K2" s="245"/>
      <c r="L2" s="273"/>
      <c r="M2" s="273"/>
    </row>
    <row r="3" customFormat="false" ht="35.25" hidden="false" customHeight="true" outlineLevel="0" collapsed="false">
      <c r="A3" s="232"/>
      <c r="B3" s="279" t="s">
        <v>963</v>
      </c>
      <c r="C3" s="246" t="s">
        <v>964</v>
      </c>
      <c r="D3" s="246" t="s">
        <v>965</v>
      </c>
      <c r="E3" s="246" t="s">
        <v>966</v>
      </c>
      <c r="F3" s="279" t="s">
        <v>967</v>
      </c>
      <c r="G3" s="279" t="s">
        <v>968</v>
      </c>
      <c r="H3" s="246" t="s">
        <v>969</v>
      </c>
      <c r="I3" s="246" t="s">
        <v>970</v>
      </c>
      <c r="J3" s="246" t="s">
        <v>971</v>
      </c>
      <c r="K3" s="279" t="s">
        <v>972</v>
      </c>
      <c r="L3" s="273"/>
      <c r="M3" s="273"/>
    </row>
    <row r="4" customFormat="false" ht="12.75" hidden="false" customHeight="true" outlineLevel="0" collapsed="false">
      <c r="A4" s="213" t="s">
        <v>846</v>
      </c>
      <c r="B4" s="236" t="n">
        <v>0.6</v>
      </c>
      <c r="C4" s="236" t="n">
        <v>9.6</v>
      </c>
      <c r="D4" s="236" t="n">
        <v>62.7</v>
      </c>
      <c r="E4" s="236" t="n">
        <v>22</v>
      </c>
      <c r="F4" s="236" t="n">
        <v>5</v>
      </c>
      <c r="G4" s="236" t="n">
        <v>0.2</v>
      </c>
      <c r="H4" s="236" t="n">
        <v>2.1</v>
      </c>
      <c r="I4" s="236" t="n">
        <v>78.8</v>
      </c>
      <c r="J4" s="236" t="n">
        <v>16.4</v>
      </c>
      <c r="K4" s="236" t="n">
        <v>2.5</v>
      </c>
      <c r="L4" s="236" t="n">
        <v>11.2</v>
      </c>
      <c r="M4" s="236" t="n">
        <v>5.9</v>
      </c>
    </row>
    <row r="5" customFormat="false" ht="12.75" hidden="false" customHeight="true" outlineLevel="0" collapsed="false">
      <c r="A5" s="217" t="s">
        <v>57</v>
      </c>
      <c r="B5" s="231" t="n">
        <v>0.7</v>
      </c>
      <c r="C5" s="231" t="n">
        <v>8.7</v>
      </c>
      <c r="D5" s="231" t="n">
        <v>63.1</v>
      </c>
      <c r="E5" s="231" t="n">
        <v>23.7</v>
      </c>
      <c r="F5" s="231" t="n">
        <v>3.7</v>
      </c>
      <c r="G5" s="231" t="n">
        <v>0.2</v>
      </c>
      <c r="H5" s="231" t="n">
        <v>2.3</v>
      </c>
      <c r="I5" s="231" t="n">
        <v>81.3</v>
      </c>
      <c r="J5" s="231" t="n">
        <v>14.8</v>
      </c>
      <c r="K5" s="231" t="n">
        <v>1.4</v>
      </c>
      <c r="L5" s="235" t="s">
        <v>990</v>
      </c>
      <c r="M5" s="231" t="n">
        <v>6</v>
      </c>
    </row>
    <row r="6" customFormat="false" ht="12.75" hidden="false" customHeight="false" outlineLevel="0" collapsed="false">
      <c r="A6" s="217" t="s">
        <v>486</v>
      </c>
      <c r="B6" s="231" t="n">
        <v>0.7</v>
      </c>
      <c r="C6" s="231" t="n">
        <v>10.9</v>
      </c>
      <c r="D6" s="231" t="n">
        <v>63.9</v>
      </c>
      <c r="E6" s="231" t="n">
        <v>19.6</v>
      </c>
      <c r="F6" s="231" t="n">
        <v>4.9</v>
      </c>
      <c r="G6" s="231" t="n">
        <v>0.3</v>
      </c>
      <c r="H6" s="231" t="n">
        <v>2.3</v>
      </c>
      <c r="I6" s="231" t="n">
        <v>78.6</v>
      </c>
      <c r="J6" s="231" t="n">
        <v>15.7</v>
      </c>
      <c r="K6" s="231" t="n">
        <v>3.1</v>
      </c>
      <c r="L6" s="235" t="s">
        <v>991</v>
      </c>
      <c r="M6" s="235" t="s">
        <v>911</v>
      </c>
    </row>
    <row r="7" customFormat="false" ht="12.75" hidden="false" customHeight="false" outlineLevel="0" collapsed="false">
      <c r="A7" s="217" t="s">
        <v>487</v>
      </c>
      <c r="B7" s="231" t="n">
        <v>0.8</v>
      </c>
      <c r="C7" s="231" t="n">
        <v>11.1</v>
      </c>
      <c r="D7" s="231" t="n">
        <v>63.3</v>
      </c>
      <c r="E7" s="231" t="n">
        <v>20.5</v>
      </c>
      <c r="F7" s="231" t="n">
        <v>4.4</v>
      </c>
      <c r="G7" s="231" t="n">
        <v>0.5</v>
      </c>
      <c r="H7" s="231" t="n">
        <v>2.8</v>
      </c>
      <c r="I7" s="231" t="n">
        <v>79.7</v>
      </c>
      <c r="J7" s="231" t="n">
        <v>14.1</v>
      </c>
      <c r="K7" s="231" t="n">
        <v>2.9</v>
      </c>
      <c r="L7" s="231" t="n">
        <v>30.4</v>
      </c>
      <c r="M7" s="231" t="n">
        <v>8.3</v>
      </c>
    </row>
    <row r="8" customFormat="false" ht="12.75" hidden="false" customHeight="false" outlineLevel="0" collapsed="false">
      <c r="A8" s="217" t="s">
        <v>103</v>
      </c>
      <c r="B8" s="231" t="n">
        <v>0.9</v>
      </c>
      <c r="C8" s="231" t="n">
        <v>9.8</v>
      </c>
      <c r="D8" s="231" t="n">
        <v>65</v>
      </c>
      <c r="E8" s="231" t="n">
        <v>20.4</v>
      </c>
      <c r="F8" s="231" t="n">
        <v>3.8</v>
      </c>
      <c r="G8" s="231" t="n">
        <v>0.3</v>
      </c>
      <c r="H8" s="231" t="n">
        <v>2.6</v>
      </c>
      <c r="I8" s="231" t="n">
        <v>78.7</v>
      </c>
      <c r="J8" s="231" t="n">
        <v>15.9</v>
      </c>
      <c r="K8" s="231" t="n">
        <v>2.5</v>
      </c>
      <c r="L8" s="235" t="s">
        <v>992</v>
      </c>
      <c r="M8" s="235" t="s">
        <v>977</v>
      </c>
    </row>
    <row r="9" customFormat="false" ht="12.75" hidden="false" customHeight="false" outlineLevel="0" collapsed="false">
      <c r="A9" s="217" t="s">
        <v>76</v>
      </c>
      <c r="B9" s="231" t="n">
        <v>0.6</v>
      </c>
      <c r="C9" s="231" t="n">
        <v>9.4</v>
      </c>
      <c r="D9" s="231" t="n">
        <v>62.1</v>
      </c>
      <c r="E9" s="231" t="n">
        <v>22.9</v>
      </c>
      <c r="F9" s="231" t="n">
        <v>4.9</v>
      </c>
      <c r="G9" s="231" t="n">
        <v>0.2</v>
      </c>
      <c r="H9" s="231" t="n">
        <v>2.4</v>
      </c>
      <c r="I9" s="231" t="n">
        <v>76.7</v>
      </c>
      <c r="J9" s="231" t="n">
        <v>17.9</v>
      </c>
      <c r="K9" s="231" t="n">
        <v>2.8</v>
      </c>
      <c r="L9" s="231" t="n">
        <v>11.9</v>
      </c>
      <c r="M9" s="231" t="n">
        <v>7.6</v>
      </c>
    </row>
    <row r="10" customFormat="false" ht="12.75" hidden="false" customHeight="false" outlineLevel="0" collapsed="false">
      <c r="A10" s="217" t="s">
        <v>78</v>
      </c>
      <c r="B10" s="231" t="n">
        <v>1</v>
      </c>
      <c r="C10" s="231" t="n">
        <v>7.9</v>
      </c>
      <c r="D10" s="231" t="n">
        <v>63.7</v>
      </c>
      <c r="E10" s="231" t="n">
        <v>22.4</v>
      </c>
      <c r="F10" s="231" t="n">
        <v>5.1</v>
      </c>
      <c r="G10" s="231" t="n">
        <v>0.2</v>
      </c>
      <c r="H10" s="231" t="n">
        <v>1.7</v>
      </c>
      <c r="I10" s="231" t="n">
        <v>79.6</v>
      </c>
      <c r="J10" s="231" t="n">
        <v>16.2</v>
      </c>
      <c r="K10" s="231" t="n">
        <v>2.4</v>
      </c>
      <c r="L10" s="235" t="s">
        <v>993</v>
      </c>
      <c r="M10" s="231" t="n">
        <v>9.6</v>
      </c>
    </row>
    <row r="11" customFormat="false" ht="12.75" hidden="false" customHeight="false" outlineLevel="0" collapsed="false">
      <c r="A11" s="217" t="s">
        <v>116</v>
      </c>
      <c r="B11" s="231" t="n">
        <v>0.6</v>
      </c>
      <c r="C11" s="231" t="n">
        <v>8.8</v>
      </c>
      <c r="D11" s="231" t="n">
        <v>62.8</v>
      </c>
      <c r="E11" s="231" t="n">
        <v>24.1</v>
      </c>
      <c r="F11" s="231" t="n">
        <v>3.8</v>
      </c>
      <c r="G11" s="231" t="n">
        <v>0.2</v>
      </c>
      <c r="H11" s="231" t="n">
        <v>1.8</v>
      </c>
      <c r="I11" s="231" t="n">
        <v>77</v>
      </c>
      <c r="J11" s="231" t="n">
        <v>18.4</v>
      </c>
      <c r="K11" s="231" t="n">
        <v>2.7</v>
      </c>
      <c r="L11" s="231" t="n">
        <v>12.7</v>
      </c>
      <c r="M11" s="231" t="n">
        <v>6.7</v>
      </c>
    </row>
    <row r="12" customFormat="false" ht="12.75" hidden="false" customHeight="false" outlineLevel="0" collapsed="false">
      <c r="A12" s="217" t="s">
        <v>80</v>
      </c>
      <c r="B12" s="231" t="n">
        <v>0.6</v>
      </c>
      <c r="C12" s="231" t="n">
        <v>9.4</v>
      </c>
      <c r="D12" s="231" t="n">
        <v>61.7</v>
      </c>
      <c r="E12" s="231" t="n">
        <v>22.2</v>
      </c>
      <c r="F12" s="231" t="n">
        <v>6.2</v>
      </c>
      <c r="G12" s="231" t="n">
        <v>0.1</v>
      </c>
      <c r="H12" s="231" t="n">
        <v>2.1</v>
      </c>
      <c r="I12" s="231" t="n">
        <v>76</v>
      </c>
      <c r="J12" s="231" t="n">
        <v>18.6</v>
      </c>
      <c r="K12" s="231" t="n">
        <v>3.2</v>
      </c>
      <c r="L12" s="231" t="n">
        <v>2.1</v>
      </c>
      <c r="M12" s="235" t="s">
        <v>994</v>
      </c>
    </row>
    <row r="13" customFormat="false" ht="12.75" hidden="false" customHeight="false" outlineLevel="0" collapsed="false">
      <c r="A13" s="217" t="s">
        <v>64</v>
      </c>
      <c r="B13" s="231" t="n">
        <v>0.5</v>
      </c>
      <c r="C13" s="231" t="n">
        <v>12.9</v>
      </c>
      <c r="D13" s="231" t="n">
        <v>62.9</v>
      </c>
      <c r="E13" s="231" t="n">
        <v>19.4</v>
      </c>
      <c r="F13" s="231" t="n">
        <v>4.3</v>
      </c>
      <c r="G13" s="231" t="n">
        <v>0.2</v>
      </c>
      <c r="H13" s="231" t="n">
        <v>2.8</v>
      </c>
      <c r="I13" s="231" t="n">
        <v>79.5</v>
      </c>
      <c r="J13" s="231" t="n">
        <v>15.4</v>
      </c>
      <c r="K13" s="231" t="n">
        <v>2.1</v>
      </c>
      <c r="L13" s="235" t="s">
        <v>995</v>
      </c>
      <c r="M13" s="231" t="n">
        <v>8.4</v>
      </c>
    </row>
    <row r="14" customFormat="false" ht="12.75" hidden="false" customHeight="false" outlineLevel="0" collapsed="false">
      <c r="A14" s="217" t="s">
        <v>71</v>
      </c>
      <c r="B14" s="231" t="n">
        <v>0.6</v>
      </c>
      <c r="C14" s="231" t="n">
        <v>9.1</v>
      </c>
      <c r="D14" s="231" t="n">
        <v>63.1</v>
      </c>
      <c r="E14" s="231" t="n">
        <v>22</v>
      </c>
      <c r="F14" s="231" t="n">
        <v>5.2</v>
      </c>
      <c r="G14" s="231" t="n">
        <v>0.1</v>
      </c>
      <c r="H14" s="231" t="n">
        <v>2</v>
      </c>
      <c r="I14" s="231" t="n">
        <v>77.3</v>
      </c>
      <c r="J14" s="231" t="n">
        <v>17.7</v>
      </c>
      <c r="K14" s="231" t="n">
        <v>2.9</v>
      </c>
      <c r="L14" s="235" t="s">
        <v>996</v>
      </c>
      <c r="M14" s="235" t="s">
        <v>996</v>
      </c>
    </row>
    <row r="15" customFormat="false" ht="12.75" hidden="false" customHeight="false" outlineLevel="0" collapsed="false">
      <c r="A15" s="217" t="s">
        <v>488</v>
      </c>
      <c r="B15" s="231" t="n">
        <v>0.6</v>
      </c>
      <c r="C15" s="231" t="n">
        <v>9.8</v>
      </c>
      <c r="D15" s="231" t="n">
        <v>61.4</v>
      </c>
      <c r="E15" s="231" t="n">
        <v>23.4</v>
      </c>
      <c r="F15" s="231" t="n">
        <v>4.7</v>
      </c>
      <c r="G15" s="231" t="n">
        <v>0.1</v>
      </c>
      <c r="H15" s="231" t="n">
        <v>2.1</v>
      </c>
      <c r="I15" s="231" t="n">
        <v>78.1</v>
      </c>
      <c r="J15" s="231" t="n">
        <v>17</v>
      </c>
      <c r="K15" s="231" t="n">
        <v>2.8</v>
      </c>
      <c r="L15" s="231" t="n">
        <v>10.3</v>
      </c>
      <c r="M15" s="231" t="n">
        <v>7.9</v>
      </c>
    </row>
    <row r="16" customFormat="false" ht="12.75" hidden="false" customHeight="false" outlineLevel="0" collapsed="false">
      <c r="A16" s="217" t="s">
        <v>73</v>
      </c>
      <c r="B16" s="231" t="n">
        <v>0.7</v>
      </c>
      <c r="C16" s="231" t="n">
        <v>10.2</v>
      </c>
      <c r="D16" s="231" t="n">
        <v>61.5</v>
      </c>
      <c r="E16" s="231" t="n">
        <v>22.1</v>
      </c>
      <c r="F16" s="231" t="n">
        <v>5.5</v>
      </c>
      <c r="G16" s="231" t="n">
        <v>0.2</v>
      </c>
      <c r="H16" s="231" t="n">
        <v>2.5</v>
      </c>
      <c r="I16" s="231" t="n">
        <v>76.3</v>
      </c>
      <c r="J16" s="231" t="n">
        <v>17.7</v>
      </c>
      <c r="K16" s="231" t="n">
        <v>3.2</v>
      </c>
      <c r="L16" s="231" t="n">
        <v>10.9</v>
      </c>
      <c r="M16" s="235" t="s">
        <v>997</v>
      </c>
    </row>
    <row r="17" customFormat="false" ht="12.75" hidden="false" customHeight="false" outlineLevel="0" collapsed="false">
      <c r="A17" s="217" t="n">
        <v>63</v>
      </c>
      <c r="B17" s="231" t="n">
        <v>1</v>
      </c>
      <c r="C17" s="231" t="n">
        <v>11.8</v>
      </c>
      <c r="D17" s="231" t="n">
        <v>63.6</v>
      </c>
      <c r="E17" s="231" t="n">
        <v>20.1</v>
      </c>
      <c r="F17" s="231" t="n">
        <v>3.5</v>
      </c>
      <c r="G17" s="231" t="n">
        <v>0.2</v>
      </c>
      <c r="H17" s="231" t="n">
        <v>2.4</v>
      </c>
      <c r="I17" s="231" t="n">
        <v>79.2</v>
      </c>
      <c r="J17" s="231" t="n">
        <v>15.9</v>
      </c>
      <c r="K17" s="231" t="n">
        <v>2.3</v>
      </c>
      <c r="L17" s="231" t="n">
        <v>6</v>
      </c>
      <c r="M17" s="235" t="s">
        <v>908</v>
      </c>
    </row>
    <row r="18" customFormat="false" ht="12.75" hidden="false" customHeight="false" outlineLevel="0" collapsed="false">
      <c r="A18" s="217" t="n">
        <v>64</v>
      </c>
      <c r="B18" s="231" t="n">
        <v>0.3</v>
      </c>
      <c r="C18" s="231" t="n">
        <v>9.4</v>
      </c>
      <c r="D18" s="231" t="n">
        <v>67.1</v>
      </c>
      <c r="E18" s="231" t="n">
        <v>20.1</v>
      </c>
      <c r="F18" s="231" t="n">
        <v>3.2</v>
      </c>
      <c r="G18" s="231"/>
      <c r="H18" s="231" t="n">
        <v>1.9</v>
      </c>
      <c r="I18" s="231" t="n">
        <v>81.3</v>
      </c>
      <c r="J18" s="231" t="n">
        <v>14.9</v>
      </c>
      <c r="K18" s="231" t="n">
        <v>1.9</v>
      </c>
      <c r="L18" s="231" t="n">
        <v>11.9</v>
      </c>
      <c r="M18" s="235" t="s">
        <v>998</v>
      </c>
    </row>
    <row r="19" customFormat="false" ht="12.75" hidden="false" customHeight="false" outlineLevel="0" collapsed="false">
      <c r="A19" s="217" t="s">
        <v>149</v>
      </c>
      <c r="B19" s="231" t="n">
        <v>1</v>
      </c>
      <c r="C19" s="231" t="n">
        <v>11.8</v>
      </c>
      <c r="D19" s="231" t="n">
        <v>66</v>
      </c>
      <c r="E19" s="231" t="n">
        <v>17.1</v>
      </c>
      <c r="F19" s="231" t="n">
        <v>4.1</v>
      </c>
      <c r="G19" s="231" t="n">
        <v>0.2</v>
      </c>
      <c r="H19" s="231" t="n">
        <v>2.7</v>
      </c>
      <c r="I19" s="231" t="n">
        <v>84.2</v>
      </c>
      <c r="J19" s="231" t="n">
        <v>11</v>
      </c>
      <c r="K19" s="231" t="n">
        <v>1.9</v>
      </c>
      <c r="L19" s="235" t="s">
        <v>908</v>
      </c>
      <c r="M19" s="235" t="s">
        <v>908</v>
      </c>
    </row>
    <row r="20" customFormat="false" ht="12.75" hidden="false" customHeight="false" outlineLevel="0" collapsed="false">
      <c r="A20" s="217" t="s">
        <v>197</v>
      </c>
      <c r="B20" s="231" t="n">
        <v>0.4</v>
      </c>
      <c r="C20" s="231" t="n">
        <v>9.6</v>
      </c>
      <c r="D20" s="231" t="n">
        <v>62.5</v>
      </c>
      <c r="E20" s="231" t="n">
        <v>20.5</v>
      </c>
      <c r="F20" s="231" t="n">
        <v>6.9</v>
      </c>
      <c r="G20" s="231" t="n">
        <v>0.7</v>
      </c>
      <c r="H20" s="231" t="n">
        <v>1.9</v>
      </c>
      <c r="I20" s="231" t="n">
        <v>81.2</v>
      </c>
      <c r="J20" s="231" t="n">
        <v>14.4</v>
      </c>
      <c r="K20" s="231" t="n">
        <v>1.8</v>
      </c>
      <c r="L20" s="231"/>
      <c r="M20" s="231"/>
    </row>
    <row r="21" customFormat="false" ht="12.75" hidden="false" customHeight="false" outlineLevel="0" collapsed="false">
      <c r="A21" s="217" t="s">
        <v>85</v>
      </c>
      <c r="B21" s="231" t="n">
        <v>0.5</v>
      </c>
      <c r="C21" s="231" t="n">
        <v>8.2</v>
      </c>
      <c r="D21" s="231" t="n">
        <v>60.8</v>
      </c>
      <c r="E21" s="231" t="n">
        <v>24.7</v>
      </c>
      <c r="F21" s="231" t="n">
        <v>5.8</v>
      </c>
      <c r="G21" s="231" t="n">
        <v>0.1</v>
      </c>
      <c r="H21" s="231" t="n">
        <v>1.6</v>
      </c>
      <c r="I21" s="231" t="n">
        <v>76.9</v>
      </c>
      <c r="J21" s="231" t="n">
        <v>18.2</v>
      </c>
      <c r="K21" s="231" t="n">
        <v>3.1</v>
      </c>
      <c r="L21" s="235" t="s">
        <v>983</v>
      </c>
      <c r="M21" s="231" t="n">
        <v>4.3</v>
      </c>
    </row>
    <row r="22" customFormat="false" ht="12.75" hidden="false" customHeight="false" outlineLevel="0" collapsed="false">
      <c r="A22" s="217" t="s">
        <v>87</v>
      </c>
      <c r="B22" s="231" t="n">
        <v>0.5</v>
      </c>
      <c r="C22" s="231" t="n">
        <v>8.9</v>
      </c>
      <c r="D22" s="231" t="n">
        <v>61.8</v>
      </c>
      <c r="E22" s="231" t="n">
        <v>23.3</v>
      </c>
      <c r="F22" s="231" t="n">
        <v>5.4</v>
      </c>
      <c r="G22" s="231" t="n">
        <v>0.2</v>
      </c>
      <c r="H22" s="231" t="n">
        <v>2.5</v>
      </c>
      <c r="I22" s="231" t="n">
        <v>78.8</v>
      </c>
      <c r="J22" s="231" t="n">
        <v>16.3</v>
      </c>
      <c r="K22" s="231" t="n">
        <v>2.2</v>
      </c>
      <c r="L22" s="231" t="n">
        <v>8.5</v>
      </c>
      <c r="M22" s="235" t="s">
        <v>999</v>
      </c>
    </row>
    <row r="23" customFormat="false" ht="12.75" hidden="false" customHeight="false" outlineLevel="0" collapsed="false">
      <c r="A23" s="217" t="s">
        <v>94</v>
      </c>
      <c r="B23" s="231" t="n">
        <v>0.8</v>
      </c>
      <c r="C23" s="231" t="n">
        <v>10</v>
      </c>
      <c r="D23" s="231" t="n">
        <v>62.8</v>
      </c>
      <c r="E23" s="231" t="n">
        <v>22</v>
      </c>
      <c r="F23" s="231" t="n">
        <v>4.4</v>
      </c>
      <c r="G23" s="231" t="n">
        <v>0.3</v>
      </c>
      <c r="H23" s="231" t="n">
        <v>3.2</v>
      </c>
      <c r="I23" s="231" t="n">
        <v>77.5</v>
      </c>
      <c r="J23" s="231" t="n">
        <v>16.4</v>
      </c>
      <c r="K23" s="231" t="n">
        <v>2.6</v>
      </c>
      <c r="L23" s="235" t="s">
        <v>884</v>
      </c>
      <c r="M23" s="235" t="s">
        <v>884</v>
      </c>
    </row>
    <row r="24" customFormat="false" ht="12.75" hidden="false" customHeight="false" outlineLevel="0" collapsed="false">
      <c r="A24" s="217" t="s">
        <v>66</v>
      </c>
      <c r="B24" s="231" t="n">
        <v>1.2</v>
      </c>
      <c r="C24" s="231" t="n">
        <v>13.3</v>
      </c>
      <c r="D24" s="231" t="n">
        <v>64.2</v>
      </c>
      <c r="E24" s="231" t="n">
        <v>18.4</v>
      </c>
      <c r="F24" s="231" t="n">
        <v>2.9</v>
      </c>
      <c r="G24" s="231" t="n">
        <v>0.3</v>
      </c>
      <c r="H24" s="231" t="n">
        <v>3</v>
      </c>
      <c r="I24" s="231" t="n">
        <v>82.4</v>
      </c>
      <c r="J24" s="231" t="n">
        <v>13.2</v>
      </c>
      <c r="K24" s="231" t="n">
        <v>1.2</v>
      </c>
      <c r="L24" s="235" t="s">
        <v>924</v>
      </c>
      <c r="M24" s="235" t="s">
        <v>924</v>
      </c>
    </row>
    <row r="25" customFormat="false" ht="12.75" hidden="false" customHeight="false" outlineLevel="0" collapsed="false">
      <c r="A25" s="217" t="s">
        <v>105</v>
      </c>
      <c r="B25" s="231" t="n">
        <v>0.6</v>
      </c>
      <c r="C25" s="231" t="n">
        <v>11.6</v>
      </c>
      <c r="D25" s="231" t="n">
        <v>64.2</v>
      </c>
      <c r="E25" s="231" t="n">
        <v>19.7</v>
      </c>
      <c r="F25" s="231" t="n">
        <v>3.9</v>
      </c>
      <c r="G25" s="231" t="n">
        <v>0.2</v>
      </c>
      <c r="H25" s="231" t="n">
        <v>2.5</v>
      </c>
      <c r="I25" s="231" t="n">
        <v>80</v>
      </c>
      <c r="J25" s="231" t="n">
        <v>15.1</v>
      </c>
      <c r="K25" s="231" t="n">
        <v>2.2</v>
      </c>
      <c r="L25" s="231" t="n">
        <v>10.9</v>
      </c>
      <c r="M25" s="231" t="n">
        <v>6.1</v>
      </c>
    </row>
    <row r="26" customFormat="false" ht="12.75" hidden="false" customHeight="false" outlineLevel="0" collapsed="false">
      <c r="A26" s="217" t="s">
        <v>175</v>
      </c>
      <c r="B26" s="231" t="n">
        <v>0.6</v>
      </c>
      <c r="C26" s="231" t="n">
        <v>8.6</v>
      </c>
      <c r="D26" s="231" t="n">
        <v>65.2</v>
      </c>
      <c r="E26" s="231" t="n">
        <v>20.6</v>
      </c>
      <c r="F26" s="231" t="n">
        <v>4.9</v>
      </c>
      <c r="G26" s="231" t="n">
        <v>0.2</v>
      </c>
      <c r="H26" s="231" t="n">
        <v>1.7</v>
      </c>
      <c r="I26" s="231" t="n">
        <v>78.3</v>
      </c>
      <c r="J26" s="231" t="n">
        <v>17.1</v>
      </c>
      <c r="K26" s="231" t="n">
        <v>2.7</v>
      </c>
      <c r="L26" s="235" t="s">
        <v>1000</v>
      </c>
      <c r="M26" s="235" t="s">
        <v>1000</v>
      </c>
    </row>
    <row r="27" customFormat="false" ht="12.75" hidden="false" customHeight="false" outlineLevel="0" collapsed="false">
      <c r="A27" s="217" t="s">
        <v>177</v>
      </c>
      <c r="B27" s="231" t="n">
        <v>0.5</v>
      </c>
      <c r="C27" s="231" t="n">
        <v>8.9</v>
      </c>
      <c r="D27" s="231" t="n">
        <v>66.8</v>
      </c>
      <c r="E27" s="231" t="n">
        <v>20.1</v>
      </c>
      <c r="F27" s="231" t="n">
        <v>3.8</v>
      </c>
      <c r="G27" s="231" t="n">
        <v>0.2</v>
      </c>
      <c r="H27" s="231" t="n">
        <v>1.8</v>
      </c>
      <c r="I27" s="231" t="n">
        <v>80.2</v>
      </c>
      <c r="J27" s="231" t="n">
        <v>15.9</v>
      </c>
      <c r="K27" s="231" t="n">
        <v>2</v>
      </c>
      <c r="L27" s="231" t="n">
        <v>14.7</v>
      </c>
      <c r="M27" s="231" t="n">
        <v>7.2</v>
      </c>
    </row>
    <row r="28" customFormat="false" ht="12.75" hidden="false" customHeight="false" outlineLevel="0" collapsed="false">
      <c r="A28" s="217" t="s">
        <v>490</v>
      </c>
      <c r="B28" s="231" t="n">
        <v>0.3</v>
      </c>
      <c r="C28" s="231" t="n">
        <v>7.4</v>
      </c>
      <c r="D28" s="231" t="n">
        <v>57.4</v>
      </c>
      <c r="E28" s="231" t="n">
        <v>26.8</v>
      </c>
      <c r="F28" s="231" t="n">
        <v>8.1</v>
      </c>
      <c r="G28" s="231"/>
      <c r="H28" s="231" t="n">
        <v>1.9</v>
      </c>
      <c r="I28" s="231" t="n">
        <v>78.9</v>
      </c>
      <c r="J28" s="231" t="n">
        <v>16.8</v>
      </c>
      <c r="K28" s="231" t="n">
        <v>2.4</v>
      </c>
      <c r="L28" s="231" t="n">
        <v>12.9</v>
      </c>
      <c r="M28" s="231" t="n">
        <v>5.1</v>
      </c>
    </row>
    <row r="29" customFormat="false" ht="12.75" hidden="false" customHeight="false" outlineLevel="0" collapsed="false">
      <c r="A29" s="217" t="s">
        <v>39</v>
      </c>
      <c r="B29" s="231" t="n">
        <v>0.7</v>
      </c>
      <c r="C29" s="231" t="n">
        <v>9.1</v>
      </c>
      <c r="D29" s="231" t="n">
        <v>62.7</v>
      </c>
      <c r="E29" s="231" t="n">
        <v>22.2</v>
      </c>
      <c r="F29" s="231" t="n">
        <v>5.2</v>
      </c>
      <c r="G29" s="231" t="n">
        <v>0.3</v>
      </c>
      <c r="H29" s="231" t="n">
        <v>2.5</v>
      </c>
      <c r="I29" s="231" t="n">
        <v>80</v>
      </c>
      <c r="J29" s="231" t="n">
        <v>14.6</v>
      </c>
      <c r="K29" s="231" t="n">
        <v>2.6</v>
      </c>
      <c r="L29" s="235" t="s">
        <v>861</v>
      </c>
      <c r="M29" s="231" t="n">
        <v>7.2</v>
      </c>
    </row>
    <row r="30" customFormat="false" ht="12.75" hidden="false" customHeight="false" outlineLevel="0" collapsed="false">
      <c r="A30" s="223" t="s">
        <v>847</v>
      </c>
      <c r="B30" s="223"/>
      <c r="C30" s="223"/>
      <c r="D30" s="223"/>
      <c r="E30" s="223"/>
      <c r="F30" s="223"/>
      <c r="G30" s="223"/>
      <c r="H30" s="239"/>
      <c r="I30" s="239"/>
      <c r="J30" s="239"/>
      <c r="K30" s="239"/>
      <c r="L30" s="239"/>
    </row>
    <row r="31" customFormat="false" ht="12.75" hidden="false" customHeight="false" outlineLevel="0" collapsed="false">
      <c r="A31" s="224"/>
      <c r="B31" s="225" t="s">
        <v>848</v>
      </c>
      <c r="C31" s="225"/>
      <c r="D31" s="225"/>
      <c r="E31" s="225"/>
      <c r="F31" s="225"/>
      <c r="G31" s="225"/>
      <c r="H31" s="240"/>
      <c r="I31" s="240"/>
      <c r="J31" s="240"/>
      <c r="K31" s="239"/>
      <c r="L31" s="239"/>
    </row>
    <row r="32" customFormat="false" ht="12.75" hidden="false" customHeight="false" outlineLevel="0" collapsed="false">
      <c r="A32" s="40" t="s">
        <v>958</v>
      </c>
    </row>
  </sheetData>
  <mergeCells count="5">
    <mergeCell ref="A1:A3"/>
    <mergeCell ref="B1:F2"/>
    <mergeCell ref="G1:K2"/>
    <mergeCell ref="L1:L3"/>
    <mergeCell ref="M1:M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70703125" defaultRowHeight="12.75" zeroHeight="false" outlineLevelRow="0" outlineLevelCol="0"/>
  <cols>
    <col collapsed="false" customWidth="false" hidden="false" outlineLevel="0" max="11" min="1" style="272" width="8.7"/>
    <col collapsed="false" customWidth="true" hidden="false" outlineLevel="0" max="13" min="12" style="272" width="13.41"/>
    <col collapsed="false" customWidth="false" hidden="false" outlineLevel="0" max="257" min="14" style="272" width="8.7"/>
  </cols>
  <sheetData>
    <row r="1" customFormat="false" ht="12.75" hidden="false" customHeight="true" outlineLevel="0" collapsed="false">
      <c r="A1" s="232" t="s">
        <v>835</v>
      </c>
      <c r="B1" s="245" t="s">
        <v>390</v>
      </c>
      <c r="C1" s="245"/>
      <c r="D1" s="245"/>
      <c r="E1" s="245"/>
      <c r="F1" s="245"/>
      <c r="G1" s="245" t="s">
        <v>411</v>
      </c>
      <c r="H1" s="245"/>
      <c r="I1" s="245"/>
      <c r="J1" s="245"/>
      <c r="K1" s="245"/>
      <c r="L1" s="273" t="s">
        <v>961</v>
      </c>
      <c r="M1" s="273" t="s">
        <v>962</v>
      </c>
    </row>
    <row r="2" customFormat="false" ht="12.75" hidden="false" customHeight="true" outlineLevel="0" collapsed="false">
      <c r="A2" s="232"/>
      <c r="B2" s="245"/>
      <c r="C2" s="245"/>
      <c r="D2" s="245"/>
      <c r="E2" s="245"/>
      <c r="F2" s="245"/>
      <c r="G2" s="245"/>
      <c r="H2" s="245"/>
      <c r="I2" s="245"/>
      <c r="J2" s="245"/>
      <c r="K2" s="245"/>
      <c r="L2" s="273"/>
      <c r="M2" s="273"/>
    </row>
    <row r="3" customFormat="false" ht="35.25" hidden="false" customHeight="true" outlineLevel="0" collapsed="false">
      <c r="A3" s="232"/>
      <c r="B3" s="279" t="s">
        <v>963</v>
      </c>
      <c r="C3" s="246" t="s">
        <v>964</v>
      </c>
      <c r="D3" s="246" t="s">
        <v>965</v>
      </c>
      <c r="E3" s="246" t="s">
        <v>966</v>
      </c>
      <c r="F3" s="279" t="s">
        <v>967</v>
      </c>
      <c r="G3" s="279" t="s">
        <v>968</v>
      </c>
      <c r="H3" s="246" t="s">
        <v>969</v>
      </c>
      <c r="I3" s="246" t="s">
        <v>970</v>
      </c>
      <c r="J3" s="246" t="s">
        <v>971</v>
      </c>
      <c r="K3" s="279" t="s">
        <v>972</v>
      </c>
      <c r="L3" s="273"/>
      <c r="M3" s="273"/>
    </row>
    <row r="4" customFormat="false" ht="12.75" hidden="false" customHeight="true" outlineLevel="0" collapsed="false">
      <c r="A4" s="213" t="s">
        <v>846</v>
      </c>
      <c r="B4" s="236" t="n">
        <v>0.6</v>
      </c>
      <c r="C4" s="236" t="n">
        <v>9.6</v>
      </c>
      <c r="D4" s="236" t="n">
        <v>62.7</v>
      </c>
      <c r="E4" s="236" t="n">
        <v>22</v>
      </c>
      <c r="F4" s="236" t="n">
        <v>5</v>
      </c>
      <c r="G4" s="236" t="n">
        <v>0.2</v>
      </c>
      <c r="H4" s="236" t="n">
        <v>2.1</v>
      </c>
      <c r="I4" s="236" t="n">
        <v>78.8</v>
      </c>
      <c r="J4" s="236" t="n">
        <v>16.4</v>
      </c>
      <c r="K4" s="236" t="n">
        <v>2.5</v>
      </c>
      <c r="L4" s="236" t="n">
        <v>11.2</v>
      </c>
      <c r="M4" s="236" t="n">
        <v>5.9</v>
      </c>
    </row>
    <row r="5" customFormat="false" ht="12.75" hidden="false" customHeight="false" outlineLevel="0" collapsed="false">
      <c r="A5" s="217" t="s">
        <v>491</v>
      </c>
      <c r="B5" s="231" t="n">
        <v>0.4</v>
      </c>
      <c r="C5" s="231" t="n">
        <v>10</v>
      </c>
      <c r="D5" s="231" t="n">
        <v>62.7</v>
      </c>
      <c r="E5" s="231" t="n">
        <v>21.5</v>
      </c>
      <c r="F5" s="231" t="n">
        <v>5.4</v>
      </c>
      <c r="G5" s="231" t="n">
        <v>0.1</v>
      </c>
      <c r="H5" s="231" t="n">
        <v>2.6</v>
      </c>
      <c r="I5" s="231" t="n">
        <v>79.4</v>
      </c>
      <c r="J5" s="231" t="n">
        <v>15.2</v>
      </c>
      <c r="K5" s="231" t="n">
        <v>2.7</v>
      </c>
      <c r="L5" s="231" t="n">
        <v>8.8</v>
      </c>
      <c r="M5" s="235" t="s">
        <v>977</v>
      </c>
    </row>
    <row r="6" customFormat="false" ht="12.75" hidden="false" customHeight="false" outlineLevel="0" collapsed="false">
      <c r="A6" s="217" t="s">
        <v>492</v>
      </c>
      <c r="B6" s="231" t="n">
        <v>0.4</v>
      </c>
      <c r="C6" s="231" t="n">
        <v>7.9</v>
      </c>
      <c r="D6" s="231" t="n">
        <v>62.7</v>
      </c>
      <c r="E6" s="231" t="n">
        <v>23.6</v>
      </c>
      <c r="F6" s="231" t="n">
        <v>5.4</v>
      </c>
      <c r="G6" s="231" t="n">
        <v>0.1</v>
      </c>
      <c r="H6" s="231" t="n">
        <v>2</v>
      </c>
      <c r="I6" s="231" t="n">
        <v>79.3</v>
      </c>
      <c r="J6" s="231" t="n">
        <v>16.5</v>
      </c>
      <c r="K6" s="231" t="n">
        <v>2.2</v>
      </c>
      <c r="L6" s="231" t="n">
        <v>11.9</v>
      </c>
      <c r="M6" s="231" t="n">
        <v>5.9</v>
      </c>
    </row>
    <row r="7" customFormat="false" ht="12.75" hidden="false" customHeight="false" outlineLevel="0" collapsed="false">
      <c r="A7" s="217" t="s">
        <v>123</v>
      </c>
      <c r="B7" s="231" t="n">
        <v>0.9</v>
      </c>
      <c r="C7" s="231" t="n">
        <v>11.4</v>
      </c>
      <c r="D7" s="231" t="n">
        <v>64.8</v>
      </c>
      <c r="E7" s="231" t="n">
        <v>18.1</v>
      </c>
      <c r="F7" s="231" t="n">
        <v>4.8</v>
      </c>
      <c r="G7" s="231" t="n">
        <v>0.3</v>
      </c>
      <c r="H7" s="231" t="n">
        <v>2.2</v>
      </c>
      <c r="I7" s="231" t="n">
        <v>78.3</v>
      </c>
      <c r="J7" s="231" t="n">
        <v>15.6</v>
      </c>
      <c r="K7" s="231" t="n">
        <v>3.6</v>
      </c>
      <c r="L7" s="235" t="s">
        <v>1001</v>
      </c>
      <c r="M7" s="235" t="s">
        <v>1002</v>
      </c>
    </row>
    <row r="8" customFormat="false" ht="12.75" hidden="false" customHeight="false" outlineLevel="0" collapsed="false">
      <c r="A8" s="217" t="s">
        <v>151</v>
      </c>
      <c r="B8" s="231" t="n">
        <v>0.5</v>
      </c>
      <c r="C8" s="231" t="n">
        <v>8.7</v>
      </c>
      <c r="D8" s="231" t="n">
        <v>64.2</v>
      </c>
      <c r="E8" s="231" t="n">
        <v>21.8</v>
      </c>
      <c r="F8" s="231" t="n">
        <v>4.8</v>
      </c>
      <c r="G8" s="231" t="n">
        <v>0.1</v>
      </c>
      <c r="H8" s="231" t="n">
        <v>2.1</v>
      </c>
      <c r="I8" s="231" t="n">
        <v>78.4</v>
      </c>
      <c r="J8" s="231" t="n">
        <v>16.7</v>
      </c>
      <c r="K8" s="231" t="n">
        <v>2.7</v>
      </c>
      <c r="L8" s="231" t="n">
        <v>1.6</v>
      </c>
      <c r="M8" s="235" t="s">
        <v>998</v>
      </c>
    </row>
    <row r="9" customFormat="false" ht="12.75" hidden="false" customHeight="false" outlineLevel="0" collapsed="false">
      <c r="A9" s="217" t="s">
        <v>153</v>
      </c>
      <c r="B9" s="231" t="n">
        <v>2.4</v>
      </c>
      <c r="C9" s="231" t="n">
        <v>10.1</v>
      </c>
      <c r="D9" s="231" t="n">
        <v>55.5</v>
      </c>
      <c r="E9" s="231" t="n">
        <v>20.5</v>
      </c>
      <c r="F9" s="231" t="n">
        <v>11.6</v>
      </c>
      <c r="G9" s="231"/>
      <c r="H9" s="231" t="n">
        <v>1.5</v>
      </c>
      <c r="I9" s="231" t="n">
        <v>80.4</v>
      </c>
      <c r="J9" s="231" t="n">
        <v>16</v>
      </c>
      <c r="K9" s="231" t="n">
        <v>2.2</v>
      </c>
      <c r="L9" s="235" t="s">
        <v>986</v>
      </c>
      <c r="M9" s="231" t="n">
        <v>6.4</v>
      </c>
    </row>
    <row r="10" customFormat="false" ht="12.75" hidden="false" customHeight="false" outlineLevel="0" collapsed="false">
      <c r="A10" s="217" t="s">
        <v>208</v>
      </c>
      <c r="B10" s="231" t="n">
        <v>0.6</v>
      </c>
      <c r="C10" s="231" t="n">
        <v>9.2</v>
      </c>
      <c r="D10" s="231" t="n">
        <v>63.8</v>
      </c>
      <c r="E10" s="231" t="n">
        <v>21.7</v>
      </c>
      <c r="F10" s="231" t="n">
        <v>4.6</v>
      </c>
      <c r="G10" s="231" t="n">
        <v>0.1</v>
      </c>
      <c r="H10" s="231" t="n">
        <v>1.9</v>
      </c>
      <c r="I10" s="231" t="n">
        <v>79.5</v>
      </c>
      <c r="J10" s="231" t="n">
        <v>16.3</v>
      </c>
      <c r="K10" s="231" t="n">
        <v>2.2</v>
      </c>
      <c r="L10" s="235" t="s">
        <v>973</v>
      </c>
      <c r="M10" s="235" t="s">
        <v>973</v>
      </c>
    </row>
    <row r="11" customFormat="false" ht="12.75" hidden="false" customHeight="false" outlineLevel="0" collapsed="false">
      <c r="A11" s="217" t="s">
        <v>107</v>
      </c>
      <c r="B11" s="231" t="n">
        <v>0.6</v>
      </c>
      <c r="C11" s="231" t="n">
        <v>11.1</v>
      </c>
      <c r="D11" s="231" t="n">
        <v>66.8</v>
      </c>
      <c r="E11" s="231" t="n">
        <v>18.4</v>
      </c>
      <c r="F11" s="231" t="n">
        <v>3.2</v>
      </c>
      <c r="G11" s="231" t="n">
        <v>0.2</v>
      </c>
      <c r="H11" s="231" t="n">
        <v>2</v>
      </c>
      <c r="I11" s="231" t="n">
        <v>80.1</v>
      </c>
      <c r="J11" s="231" t="n">
        <v>15.1</v>
      </c>
      <c r="K11" s="231" t="n">
        <v>2.5</v>
      </c>
      <c r="L11" s="231" t="n">
        <v>10</v>
      </c>
      <c r="M11" s="235" t="s">
        <v>1003</v>
      </c>
    </row>
    <row r="12" customFormat="false" ht="12.75" hidden="false" customHeight="false" outlineLevel="0" collapsed="false">
      <c r="A12" s="217" t="s">
        <v>125</v>
      </c>
      <c r="B12" s="231" t="n">
        <v>1.1</v>
      </c>
      <c r="C12" s="231" t="n">
        <v>11.7</v>
      </c>
      <c r="D12" s="231" t="n">
        <v>63.4</v>
      </c>
      <c r="E12" s="231" t="n">
        <v>19.2</v>
      </c>
      <c r="F12" s="231" t="n">
        <v>4.7</v>
      </c>
      <c r="G12" s="231" t="n">
        <v>0.1</v>
      </c>
      <c r="H12" s="231" t="n">
        <v>2.4</v>
      </c>
      <c r="I12" s="231" t="n">
        <v>80.3</v>
      </c>
      <c r="J12" s="231" t="n">
        <v>15.3</v>
      </c>
      <c r="K12" s="231" t="n">
        <v>1.9</v>
      </c>
      <c r="L12" s="235" t="s">
        <v>979</v>
      </c>
      <c r="M12" s="235" t="s">
        <v>979</v>
      </c>
    </row>
    <row r="13" customFormat="false" ht="12.75" hidden="false" customHeight="false" outlineLevel="0" collapsed="false">
      <c r="A13" s="217" t="s">
        <v>160</v>
      </c>
      <c r="B13" s="231" t="n">
        <v>0.8</v>
      </c>
      <c r="C13" s="231" t="n">
        <v>10.8</v>
      </c>
      <c r="D13" s="231" t="n">
        <v>61.2</v>
      </c>
      <c r="E13" s="231" t="n">
        <v>23.2</v>
      </c>
      <c r="F13" s="231" t="n">
        <v>4</v>
      </c>
      <c r="G13" s="231" t="n">
        <v>0.2</v>
      </c>
      <c r="H13" s="231" t="n">
        <v>2.9</v>
      </c>
      <c r="I13" s="231" t="n">
        <v>80.5</v>
      </c>
      <c r="J13" s="231" t="n">
        <v>14.5</v>
      </c>
      <c r="K13" s="231" t="n">
        <v>1.9</v>
      </c>
      <c r="L13" s="235" t="s">
        <v>1004</v>
      </c>
      <c r="M13" s="235" t="s">
        <v>1004</v>
      </c>
    </row>
    <row r="14" customFormat="false" ht="12.75" hidden="false" customHeight="false" outlineLevel="0" collapsed="false">
      <c r="A14" s="217" t="s">
        <v>82</v>
      </c>
      <c r="B14" s="231" t="n">
        <v>1</v>
      </c>
      <c r="C14" s="231" t="n">
        <v>11.3</v>
      </c>
      <c r="D14" s="231" t="n">
        <v>64</v>
      </c>
      <c r="E14" s="231" t="n">
        <v>19.5</v>
      </c>
      <c r="F14" s="231" t="n">
        <v>4.1</v>
      </c>
      <c r="G14" s="231" t="n">
        <v>0.3</v>
      </c>
      <c r="H14" s="231" t="n">
        <v>1.9</v>
      </c>
      <c r="I14" s="231" t="n">
        <v>79.7</v>
      </c>
      <c r="J14" s="231" t="n">
        <v>16.1</v>
      </c>
      <c r="K14" s="231" t="n">
        <v>2</v>
      </c>
      <c r="L14" s="231" t="n">
        <v>20</v>
      </c>
      <c r="M14" s="231" t="n">
        <v>6.2</v>
      </c>
    </row>
    <row r="15" customFormat="false" ht="12.75" hidden="false" customHeight="false" outlineLevel="0" collapsed="false">
      <c r="A15" s="217" t="s">
        <v>68</v>
      </c>
      <c r="B15" s="231" t="n">
        <v>0.6</v>
      </c>
      <c r="C15" s="231" t="n">
        <v>11.5</v>
      </c>
      <c r="D15" s="231" t="n">
        <v>64.2</v>
      </c>
      <c r="E15" s="231" t="n">
        <v>20</v>
      </c>
      <c r="F15" s="231" t="n">
        <v>3.8</v>
      </c>
      <c r="G15" s="231" t="n">
        <v>0.2</v>
      </c>
      <c r="H15" s="231" t="n">
        <v>2.2</v>
      </c>
      <c r="I15" s="231" t="n">
        <v>81.7</v>
      </c>
      <c r="J15" s="231" t="n">
        <v>14.1</v>
      </c>
      <c r="K15" s="231" t="n">
        <v>1.8</v>
      </c>
      <c r="L15" s="231" t="n">
        <v>10.5</v>
      </c>
      <c r="M15" s="231" t="n">
        <v>6.7</v>
      </c>
    </row>
    <row r="16" customFormat="false" ht="12.75" hidden="false" customHeight="false" outlineLevel="0" collapsed="false">
      <c r="A16" s="217" t="s">
        <v>96</v>
      </c>
      <c r="B16" s="231" t="n">
        <v>0.7</v>
      </c>
      <c r="C16" s="231" t="n">
        <v>10.8</v>
      </c>
      <c r="D16" s="231" t="n">
        <v>61.6</v>
      </c>
      <c r="E16" s="231" t="n">
        <v>21.6</v>
      </c>
      <c r="F16" s="231" t="n">
        <v>5.4</v>
      </c>
      <c r="G16" s="231" t="n">
        <v>0.3</v>
      </c>
      <c r="H16" s="231" t="n">
        <v>2.7</v>
      </c>
      <c r="I16" s="231" t="n">
        <v>78.6</v>
      </c>
      <c r="J16" s="231" t="n">
        <v>15.3</v>
      </c>
      <c r="K16" s="231" t="n">
        <v>3</v>
      </c>
      <c r="L16" s="235" t="s">
        <v>908</v>
      </c>
      <c r="M16" s="235" t="s">
        <v>908</v>
      </c>
    </row>
    <row r="17" customFormat="false" ht="12.75" hidden="false" customHeight="false" outlineLevel="0" collapsed="false">
      <c r="A17" s="217" t="s">
        <v>493</v>
      </c>
      <c r="B17" s="231" t="n">
        <v>0.5</v>
      </c>
      <c r="C17" s="231" t="n">
        <v>8.3</v>
      </c>
      <c r="D17" s="231" t="n">
        <v>60.2</v>
      </c>
      <c r="E17" s="231" t="n">
        <v>25</v>
      </c>
      <c r="F17" s="231" t="n">
        <v>6</v>
      </c>
      <c r="G17" s="231" t="n">
        <v>0.1</v>
      </c>
      <c r="H17" s="231" t="n">
        <v>2</v>
      </c>
      <c r="I17" s="231" t="n">
        <v>79.4</v>
      </c>
      <c r="J17" s="231" t="n">
        <v>16.3</v>
      </c>
      <c r="K17" s="231" t="n">
        <v>2.2</v>
      </c>
      <c r="L17" s="231" t="n">
        <v>22.7</v>
      </c>
      <c r="M17" s="231" t="n">
        <v>6</v>
      </c>
    </row>
    <row r="18" customFormat="false" ht="12.75" hidden="false" customHeight="false" outlineLevel="0" collapsed="false">
      <c r="A18" s="217" t="s">
        <v>494</v>
      </c>
      <c r="B18" s="231" t="n">
        <v>0.6</v>
      </c>
      <c r="C18" s="231" t="n">
        <v>7.4</v>
      </c>
      <c r="D18" s="231" t="n">
        <v>59.7</v>
      </c>
      <c r="E18" s="231" t="n">
        <v>26.8</v>
      </c>
      <c r="F18" s="231" t="n">
        <v>5.5</v>
      </c>
      <c r="G18" s="231" t="n">
        <v>0.3</v>
      </c>
      <c r="H18" s="231" t="n">
        <v>1.8</v>
      </c>
      <c r="I18" s="231" t="n">
        <v>79.2</v>
      </c>
      <c r="J18" s="231" t="n">
        <v>16.6</v>
      </c>
      <c r="K18" s="231" t="n">
        <v>2.1</v>
      </c>
      <c r="L18" s="235" t="s">
        <v>988</v>
      </c>
      <c r="M18" s="231" t="n">
        <v>6.6</v>
      </c>
    </row>
    <row r="19" customFormat="false" ht="12.75" hidden="false" customHeight="false" outlineLevel="0" collapsed="false">
      <c r="A19" s="217" t="s">
        <v>495</v>
      </c>
      <c r="B19" s="231" t="n">
        <v>0.4</v>
      </c>
      <c r="C19" s="231" t="n">
        <v>7.2</v>
      </c>
      <c r="D19" s="231" t="n">
        <v>57.3</v>
      </c>
      <c r="E19" s="231" t="n">
        <v>27</v>
      </c>
      <c r="F19" s="231" t="n">
        <v>8.1</v>
      </c>
      <c r="G19" s="231" t="n">
        <v>0.1</v>
      </c>
      <c r="H19" s="231" t="n">
        <v>1.8</v>
      </c>
      <c r="I19" s="231" t="n">
        <v>78.8</v>
      </c>
      <c r="J19" s="231" t="n">
        <v>16.7</v>
      </c>
      <c r="K19" s="231" t="n">
        <v>2.5</v>
      </c>
      <c r="L19" s="231" t="n">
        <v>9.4</v>
      </c>
      <c r="M19" s="235" t="s">
        <v>1004</v>
      </c>
    </row>
    <row r="20" customFormat="false" ht="12.75" hidden="false" customHeight="false" outlineLevel="0" collapsed="false">
      <c r="A20" s="217" t="s">
        <v>218</v>
      </c>
      <c r="B20" s="231" t="n">
        <v>0.6</v>
      </c>
      <c r="C20" s="231" t="n">
        <v>6.7</v>
      </c>
      <c r="D20" s="231" t="n">
        <v>61.5</v>
      </c>
      <c r="E20" s="231" t="n">
        <v>21</v>
      </c>
      <c r="F20" s="231" t="n">
        <v>10.3</v>
      </c>
      <c r="G20" s="231" t="n">
        <v>0.1</v>
      </c>
      <c r="H20" s="231" t="n">
        <v>2.1</v>
      </c>
      <c r="I20" s="231" t="n">
        <v>75</v>
      </c>
      <c r="J20" s="231" t="n">
        <v>19.2</v>
      </c>
      <c r="K20" s="231" t="n">
        <v>3.5</v>
      </c>
      <c r="L20" s="235" t="s">
        <v>1005</v>
      </c>
      <c r="M20" s="235" t="s">
        <v>863</v>
      </c>
    </row>
    <row r="21" customFormat="false" ht="12.75" hidden="false" customHeight="false" outlineLevel="0" collapsed="false">
      <c r="A21" s="217" t="s">
        <v>220</v>
      </c>
      <c r="B21" s="231" t="n">
        <v>0.8</v>
      </c>
      <c r="C21" s="231" t="n">
        <v>11</v>
      </c>
      <c r="D21" s="231" t="n">
        <v>58.7</v>
      </c>
      <c r="E21" s="231" t="n">
        <v>21.7</v>
      </c>
      <c r="F21" s="231" t="n">
        <v>7.8</v>
      </c>
      <c r="G21" s="231" t="n">
        <v>0.3</v>
      </c>
      <c r="H21" s="231" t="n">
        <v>1.9</v>
      </c>
      <c r="I21" s="231" t="n">
        <v>71.1</v>
      </c>
      <c r="J21" s="231" t="n">
        <v>21.8</v>
      </c>
      <c r="K21" s="231" t="n">
        <v>4.8</v>
      </c>
      <c r="L21" s="231" t="n">
        <v>5.7</v>
      </c>
      <c r="M21" s="231" t="n">
        <v>6.9</v>
      </c>
    </row>
    <row r="22" customFormat="false" ht="12.75" hidden="false" customHeight="false" outlineLevel="0" collapsed="false">
      <c r="A22" s="217" t="n">
        <v>973</v>
      </c>
      <c r="B22" s="231" t="n">
        <v>0.7</v>
      </c>
      <c r="C22" s="231" t="n">
        <v>10.7</v>
      </c>
      <c r="D22" s="231" t="n">
        <v>60.4</v>
      </c>
      <c r="E22" s="231" t="n">
        <v>20.2</v>
      </c>
      <c r="F22" s="231" t="n">
        <v>8.1</v>
      </c>
      <c r="G22" s="231" t="n">
        <v>0.2</v>
      </c>
      <c r="H22" s="231" t="n">
        <v>3.2</v>
      </c>
      <c r="I22" s="231" t="n">
        <v>79</v>
      </c>
      <c r="J22" s="231" t="n">
        <v>14.1</v>
      </c>
      <c r="K22" s="231" t="n">
        <v>3.5</v>
      </c>
      <c r="L22" s="231" t="n">
        <v>28.6</v>
      </c>
      <c r="M22" s="235" t="s">
        <v>1006</v>
      </c>
    </row>
    <row r="23" customFormat="false" ht="12.75" hidden="false" customHeight="false" outlineLevel="0" collapsed="false">
      <c r="A23" s="217" t="s">
        <v>224</v>
      </c>
      <c r="B23" s="231" t="n">
        <v>1.3</v>
      </c>
      <c r="C23" s="231" t="n">
        <v>14.8</v>
      </c>
      <c r="D23" s="231" t="n">
        <v>62.4</v>
      </c>
      <c r="E23" s="231" t="n">
        <v>16.5</v>
      </c>
      <c r="F23" s="231" t="n">
        <v>5</v>
      </c>
      <c r="G23" s="231" t="n">
        <v>0.8</v>
      </c>
      <c r="H23" s="231" t="n">
        <v>2.7</v>
      </c>
      <c r="I23" s="231" t="n">
        <v>79.1</v>
      </c>
      <c r="J23" s="231" t="n">
        <v>15</v>
      </c>
      <c r="K23" s="231" t="n">
        <v>2.4</v>
      </c>
      <c r="L23" s="231" t="n">
        <v>2.8</v>
      </c>
      <c r="M23" s="235" t="s">
        <v>1007</v>
      </c>
    </row>
    <row r="24" customFormat="false" ht="12.75" hidden="false" customHeight="false" outlineLevel="0" collapsed="false">
      <c r="A24" s="223" t="s">
        <v>847</v>
      </c>
      <c r="B24" s="223"/>
      <c r="C24" s="223"/>
      <c r="D24" s="223"/>
      <c r="E24" s="223"/>
      <c r="F24" s="223"/>
      <c r="G24" s="223"/>
      <c r="H24" s="239"/>
      <c r="I24" s="239"/>
      <c r="J24" s="239"/>
      <c r="K24" s="239"/>
      <c r="L24" s="239"/>
    </row>
    <row r="25" customFormat="false" ht="12.75" hidden="false" customHeight="false" outlineLevel="0" collapsed="false">
      <c r="A25" s="224"/>
      <c r="B25" s="225" t="s">
        <v>848</v>
      </c>
      <c r="C25" s="225"/>
      <c r="D25" s="225"/>
      <c r="E25" s="225"/>
      <c r="F25" s="225"/>
      <c r="G25" s="225"/>
      <c r="H25" s="240"/>
      <c r="I25" s="240"/>
      <c r="J25" s="240"/>
      <c r="K25" s="239"/>
      <c r="L25" s="239"/>
    </row>
    <row r="26" customFormat="false" ht="12.75" hidden="false" customHeight="false" outlineLevel="0" collapsed="false">
      <c r="A26" s="40" t="s">
        <v>958</v>
      </c>
    </row>
  </sheetData>
  <mergeCells count="5">
    <mergeCell ref="A1:A3"/>
    <mergeCell ref="B1:F2"/>
    <mergeCell ref="G1:K2"/>
    <mergeCell ref="L1:L3"/>
    <mergeCell ref="M1:M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26"/>
    </sheetView>
  </sheetViews>
  <sheetFormatPr defaultColWidth="7.84765625" defaultRowHeight="12.75" zeroHeight="false" outlineLevelRow="0" outlineLevelCol="0"/>
  <cols>
    <col collapsed="false" customWidth="true" hidden="false" outlineLevel="0" max="1" min="1" style="272" width="11.85"/>
    <col collapsed="false" customWidth="true" hidden="false" outlineLevel="0" max="2" min="2" style="272" width="11.7"/>
    <col collapsed="false" customWidth="true" hidden="false" outlineLevel="0" max="3" min="3" style="272" width="7.99"/>
    <col collapsed="false" customWidth="true" hidden="false" outlineLevel="0" max="5" min="4" style="272" width="11.7"/>
    <col collapsed="false" customWidth="true" hidden="false" outlineLevel="0" max="6" min="6" style="272" width="15.41"/>
    <col collapsed="false" customWidth="true" hidden="false" outlineLevel="0" max="7" min="7" style="272" width="11.7"/>
    <col collapsed="false" customWidth="true" hidden="false" outlineLevel="0" max="8" min="8" style="272" width="13.28"/>
    <col collapsed="false" customWidth="true" hidden="false" outlineLevel="0" max="9" min="9" style="272" width="12.7"/>
    <col collapsed="false" customWidth="false" hidden="false" outlineLevel="0" max="257" min="10" style="272" width="7.85"/>
  </cols>
  <sheetData>
    <row r="1" customFormat="false" ht="12.75" hidden="false" customHeight="true" outlineLevel="0" collapsed="false">
      <c r="A1" s="210" t="s">
        <v>835</v>
      </c>
      <c r="B1" s="273" t="s">
        <v>1008</v>
      </c>
      <c r="C1" s="273" t="s">
        <v>1009</v>
      </c>
      <c r="D1" s="273" t="s">
        <v>574</v>
      </c>
      <c r="E1" s="273" t="s">
        <v>575</v>
      </c>
      <c r="F1" s="273" t="s">
        <v>576</v>
      </c>
      <c r="G1" s="273" t="s">
        <v>1010</v>
      </c>
      <c r="H1" s="273" t="s">
        <v>578</v>
      </c>
      <c r="I1" s="273" t="s">
        <v>664</v>
      </c>
    </row>
    <row r="2" customFormat="false" ht="12.75" hidden="false" customHeight="false" outlineLevel="0" collapsed="false">
      <c r="A2" s="210"/>
      <c r="B2" s="273"/>
      <c r="C2" s="273"/>
      <c r="D2" s="273"/>
      <c r="E2" s="273"/>
      <c r="F2" s="273"/>
      <c r="G2" s="273"/>
      <c r="H2" s="273"/>
      <c r="I2" s="273"/>
    </row>
    <row r="3" customFormat="false" ht="38.25" hidden="false" customHeight="true" outlineLevel="0" collapsed="false">
      <c r="A3" s="210"/>
      <c r="B3" s="273"/>
      <c r="C3" s="273"/>
      <c r="D3" s="273"/>
      <c r="E3" s="273"/>
      <c r="F3" s="273"/>
      <c r="G3" s="273"/>
      <c r="H3" s="273"/>
      <c r="I3" s="273"/>
    </row>
    <row r="4" customFormat="false" ht="24" hidden="false" customHeight="true" outlineLevel="0" collapsed="false">
      <c r="A4" s="213" t="s">
        <v>846</v>
      </c>
      <c r="B4" s="236" t="n">
        <v>8</v>
      </c>
      <c r="C4" s="236" t="n">
        <v>0.3</v>
      </c>
      <c r="D4" s="280" t="n">
        <v>0.05</v>
      </c>
      <c r="E4" s="280" t="n">
        <v>0.24</v>
      </c>
      <c r="F4" s="280" t="n">
        <v>0.03</v>
      </c>
      <c r="G4" s="280" t="n">
        <v>0.05</v>
      </c>
      <c r="H4" s="280" t="n">
        <v>0.06</v>
      </c>
      <c r="I4" s="280" t="n">
        <v>0.03</v>
      </c>
    </row>
    <row r="5" customFormat="false" ht="12.75" hidden="false" customHeight="false" outlineLevel="0" collapsed="false">
      <c r="A5" s="217" t="s">
        <v>32</v>
      </c>
      <c r="B5" s="231" t="n">
        <v>7.5</v>
      </c>
      <c r="C5" s="235" t="s">
        <v>1011</v>
      </c>
      <c r="D5" s="281" t="s">
        <v>1012</v>
      </c>
      <c r="E5" s="281" t="s">
        <v>1013</v>
      </c>
      <c r="F5" s="281" t="s">
        <v>1014</v>
      </c>
      <c r="G5" s="281" t="s">
        <v>1014</v>
      </c>
      <c r="H5" s="281" t="s">
        <v>903</v>
      </c>
      <c r="I5" s="281" t="s">
        <v>1014</v>
      </c>
    </row>
    <row r="6" customFormat="false" ht="12.75" hidden="false" customHeight="false" outlineLevel="0" collapsed="false">
      <c r="A6" s="217" t="s">
        <v>180</v>
      </c>
      <c r="B6" s="231" t="n">
        <v>8.4</v>
      </c>
      <c r="C6" s="231" t="n">
        <v>0.2</v>
      </c>
      <c r="D6" s="282" t="n">
        <v>0.05</v>
      </c>
      <c r="E6" s="282" t="n">
        <v>0.36</v>
      </c>
      <c r="F6" s="282" t="n">
        <v>0</v>
      </c>
      <c r="G6" s="282" t="n">
        <v>0.05</v>
      </c>
      <c r="H6" s="282" t="n">
        <v>0</v>
      </c>
      <c r="I6" s="282" t="n">
        <v>0</v>
      </c>
    </row>
    <row r="7" customFormat="false" ht="12.75" hidden="false" customHeight="false" outlineLevel="0" collapsed="false">
      <c r="A7" s="217" t="s">
        <v>202</v>
      </c>
      <c r="B7" s="231" t="n">
        <v>8.7</v>
      </c>
      <c r="C7" s="231" t="n">
        <v>0.2</v>
      </c>
      <c r="D7" s="282" t="n">
        <v>0</v>
      </c>
      <c r="E7" s="282" t="n">
        <v>0.25</v>
      </c>
      <c r="F7" s="282" t="n">
        <v>0</v>
      </c>
      <c r="G7" s="282" t="n">
        <v>0</v>
      </c>
      <c r="H7" s="282" t="n">
        <v>0</v>
      </c>
      <c r="I7" s="282" t="n">
        <v>0</v>
      </c>
    </row>
    <row r="8" customFormat="false" ht="12.75" hidden="false" customHeight="false" outlineLevel="0" collapsed="false">
      <c r="A8" s="217" t="s">
        <v>165</v>
      </c>
      <c r="B8" s="231" t="n">
        <v>5.8</v>
      </c>
      <c r="C8" s="231" t="n">
        <v>0.5</v>
      </c>
      <c r="D8" s="282" t="n">
        <v>0</v>
      </c>
      <c r="E8" s="282" t="n">
        <v>0.17</v>
      </c>
      <c r="F8" s="282" t="n">
        <v>0</v>
      </c>
      <c r="G8" s="282" t="n">
        <v>0</v>
      </c>
      <c r="H8" s="282" t="n">
        <v>0</v>
      </c>
      <c r="I8" s="282" t="n">
        <v>0</v>
      </c>
    </row>
    <row r="9" customFormat="false" ht="12.75" hidden="false" customHeight="false" outlineLevel="0" collapsed="false">
      <c r="A9" s="217" t="s">
        <v>26</v>
      </c>
      <c r="B9" s="231" t="n">
        <v>11.3</v>
      </c>
      <c r="C9" s="231" t="n">
        <v>0.5</v>
      </c>
      <c r="D9" s="282" t="n">
        <v>0</v>
      </c>
      <c r="E9" s="282" t="n">
        <v>0.32</v>
      </c>
      <c r="F9" s="282" t="n">
        <v>0</v>
      </c>
      <c r="G9" s="282" t="n">
        <v>0</v>
      </c>
      <c r="H9" s="282" t="n">
        <v>0</v>
      </c>
      <c r="I9" s="282" t="n">
        <v>0</v>
      </c>
    </row>
    <row r="10" customFormat="false" ht="12.75" hidden="false" customHeight="false" outlineLevel="0" collapsed="false">
      <c r="A10" s="222" t="s">
        <v>139</v>
      </c>
      <c r="B10" s="231" t="n">
        <v>7.7</v>
      </c>
      <c r="C10" s="231" t="n">
        <v>0.3</v>
      </c>
      <c r="D10" s="282" t="n">
        <v>0.13</v>
      </c>
      <c r="E10" s="282" t="n">
        <v>0.12</v>
      </c>
      <c r="F10" s="282" t="n">
        <v>0</v>
      </c>
      <c r="G10" s="282" t="n">
        <v>0</v>
      </c>
      <c r="H10" s="282" t="n">
        <v>0</v>
      </c>
      <c r="I10" s="282" t="n">
        <v>0</v>
      </c>
    </row>
    <row r="11" customFormat="false" ht="12.75" hidden="false" customHeight="false" outlineLevel="0" collapsed="false">
      <c r="A11" s="217" t="s">
        <v>481</v>
      </c>
      <c r="B11" s="231" t="n">
        <v>11.2</v>
      </c>
      <c r="C11" s="231" t="n">
        <v>0.4</v>
      </c>
      <c r="D11" s="282" t="n">
        <v>0.05</v>
      </c>
      <c r="E11" s="282" t="n">
        <v>0.33</v>
      </c>
      <c r="F11" s="282" t="n">
        <v>0.05</v>
      </c>
      <c r="G11" s="282" t="n">
        <v>0</v>
      </c>
      <c r="H11" s="282" t="n">
        <v>0.1</v>
      </c>
      <c r="I11" s="282" t="n">
        <v>0</v>
      </c>
    </row>
    <row r="12" customFormat="false" ht="12.75" hidden="false" customHeight="false" outlineLevel="0" collapsed="false">
      <c r="A12" s="217" t="s">
        <v>189</v>
      </c>
      <c r="B12" s="231" t="n">
        <v>5.1</v>
      </c>
      <c r="C12" s="235" t="s">
        <v>1002</v>
      </c>
      <c r="D12" s="281" t="s">
        <v>903</v>
      </c>
      <c r="E12" s="281" t="s">
        <v>1015</v>
      </c>
      <c r="F12" s="281" t="s">
        <v>903</v>
      </c>
      <c r="G12" s="281" t="s">
        <v>903</v>
      </c>
      <c r="H12" s="281" t="s">
        <v>903</v>
      </c>
      <c r="I12" s="281" t="s">
        <v>903</v>
      </c>
    </row>
    <row r="13" customFormat="false" ht="12.75" hidden="false" customHeight="false" outlineLevel="0" collapsed="false">
      <c r="A13" s="217" t="s">
        <v>55</v>
      </c>
      <c r="B13" s="231" t="n">
        <v>8.4</v>
      </c>
      <c r="C13" s="235" t="s">
        <v>1001</v>
      </c>
      <c r="D13" s="281" t="s">
        <v>1012</v>
      </c>
      <c r="E13" s="281" t="s">
        <v>1016</v>
      </c>
      <c r="F13" s="281" t="s">
        <v>903</v>
      </c>
      <c r="G13" s="281" t="s">
        <v>1017</v>
      </c>
      <c r="H13" s="281" t="s">
        <v>1018</v>
      </c>
      <c r="I13" s="281" t="s">
        <v>903</v>
      </c>
    </row>
    <row r="14" customFormat="false" ht="12.75" hidden="false" customHeight="false" outlineLevel="0" collapsed="false">
      <c r="A14" s="217" t="s">
        <v>182</v>
      </c>
      <c r="B14" s="235" t="s">
        <v>1019</v>
      </c>
      <c r="C14" s="231" t="n">
        <v>6.6</v>
      </c>
      <c r="D14" s="281" t="s">
        <v>903</v>
      </c>
      <c r="E14" s="282" t="n">
        <v>0</v>
      </c>
      <c r="F14" s="282" t="n">
        <v>0.54</v>
      </c>
      <c r="G14" s="282" t="n">
        <v>0</v>
      </c>
      <c r="H14" s="282" t="n">
        <v>0</v>
      </c>
      <c r="I14" s="282" t="n">
        <v>0.13</v>
      </c>
    </row>
    <row r="15" customFormat="false" ht="12.75" hidden="false" customHeight="false" outlineLevel="0" collapsed="false">
      <c r="A15" s="217" t="s">
        <v>119</v>
      </c>
      <c r="B15" s="231" t="n">
        <v>8.3</v>
      </c>
      <c r="C15" s="231" t="n">
        <v>0.5</v>
      </c>
      <c r="D15" s="282" t="n">
        <v>0</v>
      </c>
      <c r="E15" s="282" t="n">
        <v>0.15</v>
      </c>
      <c r="F15" s="282" t="n">
        <v>0.03</v>
      </c>
      <c r="G15" s="282" t="n">
        <v>0.1</v>
      </c>
      <c r="H15" s="282" t="n">
        <v>0.03</v>
      </c>
      <c r="I15" s="282" t="n">
        <v>0.03</v>
      </c>
    </row>
    <row r="16" customFormat="false" ht="12.75" hidden="false" customHeight="false" outlineLevel="0" collapsed="false">
      <c r="A16" s="217" t="s">
        <v>121</v>
      </c>
      <c r="B16" s="231" t="n">
        <v>7</v>
      </c>
      <c r="C16" s="231" t="n">
        <v>0.1</v>
      </c>
      <c r="D16" s="282" t="n">
        <v>0</v>
      </c>
      <c r="E16" s="282" t="n">
        <v>0.29</v>
      </c>
      <c r="F16" s="282" t="n">
        <v>0</v>
      </c>
      <c r="G16" s="282" t="n">
        <v>0.05</v>
      </c>
      <c r="H16" s="282" t="n">
        <v>0.05</v>
      </c>
      <c r="I16" s="282" t="n">
        <v>0.05</v>
      </c>
    </row>
    <row r="17" customFormat="false" ht="12.75" hidden="false" customHeight="false" outlineLevel="0" collapsed="false">
      <c r="A17" s="217" t="s">
        <v>42</v>
      </c>
      <c r="B17" s="231" t="n">
        <v>7.4</v>
      </c>
      <c r="C17" s="231" t="n">
        <v>0.2</v>
      </c>
      <c r="D17" s="282" t="n">
        <v>0.11</v>
      </c>
      <c r="E17" s="282" t="n">
        <v>0.19</v>
      </c>
      <c r="F17" s="282" t="n">
        <v>0</v>
      </c>
      <c r="G17" s="282" t="n">
        <v>0.06</v>
      </c>
      <c r="H17" s="282" t="n">
        <v>0</v>
      </c>
      <c r="I17" s="282" t="n">
        <v>0</v>
      </c>
    </row>
    <row r="18" customFormat="false" ht="12.75" hidden="false" customHeight="false" outlineLevel="0" collapsed="false">
      <c r="A18" s="217" t="s">
        <v>156</v>
      </c>
      <c r="B18" s="231" t="n">
        <v>5.2</v>
      </c>
      <c r="C18" s="231" t="n">
        <v>0.2</v>
      </c>
      <c r="D18" s="282" t="n">
        <v>0</v>
      </c>
      <c r="E18" s="282" t="n">
        <v>0.32</v>
      </c>
      <c r="F18" s="282" t="n">
        <v>0</v>
      </c>
      <c r="G18" s="282" t="n">
        <v>0.23</v>
      </c>
      <c r="H18" s="282" t="n">
        <v>0</v>
      </c>
      <c r="I18" s="282" t="n">
        <v>0</v>
      </c>
    </row>
    <row r="19" customFormat="false" ht="12.75" hidden="false" customHeight="false" outlineLevel="0" collapsed="false">
      <c r="A19" s="217" t="s">
        <v>62</v>
      </c>
      <c r="B19" s="231" t="n">
        <v>7.5</v>
      </c>
      <c r="C19" s="235" t="s">
        <v>1011</v>
      </c>
      <c r="D19" s="281" t="s">
        <v>1020</v>
      </c>
      <c r="E19" s="281" t="s">
        <v>1021</v>
      </c>
      <c r="F19" s="281" t="s">
        <v>1020</v>
      </c>
      <c r="G19" s="281" t="s">
        <v>903</v>
      </c>
      <c r="H19" s="281" t="s">
        <v>1022</v>
      </c>
      <c r="I19" s="281" t="s">
        <v>903</v>
      </c>
    </row>
    <row r="20" customFormat="false" ht="12.75" hidden="false" customHeight="false" outlineLevel="0" collapsed="false">
      <c r="A20" s="217" t="s">
        <v>110</v>
      </c>
      <c r="B20" s="231" t="n">
        <v>6</v>
      </c>
      <c r="C20" s="231" t="n">
        <v>0.1</v>
      </c>
      <c r="D20" s="282" t="n">
        <v>0.08</v>
      </c>
      <c r="E20" s="282" t="n">
        <v>0.25</v>
      </c>
      <c r="F20" s="282" t="n">
        <v>0.03</v>
      </c>
      <c r="G20" s="282" t="n">
        <v>0.03</v>
      </c>
      <c r="H20" s="282" t="n">
        <v>0</v>
      </c>
      <c r="I20" s="282" t="n">
        <v>0.06</v>
      </c>
    </row>
    <row r="21" customFormat="false" ht="12.75" hidden="false" customHeight="false" outlineLevel="0" collapsed="false">
      <c r="A21" s="217" t="s">
        <v>158</v>
      </c>
      <c r="B21" s="231" t="n">
        <v>5.5</v>
      </c>
      <c r="C21" s="231" t="n">
        <v>0</v>
      </c>
      <c r="D21" s="282" t="n">
        <v>0</v>
      </c>
      <c r="E21" s="282" t="n">
        <v>0.43</v>
      </c>
      <c r="F21" s="282" t="n">
        <v>0</v>
      </c>
      <c r="G21" s="282" t="n">
        <v>0</v>
      </c>
      <c r="H21" s="282" t="n">
        <v>0</v>
      </c>
      <c r="I21" s="282" t="n">
        <v>0.25</v>
      </c>
    </row>
    <row r="22" customFormat="false" ht="12.75" hidden="false" customHeight="false" outlineLevel="0" collapsed="false">
      <c r="A22" s="217" t="s">
        <v>128</v>
      </c>
      <c r="B22" s="231" t="n">
        <v>7.7</v>
      </c>
      <c r="C22" s="231" t="n">
        <v>0.8</v>
      </c>
      <c r="D22" s="282" t="n">
        <v>0.05</v>
      </c>
      <c r="E22" s="282" t="n">
        <v>0.17</v>
      </c>
      <c r="F22" s="282" t="n">
        <v>0</v>
      </c>
      <c r="G22" s="282" t="n">
        <v>0.05</v>
      </c>
      <c r="H22" s="282" t="n">
        <v>0</v>
      </c>
      <c r="I22" s="282" t="n">
        <v>0</v>
      </c>
    </row>
    <row r="23" customFormat="false" ht="12.75" hidden="false" customHeight="false" outlineLevel="0" collapsed="false">
      <c r="A23" s="217" t="s">
        <v>90</v>
      </c>
      <c r="B23" s="231" t="n">
        <v>7</v>
      </c>
      <c r="C23" s="231" t="n">
        <v>0.2</v>
      </c>
      <c r="D23" s="282" t="n">
        <v>0.14</v>
      </c>
      <c r="E23" s="282" t="n">
        <v>0.3</v>
      </c>
      <c r="F23" s="282" t="n">
        <v>0.06</v>
      </c>
      <c r="G23" s="282" t="n">
        <v>0.06</v>
      </c>
      <c r="H23" s="282" t="n">
        <v>0.08</v>
      </c>
      <c r="I23" s="282" t="n">
        <v>0.03</v>
      </c>
    </row>
    <row r="24" customFormat="false" ht="12.75" hidden="false" customHeight="false" outlineLevel="0" collapsed="false">
      <c r="A24" s="222" t="s">
        <v>167</v>
      </c>
      <c r="B24" s="231" t="n">
        <v>8.9</v>
      </c>
      <c r="C24" s="231" t="n">
        <v>0.6</v>
      </c>
      <c r="D24" s="282" t="n">
        <v>0.15</v>
      </c>
      <c r="E24" s="282" t="n">
        <v>0.31</v>
      </c>
      <c r="F24" s="282" t="n">
        <v>0</v>
      </c>
      <c r="G24" s="282" t="n">
        <v>0.26</v>
      </c>
      <c r="H24" s="282" t="n">
        <v>0</v>
      </c>
      <c r="I24" s="282" t="n">
        <v>0</v>
      </c>
    </row>
    <row r="25" customFormat="false" ht="12.75" hidden="false" customHeight="false" outlineLevel="0" collapsed="false">
      <c r="A25" s="217" t="s">
        <v>37</v>
      </c>
      <c r="B25" s="231" t="n">
        <v>8.1</v>
      </c>
      <c r="C25" s="231" t="n">
        <v>0.3</v>
      </c>
      <c r="D25" s="282" t="n">
        <v>0.06</v>
      </c>
      <c r="E25" s="282" t="n">
        <v>0.19</v>
      </c>
      <c r="F25" s="282" t="n">
        <v>0.08</v>
      </c>
      <c r="G25" s="282" t="n">
        <v>0.2</v>
      </c>
      <c r="H25" s="282" t="n">
        <v>0.03</v>
      </c>
      <c r="I25" s="282" t="n">
        <v>0.03</v>
      </c>
    </row>
    <row r="26" customFormat="false" ht="12.75" hidden="false" customHeight="false" outlineLevel="0" collapsed="false">
      <c r="A26" s="222" t="s">
        <v>44</v>
      </c>
      <c r="B26" s="231" t="n">
        <v>9.7</v>
      </c>
      <c r="C26" s="231" t="n">
        <v>0.3</v>
      </c>
      <c r="D26" s="282" t="n">
        <v>0.04</v>
      </c>
      <c r="E26" s="282" t="n">
        <v>0.37</v>
      </c>
      <c r="F26" s="282" t="n">
        <v>0.04</v>
      </c>
      <c r="G26" s="282" t="n">
        <v>0.04</v>
      </c>
      <c r="H26" s="282" t="n">
        <v>0</v>
      </c>
      <c r="I26" s="282" t="n">
        <v>0.08</v>
      </c>
    </row>
    <row r="27" customFormat="false" ht="12.75" hidden="false" customHeight="false" outlineLevel="0" collapsed="false">
      <c r="A27" s="223" t="s">
        <v>847</v>
      </c>
      <c r="B27" s="223"/>
      <c r="C27" s="223"/>
      <c r="D27" s="223"/>
      <c r="E27" s="223"/>
      <c r="F27" s="223"/>
      <c r="G27" s="223"/>
      <c r="H27" s="223"/>
      <c r="I27" s="223"/>
      <c r="J27" s="239"/>
      <c r="K27" s="239"/>
    </row>
    <row r="28" customFormat="false" ht="12.75" hidden="false" customHeight="false" outlineLevel="0" collapsed="false">
      <c r="A28" s="224"/>
      <c r="B28" s="225" t="s">
        <v>848</v>
      </c>
      <c r="C28" s="225"/>
      <c r="D28" s="225"/>
      <c r="E28" s="225"/>
      <c r="F28" s="225"/>
      <c r="G28" s="225"/>
      <c r="H28" s="225"/>
      <c r="I28" s="225"/>
      <c r="J28" s="239"/>
      <c r="K28" s="239"/>
    </row>
    <row r="29" customFormat="false" ht="12.75" hidden="false" customHeight="false" outlineLevel="0" collapsed="false">
      <c r="A29" s="40" t="s">
        <v>958</v>
      </c>
    </row>
  </sheetData>
  <mergeCells count="9">
    <mergeCell ref="A1:A3"/>
    <mergeCell ref="B1:B3"/>
    <mergeCell ref="C1:C3"/>
    <mergeCell ref="D1:D3"/>
    <mergeCell ref="E1:E3"/>
    <mergeCell ref="F1:F3"/>
    <mergeCell ref="G1:G3"/>
    <mergeCell ref="H1:H3"/>
    <mergeCell ref="I1:I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272" width="11.85"/>
    <col collapsed="false" customWidth="true" hidden="false" outlineLevel="0" max="5" min="2" style="272" width="11.7"/>
    <col collapsed="false" customWidth="true" hidden="false" outlineLevel="0" max="6" min="6" style="272" width="15.41"/>
    <col collapsed="false" customWidth="true" hidden="false" outlineLevel="0" max="7" min="7" style="272" width="11.7"/>
    <col collapsed="false" customWidth="true" hidden="false" outlineLevel="0" max="8" min="8" style="272" width="13.28"/>
    <col collapsed="false" customWidth="true" hidden="false" outlineLevel="0" max="9" min="9" style="272" width="12.7"/>
    <col collapsed="false" customWidth="false" hidden="false" outlineLevel="0" max="257" min="10" style="272" width="7.85"/>
  </cols>
  <sheetData>
    <row r="1" customFormat="false" ht="12.75" hidden="false" customHeight="true" outlineLevel="0" collapsed="false">
      <c r="A1" s="210" t="s">
        <v>835</v>
      </c>
      <c r="B1" s="273" t="s">
        <v>1008</v>
      </c>
      <c r="C1" s="273" t="s">
        <v>1009</v>
      </c>
      <c r="D1" s="273" t="s">
        <v>574</v>
      </c>
      <c r="E1" s="273" t="s">
        <v>575</v>
      </c>
      <c r="F1" s="273" t="s">
        <v>576</v>
      </c>
      <c r="G1" s="273" t="s">
        <v>1010</v>
      </c>
      <c r="H1" s="273" t="s">
        <v>578</v>
      </c>
      <c r="I1" s="273" t="s">
        <v>664</v>
      </c>
    </row>
    <row r="2" customFormat="false" ht="12.75" hidden="false" customHeight="false" outlineLevel="0" collapsed="false">
      <c r="A2" s="210"/>
      <c r="B2" s="273"/>
      <c r="C2" s="273"/>
      <c r="D2" s="273"/>
      <c r="E2" s="273"/>
      <c r="F2" s="273"/>
      <c r="G2" s="273"/>
      <c r="H2" s="273"/>
      <c r="I2" s="273"/>
    </row>
    <row r="3" customFormat="false" ht="32.25" hidden="false" customHeight="true" outlineLevel="0" collapsed="false">
      <c r="A3" s="210"/>
      <c r="B3" s="273"/>
      <c r="C3" s="273"/>
      <c r="D3" s="273"/>
      <c r="E3" s="273"/>
      <c r="F3" s="273"/>
      <c r="G3" s="273"/>
      <c r="H3" s="273"/>
      <c r="I3" s="273"/>
    </row>
    <row r="4" customFormat="false" ht="24" hidden="false" customHeight="true" outlineLevel="0" collapsed="false">
      <c r="A4" s="213" t="s">
        <v>846</v>
      </c>
      <c r="B4" s="236" t="n">
        <v>8</v>
      </c>
      <c r="C4" s="236" t="n">
        <v>0.3</v>
      </c>
      <c r="D4" s="280" t="n">
        <v>0.05</v>
      </c>
      <c r="E4" s="280" t="n">
        <v>0.24</v>
      </c>
      <c r="F4" s="280" t="n">
        <v>0.03</v>
      </c>
      <c r="G4" s="280" t="n">
        <v>0.05</v>
      </c>
      <c r="H4" s="280" t="n">
        <v>0.06</v>
      </c>
      <c r="I4" s="280" t="n">
        <v>0.03</v>
      </c>
    </row>
    <row r="5" customFormat="false" ht="12.75" hidden="false" customHeight="false" outlineLevel="0" collapsed="false">
      <c r="A5" s="217" t="s">
        <v>112</v>
      </c>
      <c r="B5" s="231" t="n">
        <v>8.1</v>
      </c>
      <c r="C5" s="231" t="n">
        <v>0.3</v>
      </c>
      <c r="D5" s="282" t="n">
        <v>0</v>
      </c>
      <c r="E5" s="282" t="n">
        <v>0.17</v>
      </c>
      <c r="F5" s="282" t="n">
        <v>0.02</v>
      </c>
      <c r="G5" s="282" t="n">
        <v>0.04</v>
      </c>
      <c r="H5" s="282"/>
      <c r="I5" s="282"/>
    </row>
    <row r="6" customFormat="false" ht="12.75" hidden="false" customHeight="false" outlineLevel="0" collapsed="false">
      <c r="A6" s="217" t="s">
        <v>213</v>
      </c>
      <c r="B6" s="231" t="n">
        <v>11.1</v>
      </c>
      <c r="C6" s="235" t="s">
        <v>903</v>
      </c>
      <c r="D6" s="281" t="s">
        <v>903</v>
      </c>
      <c r="E6" s="281" t="s">
        <v>1023</v>
      </c>
      <c r="F6" s="281" t="s">
        <v>903</v>
      </c>
      <c r="G6" s="281" t="n">
        <v>0.12</v>
      </c>
      <c r="H6" s="281" t="s">
        <v>903</v>
      </c>
      <c r="I6" s="281" t="s">
        <v>903</v>
      </c>
    </row>
    <row r="7" customFormat="false" ht="12.75" hidden="false" customHeight="false" outlineLevel="0" collapsed="false">
      <c r="A7" s="217" t="s">
        <v>215</v>
      </c>
      <c r="B7" s="231" t="n">
        <v>7.9</v>
      </c>
      <c r="C7" s="235" t="s">
        <v>1024</v>
      </c>
      <c r="D7" s="281" t="s">
        <v>903</v>
      </c>
      <c r="E7" s="281" t="s">
        <v>1025</v>
      </c>
      <c r="F7" s="281" t="s">
        <v>903</v>
      </c>
      <c r="G7" s="281" t="s">
        <v>903</v>
      </c>
      <c r="H7" s="281" t="n">
        <v>0.16</v>
      </c>
      <c r="I7" s="281" t="s">
        <v>903</v>
      </c>
    </row>
    <row r="8" customFormat="false" ht="12.75" hidden="false" customHeight="false" outlineLevel="0" collapsed="false">
      <c r="A8" s="217" t="s">
        <v>191</v>
      </c>
      <c r="B8" s="231" t="n">
        <v>7.4</v>
      </c>
      <c r="C8" s="231" t="n">
        <v>0.2</v>
      </c>
      <c r="D8" s="282" t="n">
        <v>0.06</v>
      </c>
      <c r="E8" s="282" t="n">
        <v>0.32</v>
      </c>
      <c r="F8" s="282" t="n">
        <v>0.06</v>
      </c>
      <c r="G8" s="282" t="n">
        <v>0.05</v>
      </c>
      <c r="H8" s="282" t="n">
        <v>0.12</v>
      </c>
      <c r="I8" s="282" t="n">
        <v>0.03</v>
      </c>
    </row>
    <row r="9" customFormat="false" ht="12.75" hidden="false" customHeight="false" outlineLevel="0" collapsed="false">
      <c r="A9" s="217" t="s">
        <v>143</v>
      </c>
      <c r="B9" s="231" t="n">
        <v>7.7</v>
      </c>
      <c r="C9" s="231" t="n">
        <v>0.3</v>
      </c>
      <c r="D9" s="282" t="n">
        <v>0.02</v>
      </c>
      <c r="E9" s="282" t="n">
        <v>0.16</v>
      </c>
      <c r="F9" s="282" t="n">
        <v>0.02</v>
      </c>
      <c r="G9" s="282" t="n">
        <v>0</v>
      </c>
      <c r="H9" s="282" t="n">
        <v>0.02</v>
      </c>
      <c r="I9" s="282" t="n">
        <v>0.01</v>
      </c>
    </row>
    <row r="10" customFormat="false" ht="12.75" hidden="false" customHeight="false" outlineLevel="0" collapsed="false">
      <c r="A10" s="217" t="s">
        <v>145</v>
      </c>
      <c r="B10" s="231" t="n">
        <v>5.4</v>
      </c>
      <c r="C10" s="231" t="n">
        <v>0.7</v>
      </c>
      <c r="D10" s="282" t="n">
        <v>0.73</v>
      </c>
      <c r="E10" s="282" t="n">
        <v>0.16</v>
      </c>
      <c r="F10" s="282" t="n">
        <v>0</v>
      </c>
      <c r="G10" s="282" t="n">
        <v>0</v>
      </c>
      <c r="H10" s="282" t="n">
        <v>0</v>
      </c>
      <c r="I10" s="282" t="n">
        <v>0.26</v>
      </c>
    </row>
    <row r="11" customFormat="false" ht="12.75" hidden="false" customHeight="false" outlineLevel="0" collapsed="false">
      <c r="A11" s="217" t="s">
        <v>130</v>
      </c>
      <c r="B11" s="231" t="n">
        <v>7.2</v>
      </c>
      <c r="C11" s="231" t="n">
        <v>0.3</v>
      </c>
      <c r="D11" s="282" t="n">
        <v>0</v>
      </c>
      <c r="E11" s="282" t="n">
        <v>0.04</v>
      </c>
      <c r="F11" s="282" t="n">
        <v>0.02</v>
      </c>
      <c r="G11" s="282" t="n">
        <v>0.02</v>
      </c>
      <c r="H11" s="282" t="n">
        <v>0</v>
      </c>
      <c r="I11" s="282" t="n">
        <v>0.02</v>
      </c>
    </row>
    <row r="12" customFormat="false" ht="12.75" hidden="false" customHeight="false" outlineLevel="0" collapsed="false">
      <c r="A12" s="217" t="s">
        <v>193</v>
      </c>
      <c r="B12" s="231" t="n">
        <v>8</v>
      </c>
      <c r="C12" s="231" t="n">
        <v>0.3</v>
      </c>
      <c r="D12" s="282" t="n">
        <v>0.04</v>
      </c>
      <c r="E12" s="282" t="n">
        <v>0.21</v>
      </c>
      <c r="F12" s="282" t="n">
        <v>0.04</v>
      </c>
      <c r="G12" s="282" t="n">
        <v>0.06</v>
      </c>
      <c r="H12" s="282" t="n">
        <v>0</v>
      </c>
      <c r="I12" s="282" t="n">
        <v>0.02</v>
      </c>
    </row>
    <row r="13" customFormat="false" ht="12.75" hidden="false" customHeight="false" outlineLevel="0" collapsed="false">
      <c r="A13" s="217" t="s">
        <v>114</v>
      </c>
      <c r="B13" s="231" t="n">
        <v>8.3</v>
      </c>
      <c r="C13" s="231" t="n">
        <v>0.3</v>
      </c>
      <c r="D13" s="282" t="n">
        <v>0</v>
      </c>
      <c r="E13" s="282" t="n">
        <v>0.18</v>
      </c>
      <c r="F13" s="282" t="n">
        <v>0.13</v>
      </c>
      <c r="G13" s="282" t="n">
        <v>0.04</v>
      </c>
      <c r="H13" s="282" t="n">
        <v>0.01</v>
      </c>
      <c r="I13" s="282" t="n">
        <v>0.01</v>
      </c>
    </row>
    <row r="14" customFormat="false" ht="12.75" hidden="false" customHeight="false" outlineLevel="0" collapsed="false">
      <c r="A14" s="217" t="s">
        <v>46</v>
      </c>
      <c r="B14" s="231" t="n">
        <v>4.6</v>
      </c>
      <c r="C14" s="231" t="n">
        <v>0.2</v>
      </c>
      <c r="D14" s="282" t="n">
        <v>0.09</v>
      </c>
      <c r="E14" s="282" t="n">
        <v>0</v>
      </c>
      <c r="F14" s="282" t="n">
        <v>0</v>
      </c>
      <c r="G14" s="282" t="n">
        <v>0</v>
      </c>
      <c r="H14" s="282" t="n">
        <v>0</v>
      </c>
      <c r="I14" s="282" t="n">
        <v>0</v>
      </c>
    </row>
    <row r="15" customFormat="false" ht="12.75" hidden="false" customHeight="false" outlineLevel="0" collapsed="false">
      <c r="A15" s="217" t="s">
        <v>169</v>
      </c>
      <c r="B15" s="231" t="n">
        <v>9.3</v>
      </c>
      <c r="C15" s="231" t="n">
        <v>0.8</v>
      </c>
      <c r="D15" s="282" t="n">
        <v>0.06</v>
      </c>
      <c r="E15" s="282" t="n">
        <v>0.16</v>
      </c>
      <c r="F15" s="282" t="n">
        <v>0.02</v>
      </c>
      <c r="G15" s="282" t="n">
        <v>0.08</v>
      </c>
      <c r="H15" s="282" t="n">
        <v>0.05</v>
      </c>
      <c r="I15" s="282" t="n">
        <v>0.05</v>
      </c>
    </row>
    <row r="16" customFormat="false" ht="12.75" hidden="false" customHeight="false" outlineLevel="0" collapsed="false">
      <c r="A16" s="217" t="s">
        <v>92</v>
      </c>
      <c r="B16" s="231" t="n">
        <v>7.4</v>
      </c>
      <c r="C16" s="231" t="n">
        <v>0.2</v>
      </c>
      <c r="D16" s="282" t="n">
        <v>0.16</v>
      </c>
      <c r="E16" s="282" t="n">
        <v>0.36</v>
      </c>
      <c r="F16" s="282" t="n">
        <v>0</v>
      </c>
      <c r="G16" s="282" t="n">
        <v>0</v>
      </c>
      <c r="H16" s="282" t="n">
        <v>0</v>
      </c>
      <c r="I16" s="282" t="n">
        <v>0</v>
      </c>
    </row>
    <row r="17" customFormat="false" ht="12.75" hidden="false" customHeight="false" outlineLevel="0" collapsed="false">
      <c r="A17" s="217" t="s">
        <v>132</v>
      </c>
      <c r="B17" s="231" t="n">
        <v>7.3</v>
      </c>
      <c r="C17" s="235" t="s">
        <v>1026</v>
      </c>
      <c r="D17" s="281" t="s">
        <v>1018</v>
      </c>
      <c r="E17" s="281" t="s">
        <v>1027</v>
      </c>
      <c r="F17" s="281" t="s">
        <v>903</v>
      </c>
      <c r="G17" s="281" t="s">
        <v>903</v>
      </c>
      <c r="H17" s="281" t="s">
        <v>903</v>
      </c>
      <c r="I17" s="281" t="s">
        <v>903</v>
      </c>
    </row>
    <row r="18" customFormat="false" ht="12.75" hidden="false" customHeight="false" outlineLevel="0" collapsed="false">
      <c r="A18" s="217" t="s">
        <v>50</v>
      </c>
      <c r="B18" s="231" t="n">
        <v>6.3</v>
      </c>
      <c r="C18" s="235" t="s">
        <v>1001</v>
      </c>
      <c r="D18" s="281" t="s">
        <v>903</v>
      </c>
      <c r="E18" s="281" t="s">
        <v>1028</v>
      </c>
      <c r="F18" s="281" t="s">
        <v>903</v>
      </c>
      <c r="G18" s="281" t="s">
        <v>903</v>
      </c>
      <c r="H18" s="281" t="s">
        <v>903</v>
      </c>
      <c r="I18" s="281" t="s">
        <v>1014</v>
      </c>
    </row>
    <row r="19" customFormat="false" ht="12.75" hidden="false" customHeight="false" outlineLevel="0" collapsed="false">
      <c r="A19" s="217" t="s">
        <v>171</v>
      </c>
      <c r="B19" s="231" t="n">
        <v>8.2</v>
      </c>
      <c r="C19" s="231" t="n">
        <v>0.3</v>
      </c>
      <c r="D19" s="282" t="n">
        <v>0.03</v>
      </c>
      <c r="E19" s="282" t="n">
        <v>0.19</v>
      </c>
      <c r="F19" s="282" t="n">
        <v>0.03</v>
      </c>
      <c r="G19" s="282" t="n">
        <v>0.09</v>
      </c>
      <c r="H19" s="282" t="n">
        <v>0.08</v>
      </c>
      <c r="I19" s="282" t="n">
        <v>0</v>
      </c>
    </row>
    <row r="20" customFormat="false" ht="12.75" hidden="false" customHeight="false" outlineLevel="0" collapsed="false">
      <c r="A20" s="217" t="n">
        <v>43</v>
      </c>
      <c r="B20" s="231" t="n">
        <v>8</v>
      </c>
      <c r="C20" s="231" t="n">
        <v>0</v>
      </c>
      <c r="D20" s="282" t="n">
        <v>0</v>
      </c>
      <c r="E20" s="282" t="n">
        <v>0.19</v>
      </c>
      <c r="F20" s="282" t="n">
        <v>0</v>
      </c>
      <c r="G20" s="282" t="n">
        <v>0</v>
      </c>
      <c r="H20" s="282" t="n">
        <v>0</v>
      </c>
      <c r="I20" s="282" t="n">
        <v>0</v>
      </c>
    </row>
    <row r="21" customFormat="false" ht="12.75" hidden="false" customHeight="false" outlineLevel="0" collapsed="false">
      <c r="A21" s="217" t="s">
        <v>147</v>
      </c>
      <c r="B21" s="231" t="n">
        <v>7.8</v>
      </c>
      <c r="C21" s="235" t="s">
        <v>903</v>
      </c>
      <c r="D21" s="281" t="s">
        <v>1029</v>
      </c>
      <c r="E21" s="281" t="s">
        <v>1030</v>
      </c>
      <c r="F21" s="281" t="s">
        <v>903</v>
      </c>
      <c r="G21" s="281" t="s">
        <v>903</v>
      </c>
      <c r="H21" s="281" t="s">
        <v>903</v>
      </c>
      <c r="I21" s="281" t="s">
        <v>903</v>
      </c>
      <c r="J21" s="283"/>
      <c r="K21" s="283"/>
    </row>
    <row r="22" customFormat="false" ht="12.75" hidden="false" customHeight="false" outlineLevel="0" collapsed="false">
      <c r="A22" s="217" t="s">
        <v>134</v>
      </c>
      <c r="B22" s="231" t="n">
        <v>7.5</v>
      </c>
      <c r="C22" s="235" t="s">
        <v>1011</v>
      </c>
      <c r="D22" s="281" t="s">
        <v>1031</v>
      </c>
      <c r="E22" s="281" t="s">
        <v>1032</v>
      </c>
      <c r="F22" s="281" t="s">
        <v>903</v>
      </c>
      <c r="G22" s="281" t="s">
        <v>1031</v>
      </c>
      <c r="H22" s="281" t="s">
        <v>903</v>
      </c>
      <c r="I22" s="281" t="s">
        <v>903</v>
      </c>
      <c r="J22" s="283"/>
      <c r="K22" s="283"/>
    </row>
    <row r="23" customFormat="false" ht="12.75" hidden="false" customHeight="false" outlineLevel="0" collapsed="false">
      <c r="A23" s="217" t="s">
        <v>195</v>
      </c>
      <c r="B23" s="231" t="n">
        <v>4.8</v>
      </c>
      <c r="C23" s="231" t="n">
        <v>0</v>
      </c>
      <c r="D23" s="282" t="n">
        <v>0</v>
      </c>
      <c r="E23" s="282" t="n">
        <v>0</v>
      </c>
      <c r="F23" s="282" t="n">
        <v>0</v>
      </c>
      <c r="G23" s="282" t="n">
        <v>0</v>
      </c>
      <c r="H23" s="282" t="n">
        <v>0</v>
      </c>
      <c r="I23" s="282" t="n">
        <v>0</v>
      </c>
      <c r="J23" s="283"/>
      <c r="K23" s="283"/>
    </row>
    <row r="24" customFormat="false" ht="12.75" hidden="false" customHeight="false" outlineLevel="0" collapsed="false">
      <c r="A24" s="217" t="n">
        <v>49</v>
      </c>
      <c r="B24" s="231" t="n">
        <v>6.9</v>
      </c>
      <c r="C24" s="231" t="n">
        <v>0.2</v>
      </c>
      <c r="D24" s="282" t="n">
        <v>0.02</v>
      </c>
      <c r="E24" s="282" t="n">
        <v>0.21</v>
      </c>
      <c r="F24" s="282" t="n">
        <v>0</v>
      </c>
      <c r="G24" s="282" t="n">
        <v>0.02</v>
      </c>
      <c r="H24" s="282" t="n">
        <v>0.02</v>
      </c>
      <c r="I24" s="282" t="n">
        <v>0.02</v>
      </c>
      <c r="J24" s="283"/>
      <c r="K24" s="283"/>
    </row>
    <row r="25" customFormat="false" ht="12.75" hidden="false" customHeight="false" outlineLevel="0" collapsed="false">
      <c r="A25" s="223" t="s">
        <v>847</v>
      </c>
      <c r="B25" s="223"/>
      <c r="C25" s="223"/>
      <c r="D25" s="223"/>
      <c r="E25" s="223"/>
      <c r="F25" s="223"/>
      <c r="G25" s="223"/>
      <c r="H25" s="223"/>
      <c r="I25" s="223"/>
      <c r="J25" s="239"/>
      <c r="K25" s="239"/>
    </row>
    <row r="26" customFormat="false" ht="12.75" hidden="false" customHeight="false" outlineLevel="0" collapsed="false">
      <c r="A26" s="224"/>
      <c r="B26" s="225" t="s">
        <v>848</v>
      </c>
      <c r="C26" s="225"/>
      <c r="D26" s="225"/>
      <c r="E26" s="225"/>
      <c r="F26" s="225"/>
      <c r="G26" s="225"/>
      <c r="H26" s="225"/>
      <c r="I26" s="225"/>
      <c r="J26" s="239"/>
      <c r="K26" s="239"/>
    </row>
    <row r="27" customFormat="false" ht="12.75" hidden="false" customHeight="false" outlineLevel="0" collapsed="false">
      <c r="A27" s="40" t="s">
        <v>958</v>
      </c>
    </row>
  </sheetData>
  <mergeCells count="9">
    <mergeCell ref="A1:A3"/>
    <mergeCell ref="B1:B3"/>
    <mergeCell ref="C1:C3"/>
    <mergeCell ref="D1:D3"/>
    <mergeCell ref="E1:E3"/>
    <mergeCell ref="F1:F3"/>
    <mergeCell ref="G1:G3"/>
    <mergeCell ref="H1:H3"/>
    <mergeCell ref="I1:I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272" width="11.85"/>
    <col collapsed="false" customWidth="true" hidden="false" outlineLevel="0" max="4" min="2" style="272" width="11.7"/>
    <col collapsed="false" customWidth="true" hidden="false" outlineLevel="0" max="5" min="5" style="272" width="14.85"/>
    <col collapsed="false" customWidth="true" hidden="false" outlineLevel="0" max="6" min="6" style="272" width="16.56"/>
    <col collapsed="false" customWidth="true" hidden="false" outlineLevel="0" max="7" min="7" style="272" width="11.7"/>
    <col collapsed="false" customWidth="true" hidden="false" outlineLevel="0" max="8" min="8" style="272" width="15.56"/>
    <col collapsed="false" customWidth="true" hidden="false" outlineLevel="0" max="9" min="9" style="272" width="17.14"/>
    <col collapsed="false" customWidth="false" hidden="false" outlineLevel="0" max="257" min="10" style="272" width="7.85"/>
  </cols>
  <sheetData>
    <row r="1" customFormat="false" ht="12.75" hidden="false" customHeight="true" outlineLevel="0" collapsed="false">
      <c r="A1" s="210" t="s">
        <v>835</v>
      </c>
      <c r="B1" s="273" t="s">
        <v>1008</v>
      </c>
      <c r="C1" s="273" t="s">
        <v>1009</v>
      </c>
      <c r="D1" s="273" t="s">
        <v>574</v>
      </c>
      <c r="E1" s="273" t="s">
        <v>575</v>
      </c>
      <c r="F1" s="273" t="s">
        <v>576</v>
      </c>
      <c r="G1" s="273" t="s">
        <v>1033</v>
      </c>
      <c r="H1" s="273" t="s">
        <v>578</v>
      </c>
      <c r="I1" s="273" t="s">
        <v>664</v>
      </c>
    </row>
    <row r="2" customFormat="false" ht="12.75" hidden="false" customHeight="false" outlineLevel="0" collapsed="false">
      <c r="A2" s="210"/>
      <c r="B2" s="273"/>
      <c r="C2" s="273"/>
      <c r="D2" s="273"/>
      <c r="E2" s="273"/>
      <c r="F2" s="273"/>
      <c r="G2" s="273"/>
      <c r="H2" s="273"/>
      <c r="I2" s="273"/>
    </row>
    <row r="3" customFormat="false" ht="51" hidden="false" customHeight="true" outlineLevel="0" collapsed="false">
      <c r="A3" s="210"/>
      <c r="B3" s="273"/>
      <c r="C3" s="273"/>
      <c r="D3" s="273"/>
      <c r="E3" s="273"/>
      <c r="F3" s="273"/>
      <c r="G3" s="273"/>
      <c r="H3" s="273"/>
      <c r="I3" s="273"/>
    </row>
    <row r="4" customFormat="false" ht="28.5" hidden="false" customHeight="true" outlineLevel="0" collapsed="false">
      <c r="A4" s="213" t="s">
        <v>846</v>
      </c>
      <c r="B4" s="236" t="n">
        <v>8</v>
      </c>
      <c r="C4" s="236" t="n">
        <v>0.3</v>
      </c>
      <c r="D4" s="280" t="n">
        <v>0.05</v>
      </c>
      <c r="E4" s="280" t="n">
        <v>0.24</v>
      </c>
      <c r="F4" s="280" t="n">
        <v>0.03</v>
      </c>
      <c r="G4" s="280" t="n">
        <v>0.05</v>
      </c>
      <c r="H4" s="280" t="n">
        <v>0.06</v>
      </c>
      <c r="I4" s="280" t="n">
        <v>0.03</v>
      </c>
    </row>
    <row r="5" customFormat="false" ht="12.75" hidden="false" customHeight="false" outlineLevel="0" collapsed="false">
      <c r="A5" s="217" t="s">
        <v>57</v>
      </c>
      <c r="B5" s="231" t="n">
        <v>9.5</v>
      </c>
      <c r="C5" s="235" t="s">
        <v>1011</v>
      </c>
      <c r="D5" s="281" t="s">
        <v>1017</v>
      </c>
      <c r="E5" s="281" t="s">
        <v>1034</v>
      </c>
      <c r="F5" s="281" t="s">
        <v>903</v>
      </c>
      <c r="G5" s="281" t="n">
        <v>0.09</v>
      </c>
      <c r="H5" s="281" t="n">
        <v>0.04</v>
      </c>
      <c r="I5" s="281" t="s">
        <v>903</v>
      </c>
    </row>
    <row r="6" customFormat="false" ht="12.75" hidden="false" customHeight="false" outlineLevel="0" collapsed="false">
      <c r="A6" s="217" t="s">
        <v>486</v>
      </c>
      <c r="B6" s="231" t="n">
        <v>9.7</v>
      </c>
      <c r="C6" s="231" t="n">
        <v>0.3</v>
      </c>
      <c r="D6" s="282" t="n">
        <v>0.03</v>
      </c>
      <c r="E6" s="282" t="n">
        <v>0.34</v>
      </c>
      <c r="F6" s="282" t="n">
        <v>0.06</v>
      </c>
      <c r="G6" s="282" t="n">
        <v>0.12</v>
      </c>
      <c r="H6" s="282" t="n">
        <v>0</v>
      </c>
      <c r="I6" s="282" t="n">
        <v>0</v>
      </c>
    </row>
    <row r="7" customFormat="false" ht="12.75" hidden="false" customHeight="false" outlineLevel="0" collapsed="false">
      <c r="A7" s="217" t="s">
        <v>487</v>
      </c>
      <c r="B7" s="231" t="n">
        <v>5.2</v>
      </c>
      <c r="C7" s="231" t="n">
        <v>0.3</v>
      </c>
      <c r="D7" s="282" t="n">
        <v>0.11</v>
      </c>
      <c r="E7" s="282" t="n">
        <v>0</v>
      </c>
      <c r="F7" s="282" t="n">
        <v>0</v>
      </c>
      <c r="G7" s="282" t="n">
        <v>0</v>
      </c>
      <c r="H7" s="282" t="n">
        <v>0</v>
      </c>
      <c r="I7" s="282" t="n">
        <v>0.12</v>
      </c>
    </row>
    <row r="8" customFormat="false" ht="12.75" hidden="false" customHeight="false" outlineLevel="0" collapsed="false">
      <c r="A8" s="217" t="s">
        <v>103</v>
      </c>
      <c r="B8" s="231" t="n">
        <v>6.1</v>
      </c>
      <c r="C8" s="231" t="n">
        <v>0.2</v>
      </c>
      <c r="D8" s="282" t="n">
        <v>0.07</v>
      </c>
      <c r="E8" s="282" t="n">
        <v>0.07</v>
      </c>
      <c r="F8" s="282" t="n">
        <v>0.07</v>
      </c>
      <c r="G8" s="282" t="n">
        <v>0.07</v>
      </c>
      <c r="H8" s="282" t="n">
        <v>0</v>
      </c>
      <c r="I8" s="282" t="n">
        <v>0</v>
      </c>
    </row>
    <row r="9" customFormat="false" ht="12.75" hidden="false" customHeight="false" outlineLevel="0" collapsed="false">
      <c r="A9" s="217" t="s">
        <v>76</v>
      </c>
      <c r="B9" s="231" t="n">
        <v>9.1</v>
      </c>
      <c r="C9" s="231" t="n">
        <v>0.3</v>
      </c>
      <c r="D9" s="282" t="n">
        <v>0.12</v>
      </c>
      <c r="E9" s="282" t="n">
        <v>0.3</v>
      </c>
      <c r="F9" s="282" t="n">
        <v>0.05</v>
      </c>
      <c r="G9" s="282" t="n">
        <v>0.1</v>
      </c>
      <c r="H9" s="282" t="n">
        <v>0.04</v>
      </c>
      <c r="I9" s="282" t="n">
        <v>0.1</v>
      </c>
    </row>
    <row r="10" customFormat="false" ht="12.75" hidden="false" customHeight="false" outlineLevel="0" collapsed="false">
      <c r="A10" s="217" t="s">
        <v>78</v>
      </c>
      <c r="B10" s="231" t="n">
        <v>8</v>
      </c>
      <c r="C10" s="231" t="n">
        <v>0.4</v>
      </c>
      <c r="D10" s="281" t="s">
        <v>903</v>
      </c>
      <c r="E10" s="282" t="n">
        <v>0.57</v>
      </c>
      <c r="F10" s="282" t="n">
        <v>0</v>
      </c>
      <c r="G10" s="282" t="n">
        <v>0.06</v>
      </c>
      <c r="H10" s="282" t="n">
        <v>0</v>
      </c>
      <c r="I10" s="282" t="n">
        <v>0</v>
      </c>
    </row>
    <row r="11" customFormat="false" ht="12.75" hidden="false" customHeight="false" outlineLevel="0" collapsed="false">
      <c r="A11" s="217" t="s">
        <v>116</v>
      </c>
      <c r="B11" s="231" t="n">
        <v>9.6</v>
      </c>
      <c r="C11" s="231" t="n">
        <v>0.4</v>
      </c>
      <c r="D11" s="282" t="n">
        <v>0.08</v>
      </c>
      <c r="E11" s="282" t="n">
        <v>0.24</v>
      </c>
      <c r="F11" s="282" t="n">
        <v>0.07</v>
      </c>
      <c r="G11" s="282" t="n">
        <v>0.11</v>
      </c>
      <c r="H11" s="282" t="n">
        <v>0</v>
      </c>
      <c r="I11" s="282" t="n">
        <v>0.05</v>
      </c>
    </row>
    <row r="12" customFormat="false" ht="12.75" hidden="false" customHeight="false" outlineLevel="0" collapsed="false">
      <c r="A12" s="217" t="s">
        <v>80</v>
      </c>
      <c r="B12" s="231" t="n">
        <v>8</v>
      </c>
      <c r="C12" s="231" t="n">
        <v>0.1</v>
      </c>
      <c r="D12" s="282" t="n">
        <v>0.1</v>
      </c>
      <c r="E12" s="282" t="n">
        <v>0.52</v>
      </c>
      <c r="F12" s="282" t="n">
        <v>0</v>
      </c>
      <c r="G12" s="282" t="n">
        <v>0.07</v>
      </c>
      <c r="H12" s="282" t="n">
        <v>0.04</v>
      </c>
      <c r="I12" s="282" t="n">
        <v>0.11</v>
      </c>
    </row>
    <row r="13" customFormat="false" ht="12.75" hidden="false" customHeight="false" outlineLevel="0" collapsed="false">
      <c r="A13" s="217" t="s">
        <v>64</v>
      </c>
      <c r="B13" s="231" t="n">
        <v>7.8</v>
      </c>
      <c r="C13" s="235" t="s">
        <v>1035</v>
      </c>
      <c r="D13" s="281" t="s">
        <v>1012</v>
      </c>
      <c r="E13" s="281" t="s">
        <v>1025</v>
      </c>
      <c r="F13" s="281" t="s">
        <v>903</v>
      </c>
      <c r="G13" s="281" t="s">
        <v>1018</v>
      </c>
      <c r="H13" s="281" t="s">
        <v>903</v>
      </c>
      <c r="I13" s="281" t="s">
        <v>903</v>
      </c>
    </row>
    <row r="14" customFormat="false" ht="12.75" hidden="false" customHeight="false" outlineLevel="0" collapsed="false">
      <c r="A14" s="217" t="s">
        <v>71</v>
      </c>
      <c r="B14" s="231" t="n">
        <v>8.4</v>
      </c>
      <c r="C14" s="231" t="n">
        <v>0</v>
      </c>
      <c r="D14" s="282" t="n">
        <v>0.03</v>
      </c>
      <c r="E14" s="282" t="n">
        <v>0.02</v>
      </c>
      <c r="F14" s="282" t="n">
        <v>0</v>
      </c>
      <c r="G14" s="282" t="n">
        <v>0</v>
      </c>
      <c r="H14" s="282" t="n">
        <v>0</v>
      </c>
      <c r="I14" s="282" t="n">
        <v>0.01</v>
      </c>
    </row>
    <row r="15" customFormat="false" ht="12.75" hidden="false" customHeight="false" outlineLevel="0" collapsed="false">
      <c r="A15" s="217" t="s">
        <v>488</v>
      </c>
      <c r="B15" s="231" t="n">
        <v>6.8</v>
      </c>
      <c r="C15" s="231" t="n">
        <v>0.1</v>
      </c>
      <c r="D15" s="282" t="n">
        <v>0.04</v>
      </c>
      <c r="E15" s="282" t="n">
        <v>0.19</v>
      </c>
      <c r="F15" s="282" t="n">
        <v>0</v>
      </c>
      <c r="G15" s="282" t="n">
        <v>0.09</v>
      </c>
      <c r="H15" s="282" t="n">
        <v>0</v>
      </c>
      <c r="I15" s="282" t="n">
        <v>0</v>
      </c>
    </row>
    <row r="16" customFormat="false" ht="12.75" hidden="false" customHeight="false" outlineLevel="0" collapsed="false">
      <c r="A16" s="217" t="s">
        <v>73</v>
      </c>
      <c r="B16" s="231" t="n">
        <v>7.3</v>
      </c>
      <c r="C16" s="231" t="n">
        <v>0.3</v>
      </c>
      <c r="D16" s="282" t="n">
        <v>0.07</v>
      </c>
      <c r="E16" s="282" t="n">
        <v>0.31</v>
      </c>
      <c r="F16" s="282" t="n">
        <v>0.04</v>
      </c>
      <c r="G16" s="282" t="n">
        <v>0.11</v>
      </c>
      <c r="H16" s="282" t="n">
        <v>0.04</v>
      </c>
      <c r="I16" s="282" t="n">
        <v>0.02</v>
      </c>
    </row>
    <row r="17" customFormat="false" ht="12.75" hidden="false" customHeight="false" outlineLevel="0" collapsed="false">
      <c r="A17" s="217" t="n">
        <v>63</v>
      </c>
      <c r="B17" s="231" t="n">
        <v>6.7</v>
      </c>
      <c r="C17" s="231" t="n">
        <v>0.1</v>
      </c>
      <c r="D17" s="281" t="s">
        <v>1031</v>
      </c>
      <c r="E17" s="281" t="s">
        <v>1015</v>
      </c>
      <c r="F17" s="281" t="s">
        <v>1020</v>
      </c>
      <c r="G17" s="281" t="s">
        <v>1012</v>
      </c>
      <c r="H17" s="281" t="s">
        <v>1022</v>
      </c>
      <c r="I17" s="281" t="s">
        <v>1014</v>
      </c>
    </row>
    <row r="18" customFormat="false" ht="12.75" hidden="false" customHeight="false" outlineLevel="0" collapsed="false">
      <c r="A18" s="217" t="n">
        <v>64</v>
      </c>
      <c r="B18" s="231" t="n">
        <v>6.7</v>
      </c>
      <c r="C18" s="235" t="s">
        <v>1035</v>
      </c>
      <c r="D18" s="281" t="s">
        <v>1036</v>
      </c>
      <c r="E18" s="281" t="s">
        <v>1037</v>
      </c>
      <c r="F18" s="281" t="s">
        <v>1038</v>
      </c>
      <c r="G18" s="281" t="s">
        <v>1039</v>
      </c>
      <c r="H18" s="281" t="s">
        <v>903</v>
      </c>
      <c r="I18" s="281" t="s">
        <v>903</v>
      </c>
    </row>
    <row r="19" customFormat="false" ht="12.75" hidden="false" customHeight="false" outlineLevel="0" collapsed="false">
      <c r="A19" s="217" t="s">
        <v>149</v>
      </c>
      <c r="B19" s="231" t="n">
        <v>1.8</v>
      </c>
      <c r="C19" s="235" t="s">
        <v>903</v>
      </c>
      <c r="D19" s="281" t="s">
        <v>903</v>
      </c>
      <c r="E19" s="281" t="s">
        <v>903</v>
      </c>
      <c r="F19" s="281" t="s">
        <v>903</v>
      </c>
      <c r="G19" s="281" t="s">
        <v>903</v>
      </c>
      <c r="H19" s="281" t="s">
        <v>903</v>
      </c>
      <c r="I19" s="281" t="s">
        <v>903</v>
      </c>
    </row>
    <row r="20" customFormat="false" ht="12.75" hidden="false" customHeight="false" outlineLevel="0" collapsed="false">
      <c r="A20" s="217" t="s">
        <v>197</v>
      </c>
      <c r="B20" s="231" t="n">
        <v>5.3</v>
      </c>
      <c r="C20" s="231" t="n">
        <v>0.1</v>
      </c>
      <c r="D20" s="282"/>
      <c r="E20" s="282" t="n">
        <v>0.11</v>
      </c>
      <c r="F20" s="282" t="n">
        <v>0</v>
      </c>
      <c r="G20" s="282" t="n">
        <v>0</v>
      </c>
      <c r="H20" s="282" t="n">
        <v>0.16</v>
      </c>
      <c r="I20" s="282"/>
    </row>
    <row r="21" customFormat="false" ht="12.75" hidden="false" customHeight="false" outlineLevel="0" collapsed="false">
      <c r="A21" s="217" t="s">
        <v>85</v>
      </c>
      <c r="B21" s="231" t="n">
        <v>7.5</v>
      </c>
      <c r="C21" s="235" t="s">
        <v>1001</v>
      </c>
      <c r="D21" s="281" t="s">
        <v>1018</v>
      </c>
      <c r="E21" s="281" t="s">
        <v>1040</v>
      </c>
      <c r="F21" s="281" t="s">
        <v>1038</v>
      </c>
      <c r="G21" s="281" t="s">
        <v>1018</v>
      </c>
      <c r="H21" s="281" t="s">
        <v>1041</v>
      </c>
      <c r="I21" s="281" t="s">
        <v>1038</v>
      </c>
    </row>
    <row r="22" customFormat="false" ht="12.75" hidden="false" customHeight="false" outlineLevel="0" collapsed="false">
      <c r="A22" s="217" t="s">
        <v>87</v>
      </c>
      <c r="B22" s="231" t="n">
        <v>8.6</v>
      </c>
      <c r="C22" s="231" t="n">
        <v>0.2</v>
      </c>
      <c r="D22" s="282" t="n">
        <v>0.1</v>
      </c>
      <c r="E22" s="282" t="n">
        <v>0.28</v>
      </c>
      <c r="F22" s="282" t="n">
        <v>0.04</v>
      </c>
      <c r="G22" s="282" t="n">
        <v>0.09</v>
      </c>
      <c r="H22" s="282" t="n">
        <v>0.06</v>
      </c>
      <c r="I22" s="282" t="n">
        <v>0.04</v>
      </c>
    </row>
    <row r="23" customFormat="false" ht="12.75" hidden="false" customHeight="false" outlineLevel="0" collapsed="false">
      <c r="A23" s="217" t="s">
        <v>94</v>
      </c>
      <c r="B23" s="231" t="n">
        <v>7.8</v>
      </c>
      <c r="C23" s="235" t="s">
        <v>1002</v>
      </c>
      <c r="D23" s="281" t="s">
        <v>903</v>
      </c>
      <c r="E23" s="281" t="s">
        <v>1021</v>
      </c>
      <c r="F23" s="281" t="s">
        <v>903</v>
      </c>
      <c r="G23" s="281" t="s">
        <v>903</v>
      </c>
      <c r="H23" s="281" t="s">
        <v>1020</v>
      </c>
      <c r="I23" s="281" t="s">
        <v>1020</v>
      </c>
    </row>
    <row r="24" customFormat="false" ht="12.75" hidden="false" customHeight="false" outlineLevel="0" collapsed="false">
      <c r="A24" s="217" t="s">
        <v>66</v>
      </c>
      <c r="B24" s="231" t="n">
        <v>8.6</v>
      </c>
      <c r="C24" s="235" t="s">
        <v>1011</v>
      </c>
      <c r="D24" s="281" t="s">
        <v>903</v>
      </c>
      <c r="E24" s="281" t="s">
        <v>1034</v>
      </c>
      <c r="F24" s="281" t="s">
        <v>903</v>
      </c>
      <c r="G24" s="281" t="s">
        <v>1042</v>
      </c>
      <c r="H24" s="281" t="s">
        <v>1012</v>
      </c>
      <c r="I24" s="281" t="s">
        <v>1012</v>
      </c>
    </row>
    <row r="25" customFormat="false" ht="12.75" hidden="false" customHeight="false" outlineLevel="0" collapsed="false">
      <c r="A25" s="217" t="s">
        <v>105</v>
      </c>
      <c r="B25" s="231" t="n">
        <v>7.8</v>
      </c>
      <c r="C25" s="231" t="n">
        <v>0.3</v>
      </c>
      <c r="D25" s="282" t="n">
        <v>0.03</v>
      </c>
      <c r="E25" s="282" t="n">
        <v>0.31</v>
      </c>
      <c r="F25" s="282" t="n">
        <v>0</v>
      </c>
      <c r="G25" s="282" t="n">
        <v>0.08</v>
      </c>
      <c r="H25" s="282" t="n">
        <v>0.07</v>
      </c>
      <c r="I25" s="282" t="n">
        <v>0.07</v>
      </c>
    </row>
    <row r="26" customFormat="false" ht="12.75" hidden="false" customHeight="false" outlineLevel="0" collapsed="false">
      <c r="A26" s="217" t="s">
        <v>175</v>
      </c>
      <c r="B26" s="231" t="n">
        <v>7.5</v>
      </c>
      <c r="C26" s="235" t="s">
        <v>1043</v>
      </c>
      <c r="D26" s="281" t="s">
        <v>1016</v>
      </c>
      <c r="E26" s="281" t="s">
        <v>1044</v>
      </c>
      <c r="F26" s="281" t="s">
        <v>903</v>
      </c>
      <c r="G26" s="281" t="s">
        <v>1018</v>
      </c>
      <c r="H26" s="281" t="s">
        <v>1045</v>
      </c>
      <c r="I26" s="281" t="s">
        <v>903</v>
      </c>
    </row>
    <row r="27" customFormat="false" ht="12.75" hidden="false" customHeight="false" outlineLevel="0" collapsed="false">
      <c r="A27" s="217" t="s">
        <v>177</v>
      </c>
      <c r="B27" s="231" t="n">
        <v>8.7</v>
      </c>
      <c r="C27" s="231" t="n">
        <v>0.3</v>
      </c>
      <c r="D27" s="282" t="n">
        <v>0</v>
      </c>
      <c r="E27" s="282" t="n">
        <v>0.21</v>
      </c>
      <c r="F27" s="282" t="n">
        <v>0.03</v>
      </c>
      <c r="G27" s="282" t="n">
        <v>0</v>
      </c>
      <c r="H27" s="282" t="n">
        <v>0</v>
      </c>
      <c r="I27" s="282" t="n">
        <v>0.04</v>
      </c>
    </row>
    <row r="28" customFormat="false" ht="12.75" hidden="false" customHeight="false" outlineLevel="0" collapsed="false">
      <c r="A28" s="217" t="s">
        <v>490</v>
      </c>
      <c r="B28" s="231" t="n">
        <v>11.4</v>
      </c>
      <c r="C28" s="231" t="n">
        <v>0.3</v>
      </c>
      <c r="D28" s="282" t="n">
        <v>0</v>
      </c>
      <c r="E28" s="282" t="n">
        <v>0.54</v>
      </c>
      <c r="F28" s="282" t="n">
        <v>0.03</v>
      </c>
      <c r="G28" s="282" t="n">
        <v>0</v>
      </c>
      <c r="H28" s="282" t="n">
        <v>0.23</v>
      </c>
      <c r="I28" s="282" t="n">
        <v>0</v>
      </c>
    </row>
    <row r="29" customFormat="false" ht="12.75" hidden="false" customHeight="false" outlineLevel="0" collapsed="false">
      <c r="A29" s="217" t="s">
        <v>39</v>
      </c>
      <c r="B29" s="231" t="n">
        <v>10.1</v>
      </c>
      <c r="C29" s="235" t="s">
        <v>1026</v>
      </c>
      <c r="D29" s="281" t="s">
        <v>903</v>
      </c>
      <c r="E29" s="281" t="s">
        <v>1046</v>
      </c>
      <c r="F29" s="282" t="n">
        <v>0</v>
      </c>
      <c r="G29" s="282" t="n">
        <v>0.09</v>
      </c>
      <c r="H29" s="282" t="n">
        <v>0.06</v>
      </c>
      <c r="I29" s="282" t="n">
        <v>0</v>
      </c>
    </row>
    <row r="30" customFormat="false" ht="12.75" hidden="false" customHeight="false" outlineLevel="0" collapsed="false">
      <c r="A30" s="223" t="s">
        <v>847</v>
      </c>
      <c r="B30" s="223"/>
      <c r="C30" s="223"/>
      <c r="D30" s="223"/>
      <c r="E30" s="223"/>
      <c r="F30" s="223"/>
      <c r="G30" s="223"/>
      <c r="H30" s="223"/>
      <c r="I30" s="223"/>
      <c r="J30" s="223"/>
      <c r="K30" s="223"/>
    </row>
    <row r="31" customFormat="false" ht="12.75" hidden="false" customHeight="false" outlineLevel="0" collapsed="false">
      <c r="A31" s="224"/>
      <c r="B31" s="225" t="s">
        <v>848</v>
      </c>
      <c r="C31" s="225"/>
      <c r="D31" s="225"/>
      <c r="E31" s="225"/>
      <c r="F31" s="225"/>
      <c r="G31" s="225"/>
      <c r="H31" s="225"/>
      <c r="I31" s="225"/>
      <c r="J31" s="223"/>
      <c r="K31" s="223"/>
    </row>
    <row r="32" customFormat="false" ht="12.75" hidden="false" customHeight="false" outlineLevel="0" collapsed="false">
      <c r="A32" s="40" t="s">
        <v>958</v>
      </c>
    </row>
  </sheetData>
  <mergeCells count="9">
    <mergeCell ref="A1:A3"/>
    <mergeCell ref="B1:B3"/>
    <mergeCell ref="C1:C3"/>
    <mergeCell ref="D1:D3"/>
    <mergeCell ref="E1:E3"/>
    <mergeCell ref="F1:F3"/>
    <mergeCell ref="G1:G3"/>
    <mergeCell ref="H1:H3"/>
    <mergeCell ref="I1:I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272" width="11.85"/>
    <col collapsed="false" customWidth="true" hidden="false" outlineLevel="0" max="2" min="2" style="272" width="11.7"/>
    <col collapsed="false" customWidth="true" hidden="false" outlineLevel="0" max="3" min="3" style="272" width="9.56"/>
    <col collapsed="false" customWidth="true" hidden="false" outlineLevel="0" max="4" min="4" style="272" width="11.7"/>
    <col collapsed="false" customWidth="true" hidden="false" outlineLevel="0" max="5" min="5" style="272" width="11.56"/>
    <col collapsed="false" customWidth="true" hidden="false" outlineLevel="0" max="6" min="6" style="272" width="12.56"/>
    <col collapsed="false" customWidth="true" hidden="false" outlineLevel="0" max="7" min="7" style="272" width="11.7"/>
    <col collapsed="false" customWidth="true" hidden="false" outlineLevel="0" max="8" min="8" style="272" width="11.28"/>
    <col collapsed="false" customWidth="true" hidden="false" outlineLevel="0" max="9" min="9" style="272" width="13.41"/>
    <col collapsed="false" customWidth="false" hidden="false" outlineLevel="0" max="257" min="10" style="272" width="7.85"/>
  </cols>
  <sheetData>
    <row r="1" customFormat="false" ht="12.75" hidden="false" customHeight="true" outlineLevel="0" collapsed="false">
      <c r="A1" s="210" t="s">
        <v>835</v>
      </c>
      <c r="B1" s="273" t="s">
        <v>1008</v>
      </c>
      <c r="C1" s="273" t="s">
        <v>1009</v>
      </c>
      <c r="D1" s="273" t="s">
        <v>574</v>
      </c>
      <c r="E1" s="273" t="s">
        <v>575</v>
      </c>
      <c r="F1" s="273" t="s">
        <v>576</v>
      </c>
      <c r="G1" s="273" t="s">
        <v>1033</v>
      </c>
      <c r="H1" s="273" t="s">
        <v>578</v>
      </c>
      <c r="I1" s="273" t="s">
        <v>664</v>
      </c>
    </row>
    <row r="2" customFormat="false" ht="12.75" hidden="false" customHeight="false" outlineLevel="0" collapsed="false">
      <c r="A2" s="210"/>
      <c r="B2" s="273"/>
      <c r="C2" s="273"/>
      <c r="D2" s="273"/>
      <c r="E2" s="273"/>
      <c r="F2" s="273"/>
      <c r="G2" s="273"/>
      <c r="H2" s="273"/>
      <c r="I2" s="273"/>
    </row>
    <row r="3" customFormat="false" ht="31.5" hidden="false" customHeight="true" outlineLevel="0" collapsed="false">
      <c r="A3" s="210"/>
      <c r="B3" s="273"/>
      <c r="C3" s="273"/>
      <c r="D3" s="273"/>
      <c r="E3" s="273"/>
      <c r="F3" s="273"/>
      <c r="G3" s="273"/>
      <c r="H3" s="273"/>
      <c r="I3" s="273"/>
    </row>
    <row r="4" customFormat="false" ht="23.25" hidden="false" customHeight="true" outlineLevel="0" collapsed="false">
      <c r="A4" s="213" t="s">
        <v>846</v>
      </c>
      <c r="B4" s="236" t="n">
        <v>8</v>
      </c>
      <c r="C4" s="236" t="n">
        <v>0.3</v>
      </c>
      <c r="D4" s="280" t="n">
        <v>0.05</v>
      </c>
      <c r="E4" s="280" t="n">
        <v>0.24</v>
      </c>
      <c r="F4" s="280" t="n">
        <v>0.03</v>
      </c>
      <c r="G4" s="280" t="n">
        <v>0.05</v>
      </c>
      <c r="H4" s="280" t="n">
        <v>0.06</v>
      </c>
      <c r="I4" s="280" t="n">
        <v>0.03</v>
      </c>
    </row>
    <row r="5" customFormat="false" ht="12.75" hidden="false" customHeight="false" outlineLevel="0" collapsed="false">
      <c r="A5" s="217" t="s">
        <v>491</v>
      </c>
      <c r="B5" s="231" t="n">
        <v>7.2</v>
      </c>
      <c r="C5" s="231" t="n">
        <v>0.2</v>
      </c>
      <c r="D5" s="282" t="n">
        <v>0</v>
      </c>
      <c r="E5" s="282" t="n">
        <v>0.14</v>
      </c>
      <c r="F5" s="282" t="n">
        <v>0</v>
      </c>
      <c r="G5" s="282" t="n">
        <v>0</v>
      </c>
      <c r="H5" s="282" t="n">
        <v>0.1</v>
      </c>
      <c r="I5" s="282" t="n">
        <v>0</v>
      </c>
    </row>
    <row r="6" customFormat="false" ht="12.75" hidden="false" customHeight="false" outlineLevel="0" collapsed="false">
      <c r="A6" s="217" t="s">
        <v>492</v>
      </c>
      <c r="B6" s="231" t="n">
        <v>9.6</v>
      </c>
      <c r="C6" s="231" t="n">
        <v>0.2</v>
      </c>
      <c r="D6" s="282" t="n">
        <v>0.02</v>
      </c>
      <c r="E6" s="282" t="n">
        <v>0.25</v>
      </c>
      <c r="F6" s="282" t="n">
        <v>0.02</v>
      </c>
      <c r="G6" s="282" t="n">
        <v>0.02</v>
      </c>
      <c r="H6" s="282" t="n">
        <v>0.09</v>
      </c>
      <c r="I6" s="282" t="n">
        <v>0.02</v>
      </c>
    </row>
    <row r="7" customFormat="false" ht="12.75" hidden="false" customHeight="false" outlineLevel="0" collapsed="false">
      <c r="A7" s="217" t="s">
        <v>123</v>
      </c>
      <c r="B7" s="231" t="n">
        <v>9</v>
      </c>
      <c r="C7" s="231" t="n">
        <v>0.2</v>
      </c>
      <c r="D7" s="282" t="n">
        <v>0</v>
      </c>
      <c r="E7" s="282" t="n">
        <v>0.32</v>
      </c>
      <c r="F7" s="282" t="n">
        <v>0</v>
      </c>
      <c r="G7" s="282" t="n">
        <v>0.09</v>
      </c>
      <c r="H7" s="282" t="n">
        <v>0</v>
      </c>
      <c r="I7" s="282" t="n">
        <v>0.04</v>
      </c>
    </row>
    <row r="8" customFormat="false" ht="12.75" hidden="false" customHeight="false" outlineLevel="0" collapsed="false">
      <c r="A8" s="217" t="s">
        <v>151</v>
      </c>
      <c r="B8" s="231" t="n">
        <v>6.3</v>
      </c>
      <c r="C8" s="231" t="n">
        <v>0.2</v>
      </c>
      <c r="D8" s="282" t="n">
        <v>0.04</v>
      </c>
      <c r="E8" s="282" t="n">
        <v>0.35</v>
      </c>
      <c r="F8" s="282" t="n">
        <v>0</v>
      </c>
      <c r="G8" s="282" t="n">
        <v>0</v>
      </c>
      <c r="H8" s="282" t="n">
        <v>0.06</v>
      </c>
      <c r="I8" s="282" t="n">
        <v>0</v>
      </c>
    </row>
    <row r="9" customFormat="false" ht="12.75" hidden="false" customHeight="false" outlineLevel="0" collapsed="false">
      <c r="A9" s="217" t="s">
        <v>153</v>
      </c>
      <c r="B9" s="231" t="n">
        <v>7.1</v>
      </c>
      <c r="C9" s="235" t="s">
        <v>1001</v>
      </c>
      <c r="D9" s="281" t="s">
        <v>1047</v>
      </c>
      <c r="E9" s="281" t="s">
        <v>1018</v>
      </c>
      <c r="F9" s="281" t="s">
        <v>903</v>
      </c>
      <c r="G9" s="281" t="s">
        <v>1012</v>
      </c>
      <c r="H9" s="281" t="s">
        <v>903</v>
      </c>
      <c r="I9" s="281" t="s">
        <v>903</v>
      </c>
    </row>
    <row r="10" customFormat="false" ht="12.75" hidden="false" customHeight="false" outlineLevel="0" collapsed="false">
      <c r="A10" s="217" t="s">
        <v>208</v>
      </c>
      <c r="B10" s="231" t="n">
        <v>7.3</v>
      </c>
      <c r="C10" s="235" t="s">
        <v>1011</v>
      </c>
      <c r="D10" s="281" t="s">
        <v>1038</v>
      </c>
      <c r="E10" s="281" t="s">
        <v>1042</v>
      </c>
      <c r="F10" s="281" t="s">
        <v>1041</v>
      </c>
      <c r="G10" s="281" t="s">
        <v>1031</v>
      </c>
      <c r="H10" s="281" t="s">
        <v>903</v>
      </c>
      <c r="I10" s="281" t="s">
        <v>1041</v>
      </c>
    </row>
    <row r="11" customFormat="false" ht="12.75" hidden="false" customHeight="false" outlineLevel="0" collapsed="false">
      <c r="A11" s="217" t="s">
        <v>107</v>
      </c>
      <c r="B11" s="231" t="n">
        <v>7.1</v>
      </c>
      <c r="C11" s="231" t="n">
        <v>0.2</v>
      </c>
      <c r="D11" s="282" t="n">
        <v>0.06</v>
      </c>
      <c r="E11" s="282" t="n">
        <v>0.13</v>
      </c>
      <c r="F11" s="282" t="n">
        <v>0.02</v>
      </c>
      <c r="G11" s="282" t="n">
        <v>0.04</v>
      </c>
      <c r="H11" s="282" t="n">
        <v>0.05</v>
      </c>
      <c r="I11" s="282" t="n">
        <v>0.06</v>
      </c>
    </row>
    <row r="12" customFormat="false" ht="12.75" hidden="false" customHeight="false" outlineLevel="0" collapsed="false">
      <c r="A12" s="217" t="s">
        <v>125</v>
      </c>
      <c r="B12" s="231" t="n">
        <v>8.3</v>
      </c>
      <c r="C12" s="235" t="s">
        <v>1002</v>
      </c>
      <c r="D12" s="281" t="s">
        <v>1014</v>
      </c>
      <c r="E12" s="281" t="s">
        <v>1048</v>
      </c>
      <c r="F12" s="281" t="s">
        <v>1014</v>
      </c>
      <c r="G12" s="281" t="s">
        <v>1049</v>
      </c>
      <c r="H12" s="281" t="s">
        <v>903</v>
      </c>
      <c r="I12" s="281" t="s">
        <v>903</v>
      </c>
    </row>
    <row r="13" customFormat="false" ht="12.75" hidden="false" customHeight="false" outlineLevel="0" collapsed="false">
      <c r="A13" s="217" t="s">
        <v>160</v>
      </c>
      <c r="B13" s="231" t="n">
        <v>7.3</v>
      </c>
      <c r="C13" s="235" t="s">
        <v>1026</v>
      </c>
      <c r="D13" s="281" t="s">
        <v>903</v>
      </c>
      <c r="E13" s="281" t="s">
        <v>1029</v>
      </c>
      <c r="F13" s="281" t="s">
        <v>1038</v>
      </c>
      <c r="G13" s="281" t="s">
        <v>1038</v>
      </c>
      <c r="H13" s="281" t="s">
        <v>903</v>
      </c>
      <c r="I13" s="281" t="s">
        <v>903</v>
      </c>
    </row>
    <row r="14" customFormat="false" ht="12.75" hidden="false" customHeight="false" outlineLevel="0" collapsed="false">
      <c r="A14" s="217" t="s">
        <v>82</v>
      </c>
      <c r="B14" s="231" t="n">
        <v>7.4</v>
      </c>
      <c r="C14" s="231" t="n">
        <v>0.5</v>
      </c>
      <c r="D14" s="282" t="n">
        <v>0.08</v>
      </c>
      <c r="E14" s="282" t="n">
        <v>0.21</v>
      </c>
      <c r="F14" s="282" t="n">
        <v>0</v>
      </c>
      <c r="G14" s="282" t="n">
        <v>0.18</v>
      </c>
      <c r="H14" s="282" t="n">
        <v>0</v>
      </c>
      <c r="I14" s="282" t="n">
        <v>0</v>
      </c>
    </row>
    <row r="15" customFormat="false" ht="12.75" hidden="false" customHeight="false" outlineLevel="0" collapsed="false">
      <c r="A15" s="217" t="s">
        <v>68</v>
      </c>
      <c r="B15" s="231" t="n">
        <v>8.6</v>
      </c>
      <c r="C15" s="231" t="n">
        <v>0.2</v>
      </c>
      <c r="D15" s="282" t="n">
        <v>0</v>
      </c>
      <c r="E15" s="282" t="n">
        <v>0.2</v>
      </c>
      <c r="F15" s="282" t="n">
        <v>0.09</v>
      </c>
      <c r="G15" s="282" t="n">
        <v>0.15</v>
      </c>
      <c r="H15" s="282" t="n">
        <v>0.04</v>
      </c>
      <c r="I15" s="282" t="n">
        <v>0</v>
      </c>
    </row>
    <row r="16" customFormat="false" ht="12.75" hidden="false" customHeight="false" outlineLevel="0" collapsed="false">
      <c r="A16" s="217" t="s">
        <v>96</v>
      </c>
      <c r="B16" s="231" t="n">
        <v>5</v>
      </c>
      <c r="C16" s="235" t="s">
        <v>1026</v>
      </c>
      <c r="D16" s="281" t="s">
        <v>903</v>
      </c>
      <c r="E16" s="281" t="s">
        <v>1050</v>
      </c>
      <c r="F16" s="281" t="s">
        <v>903</v>
      </c>
      <c r="G16" s="281" t="s">
        <v>903</v>
      </c>
      <c r="H16" s="281" t="s">
        <v>903</v>
      </c>
      <c r="I16" s="281" t="s">
        <v>903</v>
      </c>
    </row>
    <row r="17" customFormat="false" ht="12.75" hidden="false" customHeight="false" outlineLevel="0" collapsed="false">
      <c r="A17" s="217" t="s">
        <v>493</v>
      </c>
      <c r="B17" s="231" t="n">
        <v>7.9</v>
      </c>
      <c r="C17" s="235" t="s">
        <v>1001</v>
      </c>
      <c r="D17" s="281" t="s">
        <v>1051</v>
      </c>
      <c r="E17" s="281" t="s">
        <v>1042</v>
      </c>
      <c r="F17" s="281" t="s">
        <v>1051</v>
      </c>
      <c r="G17" s="281" t="s">
        <v>1041</v>
      </c>
      <c r="H17" s="281" t="s">
        <v>903</v>
      </c>
      <c r="I17" s="281" t="s">
        <v>1014</v>
      </c>
    </row>
    <row r="18" customFormat="false" ht="12.75" hidden="false" customHeight="false" outlineLevel="0" collapsed="false">
      <c r="A18" s="217" t="s">
        <v>494</v>
      </c>
      <c r="B18" s="231" t="n">
        <v>7.9</v>
      </c>
      <c r="C18" s="231" t="n">
        <v>0.2</v>
      </c>
      <c r="D18" s="282" t="n">
        <v>0.02</v>
      </c>
      <c r="E18" s="282" t="n">
        <v>0.2</v>
      </c>
      <c r="F18" s="282" t="n">
        <v>0.03</v>
      </c>
      <c r="G18" s="282" t="n">
        <v>0.04</v>
      </c>
      <c r="H18" s="282" t="n">
        <v>0</v>
      </c>
      <c r="I18" s="282" t="n">
        <v>0.06</v>
      </c>
    </row>
    <row r="19" customFormat="false" ht="12.75" hidden="false" customHeight="false" outlineLevel="0" collapsed="false">
      <c r="A19" s="217" t="s">
        <v>495</v>
      </c>
      <c r="B19" s="231" t="n">
        <v>7.4</v>
      </c>
      <c r="C19" s="231" t="n">
        <v>0.1</v>
      </c>
      <c r="D19" s="282" t="n">
        <v>0.06</v>
      </c>
      <c r="E19" s="282" t="n">
        <v>0.12</v>
      </c>
      <c r="F19" s="282" t="n">
        <v>0.06</v>
      </c>
      <c r="G19" s="282" t="n">
        <v>0.03</v>
      </c>
      <c r="H19" s="282" t="n">
        <v>0.18</v>
      </c>
      <c r="I19" s="282" t="n">
        <v>0.03</v>
      </c>
    </row>
    <row r="20" customFormat="false" ht="12.75" hidden="false" customHeight="false" outlineLevel="0" collapsed="false">
      <c r="A20" s="217" t="s">
        <v>218</v>
      </c>
      <c r="B20" s="231" t="n">
        <v>7.6</v>
      </c>
      <c r="C20" s="235" t="s">
        <v>903</v>
      </c>
      <c r="D20" s="281" t="s">
        <v>903</v>
      </c>
      <c r="E20" s="281" t="s">
        <v>1052</v>
      </c>
      <c r="F20" s="281" t="s">
        <v>1017</v>
      </c>
      <c r="G20" s="281" t="s">
        <v>1020</v>
      </c>
      <c r="H20" s="281" t="s">
        <v>1012</v>
      </c>
      <c r="I20" s="281" t="s">
        <v>1020</v>
      </c>
    </row>
    <row r="21" customFormat="false" ht="12.75" hidden="false" customHeight="false" outlineLevel="0" collapsed="false">
      <c r="A21" s="217" t="s">
        <v>220</v>
      </c>
      <c r="B21" s="231" t="n">
        <v>4.3</v>
      </c>
      <c r="C21" s="231" t="n">
        <v>0</v>
      </c>
      <c r="D21" s="282" t="n">
        <v>0</v>
      </c>
      <c r="E21" s="282" t="n">
        <v>0.25</v>
      </c>
      <c r="F21" s="282" t="n">
        <v>0</v>
      </c>
      <c r="G21" s="282" t="n">
        <v>0</v>
      </c>
      <c r="H21" s="282" t="n">
        <v>0.17</v>
      </c>
      <c r="I21" s="282" t="n">
        <v>0</v>
      </c>
    </row>
    <row r="22" customFormat="false" ht="12.75" hidden="false" customHeight="false" outlineLevel="0" collapsed="false">
      <c r="A22" s="217" t="n">
        <v>973</v>
      </c>
      <c r="B22" s="231" t="n">
        <v>8.8</v>
      </c>
      <c r="C22" s="231" t="n">
        <v>0</v>
      </c>
      <c r="D22" s="282" t="n">
        <v>0.39</v>
      </c>
      <c r="E22" s="282" t="n">
        <v>0.21</v>
      </c>
      <c r="F22" s="282" t="n">
        <v>0</v>
      </c>
      <c r="G22" s="282" t="n">
        <v>0</v>
      </c>
      <c r="H22" s="282" t="n">
        <v>0.37</v>
      </c>
      <c r="I22" s="282" t="n">
        <v>0</v>
      </c>
      <c r="J22" s="284"/>
      <c r="K22" s="283"/>
    </row>
    <row r="23" customFormat="false" ht="12.75" hidden="false" customHeight="false" outlineLevel="0" collapsed="false">
      <c r="A23" s="217" t="s">
        <v>224</v>
      </c>
      <c r="B23" s="231" t="n">
        <v>8.4</v>
      </c>
      <c r="C23" s="231" t="n">
        <v>0.1</v>
      </c>
      <c r="D23" s="282" t="n">
        <v>0</v>
      </c>
      <c r="E23" s="282" t="n">
        <v>0.65</v>
      </c>
      <c r="F23" s="282" t="n">
        <v>0.1</v>
      </c>
      <c r="G23" s="282" t="n">
        <v>0</v>
      </c>
      <c r="H23" s="282" t="n">
        <v>0.06</v>
      </c>
      <c r="I23" s="282" t="n">
        <v>0.12</v>
      </c>
      <c r="J23" s="284"/>
      <c r="K23" s="283"/>
    </row>
    <row r="24" customFormat="false" ht="12.75" hidden="false" customHeight="false" outlineLevel="0" collapsed="false">
      <c r="A24" s="223" t="s">
        <v>847</v>
      </c>
      <c r="B24" s="223"/>
      <c r="C24" s="223"/>
      <c r="D24" s="223"/>
      <c r="E24" s="223"/>
      <c r="F24" s="223"/>
      <c r="G24" s="223"/>
      <c r="H24" s="223"/>
      <c r="I24" s="223"/>
      <c r="J24" s="223"/>
      <c r="K24" s="223"/>
    </row>
    <row r="25" customFormat="false" ht="12.75" hidden="false" customHeight="false" outlineLevel="0" collapsed="false">
      <c r="A25" s="224"/>
      <c r="B25" s="225" t="s">
        <v>848</v>
      </c>
      <c r="C25" s="225"/>
      <c r="D25" s="225"/>
      <c r="E25" s="225"/>
      <c r="F25" s="225"/>
      <c r="G25" s="225"/>
      <c r="H25" s="225"/>
      <c r="I25" s="225"/>
      <c r="J25" s="223"/>
      <c r="K25" s="223"/>
    </row>
    <row r="26" customFormat="false" ht="12.75" hidden="false" customHeight="false" outlineLevel="0" collapsed="false">
      <c r="A26" s="40" t="s">
        <v>958</v>
      </c>
    </row>
  </sheetData>
  <mergeCells count="9">
    <mergeCell ref="A1:A3"/>
    <mergeCell ref="B1:B3"/>
    <mergeCell ref="C1:C3"/>
    <mergeCell ref="D1:D3"/>
    <mergeCell ref="E1:E3"/>
    <mergeCell ref="F1:F3"/>
    <mergeCell ref="G1:G3"/>
    <mergeCell ref="H1:H3"/>
    <mergeCell ref="I1:I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272" width="11.85"/>
    <col collapsed="false" customWidth="true" hidden="false" outlineLevel="0" max="2" min="2" style="272" width="10.28"/>
    <col collapsed="false" customWidth="true" hidden="false" outlineLevel="0" max="3" min="3" style="272" width="11.56"/>
    <col collapsed="false" customWidth="true" hidden="false" outlineLevel="0" max="4" min="4" style="272" width="10.28"/>
    <col collapsed="false" customWidth="true" hidden="false" outlineLevel="0" max="5" min="5" style="272" width="15.85"/>
    <col collapsed="false" customWidth="false" hidden="false" outlineLevel="0" max="257" min="6" style="272" width="7.85"/>
  </cols>
  <sheetData>
    <row r="1" customFormat="false" ht="12.75" hidden="false" customHeight="true" outlineLevel="0" collapsed="false">
      <c r="A1" s="210" t="s">
        <v>835</v>
      </c>
      <c r="B1" s="273" t="s">
        <v>583</v>
      </c>
      <c r="C1" s="273" t="s">
        <v>663</v>
      </c>
      <c r="D1" s="273" t="s">
        <v>585</v>
      </c>
      <c r="E1" s="273" t="s">
        <v>1053</v>
      </c>
    </row>
    <row r="2" customFormat="false" ht="12.75" hidden="false" customHeight="false" outlineLevel="0" collapsed="false">
      <c r="A2" s="210"/>
      <c r="B2" s="273"/>
      <c r="C2" s="273"/>
      <c r="D2" s="273"/>
      <c r="E2" s="273"/>
    </row>
    <row r="3" customFormat="false" ht="29.25" hidden="false" customHeight="true" outlineLevel="0" collapsed="false">
      <c r="A3" s="210"/>
      <c r="B3" s="273"/>
      <c r="C3" s="273"/>
      <c r="D3" s="273"/>
      <c r="E3" s="273"/>
    </row>
    <row r="4" customFormat="false" ht="24" hidden="false" customHeight="true" outlineLevel="0" collapsed="false">
      <c r="A4" s="213" t="s">
        <v>846</v>
      </c>
      <c r="B4" s="236" t="n">
        <v>0</v>
      </c>
      <c r="C4" s="236" t="n">
        <v>0.1</v>
      </c>
      <c r="D4" s="280" t="n">
        <v>0.05</v>
      </c>
      <c r="E4" s="280" t="n">
        <v>0.05</v>
      </c>
    </row>
    <row r="5" customFormat="false" ht="12.75" hidden="false" customHeight="false" outlineLevel="0" collapsed="false">
      <c r="A5" s="217" t="s">
        <v>32</v>
      </c>
      <c r="B5" s="235" t="s">
        <v>1002</v>
      </c>
      <c r="C5" s="235" t="s">
        <v>1002</v>
      </c>
      <c r="D5" s="281" t="s">
        <v>1022</v>
      </c>
      <c r="E5" s="281" t="s">
        <v>1049</v>
      </c>
    </row>
    <row r="6" customFormat="false" ht="12.75" hidden="false" customHeight="false" outlineLevel="0" collapsed="false">
      <c r="A6" s="217" t="s">
        <v>180</v>
      </c>
      <c r="B6" s="231" t="n">
        <v>0</v>
      </c>
      <c r="C6" s="231" t="n">
        <v>0.1</v>
      </c>
      <c r="D6" s="282" t="n">
        <v>0.05</v>
      </c>
      <c r="E6" s="282" t="n">
        <v>0.05</v>
      </c>
    </row>
    <row r="7" customFormat="false" ht="12.75" hidden="false" customHeight="false" outlineLevel="0" collapsed="false">
      <c r="A7" s="217" t="s">
        <v>202</v>
      </c>
      <c r="B7" s="231" t="n">
        <v>0</v>
      </c>
      <c r="C7" s="231" t="n">
        <v>0</v>
      </c>
      <c r="D7" s="282" t="n">
        <v>0.16</v>
      </c>
      <c r="E7" s="282" t="n">
        <v>0</v>
      </c>
    </row>
    <row r="8" customFormat="false" ht="12.75" hidden="false" customHeight="false" outlineLevel="0" collapsed="false">
      <c r="A8" s="217" t="s">
        <v>165</v>
      </c>
      <c r="B8" s="231" t="n">
        <v>0</v>
      </c>
      <c r="C8" s="231" t="n">
        <v>0</v>
      </c>
      <c r="D8" s="282" t="n">
        <v>0</v>
      </c>
      <c r="E8" s="282" t="n">
        <v>0</v>
      </c>
    </row>
    <row r="9" customFormat="false" ht="12.75" hidden="false" customHeight="false" outlineLevel="0" collapsed="false">
      <c r="A9" s="217" t="s">
        <v>26</v>
      </c>
      <c r="B9" s="231" t="n">
        <v>0.1</v>
      </c>
      <c r="C9" s="231" t="n">
        <v>0</v>
      </c>
      <c r="D9" s="282" t="n">
        <v>0</v>
      </c>
      <c r="E9" s="282" t="n">
        <v>0</v>
      </c>
    </row>
    <row r="10" customFormat="false" ht="12.75" hidden="false" customHeight="false" outlineLevel="0" collapsed="false">
      <c r="A10" s="222" t="s">
        <v>139</v>
      </c>
      <c r="B10" s="231" t="n">
        <v>0</v>
      </c>
      <c r="C10" s="231" t="n">
        <v>0</v>
      </c>
      <c r="D10" s="282" t="n">
        <v>0</v>
      </c>
      <c r="E10" s="282" t="n">
        <v>0</v>
      </c>
    </row>
    <row r="11" customFormat="false" ht="12.75" hidden="false" customHeight="false" outlineLevel="0" collapsed="false">
      <c r="A11" s="217" t="s">
        <v>481</v>
      </c>
      <c r="B11" s="231" t="n">
        <v>0</v>
      </c>
      <c r="C11" s="231" t="n">
        <v>0</v>
      </c>
      <c r="D11" s="282" t="n">
        <v>0.05</v>
      </c>
      <c r="E11" s="282" t="n">
        <v>0.1</v>
      </c>
    </row>
    <row r="12" customFormat="false" ht="12.75" hidden="false" customHeight="false" outlineLevel="0" collapsed="false">
      <c r="A12" s="217" t="s">
        <v>189</v>
      </c>
      <c r="B12" s="235" t="s">
        <v>903</v>
      </c>
      <c r="C12" s="235" t="s">
        <v>1002</v>
      </c>
      <c r="D12" s="281" t="s">
        <v>1014</v>
      </c>
      <c r="E12" s="235" t="s">
        <v>903</v>
      </c>
    </row>
    <row r="13" customFormat="false" ht="12.75" hidden="false" customHeight="false" outlineLevel="0" collapsed="false">
      <c r="A13" s="217" t="s">
        <v>55</v>
      </c>
      <c r="B13" s="235" t="s">
        <v>903</v>
      </c>
      <c r="C13" s="235" t="s">
        <v>1002</v>
      </c>
      <c r="D13" s="281" t="s">
        <v>1039</v>
      </c>
      <c r="E13" s="281" t="s">
        <v>1039</v>
      </c>
    </row>
    <row r="14" customFormat="false" ht="12.75" hidden="false" customHeight="false" outlineLevel="0" collapsed="false">
      <c r="A14" s="217" t="s">
        <v>182</v>
      </c>
      <c r="B14" s="231" t="n">
        <v>2</v>
      </c>
      <c r="C14" s="231" t="n">
        <v>0</v>
      </c>
      <c r="D14" s="282" t="n">
        <v>0</v>
      </c>
      <c r="E14" s="282" t="n">
        <v>0.36</v>
      </c>
    </row>
    <row r="15" customFormat="false" ht="12.75" hidden="false" customHeight="false" outlineLevel="0" collapsed="false">
      <c r="A15" s="217" t="s">
        <v>119</v>
      </c>
      <c r="B15" s="231" t="n">
        <v>0</v>
      </c>
      <c r="C15" s="231" t="n">
        <v>0</v>
      </c>
      <c r="D15" s="282" t="n">
        <v>0.03</v>
      </c>
      <c r="E15" s="282" t="n">
        <v>0.03</v>
      </c>
    </row>
    <row r="16" customFormat="false" ht="12.75" hidden="false" customHeight="false" outlineLevel="0" collapsed="false">
      <c r="A16" s="217" t="s">
        <v>121</v>
      </c>
      <c r="B16" s="231" t="n">
        <v>0</v>
      </c>
      <c r="C16" s="231" t="n">
        <v>0.1</v>
      </c>
      <c r="D16" s="282" t="n">
        <v>0.09</v>
      </c>
      <c r="E16" s="282" t="n">
        <v>0</v>
      </c>
    </row>
    <row r="17" customFormat="false" ht="12.75" hidden="false" customHeight="false" outlineLevel="0" collapsed="false">
      <c r="A17" s="217" t="s">
        <v>42</v>
      </c>
      <c r="B17" s="231" t="n">
        <v>0</v>
      </c>
      <c r="C17" s="231" t="n">
        <v>0.2</v>
      </c>
      <c r="D17" s="282" t="n">
        <v>0.06</v>
      </c>
      <c r="E17" s="282" t="n">
        <v>0</v>
      </c>
    </row>
    <row r="18" customFormat="false" ht="12.75" hidden="false" customHeight="false" outlineLevel="0" collapsed="false">
      <c r="A18" s="217" t="s">
        <v>156</v>
      </c>
      <c r="B18" s="231" t="n">
        <v>0.1</v>
      </c>
      <c r="C18" s="231" t="n">
        <v>0</v>
      </c>
      <c r="D18" s="282" t="n">
        <v>0</v>
      </c>
      <c r="E18" s="282" t="n">
        <v>0</v>
      </c>
    </row>
    <row r="19" customFormat="false" ht="12.75" hidden="false" customHeight="false" outlineLevel="0" collapsed="false">
      <c r="A19" s="217" t="s">
        <v>62</v>
      </c>
      <c r="B19" s="235" t="s">
        <v>903</v>
      </c>
      <c r="C19" s="235" t="s">
        <v>903</v>
      </c>
      <c r="D19" s="281" t="s">
        <v>1020</v>
      </c>
      <c r="E19" s="281" t="s">
        <v>1014</v>
      </c>
    </row>
    <row r="20" customFormat="false" ht="12.75" hidden="false" customHeight="false" outlineLevel="0" collapsed="false">
      <c r="A20" s="217" t="s">
        <v>110</v>
      </c>
      <c r="B20" s="231" t="n">
        <v>0</v>
      </c>
      <c r="C20" s="231" t="n">
        <v>0.1</v>
      </c>
      <c r="D20" s="282" t="n">
        <v>0.06</v>
      </c>
      <c r="E20" s="282" t="n">
        <v>0</v>
      </c>
    </row>
    <row r="21" customFormat="false" ht="12.75" hidden="false" customHeight="false" outlineLevel="0" collapsed="false">
      <c r="A21" s="217" t="s">
        <v>158</v>
      </c>
      <c r="B21" s="231" t="n">
        <v>0</v>
      </c>
      <c r="C21" s="231" t="n">
        <v>0</v>
      </c>
      <c r="D21" s="282" t="n">
        <v>0</v>
      </c>
      <c r="E21" s="282" t="n">
        <v>0</v>
      </c>
    </row>
    <row r="22" customFormat="false" ht="12.75" hidden="false" customHeight="false" outlineLevel="0" collapsed="false">
      <c r="A22" s="217" t="s">
        <v>128</v>
      </c>
      <c r="B22" s="231" t="n">
        <v>0</v>
      </c>
      <c r="C22" s="231" t="n">
        <v>0</v>
      </c>
      <c r="D22" s="282" t="n">
        <v>0.05</v>
      </c>
      <c r="E22" s="282" t="n">
        <v>0.05</v>
      </c>
    </row>
    <row r="23" customFormat="false" ht="12.75" hidden="false" customHeight="false" outlineLevel="0" collapsed="false">
      <c r="A23" s="217" t="s">
        <v>90</v>
      </c>
      <c r="B23" s="231" t="n">
        <v>0</v>
      </c>
      <c r="C23" s="231" t="n">
        <v>0.1</v>
      </c>
      <c r="D23" s="282" t="n">
        <v>0.03</v>
      </c>
      <c r="E23" s="282" t="n">
        <v>0.19</v>
      </c>
    </row>
    <row r="24" customFormat="false" ht="12.75" hidden="false" customHeight="false" outlineLevel="0" collapsed="false">
      <c r="A24" s="222" t="s">
        <v>167</v>
      </c>
      <c r="B24" s="231" t="n">
        <v>0</v>
      </c>
      <c r="C24" s="231" t="n">
        <v>0</v>
      </c>
      <c r="D24" s="282" t="n">
        <v>0</v>
      </c>
      <c r="E24" s="282" t="n">
        <v>0</v>
      </c>
    </row>
    <row r="25" customFormat="false" ht="12.75" hidden="false" customHeight="false" outlineLevel="0" collapsed="false">
      <c r="A25" s="217" t="s">
        <v>37</v>
      </c>
      <c r="B25" s="231" t="n">
        <v>0</v>
      </c>
      <c r="C25" s="231" t="n">
        <v>0.1</v>
      </c>
      <c r="D25" s="282" t="n">
        <v>0</v>
      </c>
      <c r="E25" s="282" t="n">
        <v>0.08</v>
      </c>
    </row>
    <row r="26" customFormat="false" ht="12.75" hidden="false" customHeight="false" outlineLevel="0" collapsed="false">
      <c r="A26" s="222" t="s">
        <v>44</v>
      </c>
      <c r="B26" s="231" t="n">
        <v>0</v>
      </c>
      <c r="C26" s="231" t="n">
        <v>0.1</v>
      </c>
      <c r="D26" s="282" t="n">
        <v>0.04</v>
      </c>
      <c r="E26" s="282" t="n">
        <v>0.04</v>
      </c>
    </row>
    <row r="27" customFormat="false" ht="12.75" hidden="false" customHeight="false" outlineLevel="0" collapsed="false">
      <c r="A27" s="223" t="s">
        <v>847</v>
      </c>
      <c r="B27" s="223"/>
      <c r="C27" s="223"/>
      <c r="D27" s="223"/>
      <c r="E27" s="223"/>
      <c r="F27" s="239"/>
      <c r="G27" s="239"/>
    </row>
    <row r="28" customFormat="false" ht="12.75" hidden="false" customHeight="false" outlineLevel="0" collapsed="false">
      <c r="A28" s="224"/>
      <c r="B28" s="225" t="s">
        <v>848</v>
      </c>
      <c r="C28" s="225"/>
      <c r="D28" s="225"/>
      <c r="E28" s="225"/>
      <c r="F28" s="239"/>
      <c r="G28" s="239"/>
    </row>
    <row r="29" customFormat="false" ht="12.75" hidden="false" customHeight="false" outlineLevel="0" collapsed="false">
      <c r="A29" s="40" t="s">
        <v>958</v>
      </c>
    </row>
  </sheetData>
  <mergeCells count="5">
    <mergeCell ref="A1:A3"/>
    <mergeCell ref="B1:B3"/>
    <mergeCell ref="C1:C3"/>
    <mergeCell ref="D1:D3"/>
    <mergeCell ref="E1:E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272" width="11.85"/>
    <col collapsed="false" customWidth="true" hidden="false" outlineLevel="0" max="2" min="2" style="272" width="11.13"/>
    <col collapsed="false" customWidth="true" hidden="false" outlineLevel="0" max="3" min="3" style="272" width="9.85"/>
    <col collapsed="false" customWidth="true" hidden="false" outlineLevel="0" max="4" min="4" style="272" width="10.56"/>
    <col collapsed="false" customWidth="true" hidden="false" outlineLevel="0" max="5" min="5" style="272" width="15.85"/>
    <col collapsed="false" customWidth="false" hidden="false" outlineLevel="0" max="257" min="6" style="272" width="7.85"/>
  </cols>
  <sheetData>
    <row r="1" customFormat="false" ht="12.75" hidden="false" customHeight="true" outlineLevel="0" collapsed="false">
      <c r="A1" s="210" t="s">
        <v>835</v>
      </c>
      <c r="B1" s="273" t="s">
        <v>583</v>
      </c>
      <c r="C1" s="273" t="s">
        <v>663</v>
      </c>
      <c r="D1" s="273" t="s">
        <v>585</v>
      </c>
      <c r="E1" s="273" t="s">
        <v>1053</v>
      </c>
    </row>
    <row r="2" customFormat="false" ht="12.75" hidden="false" customHeight="false" outlineLevel="0" collapsed="false">
      <c r="A2" s="210"/>
      <c r="B2" s="273"/>
      <c r="C2" s="273"/>
      <c r="D2" s="273"/>
      <c r="E2" s="273"/>
    </row>
    <row r="3" customFormat="false" ht="51" hidden="false" customHeight="true" outlineLevel="0" collapsed="false">
      <c r="A3" s="210"/>
      <c r="B3" s="273"/>
      <c r="C3" s="273"/>
      <c r="D3" s="273"/>
      <c r="E3" s="273"/>
    </row>
    <row r="4" customFormat="false" ht="24" hidden="false" customHeight="true" outlineLevel="0" collapsed="false">
      <c r="A4" s="213" t="s">
        <v>846</v>
      </c>
      <c r="B4" s="236" t="n">
        <v>0</v>
      </c>
      <c r="C4" s="236" t="n">
        <v>0.1</v>
      </c>
      <c r="D4" s="280" t="n">
        <v>0.05</v>
      </c>
      <c r="E4" s="280" t="n">
        <v>0.05</v>
      </c>
    </row>
    <row r="5" customFormat="false" ht="12.75" hidden="false" customHeight="false" outlineLevel="0" collapsed="false">
      <c r="A5" s="217" t="s">
        <v>112</v>
      </c>
      <c r="B5" s="231" t="n">
        <v>0</v>
      </c>
      <c r="C5" s="231" t="n">
        <v>0</v>
      </c>
      <c r="D5" s="282" t="n">
        <v>0.02</v>
      </c>
      <c r="E5" s="282" t="n">
        <v>0.02</v>
      </c>
    </row>
    <row r="6" customFormat="false" ht="12.75" hidden="false" customHeight="false" outlineLevel="0" collapsed="false">
      <c r="A6" s="217" t="s">
        <v>213</v>
      </c>
      <c r="B6" s="235" t="s">
        <v>903</v>
      </c>
      <c r="C6" s="235" t="s">
        <v>903</v>
      </c>
      <c r="D6" s="235" t="s">
        <v>903</v>
      </c>
      <c r="E6" s="235" t="s">
        <v>903</v>
      </c>
    </row>
    <row r="7" customFormat="false" ht="12.75" hidden="false" customHeight="false" outlineLevel="0" collapsed="false">
      <c r="A7" s="217" t="s">
        <v>215</v>
      </c>
      <c r="B7" s="235" t="s">
        <v>903</v>
      </c>
      <c r="C7" s="235" t="s">
        <v>903</v>
      </c>
      <c r="D7" s="235" t="s">
        <v>903</v>
      </c>
      <c r="E7" s="235" t="s">
        <v>903</v>
      </c>
    </row>
    <row r="8" customFormat="false" ht="12.75" hidden="false" customHeight="false" outlineLevel="0" collapsed="false">
      <c r="A8" s="217" t="s">
        <v>191</v>
      </c>
      <c r="B8" s="231" t="n">
        <v>0</v>
      </c>
      <c r="C8" s="231" t="n">
        <v>0</v>
      </c>
      <c r="D8" s="282" t="n">
        <v>0.04</v>
      </c>
      <c r="E8" s="282" t="n">
        <v>0</v>
      </c>
    </row>
    <row r="9" customFormat="false" ht="12.75" hidden="false" customHeight="false" outlineLevel="0" collapsed="false">
      <c r="A9" s="217" t="s">
        <v>143</v>
      </c>
      <c r="B9" s="231" t="n">
        <v>0</v>
      </c>
      <c r="C9" s="231" t="n">
        <v>0</v>
      </c>
      <c r="D9" s="282" t="n">
        <v>0.04</v>
      </c>
      <c r="E9" s="282" t="n">
        <v>0.01</v>
      </c>
    </row>
    <row r="10" customFormat="false" ht="12.75" hidden="false" customHeight="false" outlineLevel="0" collapsed="false">
      <c r="A10" s="217" t="s">
        <v>145</v>
      </c>
      <c r="B10" s="231" t="n">
        <v>0.2</v>
      </c>
      <c r="C10" s="231" t="n">
        <v>0</v>
      </c>
      <c r="D10" s="282" t="n">
        <v>0</v>
      </c>
      <c r="E10" s="282" t="n">
        <v>0</v>
      </c>
    </row>
    <row r="11" customFormat="false" ht="12.75" hidden="false" customHeight="false" outlineLevel="0" collapsed="false">
      <c r="A11" s="217" t="s">
        <v>130</v>
      </c>
      <c r="B11" s="231" t="n">
        <v>0</v>
      </c>
      <c r="C11" s="231" t="n">
        <v>0.1</v>
      </c>
      <c r="D11" s="282" t="n">
        <v>0</v>
      </c>
      <c r="E11" s="282" t="n">
        <v>0.11</v>
      </c>
    </row>
    <row r="12" customFormat="false" ht="12.75" hidden="false" customHeight="false" outlineLevel="0" collapsed="false">
      <c r="A12" s="217" t="s">
        <v>193</v>
      </c>
      <c r="B12" s="231" t="n">
        <v>0</v>
      </c>
      <c r="C12" s="231" t="n">
        <v>0</v>
      </c>
      <c r="D12" s="282" t="n">
        <v>0.04</v>
      </c>
      <c r="E12" s="282" t="n">
        <v>0</v>
      </c>
    </row>
    <row r="13" customFormat="false" ht="12.75" hidden="false" customHeight="false" outlineLevel="0" collapsed="false">
      <c r="A13" s="217" t="s">
        <v>114</v>
      </c>
      <c r="B13" s="231" t="n">
        <v>0</v>
      </c>
      <c r="C13" s="231" t="n">
        <v>0</v>
      </c>
      <c r="D13" s="282" t="n">
        <v>0.04</v>
      </c>
      <c r="E13" s="282" t="n">
        <v>0.01</v>
      </c>
    </row>
    <row r="14" customFormat="false" ht="12.75" hidden="false" customHeight="false" outlineLevel="0" collapsed="false">
      <c r="A14" s="217" t="s">
        <v>46</v>
      </c>
      <c r="B14" s="231" t="n">
        <v>0</v>
      </c>
      <c r="C14" s="231" t="n">
        <v>0</v>
      </c>
      <c r="D14" s="282" t="n">
        <v>0</v>
      </c>
      <c r="E14" s="282" t="n">
        <v>0</v>
      </c>
    </row>
    <row r="15" customFormat="false" ht="12.75" hidden="false" customHeight="false" outlineLevel="0" collapsed="false">
      <c r="A15" s="217" t="s">
        <v>169</v>
      </c>
      <c r="B15" s="231" t="n">
        <v>0</v>
      </c>
      <c r="C15" s="231" t="n">
        <v>0.1</v>
      </c>
      <c r="D15" s="282" t="n">
        <v>0.02</v>
      </c>
      <c r="E15" s="282" t="n">
        <v>0</v>
      </c>
    </row>
    <row r="16" customFormat="false" ht="12.75" hidden="false" customHeight="false" outlineLevel="0" collapsed="false">
      <c r="A16" s="217" t="s">
        <v>92</v>
      </c>
      <c r="B16" s="231" t="n">
        <v>0</v>
      </c>
      <c r="C16" s="231" t="n">
        <v>0</v>
      </c>
      <c r="D16" s="282" t="n">
        <v>0</v>
      </c>
      <c r="E16" s="282" t="n">
        <v>0</v>
      </c>
    </row>
    <row r="17" customFormat="false" ht="12.75" hidden="false" customHeight="false" outlineLevel="0" collapsed="false">
      <c r="A17" s="217" t="s">
        <v>132</v>
      </c>
      <c r="B17" s="235" t="s">
        <v>903</v>
      </c>
      <c r="C17" s="235" t="s">
        <v>1001</v>
      </c>
      <c r="D17" s="281" t="s">
        <v>1045</v>
      </c>
      <c r="E17" s="281" t="s">
        <v>1014</v>
      </c>
    </row>
    <row r="18" customFormat="false" ht="12.75" hidden="false" customHeight="false" outlineLevel="0" collapsed="false">
      <c r="A18" s="217" t="s">
        <v>50</v>
      </c>
      <c r="B18" s="235" t="s">
        <v>903</v>
      </c>
      <c r="C18" s="235" t="s">
        <v>1002</v>
      </c>
      <c r="D18" s="281" t="s">
        <v>1018</v>
      </c>
      <c r="E18" s="281" t="s">
        <v>1018</v>
      </c>
    </row>
    <row r="19" customFormat="false" ht="12.75" hidden="false" customHeight="false" outlineLevel="0" collapsed="false">
      <c r="A19" s="217" t="s">
        <v>171</v>
      </c>
      <c r="B19" s="231" t="n">
        <v>0</v>
      </c>
      <c r="C19" s="231" t="n">
        <v>0</v>
      </c>
      <c r="D19" s="282" t="n">
        <v>0.06</v>
      </c>
      <c r="E19" s="282" t="n">
        <v>0.03</v>
      </c>
    </row>
    <row r="20" customFormat="false" ht="12.75" hidden="false" customHeight="false" outlineLevel="0" collapsed="false">
      <c r="A20" s="217" t="n">
        <v>43</v>
      </c>
      <c r="B20" s="231" t="n">
        <v>0</v>
      </c>
      <c r="C20" s="231" t="n">
        <v>0</v>
      </c>
      <c r="D20" s="282" t="n">
        <v>0.19</v>
      </c>
      <c r="E20" s="282" t="n">
        <v>0</v>
      </c>
    </row>
    <row r="21" customFormat="false" ht="12.75" hidden="false" customHeight="false" outlineLevel="0" collapsed="false">
      <c r="A21" s="217" t="s">
        <v>147</v>
      </c>
      <c r="B21" s="235" t="s">
        <v>903</v>
      </c>
      <c r="C21" s="235" t="s">
        <v>903</v>
      </c>
      <c r="D21" s="235" t="s">
        <v>903</v>
      </c>
      <c r="E21" s="235" t="s">
        <v>903</v>
      </c>
    </row>
    <row r="22" customFormat="false" ht="12.75" hidden="false" customHeight="false" outlineLevel="0" collapsed="false">
      <c r="A22" s="217" t="s">
        <v>134</v>
      </c>
      <c r="B22" s="235" t="s">
        <v>903</v>
      </c>
      <c r="C22" s="235" t="s">
        <v>1001</v>
      </c>
      <c r="D22" s="235" t="s">
        <v>903</v>
      </c>
      <c r="E22" s="281" t="s">
        <v>1036</v>
      </c>
      <c r="F22" s="283"/>
      <c r="G22" s="283"/>
    </row>
    <row r="23" customFormat="false" ht="12.75" hidden="false" customHeight="false" outlineLevel="0" collapsed="false">
      <c r="A23" s="217" t="s">
        <v>195</v>
      </c>
      <c r="B23" s="231" t="n">
        <v>0</v>
      </c>
      <c r="C23" s="231" t="n">
        <v>0</v>
      </c>
      <c r="D23" s="282" t="n">
        <v>0</v>
      </c>
      <c r="E23" s="282" t="n">
        <v>0</v>
      </c>
      <c r="F23" s="283"/>
      <c r="G23" s="283"/>
    </row>
    <row r="24" customFormat="false" ht="12.75" hidden="false" customHeight="false" outlineLevel="0" collapsed="false">
      <c r="A24" s="217" t="n">
        <v>49</v>
      </c>
      <c r="B24" s="231" t="n">
        <v>0</v>
      </c>
      <c r="C24" s="231" t="n">
        <v>0.1</v>
      </c>
      <c r="D24" s="282" t="n">
        <v>0</v>
      </c>
      <c r="E24" s="282" t="n">
        <v>0.06</v>
      </c>
      <c r="F24" s="283"/>
      <c r="G24" s="283"/>
    </row>
    <row r="25" customFormat="false" ht="12.75" hidden="false" customHeight="false" outlineLevel="0" collapsed="false">
      <c r="A25" s="223" t="s">
        <v>847</v>
      </c>
      <c r="B25" s="223"/>
      <c r="C25" s="223"/>
      <c r="D25" s="223"/>
      <c r="E25" s="223"/>
      <c r="F25" s="239"/>
      <c r="G25" s="239"/>
    </row>
    <row r="26" customFormat="false" ht="12.75" hidden="false" customHeight="false" outlineLevel="0" collapsed="false">
      <c r="A26" s="224"/>
      <c r="B26" s="225" t="s">
        <v>848</v>
      </c>
      <c r="C26" s="225"/>
      <c r="D26" s="225"/>
      <c r="E26" s="225"/>
      <c r="F26" s="239"/>
      <c r="G26" s="239"/>
    </row>
    <row r="27" customFormat="false" ht="12.75" hidden="false" customHeight="false" outlineLevel="0" collapsed="false">
      <c r="A27" s="40" t="s">
        <v>958</v>
      </c>
    </row>
  </sheetData>
  <mergeCells count="5">
    <mergeCell ref="A1:A3"/>
    <mergeCell ref="B1:B3"/>
    <mergeCell ref="C1:C3"/>
    <mergeCell ref="D1:D3"/>
    <mergeCell ref="E1:E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272" width="11.85"/>
    <col collapsed="false" customWidth="true" hidden="false" outlineLevel="0" max="4" min="2" style="272" width="11.7"/>
    <col collapsed="false" customWidth="true" hidden="false" outlineLevel="0" max="5" min="5" style="272" width="15.85"/>
    <col collapsed="false" customWidth="false" hidden="false" outlineLevel="0" max="257" min="6" style="272" width="7.85"/>
  </cols>
  <sheetData>
    <row r="1" customFormat="false" ht="12.75" hidden="false" customHeight="true" outlineLevel="0" collapsed="false">
      <c r="A1" s="210" t="s">
        <v>835</v>
      </c>
      <c r="B1" s="273" t="s">
        <v>583</v>
      </c>
      <c r="C1" s="273" t="s">
        <v>663</v>
      </c>
      <c r="D1" s="273" t="s">
        <v>585</v>
      </c>
      <c r="E1" s="273" t="s">
        <v>1053</v>
      </c>
    </row>
    <row r="2" customFormat="false" ht="12.75" hidden="false" customHeight="false" outlineLevel="0" collapsed="false">
      <c r="A2" s="210"/>
      <c r="B2" s="273"/>
      <c r="C2" s="273"/>
      <c r="D2" s="273"/>
      <c r="E2" s="273"/>
    </row>
    <row r="3" customFormat="false" ht="51" hidden="false" customHeight="true" outlineLevel="0" collapsed="false">
      <c r="A3" s="210"/>
      <c r="B3" s="273"/>
      <c r="C3" s="273"/>
      <c r="D3" s="273"/>
      <c r="E3" s="273"/>
    </row>
    <row r="4" customFormat="false" ht="28.5" hidden="false" customHeight="true" outlineLevel="0" collapsed="false">
      <c r="A4" s="213" t="s">
        <v>846</v>
      </c>
      <c r="B4" s="236" t="n">
        <v>0</v>
      </c>
      <c r="C4" s="236" t="n">
        <v>0.1</v>
      </c>
      <c r="D4" s="280" t="n">
        <v>0.05</v>
      </c>
      <c r="E4" s="280" t="n">
        <v>0.05</v>
      </c>
    </row>
    <row r="5" customFormat="false" ht="12.75" hidden="false" customHeight="false" outlineLevel="0" collapsed="false">
      <c r="A5" s="217" t="s">
        <v>57</v>
      </c>
      <c r="B5" s="235" t="s">
        <v>903</v>
      </c>
      <c r="C5" s="235" t="s">
        <v>903</v>
      </c>
      <c r="D5" s="281" t="s">
        <v>1014</v>
      </c>
      <c r="E5" s="235" t="s">
        <v>903</v>
      </c>
    </row>
    <row r="6" customFormat="false" ht="12.75" hidden="false" customHeight="false" outlineLevel="0" collapsed="false">
      <c r="A6" s="217" t="s">
        <v>486</v>
      </c>
      <c r="B6" s="231" t="n">
        <v>0</v>
      </c>
      <c r="C6" s="231" t="n">
        <v>0.1</v>
      </c>
      <c r="D6" s="282" t="n">
        <v>0.06</v>
      </c>
      <c r="E6" s="282" t="n">
        <v>0.03</v>
      </c>
    </row>
    <row r="7" customFormat="false" ht="12.75" hidden="false" customHeight="false" outlineLevel="0" collapsed="false">
      <c r="A7" s="217" t="s">
        <v>487</v>
      </c>
      <c r="B7" s="231" t="n">
        <v>0</v>
      </c>
      <c r="C7" s="231" t="n">
        <v>0.1</v>
      </c>
      <c r="D7" s="282" t="n">
        <v>0.1</v>
      </c>
      <c r="E7" s="282" t="n">
        <v>0.12</v>
      </c>
    </row>
    <row r="8" customFormat="false" ht="12.75" hidden="false" customHeight="false" outlineLevel="0" collapsed="false">
      <c r="A8" s="217" t="s">
        <v>103</v>
      </c>
      <c r="B8" s="231" t="n">
        <v>0</v>
      </c>
      <c r="C8" s="231" t="n">
        <v>0.1</v>
      </c>
      <c r="D8" s="282" t="n">
        <v>0</v>
      </c>
      <c r="E8" s="282" t="n">
        <v>0</v>
      </c>
    </row>
    <row r="9" customFormat="false" ht="12.75" hidden="false" customHeight="false" outlineLevel="0" collapsed="false">
      <c r="A9" s="217" t="s">
        <v>76</v>
      </c>
      <c r="B9" s="231" t="n">
        <v>0</v>
      </c>
      <c r="C9" s="231" t="n">
        <v>0</v>
      </c>
      <c r="D9" s="282" t="n">
        <v>0.07</v>
      </c>
      <c r="E9" s="282" t="n">
        <v>0.06</v>
      </c>
    </row>
    <row r="10" customFormat="false" ht="12.75" hidden="false" customHeight="false" outlineLevel="0" collapsed="false">
      <c r="A10" s="217" t="s">
        <v>78</v>
      </c>
      <c r="B10" s="231" t="n">
        <v>0</v>
      </c>
      <c r="C10" s="231" t="n">
        <v>0</v>
      </c>
      <c r="D10" s="282" t="n">
        <v>0.07</v>
      </c>
      <c r="E10" s="282" t="n">
        <v>0.07</v>
      </c>
    </row>
    <row r="11" customFormat="false" ht="12.75" hidden="false" customHeight="false" outlineLevel="0" collapsed="false">
      <c r="A11" s="217" t="s">
        <v>116</v>
      </c>
      <c r="B11" s="231" t="n">
        <v>0</v>
      </c>
      <c r="C11" s="231" t="n">
        <v>0.1</v>
      </c>
      <c r="D11" s="282" t="n">
        <v>0.02</v>
      </c>
      <c r="E11" s="282" t="n">
        <v>0.02</v>
      </c>
    </row>
    <row r="12" customFormat="false" ht="12.75" hidden="false" customHeight="false" outlineLevel="0" collapsed="false">
      <c r="A12" s="217" t="s">
        <v>80</v>
      </c>
      <c r="B12" s="231" t="n">
        <v>0.1</v>
      </c>
      <c r="C12" s="231" t="n">
        <v>0.1</v>
      </c>
      <c r="D12" s="282" t="n">
        <v>0.16</v>
      </c>
      <c r="E12" s="282" t="n">
        <v>0.08</v>
      </c>
    </row>
    <row r="13" customFormat="false" ht="12.75" hidden="false" customHeight="false" outlineLevel="0" collapsed="false">
      <c r="A13" s="217" t="s">
        <v>64</v>
      </c>
      <c r="B13" s="235" t="s">
        <v>903</v>
      </c>
      <c r="C13" s="235" t="s">
        <v>903</v>
      </c>
      <c r="D13" s="235" t="s">
        <v>903</v>
      </c>
      <c r="E13" s="281" t="s">
        <v>1015</v>
      </c>
    </row>
    <row r="14" customFormat="false" ht="12.75" hidden="false" customHeight="false" outlineLevel="0" collapsed="false">
      <c r="A14" s="217" t="s">
        <v>71</v>
      </c>
      <c r="B14" s="231" t="n">
        <v>0</v>
      </c>
      <c r="C14" s="231" t="n">
        <v>0</v>
      </c>
      <c r="D14" s="282" t="n">
        <v>0.03</v>
      </c>
      <c r="E14" s="282" t="n">
        <v>0.01</v>
      </c>
    </row>
    <row r="15" customFormat="false" ht="12.75" hidden="false" customHeight="false" outlineLevel="0" collapsed="false">
      <c r="A15" s="217" t="s">
        <v>488</v>
      </c>
      <c r="B15" s="231" t="n">
        <v>0</v>
      </c>
      <c r="C15" s="231" t="n">
        <v>0.1</v>
      </c>
      <c r="D15" s="282" t="n">
        <v>0.06</v>
      </c>
      <c r="E15" s="282" t="n">
        <v>0</v>
      </c>
    </row>
    <row r="16" customFormat="false" ht="12.75" hidden="false" customHeight="false" outlineLevel="0" collapsed="false">
      <c r="A16" s="217" t="s">
        <v>73</v>
      </c>
      <c r="B16" s="231" t="n">
        <v>0</v>
      </c>
      <c r="C16" s="231" t="n">
        <v>0</v>
      </c>
      <c r="D16" s="282" t="n">
        <v>0.03</v>
      </c>
      <c r="E16" s="282" t="n">
        <v>0</v>
      </c>
    </row>
    <row r="17" customFormat="false" ht="12.75" hidden="false" customHeight="false" outlineLevel="0" collapsed="false">
      <c r="A17" s="217" t="n">
        <v>63</v>
      </c>
      <c r="B17" s="231" t="n">
        <v>0</v>
      </c>
      <c r="C17" s="231" t="n">
        <v>0</v>
      </c>
      <c r="D17" s="282" t="n">
        <v>0.05</v>
      </c>
      <c r="E17" s="282" t="n">
        <v>0.02</v>
      </c>
    </row>
    <row r="18" customFormat="false" ht="12.75" hidden="false" customHeight="false" outlineLevel="0" collapsed="false">
      <c r="A18" s="217" t="n">
        <v>64</v>
      </c>
      <c r="B18" s="235" t="s">
        <v>903</v>
      </c>
      <c r="C18" s="235" t="s">
        <v>1002</v>
      </c>
      <c r="D18" s="281" t="s">
        <v>1022</v>
      </c>
      <c r="E18" s="281" t="s">
        <v>1038</v>
      </c>
    </row>
    <row r="19" customFormat="false" ht="12.75" hidden="false" customHeight="false" outlineLevel="0" collapsed="false">
      <c r="A19" s="217" t="s">
        <v>149</v>
      </c>
      <c r="B19" s="235" t="s">
        <v>903</v>
      </c>
      <c r="C19" s="235" t="s">
        <v>903</v>
      </c>
      <c r="D19" s="235" t="s">
        <v>903</v>
      </c>
      <c r="E19" s="235" t="s">
        <v>903</v>
      </c>
    </row>
    <row r="20" customFormat="false" ht="12.75" hidden="false" customHeight="false" outlineLevel="0" collapsed="false">
      <c r="A20" s="217" t="s">
        <v>197</v>
      </c>
      <c r="B20" s="231" t="n">
        <v>0</v>
      </c>
      <c r="C20" s="231" t="n">
        <v>0</v>
      </c>
      <c r="D20" s="282" t="n">
        <v>0</v>
      </c>
      <c r="E20" s="282" t="n">
        <v>0</v>
      </c>
    </row>
    <row r="21" customFormat="false" ht="12.75" hidden="false" customHeight="false" outlineLevel="0" collapsed="false">
      <c r="A21" s="217" t="s">
        <v>85</v>
      </c>
      <c r="B21" s="235" t="s">
        <v>903</v>
      </c>
      <c r="C21" s="235" t="s">
        <v>903</v>
      </c>
      <c r="D21" s="281" t="s">
        <v>1039</v>
      </c>
      <c r="E21" s="281" t="s">
        <v>1041</v>
      </c>
    </row>
    <row r="22" customFormat="false" ht="12.75" hidden="false" customHeight="false" outlineLevel="0" collapsed="false">
      <c r="A22" s="217" t="s">
        <v>87</v>
      </c>
      <c r="B22" s="231" t="n">
        <v>0</v>
      </c>
      <c r="C22" s="231" t="n">
        <v>0.1</v>
      </c>
      <c r="D22" s="282" t="n">
        <v>0.12</v>
      </c>
      <c r="E22" s="282" t="n">
        <v>0.04</v>
      </c>
    </row>
    <row r="23" customFormat="false" ht="12.75" hidden="false" customHeight="false" outlineLevel="0" collapsed="false">
      <c r="A23" s="217" t="s">
        <v>94</v>
      </c>
      <c r="B23" s="235" t="s">
        <v>903</v>
      </c>
      <c r="C23" s="235" t="s">
        <v>903</v>
      </c>
      <c r="D23" s="235" t="s">
        <v>903</v>
      </c>
      <c r="E23" s="281" t="s">
        <v>1014</v>
      </c>
    </row>
    <row r="24" customFormat="false" ht="12.75" hidden="false" customHeight="false" outlineLevel="0" collapsed="false">
      <c r="A24" s="217" t="s">
        <v>66</v>
      </c>
      <c r="B24" s="235" t="s">
        <v>1002</v>
      </c>
      <c r="C24" s="235" t="s">
        <v>903</v>
      </c>
      <c r="D24" s="235" t="s">
        <v>903</v>
      </c>
      <c r="E24" s="235" t="s">
        <v>903</v>
      </c>
    </row>
    <row r="25" customFormat="false" ht="12.75" hidden="false" customHeight="false" outlineLevel="0" collapsed="false">
      <c r="A25" s="217" t="s">
        <v>105</v>
      </c>
      <c r="B25" s="231" t="n">
        <v>0.1</v>
      </c>
      <c r="C25" s="231" t="n">
        <v>0.1</v>
      </c>
      <c r="D25" s="282" t="n">
        <v>0.11</v>
      </c>
      <c r="E25" s="282" t="n">
        <v>0.04</v>
      </c>
    </row>
    <row r="26" customFormat="false" ht="12.75" hidden="false" customHeight="false" outlineLevel="0" collapsed="false">
      <c r="A26" s="217" t="s">
        <v>175</v>
      </c>
      <c r="B26" s="235" t="s">
        <v>903</v>
      </c>
      <c r="C26" s="235" t="s">
        <v>903</v>
      </c>
      <c r="D26" s="281" t="s">
        <v>1038</v>
      </c>
      <c r="E26" s="235" t="s">
        <v>903</v>
      </c>
    </row>
    <row r="27" customFormat="false" ht="12.75" hidden="false" customHeight="false" outlineLevel="0" collapsed="false">
      <c r="A27" s="217" t="s">
        <v>177</v>
      </c>
      <c r="B27" s="231" t="n">
        <v>0</v>
      </c>
      <c r="C27" s="231" t="n">
        <v>0.1</v>
      </c>
      <c r="D27" s="282" t="n">
        <v>0.1</v>
      </c>
      <c r="E27" s="282" t="n">
        <v>0.11</v>
      </c>
    </row>
    <row r="28" customFormat="false" ht="12.75" hidden="false" customHeight="false" outlineLevel="0" collapsed="false">
      <c r="A28" s="217" t="s">
        <v>490</v>
      </c>
      <c r="B28" s="231" t="n">
        <v>0</v>
      </c>
      <c r="C28" s="231" t="n">
        <v>0.1</v>
      </c>
      <c r="D28" s="282" t="n">
        <v>0.08</v>
      </c>
      <c r="E28" s="282" t="n">
        <v>0.04</v>
      </c>
    </row>
    <row r="29" customFormat="false" ht="12.75" hidden="false" customHeight="false" outlineLevel="0" collapsed="false">
      <c r="A29" s="217" t="s">
        <v>39</v>
      </c>
      <c r="B29" s="231" t="n">
        <v>0</v>
      </c>
      <c r="C29" s="231" t="n">
        <v>0.1</v>
      </c>
      <c r="D29" s="282" t="n">
        <v>0.06</v>
      </c>
      <c r="E29" s="282" t="n">
        <v>0</v>
      </c>
    </row>
    <row r="30" customFormat="false" ht="12.75" hidden="false" customHeight="false" outlineLevel="0" collapsed="false">
      <c r="A30" s="223" t="s">
        <v>847</v>
      </c>
      <c r="B30" s="223"/>
      <c r="C30" s="223"/>
      <c r="D30" s="223"/>
      <c r="E30" s="223"/>
      <c r="F30" s="223"/>
      <c r="G30" s="223"/>
    </row>
    <row r="31" customFormat="false" ht="12.75" hidden="false" customHeight="false" outlineLevel="0" collapsed="false">
      <c r="A31" s="224"/>
      <c r="B31" s="225" t="s">
        <v>848</v>
      </c>
      <c r="C31" s="225"/>
      <c r="D31" s="225"/>
      <c r="E31" s="225"/>
      <c r="F31" s="223"/>
      <c r="G31" s="223"/>
    </row>
    <row r="32" customFormat="false" ht="12.75" hidden="false" customHeight="false" outlineLevel="0" collapsed="false">
      <c r="A32" s="40" t="s">
        <v>958</v>
      </c>
    </row>
  </sheetData>
  <mergeCells count="5">
    <mergeCell ref="A1:A3"/>
    <mergeCell ref="B1:B3"/>
    <mergeCell ref="C1:C3"/>
    <mergeCell ref="D1:D3"/>
    <mergeCell ref="E1:E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7.84765625" defaultRowHeight="12.75" zeroHeight="false" outlineLevelRow="0" outlineLevelCol="0"/>
  <cols>
    <col collapsed="false" customWidth="true" hidden="false" outlineLevel="0" max="1" min="1" style="272" width="11.85"/>
    <col collapsed="false" customWidth="true" hidden="false" outlineLevel="0" max="2" min="2" style="272" width="9.85"/>
    <col collapsed="false" customWidth="true" hidden="false" outlineLevel="0" max="3" min="3" style="272" width="10.41"/>
    <col collapsed="false" customWidth="true" hidden="false" outlineLevel="0" max="4" min="4" style="272" width="10.13"/>
    <col collapsed="false" customWidth="true" hidden="false" outlineLevel="0" max="5" min="5" style="272" width="15.85"/>
    <col collapsed="false" customWidth="false" hidden="false" outlineLevel="0" max="257" min="6" style="272" width="7.85"/>
  </cols>
  <sheetData>
    <row r="1" customFormat="false" ht="12.75" hidden="false" customHeight="true" outlineLevel="0" collapsed="false">
      <c r="A1" s="210" t="s">
        <v>835</v>
      </c>
      <c r="B1" s="273" t="s">
        <v>583</v>
      </c>
      <c r="C1" s="273" t="s">
        <v>663</v>
      </c>
      <c r="D1" s="273" t="s">
        <v>585</v>
      </c>
      <c r="E1" s="273" t="s">
        <v>1053</v>
      </c>
    </row>
    <row r="2" customFormat="false" ht="12.75" hidden="false" customHeight="false" outlineLevel="0" collapsed="false">
      <c r="A2" s="210"/>
      <c r="B2" s="273"/>
      <c r="C2" s="273"/>
      <c r="D2" s="273"/>
      <c r="E2" s="273"/>
    </row>
    <row r="3" customFormat="false" ht="51" hidden="false" customHeight="true" outlineLevel="0" collapsed="false">
      <c r="A3" s="210"/>
      <c r="B3" s="273"/>
      <c r="C3" s="273"/>
      <c r="D3" s="273"/>
      <c r="E3" s="273"/>
    </row>
    <row r="4" customFormat="false" ht="28.5" hidden="false" customHeight="true" outlineLevel="0" collapsed="false">
      <c r="A4" s="213" t="s">
        <v>846</v>
      </c>
      <c r="B4" s="236" t="n">
        <v>0</v>
      </c>
      <c r="C4" s="236" t="n">
        <v>0.1</v>
      </c>
      <c r="D4" s="280" t="n">
        <v>0.05</v>
      </c>
      <c r="E4" s="280" t="n">
        <v>0.1</v>
      </c>
    </row>
    <row r="5" customFormat="false" ht="12.75" hidden="false" customHeight="false" outlineLevel="0" collapsed="false">
      <c r="A5" s="217" t="s">
        <v>491</v>
      </c>
      <c r="B5" s="231" t="n">
        <v>0</v>
      </c>
      <c r="C5" s="231" t="n">
        <v>0</v>
      </c>
      <c r="D5" s="282" t="n">
        <v>0</v>
      </c>
      <c r="E5" s="282" t="n">
        <v>0.05</v>
      </c>
    </row>
    <row r="6" customFormat="false" ht="12.75" hidden="false" customHeight="false" outlineLevel="0" collapsed="false">
      <c r="A6" s="217" t="s">
        <v>492</v>
      </c>
      <c r="B6" s="231" t="n">
        <v>0</v>
      </c>
      <c r="C6" s="231" t="n">
        <v>0</v>
      </c>
      <c r="D6" s="282" t="n">
        <v>0.02</v>
      </c>
      <c r="E6" s="282" t="n">
        <v>0.05</v>
      </c>
    </row>
    <row r="7" customFormat="false" ht="12.75" hidden="false" customHeight="false" outlineLevel="0" collapsed="false">
      <c r="A7" s="217" t="s">
        <v>123</v>
      </c>
      <c r="B7" s="231" t="n">
        <v>0</v>
      </c>
      <c r="C7" s="231" t="n">
        <v>0</v>
      </c>
      <c r="D7" s="282" t="n">
        <v>0.1</v>
      </c>
      <c r="E7" s="282" t="n">
        <v>0.07</v>
      </c>
    </row>
    <row r="8" customFormat="false" ht="12.75" hidden="false" customHeight="false" outlineLevel="0" collapsed="false">
      <c r="A8" s="217" t="s">
        <v>151</v>
      </c>
      <c r="B8" s="231" t="n">
        <v>0</v>
      </c>
      <c r="C8" s="231" t="n">
        <v>0</v>
      </c>
      <c r="D8" s="282" t="n">
        <v>0</v>
      </c>
      <c r="E8" s="282" t="n">
        <v>0</v>
      </c>
    </row>
    <row r="9" customFormat="false" ht="12.75" hidden="false" customHeight="false" outlineLevel="0" collapsed="false">
      <c r="A9" s="217" t="s">
        <v>153</v>
      </c>
      <c r="B9" s="235" t="s">
        <v>903</v>
      </c>
      <c r="C9" s="235" t="s">
        <v>1002</v>
      </c>
      <c r="D9" s="235" t="s">
        <v>903</v>
      </c>
      <c r="E9" s="235" t="s">
        <v>903</v>
      </c>
    </row>
    <row r="10" customFormat="false" ht="12.75" hidden="false" customHeight="false" outlineLevel="0" collapsed="false">
      <c r="A10" s="217" t="s">
        <v>208</v>
      </c>
      <c r="B10" s="235" t="s">
        <v>903</v>
      </c>
      <c r="C10" s="235" t="s">
        <v>1002</v>
      </c>
      <c r="D10" s="235" t="s">
        <v>903</v>
      </c>
      <c r="E10" s="281" t="s">
        <v>1038</v>
      </c>
    </row>
    <row r="11" customFormat="false" ht="12.75" hidden="false" customHeight="false" outlineLevel="0" collapsed="false">
      <c r="A11" s="217" t="s">
        <v>107</v>
      </c>
      <c r="B11" s="231" t="n">
        <v>0</v>
      </c>
      <c r="C11" s="231" t="n">
        <v>0</v>
      </c>
      <c r="D11" s="282" t="n">
        <v>0.04</v>
      </c>
      <c r="E11" s="282" t="n">
        <v>0.1</v>
      </c>
    </row>
    <row r="12" customFormat="false" ht="12.75" hidden="false" customHeight="false" outlineLevel="0" collapsed="false">
      <c r="A12" s="217" t="s">
        <v>125</v>
      </c>
      <c r="B12" s="235" t="s">
        <v>903</v>
      </c>
      <c r="C12" s="235" t="s">
        <v>1002</v>
      </c>
      <c r="D12" s="235" t="s">
        <v>903</v>
      </c>
      <c r="E12" s="235" t="s">
        <v>903</v>
      </c>
    </row>
    <row r="13" customFormat="false" ht="12.75" hidden="false" customHeight="false" outlineLevel="0" collapsed="false">
      <c r="A13" s="217" t="s">
        <v>160</v>
      </c>
      <c r="B13" s="235" t="s">
        <v>903</v>
      </c>
      <c r="C13" s="235" t="s">
        <v>1002</v>
      </c>
      <c r="D13" s="235" t="s">
        <v>903</v>
      </c>
      <c r="E13" s="281" t="s">
        <v>1018</v>
      </c>
    </row>
    <row r="14" customFormat="false" ht="12.75" hidden="false" customHeight="false" outlineLevel="0" collapsed="false">
      <c r="A14" s="217" t="s">
        <v>82</v>
      </c>
      <c r="B14" s="231" t="n">
        <v>0</v>
      </c>
      <c r="C14" s="231" t="n">
        <v>0</v>
      </c>
      <c r="D14" s="282" t="n">
        <v>0</v>
      </c>
      <c r="E14" s="282" t="n">
        <v>0</v>
      </c>
    </row>
    <row r="15" customFormat="false" ht="12.75" hidden="false" customHeight="false" outlineLevel="0" collapsed="false">
      <c r="A15" s="217" t="s">
        <v>68</v>
      </c>
      <c r="B15" s="231" t="n">
        <v>0</v>
      </c>
      <c r="C15" s="231" t="n">
        <v>0</v>
      </c>
      <c r="D15" s="282" t="n">
        <v>0.05</v>
      </c>
      <c r="E15" s="282" t="n">
        <v>0.09</v>
      </c>
    </row>
    <row r="16" customFormat="false" ht="12.75" hidden="false" customHeight="false" outlineLevel="0" collapsed="false">
      <c r="A16" s="217" t="s">
        <v>96</v>
      </c>
      <c r="B16" s="235" t="s">
        <v>903</v>
      </c>
      <c r="C16" s="235" t="s">
        <v>1002</v>
      </c>
      <c r="D16" s="235" t="s">
        <v>903</v>
      </c>
      <c r="E16" s="281" t="s">
        <v>1018</v>
      </c>
    </row>
    <row r="17" customFormat="false" ht="12.75" hidden="false" customHeight="false" outlineLevel="0" collapsed="false">
      <c r="A17" s="217" t="s">
        <v>493</v>
      </c>
      <c r="B17" s="235" t="s">
        <v>903</v>
      </c>
      <c r="C17" s="235" t="s">
        <v>1002</v>
      </c>
      <c r="D17" s="281" t="s">
        <v>1041</v>
      </c>
      <c r="E17" s="281" t="s">
        <v>1014</v>
      </c>
    </row>
    <row r="18" customFormat="false" ht="12.75" hidden="false" customHeight="false" outlineLevel="0" collapsed="false">
      <c r="A18" s="217" t="s">
        <v>494</v>
      </c>
      <c r="B18" s="231" t="n">
        <v>0</v>
      </c>
      <c r="C18" s="231" t="n">
        <v>0</v>
      </c>
      <c r="D18" s="282" t="n">
        <v>0.13</v>
      </c>
      <c r="E18" s="282" t="n">
        <v>0.07</v>
      </c>
    </row>
    <row r="19" customFormat="false" ht="12.75" hidden="false" customHeight="false" outlineLevel="0" collapsed="false">
      <c r="A19" s="217" t="s">
        <v>495</v>
      </c>
      <c r="B19" s="231" t="n">
        <v>0</v>
      </c>
      <c r="C19" s="231" t="n">
        <v>0</v>
      </c>
      <c r="D19" s="282" t="n">
        <v>0.09</v>
      </c>
      <c r="E19" s="282" t="n">
        <v>0.22</v>
      </c>
    </row>
    <row r="20" customFormat="false" ht="12.75" hidden="false" customHeight="false" outlineLevel="0" collapsed="false">
      <c r="A20" s="217" t="s">
        <v>218</v>
      </c>
      <c r="B20" s="235" t="s">
        <v>903</v>
      </c>
      <c r="C20" s="235" t="s">
        <v>903</v>
      </c>
      <c r="D20" s="281" t="s">
        <v>1015</v>
      </c>
      <c r="E20" s="235" t="s">
        <v>903</v>
      </c>
    </row>
    <row r="21" customFormat="false" ht="12.75" hidden="false" customHeight="false" outlineLevel="0" collapsed="false">
      <c r="A21" s="217" t="s">
        <v>220</v>
      </c>
      <c r="B21" s="231" t="n">
        <v>0</v>
      </c>
      <c r="C21" s="231" t="n">
        <v>0</v>
      </c>
      <c r="D21" s="282" t="n">
        <v>0</v>
      </c>
      <c r="E21" s="282" t="n">
        <v>0.5</v>
      </c>
    </row>
    <row r="22" customFormat="false" ht="12.75" hidden="false" customHeight="false" outlineLevel="0" collapsed="false">
      <c r="A22" s="217" t="n">
        <v>973</v>
      </c>
      <c r="B22" s="231" t="n">
        <v>0.2</v>
      </c>
      <c r="C22" s="231" t="n">
        <v>0</v>
      </c>
      <c r="D22" s="282" t="n">
        <v>0.11</v>
      </c>
      <c r="E22" s="282" t="n">
        <v>0</v>
      </c>
      <c r="F22" s="284"/>
      <c r="G22" s="283"/>
    </row>
    <row r="23" customFormat="false" ht="12.75" hidden="false" customHeight="false" outlineLevel="0" collapsed="false">
      <c r="A23" s="217" t="s">
        <v>224</v>
      </c>
      <c r="B23" s="231" t="n">
        <v>0</v>
      </c>
      <c r="C23" s="231" t="n">
        <v>0.1</v>
      </c>
      <c r="D23" s="282" t="n">
        <v>0</v>
      </c>
      <c r="E23" s="282" t="n">
        <v>0.06</v>
      </c>
      <c r="F23" s="284"/>
      <c r="G23" s="283"/>
    </row>
    <row r="24" customFormat="false" ht="12.75" hidden="false" customHeight="false" outlineLevel="0" collapsed="false">
      <c r="A24" s="223" t="s">
        <v>847</v>
      </c>
      <c r="B24" s="223"/>
      <c r="C24" s="223"/>
      <c r="D24" s="223"/>
      <c r="E24" s="223"/>
      <c r="F24" s="223"/>
      <c r="G24" s="223"/>
    </row>
    <row r="25" customFormat="false" ht="12.75" hidden="false" customHeight="false" outlineLevel="0" collapsed="false">
      <c r="A25" s="224"/>
      <c r="B25" s="225" t="s">
        <v>848</v>
      </c>
      <c r="C25" s="225"/>
      <c r="D25" s="225"/>
      <c r="E25" s="225"/>
      <c r="F25" s="223"/>
      <c r="G25" s="223"/>
    </row>
    <row r="26" customFormat="false" ht="12.75" hidden="false" customHeight="false" outlineLevel="0" collapsed="false">
      <c r="A26" s="40" t="s">
        <v>958</v>
      </c>
    </row>
  </sheetData>
  <mergeCells count="5">
    <mergeCell ref="A1:A3"/>
    <mergeCell ref="B1:B3"/>
    <mergeCell ref="C1:C3"/>
    <mergeCell ref="D1:D3"/>
    <mergeCell ref="E1:E3"/>
  </mergeCells>
  <printOptions headings="false" gridLines="false" gridLinesSet="true" horizontalCentered="false" verticalCentered="false"/>
  <pageMargins left="0.7875" right="0.7875" top="0.98402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12.85"/>
    <col collapsed="false" customWidth="true" hidden="false" outlineLevel="0" max="2" min="2" style="1" width="15.13"/>
    <col collapsed="false" customWidth="true" hidden="false" outlineLevel="0" max="3" min="3" style="1" width="16.42"/>
    <col collapsed="false" customWidth="false" hidden="false" outlineLevel="0" max="4" min="4" style="1" width="11.42"/>
    <col collapsed="false" customWidth="true" hidden="false" outlineLevel="0" max="5" min="5" style="1" width="12.99"/>
    <col collapsed="false" customWidth="true" hidden="false" outlineLevel="0" max="6" min="6" style="1" width="12.7"/>
    <col collapsed="false" customWidth="false" hidden="false" outlineLevel="0" max="7" min="7" style="1" width="11.42"/>
    <col collapsed="false" customWidth="true" hidden="false" outlineLevel="0" max="8" min="8" style="1" width="14.28"/>
    <col collapsed="false" customWidth="false" hidden="false" outlineLevel="0" max="257" min="9" style="1" width="11.42"/>
  </cols>
  <sheetData>
    <row r="1" customFormat="false" ht="15" hidden="false" customHeight="true" outlineLevel="0" collapsed="false">
      <c r="A1" s="55" t="s">
        <v>485</v>
      </c>
      <c r="B1" s="55"/>
      <c r="C1" s="55"/>
      <c r="D1" s="55"/>
      <c r="E1" s="55"/>
      <c r="F1" s="55"/>
      <c r="G1" s="55"/>
    </row>
    <row r="3" customFormat="false" ht="33.75" hidden="false" customHeight="false" outlineLevel="0" collapsed="false">
      <c r="A3" s="96" t="s">
        <v>475</v>
      </c>
      <c r="B3" s="97" t="s">
        <v>476</v>
      </c>
      <c r="C3" s="97" t="s">
        <v>477</v>
      </c>
      <c r="D3" s="97" t="s">
        <v>382</v>
      </c>
      <c r="E3" s="97" t="s">
        <v>478</v>
      </c>
      <c r="F3" s="97" t="s">
        <v>479</v>
      </c>
      <c r="G3" s="97" t="s">
        <v>480</v>
      </c>
      <c r="H3" s="97" t="s">
        <v>256</v>
      </c>
    </row>
    <row r="4" customFormat="false" ht="11.25" hidden="false" customHeight="false" outlineLevel="0" collapsed="false">
      <c r="A4" s="98" t="s">
        <v>193</v>
      </c>
      <c r="B4" s="99" t="n">
        <v>1</v>
      </c>
      <c r="C4" s="100" t="n">
        <v>1</v>
      </c>
      <c r="D4" s="100" t="n">
        <v>1</v>
      </c>
      <c r="E4" s="100" t="n">
        <v>0.982430143945809</v>
      </c>
      <c r="F4" s="100" t="n">
        <v>1</v>
      </c>
      <c r="G4" s="100" t="n">
        <v>0.995766299745978</v>
      </c>
      <c r="H4" s="100" t="n">
        <v>0.99428450465707</v>
      </c>
    </row>
    <row r="5" customFormat="false" ht="11.25" hidden="false" customHeight="false" outlineLevel="0" collapsed="false">
      <c r="A5" s="98" t="s">
        <v>114</v>
      </c>
      <c r="B5" s="99" t="n">
        <v>1</v>
      </c>
      <c r="C5" s="100" t="n">
        <v>1</v>
      </c>
      <c r="D5" s="100" t="n">
        <v>0.998498498498499</v>
      </c>
      <c r="E5" s="100" t="n">
        <v>0.988988988988989</v>
      </c>
      <c r="F5" s="100" t="n">
        <v>1</v>
      </c>
      <c r="G5" s="100" t="n">
        <v>0.997497497497498</v>
      </c>
      <c r="H5" s="100" t="n">
        <v>0.997497497497498</v>
      </c>
    </row>
    <row r="6" customFormat="false" ht="11.25" hidden="false" customHeight="false" outlineLevel="0" collapsed="false">
      <c r="A6" s="98" t="s">
        <v>46</v>
      </c>
      <c r="B6" s="99" t="n">
        <v>1</v>
      </c>
      <c r="C6" s="100" t="n">
        <v>1</v>
      </c>
      <c r="D6" s="100" t="n">
        <v>1</v>
      </c>
      <c r="E6" s="100" t="n">
        <v>1</v>
      </c>
      <c r="F6" s="100" t="n">
        <v>1</v>
      </c>
      <c r="G6" s="100" t="n">
        <v>0.997333333333333</v>
      </c>
      <c r="H6" s="100" t="n">
        <v>0.997333333333333</v>
      </c>
    </row>
    <row r="7" customFormat="false" ht="11.25" hidden="false" customHeight="false" outlineLevel="0" collapsed="false">
      <c r="A7" s="98" t="s">
        <v>169</v>
      </c>
      <c r="B7" s="99" t="n">
        <v>1</v>
      </c>
      <c r="C7" s="100" t="n">
        <v>1</v>
      </c>
      <c r="D7" s="100" t="n">
        <v>1</v>
      </c>
      <c r="E7" s="100" t="n">
        <v>0.956128600133959</v>
      </c>
      <c r="F7" s="100" t="n">
        <v>1</v>
      </c>
      <c r="G7" s="100" t="n">
        <v>0.994641661085064</v>
      </c>
      <c r="H7" s="100" t="n">
        <v>0.994641661085064</v>
      </c>
    </row>
    <row r="8" customFormat="false" ht="11.25" hidden="false" customHeight="false" outlineLevel="0" collapsed="false">
      <c r="A8" s="98" t="s">
        <v>92</v>
      </c>
      <c r="B8" s="99" t="n">
        <v>1</v>
      </c>
      <c r="C8" s="100" t="n">
        <v>1</v>
      </c>
      <c r="D8" s="100" t="n">
        <v>0.999157540016849</v>
      </c>
      <c r="E8" s="100" t="n">
        <v>0.829823083403538</v>
      </c>
      <c r="F8" s="100" t="n">
        <v>1</v>
      </c>
      <c r="G8" s="100" t="n">
        <v>0.98904802021904</v>
      </c>
      <c r="H8" s="100" t="n">
        <v>0.98904802021904</v>
      </c>
    </row>
    <row r="9" customFormat="false" ht="11.25" hidden="false" customHeight="false" outlineLevel="0" collapsed="false">
      <c r="A9" s="98" t="s">
        <v>132</v>
      </c>
      <c r="B9" s="99" t="n">
        <v>1</v>
      </c>
      <c r="C9" s="100" t="n">
        <v>1</v>
      </c>
      <c r="D9" s="100" t="n">
        <v>1</v>
      </c>
      <c r="E9" s="100" t="n">
        <v>0.985756385068762</v>
      </c>
      <c r="F9" s="100" t="n">
        <v>1</v>
      </c>
      <c r="G9" s="100" t="n">
        <v>0.993123772102161</v>
      </c>
      <c r="H9" s="100" t="n">
        <v>0.993123772102161</v>
      </c>
    </row>
    <row r="10" customFormat="false" ht="11.25" hidden="false" customHeight="false" outlineLevel="0" collapsed="false">
      <c r="A10" s="98" t="s">
        <v>50</v>
      </c>
      <c r="B10" s="99" t="n">
        <v>1</v>
      </c>
      <c r="C10" s="100" t="n">
        <v>1</v>
      </c>
      <c r="D10" s="100" t="n">
        <v>1</v>
      </c>
      <c r="E10" s="100" t="n">
        <v>0.972768532526475</v>
      </c>
      <c r="F10" s="100" t="n">
        <v>1</v>
      </c>
      <c r="G10" s="100" t="n">
        <v>0.992939989914271</v>
      </c>
      <c r="H10" s="100" t="n">
        <v>0.992939989914271</v>
      </c>
    </row>
    <row r="11" customFormat="false" ht="11.25" hidden="false" customHeight="false" outlineLevel="0" collapsed="false">
      <c r="A11" s="98" t="s">
        <v>171</v>
      </c>
      <c r="B11" s="99" t="n">
        <v>1</v>
      </c>
      <c r="C11" s="100" t="n">
        <v>1</v>
      </c>
      <c r="D11" s="100" t="n">
        <v>0.998394004282655</v>
      </c>
      <c r="E11" s="100" t="n">
        <v>0.86482869379015</v>
      </c>
      <c r="F11" s="100" t="n">
        <v>1</v>
      </c>
      <c r="G11" s="100" t="n">
        <v>0.986081370449679</v>
      </c>
      <c r="H11" s="100" t="n">
        <v>0.986081370449679</v>
      </c>
    </row>
    <row r="12" customFormat="false" ht="11.25" hidden="false" customHeight="false" outlineLevel="0" collapsed="false">
      <c r="A12" s="98" t="s">
        <v>99</v>
      </c>
      <c r="B12" s="99" t="n">
        <v>1</v>
      </c>
      <c r="C12" s="100" t="n">
        <v>1</v>
      </c>
      <c r="D12" s="100" t="n">
        <v>1</v>
      </c>
      <c r="E12" s="100" t="n">
        <v>0.994604316546763</v>
      </c>
      <c r="F12" s="100" t="n">
        <v>1</v>
      </c>
      <c r="G12" s="100" t="n">
        <v>0.998201438848921</v>
      </c>
      <c r="H12" s="100" t="n">
        <v>0.998201438848921</v>
      </c>
    </row>
    <row r="13" customFormat="false" ht="11.25" hidden="false" customHeight="false" outlineLevel="0" collapsed="false">
      <c r="A13" s="98" t="s">
        <v>147</v>
      </c>
      <c r="B13" s="99" t="n">
        <v>1</v>
      </c>
      <c r="C13" s="100" t="n">
        <v>1</v>
      </c>
      <c r="D13" s="100" t="n">
        <v>1</v>
      </c>
      <c r="E13" s="100" t="n">
        <v>0.977142857142857</v>
      </c>
      <c r="F13" s="100" t="n">
        <v>1</v>
      </c>
      <c r="G13" s="100" t="n">
        <v>0.993142857142857</v>
      </c>
      <c r="H13" s="100" t="n">
        <v>0.993142857142857</v>
      </c>
    </row>
    <row r="14" customFormat="false" ht="11.25" hidden="false" customHeight="false" outlineLevel="0" collapsed="false">
      <c r="A14" s="98" t="s">
        <v>134</v>
      </c>
      <c r="B14" s="99" t="n">
        <v>1</v>
      </c>
      <c r="C14" s="100" t="n">
        <v>1</v>
      </c>
      <c r="D14" s="100" t="n">
        <v>0.995521433141395</v>
      </c>
      <c r="E14" s="100" t="n">
        <v>0.905310300703775</v>
      </c>
      <c r="F14" s="100" t="n">
        <v>1</v>
      </c>
      <c r="G14" s="100" t="n">
        <v>0.994241842610365</v>
      </c>
      <c r="H14" s="100" t="n">
        <v>0.99360204734485</v>
      </c>
    </row>
    <row r="15" customFormat="false" ht="11.25" hidden="false" customHeight="false" outlineLevel="0" collapsed="false">
      <c r="A15" s="98" t="s">
        <v>195</v>
      </c>
      <c r="B15" s="99" t="n">
        <v>1</v>
      </c>
      <c r="C15" s="100" t="n">
        <v>1</v>
      </c>
      <c r="D15" s="100" t="n">
        <v>0.997854077253219</v>
      </c>
      <c r="E15" s="100" t="n">
        <v>0.920600858369099</v>
      </c>
      <c r="F15" s="100" t="n">
        <v>1</v>
      </c>
      <c r="G15" s="100" t="n">
        <v>0.959227467811159</v>
      </c>
      <c r="H15" s="100" t="n">
        <v>0.957081545064378</v>
      </c>
    </row>
    <row r="16" customFormat="false" ht="11.25" hidden="false" customHeight="false" outlineLevel="0" collapsed="false">
      <c r="A16" s="98" t="n">
        <v>49</v>
      </c>
      <c r="B16" s="112" t="n">
        <v>1</v>
      </c>
      <c r="C16" s="113" t="n">
        <v>1</v>
      </c>
      <c r="D16" s="113" t="n">
        <v>0.996125611745514</v>
      </c>
      <c r="E16" s="113" t="n">
        <v>0.956769983686786</v>
      </c>
      <c r="F16" s="113" t="n">
        <v>1</v>
      </c>
      <c r="G16" s="113" t="n">
        <v>0.997756933115824</v>
      </c>
      <c r="H16" s="113" t="n">
        <v>0.997756933115824</v>
      </c>
    </row>
    <row r="17" customFormat="false" ht="11.25" hidden="false" customHeight="false" outlineLevel="0" collapsed="false">
      <c r="A17" s="98" t="s">
        <v>57</v>
      </c>
      <c r="B17" s="100" t="n">
        <v>1</v>
      </c>
      <c r="C17" s="100" t="n">
        <v>1</v>
      </c>
      <c r="D17" s="100" t="n">
        <v>1</v>
      </c>
      <c r="E17" s="100" t="n">
        <v>0.67103274559194</v>
      </c>
      <c r="F17" s="100" t="n">
        <v>1</v>
      </c>
      <c r="G17" s="100" t="n">
        <v>0.99647355163728</v>
      </c>
      <c r="H17" s="100" t="n">
        <v>0.99647355163728</v>
      </c>
    </row>
    <row r="18" customFormat="false" ht="11.25" hidden="false" customHeight="false" outlineLevel="0" collapsed="false">
      <c r="A18" s="98" t="s">
        <v>486</v>
      </c>
      <c r="B18" s="100" t="n">
        <v>1</v>
      </c>
      <c r="C18" s="100" t="n">
        <v>1</v>
      </c>
      <c r="D18" s="100" t="n">
        <v>1</v>
      </c>
      <c r="E18" s="100" t="n">
        <v>0.780246913580247</v>
      </c>
      <c r="F18" s="100" t="n">
        <v>1</v>
      </c>
      <c r="G18" s="100" t="n">
        <v>0.887037037037037</v>
      </c>
      <c r="H18" s="100" t="n">
        <v>0.886111111111111</v>
      </c>
    </row>
    <row r="19" customFormat="false" ht="11.25" hidden="false" customHeight="false" outlineLevel="0" collapsed="false">
      <c r="A19" s="98" t="s">
        <v>487</v>
      </c>
      <c r="B19" s="100" t="n">
        <v>1</v>
      </c>
      <c r="C19" s="100" t="n">
        <v>1</v>
      </c>
      <c r="D19" s="100" t="n">
        <v>1</v>
      </c>
      <c r="E19" s="100" t="n">
        <v>0.854741896758704</v>
      </c>
      <c r="F19" s="100" t="n">
        <v>1</v>
      </c>
      <c r="G19" s="100" t="n">
        <v>0.963985594237695</v>
      </c>
      <c r="H19" s="100" t="n">
        <v>0.963985594237695</v>
      </c>
    </row>
    <row r="20" customFormat="false" ht="11.25" hidden="false" customHeight="false" outlineLevel="0" collapsed="false">
      <c r="A20" s="98" t="s">
        <v>103</v>
      </c>
      <c r="B20" s="100" t="n">
        <v>1</v>
      </c>
      <c r="C20" s="100" t="n">
        <v>1</v>
      </c>
      <c r="D20" s="100" t="n">
        <v>1</v>
      </c>
      <c r="E20" s="100" t="n">
        <v>0.952170713760118</v>
      </c>
      <c r="F20" s="100" t="n">
        <v>1</v>
      </c>
      <c r="G20" s="100" t="n">
        <v>0.985283296541575</v>
      </c>
      <c r="H20" s="100" t="n">
        <v>0.985283296541575</v>
      </c>
    </row>
    <row r="21" customFormat="false" ht="11.25" hidden="false" customHeight="false" outlineLevel="0" collapsed="false">
      <c r="A21" s="98" t="s">
        <v>76</v>
      </c>
      <c r="B21" s="100" t="n">
        <v>1</v>
      </c>
      <c r="C21" s="100" t="n">
        <v>1</v>
      </c>
      <c r="D21" s="100" t="n">
        <v>0.993647738209817</v>
      </c>
      <c r="E21" s="100" t="n">
        <v>0.941867179980751</v>
      </c>
      <c r="F21" s="100" t="n">
        <v>1</v>
      </c>
      <c r="G21" s="100" t="n">
        <v>0.997690086621752</v>
      </c>
      <c r="H21" s="100" t="n">
        <v>0.997690086621752</v>
      </c>
    </row>
    <row r="22" customFormat="false" ht="11.25" hidden="false" customHeight="false" outlineLevel="0" collapsed="false">
      <c r="A22" s="98" t="s">
        <v>78</v>
      </c>
      <c r="B22" s="100" t="n">
        <v>1</v>
      </c>
      <c r="C22" s="100" t="n">
        <v>1</v>
      </c>
      <c r="D22" s="100" t="n">
        <v>1</v>
      </c>
      <c r="E22" s="100" t="n">
        <v>0.901649358582773</v>
      </c>
      <c r="F22" s="100" t="n">
        <v>1</v>
      </c>
      <c r="G22" s="100" t="n">
        <v>0.996945632254123</v>
      </c>
      <c r="H22" s="100" t="n">
        <v>0.993891264508247</v>
      </c>
    </row>
    <row r="23" customFormat="false" ht="11.25" hidden="false" customHeight="false" outlineLevel="0" collapsed="false">
      <c r="A23" s="98" t="s">
        <v>116</v>
      </c>
      <c r="B23" s="100" t="n">
        <v>1</v>
      </c>
      <c r="C23" s="100" t="n">
        <v>1</v>
      </c>
      <c r="D23" s="100" t="n">
        <v>0.998848191660908</v>
      </c>
      <c r="E23" s="100" t="n">
        <v>0.985487214927436</v>
      </c>
      <c r="F23" s="100" t="n">
        <v>1</v>
      </c>
      <c r="G23" s="100" t="n">
        <v>0.999539276664363</v>
      </c>
      <c r="H23" s="100" t="n">
        <v>0.999539276664363</v>
      </c>
    </row>
    <row r="24" customFormat="false" ht="11.25" hidden="false" customHeight="false" outlineLevel="0" collapsed="false">
      <c r="A24" s="98" t="s">
        <v>80</v>
      </c>
      <c r="B24" s="100" t="n">
        <v>1</v>
      </c>
      <c r="C24" s="100" t="n">
        <v>1</v>
      </c>
      <c r="D24" s="100" t="n">
        <v>0.998633079476665</v>
      </c>
      <c r="E24" s="100" t="n">
        <v>0.920718609646553</v>
      </c>
      <c r="F24" s="100" t="n">
        <v>1</v>
      </c>
      <c r="G24" s="100" t="n">
        <v>0.996875610232377</v>
      </c>
      <c r="H24" s="100" t="n">
        <v>0.995703964069518</v>
      </c>
    </row>
    <row r="25" customFormat="false" ht="11.25" hidden="false" customHeight="false" outlineLevel="0" collapsed="false">
      <c r="A25" s="98" t="s">
        <v>64</v>
      </c>
      <c r="B25" s="100" t="n">
        <v>1</v>
      </c>
      <c r="C25" s="100" t="n">
        <v>1</v>
      </c>
      <c r="D25" s="100" t="n">
        <v>1</v>
      </c>
      <c r="E25" s="100" t="n">
        <v>0.988269794721408</v>
      </c>
      <c r="F25" s="100" t="n">
        <v>1</v>
      </c>
      <c r="G25" s="100" t="n">
        <v>0.992179863147605</v>
      </c>
      <c r="H25" s="100" t="n">
        <v>0.992179863147605</v>
      </c>
    </row>
    <row r="26" customFormat="false" ht="11.25" hidden="false" customHeight="false" outlineLevel="0" collapsed="false">
      <c r="A26" s="98" t="s">
        <v>71</v>
      </c>
      <c r="B26" s="100" t="n">
        <v>1</v>
      </c>
      <c r="C26" s="100" t="n">
        <v>1</v>
      </c>
      <c r="D26" s="100" t="n">
        <v>1</v>
      </c>
      <c r="E26" s="100" t="n">
        <v>0.773524720893142</v>
      </c>
      <c r="F26" s="100" t="n">
        <v>1</v>
      </c>
      <c r="G26" s="100" t="n">
        <v>0.998751820262118</v>
      </c>
      <c r="H26" s="100" t="n">
        <v>0.998543790305804</v>
      </c>
    </row>
    <row r="27" customFormat="false" ht="11.25" hidden="false" customHeight="false" outlineLevel="0" collapsed="false">
      <c r="A27" s="98" t="s">
        <v>488</v>
      </c>
      <c r="B27" s="100" t="n">
        <v>1</v>
      </c>
      <c r="C27" s="100" t="n">
        <v>1</v>
      </c>
      <c r="D27" s="100" t="n">
        <v>0.998863636363636</v>
      </c>
      <c r="E27" s="100" t="n">
        <v>0.9375</v>
      </c>
      <c r="F27" s="100" t="n">
        <v>1</v>
      </c>
      <c r="G27" s="100" t="n">
        <v>0.995833333333333</v>
      </c>
      <c r="H27" s="100" t="n">
        <v>0.995833333333333</v>
      </c>
    </row>
    <row r="28" customFormat="false" ht="11.25" hidden="false" customHeight="false" outlineLevel="0" collapsed="false">
      <c r="A28" s="98" t="s">
        <v>73</v>
      </c>
      <c r="B28" s="100" t="n">
        <v>1</v>
      </c>
      <c r="C28" s="100" t="n">
        <v>1</v>
      </c>
      <c r="D28" s="100" t="n">
        <v>1</v>
      </c>
      <c r="E28" s="100" t="n">
        <v>0.998009950248756</v>
      </c>
      <c r="F28" s="100" t="n">
        <v>1</v>
      </c>
      <c r="G28" s="100" t="n">
        <v>0.996683250414594</v>
      </c>
      <c r="H28" s="100" t="n">
        <v>0.996683250414594</v>
      </c>
    </row>
    <row r="29" customFormat="false" ht="11.25" hidden="false" customHeight="false" outlineLevel="0" collapsed="false">
      <c r="A29" s="98" t="n">
        <v>63</v>
      </c>
      <c r="B29" s="100" t="n">
        <v>1</v>
      </c>
      <c r="C29" s="100" t="n">
        <v>1</v>
      </c>
      <c r="D29" s="100" t="n">
        <v>0.9965825446898</v>
      </c>
      <c r="E29" s="100" t="n">
        <v>0.679547844374343</v>
      </c>
      <c r="F29" s="100" t="n">
        <v>1</v>
      </c>
      <c r="G29" s="100" t="n">
        <v>0.990010515247108</v>
      </c>
      <c r="H29" s="100" t="n">
        <v>0.990010515247108</v>
      </c>
    </row>
    <row r="30" customFormat="false" ht="11.25" hidden="false" customHeight="false" outlineLevel="0" collapsed="false">
      <c r="A30" s="98" t="n">
        <v>64</v>
      </c>
      <c r="B30" s="100" t="n">
        <v>0.99965010496851</v>
      </c>
      <c r="C30" s="100" t="n">
        <v>1</v>
      </c>
      <c r="D30" s="100" t="n">
        <v>0.999300209937019</v>
      </c>
      <c r="E30" s="100" t="n">
        <v>0.900979706088174</v>
      </c>
      <c r="F30" s="100" t="n">
        <v>1</v>
      </c>
      <c r="G30" s="100" t="n">
        <v>0.962911126662001</v>
      </c>
      <c r="H30" s="100" t="n">
        <v>0.96221133659902</v>
      </c>
    </row>
    <row r="31" customFormat="false" ht="11.25" hidden="false" customHeight="false" outlineLevel="0" collapsed="false">
      <c r="A31" s="98" t="s">
        <v>149</v>
      </c>
      <c r="B31" s="100" t="n">
        <v>1</v>
      </c>
      <c r="C31" s="100" t="n">
        <v>1</v>
      </c>
      <c r="D31" s="100" t="n">
        <v>0.998583569405099</v>
      </c>
      <c r="E31" s="100" t="n">
        <v>0.95042492917847</v>
      </c>
      <c r="F31" s="100" t="n">
        <v>1</v>
      </c>
      <c r="G31" s="100" t="n">
        <v>0.958923512747875</v>
      </c>
      <c r="H31" s="100" t="n">
        <v>0.958923512747875</v>
      </c>
    </row>
    <row r="32" customFormat="false" ht="11.25" hidden="false" customHeight="false" outlineLevel="0" collapsed="false">
      <c r="A32" s="98" t="s">
        <v>197</v>
      </c>
      <c r="B32" s="100" t="n">
        <v>1</v>
      </c>
      <c r="C32" s="100" t="n">
        <v>1</v>
      </c>
      <c r="D32" s="100" t="n">
        <v>1</v>
      </c>
      <c r="E32" s="100" t="n">
        <v>0.960183767228178</v>
      </c>
      <c r="F32" s="100" t="n">
        <v>1</v>
      </c>
      <c r="G32" s="100" t="n">
        <v>1</v>
      </c>
      <c r="H32" s="100" t="n">
        <v>1</v>
      </c>
    </row>
    <row r="33" customFormat="false" ht="11.25" hidden="false" customHeight="false" outlineLevel="0" collapsed="false">
      <c r="A33" s="114" t="s">
        <v>482</v>
      </c>
      <c r="B33" s="115" t="n">
        <v>0.999857528998785</v>
      </c>
      <c r="C33" s="115" t="n">
        <v>1</v>
      </c>
      <c r="D33" s="115" t="n">
        <v>0.998048938788917</v>
      </c>
      <c r="E33" s="105" t="n">
        <v>0.895717503204493</v>
      </c>
      <c r="F33" s="105" t="n">
        <v>1</v>
      </c>
      <c r="G33" s="105" t="n">
        <v>0.985018741736047</v>
      </c>
      <c r="H33" s="105" t="n">
        <v>0.984792304364176</v>
      </c>
    </row>
    <row r="34" customFormat="false" ht="22.5" hidden="false" customHeight="false" outlineLevel="0" collapsed="false">
      <c r="A34" s="106" t="s">
        <v>483</v>
      </c>
      <c r="B34" s="107" t="n">
        <v>0</v>
      </c>
      <c r="C34" s="107" t="n">
        <v>0</v>
      </c>
      <c r="D34" s="107" t="n">
        <v>0</v>
      </c>
      <c r="E34" s="107" t="n">
        <v>1</v>
      </c>
      <c r="F34" s="107" t="n">
        <v>0</v>
      </c>
      <c r="G34" s="107" t="n">
        <v>0</v>
      </c>
      <c r="H34" s="107" t="n">
        <v>0</v>
      </c>
    </row>
    <row r="35" customFormat="false" ht="11.25" hidden="false" customHeight="true" outlineLevel="0" collapsed="false">
      <c r="A35" s="109"/>
      <c r="B35" s="110" t="s">
        <v>484</v>
      </c>
      <c r="C35" s="110"/>
      <c r="D35" s="110"/>
      <c r="E35" s="110"/>
      <c r="F35" s="110"/>
      <c r="G35" s="110"/>
      <c r="H35" s="110"/>
    </row>
  </sheetData>
  <mergeCells count="2">
    <mergeCell ref="A1:G1"/>
    <mergeCell ref="B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3" min="2" style="1" width="14.41"/>
    <col collapsed="false" customWidth="false" hidden="false" outlineLevel="0" max="4" min="4" style="1" width="11.42"/>
    <col collapsed="false" customWidth="true" hidden="false" outlineLevel="0" max="5" min="5" style="1" width="12.7"/>
    <col collapsed="false" customWidth="false" hidden="false" outlineLevel="0" max="257" min="6" style="1" width="11.42"/>
  </cols>
  <sheetData>
    <row r="1" customFormat="false" ht="11.25" hidden="false" customHeight="false" outlineLevel="0" collapsed="false">
      <c r="A1" s="285" t="s">
        <v>1054</v>
      </c>
    </row>
    <row r="3" customFormat="false" ht="33.75" hidden="false" customHeight="false" outlineLevel="0" collapsed="false">
      <c r="A3" s="286" t="s">
        <v>475</v>
      </c>
      <c r="B3" s="286" t="s">
        <v>600</v>
      </c>
      <c r="C3" s="286" t="s">
        <v>1055</v>
      </c>
      <c r="D3" s="286" t="s">
        <v>1056</v>
      </c>
      <c r="E3" s="286" t="s">
        <v>507</v>
      </c>
      <c r="F3" s="286" t="s">
        <v>1057</v>
      </c>
    </row>
    <row r="4" customFormat="false" ht="11.25" hidden="false" customHeight="false" outlineLevel="0" collapsed="false">
      <c r="A4" s="287" t="s">
        <v>846</v>
      </c>
      <c r="B4" s="105" t="n">
        <v>0.998156152829052</v>
      </c>
      <c r="C4" s="105" t="n">
        <v>1</v>
      </c>
      <c r="D4" s="105" t="n">
        <v>0.895717503204493</v>
      </c>
      <c r="E4" s="105" t="n">
        <v>1</v>
      </c>
      <c r="F4" s="105" t="n">
        <v>1</v>
      </c>
    </row>
    <row r="5" customFormat="false" ht="11.25" hidden="false" customHeight="false" outlineLevel="0" collapsed="false">
      <c r="A5" s="288" t="s">
        <v>32</v>
      </c>
      <c r="B5" s="100" t="n">
        <v>0.999741668819427</v>
      </c>
      <c r="C5" s="100" t="n">
        <v>1</v>
      </c>
      <c r="D5" s="100" t="n">
        <v>0.982433479721002</v>
      </c>
      <c r="E5" s="100" t="n">
        <v>1</v>
      </c>
      <c r="F5" s="100" t="n">
        <v>1</v>
      </c>
    </row>
    <row r="6" customFormat="false" ht="11.25" hidden="false" customHeight="false" outlineLevel="0" collapsed="false">
      <c r="A6" s="288" t="s">
        <v>180</v>
      </c>
      <c r="B6" s="100" t="n">
        <v>0.997973657548126</v>
      </c>
      <c r="C6" s="100" t="n">
        <v>1</v>
      </c>
      <c r="D6" s="100" t="n">
        <v>0.869807497467072</v>
      </c>
      <c r="E6" s="100" t="n">
        <v>1</v>
      </c>
      <c r="F6" s="100" t="n">
        <v>1</v>
      </c>
    </row>
    <row r="7" customFormat="false" ht="11.25" hidden="false" customHeight="false" outlineLevel="0" collapsed="false">
      <c r="A7" s="288" t="s">
        <v>202</v>
      </c>
      <c r="B7" s="100" t="n">
        <v>1</v>
      </c>
      <c r="C7" s="100" t="n">
        <v>1</v>
      </c>
      <c r="D7" s="100" t="n">
        <v>0.945238095238095</v>
      </c>
      <c r="E7" s="100" t="n">
        <v>1</v>
      </c>
      <c r="F7" s="100" t="n">
        <v>1</v>
      </c>
    </row>
    <row r="8" customFormat="false" ht="11.25" hidden="false" customHeight="false" outlineLevel="0" collapsed="false">
      <c r="A8" s="288" t="s">
        <v>165</v>
      </c>
      <c r="B8" s="100" t="n">
        <v>0.996383363471971</v>
      </c>
      <c r="C8" s="100" t="n">
        <v>1</v>
      </c>
      <c r="D8" s="100" t="n">
        <v>0.899638336347197</v>
      </c>
      <c r="E8" s="100" t="n">
        <v>1</v>
      </c>
      <c r="F8" s="100" t="n">
        <v>1</v>
      </c>
    </row>
    <row r="9" customFormat="false" ht="11.25" hidden="false" customHeight="false" outlineLevel="0" collapsed="false">
      <c r="A9" s="288" t="s">
        <v>26</v>
      </c>
      <c r="B9" s="100" t="n">
        <v>0.996315401621223</v>
      </c>
      <c r="C9" s="100" t="n">
        <v>1</v>
      </c>
      <c r="D9" s="100" t="n">
        <v>0.971997052321297</v>
      </c>
      <c r="E9" s="100" t="n">
        <v>1</v>
      </c>
      <c r="F9" s="100" t="n">
        <v>1</v>
      </c>
    </row>
    <row r="10" customFormat="false" ht="11.25" hidden="false" customHeight="false" outlineLevel="0" collapsed="false">
      <c r="A10" s="289" t="s">
        <v>139</v>
      </c>
      <c r="B10" s="100" t="n">
        <v>0.994550408719346</v>
      </c>
      <c r="C10" s="100" t="n">
        <v>1</v>
      </c>
      <c r="D10" s="100" t="n">
        <v>0.948228882833788</v>
      </c>
      <c r="E10" s="100" t="n">
        <v>1</v>
      </c>
      <c r="F10" s="100" t="n">
        <v>1</v>
      </c>
    </row>
    <row r="11" customFormat="false" ht="11.25" hidden="false" customHeight="false" outlineLevel="0" collapsed="false">
      <c r="A11" s="289" t="s">
        <v>481</v>
      </c>
      <c r="B11" s="100" t="n">
        <v>0.998350742166025</v>
      </c>
      <c r="C11" s="100" t="n">
        <v>1</v>
      </c>
      <c r="D11" s="100" t="n">
        <v>0.948323254535459</v>
      </c>
      <c r="E11" s="100" t="n">
        <v>1</v>
      </c>
      <c r="F11" s="100" t="n">
        <v>1</v>
      </c>
    </row>
    <row r="12" customFormat="false" ht="11.25" hidden="false" customHeight="false" outlineLevel="0" collapsed="false">
      <c r="A12" s="288" t="s">
        <v>189</v>
      </c>
      <c r="B12" s="100" t="n">
        <v>0.999347684279191</v>
      </c>
      <c r="C12" s="100" t="n">
        <v>1</v>
      </c>
      <c r="D12" s="100" t="n">
        <v>0.926940639269406</v>
      </c>
      <c r="E12" s="100" t="n">
        <v>1</v>
      </c>
      <c r="F12" s="100" t="n">
        <v>1</v>
      </c>
    </row>
    <row r="13" customFormat="false" ht="11.25" hidden="false" customHeight="false" outlineLevel="0" collapsed="false">
      <c r="A13" s="288" t="s">
        <v>55</v>
      </c>
      <c r="B13" s="100" t="n">
        <v>0.944084278768233</v>
      </c>
      <c r="C13" s="100" t="n">
        <v>1</v>
      </c>
      <c r="D13" s="100" t="n">
        <v>0.905186385737439</v>
      </c>
      <c r="E13" s="100" t="n">
        <v>1</v>
      </c>
      <c r="F13" s="100" t="n">
        <v>1</v>
      </c>
    </row>
    <row r="14" customFormat="false" ht="11.25" hidden="false" customHeight="false" outlineLevel="0" collapsed="false">
      <c r="A14" s="288" t="s">
        <v>182</v>
      </c>
      <c r="B14" s="100" t="n">
        <v>1</v>
      </c>
      <c r="C14" s="100" t="n">
        <v>1</v>
      </c>
      <c r="D14" s="100" t="n">
        <v>0.982961992136304</v>
      </c>
      <c r="E14" s="100" t="n">
        <v>1</v>
      </c>
      <c r="F14" s="100" t="n">
        <v>1</v>
      </c>
    </row>
    <row r="15" customFormat="false" ht="11.25" hidden="false" customHeight="false" outlineLevel="0" collapsed="false">
      <c r="A15" s="288" t="s">
        <v>119</v>
      </c>
      <c r="B15" s="100" t="n">
        <v>1</v>
      </c>
      <c r="C15" s="100" t="n">
        <v>1</v>
      </c>
      <c r="D15" s="100" t="n">
        <v>0.997587870434183</v>
      </c>
      <c r="E15" s="100" t="n">
        <v>1</v>
      </c>
      <c r="F15" s="100" t="n">
        <v>1</v>
      </c>
    </row>
    <row r="16" customFormat="false" ht="11.25" hidden="false" customHeight="false" outlineLevel="0" collapsed="false">
      <c r="A16" s="288" t="s">
        <v>121</v>
      </c>
      <c r="B16" s="100" t="n">
        <v>1</v>
      </c>
      <c r="C16" s="100" t="n">
        <v>1</v>
      </c>
      <c r="D16" s="100" t="n">
        <v>0.89223697650664</v>
      </c>
      <c r="E16" s="100" t="n">
        <v>1</v>
      </c>
      <c r="F16" s="100" t="n">
        <v>1</v>
      </c>
    </row>
    <row r="17" customFormat="false" ht="11.25" hidden="false" customHeight="false" outlineLevel="0" collapsed="false">
      <c r="A17" s="288" t="s">
        <v>42</v>
      </c>
      <c r="B17" s="100" t="n">
        <v>1</v>
      </c>
      <c r="C17" s="100" t="n">
        <v>1</v>
      </c>
      <c r="D17" s="100" t="n">
        <v>0.925663716814159</v>
      </c>
      <c r="E17" s="100" t="n">
        <v>1</v>
      </c>
      <c r="F17" s="100" t="n">
        <v>1</v>
      </c>
    </row>
    <row r="18" customFormat="false" ht="11.25" hidden="false" customHeight="false" outlineLevel="0" collapsed="false">
      <c r="A18" s="288" t="s">
        <v>156</v>
      </c>
      <c r="B18" s="100" t="n">
        <v>0.998714652956298</v>
      </c>
      <c r="C18" s="100" t="n">
        <v>1</v>
      </c>
      <c r="D18" s="100" t="n">
        <v>0.944730077120823</v>
      </c>
      <c r="E18" s="100" t="n">
        <v>1</v>
      </c>
      <c r="F18" s="100" t="n">
        <v>1</v>
      </c>
    </row>
    <row r="19" customFormat="false" ht="11.25" hidden="false" customHeight="false" outlineLevel="0" collapsed="false">
      <c r="A19" s="288" t="s">
        <v>62</v>
      </c>
      <c r="B19" s="100" t="n">
        <v>1</v>
      </c>
      <c r="C19" s="100" t="n">
        <v>1</v>
      </c>
      <c r="D19" s="100" t="n">
        <v>0.969450101832994</v>
      </c>
      <c r="E19" s="100" t="n">
        <v>1</v>
      </c>
      <c r="F19" s="100" t="n">
        <v>1</v>
      </c>
    </row>
    <row r="20" customFormat="false" ht="11.25" hidden="false" customHeight="false" outlineLevel="0" collapsed="false">
      <c r="A20" s="288" t="s">
        <v>110</v>
      </c>
      <c r="B20" s="100" t="n">
        <v>0.999710815500289</v>
      </c>
      <c r="C20" s="100" t="n">
        <v>1</v>
      </c>
      <c r="D20" s="100" t="n">
        <v>0.990167727009832</v>
      </c>
      <c r="E20" s="100" t="n">
        <v>1</v>
      </c>
      <c r="F20" s="100" t="n">
        <v>1</v>
      </c>
    </row>
    <row r="21" customFormat="false" ht="11.25" hidden="false" customHeight="false" outlineLevel="0" collapsed="false">
      <c r="A21" s="288" t="s">
        <v>158</v>
      </c>
      <c r="B21" s="100" t="n">
        <v>1</v>
      </c>
      <c r="C21" s="100" t="n">
        <v>1</v>
      </c>
      <c r="D21" s="100" t="n">
        <v>0.932821497120921</v>
      </c>
      <c r="E21" s="100" t="n">
        <v>1</v>
      </c>
      <c r="F21" s="100" t="n">
        <v>1</v>
      </c>
    </row>
    <row r="22" customFormat="false" ht="11.25" hidden="false" customHeight="false" outlineLevel="0" collapsed="false">
      <c r="A22" s="288" t="s">
        <v>128</v>
      </c>
      <c r="B22" s="100" t="n">
        <v>0.998924152770307</v>
      </c>
      <c r="C22" s="100" t="n">
        <v>1</v>
      </c>
      <c r="D22" s="100" t="n">
        <v>0.961269499731038</v>
      </c>
      <c r="E22" s="100" t="n">
        <v>1</v>
      </c>
      <c r="F22" s="100" t="n">
        <v>1</v>
      </c>
    </row>
    <row r="23" customFormat="false" ht="11.25" hidden="false" customHeight="false" outlineLevel="0" collapsed="false">
      <c r="A23" s="288" t="s">
        <v>90</v>
      </c>
      <c r="B23" s="100" t="n">
        <v>0.997765363128492</v>
      </c>
      <c r="C23" s="100" t="n">
        <v>1</v>
      </c>
      <c r="D23" s="100" t="n">
        <v>0.996368715083799</v>
      </c>
      <c r="E23" s="100" t="n">
        <v>1</v>
      </c>
      <c r="F23" s="100" t="n">
        <v>1</v>
      </c>
    </row>
    <row r="24" customFormat="false" ht="11.25" hidden="false" customHeight="false" outlineLevel="0" collapsed="false">
      <c r="A24" s="288" t="n">
        <v>26</v>
      </c>
      <c r="B24" s="100" t="n">
        <v>0.99512987012987</v>
      </c>
      <c r="C24" s="100" t="n">
        <v>1</v>
      </c>
      <c r="D24" s="100" t="n">
        <v>0.834415584415584</v>
      </c>
      <c r="E24" s="100" t="n">
        <v>1</v>
      </c>
      <c r="F24" s="100" t="n">
        <v>1</v>
      </c>
    </row>
    <row r="25" customFormat="false" ht="11.25" hidden="false" customHeight="false" outlineLevel="0" collapsed="false">
      <c r="A25" s="288" t="s">
        <v>37</v>
      </c>
      <c r="B25" s="100" t="n">
        <v>1</v>
      </c>
      <c r="C25" s="100" t="n">
        <v>1</v>
      </c>
      <c r="D25" s="100" t="n">
        <v>0.922183193731424</v>
      </c>
      <c r="E25" s="100" t="n">
        <v>1</v>
      </c>
      <c r="F25" s="100" t="n">
        <v>1</v>
      </c>
    </row>
    <row r="26" customFormat="false" ht="11.25" hidden="false" customHeight="false" outlineLevel="0" collapsed="false">
      <c r="A26" s="288" t="n">
        <v>28</v>
      </c>
      <c r="B26" s="100" t="n">
        <v>0.999139784946237</v>
      </c>
      <c r="C26" s="100" t="n">
        <v>1</v>
      </c>
      <c r="D26" s="100" t="n">
        <v>0</v>
      </c>
      <c r="E26" s="100" t="n">
        <v>1</v>
      </c>
      <c r="F26" s="100" t="n">
        <v>1</v>
      </c>
    </row>
    <row r="27" customFormat="false" ht="11.25" hidden="false" customHeight="false" outlineLevel="0" collapsed="false">
      <c r="A27" s="288" t="s">
        <v>112</v>
      </c>
      <c r="B27" s="100" t="n">
        <v>0.992552471225457</v>
      </c>
      <c r="C27" s="100" t="n">
        <v>1</v>
      </c>
      <c r="D27" s="100" t="n">
        <v>0.976980365605958</v>
      </c>
      <c r="E27" s="100" t="n">
        <v>1</v>
      </c>
      <c r="F27" s="100" t="n">
        <v>1</v>
      </c>
    </row>
    <row r="28" customFormat="false" ht="11.25" hidden="false" customHeight="false" outlineLevel="0" collapsed="false">
      <c r="A28" s="288" t="s">
        <v>213</v>
      </c>
      <c r="B28" s="100" t="n">
        <v>1</v>
      </c>
      <c r="C28" s="100" t="n">
        <v>1</v>
      </c>
      <c r="D28" s="100" t="n">
        <v>0.904884318766067</v>
      </c>
      <c r="E28" s="100" t="n">
        <v>1</v>
      </c>
      <c r="F28" s="100" t="n">
        <v>1</v>
      </c>
    </row>
    <row r="29" customFormat="false" ht="11.25" hidden="false" customHeight="false" outlineLevel="0" collapsed="false">
      <c r="A29" s="288" t="s">
        <v>215</v>
      </c>
      <c r="B29" s="100" t="n">
        <v>1</v>
      </c>
      <c r="C29" s="100" t="n">
        <v>1</v>
      </c>
      <c r="D29" s="100" t="n">
        <v>1</v>
      </c>
      <c r="E29" s="100" t="n">
        <v>1</v>
      </c>
      <c r="F29" s="100" t="n">
        <v>1</v>
      </c>
    </row>
    <row r="30" customFormat="false" ht="11.25" hidden="false" customHeight="false" outlineLevel="0" collapsed="false">
      <c r="A30" s="288" t="s">
        <v>191</v>
      </c>
      <c r="B30" s="100" t="n">
        <v>0.996751137102014</v>
      </c>
      <c r="C30" s="100" t="n">
        <v>1</v>
      </c>
      <c r="D30" s="100" t="n">
        <v>0.954191033138402</v>
      </c>
      <c r="E30" s="100" t="n">
        <v>1</v>
      </c>
      <c r="F30" s="100" t="n">
        <v>1</v>
      </c>
    </row>
    <row r="31" customFormat="false" ht="11.25" hidden="false" customHeight="false" outlineLevel="0" collapsed="false">
      <c r="A31" s="288" t="s">
        <v>143</v>
      </c>
      <c r="B31" s="100" t="n">
        <v>0.998300090661831</v>
      </c>
      <c r="C31" s="100" t="n">
        <v>1</v>
      </c>
      <c r="D31" s="100" t="n">
        <v>0.972574796010879</v>
      </c>
      <c r="E31" s="100" t="n">
        <v>1</v>
      </c>
      <c r="F31" s="100" t="n">
        <v>1</v>
      </c>
    </row>
    <row r="32" customFormat="false" ht="11.25" hidden="false" customHeight="false" outlineLevel="0" collapsed="false">
      <c r="A32" s="288" t="s">
        <v>145</v>
      </c>
      <c r="B32" s="100" t="n">
        <v>0.991215226939971</v>
      </c>
      <c r="C32" s="100" t="n">
        <v>1</v>
      </c>
      <c r="D32" s="100" t="n">
        <v>0.947291361639824</v>
      </c>
      <c r="E32" s="100" t="n">
        <v>1</v>
      </c>
      <c r="F32" s="100" t="n">
        <v>1</v>
      </c>
    </row>
    <row r="33" customFormat="false" ht="11.25" hidden="false" customHeight="false" outlineLevel="0" collapsed="false">
      <c r="A33" s="288" t="s">
        <v>130</v>
      </c>
      <c r="B33" s="100" t="n">
        <v>0.998863119599818</v>
      </c>
      <c r="C33" s="100" t="n">
        <v>1</v>
      </c>
      <c r="D33" s="100" t="n">
        <v>0.826057298772169</v>
      </c>
      <c r="E33" s="100" t="n">
        <v>1</v>
      </c>
      <c r="F33" s="100" t="n">
        <v>1</v>
      </c>
    </row>
    <row r="34" customFormat="false" ht="11.25" hidden="false" customHeight="false" outlineLevel="0" collapsed="false">
      <c r="A34" s="288" t="s">
        <v>193</v>
      </c>
      <c r="B34" s="100" t="n">
        <v>1</v>
      </c>
      <c r="C34" s="100" t="n">
        <v>1</v>
      </c>
      <c r="D34" s="100" t="n">
        <v>0.982430143945809</v>
      </c>
      <c r="E34" s="100" t="n">
        <v>1</v>
      </c>
      <c r="F34" s="100" t="n">
        <v>1</v>
      </c>
    </row>
    <row r="35" customFormat="false" ht="11.25" hidden="false" customHeight="false" outlineLevel="0" collapsed="false">
      <c r="A35" s="288" t="s">
        <v>114</v>
      </c>
      <c r="B35" s="100" t="n">
        <v>0.998498498498499</v>
      </c>
      <c r="C35" s="100" t="n">
        <v>1</v>
      </c>
      <c r="D35" s="100" t="n">
        <v>0.988988988988989</v>
      </c>
      <c r="E35" s="100" t="n">
        <v>1</v>
      </c>
      <c r="F35" s="100" t="n">
        <v>1</v>
      </c>
    </row>
    <row r="36" customFormat="false" ht="11.25" hidden="false" customHeight="false" outlineLevel="0" collapsed="false">
      <c r="A36" s="288" t="s">
        <v>46</v>
      </c>
      <c r="B36" s="100" t="n">
        <v>1</v>
      </c>
      <c r="C36" s="100" t="n">
        <v>1</v>
      </c>
      <c r="D36" s="100" t="n">
        <v>1</v>
      </c>
      <c r="E36" s="100" t="n">
        <v>1</v>
      </c>
      <c r="F36" s="100" t="n">
        <v>1</v>
      </c>
    </row>
    <row r="37" customFormat="false" ht="11.25" hidden="false" customHeight="false" outlineLevel="0" collapsed="false">
      <c r="A37" s="288" t="s">
        <v>169</v>
      </c>
      <c r="B37" s="100" t="n">
        <v>1</v>
      </c>
      <c r="C37" s="100" t="n">
        <v>1</v>
      </c>
      <c r="D37" s="100" t="n">
        <v>0.956128600133959</v>
      </c>
      <c r="E37" s="100" t="n">
        <v>1</v>
      </c>
      <c r="F37" s="100" t="n">
        <v>1</v>
      </c>
    </row>
    <row r="38" customFormat="false" ht="11.25" hidden="false" customHeight="false" outlineLevel="0" collapsed="false">
      <c r="A38" s="288" t="s">
        <v>92</v>
      </c>
      <c r="B38" s="100" t="n">
        <v>0.999157540016849</v>
      </c>
      <c r="C38" s="100" t="n">
        <v>1</v>
      </c>
      <c r="D38" s="100" t="n">
        <v>0.829823083403538</v>
      </c>
      <c r="E38" s="100" t="n">
        <v>1</v>
      </c>
      <c r="F38" s="100" t="n">
        <v>1</v>
      </c>
    </row>
    <row r="39" customFormat="false" ht="11.25" hidden="false" customHeight="false" outlineLevel="0" collapsed="false">
      <c r="A39" s="288" t="s">
        <v>132</v>
      </c>
      <c r="B39" s="100" t="n">
        <v>1</v>
      </c>
      <c r="C39" s="100" t="n">
        <v>1</v>
      </c>
      <c r="D39" s="100" t="n">
        <v>0.985756385068762</v>
      </c>
      <c r="E39" s="100" t="n">
        <v>1</v>
      </c>
      <c r="F39" s="100" t="n">
        <v>1</v>
      </c>
    </row>
    <row r="40" customFormat="false" ht="11.25" hidden="false" customHeight="false" outlineLevel="0" collapsed="false">
      <c r="A40" s="288" t="s">
        <v>50</v>
      </c>
      <c r="B40" s="100" t="n">
        <v>1</v>
      </c>
      <c r="C40" s="100" t="n">
        <v>1</v>
      </c>
      <c r="D40" s="100" t="n">
        <v>0.972768532526475</v>
      </c>
      <c r="E40" s="100" t="n">
        <v>1</v>
      </c>
      <c r="F40" s="100" t="n">
        <v>1</v>
      </c>
    </row>
    <row r="41" customFormat="false" ht="11.25" hidden="false" customHeight="false" outlineLevel="0" collapsed="false">
      <c r="A41" s="288" t="s">
        <v>171</v>
      </c>
      <c r="B41" s="100" t="n">
        <v>0.998394004282655</v>
      </c>
      <c r="C41" s="100" t="n">
        <v>1</v>
      </c>
      <c r="D41" s="100" t="n">
        <v>0.86482869379015</v>
      </c>
      <c r="E41" s="100" t="n">
        <v>1</v>
      </c>
      <c r="F41" s="100" t="n">
        <v>1</v>
      </c>
    </row>
    <row r="42" customFormat="false" ht="11.25" hidden="false" customHeight="false" outlineLevel="0" collapsed="false">
      <c r="A42" s="288" t="n">
        <v>43</v>
      </c>
      <c r="B42" s="100" t="n">
        <v>1</v>
      </c>
      <c r="C42" s="100" t="n">
        <v>1</v>
      </c>
      <c r="D42" s="100" t="n">
        <v>0.994604316546763</v>
      </c>
      <c r="E42" s="100" t="n">
        <v>1</v>
      </c>
      <c r="F42" s="100" t="n">
        <v>1</v>
      </c>
    </row>
    <row r="43" customFormat="false" ht="11.25" hidden="false" customHeight="false" outlineLevel="0" collapsed="false">
      <c r="A43" s="288" t="s">
        <v>147</v>
      </c>
      <c r="B43" s="100" t="n">
        <v>1</v>
      </c>
      <c r="C43" s="100" t="n">
        <v>1</v>
      </c>
      <c r="D43" s="100" t="n">
        <v>0.977142857142857</v>
      </c>
      <c r="E43" s="100" t="n">
        <v>1</v>
      </c>
      <c r="F43" s="100" t="n">
        <v>1</v>
      </c>
    </row>
    <row r="44" customFormat="false" ht="11.25" hidden="false" customHeight="false" outlineLevel="0" collapsed="false">
      <c r="A44" s="288" t="s">
        <v>134</v>
      </c>
      <c r="B44" s="100" t="n">
        <v>0.995521433141395</v>
      </c>
      <c r="C44" s="100" t="n">
        <v>1</v>
      </c>
      <c r="D44" s="100" t="n">
        <v>0.905310300703775</v>
      </c>
      <c r="E44" s="100" t="n">
        <v>1</v>
      </c>
      <c r="F44" s="100" t="n">
        <v>1</v>
      </c>
    </row>
    <row r="45" customFormat="false" ht="11.25" hidden="false" customHeight="false" outlineLevel="0" collapsed="false">
      <c r="A45" s="288" t="s">
        <v>195</v>
      </c>
      <c r="B45" s="100" t="n">
        <v>0.997854077253219</v>
      </c>
      <c r="C45" s="100" t="n">
        <v>1</v>
      </c>
      <c r="D45" s="100" t="n">
        <v>0.920600858369099</v>
      </c>
      <c r="E45" s="100" t="n">
        <v>1</v>
      </c>
      <c r="F45" s="100" t="n">
        <v>1</v>
      </c>
    </row>
    <row r="46" customFormat="false" ht="11.25" hidden="false" customHeight="false" outlineLevel="0" collapsed="false">
      <c r="A46" s="288" t="n">
        <v>49</v>
      </c>
      <c r="B46" s="100" t="n">
        <v>0.996125611745514</v>
      </c>
      <c r="C46" s="100" t="n">
        <v>1</v>
      </c>
      <c r="D46" s="100" t="n">
        <v>0.956769983686786</v>
      </c>
      <c r="E46" s="100" t="n">
        <v>1</v>
      </c>
      <c r="F46" s="10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3" min="2" style="1" width="14.41"/>
    <col collapsed="false" customWidth="false" hidden="false" outlineLevel="0" max="257" min="4" style="1" width="11.42"/>
  </cols>
  <sheetData>
    <row r="1" customFormat="false" ht="11.25" hidden="false" customHeight="false" outlineLevel="0" collapsed="false">
      <c r="A1" s="285" t="s">
        <v>1058</v>
      </c>
    </row>
    <row r="3" customFormat="false" ht="33.75" hidden="false" customHeight="false" outlineLevel="0" collapsed="false">
      <c r="A3" s="286" t="s">
        <v>475</v>
      </c>
      <c r="B3" s="286" t="s">
        <v>600</v>
      </c>
      <c r="C3" s="286" t="s">
        <v>1055</v>
      </c>
      <c r="D3" s="286" t="s">
        <v>1056</v>
      </c>
      <c r="E3" s="286" t="s">
        <v>507</v>
      </c>
      <c r="F3" s="286" t="s">
        <v>1057</v>
      </c>
    </row>
    <row r="4" customFormat="false" ht="11.25" hidden="false" customHeight="false" outlineLevel="0" collapsed="false">
      <c r="A4" s="287" t="s">
        <v>846</v>
      </c>
      <c r="B4" s="105" t="n">
        <v>0.998156152829052</v>
      </c>
      <c r="C4" s="105" t="n">
        <v>1</v>
      </c>
      <c r="D4" s="105" t="n">
        <v>0.895717503204493</v>
      </c>
      <c r="E4" s="105" t="n">
        <v>1</v>
      </c>
      <c r="F4" s="105" t="n">
        <v>1</v>
      </c>
    </row>
    <row r="5" customFormat="false" ht="11.25" hidden="false" customHeight="false" outlineLevel="0" collapsed="false">
      <c r="A5" s="288" t="s">
        <v>57</v>
      </c>
      <c r="B5" s="100" t="n">
        <v>1</v>
      </c>
      <c r="C5" s="100" t="n">
        <v>1</v>
      </c>
      <c r="D5" s="100" t="n">
        <v>0.67103274559194</v>
      </c>
      <c r="E5" s="100" t="n">
        <v>1</v>
      </c>
      <c r="F5" s="100" t="n">
        <v>1</v>
      </c>
    </row>
    <row r="6" customFormat="false" ht="11.25" hidden="false" customHeight="false" outlineLevel="0" collapsed="false">
      <c r="A6" s="288" t="s">
        <v>486</v>
      </c>
      <c r="B6" s="100" t="n">
        <v>1</v>
      </c>
      <c r="C6" s="100" t="n">
        <v>1</v>
      </c>
      <c r="D6" s="100" t="n">
        <v>0.780246913580247</v>
      </c>
      <c r="E6" s="100" t="n">
        <v>1</v>
      </c>
      <c r="F6" s="100" t="n">
        <v>1</v>
      </c>
    </row>
    <row r="7" customFormat="false" ht="11.25" hidden="false" customHeight="false" outlineLevel="0" collapsed="false">
      <c r="A7" s="288" t="s">
        <v>487</v>
      </c>
      <c r="B7" s="100" t="n">
        <v>1</v>
      </c>
      <c r="C7" s="100" t="n">
        <v>1</v>
      </c>
      <c r="D7" s="100" t="n">
        <v>0.854741896758704</v>
      </c>
      <c r="E7" s="100" t="n">
        <v>1</v>
      </c>
      <c r="F7" s="100" t="n">
        <v>1</v>
      </c>
    </row>
    <row r="8" customFormat="false" ht="11.25" hidden="false" customHeight="false" outlineLevel="0" collapsed="false">
      <c r="A8" s="288" t="s">
        <v>103</v>
      </c>
      <c r="B8" s="100" t="n">
        <v>1</v>
      </c>
      <c r="C8" s="100" t="n">
        <v>1</v>
      </c>
      <c r="D8" s="100" t="n">
        <v>0.952170713760118</v>
      </c>
      <c r="E8" s="100" t="n">
        <v>1</v>
      </c>
      <c r="F8" s="100" t="n">
        <v>1</v>
      </c>
    </row>
    <row r="9" customFormat="false" ht="11.25" hidden="false" customHeight="false" outlineLevel="0" collapsed="false">
      <c r="A9" s="288" t="s">
        <v>76</v>
      </c>
      <c r="B9" s="100" t="n">
        <v>0.993647738209817</v>
      </c>
      <c r="C9" s="100" t="n">
        <v>1</v>
      </c>
      <c r="D9" s="100" t="n">
        <v>0.941867179980751</v>
      </c>
      <c r="E9" s="100" t="n">
        <v>1</v>
      </c>
      <c r="F9" s="100" t="n">
        <v>1</v>
      </c>
    </row>
    <row r="10" customFormat="false" ht="11.25" hidden="false" customHeight="false" outlineLevel="0" collapsed="false">
      <c r="A10" s="288" t="s">
        <v>78</v>
      </c>
      <c r="B10" s="100" t="n">
        <v>1</v>
      </c>
      <c r="C10" s="100" t="n">
        <v>1</v>
      </c>
      <c r="D10" s="100" t="n">
        <v>0.901649358582773</v>
      </c>
      <c r="E10" s="100" t="n">
        <v>1</v>
      </c>
      <c r="F10" s="100" t="n">
        <v>1</v>
      </c>
    </row>
    <row r="11" customFormat="false" ht="11.25" hidden="false" customHeight="false" outlineLevel="0" collapsed="false">
      <c r="A11" s="288" t="s">
        <v>116</v>
      </c>
      <c r="B11" s="100" t="n">
        <v>0.998848191660908</v>
      </c>
      <c r="C11" s="100" t="n">
        <v>1</v>
      </c>
      <c r="D11" s="100" t="n">
        <v>0.985487214927436</v>
      </c>
      <c r="E11" s="100" t="n">
        <v>1</v>
      </c>
      <c r="F11" s="100" t="n">
        <v>1</v>
      </c>
    </row>
    <row r="12" customFormat="false" ht="11.25" hidden="false" customHeight="false" outlineLevel="0" collapsed="false">
      <c r="A12" s="288" t="s">
        <v>80</v>
      </c>
      <c r="B12" s="100" t="n">
        <v>0.998633079476665</v>
      </c>
      <c r="C12" s="100" t="n">
        <v>1</v>
      </c>
      <c r="D12" s="100" t="n">
        <v>0.920718609646553</v>
      </c>
      <c r="E12" s="100" t="n">
        <v>1</v>
      </c>
      <c r="F12" s="100" t="n">
        <v>1</v>
      </c>
    </row>
    <row r="13" customFormat="false" ht="11.25" hidden="false" customHeight="false" outlineLevel="0" collapsed="false">
      <c r="A13" s="288" t="s">
        <v>64</v>
      </c>
      <c r="B13" s="100" t="n">
        <v>1</v>
      </c>
      <c r="C13" s="100" t="n">
        <v>1</v>
      </c>
      <c r="D13" s="100" t="n">
        <v>0.988269794721408</v>
      </c>
      <c r="E13" s="100" t="n">
        <v>1</v>
      </c>
      <c r="F13" s="100" t="n">
        <v>1</v>
      </c>
    </row>
    <row r="14" customFormat="false" ht="11.25" hidden="false" customHeight="false" outlineLevel="0" collapsed="false">
      <c r="A14" s="288" t="s">
        <v>71</v>
      </c>
      <c r="B14" s="100" t="n">
        <v>1</v>
      </c>
      <c r="C14" s="100" t="n">
        <v>1</v>
      </c>
      <c r="D14" s="100" t="n">
        <v>0.773524720893142</v>
      </c>
      <c r="E14" s="100" t="n">
        <v>1</v>
      </c>
      <c r="F14" s="100" t="n">
        <v>1</v>
      </c>
    </row>
    <row r="15" customFormat="false" ht="11.25" hidden="false" customHeight="false" outlineLevel="0" collapsed="false">
      <c r="A15" s="288" t="s">
        <v>488</v>
      </c>
      <c r="B15" s="100" t="n">
        <v>0.998863636363636</v>
      </c>
      <c r="C15" s="100" t="n">
        <v>1</v>
      </c>
      <c r="D15" s="100" t="n">
        <v>0.9375</v>
      </c>
      <c r="E15" s="100" t="n">
        <v>1</v>
      </c>
      <c r="F15" s="100" t="n">
        <v>1</v>
      </c>
    </row>
    <row r="16" customFormat="false" ht="11.25" hidden="false" customHeight="false" outlineLevel="0" collapsed="false">
      <c r="A16" s="288" t="s">
        <v>73</v>
      </c>
      <c r="B16" s="100" t="n">
        <v>1</v>
      </c>
      <c r="C16" s="100" t="n">
        <v>1</v>
      </c>
      <c r="D16" s="100" t="n">
        <v>0.998009950248756</v>
      </c>
      <c r="E16" s="100" t="n">
        <v>1</v>
      </c>
      <c r="F16" s="100" t="n">
        <v>1</v>
      </c>
    </row>
    <row r="17" customFormat="false" ht="11.25" hidden="false" customHeight="false" outlineLevel="0" collapsed="false">
      <c r="A17" s="288" t="n">
        <v>63</v>
      </c>
      <c r="B17" s="100" t="n">
        <v>0.9965825446898</v>
      </c>
      <c r="C17" s="100" t="n">
        <v>1</v>
      </c>
      <c r="D17" s="100" t="n">
        <v>0.679547844374343</v>
      </c>
      <c r="E17" s="100" t="n">
        <v>1</v>
      </c>
      <c r="F17" s="100" t="n">
        <v>1</v>
      </c>
    </row>
    <row r="18" customFormat="false" ht="11.25" hidden="false" customHeight="false" outlineLevel="0" collapsed="false">
      <c r="A18" s="288" t="n">
        <v>64</v>
      </c>
      <c r="B18" s="100" t="n">
        <v>0.999300209937019</v>
      </c>
      <c r="C18" s="100" t="n">
        <v>1</v>
      </c>
      <c r="D18" s="100" t="n">
        <v>0.900979706088174</v>
      </c>
      <c r="E18" s="100" t="n">
        <v>1</v>
      </c>
      <c r="F18" s="100" t="n">
        <v>1</v>
      </c>
    </row>
    <row r="19" customFormat="false" ht="11.25" hidden="false" customHeight="false" outlineLevel="0" collapsed="false">
      <c r="A19" s="288" t="s">
        <v>149</v>
      </c>
      <c r="B19" s="100" t="n">
        <v>0.998583569405099</v>
      </c>
      <c r="C19" s="100" t="n">
        <v>1</v>
      </c>
      <c r="D19" s="100" t="n">
        <v>0.95042492917847</v>
      </c>
      <c r="E19" s="100" t="n">
        <v>1</v>
      </c>
      <c r="F19" s="100" t="n">
        <v>1</v>
      </c>
    </row>
    <row r="20" customFormat="false" ht="11.25" hidden="false" customHeight="false" outlineLevel="0" collapsed="false">
      <c r="A20" s="288" t="s">
        <v>197</v>
      </c>
      <c r="B20" s="100" t="n">
        <v>1</v>
      </c>
      <c r="C20" s="100" t="n">
        <v>1</v>
      </c>
      <c r="D20" s="100" t="n">
        <v>0.960183767228178</v>
      </c>
      <c r="E20" s="100" t="n">
        <v>1</v>
      </c>
      <c r="F20" s="100" t="n">
        <v>1</v>
      </c>
    </row>
    <row r="21" customFormat="false" ht="11.25" hidden="false" customHeight="false" outlineLevel="0" collapsed="false">
      <c r="A21" s="288" t="s">
        <v>85</v>
      </c>
      <c r="B21" s="100" t="n">
        <v>0.999631404349429</v>
      </c>
      <c r="C21" s="100" t="n">
        <v>1</v>
      </c>
      <c r="D21" s="100" t="n">
        <v>0.756911168448212</v>
      </c>
      <c r="E21" s="100" t="n">
        <v>1</v>
      </c>
      <c r="F21" s="100" t="n">
        <v>1</v>
      </c>
    </row>
    <row r="22" customFormat="false" ht="11.25" hidden="false" customHeight="false" outlineLevel="0" collapsed="false">
      <c r="A22" s="288" t="s">
        <v>87</v>
      </c>
      <c r="B22" s="100" t="n">
        <v>0.99698859969886</v>
      </c>
      <c r="C22" s="100" t="n">
        <v>1</v>
      </c>
      <c r="D22" s="100" t="n">
        <v>0.520111852011185</v>
      </c>
      <c r="E22" s="100" t="n">
        <v>1</v>
      </c>
      <c r="F22" s="100" t="n">
        <v>1</v>
      </c>
    </row>
    <row r="23" customFormat="false" ht="11.25" hidden="false" customHeight="false" outlineLevel="0" collapsed="false">
      <c r="A23" s="288" t="s">
        <v>94</v>
      </c>
      <c r="B23" s="100" t="n">
        <v>1</v>
      </c>
      <c r="C23" s="100" t="n">
        <v>1</v>
      </c>
      <c r="D23" s="100" t="n">
        <v>0.987378083763626</v>
      </c>
      <c r="E23" s="100" t="n">
        <v>1</v>
      </c>
      <c r="F23" s="100" t="n">
        <v>1</v>
      </c>
    </row>
    <row r="24" customFormat="false" ht="11.25" hidden="false" customHeight="false" outlineLevel="0" collapsed="false">
      <c r="A24" s="288" t="s">
        <v>66</v>
      </c>
      <c r="B24" s="100" t="n">
        <v>0.998347107438017</v>
      </c>
      <c r="C24" s="100" t="n">
        <v>1</v>
      </c>
      <c r="D24" s="100" t="n">
        <v>0.929752066115703</v>
      </c>
      <c r="E24" s="100" t="n">
        <v>1</v>
      </c>
      <c r="F24" s="100" t="n">
        <v>1</v>
      </c>
    </row>
    <row r="25" customFormat="false" ht="11.25" hidden="false" customHeight="false" outlineLevel="0" collapsed="false">
      <c r="A25" s="288" t="s">
        <v>105</v>
      </c>
      <c r="B25" s="100" t="n">
        <v>0.99928596929668</v>
      </c>
      <c r="C25" s="100" t="n">
        <v>1</v>
      </c>
      <c r="D25" s="100" t="n">
        <v>0.99892895394502</v>
      </c>
      <c r="E25" s="100" t="n">
        <v>1</v>
      </c>
      <c r="F25" s="100" t="n">
        <v>1</v>
      </c>
    </row>
    <row r="26" customFormat="false" ht="11.25" hidden="false" customHeight="false" outlineLevel="0" collapsed="false">
      <c r="A26" s="288" t="s">
        <v>175</v>
      </c>
      <c r="B26" s="100" t="n">
        <v>0.999502734957733</v>
      </c>
      <c r="C26" s="100" t="n">
        <v>1</v>
      </c>
      <c r="D26" s="100" t="n">
        <v>0.958229736449528</v>
      </c>
      <c r="E26" s="100" t="n">
        <v>1</v>
      </c>
      <c r="F26" s="100" t="n">
        <v>1</v>
      </c>
    </row>
    <row r="27" customFormat="false" ht="11.25" hidden="false" customHeight="false" outlineLevel="0" collapsed="false">
      <c r="A27" s="288" t="s">
        <v>177</v>
      </c>
      <c r="B27" s="100" t="n">
        <v>1</v>
      </c>
      <c r="C27" s="100" t="n">
        <v>1</v>
      </c>
      <c r="D27" s="100" t="n">
        <v>0.911293074036165</v>
      </c>
      <c r="E27" s="100" t="n">
        <v>1</v>
      </c>
      <c r="F27" s="100" t="n">
        <v>1</v>
      </c>
    </row>
    <row r="28" customFormat="false" ht="11.25" hidden="false" customHeight="false" outlineLevel="0" collapsed="false">
      <c r="A28" s="288" t="s">
        <v>490</v>
      </c>
      <c r="B28" s="100" t="n">
        <v>1</v>
      </c>
      <c r="C28" s="100" t="n">
        <v>1</v>
      </c>
      <c r="D28" s="100" t="n">
        <v>0.864855570839065</v>
      </c>
      <c r="E28" s="100" t="n">
        <v>1</v>
      </c>
      <c r="F28" s="100" t="n">
        <v>1</v>
      </c>
    </row>
    <row r="29" customFormat="false" ht="11.25" hidden="false" customHeight="false" outlineLevel="0" collapsed="false">
      <c r="A29" s="288" t="s">
        <v>39</v>
      </c>
      <c r="B29" s="100" t="n">
        <v>1</v>
      </c>
      <c r="C29" s="100" t="n">
        <v>1</v>
      </c>
      <c r="D29" s="100" t="n">
        <v>0.988087572440438</v>
      </c>
      <c r="E29" s="100" t="n">
        <v>1</v>
      </c>
      <c r="F29" s="100" t="n">
        <v>1</v>
      </c>
    </row>
    <row r="30" customFormat="false" ht="11.25" hidden="false" customHeight="false" outlineLevel="0" collapsed="false">
      <c r="A30" s="288" t="s">
        <v>491</v>
      </c>
      <c r="B30" s="100" t="n">
        <v>0.99951992318771</v>
      </c>
      <c r="C30" s="100" t="n">
        <v>1</v>
      </c>
      <c r="D30" s="100" t="n">
        <v>0.872299567930869</v>
      </c>
      <c r="E30" s="100" t="n">
        <v>1</v>
      </c>
      <c r="F30" s="100" t="n">
        <v>1</v>
      </c>
    </row>
    <row r="31" customFormat="false" ht="11.25" hidden="false" customHeight="false" outlineLevel="0" collapsed="false">
      <c r="A31" s="288" t="s">
        <v>492</v>
      </c>
      <c r="B31" s="100" t="n">
        <v>0.999499332443258</v>
      </c>
      <c r="C31" s="100" t="n">
        <v>1</v>
      </c>
      <c r="D31" s="100" t="n">
        <v>0.859145527369826</v>
      </c>
      <c r="E31" s="100" t="n">
        <v>1</v>
      </c>
      <c r="F31" s="100" t="n">
        <v>1</v>
      </c>
    </row>
    <row r="32" customFormat="false" ht="11.25" hidden="false" customHeight="false" outlineLevel="0" collapsed="false">
      <c r="A32" s="288" t="s">
        <v>123</v>
      </c>
      <c r="B32" s="100" t="n">
        <v>1</v>
      </c>
      <c r="C32" s="100" t="n">
        <v>1</v>
      </c>
      <c r="D32" s="100" t="n">
        <v>0.719948849104859</v>
      </c>
      <c r="E32" s="100" t="n">
        <v>1</v>
      </c>
      <c r="F32" s="100" t="n">
        <v>1</v>
      </c>
    </row>
    <row r="33" customFormat="false" ht="11.25" hidden="false" customHeight="false" outlineLevel="0" collapsed="false">
      <c r="A33" s="288" t="s">
        <v>151</v>
      </c>
      <c r="B33" s="100" t="n">
        <v>1</v>
      </c>
      <c r="C33" s="100" t="n">
        <v>1</v>
      </c>
      <c r="D33" s="100" t="n">
        <v>0.98677831643896</v>
      </c>
      <c r="E33" s="100" t="n">
        <v>1</v>
      </c>
      <c r="F33" s="100" t="n">
        <v>1</v>
      </c>
    </row>
    <row r="34" customFormat="false" ht="11.25" hidden="false" customHeight="false" outlineLevel="0" collapsed="false">
      <c r="A34" s="288" t="s">
        <v>153</v>
      </c>
      <c r="B34" s="100" t="n">
        <v>0.999129677980853</v>
      </c>
      <c r="C34" s="100" t="n">
        <v>1</v>
      </c>
      <c r="D34" s="100" t="n">
        <v>0.968668407310705</v>
      </c>
      <c r="E34" s="100" t="n">
        <v>1</v>
      </c>
      <c r="F34" s="100" t="n">
        <v>1</v>
      </c>
    </row>
    <row r="35" customFormat="false" ht="11.25" hidden="false" customHeight="false" outlineLevel="0" collapsed="false">
      <c r="A35" s="288" t="s">
        <v>208</v>
      </c>
      <c r="B35" s="100" t="n">
        <v>0.997562056737589</v>
      </c>
      <c r="C35" s="100" t="n">
        <v>1</v>
      </c>
      <c r="D35" s="100" t="n">
        <v>0.978501773049645</v>
      </c>
      <c r="E35" s="100" t="n">
        <v>1</v>
      </c>
      <c r="F35" s="100" t="n">
        <v>1</v>
      </c>
    </row>
    <row r="36" customFormat="false" ht="11.25" hidden="false" customHeight="false" outlineLevel="0" collapsed="false">
      <c r="A36" s="288" t="s">
        <v>107</v>
      </c>
      <c r="B36" s="100" t="n">
        <v>0.99979300351894</v>
      </c>
      <c r="C36" s="100" t="n">
        <v>1</v>
      </c>
      <c r="D36" s="100" t="n">
        <v>0.963361622852412</v>
      </c>
      <c r="E36" s="100" t="n">
        <v>1</v>
      </c>
      <c r="F36" s="100" t="n">
        <v>1</v>
      </c>
    </row>
    <row r="37" customFormat="false" ht="11.25" hidden="false" customHeight="false" outlineLevel="0" collapsed="false">
      <c r="A37" s="288" t="s">
        <v>125</v>
      </c>
      <c r="B37" s="100" t="n">
        <v>1</v>
      </c>
      <c r="C37" s="100" t="n">
        <v>1</v>
      </c>
      <c r="D37" s="100" t="n">
        <v>0.938477580813347</v>
      </c>
      <c r="E37" s="100" t="n">
        <v>1</v>
      </c>
      <c r="F37" s="100" t="n">
        <v>1</v>
      </c>
    </row>
    <row r="38" customFormat="false" ht="11.25" hidden="false" customHeight="false" outlineLevel="0" collapsed="false">
      <c r="A38" s="288" t="s">
        <v>160</v>
      </c>
      <c r="B38" s="100" t="n">
        <v>0.996790463090326</v>
      </c>
      <c r="C38" s="100" t="n">
        <v>1</v>
      </c>
      <c r="D38" s="100" t="n">
        <v>0.983493810178817</v>
      </c>
      <c r="E38" s="100" t="n">
        <v>1</v>
      </c>
      <c r="F38" s="100" t="n">
        <v>1</v>
      </c>
    </row>
    <row r="39" customFormat="false" ht="11.25" hidden="false" customHeight="false" outlineLevel="0" collapsed="false">
      <c r="A39" s="288" t="s">
        <v>82</v>
      </c>
      <c r="B39" s="100" t="n">
        <v>0.988328664799253</v>
      </c>
      <c r="C39" s="100" t="n">
        <v>1</v>
      </c>
      <c r="D39" s="100" t="n">
        <v>0.929505135387488</v>
      </c>
      <c r="E39" s="100" t="n">
        <v>1</v>
      </c>
      <c r="F39" s="100" t="n">
        <v>1</v>
      </c>
    </row>
    <row r="40" customFormat="false" ht="11.25" hidden="false" customHeight="false" outlineLevel="0" collapsed="false">
      <c r="A40" s="288" t="s">
        <v>68</v>
      </c>
      <c r="B40" s="100" t="n">
        <v>0.995957554320364</v>
      </c>
      <c r="C40" s="100" t="n">
        <v>1</v>
      </c>
      <c r="D40" s="100" t="n">
        <v>0.973724103082365</v>
      </c>
      <c r="E40" s="100" t="n">
        <v>1</v>
      </c>
      <c r="F40" s="100" t="n">
        <v>1</v>
      </c>
    </row>
    <row r="41" customFormat="false" ht="11.25" hidden="false" customHeight="false" outlineLevel="0" collapsed="false">
      <c r="A41" s="288" t="s">
        <v>96</v>
      </c>
      <c r="B41" s="100" t="n">
        <v>0.969724770642202</v>
      </c>
      <c r="C41" s="100" t="n">
        <v>1</v>
      </c>
      <c r="D41" s="100" t="n">
        <v>0.937614678899083</v>
      </c>
      <c r="E41" s="100" t="n">
        <v>1</v>
      </c>
      <c r="F41" s="100" t="n">
        <v>1</v>
      </c>
    </row>
    <row r="42" customFormat="false" ht="11.25" hidden="false" customHeight="false" outlineLevel="0" collapsed="false">
      <c r="A42" s="288" t="s">
        <v>493</v>
      </c>
      <c r="B42" s="100" t="n">
        <v>1</v>
      </c>
      <c r="C42" s="100" t="n">
        <v>1</v>
      </c>
      <c r="D42" s="100" t="n">
        <v>0.896449704142012</v>
      </c>
      <c r="E42" s="100" t="n">
        <v>1</v>
      </c>
      <c r="F42" s="100" t="n">
        <v>1</v>
      </c>
    </row>
    <row r="43" customFormat="false" ht="11.25" hidden="false" customHeight="false" outlineLevel="0" collapsed="false">
      <c r="A43" s="288" t="s">
        <v>494</v>
      </c>
      <c r="B43" s="100" t="n">
        <v>1</v>
      </c>
      <c r="C43" s="100" t="n">
        <v>1</v>
      </c>
      <c r="D43" s="100" t="n">
        <v>0.945752009184845</v>
      </c>
      <c r="E43" s="100" t="n">
        <v>1</v>
      </c>
      <c r="F43" s="100" t="n">
        <v>1</v>
      </c>
    </row>
    <row r="44" customFormat="false" ht="11.25" hidden="false" customHeight="false" outlineLevel="0" collapsed="false">
      <c r="A44" s="288" t="s">
        <v>495</v>
      </c>
      <c r="B44" s="100" t="n">
        <v>0.99721366769321</v>
      </c>
      <c r="C44" s="100" t="n">
        <v>1</v>
      </c>
      <c r="D44" s="100" t="n">
        <v>0.782372781932835</v>
      </c>
      <c r="E44" s="100" t="n">
        <v>1</v>
      </c>
      <c r="F44" s="100" t="n">
        <v>1</v>
      </c>
    </row>
    <row r="45" customFormat="false" ht="11.25" hidden="false" customHeight="false" outlineLevel="0" collapsed="false">
      <c r="A45" s="288" t="s">
        <v>218</v>
      </c>
      <c r="B45" s="100" t="n">
        <v>1</v>
      </c>
      <c r="C45" s="100" t="n">
        <v>1</v>
      </c>
      <c r="D45" s="100" t="n">
        <v>0.666075650118203</v>
      </c>
      <c r="E45" s="100" t="n">
        <v>1</v>
      </c>
      <c r="F45" s="100" t="n">
        <v>1</v>
      </c>
    </row>
    <row r="46" customFormat="false" ht="11.25" hidden="false" customHeight="false" outlineLevel="0" collapsed="false">
      <c r="A46" s="288" t="s">
        <v>220</v>
      </c>
      <c r="B46" s="100" t="n">
        <v>1</v>
      </c>
      <c r="C46" s="100" t="n">
        <v>1</v>
      </c>
      <c r="D46" s="100" t="n">
        <v>0.906698564593301</v>
      </c>
      <c r="E46" s="100" t="n">
        <v>1</v>
      </c>
      <c r="F46" s="100" t="n">
        <v>1</v>
      </c>
    </row>
    <row r="47" customFormat="false" ht="11.25" hidden="false" customHeight="false" outlineLevel="0" collapsed="false">
      <c r="A47" s="288" t="n">
        <v>973</v>
      </c>
      <c r="B47" s="100" t="n">
        <v>0.96292481977343</v>
      </c>
      <c r="C47" s="100" t="n">
        <v>1</v>
      </c>
      <c r="D47" s="100" t="n">
        <v>0.72605561277034</v>
      </c>
      <c r="E47" s="100" t="n">
        <v>1</v>
      </c>
      <c r="F47" s="100" t="n">
        <v>1</v>
      </c>
    </row>
    <row r="48" customFormat="false" ht="11.25" hidden="false" customHeight="false" outlineLevel="0" collapsed="false">
      <c r="A48" s="288" t="s">
        <v>224</v>
      </c>
      <c r="B48" s="100" t="n">
        <v>1</v>
      </c>
      <c r="C48" s="100" t="n">
        <v>1</v>
      </c>
      <c r="D48" s="100" t="n">
        <v>0.937275985663083</v>
      </c>
      <c r="E48" s="100" t="n">
        <v>1</v>
      </c>
      <c r="F48" s="10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45"/>
    </sheetView>
  </sheetViews>
  <sheetFormatPr defaultColWidth="11.41796875" defaultRowHeight="11.25" zeroHeight="false" outlineLevelRow="0" outlineLevelCol="0"/>
  <cols>
    <col collapsed="false" customWidth="true" hidden="false" outlineLevel="0" max="1" min="1" style="1" width="13.99"/>
    <col collapsed="false" customWidth="false" hidden="false" outlineLevel="0" max="6" min="2" style="1" width="11.42"/>
    <col collapsed="false" customWidth="true" hidden="false" outlineLevel="0" max="7" min="7" style="1" width="11.13"/>
    <col collapsed="false" customWidth="false" hidden="false" outlineLevel="0" max="257" min="8" style="1" width="11.42"/>
  </cols>
  <sheetData>
    <row r="1" customFormat="false" ht="11.25" hidden="false" customHeight="false" outlineLevel="0" collapsed="false">
      <c r="A1" s="285" t="s">
        <v>1059</v>
      </c>
    </row>
    <row r="3" customFormat="false" ht="22.5" hidden="false" customHeight="false" outlineLevel="0" collapsed="false">
      <c r="A3" s="286" t="s">
        <v>475</v>
      </c>
      <c r="B3" s="286" t="s">
        <v>498</v>
      </c>
      <c r="C3" s="286" t="s">
        <v>499</v>
      </c>
      <c r="D3" s="286" t="s">
        <v>501</v>
      </c>
      <c r="E3" s="286" t="s">
        <v>502</v>
      </c>
      <c r="F3" s="286" t="s">
        <v>522</v>
      </c>
      <c r="G3" s="286" t="s">
        <v>523</v>
      </c>
    </row>
    <row r="4" customFormat="false" ht="11.25" hidden="false" customHeight="false" outlineLevel="0" collapsed="false">
      <c r="A4" s="287" t="s">
        <v>846</v>
      </c>
      <c r="B4" s="105" t="n">
        <v>0.727373447792034</v>
      </c>
      <c r="C4" s="105" t="n">
        <v>0.897011431043755</v>
      </c>
      <c r="D4" s="105" t="n">
        <v>0.832116906380277</v>
      </c>
      <c r="E4" s="105" t="n">
        <v>0.821575438014791</v>
      </c>
      <c r="F4" s="105" t="n">
        <v>0.922724203324586</v>
      </c>
      <c r="G4" s="105" t="n">
        <v>0.869847033468252</v>
      </c>
    </row>
    <row r="5" customFormat="false" ht="11.25" hidden="false" customHeight="false" outlineLevel="0" collapsed="false">
      <c r="A5" s="288" t="s">
        <v>32</v>
      </c>
      <c r="B5" s="100" t="n">
        <v>0.614311547403772</v>
      </c>
      <c r="C5" s="100" t="n">
        <v>0.898475846034616</v>
      </c>
      <c r="D5" s="100" t="n">
        <v>0.785068457762852</v>
      </c>
      <c r="E5" s="100" t="n">
        <v>0.815809868251098</v>
      </c>
      <c r="F5" s="100" t="n">
        <v>0.991733402221648</v>
      </c>
      <c r="G5" s="100" t="n">
        <v>0.996383363471971</v>
      </c>
    </row>
    <row r="6" customFormat="false" ht="11.25" hidden="false" customHeight="false" outlineLevel="0" collapsed="false">
      <c r="A6" s="288" t="s">
        <v>180</v>
      </c>
      <c r="B6" s="100" t="n">
        <v>0.64741641337386</v>
      </c>
      <c r="C6" s="100" t="n">
        <v>0.897163120567376</v>
      </c>
      <c r="D6" s="100" t="n">
        <v>0.775075987841945</v>
      </c>
      <c r="E6" s="100" t="n">
        <v>0.742147922998987</v>
      </c>
      <c r="F6" s="100" t="n">
        <v>0.980749746707194</v>
      </c>
      <c r="G6" s="100" t="n">
        <v>0.980243161094225</v>
      </c>
    </row>
    <row r="7" customFormat="false" ht="11.25" hidden="false" customHeight="false" outlineLevel="0" collapsed="false">
      <c r="A7" s="288" t="s">
        <v>202</v>
      </c>
      <c r="B7" s="100" t="n">
        <v>0.803571428571429</v>
      </c>
      <c r="C7" s="100" t="n">
        <v>0.872619047619048</v>
      </c>
      <c r="D7" s="100" t="n">
        <v>0.878571428571429</v>
      </c>
      <c r="E7" s="100" t="n">
        <v>0.803571428571429</v>
      </c>
      <c r="F7" s="100" t="n">
        <v>1</v>
      </c>
      <c r="G7" s="100" t="n">
        <v>1</v>
      </c>
    </row>
    <row r="8" customFormat="false" ht="11.25" hidden="false" customHeight="false" outlineLevel="0" collapsed="false">
      <c r="A8" s="288" t="s">
        <v>165</v>
      </c>
      <c r="B8" s="100" t="n">
        <v>0.764918625678119</v>
      </c>
      <c r="C8" s="100" t="n">
        <v>0.849909584086799</v>
      </c>
      <c r="D8" s="100" t="n">
        <v>0.857142857142857</v>
      </c>
      <c r="E8" s="100" t="n">
        <v>0.760397830018083</v>
      </c>
      <c r="F8" s="100" t="n">
        <v>0.975587703435805</v>
      </c>
      <c r="G8" s="100" t="n">
        <v>0.965641952983725</v>
      </c>
    </row>
    <row r="9" customFormat="false" ht="11.25" hidden="false" customHeight="false" outlineLevel="0" collapsed="false">
      <c r="A9" s="288" t="s">
        <v>26</v>
      </c>
      <c r="B9" s="100" t="n">
        <v>0.672807663964628</v>
      </c>
      <c r="C9" s="100" t="n">
        <v>0.972733971997052</v>
      </c>
      <c r="D9" s="100" t="n">
        <v>0.857037582903464</v>
      </c>
      <c r="E9" s="100" t="n">
        <v>0.897568165070007</v>
      </c>
      <c r="F9" s="100" t="n">
        <v>0.991156963890936</v>
      </c>
      <c r="G9" s="100" t="n">
        <v>0.987472365512159</v>
      </c>
    </row>
    <row r="10" customFormat="false" ht="11.25" hidden="false" customHeight="false" outlineLevel="0" collapsed="false">
      <c r="A10" s="289" t="s">
        <v>139</v>
      </c>
      <c r="B10" s="100" t="n">
        <v>0.758855585831063</v>
      </c>
      <c r="C10" s="100" t="n">
        <v>0.955040871934605</v>
      </c>
      <c r="D10" s="100" t="n">
        <v>0.856948228882834</v>
      </c>
      <c r="E10" s="100" t="n">
        <v>0.885558583106267</v>
      </c>
      <c r="F10" s="100" t="n">
        <v>0.96866485013624</v>
      </c>
      <c r="G10" s="100" t="n">
        <v>0.674386920980927</v>
      </c>
    </row>
    <row r="11" customFormat="false" ht="11.25" hidden="false" customHeight="false" outlineLevel="0" collapsed="false">
      <c r="A11" s="289" t="s">
        <v>481</v>
      </c>
      <c r="B11" s="100" t="n">
        <v>0.71192963166575</v>
      </c>
      <c r="C11" s="100" t="n">
        <v>0.991203958218802</v>
      </c>
      <c r="D11" s="100" t="n">
        <v>0.849917537108301</v>
      </c>
      <c r="E11" s="100" t="n">
        <v>0.927982407916438</v>
      </c>
      <c r="F11" s="100" t="n">
        <v>0.969213853765805</v>
      </c>
      <c r="G11" s="100" t="n">
        <v>0.947223749312809</v>
      </c>
    </row>
    <row r="12" customFormat="false" ht="11.25" hidden="false" customHeight="false" outlineLevel="0" collapsed="false">
      <c r="A12" s="288" t="s">
        <v>189</v>
      </c>
      <c r="B12" s="100" t="n">
        <v>0.770384866275277</v>
      </c>
      <c r="C12" s="100" t="n">
        <v>0.978473581213307</v>
      </c>
      <c r="D12" s="100" t="n">
        <v>0.889758643183301</v>
      </c>
      <c r="E12" s="100" t="n">
        <v>0.921069797782127</v>
      </c>
      <c r="F12" s="100" t="n">
        <v>0.98238747553816</v>
      </c>
      <c r="G12" s="100" t="n">
        <v>0.983692106979778</v>
      </c>
    </row>
    <row r="13" customFormat="false" ht="11.25" hidden="false" customHeight="false" outlineLevel="0" collapsed="false">
      <c r="A13" s="288" t="s">
        <v>55</v>
      </c>
      <c r="B13" s="100" t="n">
        <v>0.773095623987034</v>
      </c>
      <c r="C13" s="100" t="n">
        <v>0.880875202593193</v>
      </c>
      <c r="D13" s="100" t="n">
        <v>0.857374392220421</v>
      </c>
      <c r="E13" s="100" t="n">
        <v>0.759319286871961</v>
      </c>
      <c r="F13" s="100" t="n">
        <v>0.730145867098866</v>
      </c>
      <c r="G13" s="100" t="n">
        <v>0.850081037277148</v>
      </c>
    </row>
    <row r="14" customFormat="false" ht="11.25" hidden="false" customHeight="false" outlineLevel="0" collapsed="false">
      <c r="A14" s="288" t="s">
        <v>182</v>
      </c>
      <c r="B14" s="100" t="n">
        <v>0.82175622542595</v>
      </c>
      <c r="C14" s="100" t="n">
        <v>0.969855832241153</v>
      </c>
      <c r="D14" s="100" t="n">
        <v>0.908256880733945</v>
      </c>
      <c r="E14" s="100" t="n">
        <v>0.913499344692005</v>
      </c>
      <c r="F14" s="100" t="n">
        <v>0.98951507208388</v>
      </c>
      <c r="G14" s="100" t="n">
        <v>0.973787680209699</v>
      </c>
    </row>
    <row r="15" customFormat="false" ht="11.25" hidden="false" customHeight="false" outlineLevel="0" collapsed="false">
      <c r="A15" s="288" t="s">
        <v>119</v>
      </c>
      <c r="B15" s="100" t="n">
        <v>0.785320468642316</v>
      </c>
      <c r="C15" s="100" t="n">
        <v>0.996209510682288</v>
      </c>
      <c r="D15" s="100" t="n">
        <v>0.91592005513439</v>
      </c>
      <c r="E15" s="100" t="n">
        <v>0.95933838731909</v>
      </c>
      <c r="F15" s="100" t="n">
        <v>1</v>
      </c>
      <c r="G15" s="100" t="n">
        <v>1</v>
      </c>
    </row>
    <row r="16" customFormat="false" ht="11.25" hidden="false" customHeight="false" outlineLevel="0" collapsed="false">
      <c r="A16" s="288" t="s">
        <v>121</v>
      </c>
      <c r="B16" s="100" t="n">
        <v>0.802349336057201</v>
      </c>
      <c r="C16" s="100" t="n">
        <v>0.930541368743616</v>
      </c>
      <c r="D16" s="100" t="n">
        <v>0.884065372829418</v>
      </c>
      <c r="E16" s="100" t="n">
        <v>0.879468845760981</v>
      </c>
      <c r="F16" s="100" t="n">
        <v>0.975485188968335</v>
      </c>
      <c r="G16" s="100" t="n">
        <v>0.929009193054137</v>
      </c>
    </row>
    <row r="17" customFormat="false" ht="11.25" hidden="false" customHeight="false" outlineLevel="0" collapsed="false">
      <c r="A17" s="288" t="s">
        <v>42</v>
      </c>
      <c r="B17" s="100" t="n">
        <v>0.728023598820059</v>
      </c>
      <c r="C17" s="100" t="n">
        <v>0.897345132743363</v>
      </c>
      <c r="D17" s="100" t="n">
        <v>0.83716814159292</v>
      </c>
      <c r="E17" s="100" t="n">
        <v>0.790560471976401</v>
      </c>
      <c r="F17" s="100" t="n">
        <v>0.978761061946903</v>
      </c>
      <c r="G17" s="100" t="n">
        <v>0.889085545722714</v>
      </c>
    </row>
    <row r="18" customFormat="false" ht="11.25" hidden="false" customHeight="false" outlineLevel="0" collapsed="false">
      <c r="A18" s="288" t="s">
        <v>156</v>
      </c>
      <c r="B18" s="100" t="n">
        <v>0.782776349614396</v>
      </c>
      <c r="C18" s="100" t="n">
        <v>0.912596401028278</v>
      </c>
      <c r="D18" s="100" t="n">
        <v>0.883033419023136</v>
      </c>
      <c r="E18" s="100" t="n">
        <v>0.832904884318766</v>
      </c>
      <c r="F18" s="100" t="n">
        <v>0.973007712082262</v>
      </c>
      <c r="G18" s="100" t="n">
        <v>0.913881748071979</v>
      </c>
    </row>
    <row r="19" customFormat="false" ht="11.25" hidden="false" customHeight="false" outlineLevel="0" collapsed="false">
      <c r="A19" s="288" t="s">
        <v>62</v>
      </c>
      <c r="B19" s="100" t="n">
        <v>0.86936281640966</v>
      </c>
      <c r="C19" s="100" t="n">
        <v>0.961594413732907</v>
      </c>
      <c r="D19" s="100" t="n">
        <v>0.94239162059936</v>
      </c>
      <c r="E19" s="100" t="n">
        <v>0.904276985743381</v>
      </c>
      <c r="F19" s="100" t="n">
        <v>0.964794879255164</v>
      </c>
      <c r="G19" s="100" t="n">
        <v>0.976432935699738</v>
      </c>
    </row>
    <row r="20" customFormat="false" ht="11.25" hidden="false" customHeight="false" outlineLevel="0" collapsed="false">
      <c r="A20" s="288" t="s">
        <v>110</v>
      </c>
      <c r="B20" s="100" t="n">
        <v>0.911798727588201</v>
      </c>
      <c r="C20" s="100" t="n">
        <v>0.995083863504916</v>
      </c>
      <c r="D20" s="100" t="n">
        <v>0.965008675534991</v>
      </c>
      <c r="E20" s="100" t="n">
        <v>0.973973395026027</v>
      </c>
      <c r="F20" s="100" t="n">
        <v>0.997975708502024</v>
      </c>
      <c r="G20" s="100" t="n">
        <v>0.962984384037016</v>
      </c>
    </row>
    <row r="21" customFormat="false" ht="11.25" hidden="false" customHeight="false" outlineLevel="0" collapsed="false">
      <c r="A21" s="288" t="s">
        <v>158</v>
      </c>
      <c r="B21" s="100" t="n">
        <v>0.708253358925144</v>
      </c>
      <c r="C21" s="100" t="n">
        <v>0.879078694817658</v>
      </c>
      <c r="D21" s="100" t="n">
        <v>0.825335892514395</v>
      </c>
      <c r="E21" s="100" t="n">
        <v>0.808061420345489</v>
      </c>
      <c r="F21" s="100" t="n">
        <v>0.990403071017274</v>
      </c>
      <c r="G21" s="100" t="n">
        <v>0.984644913627639</v>
      </c>
    </row>
    <row r="22" customFormat="false" ht="11.25" hidden="false" customHeight="false" outlineLevel="0" collapsed="false">
      <c r="A22" s="288" t="s">
        <v>128</v>
      </c>
      <c r="B22" s="100" t="n">
        <v>0.776761699838623</v>
      </c>
      <c r="C22" s="100" t="n">
        <v>0.921463152232383</v>
      </c>
      <c r="D22" s="100" t="n">
        <v>0.851533082302313</v>
      </c>
      <c r="E22" s="100" t="n">
        <v>0.796664873587951</v>
      </c>
      <c r="F22" s="100" t="n">
        <v>0.966110812264658</v>
      </c>
      <c r="G22" s="100" t="n">
        <v>0.889187735341582</v>
      </c>
    </row>
    <row r="23" customFormat="false" ht="11.25" hidden="false" customHeight="false" outlineLevel="0" collapsed="false">
      <c r="A23" s="288" t="s">
        <v>90</v>
      </c>
      <c r="B23" s="100" t="n">
        <v>0.75195530726257</v>
      </c>
      <c r="C23" s="100" t="n">
        <v>0.890502793296089</v>
      </c>
      <c r="D23" s="100" t="n">
        <v>0.867597765363129</v>
      </c>
      <c r="E23" s="100" t="n">
        <v>0.770670391061453</v>
      </c>
      <c r="F23" s="100" t="n">
        <v>0.95391061452514</v>
      </c>
      <c r="G23" s="100" t="n">
        <v>0.961452513966481</v>
      </c>
    </row>
    <row r="24" customFormat="false" ht="11.25" hidden="false" customHeight="false" outlineLevel="0" collapsed="false">
      <c r="A24" s="288" t="n">
        <v>26</v>
      </c>
      <c r="B24" s="100" t="n">
        <v>0.733766233766234</v>
      </c>
      <c r="C24" s="100" t="n">
        <v>0.907467532467532</v>
      </c>
      <c r="D24" s="100" t="n">
        <v>0.844155844155844</v>
      </c>
      <c r="E24" s="100" t="n">
        <v>0.842532467532468</v>
      </c>
      <c r="F24" s="100" t="n">
        <v>0.962662337662338</v>
      </c>
      <c r="G24" s="100" t="n">
        <v>0.938311688311688</v>
      </c>
    </row>
    <row r="25" customFormat="false" ht="11.25" hidden="false" customHeight="false" outlineLevel="0" collapsed="false">
      <c r="A25" s="288" t="s">
        <v>37</v>
      </c>
      <c r="B25" s="100" t="n">
        <v>0.727370980815996</v>
      </c>
      <c r="C25" s="100" t="n">
        <v>0.846257768170765</v>
      </c>
      <c r="D25" s="100" t="n">
        <v>0.829505539043502</v>
      </c>
      <c r="E25" s="100" t="n">
        <v>0.737638476087544</v>
      </c>
      <c r="F25" s="100" t="n">
        <v>0.961091596865712</v>
      </c>
      <c r="G25" s="100" t="n">
        <v>0.871926506349635</v>
      </c>
    </row>
    <row r="26" customFormat="false" ht="11.25" hidden="false" customHeight="false" outlineLevel="0" collapsed="false">
      <c r="A26" s="288" t="n">
        <v>28</v>
      </c>
      <c r="B26" s="100" t="n">
        <v>0</v>
      </c>
      <c r="C26" s="100" t="n">
        <v>0.910107526881721</v>
      </c>
      <c r="D26" s="100" t="n">
        <v>0</v>
      </c>
      <c r="E26" s="100" t="n">
        <v>0.840430107526882</v>
      </c>
      <c r="F26" s="100" t="n">
        <v>0.934623655913978</v>
      </c>
      <c r="G26" s="100" t="n">
        <v>0.975913978494624</v>
      </c>
    </row>
    <row r="27" customFormat="false" ht="11.25" hidden="false" customHeight="false" outlineLevel="0" collapsed="false">
      <c r="A27" s="288" t="s">
        <v>112</v>
      </c>
      <c r="B27" s="100" t="n">
        <v>0.869104039720154</v>
      </c>
      <c r="C27" s="100" t="n">
        <v>0.981719702098849</v>
      </c>
      <c r="D27" s="100" t="n">
        <v>0.933423606409388</v>
      </c>
      <c r="E27" s="100" t="n">
        <v>0.947190250507786</v>
      </c>
      <c r="F27" s="100" t="n">
        <v>0.965244865718799</v>
      </c>
      <c r="G27" s="100" t="n">
        <v>0.854434664861205</v>
      </c>
    </row>
    <row r="28" customFormat="false" ht="11.25" hidden="false" customHeight="false" outlineLevel="0" collapsed="false">
      <c r="A28" s="288" t="s">
        <v>213</v>
      </c>
      <c r="B28" s="100" t="n">
        <v>0.755784061696658</v>
      </c>
      <c r="C28" s="100" t="n">
        <v>0.978149100257069</v>
      </c>
      <c r="D28" s="100" t="n">
        <v>0.946015424164524</v>
      </c>
      <c r="E28" s="100" t="n">
        <v>0.946015424164524</v>
      </c>
      <c r="F28" s="100" t="n">
        <v>0.992287917737789</v>
      </c>
      <c r="G28" s="100" t="n">
        <v>0.991002570694087</v>
      </c>
    </row>
    <row r="29" customFormat="false" ht="11.25" hidden="false" customHeight="false" outlineLevel="0" collapsed="false">
      <c r="A29" s="288" t="s">
        <v>215</v>
      </c>
      <c r="B29" s="100" t="n">
        <v>0.746200607902736</v>
      </c>
      <c r="C29" s="100" t="n">
        <v>0.998480243161094</v>
      </c>
      <c r="D29" s="100" t="n">
        <v>0.919452887537994</v>
      </c>
      <c r="E29" s="100" t="n">
        <v>0.969604863221885</v>
      </c>
      <c r="F29" s="100" t="n">
        <v>1</v>
      </c>
      <c r="G29" s="100" t="n">
        <v>1</v>
      </c>
    </row>
    <row r="30" customFormat="false" ht="11.25" hidden="false" customHeight="false" outlineLevel="0" collapsed="false">
      <c r="A30" s="288" t="s">
        <v>191</v>
      </c>
      <c r="B30" s="100" t="n">
        <v>0.719948018193632</v>
      </c>
      <c r="C30" s="100" t="n">
        <v>0.883040935672515</v>
      </c>
      <c r="D30" s="100" t="n">
        <v>0.835932423651722</v>
      </c>
      <c r="E30" s="100" t="n">
        <v>0.751461988304094</v>
      </c>
      <c r="F30" s="100" t="n">
        <v>0.992202729044834</v>
      </c>
      <c r="G30" s="100" t="n">
        <v>0.717673814165042</v>
      </c>
    </row>
    <row r="31" customFormat="false" ht="11.25" hidden="false" customHeight="false" outlineLevel="0" collapsed="false">
      <c r="A31" s="288" t="s">
        <v>143</v>
      </c>
      <c r="B31" s="100" t="n">
        <v>0.867633726201269</v>
      </c>
      <c r="C31" s="100" t="n">
        <v>0.974614687216682</v>
      </c>
      <c r="D31" s="100" t="n">
        <v>0.935856754306437</v>
      </c>
      <c r="E31" s="100" t="n">
        <v>0.887126019945603</v>
      </c>
      <c r="F31" s="100" t="n">
        <v>0.977787851314597</v>
      </c>
      <c r="G31" s="100" t="n">
        <v>0.967928377153218</v>
      </c>
    </row>
    <row r="32" customFormat="false" ht="11.25" hidden="false" customHeight="false" outlineLevel="0" collapsed="false">
      <c r="A32" s="288" t="s">
        <v>145</v>
      </c>
      <c r="B32" s="100" t="n">
        <v>0.844802342606149</v>
      </c>
      <c r="C32" s="100" t="n">
        <v>0.948755490483163</v>
      </c>
      <c r="D32" s="100" t="n">
        <v>0.906295754026354</v>
      </c>
      <c r="E32" s="100" t="n">
        <v>0.903367496339678</v>
      </c>
      <c r="F32" s="100" t="n">
        <v>0.802342606149341</v>
      </c>
      <c r="G32" s="100" t="n">
        <v>0.361639824304539</v>
      </c>
    </row>
    <row r="33" customFormat="false" ht="11.25" hidden="false" customHeight="false" outlineLevel="0" collapsed="false">
      <c r="A33" s="288" t="s">
        <v>130</v>
      </c>
      <c r="B33" s="100" t="n">
        <v>0.790131878126421</v>
      </c>
      <c r="C33" s="100" t="n">
        <v>0.829013187812642</v>
      </c>
      <c r="D33" s="100" t="n">
        <v>0.85425193269668</v>
      </c>
      <c r="E33" s="100" t="n">
        <v>0.717144156434743</v>
      </c>
      <c r="F33" s="100" t="n">
        <v>0.988631195998181</v>
      </c>
      <c r="G33" s="100" t="n">
        <v>0.70100045475216</v>
      </c>
    </row>
    <row r="34" customFormat="false" ht="11.25" hidden="false" customHeight="false" outlineLevel="0" collapsed="false">
      <c r="A34" s="288" t="s">
        <v>193</v>
      </c>
      <c r="B34" s="100" t="n">
        <v>0.75762066045724</v>
      </c>
      <c r="C34" s="100" t="n">
        <v>0.935436071126164</v>
      </c>
      <c r="D34" s="100" t="n">
        <v>0.856054191363251</v>
      </c>
      <c r="E34" s="100" t="n">
        <v>0.832345469940728</v>
      </c>
      <c r="F34" s="100" t="n">
        <v>0.974597798475868</v>
      </c>
      <c r="G34" s="100" t="n">
        <v>0.958298052497883</v>
      </c>
    </row>
    <row r="35" customFormat="false" ht="11.25" hidden="false" customHeight="false" outlineLevel="0" collapsed="false">
      <c r="A35" s="288" t="s">
        <v>114</v>
      </c>
      <c r="B35" s="100" t="n">
        <v>0.872122122122122</v>
      </c>
      <c r="C35" s="100" t="n">
        <v>0.982982982982983</v>
      </c>
      <c r="D35" s="100" t="n">
        <v>0.944444444444444</v>
      </c>
      <c r="E35" s="100" t="n">
        <v>0.95482982982983</v>
      </c>
      <c r="F35" s="100" t="n">
        <v>0.993743743743744</v>
      </c>
      <c r="G35" s="100" t="n">
        <v>0.690690690690691</v>
      </c>
    </row>
    <row r="36" customFormat="false" ht="11.25" hidden="false" customHeight="false" outlineLevel="0" collapsed="false">
      <c r="A36" s="288" t="s">
        <v>46</v>
      </c>
      <c r="B36" s="100" t="n">
        <v>0.728</v>
      </c>
      <c r="C36" s="100" t="n">
        <v>0.84</v>
      </c>
      <c r="D36" s="100" t="n">
        <v>0.832</v>
      </c>
      <c r="E36" s="100" t="n">
        <v>0.729777777777778</v>
      </c>
      <c r="F36" s="100" t="n">
        <v>0.996444444444445</v>
      </c>
      <c r="G36" s="100" t="n">
        <v>0.988444444444445</v>
      </c>
    </row>
    <row r="37" customFormat="false" ht="11.25" hidden="false" customHeight="false" outlineLevel="0" collapsed="false">
      <c r="A37" s="288" t="s">
        <v>169</v>
      </c>
      <c r="B37" s="100" t="n">
        <v>0.775117213663764</v>
      </c>
      <c r="C37" s="100" t="n">
        <v>0.881614199598125</v>
      </c>
      <c r="D37" s="100" t="n">
        <v>0.8821165438714</v>
      </c>
      <c r="E37" s="100" t="n">
        <v>0.804085733422639</v>
      </c>
      <c r="F37" s="100" t="n">
        <v>0.991795043536504</v>
      </c>
      <c r="G37" s="100" t="n">
        <v>0.939718687206966</v>
      </c>
    </row>
    <row r="38" customFormat="false" ht="11.25" hidden="false" customHeight="false" outlineLevel="0" collapsed="false">
      <c r="A38" s="288" t="s">
        <v>92</v>
      </c>
      <c r="B38" s="100" t="n">
        <v>0.756529064869419</v>
      </c>
      <c r="C38" s="100" t="n">
        <v>0.850884582982308</v>
      </c>
      <c r="D38" s="100" t="n">
        <v>0.824768323504634</v>
      </c>
      <c r="E38" s="100" t="n">
        <v>0.786857624262848</v>
      </c>
      <c r="F38" s="100" t="n">
        <v>0.992417860151643</v>
      </c>
      <c r="G38" s="100" t="n">
        <v>0.962089300758214</v>
      </c>
    </row>
    <row r="39" customFormat="false" ht="11.25" hidden="false" customHeight="false" outlineLevel="0" collapsed="false">
      <c r="A39" s="288" t="s">
        <v>132</v>
      </c>
      <c r="B39" s="100" t="n">
        <v>0.832023575638507</v>
      </c>
      <c r="C39" s="100" t="n">
        <v>0.956286836935167</v>
      </c>
      <c r="D39" s="100" t="n">
        <v>0.922396856581532</v>
      </c>
      <c r="E39" s="100" t="n">
        <v>0.911100196463654</v>
      </c>
      <c r="F39" s="100" t="n">
        <v>0.994597249508841</v>
      </c>
      <c r="G39" s="100" t="n">
        <v>0.984282907662083</v>
      </c>
    </row>
    <row r="40" customFormat="false" ht="11.25" hidden="false" customHeight="false" outlineLevel="0" collapsed="false">
      <c r="A40" s="288" t="s">
        <v>50</v>
      </c>
      <c r="B40" s="100" t="n">
        <v>0.813414019162885</v>
      </c>
      <c r="C40" s="100" t="n">
        <v>0.881492687846697</v>
      </c>
      <c r="D40" s="100" t="n">
        <v>0.907211296016137</v>
      </c>
      <c r="E40" s="100" t="n">
        <v>0.801311144730207</v>
      </c>
      <c r="F40" s="100" t="n">
        <v>0.993948562783661</v>
      </c>
      <c r="G40" s="100" t="n">
        <v>0.990922844175492</v>
      </c>
    </row>
    <row r="41" customFormat="false" ht="11.25" hidden="false" customHeight="false" outlineLevel="0" collapsed="false">
      <c r="A41" s="288" t="s">
        <v>171</v>
      </c>
      <c r="B41" s="100" t="n">
        <v>0.723501070663812</v>
      </c>
      <c r="C41" s="100" t="n">
        <v>0.876070663811563</v>
      </c>
      <c r="D41" s="100" t="n">
        <v>0.847162740899358</v>
      </c>
      <c r="E41" s="100" t="n">
        <v>0.808618843683084</v>
      </c>
      <c r="F41" s="100" t="n">
        <v>0.963597430406852</v>
      </c>
      <c r="G41" s="100" t="n">
        <v>0.926659528907923</v>
      </c>
    </row>
    <row r="42" customFormat="false" ht="11.25" hidden="false" customHeight="false" outlineLevel="0" collapsed="false">
      <c r="A42" s="288" t="n">
        <v>43</v>
      </c>
      <c r="B42" s="100" t="n">
        <v>0.839928057553957</v>
      </c>
      <c r="C42" s="100" t="n">
        <v>0.919064748201439</v>
      </c>
      <c r="D42" s="100" t="n">
        <v>0.915467625899281</v>
      </c>
      <c r="E42" s="100" t="n">
        <v>0.847122302158273</v>
      </c>
      <c r="F42" s="100" t="n">
        <v>0.956834532374101</v>
      </c>
      <c r="G42" s="100" t="n">
        <v>0.935251798561151</v>
      </c>
    </row>
    <row r="43" customFormat="false" ht="11.25" hidden="false" customHeight="false" outlineLevel="0" collapsed="false">
      <c r="A43" s="288" t="s">
        <v>147</v>
      </c>
      <c r="B43" s="100" t="n">
        <v>0.696</v>
      </c>
      <c r="C43" s="100" t="n">
        <v>0.980571428571429</v>
      </c>
      <c r="D43" s="100" t="n">
        <v>0.850285714285714</v>
      </c>
      <c r="E43" s="100" t="n">
        <v>0.954285714285714</v>
      </c>
      <c r="F43" s="100" t="n">
        <v>0.923428571428571</v>
      </c>
      <c r="G43" s="100" t="n">
        <v>0.922285714285714</v>
      </c>
    </row>
    <row r="44" customFormat="false" ht="11.25" hidden="false" customHeight="false" outlineLevel="0" collapsed="false">
      <c r="A44" s="288" t="s">
        <v>134</v>
      </c>
      <c r="B44" s="100" t="n">
        <v>0.694817658349328</v>
      </c>
      <c r="C44" s="100" t="n">
        <v>0.831094049904031</v>
      </c>
      <c r="D44" s="100" t="n">
        <v>0.802943058221369</v>
      </c>
      <c r="E44" s="100" t="n">
        <v>0.715930902111324</v>
      </c>
      <c r="F44" s="100" t="n">
        <v>0.91618682021753</v>
      </c>
      <c r="G44" s="100" t="n">
        <v>0.99104286628279</v>
      </c>
    </row>
    <row r="45" customFormat="false" ht="11.25" hidden="false" customHeight="false" outlineLevel="0" collapsed="false">
      <c r="A45" s="288" t="s">
        <v>195</v>
      </c>
      <c r="B45" s="100" t="n">
        <v>0.851931330472103</v>
      </c>
      <c r="C45" s="100" t="n">
        <v>0.954935622317597</v>
      </c>
      <c r="D45" s="100" t="n">
        <v>0.927038626609442</v>
      </c>
      <c r="E45" s="100" t="n">
        <v>0.894849785407725</v>
      </c>
      <c r="F45" s="100" t="n">
        <v>0.914163090128755</v>
      </c>
      <c r="G45" s="100" t="n">
        <v>0.682403433476395</v>
      </c>
    </row>
    <row r="46" customFormat="false" ht="11.25" hidden="false" customHeight="false" outlineLevel="0" collapsed="false">
      <c r="A46" s="288" t="n">
        <v>49</v>
      </c>
      <c r="B46" s="100" t="n">
        <v>0.866639477977162</v>
      </c>
      <c r="C46" s="100" t="n">
        <v>0.978996737357259</v>
      </c>
      <c r="D46" s="100" t="n">
        <v>0.944331158238173</v>
      </c>
      <c r="E46" s="100" t="n">
        <v>0.953099510603589</v>
      </c>
      <c r="F46" s="100" t="n">
        <v>0.932707993474715</v>
      </c>
      <c r="G46" s="100" t="n">
        <v>0.934339314845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99"/>
    <col collapsed="false" customWidth="false" hidden="false" outlineLevel="0" max="6" min="2" style="1" width="11.42"/>
    <col collapsed="false" customWidth="true" hidden="false" outlineLevel="0" max="7" min="7" style="1" width="13.14"/>
    <col collapsed="false" customWidth="false" hidden="false" outlineLevel="0" max="257" min="8" style="1" width="11.42"/>
  </cols>
  <sheetData>
    <row r="1" customFormat="false" ht="11.25" hidden="false" customHeight="false" outlineLevel="0" collapsed="false">
      <c r="A1" s="285" t="s">
        <v>1060</v>
      </c>
    </row>
    <row r="3" customFormat="false" ht="22.5" hidden="false" customHeight="false" outlineLevel="0" collapsed="false">
      <c r="A3" s="286" t="s">
        <v>475</v>
      </c>
      <c r="B3" s="286" t="s">
        <v>498</v>
      </c>
      <c r="C3" s="286" t="s">
        <v>499</v>
      </c>
      <c r="D3" s="286" t="s">
        <v>501</v>
      </c>
      <c r="E3" s="286" t="s">
        <v>502</v>
      </c>
      <c r="F3" s="286" t="s">
        <v>522</v>
      </c>
      <c r="G3" s="286" t="s">
        <v>523</v>
      </c>
    </row>
    <row r="4" customFormat="false" ht="11.25" hidden="false" customHeight="false" outlineLevel="0" collapsed="false">
      <c r="A4" s="121" t="s">
        <v>846</v>
      </c>
      <c r="B4" s="105" t="n">
        <v>0.727373447792034</v>
      </c>
      <c r="C4" s="105" t="n">
        <v>0.897011431043755</v>
      </c>
      <c r="D4" s="105" t="n">
        <v>0.832116906380277</v>
      </c>
      <c r="E4" s="105" t="n">
        <v>0.821575438014791</v>
      </c>
      <c r="F4" s="105" t="n">
        <v>0.922724203324586</v>
      </c>
      <c r="G4" s="105" t="n">
        <v>0.869847033468252</v>
      </c>
    </row>
    <row r="5" customFormat="false" ht="11.25" hidden="false" customHeight="false" outlineLevel="0" collapsed="false">
      <c r="A5" s="288" t="s">
        <v>57</v>
      </c>
      <c r="B5" s="100" t="n">
        <v>0.693198992443325</v>
      </c>
      <c r="C5" s="100" t="n">
        <v>0.999496221662469</v>
      </c>
      <c r="D5" s="100" t="n">
        <v>0.947103274559194</v>
      </c>
      <c r="E5" s="100" t="n">
        <v>0.97632241813602</v>
      </c>
      <c r="F5" s="100" t="n">
        <v>0</v>
      </c>
      <c r="G5" s="100" t="n">
        <v>0.998992443324937</v>
      </c>
    </row>
    <row r="6" customFormat="false" ht="11.25" hidden="false" customHeight="false" outlineLevel="0" collapsed="false">
      <c r="A6" s="288" t="s">
        <v>486</v>
      </c>
      <c r="B6" s="100" t="n">
        <v>0.696296296296296</v>
      </c>
      <c r="C6" s="100" t="n">
        <v>0.875617283950617</v>
      </c>
      <c r="D6" s="100" t="n">
        <v>0.803395061728395</v>
      </c>
      <c r="E6" s="100" t="n">
        <v>0.784259259259259</v>
      </c>
      <c r="F6" s="100" t="n">
        <v>0.931481481481482</v>
      </c>
      <c r="G6" s="100" t="n">
        <v>0.844753086419753</v>
      </c>
    </row>
    <row r="7" customFormat="false" ht="11.25" hidden="false" customHeight="false" outlineLevel="0" collapsed="false">
      <c r="A7" s="288" t="s">
        <v>487</v>
      </c>
      <c r="B7" s="100" t="n">
        <v>0.651860744297719</v>
      </c>
      <c r="C7" s="100" t="n">
        <v>0.873949579831933</v>
      </c>
      <c r="D7" s="100" t="n">
        <v>0.823529411764706</v>
      </c>
      <c r="E7" s="100" t="n">
        <v>0.770708283313325</v>
      </c>
      <c r="F7" s="100" t="n">
        <v>0.978391356542617</v>
      </c>
      <c r="G7" s="100" t="n">
        <v>0.955582232893157</v>
      </c>
    </row>
    <row r="8" customFormat="false" ht="11.25" hidden="false" customHeight="false" outlineLevel="0" collapsed="false">
      <c r="A8" s="288" t="s">
        <v>103</v>
      </c>
      <c r="B8" s="100" t="n">
        <v>0.845474613686534</v>
      </c>
      <c r="C8" s="100" t="n">
        <v>0.880058866813834</v>
      </c>
      <c r="D8" s="100" t="n">
        <v>0.91832229580574</v>
      </c>
      <c r="E8" s="100" t="n">
        <v>0.818984547461369</v>
      </c>
      <c r="F8" s="100" t="n">
        <v>0.897718910963944</v>
      </c>
      <c r="G8" s="100" t="n">
        <v>0.89551140544518</v>
      </c>
    </row>
    <row r="9" customFormat="false" ht="11.25" hidden="false" customHeight="false" outlineLevel="0" collapsed="false">
      <c r="A9" s="288" t="s">
        <v>76</v>
      </c>
      <c r="B9" s="100" t="n">
        <v>0.726275264677575</v>
      </c>
      <c r="C9" s="100" t="n">
        <v>0.893166506256015</v>
      </c>
      <c r="D9" s="100" t="n">
        <v>0.821366698748797</v>
      </c>
      <c r="E9" s="100" t="n">
        <v>0.774205967276227</v>
      </c>
      <c r="F9" s="100" t="n">
        <v>0.979595765158807</v>
      </c>
      <c r="G9" s="100" t="n">
        <v>0.913185755534168</v>
      </c>
    </row>
    <row r="10" customFormat="false" ht="11.25" hidden="false" customHeight="false" outlineLevel="0" collapsed="false">
      <c r="A10" s="288" t="s">
        <v>78</v>
      </c>
      <c r="B10" s="100" t="n">
        <v>0.681124007330483</v>
      </c>
      <c r="C10" s="100" t="n">
        <v>0.845448992058644</v>
      </c>
      <c r="D10" s="100" t="n">
        <v>0.802687843616372</v>
      </c>
      <c r="E10" s="100" t="n">
        <v>0.705558949297495</v>
      </c>
      <c r="F10" s="100" t="n">
        <v>0.96212583995113</v>
      </c>
      <c r="G10" s="100" t="n">
        <v>0.927306047648137</v>
      </c>
    </row>
    <row r="11" customFormat="false" ht="11.25" hidden="false" customHeight="false" outlineLevel="0" collapsed="false">
      <c r="A11" s="288" t="s">
        <v>116</v>
      </c>
      <c r="B11" s="100" t="n">
        <v>0.838977194194886</v>
      </c>
      <c r="C11" s="100" t="n">
        <v>0.931352222990095</v>
      </c>
      <c r="D11" s="100" t="n">
        <v>0.916378714581894</v>
      </c>
      <c r="E11" s="100" t="n">
        <v>0.871918912692928</v>
      </c>
      <c r="F11" s="100" t="n">
        <v>0.972356599861783</v>
      </c>
      <c r="G11" s="100" t="n">
        <v>0.893342547800046</v>
      </c>
    </row>
    <row r="12" customFormat="false" ht="11.25" hidden="false" customHeight="false" outlineLevel="0" collapsed="false">
      <c r="A12" s="288" t="s">
        <v>80</v>
      </c>
      <c r="B12" s="100" t="n">
        <v>0.688732669400508</v>
      </c>
      <c r="C12" s="100" t="n">
        <v>0.501855106424527</v>
      </c>
      <c r="D12" s="100" t="n">
        <v>0.813903534465925</v>
      </c>
      <c r="E12" s="100" t="n">
        <v>0.424721734036321</v>
      </c>
      <c r="F12" s="100" t="n">
        <v>0.721929310681508</v>
      </c>
      <c r="G12" s="100" t="n">
        <v>0.674672915446202</v>
      </c>
    </row>
    <row r="13" customFormat="false" ht="11.25" hidden="false" customHeight="false" outlineLevel="0" collapsed="false">
      <c r="A13" s="288" t="s">
        <v>64</v>
      </c>
      <c r="B13" s="100" t="n">
        <v>0.797653958944282</v>
      </c>
      <c r="C13" s="100" t="n">
        <v>0.962854349951124</v>
      </c>
      <c r="D13" s="100" t="n">
        <v>0.90811339198436</v>
      </c>
      <c r="E13" s="100" t="n">
        <v>0.866080156402737</v>
      </c>
      <c r="F13" s="100" t="n">
        <v>0</v>
      </c>
      <c r="G13" s="100" t="n">
        <v>0</v>
      </c>
    </row>
    <row r="14" customFormat="false" ht="11.25" hidden="false" customHeight="false" outlineLevel="0" collapsed="false">
      <c r="A14" s="288" t="s">
        <v>71</v>
      </c>
      <c r="B14" s="100" t="n">
        <v>0.698911309895292</v>
      </c>
      <c r="C14" s="100" t="n">
        <v>0.935302683586436</v>
      </c>
      <c r="D14" s="100" t="n">
        <v>0.83454684141183</v>
      </c>
      <c r="E14" s="100" t="n">
        <v>0.832189168573608</v>
      </c>
      <c r="F14" s="100" t="n">
        <v>0.900422994244505</v>
      </c>
      <c r="G14" s="100" t="n">
        <v>0.796546702725193</v>
      </c>
    </row>
    <row r="15" customFormat="false" ht="11.25" hidden="false" customHeight="false" outlineLevel="0" collapsed="false">
      <c r="A15" s="288" t="s">
        <v>488</v>
      </c>
      <c r="B15" s="100" t="n">
        <v>0.726136363636364</v>
      </c>
      <c r="C15" s="100" t="n">
        <v>0.896969696969697</v>
      </c>
      <c r="D15" s="100" t="n">
        <v>0.845265151515152</v>
      </c>
      <c r="E15" s="100" t="n">
        <v>0.799242424242424</v>
      </c>
      <c r="F15" s="100" t="n">
        <v>0.986174242424243</v>
      </c>
      <c r="G15" s="100" t="n">
        <v>0.841287878787879</v>
      </c>
    </row>
    <row r="16" customFormat="false" ht="11.25" hidden="false" customHeight="false" outlineLevel="0" collapsed="false">
      <c r="A16" s="288" t="s">
        <v>73</v>
      </c>
      <c r="B16" s="100" t="n">
        <v>0.544278606965174</v>
      </c>
      <c r="C16" s="100" t="n">
        <v>0.799004975124378</v>
      </c>
      <c r="D16" s="100" t="n">
        <v>0.744278606965174</v>
      </c>
      <c r="E16" s="100" t="n">
        <v>0.670978441127695</v>
      </c>
      <c r="F16" s="100" t="n">
        <v>1</v>
      </c>
      <c r="G16" s="100" t="n">
        <v>1</v>
      </c>
    </row>
    <row r="17" customFormat="false" ht="11.25" hidden="false" customHeight="false" outlineLevel="0" collapsed="false">
      <c r="A17" s="288" t="n">
        <v>63</v>
      </c>
      <c r="B17" s="100" t="n">
        <v>0.756309148264984</v>
      </c>
      <c r="C17" s="100" t="n">
        <v>0.972397476340694</v>
      </c>
      <c r="D17" s="100" t="n">
        <v>0.891692954784437</v>
      </c>
      <c r="E17" s="100" t="n">
        <v>0.934016824395373</v>
      </c>
      <c r="F17" s="100" t="n">
        <v>0.80205047318612</v>
      </c>
      <c r="G17" s="100" t="n">
        <v>0.813880126182965</v>
      </c>
    </row>
    <row r="18" customFormat="false" ht="11.25" hidden="false" customHeight="false" outlineLevel="0" collapsed="false">
      <c r="A18" s="288" t="n">
        <v>64</v>
      </c>
      <c r="B18" s="100" t="n">
        <v>0.791462561231631</v>
      </c>
      <c r="C18" s="100" t="n">
        <v>0.854793561931421</v>
      </c>
      <c r="D18" s="100" t="n">
        <v>0.87333799860042</v>
      </c>
      <c r="E18" s="100" t="n">
        <v>0.771168649405179</v>
      </c>
      <c r="F18" s="100" t="n">
        <v>0.989153254023793</v>
      </c>
      <c r="G18" s="100" t="n">
        <v>0.935969209237229</v>
      </c>
    </row>
    <row r="19" customFormat="false" ht="11.25" hidden="false" customHeight="false" outlineLevel="0" collapsed="false">
      <c r="A19" s="288" t="s">
        <v>149</v>
      </c>
      <c r="B19" s="100" t="n">
        <v>0.818696883852691</v>
      </c>
      <c r="C19" s="100" t="n">
        <v>0.939093484419263</v>
      </c>
      <c r="D19" s="100" t="n">
        <v>0.919263456090652</v>
      </c>
      <c r="E19" s="100" t="n">
        <v>0.881019830028329</v>
      </c>
      <c r="F19" s="100" t="n">
        <v>0.871104815864023</v>
      </c>
      <c r="G19" s="100" t="n">
        <v>0.8328611898017</v>
      </c>
    </row>
    <row r="20" customFormat="false" ht="11.25" hidden="false" customHeight="false" outlineLevel="0" collapsed="false">
      <c r="A20" s="288" t="s">
        <v>197</v>
      </c>
      <c r="B20" s="100" t="n">
        <v>0.70750382848392</v>
      </c>
      <c r="C20" s="100" t="n">
        <v>0.917304747320061</v>
      </c>
      <c r="D20" s="100" t="n">
        <v>0.842266462480858</v>
      </c>
      <c r="E20" s="100" t="n">
        <v>0.784073506891271</v>
      </c>
      <c r="F20" s="100" t="n">
        <v>0.986217457886677</v>
      </c>
      <c r="G20" s="100" t="n">
        <v>0.986217457886677</v>
      </c>
    </row>
    <row r="21" customFormat="false" ht="11.25" hidden="false" customHeight="false" outlineLevel="0" collapsed="false">
      <c r="A21" s="288" t="s">
        <v>85</v>
      </c>
      <c r="B21" s="100" t="n">
        <v>0.778105418356063</v>
      </c>
      <c r="C21" s="100" t="n">
        <v>0.948028013269443</v>
      </c>
      <c r="D21" s="100" t="n">
        <v>0.899189089568743</v>
      </c>
      <c r="E21" s="100" t="n">
        <v>0.904902322152599</v>
      </c>
      <c r="F21" s="100" t="n">
        <v>0.99576115001843</v>
      </c>
      <c r="G21" s="100" t="n">
        <v>0.996314043494287</v>
      </c>
    </row>
    <row r="22" customFormat="false" ht="11.25" hidden="false" customHeight="false" outlineLevel="0" collapsed="false">
      <c r="A22" s="288" t="s">
        <v>87</v>
      </c>
      <c r="B22" s="100" t="n">
        <v>0.715207571520757</v>
      </c>
      <c r="C22" s="100" t="n">
        <v>0.95827059582706</v>
      </c>
      <c r="D22" s="100" t="n">
        <v>0.878898687889869</v>
      </c>
      <c r="E22" s="100" t="n">
        <v>0.930307593030759</v>
      </c>
      <c r="F22" s="100" t="n">
        <v>0.96751989675199</v>
      </c>
      <c r="G22" s="100" t="n">
        <v>0.96644439664444</v>
      </c>
    </row>
    <row r="23" customFormat="false" ht="11.25" hidden="false" customHeight="false" outlineLevel="0" collapsed="false">
      <c r="A23" s="288" t="s">
        <v>94</v>
      </c>
      <c r="B23" s="100" t="n">
        <v>0.759036144578313</v>
      </c>
      <c r="C23" s="100" t="n">
        <v>0.958691910499139</v>
      </c>
      <c r="D23" s="100" t="n">
        <v>0.918531267928858</v>
      </c>
      <c r="E23" s="100" t="n">
        <v>0.886402753872633</v>
      </c>
      <c r="F23" s="100" t="n">
        <v>0.998278829604131</v>
      </c>
      <c r="G23" s="100" t="n">
        <v>0.998852553069421</v>
      </c>
    </row>
    <row r="24" customFormat="false" ht="11.25" hidden="false" customHeight="false" outlineLevel="0" collapsed="false">
      <c r="A24" s="288" t="s">
        <v>66</v>
      </c>
      <c r="B24" s="100" t="n">
        <v>0.734710743801653</v>
      </c>
      <c r="C24" s="100" t="n">
        <v>0.83801652892562</v>
      </c>
      <c r="D24" s="100" t="n">
        <v>0.841322314049587</v>
      </c>
      <c r="E24" s="100" t="n">
        <v>0.746280991735537</v>
      </c>
      <c r="F24" s="100" t="n">
        <v>0.966115702479339</v>
      </c>
      <c r="G24" s="100" t="n">
        <v>0.915702479338843</v>
      </c>
    </row>
    <row r="25" customFormat="false" ht="11.25" hidden="false" customHeight="false" outlineLevel="0" collapsed="false">
      <c r="A25" s="288" t="s">
        <v>105</v>
      </c>
      <c r="B25" s="100" t="n">
        <v>0.79293109603713</v>
      </c>
      <c r="C25" s="100" t="n">
        <v>0.976079971438772</v>
      </c>
      <c r="D25" s="100" t="n">
        <v>0.926454837558015</v>
      </c>
      <c r="E25" s="100" t="n">
        <v>0.963584434130668</v>
      </c>
      <c r="F25" s="100" t="n">
        <v>0.983220278471974</v>
      </c>
      <c r="G25" s="100" t="n">
        <v>0.859335951445912</v>
      </c>
    </row>
    <row r="26" customFormat="false" ht="11.25" hidden="false" customHeight="false" outlineLevel="0" collapsed="false">
      <c r="A26" s="288" t="s">
        <v>175</v>
      </c>
      <c r="B26" s="100" t="n">
        <v>0.863749378418697</v>
      </c>
      <c r="C26" s="100" t="n">
        <v>0.985082048731974</v>
      </c>
      <c r="D26" s="100" t="n">
        <v>0.95972153157633</v>
      </c>
      <c r="E26" s="100" t="n">
        <v>0.968175037294878</v>
      </c>
      <c r="F26" s="100" t="n">
        <v>0.915962207856788</v>
      </c>
      <c r="G26" s="100" t="n">
        <v>0.927896568871208</v>
      </c>
    </row>
    <row r="27" customFormat="false" ht="11.25" hidden="false" customHeight="false" outlineLevel="0" collapsed="false">
      <c r="A27" s="288" t="s">
        <v>177</v>
      </c>
      <c r="B27" s="100" t="n">
        <v>0.784715114295462</v>
      </c>
      <c r="C27" s="100" t="n">
        <v>0.858751279426817</v>
      </c>
      <c r="D27" s="100" t="n">
        <v>0.866939611054248</v>
      </c>
      <c r="E27" s="100" t="n">
        <v>0.792562265438417</v>
      </c>
      <c r="F27" s="100" t="n">
        <v>0.959058341862845</v>
      </c>
      <c r="G27" s="100" t="n">
        <v>0.894575230296827</v>
      </c>
    </row>
    <row r="28" customFormat="false" ht="11.25" hidden="false" customHeight="false" outlineLevel="0" collapsed="false">
      <c r="A28" s="288" t="s">
        <v>490</v>
      </c>
      <c r="B28" s="100" t="n">
        <v>0.595598349381018</v>
      </c>
      <c r="C28" s="100" t="n">
        <v>0.843878954607978</v>
      </c>
      <c r="D28" s="100" t="n">
        <v>0.725584594222834</v>
      </c>
      <c r="E28" s="100" t="n">
        <v>0.781292984869326</v>
      </c>
      <c r="F28" s="100" t="n">
        <v>0.982462173314993</v>
      </c>
      <c r="G28" s="100" t="n">
        <v>0.988308115543329</v>
      </c>
    </row>
    <row r="29" customFormat="false" ht="11.25" hidden="false" customHeight="false" outlineLevel="0" collapsed="false">
      <c r="A29" s="288" t="s">
        <v>39</v>
      </c>
      <c r="B29" s="100" t="n">
        <v>0.799742433998712</v>
      </c>
      <c r="C29" s="100" t="n">
        <v>0.957179652285898</v>
      </c>
      <c r="D29" s="100" t="n">
        <v>0.915003219575016</v>
      </c>
      <c r="E29" s="100" t="n">
        <v>0.871538956857695</v>
      </c>
      <c r="F29" s="100" t="n">
        <v>1</v>
      </c>
      <c r="G29" s="100" t="n">
        <v>1</v>
      </c>
    </row>
    <row r="30" customFormat="false" ht="11.25" hidden="false" customHeight="false" outlineLevel="0" collapsed="false">
      <c r="A30" s="288" t="s">
        <v>491</v>
      </c>
      <c r="B30" s="100" t="n">
        <v>0.739798367738838</v>
      </c>
      <c r="C30" s="100" t="n">
        <v>0.881901104176668</v>
      </c>
      <c r="D30" s="100" t="n">
        <v>0.844935189630341</v>
      </c>
      <c r="E30" s="100" t="n">
        <v>0.807969275084013</v>
      </c>
      <c r="F30" s="100" t="n">
        <v>0.99423907825252</v>
      </c>
      <c r="G30" s="100" t="n">
        <v>0.983197311569851</v>
      </c>
    </row>
    <row r="31" customFormat="false" ht="11.25" hidden="false" customHeight="false" outlineLevel="0" collapsed="false">
      <c r="A31" s="288" t="s">
        <v>492</v>
      </c>
      <c r="B31" s="100" t="n">
        <v>0.782877169559413</v>
      </c>
      <c r="C31" s="100" t="n">
        <v>0.90737650200267</v>
      </c>
      <c r="D31" s="100" t="n">
        <v>0.872496662216288</v>
      </c>
      <c r="E31" s="100" t="n">
        <v>0.865821094793057</v>
      </c>
      <c r="F31" s="100" t="n">
        <v>0.968958611481976</v>
      </c>
      <c r="G31" s="100" t="n">
        <v>0.942923898531375</v>
      </c>
    </row>
    <row r="32" customFormat="false" ht="11.25" hidden="false" customHeight="false" outlineLevel="0" collapsed="false">
      <c r="A32" s="288" t="s">
        <v>123</v>
      </c>
      <c r="B32" s="100" t="n">
        <v>0.685421994884911</v>
      </c>
      <c r="C32" s="100" t="n">
        <v>0.992966751918159</v>
      </c>
      <c r="D32" s="100" t="n">
        <v>0.735933503836317</v>
      </c>
      <c r="E32" s="100" t="n">
        <v>0.961956521739131</v>
      </c>
      <c r="F32" s="100" t="n">
        <v>0.99616368286445</v>
      </c>
      <c r="G32" s="100" t="n">
        <v>0.96962915601023</v>
      </c>
    </row>
    <row r="33" customFormat="false" ht="11.25" hidden="false" customHeight="false" outlineLevel="0" collapsed="false">
      <c r="A33" s="288" t="s">
        <v>151</v>
      </c>
      <c r="B33" s="100" t="n">
        <v>0</v>
      </c>
      <c r="C33" s="100" t="n">
        <v>0.743499338915822</v>
      </c>
      <c r="D33" s="100" t="n">
        <v>0.000440722785368004</v>
      </c>
      <c r="E33" s="100" t="n">
        <v>0.821507271925959</v>
      </c>
      <c r="F33" s="100" t="n">
        <v>0.973997355663288</v>
      </c>
      <c r="G33" s="100" t="n">
        <v>0.903922432789775</v>
      </c>
    </row>
    <row r="34" customFormat="false" ht="11.25" hidden="false" customHeight="false" outlineLevel="0" collapsed="false">
      <c r="A34" s="288" t="s">
        <v>153</v>
      </c>
      <c r="B34" s="100" t="n">
        <v>0.761531766753699</v>
      </c>
      <c r="C34" s="100" t="n">
        <v>0.96431679721497</v>
      </c>
      <c r="D34" s="100" t="n">
        <v>0.907745865970409</v>
      </c>
      <c r="E34" s="100" t="n">
        <v>0.911227154046997</v>
      </c>
      <c r="F34" s="100" t="n">
        <v>0.607484769364665</v>
      </c>
      <c r="G34" s="100" t="n">
        <v>0.510879025239339</v>
      </c>
    </row>
    <row r="35" customFormat="false" ht="11.25" hidden="false" customHeight="false" outlineLevel="0" collapsed="false">
      <c r="A35" s="288" t="s">
        <v>208</v>
      </c>
      <c r="B35" s="100" t="n">
        <v>0.806294326241135</v>
      </c>
      <c r="C35" s="100" t="n">
        <v>0.955230496453901</v>
      </c>
      <c r="D35" s="100" t="n">
        <v>0.910460992907802</v>
      </c>
      <c r="E35" s="100" t="n">
        <v>0.892952127659574</v>
      </c>
      <c r="F35" s="100" t="n">
        <v>0</v>
      </c>
      <c r="G35" s="100" t="n">
        <v>0</v>
      </c>
    </row>
    <row r="36" customFormat="false" ht="11.25" hidden="false" customHeight="false" outlineLevel="0" collapsed="false">
      <c r="A36" s="288" t="s">
        <v>107</v>
      </c>
      <c r="B36" s="100" t="n">
        <v>0.868764231008073</v>
      </c>
      <c r="C36" s="100" t="n">
        <v>0.951976816394121</v>
      </c>
      <c r="D36" s="100" t="n">
        <v>0.946387911405506</v>
      </c>
      <c r="E36" s="100" t="n">
        <v>0.797143448561374</v>
      </c>
      <c r="F36" s="100" t="n">
        <v>0.966673566549369</v>
      </c>
      <c r="G36" s="100" t="n">
        <v>0.944524943075968</v>
      </c>
    </row>
    <row r="37" customFormat="false" ht="11.25" hidden="false" customHeight="false" outlineLevel="0" collapsed="false">
      <c r="A37" s="288" t="s">
        <v>125</v>
      </c>
      <c r="B37" s="100" t="n">
        <v>0.834723670490094</v>
      </c>
      <c r="C37" s="100" t="n">
        <v>0.964025026068822</v>
      </c>
      <c r="D37" s="100" t="n">
        <v>0.920229405630866</v>
      </c>
      <c r="E37" s="100" t="n">
        <v>0.928571428571429</v>
      </c>
      <c r="F37" s="100" t="n">
        <v>0.874348279457769</v>
      </c>
      <c r="G37" s="100" t="n">
        <v>0.79718456725756</v>
      </c>
    </row>
    <row r="38" customFormat="false" ht="11.25" hidden="false" customHeight="false" outlineLevel="0" collapsed="false">
      <c r="A38" s="288" t="s">
        <v>160</v>
      </c>
      <c r="B38" s="100" t="n">
        <v>0.804218248509858</v>
      </c>
      <c r="C38" s="100" t="n">
        <v>0.966987620357634</v>
      </c>
      <c r="D38" s="100" t="n">
        <v>0.868408986703347</v>
      </c>
      <c r="E38" s="100" t="n">
        <v>0.908298945437873</v>
      </c>
      <c r="F38" s="100" t="n">
        <v>0.790463090325539</v>
      </c>
      <c r="G38" s="100" t="n">
        <v>0</v>
      </c>
    </row>
    <row r="39" customFormat="false" ht="11.25" hidden="false" customHeight="false" outlineLevel="0" collapsed="false">
      <c r="A39" s="288" t="s">
        <v>82</v>
      </c>
      <c r="B39" s="100" t="n">
        <v>0.725957049486461</v>
      </c>
      <c r="C39" s="100" t="n">
        <v>0.92483660130719</v>
      </c>
      <c r="D39" s="100" t="n">
        <v>0.848272642390289</v>
      </c>
      <c r="E39" s="100" t="n">
        <v>0.850606909430439</v>
      </c>
      <c r="F39" s="100" t="n">
        <v>0.897292250233427</v>
      </c>
      <c r="G39" s="100" t="n">
        <v>0.849673202614379</v>
      </c>
    </row>
    <row r="40" customFormat="false" ht="11.25" hidden="false" customHeight="false" outlineLevel="0" collapsed="false">
      <c r="A40" s="288" t="s">
        <v>68</v>
      </c>
      <c r="B40" s="100" t="n">
        <v>0.745831227892875</v>
      </c>
      <c r="C40" s="100" t="n">
        <v>0.906013137948459</v>
      </c>
      <c r="D40" s="100" t="n">
        <v>0.858009095502779</v>
      </c>
      <c r="E40" s="100" t="n">
        <v>0.807478524507327</v>
      </c>
      <c r="F40" s="100" t="n">
        <v>0.984840828701364</v>
      </c>
      <c r="G40" s="100" t="n">
        <v>0.967660434562911</v>
      </c>
    </row>
    <row r="41" customFormat="false" ht="11.25" hidden="false" customHeight="false" outlineLevel="0" collapsed="false">
      <c r="A41" s="288" t="s">
        <v>96</v>
      </c>
      <c r="B41" s="100" t="n">
        <v>0.66697247706422</v>
      </c>
      <c r="C41" s="100" t="n">
        <v>0.881651376146789</v>
      </c>
      <c r="D41" s="100" t="n">
        <v>0.822935779816514</v>
      </c>
      <c r="E41" s="100" t="n">
        <v>0.767889908256881</v>
      </c>
      <c r="F41" s="100" t="n">
        <v>0.891743119266055</v>
      </c>
      <c r="G41" s="100" t="n">
        <v>0.948623853211009</v>
      </c>
    </row>
    <row r="42" customFormat="false" ht="11.25" hidden="false" customHeight="false" outlineLevel="0" collapsed="false">
      <c r="A42" s="288" t="s">
        <v>493</v>
      </c>
      <c r="B42" s="100" t="n">
        <v>0.700411628505274</v>
      </c>
      <c r="C42" s="100" t="n">
        <v>0.855158219706715</v>
      </c>
      <c r="D42" s="100" t="n">
        <v>0.810779521481863</v>
      </c>
      <c r="E42" s="100" t="n">
        <v>0.803576022639568</v>
      </c>
      <c r="F42" s="100" t="n">
        <v>0.977617700025727</v>
      </c>
      <c r="G42" s="100" t="n">
        <v>0.712631849755596</v>
      </c>
    </row>
    <row r="43" customFormat="false" ht="11.25" hidden="false" customHeight="false" outlineLevel="0" collapsed="false">
      <c r="A43" s="288" t="s">
        <v>494</v>
      </c>
      <c r="B43" s="100" t="n">
        <v>0.689867967853043</v>
      </c>
      <c r="C43" s="100" t="n">
        <v>0.900114810562572</v>
      </c>
      <c r="D43" s="100" t="n">
        <v>0.835964408725603</v>
      </c>
      <c r="E43" s="100" t="n">
        <v>0.83955223880597</v>
      </c>
      <c r="F43" s="100" t="n">
        <v>0.904133180252583</v>
      </c>
      <c r="G43" s="100" t="n">
        <v>0.983208955223881</v>
      </c>
    </row>
    <row r="44" customFormat="false" ht="11.25" hidden="false" customHeight="false" outlineLevel="0" collapsed="false">
      <c r="A44" s="288" t="s">
        <v>495</v>
      </c>
      <c r="B44" s="100" t="n">
        <v>0.563132424109107</v>
      </c>
      <c r="C44" s="100" t="n">
        <v>0.733978589235958</v>
      </c>
      <c r="D44" s="100" t="n">
        <v>0.621938700689251</v>
      </c>
      <c r="E44" s="100" t="n">
        <v>0.633377328053967</v>
      </c>
      <c r="F44" s="100" t="n">
        <v>0.906877841325708</v>
      </c>
      <c r="G44" s="100" t="n">
        <v>0.924475729579117</v>
      </c>
    </row>
    <row r="45" customFormat="false" ht="11.25" hidden="false" customHeight="false" outlineLevel="0" collapsed="false">
      <c r="A45" s="288" t="s">
        <v>218</v>
      </c>
      <c r="B45" s="100" t="n">
        <v>0.312647754137116</v>
      </c>
      <c r="C45" s="100" t="n">
        <v>0.664302600472813</v>
      </c>
      <c r="D45" s="100" t="n">
        <v>0.333924349881797</v>
      </c>
      <c r="E45" s="100" t="n">
        <v>0.398345153664303</v>
      </c>
      <c r="F45" s="100" t="n">
        <v>0.971040189125296</v>
      </c>
      <c r="G45" s="100" t="n">
        <v>0.976359338061466</v>
      </c>
    </row>
    <row r="46" customFormat="false" ht="11.25" hidden="false" customHeight="false" outlineLevel="0" collapsed="false">
      <c r="A46" s="288" t="s">
        <v>220</v>
      </c>
      <c r="B46" s="100" t="n">
        <v>0.435406698564593</v>
      </c>
      <c r="C46" s="100" t="n">
        <v>0.740430622009569</v>
      </c>
      <c r="D46" s="100" t="n">
        <v>0.436602870813397</v>
      </c>
      <c r="E46" s="100" t="n">
        <v>0.564593301435407</v>
      </c>
      <c r="F46" s="100" t="n">
        <v>0.997607655502392</v>
      </c>
      <c r="G46" s="100" t="n">
        <v>0.996411483253589</v>
      </c>
    </row>
    <row r="47" customFormat="false" ht="11.25" hidden="false" customHeight="false" outlineLevel="0" collapsed="false">
      <c r="A47" s="288" t="n">
        <v>973</v>
      </c>
      <c r="B47" s="100" t="n">
        <v>0.147270854788877</v>
      </c>
      <c r="C47" s="100" t="n">
        <v>0.660144181256437</v>
      </c>
      <c r="D47" s="100" t="n">
        <v>0.306900102986612</v>
      </c>
      <c r="E47" s="100" t="n">
        <v>0.405767250257467</v>
      </c>
      <c r="F47" s="100" t="n">
        <v>0.857878475798146</v>
      </c>
      <c r="G47" s="100" t="n">
        <v>0.936148300720906</v>
      </c>
    </row>
    <row r="48" customFormat="false" ht="11.25" hidden="false" customHeight="false" outlineLevel="0" collapsed="false">
      <c r="A48" s="288" t="s">
        <v>224</v>
      </c>
      <c r="B48" s="100" t="n">
        <v>0</v>
      </c>
      <c r="C48" s="100" t="n">
        <v>0.185782556750299</v>
      </c>
      <c r="D48" s="100" t="n">
        <v>0</v>
      </c>
      <c r="E48" s="100" t="n">
        <v>0.198327359617682</v>
      </c>
      <c r="F48" s="100" t="n">
        <v>1</v>
      </c>
      <c r="G48" s="100" t="n">
        <v>0.961170848267622</v>
      </c>
    </row>
    <row r="49" customFormat="false" ht="11.25" hidden="false" customHeight="false" outlineLevel="0" collapsed="false">
      <c r="A49" s="288"/>
      <c r="B49" s="290"/>
      <c r="C49" s="290"/>
      <c r="D49" s="290"/>
      <c r="E49" s="290"/>
      <c r="F49" s="290"/>
      <c r="G49" s="290"/>
    </row>
    <row r="50" customFormat="false" ht="11.25" hidden="false" customHeight="false" outlineLevel="0" collapsed="false">
      <c r="A50" s="288"/>
      <c r="B50" s="290"/>
      <c r="C50" s="290"/>
      <c r="D50" s="290"/>
      <c r="E50" s="290"/>
      <c r="F50" s="290"/>
      <c r="G50"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2" min="2" style="1" width="11.7"/>
    <col collapsed="false" customWidth="true" hidden="false" outlineLevel="0" max="3" min="3" style="1" width="7.85"/>
    <col collapsed="false" customWidth="true" hidden="false" outlineLevel="0" max="4" min="4" style="1" width="8.28"/>
    <col collapsed="false" customWidth="true" hidden="false" outlineLevel="0" max="5" min="5" style="1" width="11.56"/>
    <col collapsed="false" customWidth="false" hidden="false" outlineLevel="0" max="6" min="6" style="1" width="11.42"/>
    <col collapsed="false" customWidth="true" hidden="false" outlineLevel="0" max="7" min="7" style="1" width="11.56"/>
    <col collapsed="false" customWidth="false" hidden="false" outlineLevel="0" max="257" min="8" style="1" width="11.42"/>
  </cols>
  <sheetData>
    <row r="1" customFormat="false" ht="11.25" hidden="false" customHeight="false" outlineLevel="0" collapsed="false">
      <c r="A1" s="285" t="s">
        <v>1061</v>
      </c>
    </row>
    <row r="3" customFormat="false" ht="45" hidden="false" customHeight="false" outlineLevel="0" collapsed="false">
      <c r="A3" s="286" t="s">
        <v>475</v>
      </c>
      <c r="B3" s="286" t="s">
        <v>522</v>
      </c>
      <c r="C3" s="286" t="s">
        <v>523</v>
      </c>
      <c r="D3" s="291" t="s">
        <v>524</v>
      </c>
      <c r="E3" s="292" t="s">
        <v>525</v>
      </c>
      <c r="F3" s="293" t="s">
        <v>1062</v>
      </c>
      <c r="G3" s="293" t="s">
        <v>529</v>
      </c>
      <c r="H3" s="293" t="s">
        <v>1063</v>
      </c>
      <c r="I3" s="293" t="s">
        <v>539</v>
      </c>
    </row>
    <row r="4" customFormat="false" ht="11.25" hidden="false" customHeight="false" outlineLevel="0" collapsed="false">
      <c r="A4" s="287" t="s">
        <v>846</v>
      </c>
      <c r="B4" s="105" t="n">
        <v>0.922724203324586</v>
      </c>
      <c r="C4" s="105" t="n">
        <v>0.869847033468252</v>
      </c>
      <c r="D4" s="105" t="n">
        <v>0.980251426353267</v>
      </c>
      <c r="E4" s="105" t="n">
        <v>0.980231208730778</v>
      </c>
      <c r="F4" s="105" t="n">
        <v>0.976531383815389</v>
      </c>
      <c r="G4" s="105" t="n">
        <v>0.976531383815389</v>
      </c>
      <c r="H4" s="105" t="n">
        <v>1</v>
      </c>
      <c r="I4" s="105" t="n">
        <v>1</v>
      </c>
    </row>
    <row r="5" customFormat="false" ht="11.25" hidden="false" customHeight="false" outlineLevel="0" collapsed="false">
      <c r="A5" s="288" t="s">
        <v>32</v>
      </c>
      <c r="B5" s="100" t="n">
        <v>0.991733402221648</v>
      </c>
      <c r="C5" s="100" t="n">
        <v>0.996383363471971</v>
      </c>
      <c r="D5" s="100" t="n">
        <v>0.978300180831826</v>
      </c>
      <c r="E5" s="100" t="n">
        <v>0.978300180831826</v>
      </c>
      <c r="F5" s="100" t="n">
        <v>1</v>
      </c>
      <c r="G5" s="100" t="n">
        <v>1</v>
      </c>
      <c r="H5" s="100" t="n">
        <v>1</v>
      </c>
      <c r="I5" s="100" t="n">
        <v>1</v>
      </c>
      <c r="J5" s="294"/>
    </row>
    <row r="6" customFormat="false" ht="11.25" hidden="false" customHeight="false" outlineLevel="0" collapsed="false">
      <c r="A6" s="288" t="s">
        <v>180</v>
      </c>
      <c r="B6" s="100" t="n">
        <v>0.980749746707194</v>
      </c>
      <c r="C6" s="100" t="n">
        <v>0.980243161094225</v>
      </c>
      <c r="D6" s="100" t="n">
        <v>0.96048632218845</v>
      </c>
      <c r="E6" s="100" t="n">
        <v>0.96048632218845</v>
      </c>
      <c r="F6" s="100" t="n">
        <v>1</v>
      </c>
      <c r="G6" s="100" t="n">
        <v>1</v>
      </c>
      <c r="H6" s="100" t="n">
        <v>1</v>
      </c>
      <c r="I6" s="100" t="n">
        <v>1</v>
      </c>
    </row>
    <row r="7" customFormat="false" ht="11.25" hidden="false" customHeight="false" outlineLevel="0" collapsed="false">
      <c r="A7" s="288" t="s">
        <v>202</v>
      </c>
      <c r="B7" s="100" t="n">
        <v>1</v>
      </c>
      <c r="C7" s="100" t="n">
        <v>1</v>
      </c>
      <c r="D7" s="100" t="n">
        <v>0.982142857142857</v>
      </c>
      <c r="E7" s="100" t="n">
        <v>0.982142857142857</v>
      </c>
      <c r="F7" s="100" t="n">
        <v>1</v>
      </c>
      <c r="G7" s="100" t="n">
        <v>1</v>
      </c>
      <c r="H7" s="100" t="n">
        <v>1</v>
      </c>
      <c r="I7" s="100" t="n">
        <v>1</v>
      </c>
    </row>
    <row r="8" customFormat="false" ht="11.25" hidden="false" customHeight="false" outlineLevel="0" collapsed="false">
      <c r="A8" s="288" t="s">
        <v>165</v>
      </c>
      <c r="B8" s="100" t="n">
        <v>0.975587703435805</v>
      </c>
      <c r="C8" s="100" t="n">
        <v>0.965641952983725</v>
      </c>
      <c r="D8" s="100" t="n">
        <v>0.979204339963834</v>
      </c>
      <c r="E8" s="100" t="n">
        <v>0.979204339963834</v>
      </c>
      <c r="F8" s="100" t="n">
        <v>1</v>
      </c>
      <c r="G8" s="100" t="n">
        <v>1</v>
      </c>
      <c r="H8" s="100" t="n">
        <v>1</v>
      </c>
      <c r="I8" s="100" t="n">
        <v>1</v>
      </c>
    </row>
    <row r="9" customFormat="false" ht="11.25" hidden="false" customHeight="false" outlineLevel="0" collapsed="false">
      <c r="A9" s="288" t="s">
        <v>26</v>
      </c>
      <c r="B9" s="100" t="n">
        <v>0.991156963890936</v>
      </c>
      <c r="C9" s="100" t="n">
        <v>0.987472365512159</v>
      </c>
      <c r="D9" s="100" t="n">
        <v>0.975681650700074</v>
      </c>
      <c r="E9" s="100" t="n">
        <v>0.975681650700074</v>
      </c>
      <c r="F9" s="100" t="n">
        <v>1</v>
      </c>
      <c r="G9" s="100" t="n">
        <v>1</v>
      </c>
      <c r="H9" s="100" t="n">
        <v>1</v>
      </c>
      <c r="I9" s="100" t="n">
        <v>1</v>
      </c>
    </row>
    <row r="10" customFormat="false" ht="11.25" hidden="false" customHeight="false" outlineLevel="0" collapsed="false">
      <c r="A10" s="289" t="s">
        <v>139</v>
      </c>
      <c r="B10" s="100" t="n">
        <v>0.96866485013624</v>
      </c>
      <c r="C10" s="100" t="n">
        <v>0.674386920980927</v>
      </c>
      <c r="D10" s="100" t="n">
        <v>0.975476839237057</v>
      </c>
      <c r="E10" s="100" t="n">
        <v>0.975476839237057</v>
      </c>
      <c r="F10" s="100" t="n">
        <v>1</v>
      </c>
      <c r="G10" s="100" t="n">
        <v>1</v>
      </c>
      <c r="H10" s="100" t="n">
        <v>1</v>
      </c>
      <c r="I10" s="100" t="n">
        <v>1</v>
      </c>
    </row>
    <row r="11" customFormat="false" ht="11.25" hidden="false" customHeight="false" outlineLevel="0" collapsed="false">
      <c r="A11" s="289" t="s">
        <v>481</v>
      </c>
      <c r="B11" s="100" t="n">
        <v>0.969213853765805</v>
      </c>
      <c r="C11" s="100" t="n">
        <v>0.947223749312809</v>
      </c>
      <c r="D11" s="100" t="n">
        <v>0.945574491478835</v>
      </c>
      <c r="E11" s="100" t="n">
        <v>0.945574491478835</v>
      </c>
      <c r="F11" s="100" t="n">
        <v>1</v>
      </c>
      <c r="G11" s="100" t="n">
        <v>1</v>
      </c>
      <c r="H11" s="100" t="n">
        <v>1</v>
      </c>
      <c r="I11" s="100" t="n">
        <v>1</v>
      </c>
    </row>
    <row r="12" customFormat="false" ht="11.25" hidden="false" customHeight="false" outlineLevel="0" collapsed="false">
      <c r="A12" s="288" t="s">
        <v>189</v>
      </c>
      <c r="B12" s="100" t="n">
        <v>0.98238747553816</v>
      </c>
      <c r="C12" s="100" t="n">
        <v>0.983692106979778</v>
      </c>
      <c r="D12" s="100" t="n">
        <v>0.972602739726027</v>
      </c>
      <c r="E12" s="100" t="n">
        <v>0.972602739726027</v>
      </c>
      <c r="F12" s="100" t="n">
        <v>1</v>
      </c>
      <c r="G12" s="100" t="n">
        <v>1</v>
      </c>
      <c r="H12" s="100" t="n">
        <v>1</v>
      </c>
      <c r="I12" s="100" t="n">
        <v>1</v>
      </c>
    </row>
    <row r="13" customFormat="false" ht="11.25" hidden="false" customHeight="false" outlineLevel="0" collapsed="false">
      <c r="A13" s="288" t="s">
        <v>55</v>
      </c>
      <c r="B13" s="100" t="n">
        <v>0.730145867098866</v>
      </c>
      <c r="C13" s="100" t="n">
        <v>0.850081037277148</v>
      </c>
      <c r="D13" s="100" t="n">
        <v>0.948136142625608</v>
      </c>
      <c r="E13" s="100" t="n">
        <v>0.948136142625608</v>
      </c>
      <c r="F13" s="100" t="n">
        <v>1</v>
      </c>
      <c r="G13" s="100" t="n">
        <v>1</v>
      </c>
      <c r="H13" s="100" t="n">
        <v>1</v>
      </c>
      <c r="I13" s="100" t="n">
        <v>1</v>
      </c>
    </row>
    <row r="14" customFormat="false" ht="11.25" hidden="false" customHeight="false" outlineLevel="0" collapsed="false">
      <c r="A14" s="288" t="s">
        <v>182</v>
      </c>
      <c r="B14" s="100" t="n">
        <v>0.98951507208388</v>
      </c>
      <c r="C14" s="100" t="n">
        <v>0.973787680209699</v>
      </c>
      <c r="D14" s="100" t="n">
        <v>1</v>
      </c>
      <c r="E14" s="100" t="n">
        <v>1</v>
      </c>
      <c r="F14" s="100" t="n">
        <v>1</v>
      </c>
      <c r="G14" s="100" t="n">
        <v>1</v>
      </c>
      <c r="H14" s="100" t="n">
        <v>1</v>
      </c>
      <c r="I14" s="100" t="n">
        <v>1</v>
      </c>
    </row>
    <row r="15" customFormat="false" ht="11.25" hidden="false" customHeight="false" outlineLevel="0" collapsed="false">
      <c r="A15" s="288" t="s">
        <v>119</v>
      </c>
      <c r="B15" s="100" t="n">
        <v>1</v>
      </c>
      <c r="C15" s="100" t="n">
        <v>1</v>
      </c>
      <c r="D15" s="100" t="n">
        <v>0.990696071674707</v>
      </c>
      <c r="E15" s="100" t="n">
        <v>0.990696071674707</v>
      </c>
      <c r="F15" s="100" t="n">
        <v>1</v>
      </c>
      <c r="G15" s="100" t="n">
        <v>1</v>
      </c>
      <c r="H15" s="100" t="n">
        <v>1</v>
      </c>
      <c r="I15" s="100" t="n">
        <v>1</v>
      </c>
    </row>
    <row r="16" customFormat="false" ht="11.25" hidden="false" customHeight="false" outlineLevel="0" collapsed="false">
      <c r="A16" s="288" t="s">
        <v>121</v>
      </c>
      <c r="B16" s="100" t="n">
        <v>0.975485188968335</v>
      </c>
      <c r="C16" s="100" t="n">
        <v>0.929009193054137</v>
      </c>
      <c r="D16" s="100" t="n">
        <v>1</v>
      </c>
      <c r="E16" s="100" t="n">
        <v>1</v>
      </c>
      <c r="F16" s="100" t="n">
        <v>1</v>
      </c>
      <c r="G16" s="100" t="n">
        <v>1</v>
      </c>
      <c r="H16" s="100" t="n">
        <v>1</v>
      </c>
      <c r="I16" s="100" t="n">
        <v>1</v>
      </c>
    </row>
    <row r="17" customFormat="false" ht="11.25" hidden="false" customHeight="false" outlineLevel="0" collapsed="false">
      <c r="A17" s="288" t="s">
        <v>42</v>
      </c>
      <c r="B17" s="100" t="n">
        <v>0.978761061946903</v>
      </c>
      <c r="C17" s="100" t="n">
        <v>0.889085545722714</v>
      </c>
      <c r="D17" s="100" t="n">
        <v>1</v>
      </c>
      <c r="E17" s="100" t="n">
        <v>1</v>
      </c>
      <c r="F17" s="100" t="n">
        <v>1</v>
      </c>
      <c r="G17" s="100" t="n">
        <v>1</v>
      </c>
      <c r="H17" s="100" t="n">
        <v>1</v>
      </c>
      <c r="I17" s="100" t="n">
        <v>1</v>
      </c>
    </row>
    <row r="18" customFormat="false" ht="11.25" hidden="false" customHeight="false" outlineLevel="0" collapsed="false">
      <c r="A18" s="288" t="s">
        <v>156</v>
      </c>
      <c r="B18" s="100" t="n">
        <v>0.973007712082262</v>
      </c>
      <c r="C18" s="100" t="n">
        <v>0.913881748071979</v>
      </c>
      <c r="D18" s="100" t="n">
        <v>1</v>
      </c>
      <c r="E18" s="100" t="n">
        <v>1</v>
      </c>
      <c r="F18" s="100" t="n">
        <v>1</v>
      </c>
      <c r="G18" s="100" t="n">
        <v>1</v>
      </c>
      <c r="H18" s="100" t="n">
        <v>1</v>
      </c>
      <c r="I18" s="100" t="n">
        <v>1</v>
      </c>
    </row>
    <row r="19" customFormat="false" ht="11.25" hidden="false" customHeight="false" outlineLevel="0" collapsed="false">
      <c r="A19" s="288" t="s">
        <v>62</v>
      </c>
      <c r="B19" s="100" t="n">
        <v>0.964794879255164</v>
      </c>
      <c r="C19" s="100" t="n">
        <v>0.976432935699738</v>
      </c>
      <c r="D19" s="100" t="n">
        <v>0.972650567355252</v>
      </c>
      <c r="E19" s="100" t="n">
        <v>0.972650567355252</v>
      </c>
      <c r="F19" s="100" t="n">
        <v>1</v>
      </c>
      <c r="G19" s="100" t="n">
        <v>1</v>
      </c>
      <c r="H19" s="100" t="n">
        <v>1</v>
      </c>
      <c r="I19" s="100" t="n">
        <v>1</v>
      </c>
    </row>
    <row r="20" customFormat="false" ht="11.25" hidden="false" customHeight="false" outlineLevel="0" collapsed="false">
      <c r="A20" s="288" t="s">
        <v>110</v>
      </c>
      <c r="B20" s="100" t="n">
        <v>0.997975708502024</v>
      </c>
      <c r="C20" s="100" t="n">
        <v>0.962984384037016</v>
      </c>
      <c r="D20" s="100" t="n">
        <v>0.999132446500868</v>
      </c>
      <c r="E20" s="100" t="n">
        <v>0.999132446500868</v>
      </c>
      <c r="F20" s="100" t="n">
        <v>1</v>
      </c>
      <c r="G20" s="100" t="n">
        <v>1</v>
      </c>
      <c r="H20" s="100" t="n">
        <v>1</v>
      </c>
      <c r="I20" s="100" t="n">
        <v>1</v>
      </c>
    </row>
    <row r="21" customFormat="false" ht="11.25" hidden="false" customHeight="false" outlineLevel="0" collapsed="false">
      <c r="A21" s="288" t="s">
        <v>158</v>
      </c>
      <c r="B21" s="100" t="n">
        <v>0.990403071017274</v>
      </c>
      <c r="C21" s="100" t="n">
        <v>0.984644913627639</v>
      </c>
      <c r="D21" s="100" t="n">
        <v>0.986564299424184</v>
      </c>
      <c r="E21" s="100" t="n">
        <v>0.978886756238004</v>
      </c>
      <c r="F21" s="100" t="n">
        <v>1</v>
      </c>
      <c r="G21" s="100" t="n">
        <v>1</v>
      </c>
      <c r="H21" s="100" t="n">
        <v>1</v>
      </c>
      <c r="I21" s="100" t="n">
        <v>1</v>
      </c>
    </row>
    <row r="22" customFormat="false" ht="11.25" hidden="false" customHeight="false" outlineLevel="0" collapsed="false">
      <c r="A22" s="288" t="s">
        <v>128</v>
      </c>
      <c r="B22" s="100" t="n">
        <v>0.966110812264658</v>
      </c>
      <c r="C22" s="100" t="n">
        <v>0.889187735341582</v>
      </c>
      <c r="D22" s="100" t="n">
        <v>0.975793437331899</v>
      </c>
      <c r="E22" s="100" t="n">
        <v>0.975793437331899</v>
      </c>
      <c r="F22" s="100" t="n">
        <v>1</v>
      </c>
      <c r="G22" s="100" t="n">
        <v>1</v>
      </c>
      <c r="H22" s="100" t="n">
        <v>1</v>
      </c>
      <c r="I22" s="100" t="n">
        <v>1</v>
      </c>
    </row>
    <row r="23" customFormat="false" ht="11.25" hidden="false" customHeight="false" outlineLevel="0" collapsed="false">
      <c r="A23" s="288" t="s">
        <v>90</v>
      </c>
      <c r="B23" s="100" t="n">
        <v>0.95391061452514</v>
      </c>
      <c r="C23" s="100" t="n">
        <v>0.961452513966481</v>
      </c>
      <c r="D23" s="100" t="n">
        <v>0.983240223463687</v>
      </c>
      <c r="E23" s="100" t="n">
        <v>0.983240223463687</v>
      </c>
      <c r="F23" s="100" t="n">
        <v>1</v>
      </c>
      <c r="G23" s="100" t="n">
        <v>1</v>
      </c>
      <c r="H23" s="100" t="n">
        <v>1</v>
      </c>
      <c r="I23" s="100" t="n">
        <v>1</v>
      </c>
    </row>
    <row r="24" customFormat="false" ht="11.25" hidden="false" customHeight="false" outlineLevel="0" collapsed="false">
      <c r="A24" s="288" t="n">
        <v>26</v>
      </c>
      <c r="B24" s="100" t="n">
        <v>0.962662337662338</v>
      </c>
      <c r="C24" s="100" t="n">
        <v>0.938311688311688</v>
      </c>
      <c r="D24" s="100" t="n">
        <v>0.998376623376623</v>
      </c>
      <c r="E24" s="100" t="n">
        <v>0.998376623376623</v>
      </c>
      <c r="F24" s="100" t="n">
        <v>1</v>
      </c>
      <c r="G24" s="100" t="n">
        <v>1</v>
      </c>
      <c r="H24" s="100" t="n">
        <v>1</v>
      </c>
      <c r="I24" s="100" t="n">
        <v>1</v>
      </c>
    </row>
    <row r="25" customFormat="false" ht="11.25" hidden="false" customHeight="false" outlineLevel="0" collapsed="false">
      <c r="A25" s="288" t="s">
        <v>37</v>
      </c>
      <c r="B25" s="100" t="n">
        <v>0.961091596865712</v>
      </c>
      <c r="C25" s="100" t="n">
        <v>0.871926506349635</v>
      </c>
      <c r="D25" s="100" t="n">
        <v>1</v>
      </c>
      <c r="E25" s="100" t="n">
        <v>1</v>
      </c>
      <c r="F25" s="100" t="n">
        <v>1</v>
      </c>
      <c r="G25" s="100" t="n">
        <v>1</v>
      </c>
      <c r="H25" s="100" t="n">
        <v>1</v>
      </c>
      <c r="I25" s="100" t="n">
        <v>1</v>
      </c>
    </row>
    <row r="26" customFormat="false" ht="11.25" hidden="false" customHeight="false" outlineLevel="0" collapsed="false">
      <c r="A26" s="288" t="n">
        <v>28</v>
      </c>
      <c r="B26" s="100" t="n">
        <v>0.934623655913978</v>
      </c>
      <c r="C26" s="100" t="n">
        <v>0.975913978494624</v>
      </c>
      <c r="D26" s="100" t="n">
        <v>0.973763440860215</v>
      </c>
      <c r="E26" s="100" t="n">
        <v>0.973333333333333</v>
      </c>
      <c r="F26" s="100" t="n">
        <v>0</v>
      </c>
      <c r="G26" s="100" t="n">
        <v>0</v>
      </c>
      <c r="H26" s="100" t="n">
        <v>1</v>
      </c>
      <c r="I26" s="100" t="n">
        <v>1</v>
      </c>
    </row>
    <row r="27" customFormat="false" ht="11.25" hidden="false" customHeight="false" outlineLevel="0" collapsed="false">
      <c r="A27" s="288" t="s">
        <v>112</v>
      </c>
      <c r="B27" s="100" t="n">
        <v>0.965244865718799</v>
      </c>
      <c r="C27" s="100" t="n">
        <v>0.854434664861205</v>
      </c>
      <c r="D27" s="100" t="n">
        <v>0.982396750169262</v>
      </c>
      <c r="E27" s="100" t="n">
        <v>0.982396750169262</v>
      </c>
      <c r="F27" s="100" t="n">
        <v>1</v>
      </c>
      <c r="G27" s="100" t="n">
        <v>1</v>
      </c>
      <c r="H27" s="100" t="n">
        <v>1</v>
      </c>
      <c r="I27" s="100" t="n">
        <v>1</v>
      </c>
    </row>
    <row r="28" customFormat="false" ht="11.25" hidden="false" customHeight="false" outlineLevel="0" collapsed="false">
      <c r="A28" s="288" t="s">
        <v>213</v>
      </c>
      <c r="B28" s="100" t="n">
        <v>0.992287917737789</v>
      </c>
      <c r="C28" s="100" t="n">
        <v>0.991002570694087</v>
      </c>
      <c r="D28" s="100" t="n">
        <v>0.962724935732648</v>
      </c>
      <c r="E28" s="100" t="n">
        <v>0.962724935732648</v>
      </c>
      <c r="F28" s="100" t="n">
        <v>1</v>
      </c>
      <c r="G28" s="100" t="n">
        <v>1</v>
      </c>
      <c r="H28" s="100" t="n">
        <v>1</v>
      </c>
      <c r="I28" s="100" t="n">
        <v>1</v>
      </c>
    </row>
    <row r="29" customFormat="false" ht="11.25" hidden="false" customHeight="false" outlineLevel="0" collapsed="false">
      <c r="A29" s="288" t="s">
        <v>215</v>
      </c>
      <c r="B29" s="100" t="n">
        <v>1</v>
      </c>
      <c r="C29" s="100" t="n">
        <v>1</v>
      </c>
      <c r="D29" s="100" t="n">
        <v>1</v>
      </c>
      <c r="E29" s="100" t="n">
        <v>1</v>
      </c>
      <c r="F29" s="100" t="n">
        <v>1</v>
      </c>
      <c r="G29" s="100" t="n">
        <v>1</v>
      </c>
      <c r="H29" s="100" t="n">
        <v>1</v>
      </c>
      <c r="I29" s="100" t="n">
        <v>1</v>
      </c>
    </row>
    <row r="30" customFormat="false" ht="11.25" hidden="false" customHeight="false" outlineLevel="0" collapsed="false">
      <c r="A30" s="288" t="s">
        <v>191</v>
      </c>
      <c r="B30" s="100" t="n">
        <v>0.992202729044834</v>
      </c>
      <c r="C30" s="100" t="n">
        <v>0.717673814165042</v>
      </c>
      <c r="D30" s="100" t="n">
        <v>0.986029889538661</v>
      </c>
      <c r="E30" s="100" t="n">
        <v>0.986029889538661</v>
      </c>
      <c r="F30" s="100" t="n">
        <v>1</v>
      </c>
      <c r="G30" s="100" t="n">
        <v>1</v>
      </c>
      <c r="H30" s="100" t="n">
        <v>1</v>
      </c>
      <c r="I30" s="100" t="n">
        <v>1</v>
      </c>
    </row>
    <row r="31" customFormat="false" ht="11.25" hidden="false" customHeight="false" outlineLevel="0" collapsed="false">
      <c r="A31" s="288" t="s">
        <v>143</v>
      </c>
      <c r="B31" s="100" t="n">
        <v>0.977787851314597</v>
      </c>
      <c r="C31" s="100" t="n">
        <v>0.967928377153218</v>
      </c>
      <c r="D31" s="100" t="n">
        <v>0.973028105167724</v>
      </c>
      <c r="E31" s="100" t="n">
        <v>0.973028105167724</v>
      </c>
      <c r="F31" s="100" t="n">
        <v>1</v>
      </c>
      <c r="G31" s="100" t="n">
        <v>1</v>
      </c>
      <c r="H31" s="100" t="n">
        <v>1</v>
      </c>
      <c r="I31" s="100" t="n">
        <v>1</v>
      </c>
    </row>
    <row r="32" customFormat="false" ht="11.25" hidden="false" customHeight="false" outlineLevel="0" collapsed="false">
      <c r="A32" s="288" t="s">
        <v>145</v>
      </c>
      <c r="B32" s="100" t="n">
        <v>0.802342606149341</v>
      </c>
      <c r="C32" s="100" t="n">
        <v>0.361639824304539</v>
      </c>
      <c r="D32" s="100" t="n">
        <v>0.978038067349927</v>
      </c>
      <c r="E32" s="100" t="n">
        <v>0.978038067349927</v>
      </c>
      <c r="F32" s="100" t="n">
        <v>1</v>
      </c>
      <c r="G32" s="100" t="n">
        <v>1</v>
      </c>
      <c r="H32" s="100" t="n">
        <v>1</v>
      </c>
      <c r="I32" s="100" t="n">
        <v>1</v>
      </c>
    </row>
    <row r="33" customFormat="false" ht="11.25" hidden="false" customHeight="false" outlineLevel="0" collapsed="false">
      <c r="A33" s="288" t="s">
        <v>130</v>
      </c>
      <c r="B33" s="100" t="n">
        <v>0.988631195998181</v>
      </c>
      <c r="C33" s="100" t="n">
        <v>0.70100045475216</v>
      </c>
      <c r="D33" s="100" t="n">
        <v>0.985220554797635</v>
      </c>
      <c r="E33" s="100" t="n">
        <v>0.985220554797635</v>
      </c>
      <c r="F33" s="100" t="n">
        <v>1</v>
      </c>
      <c r="G33" s="100" t="n">
        <v>1</v>
      </c>
      <c r="H33" s="100" t="n">
        <v>1</v>
      </c>
      <c r="I33" s="100" t="n">
        <v>1</v>
      </c>
    </row>
    <row r="34" customFormat="false" ht="11.25" hidden="false" customHeight="false" outlineLevel="0" collapsed="false">
      <c r="A34" s="288" t="s">
        <v>193</v>
      </c>
      <c r="B34" s="100" t="n">
        <v>0.974597798475868</v>
      </c>
      <c r="C34" s="100" t="n">
        <v>0.958298052497883</v>
      </c>
      <c r="D34" s="100" t="n">
        <v>0.976079593564776</v>
      </c>
      <c r="E34" s="100" t="n">
        <v>0.976079593564776</v>
      </c>
      <c r="F34" s="100" t="n">
        <v>1</v>
      </c>
      <c r="G34" s="100" t="n">
        <v>1</v>
      </c>
      <c r="H34" s="100" t="n">
        <v>1</v>
      </c>
      <c r="I34" s="100" t="n">
        <v>1</v>
      </c>
    </row>
    <row r="35" customFormat="false" ht="11.25" hidden="false" customHeight="false" outlineLevel="0" collapsed="false">
      <c r="A35" s="288" t="s">
        <v>114</v>
      </c>
      <c r="B35" s="100" t="n">
        <v>0.993743743743744</v>
      </c>
      <c r="C35" s="100" t="n">
        <v>0.690690690690691</v>
      </c>
      <c r="D35" s="100" t="n">
        <v>0.982482482482483</v>
      </c>
      <c r="E35" s="100" t="n">
        <v>0.982482482482483</v>
      </c>
      <c r="F35" s="100" t="n">
        <v>1</v>
      </c>
      <c r="G35" s="100" t="n">
        <v>1</v>
      </c>
      <c r="H35" s="100" t="n">
        <v>1</v>
      </c>
      <c r="I35" s="100" t="n">
        <v>1</v>
      </c>
    </row>
    <row r="36" customFormat="false" ht="11.25" hidden="false" customHeight="false" outlineLevel="0" collapsed="false">
      <c r="A36" s="288" t="s">
        <v>46</v>
      </c>
      <c r="B36" s="100" t="n">
        <v>0.996444444444445</v>
      </c>
      <c r="C36" s="100" t="n">
        <v>0.988444444444445</v>
      </c>
      <c r="D36" s="100" t="n">
        <v>1</v>
      </c>
      <c r="E36" s="100" t="n">
        <v>1</v>
      </c>
      <c r="F36" s="100" t="n">
        <v>1</v>
      </c>
      <c r="G36" s="100" t="n">
        <v>1</v>
      </c>
      <c r="H36" s="100" t="n">
        <v>1</v>
      </c>
      <c r="I36" s="100" t="n">
        <v>1</v>
      </c>
    </row>
    <row r="37" customFormat="false" ht="11.25" hidden="false" customHeight="false" outlineLevel="0" collapsed="false">
      <c r="A37" s="288" t="s">
        <v>169</v>
      </c>
      <c r="B37" s="100" t="n">
        <v>0.991795043536504</v>
      </c>
      <c r="C37" s="100" t="n">
        <v>0.939718687206966</v>
      </c>
      <c r="D37" s="100" t="n">
        <v>1</v>
      </c>
      <c r="E37" s="100" t="n">
        <v>1</v>
      </c>
      <c r="F37" s="100" t="n">
        <v>1</v>
      </c>
      <c r="G37" s="100" t="n">
        <v>1</v>
      </c>
      <c r="H37" s="100" t="n">
        <v>1</v>
      </c>
      <c r="I37" s="100" t="n">
        <v>1</v>
      </c>
    </row>
    <row r="38" customFormat="false" ht="11.25" hidden="false" customHeight="false" outlineLevel="0" collapsed="false">
      <c r="A38" s="288" t="s">
        <v>92</v>
      </c>
      <c r="B38" s="100" t="n">
        <v>0.992417860151643</v>
      </c>
      <c r="C38" s="100" t="n">
        <v>0.962089300758214</v>
      </c>
      <c r="D38" s="100" t="n">
        <v>1</v>
      </c>
      <c r="E38" s="100" t="n">
        <v>1</v>
      </c>
      <c r="F38" s="100" t="n">
        <v>1</v>
      </c>
      <c r="G38" s="100" t="n">
        <v>1</v>
      </c>
      <c r="H38" s="100" t="n">
        <v>1</v>
      </c>
      <c r="I38" s="100" t="n">
        <v>1</v>
      </c>
    </row>
    <row r="39" customFormat="false" ht="11.25" hidden="false" customHeight="false" outlineLevel="0" collapsed="false">
      <c r="A39" s="288" t="s">
        <v>132</v>
      </c>
      <c r="B39" s="100" t="n">
        <v>0.994597249508841</v>
      </c>
      <c r="C39" s="100" t="n">
        <v>0.984282907662083</v>
      </c>
      <c r="D39" s="100" t="n">
        <v>0.976424361493124</v>
      </c>
      <c r="E39" s="100" t="n">
        <v>0.976424361493124</v>
      </c>
      <c r="F39" s="100" t="n">
        <v>1</v>
      </c>
      <c r="G39" s="100" t="n">
        <v>1</v>
      </c>
      <c r="H39" s="100" t="n">
        <v>1</v>
      </c>
      <c r="I39" s="100" t="n">
        <v>1</v>
      </c>
    </row>
    <row r="40" customFormat="false" ht="11.25" hidden="false" customHeight="false" outlineLevel="0" collapsed="false">
      <c r="A40" s="288" t="s">
        <v>50</v>
      </c>
      <c r="B40" s="100" t="n">
        <v>0.993948562783661</v>
      </c>
      <c r="C40" s="100" t="n">
        <v>0.990922844175492</v>
      </c>
      <c r="D40" s="100" t="n">
        <v>0.970247100353001</v>
      </c>
      <c r="E40" s="100" t="n">
        <v>0.970247100353001</v>
      </c>
      <c r="F40" s="100" t="n">
        <v>1</v>
      </c>
      <c r="G40" s="100" t="n">
        <v>1</v>
      </c>
      <c r="H40" s="100" t="n">
        <v>1</v>
      </c>
      <c r="I40" s="100" t="n">
        <v>1</v>
      </c>
    </row>
    <row r="41" customFormat="false" ht="11.25" hidden="false" customHeight="false" outlineLevel="0" collapsed="false">
      <c r="A41" s="288" t="s">
        <v>171</v>
      </c>
      <c r="B41" s="100" t="n">
        <v>0.963597430406852</v>
      </c>
      <c r="C41" s="100" t="n">
        <v>0.926659528907923</v>
      </c>
      <c r="D41" s="100" t="n">
        <v>1</v>
      </c>
      <c r="E41" s="100" t="n">
        <v>1</v>
      </c>
      <c r="F41" s="100" t="n">
        <v>1</v>
      </c>
      <c r="G41" s="100" t="n">
        <v>1</v>
      </c>
      <c r="H41" s="100" t="n">
        <v>1</v>
      </c>
      <c r="I41" s="100" t="n">
        <v>1</v>
      </c>
    </row>
    <row r="42" customFormat="false" ht="11.25" hidden="false" customHeight="false" outlineLevel="0" collapsed="false">
      <c r="A42" s="288" t="n">
        <v>43</v>
      </c>
      <c r="B42" s="100" t="n">
        <v>0.956834532374101</v>
      </c>
      <c r="C42" s="100" t="n">
        <v>0.935251798561151</v>
      </c>
      <c r="D42" s="100" t="n">
        <v>0.992805755395684</v>
      </c>
      <c r="E42" s="100" t="n">
        <v>0.992805755395684</v>
      </c>
      <c r="F42" s="100" t="n">
        <v>1</v>
      </c>
      <c r="G42" s="100" t="n">
        <v>1</v>
      </c>
      <c r="H42" s="100" t="n">
        <v>1</v>
      </c>
      <c r="I42" s="100" t="n">
        <v>1</v>
      </c>
    </row>
    <row r="43" customFormat="false" ht="11.25" hidden="false" customHeight="false" outlineLevel="0" collapsed="false">
      <c r="A43" s="288" t="s">
        <v>147</v>
      </c>
      <c r="B43" s="100" t="n">
        <v>0.923428571428571</v>
      </c>
      <c r="C43" s="100" t="n">
        <v>0.922285714285714</v>
      </c>
      <c r="D43" s="100" t="n">
        <v>0.939428571428571</v>
      </c>
      <c r="E43" s="100" t="n">
        <v>0.939428571428571</v>
      </c>
      <c r="F43" s="100" t="n">
        <v>1</v>
      </c>
      <c r="G43" s="100" t="n">
        <v>1</v>
      </c>
      <c r="H43" s="100" t="n">
        <v>1</v>
      </c>
      <c r="I43" s="100" t="n">
        <v>1</v>
      </c>
    </row>
    <row r="44" customFormat="false" ht="11.25" hidden="false" customHeight="false" outlineLevel="0" collapsed="false">
      <c r="A44" s="288" t="s">
        <v>134</v>
      </c>
      <c r="B44" s="100" t="n">
        <v>0.91618682021753</v>
      </c>
      <c r="C44" s="100" t="n">
        <v>0.99104286628279</v>
      </c>
      <c r="D44" s="100" t="n">
        <v>0.990403071017274</v>
      </c>
      <c r="E44" s="100" t="n">
        <v>0.990403071017274</v>
      </c>
      <c r="F44" s="100" t="n">
        <v>1</v>
      </c>
      <c r="G44" s="100" t="n">
        <v>1</v>
      </c>
      <c r="H44" s="100" t="n">
        <v>1</v>
      </c>
      <c r="I44" s="100" t="n">
        <v>1</v>
      </c>
    </row>
    <row r="45" customFormat="false" ht="11.25" hidden="false" customHeight="false" outlineLevel="0" collapsed="false">
      <c r="A45" s="288" t="s">
        <v>195</v>
      </c>
      <c r="B45" s="100" t="n">
        <v>0.914163090128755</v>
      </c>
      <c r="C45" s="100" t="n">
        <v>0.682403433476395</v>
      </c>
      <c r="D45" s="100" t="n">
        <v>0.954935622317597</v>
      </c>
      <c r="E45" s="100" t="n">
        <v>0.954935622317597</v>
      </c>
      <c r="F45" s="100" t="n">
        <v>1</v>
      </c>
      <c r="G45" s="100" t="n">
        <v>1</v>
      </c>
      <c r="H45" s="100" t="n">
        <v>1</v>
      </c>
      <c r="I45" s="100" t="n">
        <v>1</v>
      </c>
    </row>
    <row r="46" customFormat="false" ht="11.25" hidden="false" customHeight="false" outlineLevel="0" collapsed="false">
      <c r="A46" s="288" t="n">
        <v>49</v>
      </c>
      <c r="B46" s="100" t="n">
        <v>0.932707993474715</v>
      </c>
      <c r="C46" s="100" t="n">
        <v>0.934339314845024</v>
      </c>
      <c r="D46" s="100" t="n">
        <v>0.945962479608483</v>
      </c>
      <c r="E46" s="100" t="n">
        <v>0.945962479608483</v>
      </c>
      <c r="F46" s="100" t="n">
        <v>1</v>
      </c>
      <c r="G46" s="100" t="n">
        <v>1</v>
      </c>
      <c r="H46" s="100" t="n">
        <v>1</v>
      </c>
      <c r="I46" s="100" t="n">
        <v>1</v>
      </c>
    </row>
    <row r="47" customFormat="false" ht="11.25" hidden="false" customHeight="false" outlineLevel="0" collapsed="false">
      <c r="A47" s="288"/>
      <c r="B47" s="290"/>
      <c r="C47" s="290"/>
      <c r="D47" s="295"/>
      <c r="E47" s="296"/>
      <c r="F47" s="297"/>
      <c r="G47" s="297"/>
      <c r="H47" s="297"/>
      <c r="I47" s="297"/>
    </row>
    <row r="48" customFormat="false" ht="11.25" hidden="false" customHeight="false" outlineLevel="0" collapsed="false">
      <c r="A48" s="288"/>
      <c r="B48" s="290"/>
      <c r="C48" s="290"/>
      <c r="D48" s="295"/>
      <c r="E48" s="296"/>
      <c r="F48" s="297"/>
      <c r="G48" s="297"/>
      <c r="H48" s="297"/>
      <c r="I48" s="297"/>
    </row>
    <row r="49" customFormat="false" ht="11.25" hidden="false" customHeight="false" outlineLevel="0" collapsed="false">
      <c r="A49" s="288"/>
      <c r="B49" s="290"/>
      <c r="C49" s="290"/>
      <c r="D49" s="295"/>
      <c r="E49" s="296"/>
      <c r="F49" s="297"/>
      <c r="G49" s="297"/>
      <c r="H49" s="297"/>
      <c r="I49" s="2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3" min="2" style="1" width="14.41"/>
    <col collapsed="false" customWidth="false" hidden="false" outlineLevel="0" max="6" min="4" style="1" width="11.42"/>
    <col collapsed="false" customWidth="true" hidden="false" outlineLevel="0" max="7" min="7" style="1" width="11.28"/>
    <col collapsed="false" customWidth="false" hidden="false" outlineLevel="0" max="257" min="8" style="1" width="11.42"/>
  </cols>
  <sheetData>
    <row r="1" customFormat="false" ht="11.25" hidden="false" customHeight="false" outlineLevel="0" collapsed="false">
      <c r="A1" s="285" t="s">
        <v>1064</v>
      </c>
    </row>
    <row r="3" customFormat="false" ht="45" hidden="false" customHeight="false" outlineLevel="0" collapsed="false">
      <c r="A3" s="292" t="s">
        <v>475</v>
      </c>
      <c r="B3" s="292" t="s">
        <v>522</v>
      </c>
      <c r="C3" s="292" t="s">
        <v>523</v>
      </c>
      <c r="D3" s="292" t="s">
        <v>524</v>
      </c>
      <c r="E3" s="292" t="s">
        <v>525</v>
      </c>
      <c r="F3" s="293" t="s">
        <v>1062</v>
      </c>
      <c r="G3" s="293" t="s">
        <v>529</v>
      </c>
      <c r="H3" s="293" t="s">
        <v>1063</v>
      </c>
      <c r="I3" s="293" t="s">
        <v>539</v>
      </c>
    </row>
    <row r="4" customFormat="false" ht="11.25" hidden="false" customHeight="false" outlineLevel="0" collapsed="false">
      <c r="A4" s="287" t="s">
        <v>846</v>
      </c>
      <c r="B4" s="105" t="n">
        <v>0.922724203324586</v>
      </c>
      <c r="C4" s="105" t="n">
        <v>0.869847033468252</v>
      </c>
      <c r="D4" s="105" t="n">
        <v>0.980251426353267</v>
      </c>
      <c r="E4" s="105" t="n">
        <v>0.980231208730778</v>
      </c>
      <c r="F4" s="105" t="n">
        <v>0.976531383815389</v>
      </c>
      <c r="G4" s="105" t="n">
        <v>0.976531383815389</v>
      </c>
      <c r="H4" s="105" t="n">
        <v>1</v>
      </c>
      <c r="I4" s="105" t="n">
        <v>1</v>
      </c>
    </row>
    <row r="5" customFormat="false" ht="11.25" hidden="false" customHeight="false" outlineLevel="0" collapsed="false">
      <c r="A5" s="288" t="s">
        <v>57</v>
      </c>
      <c r="B5" s="100" t="n">
        <v>0</v>
      </c>
      <c r="C5" s="100" t="n">
        <v>0.998992443324937</v>
      </c>
      <c r="D5" s="100" t="n">
        <v>0.998488664987406</v>
      </c>
      <c r="E5" s="100" t="n">
        <v>0.998488664987406</v>
      </c>
      <c r="F5" s="100" t="n">
        <v>1</v>
      </c>
      <c r="G5" s="100" t="n">
        <v>1</v>
      </c>
      <c r="H5" s="100" t="n">
        <v>1</v>
      </c>
      <c r="I5" s="100" t="n">
        <v>1</v>
      </c>
    </row>
    <row r="6" customFormat="false" ht="11.25" hidden="false" customHeight="false" outlineLevel="0" collapsed="false">
      <c r="A6" s="288" t="s">
        <v>486</v>
      </c>
      <c r="B6" s="100" t="n">
        <v>0.931481481481482</v>
      </c>
      <c r="C6" s="100" t="n">
        <v>0.844753086419753</v>
      </c>
      <c r="D6" s="100" t="n">
        <v>0.944135802469136</v>
      </c>
      <c r="E6" s="100" t="n">
        <v>0.944135802469136</v>
      </c>
      <c r="F6" s="100" t="n">
        <v>1</v>
      </c>
      <c r="G6" s="100" t="n">
        <v>1</v>
      </c>
      <c r="H6" s="100" t="n">
        <v>1</v>
      </c>
      <c r="I6" s="100" t="n">
        <v>1</v>
      </c>
    </row>
    <row r="7" customFormat="false" ht="11.25" hidden="false" customHeight="false" outlineLevel="0" collapsed="false">
      <c r="A7" s="288" t="s">
        <v>487</v>
      </c>
      <c r="B7" s="100" t="n">
        <v>0.978391356542617</v>
      </c>
      <c r="C7" s="100" t="n">
        <v>0.955582232893157</v>
      </c>
      <c r="D7" s="100" t="n">
        <v>0.959183673469388</v>
      </c>
      <c r="E7" s="100" t="n">
        <v>0.959183673469388</v>
      </c>
      <c r="F7" s="100" t="n">
        <v>1</v>
      </c>
      <c r="G7" s="100" t="n">
        <v>1</v>
      </c>
      <c r="H7" s="100" t="n">
        <v>1</v>
      </c>
      <c r="I7" s="100" t="n">
        <v>1</v>
      </c>
    </row>
    <row r="8" customFormat="false" ht="11.25" hidden="false" customHeight="false" outlineLevel="0" collapsed="false">
      <c r="A8" s="288" t="s">
        <v>103</v>
      </c>
      <c r="B8" s="100" t="n">
        <v>0.897718910963944</v>
      </c>
      <c r="C8" s="100" t="n">
        <v>0.89551140544518</v>
      </c>
      <c r="D8" s="100" t="n">
        <v>0.973509933774834</v>
      </c>
      <c r="E8" s="100" t="n">
        <v>0.973509933774834</v>
      </c>
      <c r="F8" s="100" t="n">
        <v>1</v>
      </c>
      <c r="G8" s="100" t="n">
        <v>1</v>
      </c>
      <c r="H8" s="100" t="n">
        <v>1</v>
      </c>
      <c r="I8" s="100" t="n">
        <v>1</v>
      </c>
    </row>
    <row r="9" customFormat="false" ht="11.25" hidden="false" customHeight="false" outlineLevel="0" collapsed="false">
      <c r="A9" s="288" t="s">
        <v>76</v>
      </c>
      <c r="B9" s="100" t="n">
        <v>0.979595765158807</v>
      </c>
      <c r="C9" s="100" t="n">
        <v>0.913185755534168</v>
      </c>
      <c r="D9" s="100" t="n">
        <v>0.976130895091434</v>
      </c>
      <c r="E9" s="100" t="n">
        <v>0.976130895091434</v>
      </c>
      <c r="F9" s="100" t="n">
        <v>1</v>
      </c>
      <c r="G9" s="100" t="n">
        <v>1</v>
      </c>
      <c r="H9" s="100" t="n">
        <v>1</v>
      </c>
      <c r="I9" s="100" t="n">
        <v>1</v>
      </c>
    </row>
    <row r="10" customFormat="false" ht="11.25" hidden="false" customHeight="false" outlineLevel="0" collapsed="false">
      <c r="A10" s="288" t="s">
        <v>78</v>
      </c>
      <c r="B10" s="100" t="n">
        <v>0.96212583995113</v>
      </c>
      <c r="C10" s="100" t="n">
        <v>0.927306047648137</v>
      </c>
      <c r="D10" s="100" t="n">
        <v>0.963347587049481</v>
      </c>
      <c r="E10" s="100" t="n">
        <v>0.963347587049481</v>
      </c>
      <c r="F10" s="100" t="n">
        <v>1</v>
      </c>
      <c r="G10" s="100" t="n">
        <v>1</v>
      </c>
      <c r="H10" s="100" t="n">
        <v>1</v>
      </c>
      <c r="I10" s="100" t="n">
        <v>1</v>
      </c>
    </row>
    <row r="11" customFormat="false" ht="11.25" hidden="false" customHeight="false" outlineLevel="0" collapsed="false">
      <c r="A11" s="288" t="s">
        <v>116</v>
      </c>
      <c r="B11" s="100" t="n">
        <v>0.972356599861783</v>
      </c>
      <c r="C11" s="100" t="n">
        <v>0.893342547800046</v>
      </c>
      <c r="D11" s="100" t="n">
        <v>0.975581663211242</v>
      </c>
      <c r="E11" s="100" t="n">
        <v>0.975581663211242</v>
      </c>
      <c r="F11" s="100" t="n">
        <v>1</v>
      </c>
      <c r="G11" s="100" t="n">
        <v>1</v>
      </c>
      <c r="H11" s="100" t="n">
        <v>1</v>
      </c>
      <c r="I11" s="100" t="n">
        <v>1</v>
      </c>
    </row>
    <row r="12" customFormat="false" ht="11.25" hidden="false" customHeight="false" outlineLevel="0" collapsed="false">
      <c r="A12" s="288" t="s">
        <v>80</v>
      </c>
      <c r="B12" s="100" t="n">
        <v>0.721929310681508</v>
      </c>
      <c r="C12" s="100" t="n">
        <v>0.674672915446202</v>
      </c>
      <c r="D12" s="100" t="n">
        <v>0.982230033196641</v>
      </c>
      <c r="E12" s="100" t="n">
        <v>0.982230033196641</v>
      </c>
      <c r="F12" s="100" t="n">
        <v>1</v>
      </c>
      <c r="G12" s="100" t="n">
        <v>1</v>
      </c>
      <c r="H12" s="100" t="n">
        <v>1</v>
      </c>
      <c r="I12" s="100" t="n">
        <v>1</v>
      </c>
    </row>
    <row r="13" customFormat="false" ht="11.25" hidden="false" customHeight="false" outlineLevel="0" collapsed="false">
      <c r="A13" s="288" t="s">
        <v>64</v>
      </c>
      <c r="B13" s="100" t="n">
        <v>0</v>
      </c>
      <c r="C13" s="100" t="n">
        <v>0</v>
      </c>
      <c r="D13" s="100" t="n">
        <v>0.981427174975562</v>
      </c>
      <c r="E13" s="100" t="n">
        <v>0.981427174975562</v>
      </c>
      <c r="F13" s="100" t="n">
        <v>1</v>
      </c>
      <c r="G13" s="100" t="n">
        <v>1</v>
      </c>
      <c r="H13" s="100" t="n">
        <v>1</v>
      </c>
      <c r="I13" s="100" t="n">
        <v>1</v>
      </c>
    </row>
    <row r="14" customFormat="false" ht="11.25" hidden="false" customHeight="false" outlineLevel="0" collapsed="false">
      <c r="A14" s="288" t="s">
        <v>71</v>
      </c>
      <c r="B14" s="100" t="n">
        <v>0.900422994244505</v>
      </c>
      <c r="C14" s="100" t="n">
        <v>0.796546702725193</v>
      </c>
      <c r="D14" s="100" t="n">
        <v>0.999791970043686</v>
      </c>
      <c r="E14" s="100" t="n">
        <v>0.999791970043686</v>
      </c>
      <c r="F14" s="100" t="n">
        <v>1</v>
      </c>
      <c r="G14" s="100" t="n">
        <v>1</v>
      </c>
      <c r="H14" s="100" t="n">
        <v>1</v>
      </c>
      <c r="I14" s="100" t="n">
        <v>1</v>
      </c>
    </row>
    <row r="15" customFormat="false" ht="11.25" hidden="false" customHeight="false" outlineLevel="0" collapsed="false">
      <c r="A15" s="288" t="s">
        <v>488</v>
      </c>
      <c r="B15" s="100" t="n">
        <v>0.986174242424243</v>
      </c>
      <c r="C15" s="100" t="n">
        <v>0.841287878787879</v>
      </c>
      <c r="D15" s="100" t="n">
        <v>0.976515151515152</v>
      </c>
      <c r="E15" s="100" t="n">
        <v>0.976515151515152</v>
      </c>
      <c r="F15" s="100" t="n">
        <v>1</v>
      </c>
      <c r="G15" s="100" t="n">
        <v>1</v>
      </c>
      <c r="H15" s="100" t="n">
        <v>1</v>
      </c>
      <c r="I15" s="100" t="n">
        <v>1</v>
      </c>
    </row>
    <row r="16" customFormat="false" ht="11.25" hidden="false" customHeight="false" outlineLevel="0" collapsed="false">
      <c r="A16" s="288" t="s">
        <v>73</v>
      </c>
      <c r="B16" s="100" t="n">
        <v>1</v>
      </c>
      <c r="C16" s="100" t="n">
        <v>1</v>
      </c>
      <c r="D16" s="100" t="n">
        <v>1</v>
      </c>
      <c r="E16" s="100" t="n">
        <v>1</v>
      </c>
      <c r="F16" s="100" t="n">
        <v>1</v>
      </c>
      <c r="G16" s="100" t="n">
        <v>1</v>
      </c>
      <c r="H16" s="100" t="n">
        <v>1</v>
      </c>
      <c r="I16" s="100" t="n">
        <v>1</v>
      </c>
    </row>
    <row r="17" customFormat="false" ht="11.25" hidden="false" customHeight="false" outlineLevel="0" collapsed="false">
      <c r="A17" s="288" t="n">
        <v>63</v>
      </c>
      <c r="B17" s="100" t="n">
        <v>0.80205047318612</v>
      </c>
      <c r="C17" s="100" t="n">
        <v>0.813880126182965</v>
      </c>
      <c r="D17" s="100" t="n">
        <v>0.95925341745531</v>
      </c>
      <c r="E17" s="100" t="n">
        <v>0.95925341745531</v>
      </c>
      <c r="F17" s="100" t="n">
        <v>1</v>
      </c>
      <c r="G17" s="100" t="n">
        <v>1</v>
      </c>
      <c r="H17" s="100" t="n">
        <v>1</v>
      </c>
      <c r="I17" s="100" t="n">
        <v>1</v>
      </c>
    </row>
    <row r="18" customFormat="false" ht="11.25" hidden="false" customHeight="false" outlineLevel="0" collapsed="false">
      <c r="A18" s="288" t="n">
        <v>64</v>
      </c>
      <c r="B18" s="100" t="n">
        <v>0.989153254023793</v>
      </c>
      <c r="C18" s="100" t="n">
        <v>0.935969209237229</v>
      </c>
      <c r="D18" s="100" t="n">
        <v>0.953813855843247</v>
      </c>
      <c r="E18" s="100" t="n">
        <v>0.953813855843247</v>
      </c>
      <c r="F18" s="100" t="n">
        <v>1</v>
      </c>
      <c r="G18" s="100" t="n">
        <v>1</v>
      </c>
      <c r="H18" s="100" t="n">
        <v>1</v>
      </c>
      <c r="I18" s="100" t="n">
        <v>1</v>
      </c>
    </row>
    <row r="19" customFormat="false" ht="11.25" hidden="false" customHeight="false" outlineLevel="0" collapsed="false">
      <c r="A19" s="288" t="s">
        <v>149</v>
      </c>
      <c r="B19" s="100" t="n">
        <v>0.871104815864023</v>
      </c>
      <c r="C19" s="100" t="n">
        <v>0.8328611898017</v>
      </c>
      <c r="D19" s="100" t="n">
        <v>0.981586402266289</v>
      </c>
      <c r="E19" s="100" t="n">
        <v>0.981586402266289</v>
      </c>
      <c r="F19" s="100" t="n">
        <v>1</v>
      </c>
      <c r="G19" s="100" t="n">
        <v>1</v>
      </c>
      <c r="H19" s="100" t="n">
        <v>1</v>
      </c>
      <c r="I19" s="100" t="n">
        <v>1</v>
      </c>
    </row>
    <row r="20" customFormat="false" ht="11.25" hidden="false" customHeight="false" outlineLevel="0" collapsed="false">
      <c r="A20" s="288" t="s">
        <v>197</v>
      </c>
      <c r="B20" s="100" t="n">
        <v>0.986217457886677</v>
      </c>
      <c r="C20" s="100" t="n">
        <v>0.986217457886677</v>
      </c>
      <c r="D20" s="100" t="n">
        <v>0.989280245022971</v>
      </c>
      <c r="E20" s="100" t="n">
        <v>0.989280245022971</v>
      </c>
      <c r="F20" s="100" t="n">
        <v>1</v>
      </c>
      <c r="G20" s="100" t="n">
        <v>1</v>
      </c>
      <c r="H20" s="100" t="n">
        <v>1</v>
      </c>
      <c r="I20" s="100" t="n">
        <v>1</v>
      </c>
    </row>
    <row r="21" customFormat="false" ht="11.25" hidden="false" customHeight="false" outlineLevel="0" collapsed="false">
      <c r="A21" s="288" t="s">
        <v>85</v>
      </c>
      <c r="B21" s="100" t="n">
        <v>0.99576115001843</v>
      </c>
      <c r="C21" s="100" t="n">
        <v>0.996314043494287</v>
      </c>
      <c r="D21" s="100" t="n">
        <v>0.972355326207151</v>
      </c>
      <c r="E21" s="100" t="n">
        <v>0.972355326207151</v>
      </c>
      <c r="F21" s="100" t="n">
        <v>1</v>
      </c>
      <c r="G21" s="100" t="n">
        <v>1</v>
      </c>
      <c r="H21" s="100" t="n">
        <v>1</v>
      </c>
      <c r="I21" s="100" t="n">
        <v>1</v>
      </c>
    </row>
    <row r="22" customFormat="false" ht="11.25" hidden="false" customHeight="false" outlineLevel="0" collapsed="false">
      <c r="A22" s="288" t="s">
        <v>87</v>
      </c>
      <c r="B22" s="100" t="n">
        <v>0.96751989675199</v>
      </c>
      <c r="C22" s="100" t="n">
        <v>0.96644439664444</v>
      </c>
      <c r="D22" s="100" t="n">
        <v>0.97031619703162</v>
      </c>
      <c r="E22" s="100" t="n">
        <v>0.97031619703162</v>
      </c>
      <c r="F22" s="100" t="n">
        <v>1</v>
      </c>
      <c r="G22" s="100" t="n">
        <v>1</v>
      </c>
      <c r="H22" s="100" t="n">
        <v>1</v>
      </c>
      <c r="I22" s="100" t="n">
        <v>1</v>
      </c>
    </row>
    <row r="23" customFormat="false" ht="11.25" hidden="false" customHeight="false" outlineLevel="0" collapsed="false">
      <c r="A23" s="288" t="s">
        <v>94</v>
      </c>
      <c r="B23" s="100" t="n">
        <v>0.998278829604131</v>
      </c>
      <c r="C23" s="100" t="n">
        <v>0.998852553069421</v>
      </c>
      <c r="D23" s="100" t="n">
        <v>0.975903614457831</v>
      </c>
      <c r="E23" s="100" t="n">
        <v>0.975903614457831</v>
      </c>
      <c r="F23" s="100" t="n">
        <v>1</v>
      </c>
      <c r="G23" s="100" t="n">
        <v>1</v>
      </c>
      <c r="H23" s="100" t="n">
        <v>1</v>
      </c>
      <c r="I23" s="100" t="n">
        <v>1</v>
      </c>
    </row>
    <row r="24" customFormat="false" ht="11.25" hidden="false" customHeight="false" outlineLevel="0" collapsed="false">
      <c r="A24" s="288" t="s">
        <v>66</v>
      </c>
      <c r="B24" s="100" t="n">
        <v>0.966115702479339</v>
      </c>
      <c r="C24" s="100" t="n">
        <v>0.915702479338843</v>
      </c>
      <c r="D24" s="100" t="n">
        <v>0.972727272727273</v>
      </c>
      <c r="E24" s="100" t="n">
        <v>0.972727272727273</v>
      </c>
      <c r="F24" s="100" t="n">
        <v>0</v>
      </c>
      <c r="G24" s="100" t="n">
        <v>0</v>
      </c>
      <c r="H24" s="100" t="n">
        <v>1</v>
      </c>
      <c r="I24" s="100" t="n">
        <v>1</v>
      </c>
    </row>
    <row r="25" customFormat="false" ht="11.25" hidden="false" customHeight="false" outlineLevel="0" collapsed="false">
      <c r="A25" s="288" t="s">
        <v>105</v>
      </c>
      <c r="B25" s="100" t="n">
        <v>0.983220278471974</v>
      </c>
      <c r="C25" s="100" t="n">
        <v>0.859335951445912</v>
      </c>
      <c r="D25" s="100" t="n">
        <v>0.975722956087112</v>
      </c>
      <c r="E25" s="100" t="n">
        <v>0.975722956087112</v>
      </c>
      <c r="F25" s="100" t="n">
        <v>1</v>
      </c>
      <c r="G25" s="100" t="n">
        <v>1</v>
      </c>
      <c r="H25" s="100" t="n">
        <v>1</v>
      </c>
      <c r="I25" s="100" t="n">
        <v>1</v>
      </c>
    </row>
    <row r="26" customFormat="false" ht="11.25" hidden="false" customHeight="false" outlineLevel="0" collapsed="false">
      <c r="A26" s="288" t="s">
        <v>175</v>
      </c>
      <c r="B26" s="100" t="n">
        <v>0.915962207856788</v>
      </c>
      <c r="C26" s="100" t="n">
        <v>0.927896568871208</v>
      </c>
      <c r="D26" s="100" t="n">
        <v>0.94977623073098</v>
      </c>
      <c r="E26" s="100" t="n">
        <v>0.94977623073098</v>
      </c>
      <c r="F26" s="100" t="n">
        <v>1</v>
      </c>
      <c r="G26" s="100" t="n">
        <v>1</v>
      </c>
      <c r="H26" s="100" t="n">
        <v>1</v>
      </c>
      <c r="I26" s="100" t="n">
        <v>1</v>
      </c>
    </row>
    <row r="27" customFormat="false" ht="11.25" hidden="false" customHeight="false" outlineLevel="0" collapsed="false">
      <c r="A27" s="288" t="s">
        <v>177</v>
      </c>
      <c r="B27" s="100" t="n">
        <v>0.959058341862845</v>
      </c>
      <c r="C27" s="100" t="n">
        <v>0.894575230296827</v>
      </c>
      <c r="D27" s="100" t="n">
        <v>0.965199590583419</v>
      </c>
      <c r="E27" s="100" t="n">
        <v>0.965199590583419</v>
      </c>
      <c r="F27" s="100" t="n">
        <v>1</v>
      </c>
      <c r="G27" s="100" t="n">
        <v>1</v>
      </c>
      <c r="H27" s="100" t="n">
        <v>1</v>
      </c>
      <c r="I27" s="100" t="n">
        <v>1</v>
      </c>
    </row>
    <row r="28" customFormat="false" ht="11.25" hidden="false" customHeight="false" outlineLevel="0" collapsed="false">
      <c r="A28" s="288" t="s">
        <v>490</v>
      </c>
      <c r="B28" s="100" t="n">
        <v>0.982462173314993</v>
      </c>
      <c r="C28" s="100" t="n">
        <v>0.988308115543329</v>
      </c>
      <c r="D28" s="100" t="n">
        <v>1</v>
      </c>
      <c r="E28" s="100" t="n">
        <v>1</v>
      </c>
      <c r="F28" s="100" t="n">
        <v>1</v>
      </c>
      <c r="G28" s="100" t="n">
        <v>1</v>
      </c>
      <c r="H28" s="100" t="n">
        <v>1</v>
      </c>
      <c r="I28" s="100" t="n">
        <v>1</v>
      </c>
    </row>
    <row r="29" customFormat="false" ht="11.25" hidden="false" customHeight="false" outlineLevel="0" collapsed="false">
      <c r="A29" s="288" t="s">
        <v>39</v>
      </c>
      <c r="B29" s="100" t="n">
        <v>1</v>
      </c>
      <c r="C29" s="100" t="n">
        <v>1</v>
      </c>
      <c r="D29" s="100" t="n">
        <v>1</v>
      </c>
      <c r="E29" s="100" t="n">
        <v>1</v>
      </c>
      <c r="F29" s="100" t="n">
        <v>1</v>
      </c>
      <c r="G29" s="100" t="n">
        <v>1</v>
      </c>
      <c r="H29" s="100" t="n">
        <v>1</v>
      </c>
      <c r="I29" s="100" t="n">
        <v>1</v>
      </c>
    </row>
    <row r="30" customFormat="false" ht="11.25" hidden="false" customHeight="false" outlineLevel="0" collapsed="false">
      <c r="A30" s="288" t="s">
        <v>491</v>
      </c>
      <c r="B30" s="100" t="n">
        <v>0.99423907825252</v>
      </c>
      <c r="C30" s="100" t="n">
        <v>0.983197311569851</v>
      </c>
      <c r="D30" s="100" t="n">
        <v>1</v>
      </c>
      <c r="E30" s="100" t="n">
        <v>1</v>
      </c>
      <c r="F30" s="100" t="n">
        <v>1</v>
      </c>
      <c r="G30" s="100" t="n">
        <v>1</v>
      </c>
      <c r="H30" s="100" t="n">
        <v>1</v>
      </c>
      <c r="I30" s="100" t="n">
        <v>1</v>
      </c>
    </row>
    <row r="31" customFormat="false" ht="11.25" hidden="false" customHeight="false" outlineLevel="0" collapsed="false">
      <c r="A31" s="288" t="s">
        <v>492</v>
      </c>
      <c r="B31" s="100" t="n">
        <v>0.968958611481976</v>
      </c>
      <c r="C31" s="100" t="n">
        <v>0.942923898531375</v>
      </c>
      <c r="D31" s="100" t="n">
        <v>1</v>
      </c>
      <c r="E31" s="100" t="n">
        <v>1</v>
      </c>
      <c r="F31" s="100" t="n">
        <v>1</v>
      </c>
      <c r="G31" s="100" t="n">
        <v>1</v>
      </c>
      <c r="H31" s="100" t="n">
        <v>1</v>
      </c>
      <c r="I31" s="100" t="n">
        <v>1</v>
      </c>
    </row>
    <row r="32" customFormat="false" ht="11.25" hidden="false" customHeight="false" outlineLevel="0" collapsed="false">
      <c r="A32" s="288" t="s">
        <v>123</v>
      </c>
      <c r="B32" s="100" t="n">
        <v>0.99616368286445</v>
      </c>
      <c r="C32" s="100" t="n">
        <v>0.96962915601023</v>
      </c>
      <c r="D32" s="100" t="n">
        <v>0.975063938618926</v>
      </c>
      <c r="E32" s="100" t="n">
        <v>0.975063938618926</v>
      </c>
      <c r="F32" s="100" t="n">
        <v>1</v>
      </c>
      <c r="G32" s="100" t="n">
        <v>1</v>
      </c>
      <c r="H32" s="100" t="n">
        <v>1</v>
      </c>
      <c r="I32" s="100" t="n">
        <v>1</v>
      </c>
    </row>
    <row r="33" customFormat="false" ht="11.25" hidden="false" customHeight="false" outlineLevel="0" collapsed="false">
      <c r="A33" s="288" t="s">
        <v>151</v>
      </c>
      <c r="B33" s="100" t="n">
        <v>0.973997355663288</v>
      </c>
      <c r="C33" s="100" t="n">
        <v>0.903922432789775</v>
      </c>
      <c r="D33" s="100" t="n">
        <v>0.970912296165712</v>
      </c>
      <c r="E33" s="100" t="n">
        <v>0.970912296165712</v>
      </c>
      <c r="F33" s="100" t="n">
        <v>0</v>
      </c>
      <c r="G33" s="100" t="n">
        <v>0</v>
      </c>
      <c r="H33" s="100" t="n">
        <v>1</v>
      </c>
      <c r="I33" s="100" t="n">
        <v>1</v>
      </c>
    </row>
    <row r="34" customFormat="false" ht="11.25" hidden="false" customHeight="false" outlineLevel="0" collapsed="false">
      <c r="A34" s="288" t="s">
        <v>153</v>
      </c>
      <c r="B34" s="100" t="n">
        <v>0.607484769364665</v>
      </c>
      <c r="C34" s="100" t="n">
        <v>0.510879025239339</v>
      </c>
      <c r="D34" s="100" t="n">
        <v>0.963446475195823</v>
      </c>
      <c r="E34" s="100" t="n">
        <v>0.963446475195823</v>
      </c>
      <c r="F34" s="100" t="n">
        <v>1</v>
      </c>
      <c r="G34" s="100" t="n">
        <v>1</v>
      </c>
      <c r="H34" s="100" t="n">
        <v>1</v>
      </c>
      <c r="I34" s="100" t="n">
        <v>1</v>
      </c>
    </row>
    <row r="35" customFormat="false" ht="11.25" hidden="false" customHeight="false" outlineLevel="0" collapsed="false">
      <c r="A35" s="288" t="s">
        <v>208</v>
      </c>
      <c r="B35" s="100" t="n">
        <v>0</v>
      </c>
      <c r="C35" s="100" t="n">
        <v>0</v>
      </c>
      <c r="D35" s="100" t="n">
        <v>0.998670212765958</v>
      </c>
      <c r="E35" s="100" t="n">
        <v>0.998670212765958</v>
      </c>
      <c r="F35" s="100" t="n">
        <v>1</v>
      </c>
      <c r="G35" s="100" t="n">
        <v>1</v>
      </c>
      <c r="H35" s="100" t="n">
        <v>1</v>
      </c>
      <c r="I35" s="100" t="n">
        <v>1</v>
      </c>
    </row>
    <row r="36" customFormat="false" ht="11.25" hidden="false" customHeight="false" outlineLevel="0" collapsed="false">
      <c r="A36" s="288" t="s">
        <v>107</v>
      </c>
      <c r="B36" s="100" t="n">
        <v>0.966673566549369</v>
      </c>
      <c r="C36" s="100" t="n">
        <v>0.944524943075968</v>
      </c>
      <c r="D36" s="100" t="n">
        <v>0.968536534878907</v>
      </c>
      <c r="E36" s="100" t="n">
        <v>0.968536534878907</v>
      </c>
      <c r="F36" s="100" t="n">
        <v>1</v>
      </c>
      <c r="G36" s="100" t="n">
        <v>1</v>
      </c>
      <c r="H36" s="100" t="n">
        <v>1</v>
      </c>
      <c r="I36" s="100" t="n">
        <v>1</v>
      </c>
    </row>
    <row r="37" customFormat="false" ht="11.25" hidden="false" customHeight="false" outlineLevel="0" collapsed="false">
      <c r="A37" s="288" t="s">
        <v>125</v>
      </c>
      <c r="B37" s="100" t="n">
        <v>0.874348279457769</v>
      </c>
      <c r="C37" s="100" t="n">
        <v>0.79718456725756</v>
      </c>
      <c r="D37" s="100" t="n">
        <v>0.950990615224192</v>
      </c>
      <c r="E37" s="100" t="n">
        <v>0.950990615224192</v>
      </c>
      <c r="F37" s="100" t="n">
        <v>1</v>
      </c>
      <c r="G37" s="100" t="n">
        <v>1</v>
      </c>
      <c r="H37" s="100" t="n">
        <v>1</v>
      </c>
      <c r="I37" s="100" t="n">
        <v>1</v>
      </c>
    </row>
    <row r="38" customFormat="false" ht="11.25" hidden="false" customHeight="false" outlineLevel="0" collapsed="false">
      <c r="A38" s="288" t="s">
        <v>160</v>
      </c>
      <c r="B38" s="100" t="n">
        <v>0.790463090325539</v>
      </c>
      <c r="C38" s="100" t="n">
        <v>0</v>
      </c>
      <c r="D38" s="100" t="n">
        <v>0.961485557083907</v>
      </c>
      <c r="E38" s="100" t="n">
        <v>0.961485557083907</v>
      </c>
      <c r="F38" s="100" t="n">
        <v>1</v>
      </c>
      <c r="G38" s="100" t="n">
        <v>1</v>
      </c>
      <c r="H38" s="100" t="n">
        <v>1</v>
      </c>
      <c r="I38" s="100" t="n">
        <v>1</v>
      </c>
    </row>
    <row r="39" customFormat="false" ht="11.25" hidden="false" customHeight="false" outlineLevel="0" collapsed="false">
      <c r="A39" s="288" t="s">
        <v>82</v>
      </c>
      <c r="B39" s="100" t="n">
        <v>0.897292250233427</v>
      </c>
      <c r="C39" s="100" t="n">
        <v>0.849673202614379</v>
      </c>
      <c r="D39" s="100" t="n">
        <v>0.977124183006536</v>
      </c>
      <c r="E39" s="100" t="n">
        <v>0.977124183006536</v>
      </c>
      <c r="F39" s="100" t="n">
        <v>1</v>
      </c>
      <c r="G39" s="100" t="n">
        <v>1</v>
      </c>
      <c r="H39" s="100" t="n">
        <v>1</v>
      </c>
      <c r="I39" s="100" t="n">
        <v>1</v>
      </c>
    </row>
    <row r="40" customFormat="false" ht="11.25" hidden="false" customHeight="false" outlineLevel="0" collapsed="false">
      <c r="A40" s="288" t="s">
        <v>68</v>
      </c>
      <c r="B40" s="100" t="n">
        <v>0.984840828701364</v>
      </c>
      <c r="C40" s="100" t="n">
        <v>0.967660434562911</v>
      </c>
      <c r="D40" s="100" t="n">
        <v>0.983830217281455</v>
      </c>
      <c r="E40" s="100" t="n">
        <v>0.983830217281455</v>
      </c>
      <c r="F40" s="100" t="n">
        <v>1</v>
      </c>
      <c r="G40" s="100" t="n">
        <v>1</v>
      </c>
      <c r="H40" s="100" t="n">
        <v>1</v>
      </c>
      <c r="I40" s="100" t="n">
        <v>1</v>
      </c>
    </row>
    <row r="41" customFormat="false" ht="11.25" hidden="false" customHeight="false" outlineLevel="0" collapsed="false">
      <c r="A41" s="288" t="s">
        <v>96</v>
      </c>
      <c r="B41" s="100" t="n">
        <v>0.891743119266055</v>
      </c>
      <c r="C41" s="100" t="n">
        <v>0.948623853211009</v>
      </c>
      <c r="D41" s="100" t="n">
        <v>0.959633027522936</v>
      </c>
      <c r="E41" s="100" t="n">
        <v>0.959633027522936</v>
      </c>
      <c r="F41" s="100" t="n">
        <v>1</v>
      </c>
      <c r="G41" s="100" t="n">
        <v>1</v>
      </c>
      <c r="H41" s="100" t="n">
        <v>1</v>
      </c>
      <c r="I41" s="100" t="n">
        <v>1</v>
      </c>
    </row>
    <row r="42" customFormat="false" ht="11.25" hidden="false" customHeight="false" outlineLevel="0" collapsed="false">
      <c r="A42" s="288" t="s">
        <v>493</v>
      </c>
      <c r="B42" s="100" t="n">
        <v>0.977617700025727</v>
      </c>
      <c r="C42" s="100" t="n">
        <v>0.712631849755596</v>
      </c>
      <c r="D42" s="100" t="n">
        <v>0.959094417288397</v>
      </c>
      <c r="E42" s="100" t="n">
        <v>0.959094417288397</v>
      </c>
      <c r="F42" s="100" t="n">
        <v>1</v>
      </c>
      <c r="G42" s="100" t="n">
        <v>1</v>
      </c>
      <c r="H42" s="100" t="n">
        <v>1</v>
      </c>
      <c r="I42" s="100" t="n">
        <v>1</v>
      </c>
    </row>
    <row r="43" customFormat="false" ht="11.25" hidden="false" customHeight="false" outlineLevel="0" collapsed="false">
      <c r="A43" s="288" t="s">
        <v>494</v>
      </c>
      <c r="B43" s="100" t="n">
        <v>0.904133180252583</v>
      </c>
      <c r="C43" s="100" t="n">
        <v>0.983208955223881</v>
      </c>
      <c r="D43" s="100" t="n">
        <v>0.984787600459242</v>
      </c>
      <c r="E43" s="100" t="n">
        <v>0.984787600459242</v>
      </c>
      <c r="F43" s="100" t="n">
        <v>1</v>
      </c>
      <c r="G43" s="100" t="n">
        <v>1</v>
      </c>
      <c r="H43" s="100" t="n">
        <v>1</v>
      </c>
      <c r="I43" s="100" t="n">
        <v>1</v>
      </c>
    </row>
    <row r="44" customFormat="false" ht="11.25" hidden="false" customHeight="false" outlineLevel="0" collapsed="false">
      <c r="A44" s="288" t="s">
        <v>495</v>
      </c>
      <c r="B44" s="100" t="n">
        <v>0.906877841325708</v>
      </c>
      <c r="C44" s="100" t="n">
        <v>0.924475729579117</v>
      </c>
      <c r="D44" s="100" t="n">
        <v>0.990321161460625</v>
      </c>
      <c r="E44" s="100" t="n">
        <v>0.990321161460625</v>
      </c>
      <c r="F44" s="100" t="n">
        <v>1</v>
      </c>
      <c r="G44" s="100" t="n">
        <v>1</v>
      </c>
      <c r="H44" s="100" t="n">
        <v>1</v>
      </c>
      <c r="I44" s="100" t="n">
        <v>1</v>
      </c>
    </row>
    <row r="45" customFormat="false" ht="11.25" hidden="false" customHeight="false" outlineLevel="0" collapsed="false">
      <c r="A45" s="288" t="s">
        <v>218</v>
      </c>
      <c r="B45" s="100" t="n">
        <v>0.971040189125296</v>
      </c>
      <c r="C45" s="100" t="n">
        <v>0.976359338061466</v>
      </c>
      <c r="D45" s="100" t="n">
        <v>0.985224586288416</v>
      </c>
      <c r="E45" s="100" t="n">
        <v>0.985224586288416</v>
      </c>
      <c r="F45" s="100" t="n">
        <v>1</v>
      </c>
      <c r="G45" s="100" t="n">
        <v>1</v>
      </c>
      <c r="H45" s="100" t="n">
        <v>1</v>
      </c>
      <c r="I45" s="100" t="n">
        <v>1</v>
      </c>
    </row>
    <row r="46" customFormat="false" ht="11.25" hidden="false" customHeight="false" outlineLevel="0" collapsed="false">
      <c r="A46" s="288" t="s">
        <v>220</v>
      </c>
      <c r="B46" s="100" t="n">
        <v>0.997607655502392</v>
      </c>
      <c r="C46" s="100" t="n">
        <v>0.996411483253589</v>
      </c>
      <c r="D46" s="100" t="n">
        <v>1</v>
      </c>
      <c r="E46" s="100" t="n">
        <v>1</v>
      </c>
      <c r="F46" s="100" t="n">
        <v>1</v>
      </c>
      <c r="G46" s="100" t="n">
        <v>1</v>
      </c>
      <c r="H46" s="100" t="n">
        <v>1</v>
      </c>
      <c r="I46" s="100" t="n">
        <v>1</v>
      </c>
    </row>
    <row r="47" customFormat="false" ht="11.25" hidden="false" customHeight="false" outlineLevel="0" collapsed="false">
      <c r="A47" s="288" t="n">
        <v>973</v>
      </c>
      <c r="B47" s="100" t="n">
        <v>0.857878475798146</v>
      </c>
      <c r="C47" s="100" t="n">
        <v>0.936148300720906</v>
      </c>
      <c r="D47" s="100" t="n">
        <v>0.939237899073121</v>
      </c>
      <c r="E47" s="100" t="n">
        <v>0.939237899073121</v>
      </c>
      <c r="F47" s="100" t="n">
        <v>1</v>
      </c>
      <c r="G47" s="100" t="n">
        <v>1</v>
      </c>
      <c r="H47" s="100" t="n">
        <v>1</v>
      </c>
      <c r="I47" s="100" t="n">
        <v>1</v>
      </c>
    </row>
    <row r="48" customFormat="false" ht="11.25" hidden="false" customHeight="false" outlineLevel="0" collapsed="false">
      <c r="A48" s="288" t="s">
        <v>224</v>
      </c>
      <c r="B48" s="100" t="n">
        <v>1</v>
      </c>
      <c r="C48" s="100" t="n">
        <v>0.961170848267622</v>
      </c>
      <c r="D48" s="100" t="n">
        <v>0.999402628434887</v>
      </c>
      <c r="E48" s="100" t="n">
        <v>0.999402628434887</v>
      </c>
      <c r="F48" s="100" t="n">
        <v>1</v>
      </c>
      <c r="G48" s="100" t="n">
        <v>1</v>
      </c>
      <c r="H48" s="100" t="n">
        <v>1</v>
      </c>
      <c r="I48" s="100" t="n">
        <v>1</v>
      </c>
    </row>
    <row r="49" customFormat="false" ht="11.25" hidden="false" customHeight="false" outlineLevel="0" collapsed="false">
      <c r="A49" s="298"/>
      <c r="B49" s="299"/>
      <c r="C49" s="299"/>
      <c r="D49" s="300"/>
      <c r="E49" s="300"/>
      <c r="F49" s="301"/>
      <c r="G49" s="301"/>
      <c r="H49" s="301"/>
      <c r="I49" s="301"/>
    </row>
    <row r="50" customFormat="false" ht="11.25" hidden="false" customHeight="false" outlineLevel="0" collapsed="false">
      <c r="A50" s="302"/>
      <c r="B50" s="303"/>
      <c r="C50" s="303"/>
      <c r="D50" s="304"/>
      <c r="E50" s="304"/>
      <c r="F50" s="305"/>
      <c r="G50" s="305"/>
      <c r="H50" s="305"/>
      <c r="I50" s="305"/>
    </row>
    <row r="51" customFormat="false" ht="11.25" hidden="false" customHeight="false" outlineLevel="0" collapsed="false">
      <c r="A51" s="119"/>
      <c r="B51" s="119"/>
      <c r="C51" s="119"/>
      <c r="D51" s="119"/>
      <c r="E51" s="119"/>
      <c r="F51" s="119"/>
      <c r="G51" s="119"/>
      <c r="H51" s="119"/>
      <c r="I51" s="119"/>
    </row>
    <row r="52" customFormat="false" ht="11.25" hidden="false" customHeight="false" outlineLevel="0" collapsed="false">
      <c r="A52" s="119"/>
      <c r="B52" s="119"/>
      <c r="C52" s="119"/>
      <c r="D52" s="119"/>
      <c r="E52" s="119"/>
      <c r="F52" s="119"/>
      <c r="G52" s="119"/>
      <c r="H52" s="119"/>
      <c r="I52" s="119"/>
    </row>
    <row r="53" customFormat="false" ht="11.25" hidden="false" customHeight="false" outlineLevel="0" collapsed="false">
      <c r="A53" s="119"/>
      <c r="B53" s="119"/>
      <c r="C53" s="119"/>
      <c r="D53" s="119"/>
      <c r="E53" s="119"/>
      <c r="F53" s="119"/>
      <c r="G53" s="119"/>
      <c r="H53" s="119"/>
      <c r="I53"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6" width="12.99"/>
    <col collapsed="false" customWidth="false" hidden="false" outlineLevel="0" max="5" min="2" style="116" width="11.42"/>
    <col collapsed="false" customWidth="true" hidden="false" outlineLevel="0" max="6" min="6" style="116" width="15.41"/>
    <col collapsed="false" customWidth="true" hidden="false" outlineLevel="0" max="7" min="7" style="116" width="9.7"/>
    <col collapsed="false" customWidth="true" hidden="false" outlineLevel="0" max="8" min="8" style="116" width="8.41"/>
    <col collapsed="false" customWidth="false" hidden="false" outlineLevel="0" max="257" min="9" style="116" width="11.42"/>
  </cols>
  <sheetData>
    <row r="1" customFormat="false" ht="15" hidden="false" customHeight="false" outlineLevel="0" collapsed="false">
      <c r="A1" s="285" t="s">
        <v>1061</v>
      </c>
      <c r="B1" s="1"/>
      <c r="C1" s="1"/>
      <c r="D1" s="1"/>
      <c r="E1" s="1"/>
      <c r="F1" s="1"/>
      <c r="G1" s="1"/>
      <c r="H1" s="1"/>
    </row>
    <row r="2" customFormat="false" ht="15" hidden="false" customHeight="false" outlineLevel="0" collapsed="false">
      <c r="A2" s="1"/>
      <c r="B2" s="1"/>
      <c r="C2" s="1"/>
      <c r="D2" s="1"/>
      <c r="E2" s="1"/>
      <c r="F2" s="1"/>
      <c r="G2" s="1"/>
      <c r="H2" s="1"/>
    </row>
    <row r="3" customFormat="false" ht="56.25" hidden="false" customHeight="false" outlineLevel="0" collapsed="false">
      <c r="A3" s="306" t="s">
        <v>475</v>
      </c>
      <c r="B3" s="293" t="s">
        <v>1065</v>
      </c>
      <c r="C3" s="293" t="s">
        <v>1066</v>
      </c>
      <c r="D3" s="307" t="s">
        <v>1067</v>
      </c>
      <c r="E3" s="307" t="s">
        <v>550</v>
      </c>
      <c r="F3" s="307" t="s">
        <v>1068</v>
      </c>
      <c r="G3" s="293" t="s">
        <v>1069</v>
      </c>
      <c r="H3" s="293" t="s">
        <v>557</v>
      </c>
    </row>
    <row r="4" customFormat="false" ht="15" hidden="false" customHeight="false" outlineLevel="0" collapsed="false">
      <c r="A4" s="308" t="s">
        <v>846</v>
      </c>
      <c r="B4" s="105" t="n">
        <v>1</v>
      </c>
      <c r="C4" s="105" t="n">
        <v>1</v>
      </c>
      <c r="D4" s="105" t="n">
        <v>1</v>
      </c>
      <c r="E4" s="309" t="n">
        <v>1</v>
      </c>
      <c r="F4" s="105" t="n">
        <v>0.928587313846241</v>
      </c>
      <c r="G4" s="105" t="n">
        <v>0.98806351568281</v>
      </c>
      <c r="H4" s="105" t="n">
        <v>1</v>
      </c>
    </row>
    <row r="5" customFormat="false" ht="15" hidden="false" customHeight="false" outlineLevel="0" collapsed="false">
      <c r="A5" s="288" t="s">
        <v>32</v>
      </c>
      <c r="B5" s="100" t="n">
        <v>1</v>
      </c>
      <c r="C5" s="100" t="n">
        <v>1</v>
      </c>
      <c r="D5" s="100" t="n">
        <v>1</v>
      </c>
      <c r="E5" s="100" t="n">
        <v>1</v>
      </c>
      <c r="F5" s="100" t="n">
        <v>1</v>
      </c>
      <c r="G5" s="100" t="n">
        <v>1</v>
      </c>
      <c r="H5" s="100" t="n">
        <v>1</v>
      </c>
    </row>
    <row r="6" customFormat="false" ht="15" hidden="false" customHeight="false" outlineLevel="0" collapsed="false">
      <c r="A6" s="288" t="s">
        <v>180</v>
      </c>
      <c r="B6" s="100" t="n">
        <v>1</v>
      </c>
      <c r="C6" s="100" t="n">
        <v>1</v>
      </c>
      <c r="D6" s="100" t="n">
        <v>1</v>
      </c>
      <c r="E6" s="100" t="n">
        <v>1</v>
      </c>
      <c r="F6" s="100" t="n">
        <v>1</v>
      </c>
      <c r="G6" s="100" t="n">
        <v>1</v>
      </c>
      <c r="H6" s="100" t="n">
        <v>1</v>
      </c>
    </row>
    <row r="7" customFormat="false" ht="15" hidden="false" customHeight="false" outlineLevel="0" collapsed="false">
      <c r="A7" s="288" t="s">
        <v>202</v>
      </c>
      <c r="B7" s="100" t="n">
        <v>1</v>
      </c>
      <c r="C7" s="100" t="n">
        <v>1</v>
      </c>
      <c r="D7" s="100" t="n">
        <v>1</v>
      </c>
      <c r="E7" s="100" t="n">
        <v>1</v>
      </c>
      <c r="F7" s="100" t="n">
        <v>1</v>
      </c>
      <c r="G7" s="100" t="n">
        <v>1</v>
      </c>
      <c r="H7" s="100" t="n">
        <v>1</v>
      </c>
    </row>
    <row r="8" customFormat="false" ht="15" hidden="false" customHeight="false" outlineLevel="0" collapsed="false">
      <c r="A8" s="288" t="s">
        <v>165</v>
      </c>
      <c r="B8" s="100" t="n">
        <v>1</v>
      </c>
      <c r="C8" s="100" t="n">
        <v>1</v>
      </c>
      <c r="D8" s="100" t="n">
        <v>1</v>
      </c>
      <c r="E8" s="100" t="n">
        <v>1</v>
      </c>
      <c r="F8" s="100" t="n">
        <v>1</v>
      </c>
      <c r="G8" s="100" t="n">
        <v>1</v>
      </c>
      <c r="H8" s="100" t="n">
        <v>1</v>
      </c>
    </row>
    <row r="9" customFormat="false" ht="15" hidden="false" customHeight="false" outlineLevel="0" collapsed="false">
      <c r="A9" s="288" t="s">
        <v>26</v>
      </c>
      <c r="B9" s="100" t="n">
        <v>1</v>
      </c>
      <c r="C9" s="100" t="n">
        <v>1</v>
      </c>
      <c r="D9" s="100" t="n">
        <v>1</v>
      </c>
      <c r="E9" s="100" t="n">
        <v>1</v>
      </c>
      <c r="F9" s="100" t="n">
        <v>1</v>
      </c>
      <c r="G9" s="100" t="n">
        <v>1</v>
      </c>
      <c r="H9" s="100" t="n">
        <v>1</v>
      </c>
    </row>
    <row r="10" customFormat="false" ht="15" hidden="false" customHeight="false" outlineLevel="0" collapsed="false">
      <c r="A10" s="289" t="s">
        <v>139</v>
      </c>
      <c r="B10" s="100" t="n">
        <v>1</v>
      </c>
      <c r="C10" s="100" t="n">
        <v>1</v>
      </c>
      <c r="D10" s="100" t="n">
        <v>1</v>
      </c>
      <c r="E10" s="100" t="n">
        <v>1</v>
      </c>
      <c r="F10" s="100" t="n">
        <v>1</v>
      </c>
      <c r="G10" s="100" t="n">
        <v>1</v>
      </c>
      <c r="H10" s="100" t="n">
        <v>1</v>
      </c>
    </row>
    <row r="11" customFormat="false" ht="15" hidden="false" customHeight="false" outlineLevel="0" collapsed="false">
      <c r="A11" s="289" t="s">
        <v>481</v>
      </c>
      <c r="B11" s="100" t="n">
        <v>1</v>
      </c>
      <c r="C11" s="100" t="n">
        <v>1</v>
      </c>
      <c r="D11" s="100" t="n">
        <v>1</v>
      </c>
      <c r="E11" s="100" t="n">
        <v>1</v>
      </c>
      <c r="F11" s="100" t="n">
        <v>1</v>
      </c>
      <c r="G11" s="100" t="n">
        <v>1</v>
      </c>
      <c r="H11" s="100" t="n">
        <v>1</v>
      </c>
    </row>
    <row r="12" customFormat="false" ht="15" hidden="false" customHeight="false" outlineLevel="0" collapsed="false">
      <c r="A12" s="288" t="s">
        <v>189</v>
      </c>
      <c r="B12" s="100" t="n">
        <v>1</v>
      </c>
      <c r="C12" s="100" t="n">
        <v>1</v>
      </c>
      <c r="D12" s="100" t="n">
        <v>1</v>
      </c>
      <c r="E12" s="100" t="n">
        <v>1</v>
      </c>
      <c r="F12" s="100" t="n">
        <v>1</v>
      </c>
      <c r="G12" s="100" t="n">
        <v>1</v>
      </c>
      <c r="H12" s="100" t="n">
        <v>1</v>
      </c>
    </row>
    <row r="13" customFormat="false" ht="15" hidden="false" customHeight="false" outlineLevel="0" collapsed="false">
      <c r="A13" s="288" t="s">
        <v>55</v>
      </c>
      <c r="B13" s="100" t="n">
        <v>1</v>
      </c>
      <c r="C13" s="100" t="n">
        <v>1</v>
      </c>
      <c r="D13" s="100" t="n">
        <v>1</v>
      </c>
      <c r="E13" s="100" t="n">
        <v>1</v>
      </c>
      <c r="F13" s="100" t="n">
        <v>1</v>
      </c>
      <c r="G13" s="100" t="n">
        <v>1</v>
      </c>
      <c r="H13" s="100" t="n">
        <v>1</v>
      </c>
    </row>
    <row r="14" customFormat="false" ht="15" hidden="false" customHeight="false" outlineLevel="0" collapsed="false">
      <c r="A14" s="288" t="s">
        <v>182</v>
      </c>
      <c r="B14" s="100" t="n">
        <v>1</v>
      </c>
      <c r="C14" s="100" t="n">
        <v>1</v>
      </c>
      <c r="D14" s="100" t="n">
        <v>1</v>
      </c>
      <c r="E14" s="100" t="n">
        <v>1</v>
      </c>
      <c r="F14" s="100" t="n">
        <v>1</v>
      </c>
      <c r="G14" s="100" t="n">
        <v>1</v>
      </c>
      <c r="H14" s="100" t="n">
        <v>1</v>
      </c>
    </row>
    <row r="15" customFormat="false" ht="15" hidden="false" customHeight="false" outlineLevel="0" collapsed="false">
      <c r="A15" s="288" t="s">
        <v>119</v>
      </c>
      <c r="B15" s="100" t="n">
        <v>1</v>
      </c>
      <c r="C15" s="100" t="n">
        <v>1</v>
      </c>
      <c r="D15" s="100" t="n">
        <v>1</v>
      </c>
      <c r="E15" s="100" t="n">
        <v>1</v>
      </c>
      <c r="F15" s="100" t="n">
        <v>1</v>
      </c>
      <c r="G15" s="100" t="n">
        <v>1</v>
      </c>
      <c r="H15" s="100" t="n">
        <v>1</v>
      </c>
    </row>
    <row r="16" customFormat="false" ht="15" hidden="false" customHeight="false" outlineLevel="0" collapsed="false">
      <c r="A16" s="288" t="s">
        <v>121</v>
      </c>
      <c r="B16" s="100" t="n">
        <v>1</v>
      </c>
      <c r="C16" s="100" t="n">
        <v>1</v>
      </c>
      <c r="D16" s="100" t="n">
        <v>1</v>
      </c>
      <c r="E16" s="100" t="n">
        <v>1</v>
      </c>
      <c r="F16" s="100" t="n">
        <v>1</v>
      </c>
      <c r="G16" s="100" t="n">
        <v>1</v>
      </c>
      <c r="H16" s="100" t="n">
        <v>1</v>
      </c>
    </row>
    <row r="17" customFormat="false" ht="15" hidden="false" customHeight="false" outlineLevel="0" collapsed="false">
      <c r="A17" s="288" t="s">
        <v>42</v>
      </c>
      <c r="B17" s="100" t="n">
        <v>1</v>
      </c>
      <c r="C17" s="100" t="n">
        <v>1</v>
      </c>
      <c r="D17" s="100" t="n">
        <v>1</v>
      </c>
      <c r="E17" s="100" t="n">
        <v>1</v>
      </c>
      <c r="F17" s="100" t="n">
        <v>1</v>
      </c>
      <c r="G17" s="100" t="n">
        <v>1</v>
      </c>
      <c r="H17" s="100" t="n">
        <v>1</v>
      </c>
    </row>
    <row r="18" customFormat="false" ht="15" hidden="false" customHeight="false" outlineLevel="0" collapsed="false">
      <c r="A18" s="288" t="s">
        <v>156</v>
      </c>
      <c r="B18" s="100" t="n">
        <v>1</v>
      </c>
      <c r="C18" s="100" t="n">
        <v>1</v>
      </c>
      <c r="D18" s="100" t="n">
        <v>1</v>
      </c>
      <c r="E18" s="100" t="n">
        <v>1</v>
      </c>
      <c r="F18" s="100" t="n">
        <v>1</v>
      </c>
      <c r="G18" s="100" t="n">
        <v>1</v>
      </c>
      <c r="H18" s="100" t="n">
        <v>1</v>
      </c>
    </row>
    <row r="19" customFormat="false" ht="15" hidden="false" customHeight="false" outlineLevel="0" collapsed="false">
      <c r="A19" s="288" t="s">
        <v>62</v>
      </c>
      <c r="B19" s="100" t="n">
        <v>1</v>
      </c>
      <c r="C19" s="100" t="n">
        <v>1</v>
      </c>
      <c r="D19" s="100" t="n">
        <v>1</v>
      </c>
      <c r="E19" s="100" t="n">
        <v>1</v>
      </c>
      <c r="F19" s="100" t="n">
        <v>1</v>
      </c>
      <c r="G19" s="100" t="n">
        <v>1</v>
      </c>
      <c r="H19" s="100" t="n">
        <v>1</v>
      </c>
    </row>
    <row r="20" customFormat="false" ht="15" hidden="false" customHeight="false" outlineLevel="0" collapsed="false">
      <c r="A20" s="288" t="s">
        <v>110</v>
      </c>
      <c r="B20" s="100" t="n">
        <v>1</v>
      </c>
      <c r="C20" s="100" t="n">
        <v>1</v>
      </c>
      <c r="D20" s="100" t="n">
        <v>1</v>
      </c>
      <c r="E20" s="100" t="n">
        <v>1</v>
      </c>
      <c r="F20" s="100" t="n">
        <v>1</v>
      </c>
      <c r="G20" s="100" t="n">
        <v>1</v>
      </c>
      <c r="H20" s="100" t="n">
        <v>1</v>
      </c>
    </row>
    <row r="21" customFormat="false" ht="15" hidden="false" customHeight="false" outlineLevel="0" collapsed="false">
      <c r="A21" s="288" t="s">
        <v>158</v>
      </c>
      <c r="B21" s="100" t="n">
        <v>1</v>
      </c>
      <c r="C21" s="100" t="n">
        <v>1</v>
      </c>
      <c r="D21" s="100" t="n">
        <v>1</v>
      </c>
      <c r="E21" s="100" t="n">
        <v>1</v>
      </c>
      <c r="F21" s="100" t="n">
        <v>1</v>
      </c>
      <c r="G21" s="100" t="n">
        <v>1</v>
      </c>
      <c r="H21" s="100" t="n">
        <v>1</v>
      </c>
    </row>
    <row r="22" customFormat="false" ht="15" hidden="false" customHeight="false" outlineLevel="0" collapsed="false">
      <c r="A22" s="288" t="s">
        <v>128</v>
      </c>
      <c r="B22" s="100" t="n">
        <v>1</v>
      </c>
      <c r="C22" s="100" t="n">
        <v>1</v>
      </c>
      <c r="D22" s="100" t="n">
        <v>1</v>
      </c>
      <c r="E22" s="100" t="n">
        <v>1</v>
      </c>
      <c r="F22" s="100" t="n">
        <v>1</v>
      </c>
      <c r="G22" s="100" t="n">
        <v>1</v>
      </c>
      <c r="H22" s="100" t="n">
        <v>1</v>
      </c>
    </row>
    <row r="23" customFormat="false" ht="15" hidden="false" customHeight="false" outlineLevel="0" collapsed="false">
      <c r="A23" s="288" t="s">
        <v>90</v>
      </c>
      <c r="B23" s="100" t="n">
        <v>1</v>
      </c>
      <c r="C23" s="100" t="n">
        <v>1</v>
      </c>
      <c r="D23" s="100" t="n">
        <v>1</v>
      </c>
      <c r="E23" s="100" t="n">
        <v>1</v>
      </c>
      <c r="F23" s="100" t="n">
        <v>1</v>
      </c>
      <c r="G23" s="100" t="n">
        <v>1</v>
      </c>
      <c r="H23" s="100" t="n">
        <v>1</v>
      </c>
    </row>
    <row r="24" customFormat="false" ht="15" hidden="false" customHeight="false" outlineLevel="0" collapsed="false">
      <c r="A24" s="288" t="n">
        <v>26</v>
      </c>
      <c r="B24" s="100" t="n">
        <v>1</v>
      </c>
      <c r="C24" s="100" t="n">
        <v>1</v>
      </c>
      <c r="D24" s="100" t="n">
        <v>1</v>
      </c>
      <c r="E24" s="100" t="n">
        <v>1</v>
      </c>
      <c r="F24" s="100" t="n">
        <v>1</v>
      </c>
      <c r="G24" s="100" t="n">
        <v>1</v>
      </c>
      <c r="H24" s="100" t="n">
        <v>1</v>
      </c>
    </row>
    <row r="25" customFormat="false" ht="15" hidden="false" customHeight="false" outlineLevel="0" collapsed="false">
      <c r="A25" s="288" t="s">
        <v>37</v>
      </c>
      <c r="B25" s="100" t="n">
        <v>1</v>
      </c>
      <c r="C25" s="100" t="n">
        <v>1</v>
      </c>
      <c r="D25" s="100" t="n">
        <v>1</v>
      </c>
      <c r="E25" s="100" t="n">
        <v>1</v>
      </c>
      <c r="F25" s="100" t="n">
        <v>1</v>
      </c>
      <c r="G25" s="100" t="n">
        <v>1</v>
      </c>
      <c r="H25" s="100" t="n">
        <v>1</v>
      </c>
    </row>
    <row r="26" customFormat="false" ht="15" hidden="false" customHeight="false" outlineLevel="0" collapsed="false">
      <c r="A26" s="288" t="n">
        <v>28</v>
      </c>
      <c r="B26" s="100" t="n">
        <v>1</v>
      </c>
      <c r="C26" s="100" t="n">
        <v>1</v>
      </c>
      <c r="D26" s="100" t="n">
        <v>1</v>
      </c>
      <c r="E26" s="100" t="n">
        <v>1</v>
      </c>
      <c r="F26" s="100" t="n">
        <v>1</v>
      </c>
      <c r="G26" s="100" t="n">
        <v>1</v>
      </c>
      <c r="H26" s="100" t="n">
        <v>1</v>
      </c>
    </row>
    <row r="27" customFormat="false" ht="15" hidden="false" customHeight="false" outlineLevel="0" collapsed="false">
      <c r="A27" s="288" t="s">
        <v>112</v>
      </c>
      <c r="B27" s="100" t="n">
        <v>1</v>
      </c>
      <c r="C27" s="100" t="n">
        <v>1</v>
      </c>
      <c r="D27" s="100" t="n">
        <v>1</v>
      </c>
      <c r="E27" s="100" t="n">
        <v>1</v>
      </c>
      <c r="F27" s="100" t="n">
        <v>1</v>
      </c>
      <c r="G27" s="100" t="n">
        <v>1</v>
      </c>
      <c r="H27" s="100" t="n">
        <v>1</v>
      </c>
    </row>
    <row r="28" customFormat="false" ht="15" hidden="false" customHeight="false" outlineLevel="0" collapsed="false">
      <c r="A28" s="288" t="s">
        <v>213</v>
      </c>
      <c r="B28" s="100" t="n">
        <v>1</v>
      </c>
      <c r="C28" s="100" t="n">
        <v>1</v>
      </c>
      <c r="D28" s="100" t="n">
        <v>1</v>
      </c>
      <c r="E28" s="100" t="n">
        <v>1</v>
      </c>
      <c r="F28" s="100" t="n">
        <v>1</v>
      </c>
      <c r="G28" s="100" t="n">
        <v>1</v>
      </c>
      <c r="H28" s="100" t="n">
        <v>1</v>
      </c>
    </row>
    <row r="29" customFormat="false" ht="15" hidden="false" customHeight="false" outlineLevel="0" collapsed="false">
      <c r="A29" s="288" t="s">
        <v>215</v>
      </c>
      <c r="B29" s="100" t="n">
        <v>1</v>
      </c>
      <c r="C29" s="100" t="n">
        <v>1</v>
      </c>
      <c r="D29" s="100" t="n">
        <v>1</v>
      </c>
      <c r="E29" s="100" t="n">
        <v>1</v>
      </c>
      <c r="F29" s="100" t="n">
        <v>1</v>
      </c>
      <c r="G29" s="100" t="n">
        <v>1</v>
      </c>
      <c r="H29" s="100" t="n">
        <v>1</v>
      </c>
    </row>
    <row r="30" customFormat="false" ht="15" hidden="false" customHeight="false" outlineLevel="0" collapsed="false">
      <c r="A30" s="288" t="s">
        <v>191</v>
      </c>
      <c r="B30" s="100" t="n">
        <v>1</v>
      </c>
      <c r="C30" s="100" t="n">
        <v>1</v>
      </c>
      <c r="D30" s="100" t="n">
        <v>1</v>
      </c>
      <c r="E30" s="100" t="n">
        <v>1</v>
      </c>
      <c r="F30" s="100" t="n">
        <v>1</v>
      </c>
      <c r="G30" s="100" t="n">
        <v>1</v>
      </c>
      <c r="H30" s="100" t="n">
        <v>1</v>
      </c>
    </row>
    <row r="31" customFormat="false" ht="15" hidden="false" customHeight="false" outlineLevel="0" collapsed="false">
      <c r="A31" s="288" t="s">
        <v>143</v>
      </c>
      <c r="B31" s="100" t="n">
        <v>1</v>
      </c>
      <c r="C31" s="100" t="n">
        <v>1</v>
      </c>
      <c r="D31" s="100" t="n">
        <v>1</v>
      </c>
      <c r="E31" s="100" t="n">
        <v>1</v>
      </c>
      <c r="F31" s="100" t="n">
        <v>1</v>
      </c>
      <c r="G31" s="100" t="n">
        <v>1</v>
      </c>
      <c r="H31" s="100" t="n">
        <v>1</v>
      </c>
    </row>
    <row r="32" customFormat="false" ht="15" hidden="false" customHeight="false" outlineLevel="0" collapsed="false">
      <c r="A32" s="288" t="s">
        <v>145</v>
      </c>
      <c r="B32" s="100" t="n">
        <v>1</v>
      </c>
      <c r="C32" s="100" t="n">
        <v>1</v>
      </c>
      <c r="D32" s="100" t="n">
        <v>1</v>
      </c>
      <c r="E32" s="100" t="n">
        <v>1</v>
      </c>
      <c r="F32" s="100" t="n">
        <v>1</v>
      </c>
      <c r="G32" s="100" t="n">
        <v>0</v>
      </c>
      <c r="H32" s="100" t="n">
        <v>1</v>
      </c>
    </row>
    <row r="33" customFormat="false" ht="15" hidden="false" customHeight="false" outlineLevel="0" collapsed="false">
      <c r="A33" s="288" t="s">
        <v>130</v>
      </c>
      <c r="B33" s="100" t="n">
        <v>1</v>
      </c>
      <c r="C33" s="100" t="n">
        <v>1</v>
      </c>
      <c r="D33" s="100" t="n">
        <v>1</v>
      </c>
      <c r="E33" s="100" t="n">
        <v>1</v>
      </c>
      <c r="F33" s="100" t="n">
        <v>1</v>
      </c>
      <c r="G33" s="100" t="n">
        <v>1</v>
      </c>
      <c r="H33" s="100" t="n">
        <v>1</v>
      </c>
    </row>
    <row r="34" customFormat="false" ht="15" hidden="false" customHeight="false" outlineLevel="0" collapsed="false">
      <c r="A34" s="288" t="s">
        <v>193</v>
      </c>
      <c r="B34" s="100" t="n">
        <v>1</v>
      </c>
      <c r="C34" s="100" t="n">
        <v>1</v>
      </c>
      <c r="D34" s="100" t="n">
        <v>1</v>
      </c>
      <c r="E34" s="100" t="n">
        <v>1</v>
      </c>
      <c r="F34" s="100" t="n">
        <v>1</v>
      </c>
      <c r="G34" s="100" t="n">
        <v>1</v>
      </c>
      <c r="H34" s="100" t="n">
        <v>1</v>
      </c>
    </row>
    <row r="35" customFormat="false" ht="15" hidden="false" customHeight="false" outlineLevel="0" collapsed="false">
      <c r="A35" s="288" t="s">
        <v>114</v>
      </c>
      <c r="B35" s="100" t="n">
        <v>1</v>
      </c>
      <c r="C35" s="100" t="n">
        <v>1</v>
      </c>
      <c r="D35" s="100" t="n">
        <v>1</v>
      </c>
      <c r="E35" s="100" t="n">
        <v>1</v>
      </c>
      <c r="F35" s="100" t="n">
        <v>1</v>
      </c>
      <c r="G35" s="100" t="n">
        <v>1</v>
      </c>
      <c r="H35" s="100" t="n">
        <v>1</v>
      </c>
    </row>
    <row r="36" customFormat="false" ht="15" hidden="false" customHeight="false" outlineLevel="0" collapsed="false">
      <c r="A36" s="288" t="s">
        <v>46</v>
      </c>
      <c r="B36" s="100" t="n">
        <v>1</v>
      </c>
      <c r="C36" s="100" t="n">
        <v>1</v>
      </c>
      <c r="D36" s="100" t="n">
        <v>1</v>
      </c>
      <c r="E36" s="100" t="n">
        <v>1</v>
      </c>
      <c r="F36" s="100" t="n">
        <v>1</v>
      </c>
      <c r="G36" s="100" t="n">
        <v>1</v>
      </c>
      <c r="H36" s="100" t="n">
        <v>1</v>
      </c>
    </row>
    <row r="37" customFormat="false" ht="15" hidden="false" customHeight="false" outlineLevel="0" collapsed="false">
      <c r="A37" s="288" t="s">
        <v>169</v>
      </c>
      <c r="B37" s="100" t="n">
        <v>1</v>
      </c>
      <c r="C37" s="100" t="n">
        <v>1</v>
      </c>
      <c r="D37" s="100" t="n">
        <v>1</v>
      </c>
      <c r="E37" s="100" t="n">
        <v>1</v>
      </c>
      <c r="F37" s="100" t="n">
        <v>1</v>
      </c>
      <c r="G37" s="100" t="n">
        <v>1</v>
      </c>
      <c r="H37" s="100" t="n">
        <v>1</v>
      </c>
    </row>
    <row r="38" customFormat="false" ht="15" hidden="false" customHeight="false" outlineLevel="0" collapsed="false">
      <c r="A38" s="288" t="s">
        <v>92</v>
      </c>
      <c r="B38" s="100" t="n">
        <v>1</v>
      </c>
      <c r="C38" s="100" t="n">
        <v>1</v>
      </c>
      <c r="D38" s="100" t="n">
        <v>1</v>
      </c>
      <c r="E38" s="100" t="n">
        <v>1</v>
      </c>
      <c r="F38" s="100" t="n">
        <v>1</v>
      </c>
      <c r="G38" s="100" t="n">
        <v>1</v>
      </c>
      <c r="H38" s="100" t="n">
        <v>1</v>
      </c>
    </row>
    <row r="39" customFormat="false" ht="15" hidden="false" customHeight="false" outlineLevel="0" collapsed="false">
      <c r="A39" s="288" t="s">
        <v>132</v>
      </c>
      <c r="B39" s="100" t="n">
        <v>1</v>
      </c>
      <c r="C39" s="100" t="n">
        <v>1</v>
      </c>
      <c r="D39" s="100" t="n">
        <v>1</v>
      </c>
      <c r="E39" s="100" t="n">
        <v>1</v>
      </c>
      <c r="F39" s="100" t="n">
        <v>1</v>
      </c>
      <c r="G39" s="100" t="n">
        <v>1</v>
      </c>
      <c r="H39" s="100" t="n">
        <v>1</v>
      </c>
    </row>
    <row r="40" customFormat="false" ht="15" hidden="false" customHeight="false" outlineLevel="0" collapsed="false">
      <c r="A40" s="288" t="s">
        <v>50</v>
      </c>
      <c r="B40" s="100" t="n">
        <v>1</v>
      </c>
      <c r="C40" s="100" t="n">
        <v>1</v>
      </c>
      <c r="D40" s="100" t="n">
        <v>1</v>
      </c>
      <c r="E40" s="100" t="n">
        <v>1</v>
      </c>
      <c r="F40" s="100" t="n">
        <v>1</v>
      </c>
      <c r="G40" s="100" t="n">
        <v>1</v>
      </c>
      <c r="H40" s="100" t="n">
        <v>1</v>
      </c>
    </row>
    <row r="41" customFormat="false" ht="15" hidden="false" customHeight="false" outlineLevel="0" collapsed="false">
      <c r="A41" s="288" t="s">
        <v>171</v>
      </c>
      <c r="B41" s="100" t="n">
        <v>1</v>
      </c>
      <c r="C41" s="100" t="n">
        <v>1</v>
      </c>
      <c r="D41" s="100" t="n">
        <v>1</v>
      </c>
      <c r="E41" s="100" t="n">
        <v>1</v>
      </c>
      <c r="F41" s="100" t="n">
        <v>1</v>
      </c>
      <c r="G41" s="100" t="n">
        <v>1</v>
      </c>
      <c r="H41" s="100" t="n">
        <v>1</v>
      </c>
    </row>
    <row r="42" customFormat="false" ht="15" hidden="false" customHeight="false" outlineLevel="0" collapsed="false">
      <c r="A42" s="288" t="n">
        <v>43</v>
      </c>
      <c r="B42" s="100" t="n">
        <v>1</v>
      </c>
      <c r="C42" s="100" t="n">
        <v>1</v>
      </c>
      <c r="D42" s="100" t="n">
        <v>1</v>
      </c>
      <c r="E42" s="100" t="n">
        <v>1</v>
      </c>
      <c r="F42" s="100" t="n">
        <v>1</v>
      </c>
      <c r="G42" s="100" t="n">
        <v>1</v>
      </c>
      <c r="H42" s="100" t="n">
        <v>1</v>
      </c>
    </row>
    <row r="43" customFormat="false" ht="15" hidden="false" customHeight="false" outlineLevel="0" collapsed="false">
      <c r="A43" s="288" t="s">
        <v>147</v>
      </c>
      <c r="B43" s="100" t="n">
        <v>1</v>
      </c>
      <c r="C43" s="100" t="n">
        <v>1</v>
      </c>
      <c r="D43" s="100" t="n">
        <v>1</v>
      </c>
      <c r="E43" s="100" t="n">
        <v>1</v>
      </c>
      <c r="F43" s="100" t="n">
        <v>1</v>
      </c>
      <c r="G43" s="100" t="n">
        <v>1</v>
      </c>
      <c r="H43" s="100" t="n">
        <v>1</v>
      </c>
    </row>
    <row r="44" customFormat="false" ht="15" hidden="false" customHeight="false" outlineLevel="0" collapsed="false">
      <c r="A44" s="288" t="s">
        <v>134</v>
      </c>
      <c r="B44" s="100" t="n">
        <v>1</v>
      </c>
      <c r="C44" s="100" t="n">
        <v>1</v>
      </c>
      <c r="D44" s="100" t="n">
        <v>1</v>
      </c>
      <c r="E44" s="100" t="n">
        <v>1</v>
      </c>
      <c r="F44" s="100" t="n">
        <v>1</v>
      </c>
      <c r="G44" s="100" t="n">
        <v>1</v>
      </c>
      <c r="H44" s="100" t="n">
        <v>1</v>
      </c>
    </row>
    <row r="45" customFormat="false" ht="15" hidden="false" customHeight="false" outlineLevel="0" collapsed="false">
      <c r="A45" s="288" t="s">
        <v>195</v>
      </c>
      <c r="B45" s="100" t="n">
        <v>1</v>
      </c>
      <c r="C45" s="100" t="n">
        <v>1</v>
      </c>
      <c r="D45" s="100" t="n">
        <v>1</v>
      </c>
      <c r="E45" s="100" t="n">
        <v>1</v>
      </c>
      <c r="F45" s="100" t="n">
        <v>1</v>
      </c>
      <c r="G45" s="100" t="n">
        <v>1</v>
      </c>
      <c r="H45" s="100" t="n">
        <v>1</v>
      </c>
    </row>
    <row r="46" customFormat="false" ht="15" hidden="false" customHeight="false" outlineLevel="0" collapsed="false">
      <c r="A46" s="288" t="n">
        <v>49</v>
      </c>
      <c r="B46" s="100" t="n">
        <v>1</v>
      </c>
      <c r="C46" s="100" t="n">
        <v>1</v>
      </c>
      <c r="D46" s="100" t="n">
        <v>1</v>
      </c>
      <c r="E46" s="100" t="n">
        <v>1</v>
      </c>
      <c r="F46" s="100" t="n">
        <v>1</v>
      </c>
      <c r="G46" s="100" t="n">
        <v>1</v>
      </c>
      <c r="H46" s="100" t="n">
        <v>1</v>
      </c>
    </row>
    <row r="47" s="312" customFormat="true" ht="15" hidden="false" customHeight="false" outlineLevel="0" collapsed="false">
      <c r="A47" s="310"/>
      <c r="B47" s="301"/>
      <c r="C47" s="311"/>
      <c r="D47" s="301"/>
      <c r="E47" s="301"/>
      <c r="F47" s="301"/>
      <c r="G47" s="301"/>
      <c r="H47" s="301"/>
    </row>
    <row r="48" s="312" customFormat="true" ht="15" hidden="false" customHeight="false" outlineLevel="0" collapsed="false">
      <c r="A48" s="313"/>
      <c r="B48" s="305"/>
      <c r="C48" s="314"/>
      <c r="D48" s="305"/>
      <c r="E48" s="305"/>
      <c r="F48" s="305"/>
      <c r="G48" s="305"/>
      <c r="H48" s="305"/>
    </row>
    <row r="49" s="312" customFormat="true" ht="15" hidden="false" customHeight="false" outlineLevel="0" collapsed="false">
      <c r="A49" s="313"/>
      <c r="B49" s="305"/>
      <c r="C49" s="314"/>
      <c r="D49" s="305"/>
      <c r="E49" s="305"/>
      <c r="F49" s="305"/>
      <c r="G49" s="305"/>
      <c r="H49" s="305"/>
    </row>
    <row r="50" s="312" customFormat="true" ht="15" hidden="false" customHeight="false" outlineLevel="0" collapsed="false"/>
    <row r="51" s="312"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16" width="12.28"/>
    <col collapsed="false" customWidth="false" hidden="false" outlineLevel="0" max="4" min="2" style="116" width="11.42"/>
    <col collapsed="false" customWidth="true" hidden="false" outlineLevel="0" max="5" min="5" style="116" width="12.85"/>
    <col collapsed="false" customWidth="true" hidden="false" outlineLevel="0" max="6" min="6" style="116" width="14.28"/>
    <col collapsed="false" customWidth="true" hidden="false" outlineLevel="0" max="7" min="7" style="116" width="10.85"/>
    <col collapsed="false" customWidth="true" hidden="false" outlineLevel="0" max="8" min="8" style="116" width="7.99"/>
    <col collapsed="false" customWidth="false" hidden="false" outlineLevel="0" max="257" min="9" style="116" width="11.42"/>
  </cols>
  <sheetData>
    <row r="1" customFormat="false" ht="15" hidden="false" customHeight="false" outlineLevel="0" collapsed="false">
      <c r="A1" s="285" t="s">
        <v>1070</v>
      </c>
      <c r="B1" s="1"/>
      <c r="C1" s="1"/>
      <c r="D1" s="1"/>
      <c r="E1" s="1"/>
      <c r="F1" s="1"/>
      <c r="G1" s="1"/>
      <c r="H1" s="1"/>
    </row>
    <row r="2" customFormat="false" ht="15" hidden="false" customHeight="false" outlineLevel="0" collapsed="false">
      <c r="A2" s="1"/>
      <c r="B2" s="1"/>
      <c r="C2" s="1"/>
      <c r="D2" s="1"/>
      <c r="E2" s="1"/>
      <c r="F2" s="1"/>
      <c r="G2" s="1"/>
      <c r="H2" s="1"/>
    </row>
    <row r="3" customFormat="false" ht="69.75" hidden="false" customHeight="true" outlineLevel="0" collapsed="false">
      <c r="A3" s="306" t="s">
        <v>475</v>
      </c>
      <c r="B3" s="293" t="s">
        <v>1065</v>
      </c>
      <c r="C3" s="293" t="s">
        <v>1066</v>
      </c>
      <c r="D3" s="307" t="s">
        <v>1067</v>
      </c>
      <c r="E3" s="307" t="s">
        <v>550</v>
      </c>
      <c r="F3" s="307" t="s">
        <v>1068</v>
      </c>
      <c r="G3" s="293" t="s">
        <v>1069</v>
      </c>
      <c r="H3" s="293" t="s">
        <v>557</v>
      </c>
    </row>
    <row r="4" customFormat="false" ht="15" hidden="false" customHeight="false" outlineLevel="0" collapsed="false">
      <c r="A4" s="308" t="s">
        <v>846</v>
      </c>
      <c r="B4" s="105" t="n">
        <v>1</v>
      </c>
      <c r="C4" s="105" t="n">
        <v>1</v>
      </c>
      <c r="D4" s="105" t="n">
        <v>1</v>
      </c>
      <c r="E4" s="105" t="n">
        <v>1</v>
      </c>
      <c r="F4" s="105" t="n">
        <v>0.928587313846241</v>
      </c>
      <c r="G4" s="105" t="n">
        <v>0.98806351568281</v>
      </c>
      <c r="H4" s="105" t="n">
        <v>1</v>
      </c>
    </row>
    <row r="5" customFormat="false" ht="15" hidden="false" customHeight="false" outlineLevel="0" collapsed="false">
      <c r="A5" s="288" t="s">
        <v>57</v>
      </c>
      <c r="B5" s="100" t="n">
        <v>1</v>
      </c>
      <c r="C5" s="100" t="n">
        <v>1</v>
      </c>
      <c r="D5" s="100" t="n">
        <v>1</v>
      </c>
      <c r="E5" s="100" t="n">
        <v>1</v>
      </c>
      <c r="F5" s="100" t="n">
        <v>1</v>
      </c>
      <c r="G5" s="100" t="n">
        <v>1</v>
      </c>
      <c r="H5" s="100" t="n">
        <v>1</v>
      </c>
    </row>
    <row r="6" customFormat="false" ht="15" hidden="false" customHeight="false" outlineLevel="0" collapsed="false">
      <c r="A6" s="288" t="s">
        <v>486</v>
      </c>
      <c r="B6" s="100" t="n">
        <v>1</v>
      </c>
      <c r="C6" s="100" t="n">
        <v>1</v>
      </c>
      <c r="D6" s="100" t="n">
        <v>1</v>
      </c>
      <c r="E6" s="100" t="n">
        <v>1</v>
      </c>
      <c r="F6" s="100" t="n">
        <v>1</v>
      </c>
      <c r="G6" s="100" t="n">
        <v>1</v>
      </c>
      <c r="H6" s="100" t="n">
        <v>1</v>
      </c>
    </row>
    <row r="7" customFormat="false" ht="15" hidden="false" customHeight="false" outlineLevel="0" collapsed="false">
      <c r="A7" s="288" t="s">
        <v>487</v>
      </c>
      <c r="B7" s="100" t="n">
        <v>1</v>
      </c>
      <c r="C7" s="100" t="n">
        <v>1</v>
      </c>
      <c r="D7" s="100" t="n">
        <v>1</v>
      </c>
      <c r="E7" s="100" t="n">
        <v>1</v>
      </c>
      <c r="F7" s="100" t="n">
        <v>1</v>
      </c>
      <c r="G7" s="100" t="n">
        <v>1</v>
      </c>
      <c r="H7" s="100" t="n">
        <v>1</v>
      </c>
    </row>
    <row r="8" customFormat="false" ht="15" hidden="false" customHeight="false" outlineLevel="0" collapsed="false">
      <c r="A8" s="288" t="s">
        <v>103</v>
      </c>
      <c r="B8" s="100" t="n">
        <v>1</v>
      </c>
      <c r="C8" s="100" t="n">
        <v>1</v>
      </c>
      <c r="D8" s="100" t="n">
        <v>1</v>
      </c>
      <c r="E8" s="100" t="n">
        <v>1</v>
      </c>
      <c r="F8" s="100" t="n">
        <v>1</v>
      </c>
      <c r="G8" s="100" t="n">
        <v>1</v>
      </c>
      <c r="H8" s="100" t="n">
        <v>1</v>
      </c>
    </row>
    <row r="9" customFormat="false" ht="15" hidden="false" customHeight="false" outlineLevel="0" collapsed="false">
      <c r="A9" s="288" t="s">
        <v>76</v>
      </c>
      <c r="B9" s="100" t="n">
        <v>1</v>
      </c>
      <c r="C9" s="100" t="n">
        <v>1</v>
      </c>
      <c r="D9" s="100" t="n">
        <v>1</v>
      </c>
      <c r="E9" s="100" t="n">
        <v>1</v>
      </c>
      <c r="F9" s="100" t="n">
        <v>1</v>
      </c>
      <c r="G9" s="100" t="n">
        <v>1</v>
      </c>
      <c r="H9" s="100" t="n">
        <v>1</v>
      </c>
    </row>
    <row r="10" customFormat="false" ht="15" hidden="false" customHeight="false" outlineLevel="0" collapsed="false">
      <c r="A10" s="288" t="s">
        <v>78</v>
      </c>
      <c r="B10" s="100" t="n">
        <v>1</v>
      </c>
      <c r="C10" s="100" t="n">
        <v>1</v>
      </c>
      <c r="D10" s="100" t="n">
        <v>1</v>
      </c>
      <c r="E10" s="100" t="n">
        <v>1</v>
      </c>
      <c r="F10" s="100" t="n">
        <v>1</v>
      </c>
      <c r="G10" s="100" t="n">
        <v>1</v>
      </c>
      <c r="H10" s="100" t="n">
        <v>1</v>
      </c>
    </row>
    <row r="11" customFormat="false" ht="15" hidden="false" customHeight="false" outlineLevel="0" collapsed="false">
      <c r="A11" s="288" t="s">
        <v>116</v>
      </c>
      <c r="B11" s="100" t="n">
        <v>1</v>
      </c>
      <c r="C11" s="100" t="n">
        <v>1</v>
      </c>
      <c r="D11" s="100" t="n">
        <v>1</v>
      </c>
      <c r="E11" s="100" t="n">
        <v>1</v>
      </c>
      <c r="F11" s="100" t="n">
        <v>1</v>
      </c>
      <c r="G11" s="100" t="n">
        <v>1</v>
      </c>
      <c r="H11" s="100" t="n">
        <v>1</v>
      </c>
    </row>
    <row r="12" customFormat="false" ht="15" hidden="false" customHeight="false" outlineLevel="0" collapsed="false">
      <c r="A12" s="288" t="s">
        <v>80</v>
      </c>
      <c r="B12" s="100" t="n">
        <v>1</v>
      </c>
      <c r="C12" s="100" t="n">
        <v>1</v>
      </c>
      <c r="D12" s="100" t="n">
        <v>1</v>
      </c>
      <c r="E12" s="100" t="n">
        <v>1</v>
      </c>
      <c r="F12" s="100" t="n">
        <v>1</v>
      </c>
      <c r="G12" s="100" t="n">
        <v>1</v>
      </c>
      <c r="H12" s="100" t="n">
        <v>1</v>
      </c>
    </row>
    <row r="13" customFormat="false" ht="15" hidden="false" customHeight="false" outlineLevel="0" collapsed="false">
      <c r="A13" s="288" t="s">
        <v>64</v>
      </c>
      <c r="B13" s="100" t="n">
        <v>1</v>
      </c>
      <c r="C13" s="100" t="n">
        <v>1</v>
      </c>
      <c r="D13" s="100" t="n">
        <v>1</v>
      </c>
      <c r="E13" s="100" t="n">
        <v>1</v>
      </c>
      <c r="F13" s="100" t="n">
        <v>1</v>
      </c>
      <c r="G13" s="100" t="n">
        <v>1</v>
      </c>
      <c r="H13" s="100" t="n">
        <v>1</v>
      </c>
    </row>
    <row r="14" customFormat="false" ht="15" hidden="false" customHeight="false" outlineLevel="0" collapsed="false">
      <c r="A14" s="288" t="s">
        <v>71</v>
      </c>
      <c r="B14" s="100" t="n">
        <v>1</v>
      </c>
      <c r="C14" s="100" t="n">
        <v>1</v>
      </c>
      <c r="D14" s="100" t="n">
        <v>1</v>
      </c>
      <c r="E14" s="100" t="n">
        <v>1</v>
      </c>
      <c r="F14" s="100" t="n">
        <v>0</v>
      </c>
      <c r="G14" s="100" t="n">
        <v>1</v>
      </c>
      <c r="H14" s="100" t="n">
        <v>1</v>
      </c>
    </row>
    <row r="15" customFormat="false" ht="15" hidden="false" customHeight="false" outlineLevel="0" collapsed="false">
      <c r="A15" s="288" t="s">
        <v>488</v>
      </c>
      <c r="B15" s="100" t="n">
        <v>1</v>
      </c>
      <c r="C15" s="100" t="n">
        <v>1</v>
      </c>
      <c r="D15" s="100" t="n">
        <v>1</v>
      </c>
      <c r="E15" s="100" t="n">
        <v>1</v>
      </c>
      <c r="F15" s="100" t="n">
        <v>1</v>
      </c>
      <c r="G15" s="100" t="n">
        <v>1</v>
      </c>
      <c r="H15" s="100" t="n">
        <v>1</v>
      </c>
    </row>
    <row r="16" customFormat="false" ht="15" hidden="false" customHeight="false" outlineLevel="0" collapsed="false">
      <c r="A16" s="288" t="s">
        <v>73</v>
      </c>
      <c r="B16" s="100" t="n">
        <v>1</v>
      </c>
      <c r="C16" s="100" t="n">
        <v>1</v>
      </c>
      <c r="D16" s="100" t="n">
        <v>1</v>
      </c>
      <c r="E16" s="100" t="n">
        <v>1</v>
      </c>
      <c r="F16" s="100" t="n">
        <v>1</v>
      </c>
      <c r="G16" s="100" t="n">
        <v>1</v>
      </c>
      <c r="H16" s="100" t="n">
        <v>1</v>
      </c>
    </row>
    <row r="17" customFormat="false" ht="15" hidden="false" customHeight="false" outlineLevel="0" collapsed="false">
      <c r="A17" s="288" t="n">
        <v>63</v>
      </c>
      <c r="B17" s="100" t="n">
        <v>1</v>
      </c>
      <c r="C17" s="100" t="n">
        <v>1</v>
      </c>
      <c r="D17" s="100" t="n">
        <v>1</v>
      </c>
      <c r="E17" s="100" t="n">
        <v>1</v>
      </c>
      <c r="F17" s="100" t="n">
        <v>1</v>
      </c>
      <c r="G17" s="100" t="n">
        <v>1</v>
      </c>
      <c r="H17" s="100" t="n">
        <v>1</v>
      </c>
    </row>
    <row r="18" customFormat="false" ht="15" hidden="false" customHeight="false" outlineLevel="0" collapsed="false">
      <c r="A18" s="288" t="n">
        <v>64</v>
      </c>
      <c r="B18" s="100" t="n">
        <v>1</v>
      </c>
      <c r="C18" s="100" t="n">
        <v>1</v>
      </c>
      <c r="D18" s="100" t="n">
        <v>1</v>
      </c>
      <c r="E18" s="100" t="n">
        <v>1</v>
      </c>
      <c r="F18" s="100" t="n">
        <v>1</v>
      </c>
      <c r="G18" s="100" t="n">
        <v>1</v>
      </c>
      <c r="H18" s="100" t="n">
        <v>1</v>
      </c>
    </row>
    <row r="19" customFormat="false" ht="15" hidden="false" customHeight="false" outlineLevel="0" collapsed="false">
      <c r="A19" s="288" t="s">
        <v>149</v>
      </c>
      <c r="B19" s="100" t="n">
        <v>1</v>
      </c>
      <c r="C19" s="100" t="n">
        <v>1</v>
      </c>
      <c r="D19" s="100" t="n">
        <v>1</v>
      </c>
      <c r="E19" s="100" t="n">
        <v>1</v>
      </c>
      <c r="F19" s="100" t="n">
        <v>1</v>
      </c>
      <c r="G19" s="100" t="n">
        <v>1</v>
      </c>
      <c r="H19" s="100" t="n">
        <v>1</v>
      </c>
    </row>
    <row r="20" customFormat="false" ht="15" hidden="false" customHeight="false" outlineLevel="0" collapsed="false">
      <c r="A20" s="288" t="s">
        <v>197</v>
      </c>
      <c r="B20" s="100" t="n">
        <v>1</v>
      </c>
      <c r="C20" s="100" t="n">
        <v>1</v>
      </c>
      <c r="D20" s="100" t="n">
        <v>1</v>
      </c>
      <c r="E20" s="100" t="n">
        <v>1</v>
      </c>
      <c r="F20" s="100" t="n">
        <v>1</v>
      </c>
      <c r="G20" s="100" t="n">
        <v>1</v>
      </c>
      <c r="H20" s="100" t="n">
        <v>1</v>
      </c>
    </row>
    <row r="21" customFormat="false" ht="15" hidden="false" customHeight="false" outlineLevel="0" collapsed="false">
      <c r="A21" s="288" t="s">
        <v>85</v>
      </c>
      <c r="B21" s="100" t="n">
        <v>1</v>
      </c>
      <c r="C21" s="100" t="n">
        <v>1</v>
      </c>
      <c r="D21" s="100" t="n">
        <v>1</v>
      </c>
      <c r="E21" s="100" t="n">
        <v>1</v>
      </c>
      <c r="F21" s="100" t="n">
        <v>1</v>
      </c>
      <c r="G21" s="100" t="n">
        <v>1</v>
      </c>
      <c r="H21" s="100" t="n">
        <v>1</v>
      </c>
    </row>
    <row r="22" customFormat="false" ht="15" hidden="false" customHeight="false" outlineLevel="0" collapsed="false">
      <c r="A22" s="288" t="s">
        <v>87</v>
      </c>
      <c r="B22" s="100" t="n">
        <v>1</v>
      </c>
      <c r="C22" s="100" t="n">
        <v>1</v>
      </c>
      <c r="D22" s="100" t="n">
        <v>1</v>
      </c>
      <c r="E22" s="100" t="n">
        <v>1</v>
      </c>
      <c r="F22" s="100" t="n">
        <v>1</v>
      </c>
      <c r="G22" s="100" t="n">
        <v>1</v>
      </c>
      <c r="H22" s="100" t="n">
        <v>1</v>
      </c>
    </row>
    <row r="23" customFormat="false" ht="15" hidden="false" customHeight="false" outlineLevel="0" collapsed="false">
      <c r="A23" s="288" t="s">
        <v>94</v>
      </c>
      <c r="B23" s="100" t="n">
        <v>1</v>
      </c>
      <c r="C23" s="100" t="n">
        <v>1</v>
      </c>
      <c r="D23" s="100" t="n">
        <v>1</v>
      </c>
      <c r="E23" s="100" t="n">
        <v>1</v>
      </c>
      <c r="F23" s="100" t="n">
        <v>1</v>
      </c>
      <c r="G23" s="100" t="n">
        <v>1</v>
      </c>
      <c r="H23" s="100" t="n">
        <v>1</v>
      </c>
    </row>
    <row r="24" customFormat="false" ht="15" hidden="false" customHeight="false" outlineLevel="0" collapsed="false">
      <c r="A24" s="288" t="s">
        <v>66</v>
      </c>
      <c r="B24" s="100" t="n">
        <v>1</v>
      </c>
      <c r="C24" s="100" t="n">
        <v>1</v>
      </c>
      <c r="D24" s="100" t="n">
        <v>1</v>
      </c>
      <c r="E24" s="100" t="n">
        <v>1</v>
      </c>
      <c r="F24" s="100" t="n">
        <v>1</v>
      </c>
      <c r="G24" s="100" t="n">
        <v>1</v>
      </c>
      <c r="H24" s="100" t="n">
        <v>1</v>
      </c>
    </row>
    <row r="25" customFormat="false" ht="15" hidden="false" customHeight="false" outlineLevel="0" collapsed="false">
      <c r="A25" s="288" t="s">
        <v>105</v>
      </c>
      <c r="B25" s="100" t="n">
        <v>1</v>
      </c>
      <c r="C25" s="100" t="n">
        <v>1</v>
      </c>
      <c r="D25" s="100" t="n">
        <v>1</v>
      </c>
      <c r="E25" s="100" t="n">
        <v>1</v>
      </c>
      <c r="F25" s="100" t="n">
        <v>1</v>
      </c>
      <c r="G25" s="100" t="n">
        <v>1</v>
      </c>
      <c r="H25" s="100" t="n">
        <v>1</v>
      </c>
    </row>
    <row r="26" customFormat="false" ht="15" hidden="false" customHeight="false" outlineLevel="0" collapsed="false">
      <c r="A26" s="288" t="s">
        <v>175</v>
      </c>
      <c r="B26" s="100" t="n">
        <v>1</v>
      </c>
      <c r="C26" s="100" t="n">
        <v>1</v>
      </c>
      <c r="D26" s="100" t="n">
        <v>1</v>
      </c>
      <c r="E26" s="100" t="n">
        <v>1</v>
      </c>
      <c r="F26" s="100" t="n">
        <v>1</v>
      </c>
      <c r="G26" s="100" t="n">
        <v>1</v>
      </c>
      <c r="H26" s="100" t="n">
        <v>1</v>
      </c>
    </row>
    <row r="27" customFormat="false" ht="15" hidden="false" customHeight="false" outlineLevel="0" collapsed="false">
      <c r="A27" s="288" t="s">
        <v>177</v>
      </c>
      <c r="B27" s="100" t="n">
        <v>1</v>
      </c>
      <c r="C27" s="100" t="n">
        <v>1</v>
      </c>
      <c r="D27" s="100" t="n">
        <v>1</v>
      </c>
      <c r="E27" s="100" t="n">
        <v>1</v>
      </c>
      <c r="F27" s="100" t="n">
        <v>1</v>
      </c>
      <c r="G27" s="100" t="n">
        <v>1</v>
      </c>
      <c r="H27" s="100" t="n">
        <v>1</v>
      </c>
    </row>
    <row r="28" customFormat="false" ht="15" hidden="false" customHeight="false" outlineLevel="0" collapsed="false">
      <c r="A28" s="288" t="s">
        <v>490</v>
      </c>
      <c r="B28" s="100" t="n">
        <v>1</v>
      </c>
      <c r="C28" s="100" t="n">
        <v>1</v>
      </c>
      <c r="D28" s="100" t="n">
        <v>1</v>
      </c>
      <c r="E28" s="100" t="n">
        <v>1</v>
      </c>
      <c r="F28" s="100" t="n">
        <v>1</v>
      </c>
      <c r="G28" s="100" t="n">
        <v>1</v>
      </c>
      <c r="H28" s="100" t="n">
        <v>1</v>
      </c>
    </row>
    <row r="29" customFormat="false" ht="15" hidden="false" customHeight="false" outlineLevel="0" collapsed="false">
      <c r="A29" s="288" t="s">
        <v>39</v>
      </c>
      <c r="B29" s="100" t="n">
        <v>1</v>
      </c>
      <c r="C29" s="100" t="n">
        <v>1</v>
      </c>
      <c r="D29" s="100" t="n">
        <v>1</v>
      </c>
      <c r="E29" s="100" t="n">
        <v>1</v>
      </c>
      <c r="F29" s="100" t="n">
        <v>1</v>
      </c>
      <c r="G29" s="100" t="n">
        <v>1</v>
      </c>
      <c r="H29" s="100" t="n">
        <v>1</v>
      </c>
    </row>
    <row r="30" customFormat="false" ht="15" hidden="false" customHeight="false" outlineLevel="0" collapsed="false">
      <c r="A30" s="288" t="s">
        <v>491</v>
      </c>
      <c r="B30" s="100" t="n">
        <v>1</v>
      </c>
      <c r="C30" s="100" t="n">
        <v>1</v>
      </c>
      <c r="D30" s="100" t="n">
        <v>1</v>
      </c>
      <c r="E30" s="100" t="n">
        <v>1</v>
      </c>
      <c r="F30" s="100" t="n">
        <v>1</v>
      </c>
      <c r="G30" s="100" t="n">
        <v>1</v>
      </c>
      <c r="H30" s="100" t="n">
        <v>1</v>
      </c>
    </row>
    <row r="31" customFormat="false" ht="15" hidden="false" customHeight="false" outlineLevel="0" collapsed="false">
      <c r="A31" s="288" t="s">
        <v>492</v>
      </c>
      <c r="B31" s="100" t="n">
        <v>1</v>
      </c>
      <c r="C31" s="100" t="n">
        <v>1</v>
      </c>
      <c r="D31" s="100" t="n">
        <v>1</v>
      </c>
      <c r="E31" s="100" t="n">
        <v>1</v>
      </c>
      <c r="F31" s="100" t="n">
        <v>1</v>
      </c>
      <c r="G31" s="100" t="n">
        <v>1</v>
      </c>
      <c r="H31" s="100" t="n">
        <v>1</v>
      </c>
    </row>
    <row r="32" customFormat="false" ht="15" hidden="false" customHeight="false" outlineLevel="0" collapsed="false">
      <c r="A32" s="288" t="s">
        <v>123</v>
      </c>
      <c r="B32" s="100" t="n">
        <v>1</v>
      </c>
      <c r="C32" s="100" t="n">
        <v>1</v>
      </c>
      <c r="D32" s="100" t="n">
        <v>1</v>
      </c>
      <c r="E32" s="100" t="n">
        <v>1</v>
      </c>
      <c r="F32" s="100" t="n">
        <v>1</v>
      </c>
      <c r="G32" s="100" t="n">
        <v>1</v>
      </c>
      <c r="H32" s="100" t="n">
        <v>1</v>
      </c>
    </row>
    <row r="33" customFormat="false" ht="15" hidden="false" customHeight="false" outlineLevel="0" collapsed="false">
      <c r="A33" s="288" t="s">
        <v>151</v>
      </c>
      <c r="B33" s="100" t="n">
        <v>1</v>
      </c>
      <c r="C33" s="100" t="n">
        <v>1</v>
      </c>
      <c r="D33" s="100" t="n">
        <v>1</v>
      </c>
      <c r="E33" s="100" t="n">
        <v>1</v>
      </c>
      <c r="F33" s="100" t="n">
        <v>0</v>
      </c>
      <c r="G33" s="100" t="n">
        <v>0</v>
      </c>
      <c r="H33" s="100" t="n">
        <v>1</v>
      </c>
    </row>
    <row r="34" customFormat="false" ht="15" hidden="false" customHeight="false" outlineLevel="0" collapsed="false">
      <c r="A34" s="288" t="s">
        <v>153</v>
      </c>
      <c r="B34" s="100" t="n">
        <v>1</v>
      </c>
      <c r="C34" s="100" t="n">
        <v>1</v>
      </c>
      <c r="D34" s="100" t="n">
        <v>1</v>
      </c>
      <c r="E34" s="100" t="n">
        <v>1</v>
      </c>
      <c r="F34" s="100" t="n">
        <v>1</v>
      </c>
      <c r="G34" s="100" t="n">
        <v>1</v>
      </c>
      <c r="H34" s="100" t="n">
        <v>1</v>
      </c>
    </row>
    <row r="35" customFormat="false" ht="15" hidden="false" customHeight="false" outlineLevel="0" collapsed="false">
      <c r="A35" s="288" t="s">
        <v>208</v>
      </c>
      <c r="B35" s="100" t="n">
        <v>1</v>
      </c>
      <c r="C35" s="100" t="n">
        <v>1</v>
      </c>
      <c r="D35" s="100" t="n">
        <v>1</v>
      </c>
      <c r="E35" s="100" t="n">
        <v>1</v>
      </c>
      <c r="F35" s="100" t="n">
        <v>1</v>
      </c>
      <c r="G35" s="100" t="n">
        <v>1</v>
      </c>
      <c r="H35" s="100" t="n">
        <v>1</v>
      </c>
    </row>
    <row r="36" customFormat="false" ht="15" hidden="false" customHeight="false" outlineLevel="0" collapsed="false">
      <c r="A36" s="288" t="s">
        <v>107</v>
      </c>
      <c r="B36" s="100" t="n">
        <v>1</v>
      </c>
      <c r="C36" s="100" t="n">
        <v>1</v>
      </c>
      <c r="D36" s="100" t="n">
        <v>1</v>
      </c>
      <c r="E36" s="100" t="n">
        <v>1</v>
      </c>
      <c r="F36" s="100" t="n">
        <v>1</v>
      </c>
      <c r="G36" s="100" t="n">
        <v>1</v>
      </c>
      <c r="H36" s="100" t="n">
        <v>1</v>
      </c>
    </row>
    <row r="37" customFormat="false" ht="15" hidden="false" customHeight="false" outlineLevel="0" collapsed="false">
      <c r="A37" s="288" t="s">
        <v>125</v>
      </c>
      <c r="B37" s="100" t="n">
        <v>1</v>
      </c>
      <c r="C37" s="100" t="n">
        <v>1</v>
      </c>
      <c r="D37" s="100" t="n">
        <v>1</v>
      </c>
      <c r="E37" s="100" t="n">
        <v>1</v>
      </c>
      <c r="F37" s="100" t="n">
        <v>1</v>
      </c>
      <c r="G37" s="100" t="n">
        <v>1</v>
      </c>
      <c r="H37" s="100" t="n">
        <v>1</v>
      </c>
    </row>
    <row r="38" customFormat="false" ht="15" hidden="false" customHeight="false" outlineLevel="0" collapsed="false">
      <c r="A38" s="288" t="s">
        <v>160</v>
      </c>
      <c r="B38" s="100" t="n">
        <v>1</v>
      </c>
      <c r="C38" s="100" t="n">
        <v>1</v>
      </c>
      <c r="D38" s="100" t="n">
        <v>1</v>
      </c>
      <c r="E38" s="100" t="n">
        <v>1</v>
      </c>
      <c r="F38" s="100" t="n">
        <v>1</v>
      </c>
      <c r="G38" s="100" t="n">
        <v>1</v>
      </c>
      <c r="H38" s="100" t="n">
        <v>1</v>
      </c>
    </row>
    <row r="39" customFormat="false" ht="15" hidden="false" customHeight="false" outlineLevel="0" collapsed="false">
      <c r="A39" s="288" t="s">
        <v>82</v>
      </c>
      <c r="B39" s="100" t="n">
        <v>1</v>
      </c>
      <c r="C39" s="100" t="n">
        <v>1</v>
      </c>
      <c r="D39" s="100" t="n">
        <v>1</v>
      </c>
      <c r="E39" s="100" t="n">
        <v>1</v>
      </c>
      <c r="F39" s="100" t="n">
        <v>1</v>
      </c>
      <c r="G39" s="100" t="n">
        <v>1</v>
      </c>
      <c r="H39" s="100" t="n">
        <v>1</v>
      </c>
    </row>
    <row r="40" customFormat="false" ht="15" hidden="false" customHeight="false" outlineLevel="0" collapsed="false">
      <c r="A40" s="288" t="s">
        <v>68</v>
      </c>
      <c r="B40" s="100" t="n">
        <v>1</v>
      </c>
      <c r="C40" s="100" t="n">
        <v>1</v>
      </c>
      <c r="D40" s="100" t="n">
        <v>1</v>
      </c>
      <c r="E40" s="100" t="n">
        <v>1</v>
      </c>
      <c r="F40" s="100" t="n">
        <v>1</v>
      </c>
      <c r="G40" s="100" t="n">
        <v>1</v>
      </c>
      <c r="H40" s="100" t="n">
        <v>1</v>
      </c>
    </row>
    <row r="41" customFormat="false" ht="15" hidden="false" customHeight="false" outlineLevel="0" collapsed="false">
      <c r="A41" s="288" t="s">
        <v>96</v>
      </c>
      <c r="B41" s="100" t="n">
        <v>1</v>
      </c>
      <c r="C41" s="100" t="n">
        <v>1</v>
      </c>
      <c r="D41" s="100" t="n">
        <v>1</v>
      </c>
      <c r="E41" s="100" t="n">
        <v>1</v>
      </c>
      <c r="F41" s="100" t="n">
        <v>1</v>
      </c>
      <c r="G41" s="100" t="n">
        <v>1</v>
      </c>
      <c r="H41" s="100" t="n">
        <v>1</v>
      </c>
    </row>
    <row r="42" customFormat="false" ht="15" hidden="false" customHeight="false" outlineLevel="0" collapsed="false">
      <c r="A42" s="288" t="s">
        <v>493</v>
      </c>
      <c r="B42" s="100" t="n">
        <v>1</v>
      </c>
      <c r="C42" s="100" t="n">
        <v>1</v>
      </c>
      <c r="D42" s="100" t="n">
        <v>1</v>
      </c>
      <c r="E42" s="100" t="n">
        <v>1</v>
      </c>
      <c r="F42" s="100" t="n">
        <v>1</v>
      </c>
      <c r="G42" s="100" t="n">
        <v>1</v>
      </c>
      <c r="H42" s="100" t="n">
        <v>1</v>
      </c>
    </row>
    <row r="43" customFormat="false" ht="15" hidden="false" customHeight="false" outlineLevel="0" collapsed="false">
      <c r="A43" s="288" t="s">
        <v>494</v>
      </c>
      <c r="B43" s="100" t="n">
        <v>1</v>
      </c>
      <c r="C43" s="100" t="n">
        <v>1</v>
      </c>
      <c r="D43" s="100" t="n">
        <v>1</v>
      </c>
      <c r="E43" s="100" t="n">
        <v>1</v>
      </c>
      <c r="F43" s="100" t="n">
        <v>1</v>
      </c>
      <c r="G43" s="100" t="n">
        <v>1</v>
      </c>
      <c r="H43" s="100" t="n">
        <v>1</v>
      </c>
    </row>
    <row r="44" customFormat="false" ht="15" hidden="false" customHeight="false" outlineLevel="0" collapsed="false">
      <c r="A44" s="288" t="s">
        <v>495</v>
      </c>
      <c r="B44" s="100" t="n">
        <v>1</v>
      </c>
      <c r="C44" s="100" t="n">
        <v>1</v>
      </c>
      <c r="D44" s="100" t="n">
        <v>1</v>
      </c>
      <c r="E44" s="100" t="n">
        <v>1</v>
      </c>
      <c r="F44" s="100" t="n">
        <v>1</v>
      </c>
      <c r="G44" s="100" t="n">
        <v>1</v>
      </c>
      <c r="H44" s="100" t="n">
        <v>1</v>
      </c>
    </row>
    <row r="45" customFormat="false" ht="15" hidden="false" customHeight="false" outlineLevel="0" collapsed="false">
      <c r="A45" s="288" t="s">
        <v>218</v>
      </c>
      <c r="B45" s="100" t="n">
        <v>1</v>
      </c>
      <c r="C45" s="100" t="n">
        <v>1</v>
      </c>
      <c r="D45" s="100" t="n">
        <v>1</v>
      </c>
      <c r="E45" s="100" t="n">
        <v>1</v>
      </c>
      <c r="F45" s="100" t="n">
        <v>1</v>
      </c>
      <c r="G45" s="100" t="n">
        <v>1</v>
      </c>
      <c r="H45" s="100" t="n">
        <v>1</v>
      </c>
    </row>
    <row r="46" customFormat="false" ht="15" hidden="false" customHeight="false" outlineLevel="0" collapsed="false">
      <c r="A46" s="288" t="s">
        <v>220</v>
      </c>
      <c r="B46" s="100" t="n">
        <v>1</v>
      </c>
      <c r="C46" s="100" t="n">
        <v>1</v>
      </c>
      <c r="D46" s="100" t="n">
        <v>1</v>
      </c>
      <c r="E46" s="100" t="n">
        <v>1</v>
      </c>
      <c r="F46" s="100" t="n">
        <v>1</v>
      </c>
      <c r="G46" s="100" t="n">
        <v>1</v>
      </c>
      <c r="H46" s="100" t="n">
        <v>1</v>
      </c>
    </row>
    <row r="47" customFormat="false" ht="15" hidden="false" customHeight="false" outlineLevel="0" collapsed="false">
      <c r="A47" s="288" t="n">
        <v>973</v>
      </c>
      <c r="B47" s="100" t="n">
        <v>1</v>
      </c>
      <c r="C47" s="100" t="n">
        <v>1</v>
      </c>
      <c r="D47" s="100" t="n">
        <v>1</v>
      </c>
      <c r="E47" s="100" t="n">
        <v>1</v>
      </c>
      <c r="F47" s="100" t="n">
        <v>0</v>
      </c>
      <c r="G47" s="100" t="n">
        <v>1</v>
      </c>
      <c r="H47" s="100" t="n">
        <v>1</v>
      </c>
    </row>
    <row r="48" customFormat="false" ht="15" hidden="false" customHeight="false" outlineLevel="0" collapsed="false">
      <c r="A48" s="288" t="s">
        <v>224</v>
      </c>
      <c r="B48" s="100" t="n">
        <v>1</v>
      </c>
      <c r="C48" s="100" t="n">
        <v>1</v>
      </c>
      <c r="D48" s="100" t="n">
        <v>1</v>
      </c>
      <c r="E48" s="100" t="n">
        <v>1</v>
      </c>
      <c r="F48" s="100" t="n">
        <v>1</v>
      </c>
      <c r="G48" s="100" t="n">
        <v>1</v>
      </c>
      <c r="H48" s="100" t="n">
        <v>1</v>
      </c>
    </row>
    <row r="49" s="312" customFormat="true" ht="15" hidden="false" customHeight="false" outlineLevel="0" collapsed="false">
      <c r="A49" s="310"/>
      <c r="B49" s="301"/>
      <c r="C49" s="315"/>
      <c r="D49" s="301"/>
      <c r="E49" s="301"/>
      <c r="F49" s="301"/>
      <c r="G49" s="301"/>
      <c r="H49" s="301"/>
    </row>
    <row r="50" s="312" customFormat="true" ht="15" hidden="false" customHeight="false" outlineLevel="0" collapsed="false">
      <c r="A50" s="313"/>
      <c r="B50" s="305"/>
      <c r="C50" s="316"/>
      <c r="D50" s="305"/>
      <c r="E50" s="305"/>
      <c r="F50" s="305"/>
      <c r="G50" s="305"/>
      <c r="H50" s="305"/>
    </row>
    <row r="51" s="312" customFormat="true" ht="15" hidden="false" customHeight="false" outlineLevel="0" collapsed="false"/>
    <row r="52" s="312"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41"/>
    <col collapsed="false" customWidth="true" hidden="false" outlineLevel="0" max="2" min="2" style="1" width="9.14"/>
    <col collapsed="false" customWidth="true" hidden="false" outlineLevel="0" max="3" min="3" style="1" width="7.99"/>
    <col collapsed="false" customWidth="true" hidden="false" outlineLevel="0" max="4" min="4" style="1" width="11.85"/>
    <col collapsed="false" customWidth="true" hidden="false" outlineLevel="0" max="5" min="5" style="1" width="13.41"/>
    <col collapsed="false" customWidth="true" hidden="false" outlineLevel="0" max="6" min="6" style="1" width="9.85"/>
    <col collapsed="false" customWidth="true" hidden="false" outlineLevel="0" max="7" min="7" style="1" width="12.28"/>
    <col collapsed="false" customWidth="true" hidden="false" outlineLevel="0" max="8" min="8" style="1" width="9.85"/>
    <col collapsed="false" customWidth="true" hidden="false" outlineLevel="0" max="9" min="9" style="1" width="9.28"/>
    <col collapsed="false" customWidth="true" hidden="false" outlineLevel="0" max="10" min="10" style="1" width="9.7"/>
    <col collapsed="false" customWidth="true" hidden="false" outlineLevel="0" max="11" min="11" style="1" width="8.99"/>
    <col collapsed="false" customWidth="true" hidden="false" outlineLevel="0" max="12" min="12" style="1" width="10.41"/>
    <col collapsed="false" customWidth="false" hidden="false" outlineLevel="0" max="257" min="13" style="1" width="11.42"/>
  </cols>
  <sheetData>
    <row r="1" customFormat="false" ht="11.25" hidden="false" customHeight="false" outlineLevel="0" collapsed="false">
      <c r="A1" s="285" t="s">
        <v>1071</v>
      </c>
    </row>
    <row r="3" customFormat="false" ht="33.75" hidden="false" customHeight="false" outlineLevel="0" collapsed="false">
      <c r="A3" s="286" t="s">
        <v>475</v>
      </c>
      <c r="B3" s="286" t="s">
        <v>1072</v>
      </c>
      <c r="C3" s="286" t="s">
        <v>1073</v>
      </c>
      <c r="D3" s="286" t="s">
        <v>562</v>
      </c>
      <c r="E3" s="286" t="s">
        <v>563</v>
      </c>
      <c r="F3" s="286" t="s">
        <v>564</v>
      </c>
      <c r="G3" s="286" t="s">
        <v>565</v>
      </c>
      <c r="H3" s="286" t="s">
        <v>435</v>
      </c>
      <c r="I3" s="286" t="s">
        <v>1074</v>
      </c>
      <c r="J3" s="286" t="s">
        <v>566</v>
      </c>
      <c r="K3" s="286" t="s">
        <v>666</v>
      </c>
      <c r="L3" s="286" t="s">
        <v>568</v>
      </c>
    </row>
    <row r="4" customFormat="false" ht="11.25" hidden="false" customHeight="false" outlineLevel="0" collapsed="false">
      <c r="A4" s="287" t="s">
        <v>846</v>
      </c>
      <c r="B4" s="105" t="n">
        <v>0.985273483779402</v>
      </c>
      <c r="C4" s="105" t="n">
        <v>0.981973967789284</v>
      </c>
      <c r="D4" s="105" t="n">
        <v>0.990598805542863</v>
      </c>
      <c r="E4" s="105" t="n">
        <v>0.990598805542863</v>
      </c>
      <c r="F4" s="105" t="n">
        <v>0.893056864085011</v>
      </c>
      <c r="G4" s="105" t="n">
        <v>0.869608465522888</v>
      </c>
      <c r="H4" s="105" t="n">
        <v>1</v>
      </c>
      <c r="I4" s="105" t="n">
        <v>1</v>
      </c>
      <c r="J4" s="105" t="n">
        <v>0.758358976017856</v>
      </c>
      <c r="K4" s="105" t="n">
        <v>0.686497458644853</v>
      </c>
      <c r="L4" s="105" t="n">
        <v>0.666809537865585</v>
      </c>
    </row>
    <row r="5" customFormat="false" ht="11.25" hidden="false" customHeight="false" outlineLevel="0" collapsed="false">
      <c r="A5" s="288" t="s">
        <v>32</v>
      </c>
      <c r="B5" s="100" t="n">
        <v>0.993025058124516</v>
      </c>
      <c r="C5" s="100" t="n">
        <v>0.990183415138207</v>
      </c>
      <c r="D5" s="100" t="n">
        <v>1</v>
      </c>
      <c r="E5" s="100" t="n">
        <v>1</v>
      </c>
      <c r="F5" s="100" t="n">
        <v>0.941358822009817</v>
      </c>
      <c r="G5" s="100" t="n">
        <v>0.928700594161715</v>
      </c>
      <c r="H5" s="100" t="n">
        <v>1</v>
      </c>
      <c r="I5" s="100" t="n">
        <v>1</v>
      </c>
      <c r="J5" s="100" t="n">
        <v>0.777835184706794</v>
      </c>
      <c r="K5" s="100" t="n">
        <v>0.71764401963317</v>
      </c>
      <c r="L5" s="100" t="n">
        <v>0.668819426504779</v>
      </c>
    </row>
    <row r="6" customFormat="false" ht="11.25" hidden="false" customHeight="false" outlineLevel="0" collapsed="false">
      <c r="A6" s="288" t="s">
        <v>180</v>
      </c>
      <c r="B6" s="100" t="n">
        <v>0.981256332320162</v>
      </c>
      <c r="C6" s="100" t="n">
        <v>0.978723404255319</v>
      </c>
      <c r="D6" s="100" t="n">
        <v>1</v>
      </c>
      <c r="E6" s="100" t="n">
        <v>1</v>
      </c>
      <c r="F6" s="100" t="n">
        <v>0.937689969604863</v>
      </c>
      <c r="G6" s="100" t="n">
        <v>0.921985815602837</v>
      </c>
      <c r="H6" s="100" t="n">
        <v>1</v>
      </c>
      <c r="I6" s="100" t="n">
        <v>1</v>
      </c>
      <c r="J6" s="100" t="n">
        <v>0.754305977710233</v>
      </c>
      <c r="K6" s="100" t="n">
        <v>0.681864235055725</v>
      </c>
      <c r="L6" s="100" t="n">
        <v>0.703647416413374</v>
      </c>
    </row>
    <row r="7" customFormat="false" ht="11.25" hidden="false" customHeight="false" outlineLevel="0" collapsed="false">
      <c r="A7" s="288" t="s">
        <v>202</v>
      </c>
      <c r="B7" s="100" t="n">
        <v>0.998809523809524</v>
      </c>
      <c r="C7" s="100" t="n">
        <v>0.997619047619048</v>
      </c>
      <c r="D7" s="100" t="n">
        <v>1</v>
      </c>
      <c r="E7" s="100" t="n">
        <v>1</v>
      </c>
      <c r="F7" s="100" t="n">
        <v>0.998809523809524</v>
      </c>
      <c r="G7" s="100" t="n">
        <v>0.998809523809524</v>
      </c>
      <c r="H7" s="100" t="n">
        <v>1</v>
      </c>
      <c r="I7" s="100" t="n">
        <v>1</v>
      </c>
      <c r="J7" s="100" t="n">
        <v>0.89047619047619</v>
      </c>
      <c r="K7" s="100" t="n">
        <v>0.778571428571429</v>
      </c>
      <c r="L7" s="100" t="n">
        <v>0.721428571428571</v>
      </c>
    </row>
    <row r="8" customFormat="false" ht="11.25" hidden="false" customHeight="false" outlineLevel="0" collapsed="false">
      <c r="A8" s="288" t="s">
        <v>165</v>
      </c>
      <c r="B8" s="100" t="n">
        <v>0.95750452079566</v>
      </c>
      <c r="C8" s="100" t="n">
        <v>0.952983725135624</v>
      </c>
      <c r="D8" s="100" t="n">
        <v>1</v>
      </c>
      <c r="E8" s="100" t="n">
        <v>1</v>
      </c>
      <c r="F8" s="100" t="n">
        <v>1</v>
      </c>
      <c r="G8" s="100" t="n">
        <v>0.975587703435805</v>
      </c>
      <c r="H8" s="100" t="n">
        <v>1</v>
      </c>
      <c r="I8" s="100" t="n">
        <v>1</v>
      </c>
      <c r="J8" s="100" t="n">
        <v>0.81374321880651</v>
      </c>
      <c r="K8" s="100" t="n">
        <v>0.693490054249548</v>
      </c>
      <c r="L8" s="100" t="n">
        <v>0.595840867992767</v>
      </c>
    </row>
    <row r="9" customFormat="false" ht="11.25" hidden="false" customHeight="false" outlineLevel="0" collapsed="false">
      <c r="A9" s="288" t="s">
        <v>26</v>
      </c>
      <c r="B9" s="100" t="n">
        <v>0.983787767133383</v>
      </c>
      <c r="C9" s="100" t="n">
        <v>0.980103168754606</v>
      </c>
      <c r="D9" s="100" t="n">
        <v>1</v>
      </c>
      <c r="E9" s="100" t="n">
        <v>1</v>
      </c>
      <c r="F9" s="100" t="n">
        <v>0.929255711127487</v>
      </c>
      <c r="G9" s="100" t="n">
        <v>0.907885040530582</v>
      </c>
      <c r="H9" s="100" t="n">
        <v>1</v>
      </c>
      <c r="I9" s="100" t="n">
        <v>1</v>
      </c>
      <c r="J9" s="100" t="n">
        <v>0.685335298452469</v>
      </c>
      <c r="K9" s="100" t="n">
        <v>0.586588061901253</v>
      </c>
      <c r="L9" s="100" t="n">
        <v>0.629329403095063</v>
      </c>
    </row>
    <row r="10" customFormat="false" ht="11.25" hidden="false" customHeight="false" outlineLevel="0" collapsed="false">
      <c r="A10" s="289" t="s">
        <v>139</v>
      </c>
      <c r="B10" s="100" t="n">
        <v>0.983651226158038</v>
      </c>
      <c r="C10" s="100" t="n">
        <v>0.978201634877384</v>
      </c>
      <c r="D10" s="100" t="n">
        <v>1</v>
      </c>
      <c r="E10" s="100" t="n">
        <v>1</v>
      </c>
      <c r="F10" s="100" t="n">
        <v>0.901907356948229</v>
      </c>
      <c r="G10" s="100" t="n">
        <v>0.880108991825613</v>
      </c>
      <c r="H10" s="100" t="n">
        <v>1</v>
      </c>
      <c r="I10" s="100" t="n">
        <v>1</v>
      </c>
      <c r="J10" s="100" t="n">
        <v>0.750681198910082</v>
      </c>
      <c r="K10" s="100" t="n">
        <v>0.696185286103542</v>
      </c>
      <c r="L10" s="100" t="n">
        <v>0.67574931880109</v>
      </c>
    </row>
    <row r="11" customFormat="false" ht="11.25" hidden="false" customHeight="false" outlineLevel="0" collapsed="false">
      <c r="A11" s="289" t="s">
        <v>481</v>
      </c>
      <c r="B11" s="100" t="n">
        <v>0.986805937328202</v>
      </c>
      <c r="C11" s="100" t="n">
        <v>0.977460142935679</v>
      </c>
      <c r="D11" s="100" t="n">
        <v>1</v>
      </c>
      <c r="E11" s="100" t="n">
        <v>1</v>
      </c>
      <c r="F11" s="100" t="n">
        <v>0.902693787795492</v>
      </c>
      <c r="G11" s="100" t="n">
        <v>0.88785046728972</v>
      </c>
      <c r="H11" s="100" t="n">
        <v>1</v>
      </c>
      <c r="I11" s="100" t="n">
        <v>1</v>
      </c>
      <c r="J11" s="100" t="n">
        <v>0.647058823529412</v>
      </c>
      <c r="K11" s="100" t="n">
        <v>0.576690489279824</v>
      </c>
      <c r="L11" s="100" t="n">
        <v>0.592083562396921</v>
      </c>
    </row>
    <row r="12" customFormat="false" ht="11.25" hidden="false" customHeight="false" outlineLevel="0" collapsed="false">
      <c r="A12" s="288" t="s">
        <v>189</v>
      </c>
      <c r="B12" s="100" t="n">
        <v>0.985649054142205</v>
      </c>
      <c r="C12" s="100" t="n">
        <v>0.98238747553816</v>
      </c>
      <c r="D12" s="100" t="n">
        <v>1</v>
      </c>
      <c r="E12" s="100" t="n">
        <v>1</v>
      </c>
      <c r="F12" s="100" t="n">
        <v>0.913894324853229</v>
      </c>
      <c r="G12" s="100" t="n">
        <v>0.883235485975212</v>
      </c>
      <c r="H12" s="100" t="n">
        <v>1</v>
      </c>
      <c r="I12" s="100" t="n">
        <v>1</v>
      </c>
      <c r="J12" s="100" t="n">
        <v>0.798434442270059</v>
      </c>
      <c r="K12" s="100" t="n">
        <v>0.720156555772994</v>
      </c>
      <c r="L12" s="100" t="n">
        <v>0.581213307240705</v>
      </c>
    </row>
    <row r="13" customFormat="false" ht="11.25" hidden="false" customHeight="false" outlineLevel="0" collapsed="false">
      <c r="A13" s="288" t="s">
        <v>55</v>
      </c>
      <c r="B13" s="100" t="n">
        <v>0.965964343598055</v>
      </c>
      <c r="C13" s="100" t="n">
        <v>0.962722852512156</v>
      </c>
      <c r="D13" s="100" t="n">
        <v>1</v>
      </c>
      <c r="E13" s="100" t="n">
        <v>1</v>
      </c>
      <c r="F13" s="100" t="n">
        <v>0.856564019448947</v>
      </c>
      <c r="G13" s="100" t="n">
        <v>0.826580226904376</v>
      </c>
      <c r="H13" s="100" t="n">
        <v>1</v>
      </c>
      <c r="I13" s="100" t="n">
        <v>1</v>
      </c>
      <c r="J13" s="100" t="n">
        <v>0.690437601296597</v>
      </c>
      <c r="K13" s="100" t="n">
        <v>0.614262560777958</v>
      </c>
      <c r="L13" s="100" t="n">
        <v>0.487844408427877</v>
      </c>
    </row>
    <row r="14" customFormat="false" ht="11.25" hidden="false" customHeight="false" outlineLevel="0" collapsed="false">
      <c r="A14" s="288" t="s">
        <v>182</v>
      </c>
      <c r="B14" s="100" t="n">
        <v>0.968545216251638</v>
      </c>
      <c r="C14" s="100" t="n">
        <v>0.965923984272608</v>
      </c>
      <c r="D14" s="100" t="n">
        <v>1</v>
      </c>
      <c r="E14" s="100" t="n">
        <v>1</v>
      </c>
      <c r="F14" s="100" t="n">
        <v>0</v>
      </c>
      <c r="G14" s="100" t="n">
        <v>0</v>
      </c>
      <c r="H14" s="100" t="n">
        <v>1</v>
      </c>
      <c r="I14" s="100" t="n">
        <v>1</v>
      </c>
      <c r="J14" s="100" t="n">
        <v>1</v>
      </c>
      <c r="K14" s="100" t="n">
        <v>0.701179554390564</v>
      </c>
      <c r="L14" s="100" t="n">
        <v>0.598951507208388</v>
      </c>
    </row>
    <row r="15" customFormat="false" ht="11.25" hidden="false" customHeight="false" outlineLevel="0" collapsed="false">
      <c r="A15" s="288" t="s">
        <v>119</v>
      </c>
      <c r="B15" s="100" t="n">
        <v>0.991040661612681</v>
      </c>
      <c r="C15" s="100" t="n">
        <v>0.989662301860786</v>
      </c>
      <c r="D15" s="100" t="n">
        <v>1</v>
      </c>
      <c r="E15" s="100" t="n">
        <v>1</v>
      </c>
      <c r="F15" s="100" t="n">
        <v>0.999310820124052</v>
      </c>
      <c r="G15" s="100" t="n">
        <v>0.997587870434183</v>
      </c>
      <c r="H15" s="100" t="n">
        <v>1</v>
      </c>
      <c r="I15" s="100" t="n">
        <v>1</v>
      </c>
      <c r="J15" s="100" t="n">
        <v>0.79841488628532</v>
      </c>
      <c r="K15" s="100" t="n">
        <v>0.726740179186768</v>
      </c>
      <c r="L15" s="100" t="n">
        <v>0.721571330117161</v>
      </c>
    </row>
    <row r="16" customFormat="false" ht="11.25" hidden="false" customHeight="false" outlineLevel="0" collapsed="false">
      <c r="A16" s="288" t="s">
        <v>121</v>
      </c>
      <c r="B16" s="100" t="n">
        <v>0.97906026557712</v>
      </c>
      <c r="C16" s="100" t="n">
        <v>0.972420837589377</v>
      </c>
      <c r="D16" s="100" t="n">
        <v>1</v>
      </c>
      <c r="E16" s="100" t="n">
        <v>1</v>
      </c>
      <c r="F16" s="100" t="n">
        <v>1</v>
      </c>
      <c r="G16" s="100" t="n">
        <v>0.965781409601634</v>
      </c>
      <c r="H16" s="100" t="n">
        <v>1</v>
      </c>
      <c r="I16" s="100" t="n">
        <v>1</v>
      </c>
      <c r="J16" s="100" t="n">
        <v>0.772216547497446</v>
      </c>
      <c r="K16" s="100" t="n">
        <v>0.680796731358529</v>
      </c>
      <c r="L16" s="100" t="n">
        <v>0.689479060265577</v>
      </c>
    </row>
    <row r="17" customFormat="false" ht="11.25" hidden="false" customHeight="false" outlineLevel="0" collapsed="false">
      <c r="A17" s="288" t="s">
        <v>42</v>
      </c>
      <c r="B17" s="100" t="n">
        <v>0.997050147492625</v>
      </c>
      <c r="C17" s="100" t="n">
        <v>0.993510324483776</v>
      </c>
      <c r="D17" s="100" t="n">
        <v>1</v>
      </c>
      <c r="E17" s="100" t="n">
        <v>1</v>
      </c>
      <c r="F17" s="100" t="n">
        <v>0.957522123893805</v>
      </c>
      <c r="G17" s="100" t="n">
        <v>0.927433628318584</v>
      </c>
      <c r="H17" s="100" t="n">
        <v>1</v>
      </c>
      <c r="I17" s="100" t="n">
        <v>1</v>
      </c>
      <c r="J17" s="100" t="n">
        <v>0.920353982300885</v>
      </c>
      <c r="K17" s="100" t="n">
        <v>0.870206489675516</v>
      </c>
      <c r="L17" s="100" t="n">
        <v>0.795280235988201</v>
      </c>
    </row>
    <row r="18" customFormat="false" ht="11.25" hidden="false" customHeight="false" outlineLevel="0" collapsed="false">
      <c r="A18" s="288" t="s">
        <v>156</v>
      </c>
      <c r="B18" s="100" t="n">
        <v>0.987146529562982</v>
      </c>
      <c r="C18" s="100" t="n">
        <v>0.982005141388175</v>
      </c>
      <c r="D18" s="100" t="n">
        <v>1</v>
      </c>
      <c r="E18" s="100" t="n">
        <v>1</v>
      </c>
      <c r="F18" s="100" t="n">
        <v>1</v>
      </c>
      <c r="G18" s="100" t="n">
        <v>0.978149100257069</v>
      </c>
      <c r="H18" s="100" t="n">
        <v>1</v>
      </c>
      <c r="I18" s="100" t="n">
        <v>1</v>
      </c>
      <c r="J18" s="100" t="n">
        <v>0.818766066838046</v>
      </c>
      <c r="K18" s="100" t="n">
        <v>0.577120822622108</v>
      </c>
      <c r="L18" s="100" t="n">
        <v>0.497429305912596</v>
      </c>
    </row>
    <row r="19" customFormat="false" ht="11.25" hidden="false" customHeight="false" outlineLevel="0" collapsed="false">
      <c r="A19" s="288" t="s">
        <v>62</v>
      </c>
      <c r="B19" s="100" t="n">
        <v>0.983997672388711</v>
      </c>
      <c r="C19" s="100" t="n">
        <v>0.978178644166424</v>
      </c>
      <c r="D19" s="100" t="n">
        <v>1</v>
      </c>
      <c r="E19" s="100" t="n">
        <v>1</v>
      </c>
      <c r="F19" s="100" t="n">
        <v>0.932790224032587</v>
      </c>
      <c r="G19" s="100" t="n">
        <v>0.90893220832121</v>
      </c>
      <c r="H19" s="100" t="n">
        <v>1</v>
      </c>
      <c r="I19" s="100" t="n">
        <v>1</v>
      </c>
      <c r="J19" s="100" t="n">
        <v>0.785568810008729</v>
      </c>
      <c r="K19" s="100" t="n">
        <v>0.702356706430026</v>
      </c>
      <c r="L19" s="100" t="n">
        <v>0.732033750363689</v>
      </c>
    </row>
    <row r="20" customFormat="false" ht="11.25" hidden="false" customHeight="false" outlineLevel="0" collapsed="false">
      <c r="A20" s="288" t="s">
        <v>110</v>
      </c>
      <c r="B20" s="100" t="n">
        <v>0.984094852515905</v>
      </c>
      <c r="C20" s="100" t="n">
        <v>0.981492192018508</v>
      </c>
      <c r="D20" s="100" t="n">
        <v>1</v>
      </c>
      <c r="E20" s="100" t="n">
        <v>1</v>
      </c>
      <c r="F20" s="100" t="n">
        <v>0.95748987854251</v>
      </c>
      <c r="G20" s="100" t="n">
        <v>0.941006362058994</v>
      </c>
      <c r="H20" s="100" t="n">
        <v>1</v>
      </c>
      <c r="I20" s="100" t="n">
        <v>1</v>
      </c>
      <c r="J20" s="100" t="n">
        <v>0.871891266628109</v>
      </c>
      <c r="K20" s="100" t="n">
        <v>0.813765182186235</v>
      </c>
      <c r="L20" s="100" t="n">
        <v>0.749855407750145</v>
      </c>
    </row>
    <row r="21" customFormat="false" ht="11.25" hidden="false" customHeight="false" outlineLevel="0" collapsed="false">
      <c r="A21" s="288" t="s">
        <v>158</v>
      </c>
      <c r="B21" s="100" t="n">
        <v>0.990403071017274</v>
      </c>
      <c r="C21" s="100" t="n">
        <v>0.982725527831094</v>
      </c>
      <c r="D21" s="100" t="n">
        <v>1</v>
      </c>
      <c r="E21" s="100" t="n">
        <v>1</v>
      </c>
      <c r="F21" s="100" t="n">
        <v>0.873320537428023</v>
      </c>
      <c r="G21" s="100" t="n">
        <v>0.854126679462572</v>
      </c>
      <c r="H21" s="100" t="n">
        <v>1</v>
      </c>
      <c r="I21" s="100" t="n">
        <v>1</v>
      </c>
      <c r="J21" s="100" t="n">
        <v>0.859884836852207</v>
      </c>
      <c r="K21" s="100" t="n">
        <v>0.767754318618042</v>
      </c>
      <c r="L21" s="100" t="n">
        <v>0.673704414587332</v>
      </c>
    </row>
    <row r="22" customFormat="false" ht="11.25" hidden="false" customHeight="false" outlineLevel="0" collapsed="false">
      <c r="A22" s="288" t="s">
        <v>128</v>
      </c>
      <c r="B22" s="100" t="n">
        <v>0.9919311457773</v>
      </c>
      <c r="C22" s="100" t="n">
        <v>0.986551909628833</v>
      </c>
      <c r="D22" s="100" t="n">
        <v>1</v>
      </c>
      <c r="E22" s="100" t="n">
        <v>1</v>
      </c>
      <c r="F22" s="100" t="n">
        <v>0.906939214631522</v>
      </c>
      <c r="G22" s="100" t="n">
        <v>0.877353415814954</v>
      </c>
      <c r="H22" s="100" t="n">
        <v>1</v>
      </c>
      <c r="I22" s="100" t="n">
        <v>1</v>
      </c>
      <c r="J22" s="100" t="n">
        <v>0.733727810650888</v>
      </c>
      <c r="K22" s="100" t="n">
        <v>0.660570199031738</v>
      </c>
      <c r="L22" s="100" t="n">
        <v>0.703066164604626</v>
      </c>
    </row>
    <row r="23" customFormat="false" ht="11.25" hidden="false" customHeight="false" outlineLevel="0" collapsed="false">
      <c r="A23" s="288" t="s">
        <v>90</v>
      </c>
      <c r="B23" s="100" t="n">
        <v>0.983240223463687</v>
      </c>
      <c r="C23" s="100" t="n">
        <v>0.983240223463687</v>
      </c>
      <c r="D23" s="100" t="n">
        <v>1</v>
      </c>
      <c r="E23" s="100" t="n">
        <v>1</v>
      </c>
      <c r="F23" s="100" t="n">
        <v>0.961731843575419</v>
      </c>
      <c r="G23" s="100" t="n">
        <v>0.941899441340782</v>
      </c>
      <c r="H23" s="100" t="n">
        <v>1</v>
      </c>
      <c r="I23" s="100" t="n">
        <v>1</v>
      </c>
      <c r="J23" s="100" t="n">
        <v>0.875698324022346</v>
      </c>
      <c r="K23" s="100" t="n">
        <v>0.785754189944134</v>
      </c>
      <c r="L23" s="100" t="n">
        <v>0.777094972067039</v>
      </c>
    </row>
    <row r="24" customFormat="false" ht="11.25" hidden="false" customHeight="false" outlineLevel="0" collapsed="false">
      <c r="A24" s="288" t="n">
        <v>26</v>
      </c>
      <c r="B24" s="100" t="n">
        <v>0.978896103896104</v>
      </c>
      <c r="C24" s="100" t="n">
        <v>0.974025974025974</v>
      </c>
      <c r="D24" s="100" t="n">
        <v>1</v>
      </c>
      <c r="E24" s="100" t="n">
        <v>1</v>
      </c>
      <c r="F24" s="100" t="n">
        <v>1</v>
      </c>
      <c r="G24" s="100" t="n">
        <v>0.972402597402597</v>
      </c>
      <c r="H24" s="100" t="n">
        <v>1</v>
      </c>
      <c r="I24" s="100" t="n">
        <v>1</v>
      </c>
      <c r="J24" s="100" t="n">
        <v>0.772727272727273</v>
      </c>
      <c r="K24" s="100" t="n">
        <v>0.693181818181818</v>
      </c>
      <c r="L24" s="100" t="n">
        <v>0.571428571428571</v>
      </c>
    </row>
    <row r="25" customFormat="false" ht="11.25" hidden="false" customHeight="false" outlineLevel="0" collapsed="false">
      <c r="A25" s="288" t="s">
        <v>37</v>
      </c>
      <c r="B25" s="100" t="n">
        <v>0.97568224804107</v>
      </c>
      <c r="C25" s="100" t="n">
        <v>0.970548500405296</v>
      </c>
      <c r="D25" s="100" t="n">
        <v>1</v>
      </c>
      <c r="E25" s="100" t="n">
        <v>1</v>
      </c>
      <c r="F25" s="100" t="n">
        <v>1</v>
      </c>
      <c r="G25" s="100" t="n">
        <v>0.979465009456904</v>
      </c>
      <c r="H25" s="100" t="n">
        <v>1</v>
      </c>
      <c r="I25" s="100" t="n">
        <v>1</v>
      </c>
      <c r="J25" s="100" t="n">
        <v>0.782221021345582</v>
      </c>
      <c r="K25" s="100" t="n">
        <v>0.695757903269387</v>
      </c>
      <c r="L25" s="100" t="n">
        <v>0.610105376925155</v>
      </c>
    </row>
    <row r="26" customFormat="false" ht="11.25" hidden="false" customHeight="false" outlineLevel="0" collapsed="false">
      <c r="A26" s="288" t="n">
        <v>28</v>
      </c>
      <c r="B26" s="100" t="n">
        <v>0.983225806451613</v>
      </c>
      <c r="C26" s="100" t="n">
        <v>0.978924731182796</v>
      </c>
      <c r="D26" s="100" t="n">
        <v>0</v>
      </c>
      <c r="E26" s="100" t="n">
        <v>0</v>
      </c>
      <c r="F26" s="100" t="n">
        <v>0.901935483870968</v>
      </c>
      <c r="G26" s="100" t="n">
        <v>0.876989247311828</v>
      </c>
      <c r="H26" s="100" t="n">
        <v>1</v>
      </c>
      <c r="I26" s="100" t="n">
        <v>1</v>
      </c>
      <c r="J26" s="100" t="n">
        <v>0</v>
      </c>
      <c r="K26" s="100" t="n">
        <v>0</v>
      </c>
      <c r="L26" s="100" t="n">
        <v>0.630967741935484</v>
      </c>
    </row>
    <row r="27" customFormat="false" ht="11.25" hidden="false" customHeight="false" outlineLevel="0" collapsed="false">
      <c r="A27" s="288" t="s">
        <v>112</v>
      </c>
      <c r="B27" s="100" t="n">
        <v>0.997743173098623</v>
      </c>
      <c r="C27" s="100" t="n">
        <v>0.998420221169036</v>
      </c>
      <c r="D27" s="100" t="n">
        <v>1</v>
      </c>
      <c r="E27" s="100" t="n">
        <v>1</v>
      </c>
      <c r="F27" s="100" t="n">
        <v>0.93613179869104</v>
      </c>
      <c r="G27" s="100" t="n">
        <v>0.909726923944933</v>
      </c>
      <c r="H27" s="100" t="n">
        <v>1</v>
      </c>
      <c r="I27" s="100" t="n">
        <v>1</v>
      </c>
      <c r="J27" s="100" t="n">
        <v>0.831189347777026</v>
      </c>
      <c r="K27" s="100" t="n">
        <v>0.771383434890544</v>
      </c>
      <c r="L27" s="100" t="n">
        <v>0.73595125253893</v>
      </c>
    </row>
    <row r="28" customFormat="false" ht="11.25" hidden="false" customHeight="false" outlineLevel="0" collapsed="false">
      <c r="A28" s="288" t="s">
        <v>213</v>
      </c>
      <c r="B28" s="100" t="n">
        <v>0.975578406169666</v>
      </c>
      <c r="C28" s="100" t="n">
        <v>0.973007712082262</v>
      </c>
      <c r="D28" s="100" t="n">
        <v>1</v>
      </c>
      <c r="E28" s="100" t="n">
        <v>1</v>
      </c>
      <c r="F28" s="100" t="n">
        <v>0.937017994858612</v>
      </c>
      <c r="G28" s="100" t="n">
        <v>0.89974293059126</v>
      </c>
      <c r="H28" s="100" t="n">
        <v>1</v>
      </c>
      <c r="I28" s="100" t="n">
        <v>1</v>
      </c>
      <c r="J28" s="100" t="n">
        <v>0.640102827763496</v>
      </c>
      <c r="K28" s="100" t="n">
        <v>0.515424164524422</v>
      </c>
      <c r="L28" s="100" t="n">
        <v>0.566838046272494</v>
      </c>
    </row>
    <row r="29" customFormat="false" ht="11.25" hidden="false" customHeight="false" outlineLevel="0" collapsed="false">
      <c r="A29" s="288" t="s">
        <v>215</v>
      </c>
      <c r="B29" s="100" t="n">
        <v>0.998480243161094</v>
      </c>
      <c r="C29" s="100" t="n">
        <v>1</v>
      </c>
      <c r="D29" s="100" t="n">
        <v>1</v>
      </c>
      <c r="E29" s="100" t="n">
        <v>1</v>
      </c>
      <c r="F29" s="100" t="n">
        <v>0.998480243161094</v>
      </c>
      <c r="G29" s="100" t="n">
        <v>0.910334346504559</v>
      </c>
      <c r="H29" s="100" t="n">
        <v>1</v>
      </c>
      <c r="I29" s="100" t="n">
        <v>1</v>
      </c>
      <c r="J29" s="100" t="n">
        <v>0.785714285714286</v>
      </c>
      <c r="K29" s="100" t="n">
        <v>0.709726443768997</v>
      </c>
      <c r="L29" s="100" t="n">
        <v>0.752279635258359</v>
      </c>
    </row>
    <row r="30" customFormat="false" ht="11.25" hidden="false" customHeight="false" outlineLevel="0" collapsed="false">
      <c r="A30" s="288" t="s">
        <v>191</v>
      </c>
      <c r="B30" s="100" t="n">
        <v>0.989278752436647</v>
      </c>
      <c r="C30" s="100" t="n">
        <v>0.982131254061079</v>
      </c>
      <c r="D30" s="100" t="n">
        <v>1</v>
      </c>
      <c r="E30" s="100" t="n">
        <v>1</v>
      </c>
      <c r="F30" s="100" t="n">
        <v>0.944769330734243</v>
      </c>
      <c r="G30" s="100" t="n">
        <v>0.919753086419753</v>
      </c>
      <c r="H30" s="100" t="n">
        <v>1</v>
      </c>
      <c r="I30" s="100" t="n">
        <v>1</v>
      </c>
      <c r="J30" s="100" t="n">
        <v>0.821962313190383</v>
      </c>
      <c r="K30" s="100" t="n">
        <v>0.762508122157245</v>
      </c>
      <c r="L30" s="100" t="n">
        <v>0.837231968810916</v>
      </c>
    </row>
    <row r="31" customFormat="false" ht="11.25" hidden="false" customHeight="false" outlineLevel="0" collapsed="false">
      <c r="A31" s="288" t="s">
        <v>143</v>
      </c>
      <c r="B31" s="100" t="n">
        <v>0.991047144152312</v>
      </c>
      <c r="C31" s="100" t="n">
        <v>0.98628739800544</v>
      </c>
      <c r="D31" s="100" t="n">
        <v>1</v>
      </c>
      <c r="E31" s="100" t="n">
        <v>1</v>
      </c>
      <c r="F31" s="100" t="n">
        <v>0.942429737080689</v>
      </c>
      <c r="G31" s="100" t="n">
        <v>0.912851314596555</v>
      </c>
      <c r="H31" s="100" t="n">
        <v>1</v>
      </c>
      <c r="I31" s="100" t="n">
        <v>1</v>
      </c>
      <c r="J31" s="100" t="n">
        <v>0.846101541251133</v>
      </c>
      <c r="K31" s="100" t="n">
        <v>0.766885766092475</v>
      </c>
      <c r="L31" s="100" t="n">
        <v>0.76824569356301</v>
      </c>
    </row>
    <row r="32" customFormat="false" ht="11.25" hidden="false" customHeight="false" outlineLevel="0" collapsed="false">
      <c r="A32" s="288" t="s">
        <v>145</v>
      </c>
      <c r="B32" s="100" t="n">
        <v>0.989751098096633</v>
      </c>
      <c r="C32" s="100" t="n">
        <v>0.979502196193265</v>
      </c>
      <c r="D32" s="100" t="n">
        <v>1</v>
      </c>
      <c r="E32" s="100" t="n">
        <v>1</v>
      </c>
      <c r="F32" s="100" t="n">
        <v>0.828696925329429</v>
      </c>
      <c r="G32" s="100" t="n">
        <v>0.749633967789166</v>
      </c>
      <c r="H32" s="100" t="n">
        <v>1</v>
      </c>
      <c r="I32" s="100" t="n">
        <v>1</v>
      </c>
      <c r="J32" s="100" t="n">
        <v>0.723279648609078</v>
      </c>
      <c r="K32" s="100" t="n">
        <v>0.733528550512445</v>
      </c>
      <c r="L32" s="100" t="n">
        <v>0.49194729136164</v>
      </c>
    </row>
    <row r="33" customFormat="false" ht="11.25" hidden="false" customHeight="false" outlineLevel="0" collapsed="false">
      <c r="A33" s="288" t="s">
        <v>130</v>
      </c>
      <c r="B33" s="100" t="n">
        <v>0.98112778535698</v>
      </c>
      <c r="C33" s="100" t="n">
        <v>0.972487494315598</v>
      </c>
      <c r="D33" s="100" t="n">
        <v>1</v>
      </c>
      <c r="E33" s="100" t="n">
        <v>1</v>
      </c>
      <c r="F33" s="100" t="n">
        <v>0.835607094133697</v>
      </c>
      <c r="G33" s="100" t="n">
        <v>0.812642110050023</v>
      </c>
      <c r="H33" s="100" t="n">
        <v>1</v>
      </c>
      <c r="I33" s="100" t="n">
        <v>1</v>
      </c>
      <c r="J33" s="100" t="n">
        <v>0.705547976352888</v>
      </c>
      <c r="K33" s="100" t="n">
        <v>0.638017280582083</v>
      </c>
      <c r="L33" s="100" t="n">
        <v>0.600954979536153</v>
      </c>
    </row>
    <row r="34" customFormat="false" ht="11.25" hidden="false" customHeight="false" outlineLevel="0" collapsed="false">
      <c r="A34" s="288" t="s">
        <v>193</v>
      </c>
      <c r="B34" s="100" t="n">
        <v>0.993226079593565</v>
      </c>
      <c r="C34" s="100" t="n">
        <v>0.989839119390347</v>
      </c>
      <c r="D34" s="100" t="n">
        <v>1</v>
      </c>
      <c r="E34" s="100" t="n">
        <v>1</v>
      </c>
      <c r="F34" s="100" t="n">
        <v>0.982006773920407</v>
      </c>
      <c r="G34" s="100" t="n">
        <v>0.958721422523285</v>
      </c>
      <c r="H34" s="100" t="n">
        <v>1</v>
      </c>
      <c r="I34" s="100" t="n">
        <v>1</v>
      </c>
      <c r="J34" s="100" t="n">
        <v>0.774767146486029</v>
      </c>
      <c r="K34" s="100" t="n">
        <v>0.671676545300593</v>
      </c>
      <c r="L34" s="100" t="n">
        <v>0.6731583403895</v>
      </c>
    </row>
    <row r="35" customFormat="false" ht="11.25" hidden="false" customHeight="false" outlineLevel="0" collapsed="false">
      <c r="A35" s="288" t="s">
        <v>114</v>
      </c>
      <c r="B35" s="100" t="n">
        <v>0.987112112112112</v>
      </c>
      <c r="C35" s="100" t="n">
        <v>0.982982982982983</v>
      </c>
      <c r="D35" s="100" t="n">
        <v>1</v>
      </c>
      <c r="E35" s="100" t="n">
        <v>1</v>
      </c>
      <c r="F35" s="100" t="n">
        <v>0.94019019019019</v>
      </c>
      <c r="G35" s="100" t="n">
        <v>0.904654654654655</v>
      </c>
      <c r="H35" s="100" t="n">
        <v>1</v>
      </c>
      <c r="I35" s="100" t="n">
        <v>1</v>
      </c>
      <c r="J35" s="100" t="n">
        <v>0.833833833833834</v>
      </c>
      <c r="K35" s="100" t="n">
        <v>0.790790790790791</v>
      </c>
      <c r="L35" s="100" t="n">
        <v>0.793918918918919</v>
      </c>
    </row>
    <row r="36" customFormat="false" ht="11.25" hidden="false" customHeight="false" outlineLevel="0" collapsed="false">
      <c r="A36" s="288" t="s">
        <v>46</v>
      </c>
      <c r="B36" s="100" t="n">
        <v>0.992</v>
      </c>
      <c r="C36" s="100" t="n">
        <v>0.980444444444445</v>
      </c>
      <c r="D36" s="100" t="n">
        <v>1</v>
      </c>
      <c r="E36" s="100" t="n">
        <v>1</v>
      </c>
      <c r="F36" s="100" t="n">
        <v>1</v>
      </c>
      <c r="G36" s="100" t="n">
        <v>1</v>
      </c>
      <c r="H36" s="100" t="n">
        <v>1</v>
      </c>
      <c r="I36" s="100" t="n">
        <v>1</v>
      </c>
      <c r="J36" s="100" t="n">
        <v>0.759111111111111</v>
      </c>
      <c r="K36" s="100" t="n">
        <v>0.68</v>
      </c>
      <c r="L36" s="100" t="n">
        <v>0.598222222222222</v>
      </c>
    </row>
    <row r="37" customFormat="false" ht="11.25" hidden="false" customHeight="false" outlineLevel="0" collapsed="false">
      <c r="A37" s="288" t="s">
        <v>169</v>
      </c>
      <c r="B37" s="100" t="n">
        <v>0.99330207635633</v>
      </c>
      <c r="C37" s="100" t="n">
        <v>0.987441393168118</v>
      </c>
      <c r="D37" s="100" t="n">
        <v>1</v>
      </c>
      <c r="E37" s="100" t="n">
        <v>1</v>
      </c>
      <c r="F37" s="100" t="n">
        <v>0.891828533154722</v>
      </c>
      <c r="G37" s="100" t="n">
        <v>0.857836570663095</v>
      </c>
      <c r="H37" s="100" t="n">
        <v>1</v>
      </c>
      <c r="I37" s="100" t="n">
        <v>1</v>
      </c>
      <c r="J37" s="100" t="n">
        <v>0.782484929671802</v>
      </c>
      <c r="K37" s="100" t="n">
        <v>0.706128600133959</v>
      </c>
      <c r="L37" s="100" t="n">
        <v>0.651205626255861</v>
      </c>
    </row>
    <row r="38" customFormat="false" ht="11.25" hidden="false" customHeight="false" outlineLevel="0" collapsed="false">
      <c r="A38" s="288" t="s">
        <v>92</v>
      </c>
      <c r="B38" s="100" t="n">
        <v>0.988205560235889</v>
      </c>
      <c r="C38" s="100" t="n">
        <v>0.984835720303286</v>
      </c>
      <c r="D38" s="100" t="n">
        <v>1</v>
      </c>
      <c r="E38" s="100" t="n">
        <v>1</v>
      </c>
      <c r="F38" s="100" t="n">
        <v>1</v>
      </c>
      <c r="G38" s="100" t="n">
        <v>0.985678180286436</v>
      </c>
      <c r="H38" s="100" t="n">
        <v>1</v>
      </c>
      <c r="I38" s="100" t="n">
        <v>1</v>
      </c>
      <c r="J38" s="100" t="n">
        <v>0.827295703454086</v>
      </c>
      <c r="K38" s="100" t="n">
        <v>0.766638584667228</v>
      </c>
      <c r="L38" s="100" t="n">
        <v>0.802021903959562</v>
      </c>
    </row>
    <row r="39" customFormat="false" ht="11.25" hidden="false" customHeight="false" outlineLevel="0" collapsed="false">
      <c r="A39" s="288" t="s">
        <v>132</v>
      </c>
      <c r="B39" s="100" t="n">
        <v>0.984282907662083</v>
      </c>
      <c r="C39" s="100" t="n">
        <v>0.981827111984283</v>
      </c>
      <c r="D39" s="100" t="n">
        <v>1</v>
      </c>
      <c r="E39" s="100" t="n">
        <v>1</v>
      </c>
      <c r="F39" s="100" t="n">
        <v>0.966110019646365</v>
      </c>
      <c r="G39" s="100" t="n">
        <v>0.952357563850688</v>
      </c>
      <c r="H39" s="100" t="n">
        <v>1</v>
      </c>
      <c r="I39" s="100" t="n">
        <v>1</v>
      </c>
      <c r="J39" s="100" t="n">
        <v>0.803536345776031</v>
      </c>
      <c r="K39" s="100" t="n">
        <v>0.666502946954813</v>
      </c>
      <c r="L39" s="100" t="n">
        <v>0.711198428290766</v>
      </c>
    </row>
    <row r="40" customFormat="false" ht="11.25" hidden="false" customHeight="false" outlineLevel="0" collapsed="false">
      <c r="A40" s="288" t="s">
        <v>50</v>
      </c>
      <c r="B40" s="100" t="n">
        <v>0.985879979828543</v>
      </c>
      <c r="C40" s="100" t="n">
        <v>0.982349974785678</v>
      </c>
      <c r="D40" s="100" t="n">
        <v>1</v>
      </c>
      <c r="E40" s="100" t="n">
        <v>1</v>
      </c>
      <c r="F40" s="100" t="n">
        <v>0.953101361573374</v>
      </c>
      <c r="G40" s="100" t="n">
        <v>0.851739788199697</v>
      </c>
      <c r="H40" s="100" t="n">
        <v>1</v>
      </c>
      <c r="I40" s="100" t="n">
        <v>1</v>
      </c>
      <c r="J40" s="100" t="n">
        <v>0.814422592032274</v>
      </c>
      <c r="K40" s="100" t="n">
        <v>0.731215330307615</v>
      </c>
      <c r="L40" s="100" t="n">
        <v>0.595562279374685</v>
      </c>
    </row>
    <row r="41" customFormat="false" ht="11.25" hidden="false" customHeight="false" outlineLevel="0" collapsed="false">
      <c r="A41" s="288" t="s">
        <v>171</v>
      </c>
      <c r="B41" s="100" t="n">
        <v>0.989025695931478</v>
      </c>
      <c r="C41" s="100" t="n">
        <v>0.985546038543897</v>
      </c>
      <c r="D41" s="100" t="n">
        <v>1</v>
      </c>
      <c r="E41" s="100" t="n">
        <v>1</v>
      </c>
      <c r="F41" s="100" t="n">
        <v>0.917826552462527</v>
      </c>
      <c r="G41" s="100" t="n">
        <v>0.892933618843683</v>
      </c>
      <c r="H41" s="100" t="n">
        <v>1</v>
      </c>
      <c r="I41" s="100" t="n">
        <v>1</v>
      </c>
      <c r="J41" s="100" t="n">
        <v>0.778372591006424</v>
      </c>
      <c r="K41" s="100" t="n">
        <v>0.716006423982869</v>
      </c>
      <c r="L41" s="100" t="n">
        <v>0.750535331905782</v>
      </c>
    </row>
    <row r="42" customFormat="false" ht="11.25" hidden="false" customHeight="false" outlineLevel="0" collapsed="false">
      <c r="A42" s="288" t="n">
        <v>43</v>
      </c>
      <c r="B42" s="100" t="n">
        <v>0.992805755395684</v>
      </c>
      <c r="C42" s="100" t="n">
        <v>0.989208633093525</v>
      </c>
      <c r="D42" s="100" t="n">
        <v>1</v>
      </c>
      <c r="E42" s="100" t="n">
        <v>1</v>
      </c>
      <c r="F42" s="100" t="n">
        <v>0.989208633093525</v>
      </c>
      <c r="G42" s="100" t="n">
        <v>0.983812949640288</v>
      </c>
      <c r="H42" s="100" t="n">
        <v>1</v>
      </c>
      <c r="I42" s="100" t="n">
        <v>1</v>
      </c>
      <c r="J42" s="100" t="n">
        <v>0.897482014388489</v>
      </c>
      <c r="K42" s="100" t="n">
        <v>0.726618705035971</v>
      </c>
      <c r="L42" s="100" t="n">
        <v>0.856115107913669</v>
      </c>
    </row>
    <row r="43" customFormat="false" ht="11.25" hidden="false" customHeight="false" outlineLevel="0" collapsed="false">
      <c r="A43" s="288" t="s">
        <v>147</v>
      </c>
      <c r="B43" s="100" t="n">
        <v>0.974857142857143</v>
      </c>
      <c r="C43" s="100" t="n">
        <v>0.958857142857143</v>
      </c>
      <c r="D43" s="100" t="n">
        <v>1</v>
      </c>
      <c r="E43" s="100" t="n">
        <v>1</v>
      </c>
      <c r="F43" s="100" t="n">
        <v>0</v>
      </c>
      <c r="G43" s="100" t="n">
        <v>0</v>
      </c>
      <c r="H43" s="100" t="n">
        <v>1</v>
      </c>
      <c r="I43" s="100" t="n">
        <v>1</v>
      </c>
      <c r="J43" s="100" t="n">
        <v>0.782857142857143</v>
      </c>
      <c r="K43" s="100" t="n">
        <v>0.661714285714286</v>
      </c>
      <c r="L43" s="100" t="n">
        <v>0.539428571428572</v>
      </c>
    </row>
    <row r="44" customFormat="false" ht="11.25" hidden="false" customHeight="false" outlineLevel="0" collapsed="false">
      <c r="A44" s="288" t="s">
        <v>134</v>
      </c>
      <c r="B44" s="100" t="n">
        <v>0.977607165706974</v>
      </c>
      <c r="C44" s="100" t="n">
        <v>0.967370441458733</v>
      </c>
      <c r="D44" s="100" t="n">
        <v>1</v>
      </c>
      <c r="E44" s="100" t="n">
        <v>1</v>
      </c>
      <c r="F44" s="100" t="n">
        <v>0.9149072296865</v>
      </c>
      <c r="G44" s="100" t="n">
        <v>0.896353166986564</v>
      </c>
      <c r="H44" s="100" t="n">
        <v>1</v>
      </c>
      <c r="I44" s="100" t="n">
        <v>1</v>
      </c>
      <c r="J44" s="100" t="n">
        <v>0.774152271273193</v>
      </c>
      <c r="K44" s="100" t="n">
        <v>0.695457453614843</v>
      </c>
      <c r="L44" s="100" t="n">
        <v>0.587971849008317</v>
      </c>
    </row>
    <row r="45" customFormat="false" ht="11.25" hidden="false" customHeight="false" outlineLevel="0" collapsed="false">
      <c r="A45" s="288" t="s">
        <v>195</v>
      </c>
      <c r="B45" s="100" t="n">
        <v>0.978540772532189</v>
      </c>
      <c r="C45" s="100" t="n">
        <v>0.978540772532189</v>
      </c>
      <c r="D45" s="100" t="n">
        <v>1</v>
      </c>
      <c r="E45" s="100" t="n">
        <v>1</v>
      </c>
      <c r="F45" s="100" t="n">
        <v>0.90343347639485</v>
      </c>
      <c r="G45" s="100" t="n">
        <v>0.88412017167382</v>
      </c>
      <c r="H45" s="100" t="n">
        <v>1</v>
      </c>
      <c r="I45" s="100" t="n">
        <v>1</v>
      </c>
      <c r="J45" s="100" t="n">
        <v>0.86480686695279</v>
      </c>
      <c r="K45" s="100" t="n">
        <v>0.821888412017167</v>
      </c>
      <c r="L45" s="100" t="n">
        <v>0.725321888412017</v>
      </c>
    </row>
    <row r="46" customFormat="false" ht="11.25" hidden="false" customHeight="false" outlineLevel="0" collapsed="false">
      <c r="A46" s="288" t="n">
        <v>49</v>
      </c>
      <c r="B46" s="100" t="n">
        <v>0.976549755301794</v>
      </c>
      <c r="C46" s="100" t="n">
        <v>0.973491027732463</v>
      </c>
      <c r="D46" s="100" t="n">
        <v>1</v>
      </c>
      <c r="E46" s="100" t="n">
        <v>1</v>
      </c>
      <c r="F46" s="100" t="n">
        <v>0.917822185970636</v>
      </c>
      <c r="G46" s="100" t="n">
        <v>0.886827079934747</v>
      </c>
      <c r="H46" s="100" t="n">
        <v>1</v>
      </c>
      <c r="I46" s="100" t="n">
        <v>1</v>
      </c>
      <c r="J46" s="100" t="n">
        <v>0.84747145187602</v>
      </c>
      <c r="K46" s="100" t="n">
        <v>0.794453507340946</v>
      </c>
      <c r="L46" s="100" t="n">
        <v>0.692699836867863</v>
      </c>
    </row>
    <row r="47" customFormat="false" ht="11.25" hidden="false" customHeight="false" outlineLevel="0" collapsed="false">
      <c r="A47" s="298"/>
      <c r="B47" s="299"/>
      <c r="C47" s="299"/>
      <c r="D47" s="299"/>
      <c r="E47" s="299"/>
      <c r="F47" s="299"/>
      <c r="G47" s="299"/>
      <c r="H47" s="299"/>
      <c r="I47" s="299"/>
      <c r="J47" s="299"/>
      <c r="K47" s="299"/>
      <c r="L47" s="299"/>
    </row>
    <row r="48" customFormat="false" ht="11.25" hidden="false" customHeight="false" outlineLevel="0" collapsed="false">
      <c r="A48" s="302"/>
      <c r="B48" s="303"/>
      <c r="C48" s="303"/>
      <c r="D48" s="303"/>
      <c r="E48" s="303"/>
      <c r="F48" s="303"/>
      <c r="G48" s="303"/>
      <c r="H48" s="303"/>
      <c r="I48" s="303"/>
      <c r="J48" s="303"/>
      <c r="K48" s="303"/>
      <c r="L48" s="303"/>
    </row>
    <row r="49" customFormat="false" ht="11.25" hidden="false" customHeight="false" outlineLevel="0" collapsed="false">
      <c r="A49" s="302"/>
      <c r="B49" s="303"/>
      <c r="C49" s="303"/>
      <c r="D49" s="303"/>
      <c r="E49" s="303"/>
      <c r="F49" s="303"/>
      <c r="G49" s="303"/>
      <c r="H49" s="303"/>
      <c r="I49" s="303"/>
      <c r="J49" s="303"/>
      <c r="K49" s="303"/>
      <c r="L49" s="303"/>
    </row>
    <row r="50" customFormat="false" ht="11.25" hidden="false" customHeight="false" outlineLevel="0" collapsed="false">
      <c r="A50" s="119"/>
      <c r="B50" s="119"/>
      <c r="C50" s="119"/>
      <c r="D50" s="119"/>
      <c r="E50" s="119"/>
      <c r="F50" s="119"/>
      <c r="G50" s="119"/>
      <c r="H50" s="119"/>
      <c r="I50" s="119"/>
      <c r="J50" s="119"/>
      <c r="K50" s="119"/>
      <c r="L50" s="119"/>
    </row>
    <row r="51" customFormat="false" ht="11.25" hidden="false" customHeight="false" outlineLevel="0" collapsed="false">
      <c r="A51" s="119"/>
      <c r="B51" s="119"/>
      <c r="C51" s="119"/>
      <c r="D51" s="119"/>
      <c r="E51" s="119"/>
      <c r="F51" s="119"/>
      <c r="G51" s="119"/>
      <c r="H51" s="119"/>
      <c r="I51" s="119"/>
      <c r="J51" s="119"/>
      <c r="K51" s="119"/>
      <c r="L51" s="119"/>
    </row>
    <row r="52" customFormat="false" ht="11.25" hidden="false" customHeight="false" outlineLevel="0" collapsed="false">
      <c r="A52" s="119"/>
      <c r="B52" s="119"/>
      <c r="C52" s="119"/>
      <c r="D52" s="119"/>
      <c r="E52" s="119"/>
      <c r="F52" s="119"/>
      <c r="G52" s="119"/>
      <c r="H52" s="119"/>
      <c r="I52" s="119"/>
      <c r="J52" s="119"/>
      <c r="K52" s="119"/>
      <c r="L52" s="119"/>
    </row>
    <row r="53" customFormat="false" ht="11.25" hidden="false" customHeight="false" outlineLevel="0" collapsed="false">
      <c r="A53" s="119"/>
      <c r="B53" s="119"/>
      <c r="C53" s="119"/>
      <c r="D53" s="119"/>
      <c r="E53" s="119"/>
      <c r="F53" s="119"/>
      <c r="G53" s="119"/>
      <c r="H53" s="119"/>
      <c r="I53" s="119"/>
      <c r="J53" s="119"/>
      <c r="K53" s="119"/>
      <c r="L53" s="119"/>
    </row>
    <row r="54" customFormat="false" ht="11.25" hidden="false" customHeight="false" outlineLevel="0" collapsed="false">
      <c r="A54" s="119"/>
      <c r="B54" s="119"/>
      <c r="C54" s="119"/>
      <c r="D54" s="119"/>
      <c r="E54" s="119"/>
      <c r="F54" s="119"/>
      <c r="G54" s="119"/>
      <c r="H54" s="119"/>
      <c r="I54" s="119"/>
      <c r="J54" s="119"/>
      <c r="K54" s="119"/>
      <c r="L54" s="119"/>
    </row>
    <row r="55" customFormat="false" ht="11.25" hidden="false" customHeight="false" outlineLevel="0" collapsed="false">
      <c r="A55" s="119"/>
      <c r="B55" s="119"/>
      <c r="C55" s="119"/>
      <c r="D55" s="119"/>
      <c r="E55" s="119"/>
      <c r="F55" s="119"/>
      <c r="G55" s="119"/>
      <c r="H55" s="119"/>
      <c r="I55" s="119"/>
      <c r="J55" s="119"/>
      <c r="K55" s="119"/>
      <c r="L55"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99"/>
    <col collapsed="false" customWidth="true" hidden="false" outlineLevel="0" max="2" min="2" style="1" width="9.14"/>
    <col collapsed="false" customWidth="true" hidden="false" outlineLevel="0" max="3" min="3" style="1" width="9.7"/>
    <col collapsed="false" customWidth="true" hidden="false" outlineLevel="0" max="4" min="4" style="1" width="11.7"/>
    <col collapsed="false" customWidth="true" hidden="false" outlineLevel="0" max="5" min="5" style="1" width="14.85"/>
    <col collapsed="false" customWidth="true" hidden="false" outlineLevel="0" max="6" min="6" style="1" width="9.85"/>
    <col collapsed="false" customWidth="true" hidden="false" outlineLevel="0" max="7" min="7" style="1" width="10.99"/>
    <col collapsed="false" customWidth="true" hidden="false" outlineLevel="0" max="8" min="8" style="1" width="9.99"/>
    <col collapsed="false" customWidth="true" hidden="false" outlineLevel="0" max="9" min="9" style="1" width="10.56"/>
    <col collapsed="false" customWidth="true" hidden="false" outlineLevel="0" max="10" min="10" style="1" width="10.41"/>
    <col collapsed="false" customWidth="true" hidden="false" outlineLevel="0" max="11" min="11" style="1" width="10.13"/>
    <col collapsed="false" customWidth="false" hidden="false" outlineLevel="0" max="257" min="12" style="1" width="11.42"/>
  </cols>
  <sheetData>
    <row r="1" customFormat="false" ht="11.25" hidden="false" customHeight="false" outlineLevel="0" collapsed="false">
      <c r="A1" s="285" t="s">
        <v>1075</v>
      </c>
    </row>
    <row r="3" customFormat="false" ht="33.75" hidden="false" customHeight="false" outlineLevel="0" collapsed="false">
      <c r="A3" s="286" t="s">
        <v>475</v>
      </c>
      <c r="B3" s="286" t="s">
        <v>1072</v>
      </c>
      <c r="C3" s="286" t="s">
        <v>1073</v>
      </c>
      <c r="D3" s="286" t="s">
        <v>562</v>
      </c>
      <c r="E3" s="286" t="s">
        <v>563</v>
      </c>
      <c r="F3" s="286" t="s">
        <v>564</v>
      </c>
      <c r="G3" s="286" t="s">
        <v>565</v>
      </c>
      <c r="H3" s="286" t="s">
        <v>435</v>
      </c>
      <c r="I3" s="286" t="s">
        <v>1074</v>
      </c>
      <c r="J3" s="286" t="s">
        <v>566</v>
      </c>
      <c r="K3" s="286" t="s">
        <v>666</v>
      </c>
      <c r="L3" s="286" t="s">
        <v>568</v>
      </c>
    </row>
    <row r="4" customFormat="false" ht="11.25" hidden="false" customHeight="false" outlineLevel="0" collapsed="false">
      <c r="A4" s="287" t="s">
        <v>846</v>
      </c>
      <c r="B4" s="105" t="n">
        <v>0.985273483779402</v>
      </c>
      <c r="C4" s="105" t="n">
        <v>0.981973967789284</v>
      </c>
      <c r="D4" s="105" t="n">
        <v>0.990598805542863</v>
      </c>
      <c r="E4" s="105" t="n">
        <v>0.990598805542863</v>
      </c>
      <c r="F4" s="105" t="n">
        <v>0.893056864085011</v>
      </c>
      <c r="G4" s="105" t="n">
        <v>0.869608465522888</v>
      </c>
      <c r="H4" s="105" t="n">
        <v>1</v>
      </c>
      <c r="I4" s="105" t="n">
        <v>1</v>
      </c>
      <c r="J4" s="105" t="n">
        <v>0.758358976017856</v>
      </c>
      <c r="K4" s="105" t="n">
        <v>0.686497458644853</v>
      </c>
      <c r="L4" s="105" t="n">
        <v>0.666809537865585</v>
      </c>
    </row>
    <row r="5" customFormat="false" ht="11.25" hidden="false" customHeight="false" outlineLevel="0" collapsed="false">
      <c r="A5" s="288" t="s">
        <v>57</v>
      </c>
      <c r="B5" s="100" t="n">
        <v>0.974307304785894</v>
      </c>
      <c r="C5" s="100" t="n">
        <v>0.971284634760705</v>
      </c>
      <c r="D5" s="100" t="n">
        <v>1</v>
      </c>
      <c r="E5" s="100" t="n">
        <v>1</v>
      </c>
      <c r="F5" s="100" t="n">
        <v>0.91536523929471</v>
      </c>
      <c r="G5" s="100" t="n">
        <v>0.905793450881612</v>
      </c>
      <c r="H5" s="100" t="n">
        <v>1</v>
      </c>
      <c r="I5" s="100" t="n">
        <v>1</v>
      </c>
      <c r="J5" s="100" t="n">
        <v>0.774811083123426</v>
      </c>
      <c r="K5" s="100" t="n">
        <v>0.685642317380353</v>
      </c>
      <c r="L5" s="100" t="n">
        <v>0.544584382871537</v>
      </c>
    </row>
    <row r="6" customFormat="false" ht="11.25" hidden="false" customHeight="false" outlineLevel="0" collapsed="false">
      <c r="A6" s="288" t="s">
        <v>486</v>
      </c>
      <c r="B6" s="100" t="n">
        <v>0.984259259259259</v>
      </c>
      <c r="C6" s="100" t="n">
        <v>0.980246913580247</v>
      </c>
      <c r="D6" s="100" t="n">
        <v>1</v>
      </c>
      <c r="E6" s="100" t="n">
        <v>1</v>
      </c>
      <c r="F6" s="100" t="n">
        <v>1</v>
      </c>
      <c r="G6" s="100" t="n">
        <v>1</v>
      </c>
      <c r="H6" s="100" t="n">
        <v>1</v>
      </c>
      <c r="I6" s="100" t="n">
        <v>1</v>
      </c>
      <c r="J6" s="100" t="n">
        <v>0.785185185185185</v>
      </c>
      <c r="K6" s="100" t="n">
        <v>0.617592592592593</v>
      </c>
      <c r="L6" s="100" t="n">
        <v>0.665432098765432</v>
      </c>
    </row>
    <row r="7" customFormat="false" ht="11.25" hidden="false" customHeight="false" outlineLevel="0" collapsed="false">
      <c r="A7" s="288" t="s">
        <v>487</v>
      </c>
      <c r="B7" s="100" t="n">
        <v>0.972388955582233</v>
      </c>
      <c r="C7" s="100" t="n">
        <v>0.979591836734694</v>
      </c>
      <c r="D7" s="100" t="n">
        <v>1</v>
      </c>
      <c r="E7" s="100" t="n">
        <v>1</v>
      </c>
      <c r="F7" s="100" t="n">
        <v>1</v>
      </c>
      <c r="G7" s="100" t="n">
        <v>1</v>
      </c>
      <c r="H7" s="100" t="n">
        <v>1</v>
      </c>
      <c r="I7" s="100" t="n">
        <v>1</v>
      </c>
      <c r="J7" s="100" t="n">
        <v>0.786314525810324</v>
      </c>
      <c r="K7" s="100" t="n">
        <v>0.645858343337335</v>
      </c>
      <c r="L7" s="100" t="n">
        <v>0.576230492196879</v>
      </c>
    </row>
    <row r="8" customFormat="false" ht="11.25" hidden="false" customHeight="false" outlineLevel="0" collapsed="false">
      <c r="A8" s="288" t="s">
        <v>103</v>
      </c>
      <c r="B8" s="100" t="n">
        <v>0.983075791022811</v>
      </c>
      <c r="C8" s="100" t="n">
        <v>0.977924944812362</v>
      </c>
      <c r="D8" s="100" t="n">
        <v>1</v>
      </c>
      <c r="E8" s="100" t="n">
        <v>1</v>
      </c>
      <c r="F8" s="100" t="n">
        <v>1</v>
      </c>
      <c r="G8" s="100" t="n">
        <v>1</v>
      </c>
      <c r="H8" s="100" t="n">
        <v>1</v>
      </c>
      <c r="I8" s="100" t="n">
        <v>1</v>
      </c>
      <c r="J8" s="100" t="n">
        <v>0.86607799852833</v>
      </c>
      <c r="K8" s="100" t="n">
        <v>0.809418690213392</v>
      </c>
      <c r="L8" s="100" t="n">
        <v>0.735835172921266</v>
      </c>
    </row>
    <row r="9" customFormat="false" ht="11.25" hidden="false" customHeight="false" outlineLevel="0" collapsed="false">
      <c r="A9" s="288" t="s">
        <v>76</v>
      </c>
      <c r="B9" s="100" t="n">
        <v>0.989412897016362</v>
      </c>
      <c r="C9" s="100" t="n">
        <v>0.984215591915303</v>
      </c>
      <c r="D9" s="100" t="n">
        <v>1</v>
      </c>
      <c r="E9" s="100" t="n">
        <v>1</v>
      </c>
      <c r="F9" s="100" t="n">
        <v>0.932627526467758</v>
      </c>
      <c r="G9" s="100" t="n">
        <v>0.899133782483157</v>
      </c>
      <c r="H9" s="100" t="n">
        <v>1</v>
      </c>
      <c r="I9" s="100" t="n">
        <v>1</v>
      </c>
      <c r="J9" s="100" t="n">
        <v>0.832146294513956</v>
      </c>
      <c r="K9" s="100" t="n">
        <v>0.77786333012512</v>
      </c>
      <c r="L9" s="100" t="n">
        <v>0.710105871029836</v>
      </c>
    </row>
    <row r="10" customFormat="false" ht="11.25" hidden="false" customHeight="false" outlineLevel="0" collapsed="false">
      <c r="A10" s="288" t="s">
        <v>78</v>
      </c>
      <c r="B10" s="100" t="n">
        <v>0.982284667073916</v>
      </c>
      <c r="C10" s="100" t="n">
        <v>0.981062919975565</v>
      </c>
      <c r="D10" s="100" t="n">
        <v>1</v>
      </c>
      <c r="E10" s="100" t="n">
        <v>1</v>
      </c>
      <c r="F10" s="100" t="n">
        <v>0.846059865607819</v>
      </c>
      <c r="G10" s="100" t="n">
        <v>0.819181429444105</v>
      </c>
      <c r="H10" s="100" t="n">
        <v>1</v>
      </c>
      <c r="I10" s="100" t="n">
        <v>1</v>
      </c>
      <c r="J10" s="100" t="n">
        <v>0.739767868051313</v>
      </c>
      <c r="K10" s="100" t="n">
        <v>0.595601710445938</v>
      </c>
      <c r="L10" s="100" t="n">
        <v>0.560171044593769</v>
      </c>
    </row>
    <row r="11" customFormat="false" ht="11.25" hidden="false" customHeight="false" outlineLevel="0" collapsed="false">
      <c r="A11" s="288" t="s">
        <v>116</v>
      </c>
      <c r="B11" s="100" t="n">
        <v>0.985487214927436</v>
      </c>
      <c r="C11" s="100" t="n">
        <v>0.980879981571067</v>
      </c>
      <c r="D11" s="100" t="n">
        <v>1</v>
      </c>
      <c r="E11" s="100" t="n">
        <v>1</v>
      </c>
      <c r="F11" s="100" t="n">
        <v>0.927205712969362</v>
      </c>
      <c r="G11" s="100" t="n">
        <v>0.906473162865699</v>
      </c>
      <c r="H11" s="100" t="n">
        <v>1</v>
      </c>
      <c r="I11" s="100" t="n">
        <v>1</v>
      </c>
      <c r="J11" s="100" t="n">
        <v>0.830453812485602</v>
      </c>
      <c r="K11" s="100" t="n">
        <v>0.759272057129694</v>
      </c>
      <c r="L11" s="100" t="n">
        <v>0.699608385164709</v>
      </c>
    </row>
    <row r="12" customFormat="false" ht="11.25" hidden="false" customHeight="false" outlineLevel="0" collapsed="false">
      <c r="A12" s="288" t="s">
        <v>80</v>
      </c>
      <c r="B12" s="100" t="n">
        <v>0.996289787150947</v>
      </c>
      <c r="C12" s="100" t="n">
        <v>0.992970123022847</v>
      </c>
      <c r="D12" s="100" t="n">
        <v>1</v>
      </c>
      <c r="E12" s="100" t="n">
        <v>1</v>
      </c>
      <c r="F12" s="100" t="n">
        <v>0.896895137668424</v>
      </c>
      <c r="G12" s="100" t="n">
        <v>0.846709627025972</v>
      </c>
      <c r="H12" s="100" t="n">
        <v>1</v>
      </c>
      <c r="I12" s="100" t="n">
        <v>1</v>
      </c>
      <c r="J12" s="100" t="n">
        <v>0.720952938879125</v>
      </c>
      <c r="K12" s="100" t="n">
        <v>0.664518648701426</v>
      </c>
      <c r="L12" s="100" t="n">
        <v>0.715680531146261</v>
      </c>
    </row>
    <row r="13" customFormat="false" ht="11.25" hidden="false" customHeight="false" outlineLevel="0" collapsed="false">
      <c r="A13" s="288" t="s">
        <v>64</v>
      </c>
      <c r="B13" s="100" t="n">
        <v>0.989247311827957</v>
      </c>
      <c r="C13" s="100" t="n">
        <v>0.98533724340176</v>
      </c>
      <c r="D13" s="100" t="n">
        <v>1</v>
      </c>
      <c r="E13" s="100" t="n">
        <v>1</v>
      </c>
      <c r="F13" s="100" t="n">
        <v>0.9227761485826</v>
      </c>
      <c r="G13" s="100" t="n">
        <v>0.90811339198436</v>
      </c>
      <c r="H13" s="100" t="n">
        <v>1</v>
      </c>
      <c r="I13" s="100" t="n">
        <v>1</v>
      </c>
      <c r="J13" s="100" t="n">
        <v>0.814271749755621</v>
      </c>
      <c r="K13" s="100" t="n">
        <v>0.6930596285435</v>
      </c>
      <c r="L13" s="100" t="n">
        <v>0.665689149560117</v>
      </c>
    </row>
    <row r="14" customFormat="false" ht="11.25" hidden="false" customHeight="false" outlineLevel="0" collapsed="false">
      <c r="A14" s="288" t="s">
        <v>71</v>
      </c>
      <c r="B14" s="100" t="n">
        <v>0.992094861660079</v>
      </c>
      <c r="C14" s="100" t="n">
        <v>0.986963456071008</v>
      </c>
      <c r="D14" s="100" t="n">
        <v>1</v>
      </c>
      <c r="E14" s="100" t="n">
        <v>1</v>
      </c>
      <c r="F14" s="100" t="n">
        <v>0.873587129880036</v>
      </c>
      <c r="G14" s="100" t="n">
        <v>0.851327924554469</v>
      </c>
      <c r="H14" s="100" t="n">
        <v>1</v>
      </c>
      <c r="I14" s="100" t="n">
        <v>1</v>
      </c>
      <c r="J14" s="100" t="n">
        <v>0.721863948408571</v>
      </c>
      <c r="K14" s="100" t="n">
        <v>0.628389154704944</v>
      </c>
      <c r="L14" s="100" t="n">
        <v>0.557104223008113</v>
      </c>
    </row>
    <row r="15" customFormat="false" ht="11.25" hidden="false" customHeight="false" outlineLevel="0" collapsed="false">
      <c r="A15" s="288" t="s">
        <v>488</v>
      </c>
      <c r="B15" s="100" t="n">
        <v>0.988257575757576</v>
      </c>
      <c r="C15" s="100" t="n">
        <v>0.984469696969697</v>
      </c>
      <c r="D15" s="100" t="n">
        <v>1</v>
      </c>
      <c r="E15" s="100" t="n">
        <v>1</v>
      </c>
      <c r="F15" s="100" t="n">
        <v>0.947727272727273</v>
      </c>
      <c r="G15" s="100" t="n">
        <v>0.931818181818182</v>
      </c>
      <c r="H15" s="100" t="n">
        <v>1</v>
      </c>
      <c r="I15" s="100" t="n">
        <v>1</v>
      </c>
      <c r="J15" s="100" t="n">
        <v>0.829924242424243</v>
      </c>
      <c r="K15" s="100" t="n">
        <v>0.709848484848485</v>
      </c>
      <c r="L15" s="100" t="n">
        <v>0.771022727272727</v>
      </c>
    </row>
    <row r="16" customFormat="false" ht="11.25" hidden="false" customHeight="false" outlineLevel="0" collapsed="false">
      <c r="A16" s="288" t="s">
        <v>73</v>
      </c>
      <c r="B16" s="100" t="n">
        <v>0.98441127694859</v>
      </c>
      <c r="C16" s="100" t="n">
        <v>0.975124378109453</v>
      </c>
      <c r="D16" s="100" t="n">
        <v>1</v>
      </c>
      <c r="E16" s="100" t="n">
        <v>1</v>
      </c>
      <c r="F16" s="100" t="n">
        <v>0.861194029850746</v>
      </c>
      <c r="G16" s="100" t="n">
        <v>0.83665008291874</v>
      </c>
      <c r="H16" s="100" t="n">
        <v>1</v>
      </c>
      <c r="I16" s="100" t="n">
        <v>1</v>
      </c>
      <c r="J16" s="100" t="n">
        <v>0.711111111111111</v>
      </c>
      <c r="K16" s="100" t="n">
        <v>0.598341625207297</v>
      </c>
      <c r="L16" s="100" t="n">
        <v>0.623383084577114</v>
      </c>
    </row>
    <row r="17" customFormat="false" ht="11.25" hidden="false" customHeight="false" outlineLevel="0" collapsed="false">
      <c r="A17" s="288" t="n">
        <v>63</v>
      </c>
      <c r="B17" s="100" t="n">
        <v>0.97739221871714</v>
      </c>
      <c r="C17" s="100" t="n">
        <v>0.97739221871714</v>
      </c>
      <c r="D17" s="100" t="n">
        <v>1</v>
      </c>
      <c r="E17" s="100" t="n">
        <v>1</v>
      </c>
      <c r="F17" s="100" t="n">
        <v>0.749211356466877</v>
      </c>
      <c r="G17" s="100" t="n">
        <v>0.728969505783386</v>
      </c>
      <c r="H17" s="100" t="n">
        <v>1</v>
      </c>
      <c r="I17" s="100" t="n">
        <v>1</v>
      </c>
      <c r="J17" s="100" t="n">
        <v>0.789957939011567</v>
      </c>
      <c r="K17" s="100" t="n">
        <v>0.771556256572029</v>
      </c>
      <c r="L17" s="100" t="n">
        <v>0.363564668769716</v>
      </c>
    </row>
    <row r="18" customFormat="false" ht="11.25" hidden="false" customHeight="false" outlineLevel="0" collapsed="false">
      <c r="A18" s="288" t="n">
        <v>64</v>
      </c>
      <c r="B18" s="100" t="n">
        <v>0.969909027291813</v>
      </c>
      <c r="C18" s="100" t="n">
        <v>0.973058082575227</v>
      </c>
      <c r="D18" s="100" t="n">
        <v>1</v>
      </c>
      <c r="E18" s="100" t="n">
        <v>1</v>
      </c>
      <c r="F18" s="100" t="n">
        <v>0.839398180545836</v>
      </c>
      <c r="G18" s="100" t="n">
        <v>0.791812456263121</v>
      </c>
      <c r="H18" s="100" t="n">
        <v>1</v>
      </c>
      <c r="I18" s="100" t="n">
        <v>1</v>
      </c>
      <c r="J18" s="100" t="n">
        <v>0.62001399580126</v>
      </c>
      <c r="K18" s="100" t="n">
        <v>0.537088873337999</v>
      </c>
      <c r="L18" s="100" t="n">
        <v>0.580825752274318</v>
      </c>
    </row>
    <row r="19" customFormat="false" ht="11.25" hidden="false" customHeight="false" outlineLevel="0" collapsed="false">
      <c r="A19" s="288" t="s">
        <v>149</v>
      </c>
      <c r="B19" s="100" t="n">
        <v>0.992917847025496</v>
      </c>
      <c r="C19" s="100" t="n">
        <v>0.987252124645892</v>
      </c>
      <c r="D19" s="100" t="n">
        <v>1</v>
      </c>
      <c r="E19" s="100" t="n">
        <v>1</v>
      </c>
      <c r="F19" s="100" t="n">
        <v>0.903682719546742</v>
      </c>
      <c r="G19" s="100" t="n">
        <v>0.876770538243626</v>
      </c>
      <c r="H19" s="100" t="n">
        <v>1</v>
      </c>
      <c r="I19" s="100" t="n">
        <v>1</v>
      </c>
      <c r="J19" s="100" t="n">
        <v>0.69971671388102</v>
      </c>
      <c r="K19" s="100" t="n">
        <v>0.617563739376771</v>
      </c>
      <c r="L19" s="100" t="n">
        <v>0.686968838526912</v>
      </c>
    </row>
    <row r="20" customFormat="false" ht="11.25" hidden="false" customHeight="false" outlineLevel="0" collapsed="false">
      <c r="A20" s="288" t="s">
        <v>197</v>
      </c>
      <c r="B20" s="100" t="n">
        <v>0.978560490045942</v>
      </c>
      <c r="C20" s="100" t="n">
        <v>0.975497702909648</v>
      </c>
      <c r="D20" s="100" t="n">
        <v>1</v>
      </c>
      <c r="E20" s="100" t="n">
        <v>1</v>
      </c>
      <c r="F20" s="100" t="n">
        <v>1</v>
      </c>
      <c r="G20" s="100" t="n">
        <v>0.987748851454824</v>
      </c>
      <c r="H20" s="100" t="n">
        <v>1</v>
      </c>
      <c r="I20" s="100" t="n">
        <v>1</v>
      </c>
      <c r="J20" s="100" t="n">
        <v>1</v>
      </c>
      <c r="K20" s="100" t="n">
        <v>1</v>
      </c>
      <c r="L20" s="100" t="n">
        <v>1</v>
      </c>
    </row>
    <row r="21" customFormat="false" ht="11.25" hidden="false" customHeight="false" outlineLevel="0" collapsed="false">
      <c r="A21" s="288" t="s">
        <v>85</v>
      </c>
      <c r="B21" s="100" t="n">
        <v>0.995945447843715</v>
      </c>
      <c r="C21" s="100" t="n">
        <v>0.994655363066716</v>
      </c>
      <c r="D21" s="100" t="n">
        <v>1</v>
      </c>
      <c r="E21" s="100" t="n">
        <v>1</v>
      </c>
      <c r="F21" s="100" t="n">
        <v>0.989310726133432</v>
      </c>
      <c r="G21" s="100" t="n">
        <v>0.981570217471434</v>
      </c>
      <c r="H21" s="100" t="n">
        <v>1</v>
      </c>
      <c r="I21" s="100" t="n">
        <v>1</v>
      </c>
      <c r="J21" s="100" t="n">
        <v>0.756542572797641</v>
      </c>
      <c r="K21" s="100" t="n">
        <v>0.723737559896793</v>
      </c>
      <c r="L21" s="100" t="n">
        <v>0.961297456690011</v>
      </c>
    </row>
    <row r="22" customFormat="false" ht="11.25" hidden="false" customHeight="false" outlineLevel="0" collapsed="false">
      <c r="A22" s="288" t="s">
        <v>87</v>
      </c>
      <c r="B22" s="100" t="n">
        <v>0.99096579909658</v>
      </c>
      <c r="C22" s="100" t="n">
        <v>0.98946009894601</v>
      </c>
      <c r="D22" s="100" t="n">
        <v>1</v>
      </c>
      <c r="E22" s="100" t="n">
        <v>1</v>
      </c>
      <c r="F22" s="100" t="n">
        <v>0.920843192084319</v>
      </c>
      <c r="G22" s="100" t="n">
        <v>0.892665089266509</v>
      </c>
      <c r="H22" s="100" t="n">
        <v>1</v>
      </c>
      <c r="I22" s="100" t="n">
        <v>1</v>
      </c>
      <c r="J22" s="100" t="n">
        <v>0.780813078081308</v>
      </c>
      <c r="K22" s="100" t="n">
        <v>0.756291675629168</v>
      </c>
      <c r="L22" s="100" t="n">
        <v>0.706603570660357</v>
      </c>
    </row>
    <row r="23" customFormat="false" ht="11.25" hidden="false" customHeight="false" outlineLevel="0" collapsed="false">
      <c r="A23" s="288" t="s">
        <v>94</v>
      </c>
      <c r="B23" s="100" t="n">
        <v>0.987378083763626</v>
      </c>
      <c r="C23" s="100" t="n">
        <v>0.985083189902467</v>
      </c>
      <c r="D23" s="100" t="n">
        <v>1</v>
      </c>
      <c r="E23" s="100" t="n">
        <v>1</v>
      </c>
      <c r="F23" s="100" t="n">
        <v>0.948938611589214</v>
      </c>
      <c r="G23" s="100" t="n">
        <v>0.942053930005737</v>
      </c>
      <c r="H23" s="100" t="n">
        <v>1</v>
      </c>
      <c r="I23" s="100" t="n">
        <v>1</v>
      </c>
      <c r="J23" s="100" t="n">
        <v>0.764199655765921</v>
      </c>
      <c r="K23" s="100" t="n">
        <v>0.714859437751004</v>
      </c>
      <c r="L23" s="100" t="n">
        <v>0.662650602409639</v>
      </c>
    </row>
    <row r="24" customFormat="false" ht="11.25" hidden="false" customHeight="false" outlineLevel="0" collapsed="false">
      <c r="A24" s="288" t="s">
        <v>66</v>
      </c>
      <c r="B24" s="100" t="n">
        <v>0.978512396694215</v>
      </c>
      <c r="C24" s="100" t="n">
        <v>0.971900826446281</v>
      </c>
      <c r="D24" s="100" t="n">
        <v>1</v>
      </c>
      <c r="E24" s="100" t="n">
        <v>1</v>
      </c>
      <c r="F24" s="100" t="n">
        <v>0</v>
      </c>
      <c r="G24" s="100" t="n">
        <v>0</v>
      </c>
      <c r="H24" s="100" t="n">
        <v>1</v>
      </c>
      <c r="I24" s="100" t="n">
        <v>1</v>
      </c>
      <c r="J24" s="100" t="n">
        <v>0.83801652892562</v>
      </c>
      <c r="K24" s="100" t="n">
        <v>0.729752066115702</v>
      </c>
      <c r="L24" s="100" t="n">
        <v>0.655371900826446</v>
      </c>
    </row>
    <row r="25" customFormat="false" ht="11.25" hidden="false" customHeight="false" outlineLevel="0" collapsed="false">
      <c r="A25" s="288" t="s">
        <v>105</v>
      </c>
      <c r="B25" s="100" t="n">
        <v>0.990717600856837</v>
      </c>
      <c r="C25" s="100" t="n">
        <v>0.986790431988576</v>
      </c>
      <c r="D25" s="100" t="n">
        <v>1</v>
      </c>
      <c r="E25" s="100" t="n">
        <v>1</v>
      </c>
      <c r="F25" s="100" t="n">
        <v>0.928239914316316</v>
      </c>
      <c r="G25" s="100" t="n">
        <v>0.909318100678329</v>
      </c>
      <c r="H25" s="100" t="n">
        <v>1</v>
      </c>
      <c r="I25" s="100" t="n">
        <v>1</v>
      </c>
      <c r="J25" s="100" t="n">
        <v>0.878257765083899</v>
      </c>
      <c r="K25" s="100" t="n">
        <v>0.816851124598358</v>
      </c>
      <c r="L25" s="100" t="n">
        <v>0.725812209925027</v>
      </c>
    </row>
    <row r="26" customFormat="false" ht="11.25" hidden="false" customHeight="false" outlineLevel="0" collapsed="false">
      <c r="A26" s="288" t="s">
        <v>175</v>
      </c>
      <c r="B26" s="100" t="n">
        <v>0.982595723520637</v>
      </c>
      <c r="C26" s="100" t="n">
        <v>0.975136747886624</v>
      </c>
      <c r="D26" s="100" t="n">
        <v>1</v>
      </c>
      <c r="E26" s="100" t="n">
        <v>1</v>
      </c>
      <c r="F26" s="100" t="n">
        <v>0.952759820984585</v>
      </c>
      <c r="G26" s="100" t="n">
        <v>0.922923918448533</v>
      </c>
      <c r="H26" s="100" t="n">
        <v>1</v>
      </c>
      <c r="I26" s="100" t="n">
        <v>1</v>
      </c>
      <c r="J26" s="100" t="n">
        <v>0.811039283938339</v>
      </c>
      <c r="K26" s="100" t="n">
        <v>0.750870213823968</v>
      </c>
      <c r="L26" s="100" t="n">
        <v>0.520139234211835</v>
      </c>
    </row>
    <row r="27" customFormat="false" ht="11.25" hidden="false" customHeight="false" outlineLevel="0" collapsed="false">
      <c r="A27" s="288" t="s">
        <v>177</v>
      </c>
      <c r="B27" s="100" t="n">
        <v>0.983623336745138</v>
      </c>
      <c r="C27" s="100" t="n">
        <v>0.977482088024565</v>
      </c>
      <c r="D27" s="100" t="n">
        <v>1</v>
      </c>
      <c r="E27" s="100" t="n">
        <v>1</v>
      </c>
      <c r="F27" s="100" t="n">
        <v>0.9338109860116</v>
      </c>
      <c r="G27" s="100" t="n">
        <v>0.908222449675879</v>
      </c>
      <c r="H27" s="100" t="n">
        <v>1</v>
      </c>
      <c r="I27" s="100" t="n">
        <v>1</v>
      </c>
      <c r="J27" s="100" t="n">
        <v>0.816103718867281</v>
      </c>
      <c r="K27" s="100" t="n">
        <v>0.714090754008871</v>
      </c>
      <c r="L27" s="100" t="n">
        <v>0.656090071647902</v>
      </c>
    </row>
    <row r="28" customFormat="false" ht="11.25" hidden="false" customHeight="false" outlineLevel="0" collapsed="false">
      <c r="A28" s="288" t="s">
        <v>490</v>
      </c>
      <c r="B28" s="100" t="n">
        <v>0.997936726272352</v>
      </c>
      <c r="C28" s="100" t="n">
        <v>0.994497936726272</v>
      </c>
      <c r="D28" s="100" t="n">
        <v>1</v>
      </c>
      <c r="E28" s="100" t="n">
        <v>1</v>
      </c>
      <c r="F28" s="100" t="n">
        <v>1</v>
      </c>
      <c r="G28" s="100" t="n">
        <v>0.980398899587345</v>
      </c>
      <c r="H28" s="100" t="n">
        <v>1</v>
      </c>
      <c r="I28" s="100" t="n">
        <v>1</v>
      </c>
      <c r="J28" s="100" t="n">
        <v>0.713892709766162</v>
      </c>
      <c r="K28" s="100" t="n">
        <v>0.654401650618982</v>
      </c>
      <c r="L28" s="100" t="n">
        <v>0.661966987620358</v>
      </c>
    </row>
    <row r="29" customFormat="false" ht="11.25" hidden="false" customHeight="false" outlineLevel="0" collapsed="false">
      <c r="A29" s="288" t="s">
        <v>39</v>
      </c>
      <c r="B29" s="100" t="n">
        <v>0.982614294913072</v>
      </c>
      <c r="C29" s="100" t="n">
        <v>0.979072762395364</v>
      </c>
      <c r="D29" s="100" t="n">
        <v>1</v>
      </c>
      <c r="E29" s="100" t="n">
        <v>1</v>
      </c>
      <c r="F29" s="100" t="n">
        <v>0.929169349645847</v>
      </c>
      <c r="G29" s="100" t="n">
        <v>0.913071474565357</v>
      </c>
      <c r="H29" s="100" t="n">
        <v>1</v>
      </c>
      <c r="I29" s="100" t="n">
        <v>1</v>
      </c>
      <c r="J29" s="100" t="n">
        <v>0.755312298776562</v>
      </c>
      <c r="K29" s="100" t="n">
        <v>0.679652285898261</v>
      </c>
      <c r="L29" s="100" t="n">
        <v>0.628139085640695</v>
      </c>
    </row>
    <row r="30" customFormat="false" ht="11.25" hidden="false" customHeight="false" outlineLevel="0" collapsed="false">
      <c r="A30" s="288" t="s">
        <v>491</v>
      </c>
      <c r="B30" s="100" t="n">
        <v>0.99375900144023</v>
      </c>
      <c r="C30" s="100" t="n">
        <v>0.990878540566491</v>
      </c>
      <c r="D30" s="100" t="n">
        <v>1</v>
      </c>
      <c r="E30" s="100" t="n">
        <v>1</v>
      </c>
      <c r="F30" s="100" t="n">
        <v>1</v>
      </c>
      <c r="G30" s="100" t="n">
        <v>0.978396543446952</v>
      </c>
      <c r="H30" s="100" t="n">
        <v>1</v>
      </c>
      <c r="I30" s="100" t="n">
        <v>1</v>
      </c>
      <c r="J30" s="100" t="n">
        <v>0.770523283725396</v>
      </c>
      <c r="K30" s="100" t="n">
        <v>0.702352376380221</v>
      </c>
      <c r="L30" s="100" t="n">
        <v>0.702832453192511</v>
      </c>
    </row>
    <row r="31" customFormat="false" ht="11.25" hidden="false" customHeight="false" outlineLevel="0" collapsed="false">
      <c r="A31" s="288" t="s">
        <v>492</v>
      </c>
      <c r="B31" s="100" t="n">
        <v>0.987817089452604</v>
      </c>
      <c r="C31" s="100" t="n">
        <v>0.98481308411215</v>
      </c>
      <c r="D31" s="100" t="n">
        <v>1</v>
      </c>
      <c r="E31" s="100" t="n">
        <v>1</v>
      </c>
      <c r="F31" s="100" t="n">
        <v>1</v>
      </c>
      <c r="G31" s="100" t="n">
        <v>0.976969292389853</v>
      </c>
      <c r="H31" s="100" t="n">
        <v>1</v>
      </c>
      <c r="I31" s="100" t="n">
        <v>1</v>
      </c>
      <c r="J31" s="100" t="n">
        <v>0.776869158878505</v>
      </c>
      <c r="K31" s="100" t="n">
        <v>0.721128170894526</v>
      </c>
      <c r="L31" s="100" t="n">
        <v>0.758845126835781</v>
      </c>
    </row>
    <row r="32" customFormat="false" ht="11.25" hidden="false" customHeight="false" outlineLevel="0" collapsed="false">
      <c r="A32" s="288" t="s">
        <v>123</v>
      </c>
      <c r="B32" s="100" t="n">
        <v>0.986572890025576</v>
      </c>
      <c r="C32" s="100" t="n">
        <v>0.982097186700767</v>
      </c>
      <c r="D32" s="100" t="n">
        <v>1</v>
      </c>
      <c r="E32" s="100" t="n">
        <v>1</v>
      </c>
      <c r="F32" s="100" t="n">
        <v>0.952685421994885</v>
      </c>
      <c r="G32" s="100" t="n">
        <v>0.928388746803069</v>
      </c>
      <c r="H32" s="100" t="n">
        <v>1</v>
      </c>
      <c r="I32" s="100" t="n">
        <v>1</v>
      </c>
      <c r="J32" s="100" t="n">
        <v>0</v>
      </c>
      <c r="K32" s="100" t="n">
        <v>0</v>
      </c>
      <c r="L32" s="100" t="n">
        <v>0.679028132992327</v>
      </c>
    </row>
    <row r="33" customFormat="false" ht="11.25" hidden="false" customHeight="false" outlineLevel="0" collapsed="false">
      <c r="A33" s="288" t="s">
        <v>151</v>
      </c>
      <c r="B33" s="100" t="n">
        <v>0.985015425297488</v>
      </c>
      <c r="C33" s="100" t="n">
        <v>0.97576024680476</v>
      </c>
      <c r="D33" s="100" t="n">
        <v>1</v>
      </c>
      <c r="E33" s="100" t="n">
        <v>1</v>
      </c>
      <c r="F33" s="100" t="n">
        <v>0</v>
      </c>
      <c r="G33" s="100" t="n">
        <v>0</v>
      </c>
      <c r="H33" s="100" t="n">
        <v>1</v>
      </c>
      <c r="I33" s="100" t="n">
        <v>1</v>
      </c>
      <c r="J33" s="100" t="n">
        <v>0.833406787130895</v>
      </c>
      <c r="K33" s="100" t="n">
        <v>0.734684883208462</v>
      </c>
      <c r="L33" s="100" t="n">
        <v>0.554429263992949</v>
      </c>
    </row>
    <row r="34" customFormat="false" ht="11.25" hidden="false" customHeight="false" outlineLevel="0" collapsed="false">
      <c r="A34" s="288" t="s">
        <v>153</v>
      </c>
      <c r="B34" s="100" t="n">
        <v>0.765883376849434</v>
      </c>
      <c r="C34" s="100" t="n">
        <v>0.95213228894691</v>
      </c>
      <c r="D34" s="100" t="n">
        <v>1</v>
      </c>
      <c r="E34" s="100" t="n">
        <v>1</v>
      </c>
      <c r="F34" s="100" t="n">
        <v>0.914708442123586</v>
      </c>
      <c r="G34" s="100" t="n">
        <v>0.879025239338555</v>
      </c>
      <c r="H34" s="100" t="n">
        <v>1</v>
      </c>
      <c r="I34" s="100" t="n">
        <v>1</v>
      </c>
      <c r="J34" s="100" t="n">
        <v>0.747606614447346</v>
      </c>
      <c r="K34" s="100" t="n">
        <v>0.716275021758051</v>
      </c>
      <c r="L34" s="100" t="n">
        <v>0.688424717145344</v>
      </c>
    </row>
    <row r="35" customFormat="false" ht="11.25" hidden="false" customHeight="false" outlineLevel="0" collapsed="false">
      <c r="A35" s="288" t="s">
        <v>208</v>
      </c>
      <c r="B35" s="100" t="n">
        <v>0.983820921985816</v>
      </c>
      <c r="C35" s="100" t="n">
        <v>0.979166666666667</v>
      </c>
      <c r="D35" s="100" t="n">
        <v>1</v>
      </c>
      <c r="E35" s="100" t="n">
        <v>1</v>
      </c>
      <c r="F35" s="100" t="n">
        <v>0.529033687943262</v>
      </c>
      <c r="G35" s="100" t="n">
        <v>0.51063829787234</v>
      </c>
      <c r="H35" s="100" t="n">
        <v>1</v>
      </c>
      <c r="I35" s="100" t="n">
        <v>1</v>
      </c>
      <c r="J35" s="100" t="n">
        <v>0.708776595744681</v>
      </c>
      <c r="K35" s="100" t="n">
        <v>0.624335106382979</v>
      </c>
      <c r="L35" s="100" t="n">
        <v>0.430186170212766</v>
      </c>
    </row>
    <row r="36" customFormat="false" ht="11.25" hidden="false" customHeight="false" outlineLevel="0" collapsed="false">
      <c r="A36" s="288" t="s">
        <v>107</v>
      </c>
      <c r="B36" s="100" t="n">
        <v>0.97660939764024</v>
      </c>
      <c r="C36" s="100" t="n">
        <v>0.973504450424343</v>
      </c>
      <c r="D36" s="100" t="n">
        <v>1</v>
      </c>
      <c r="E36" s="100" t="n">
        <v>1</v>
      </c>
      <c r="F36" s="100" t="n">
        <v>0.889463879114055</v>
      </c>
      <c r="G36" s="100" t="n">
        <v>0.877251086731526</v>
      </c>
      <c r="H36" s="100" t="n">
        <v>1</v>
      </c>
      <c r="I36" s="100" t="n">
        <v>1</v>
      </c>
      <c r="J36" s="100" t="n">
        <v>0.757400124197889</v>
      </c>
      <c r="K36" s="100" t="n">
        <v>0.697164148209481</v>
      </c>
      <c r="L36" s="100" t="n">
        <v>0.681639412129994</v>
      </c>
    </row>
    <row r="37" customFormat="false" ht="11.25" hidden="false" customHeight="false" outlineLevel="0" collapsed="false">
      <c r="A37" s="288" t="s">
        <v>125</v>
      </c>
      <c r="B37" s="100" t="n">
        <v>0.980187695516163</v>
      </c>
      <c r="C37" s="100" t="n">
        <v>0.977059436913452</v>
      </c>
      <c r="D37" s="100" t="n">
        <v>1</v>
      </c>
      <c r="E37" s="100" t="n">
        <v>1</v>
      </c>
      <c r="F37" s="100" t="n">
        <v>0.933263816475495</v>
      </c>
      <c r="G37" s="100" t="n">
        <v>0.91866527632951</v>
      </c>
      <c r="H37" s="100" t="n">
        <v>1</v>
      </c>
      <c r="I37" s="100" t="n">
        <v>1</v>
      </c>
      <c r="J37" s="100" t="n">
        <v>0.813868613138686</v>
      </c>
      <c r="K37" s="100" t="n">
        <v>0.758081334723671</v>
      </c>
      <c r="L37" s="100" t="n">
        <v>0.653284671532847</v>
      </c>
    </row>
    <row r="38" customFormat="false" ht="11.25" hidden="false" customHeight="false" outlineLevel="0" collapsed="false">
      <c r="A38" s="288" t="s">
        <v>160</v>
      </c>
      <c r="B38" s="100" t="n">
        <v>0.979825767996332</v>
      </c>
      <c r="C38" s="100" t="n">
        <v>0.974782209995415</v>
      </c>
      <c r="D38" s="100" t="n">
        <v>1</v>
      </c>
      <c r="E38" s="100" t="n">
        <v>1</v>
      </c>
      <c r="F38" s="100" t="n">
        <v>0.958276020174232</v>
      </c>
      <c r="G38" s="100" t="n">
        <v>0.935809261806511</v>
      </c>
      <c r="H38" s="100" t="n">
        <v>1</v>
      </c>
      <c r="I38" s="100" t="n">
        <v>1</v>
      </c>
      <c r="J38" s="100" t="n">
        <v>0.772122879413113</v>
      </c>
      <c r="K38" s="100" t="n">
        <v>0.727647867950481</v>
      </c>
      <c r="L38" s="100" t="n">
        <v>0.66208161393856</v>
      </c>
    </row>
    <row r="39" customFormat="false" ht="11.25" hidden="false" customHeight="false" outlineLevel="0" collapsed="false">
      <c r="A39" s="288" t="s">
        <v>82</v>
      </c>
      <c r="B39" s="100" t="n">
        <v>0.982726423902894</v>
      </c>
      <c r="C39" s="100" t="n">
        <v>0.977124183006536</v>
      </c>
      <c r="D39" s="100" t="n">
        <v>1</v>
      </c>
      <c r="E39" s="100" t="n">
        <v>1</v>
      </c>
      <c r="F39" s="100" t="n">
        <v>0.839402427637722</v>
      </c>
      <c r="G39" s="100" t="n">
        <v>0.802987861811391</v>
      </c>
      <c r="H39" s="100" t="n">
        <v>1</v>
      </c>
      <c r="I39" s="100" t="n">
        <v>1</v>
      </c>
      <c r="J39" s="100" t="n">
        <v>0.84547152194211</v>
      </c>
      <c r="K39" s="100" t="n">
        <v>0.765172735760971</v>
      </c>
      <c r="L39" s="100" t="n">
        <v>0.605042016806723</v>
      </c>
    </row>
    <row r="40" customFormat="false" ht="11.25" hidden="false" customHeight="false" outlineLevel="0" collapsed="false">
      <c r="A40" s="288" t="s">
        <v>68</v>
      </c>
      <c r="B40" s="100" t="n">
        <v>0.986862051541183</v>
      </c>
      <c r="C40" s="100" t="n">
        <v>0.977261243052047</v>
      </c>
      <c r="D40" s="100" t="n">
        <v>1</v>
      </c>
      <c r="E40" s="100" t="n">
        <v>1</v>
      </c>
      <c r="F40" s="100" t="n">
        <v>0.878726629610915</v>
      </c>
      <c r="G40" s="100" t="n">
        <v>0.859019706922688</v>
      </c>
      <c r="H40" s="100" t="n">
        <v>1</v>
      </c>
      <c r="I40" s="100" t="n">
        <v>1</v>
      </c>
      <c r="J40" s="100" t="n">
        <v>0.824658918645781</v>
      </c>
      <c r="K40" s="100" t="n">
        <v>0.748357756442648</v>
      </c>
      <c r="L40" s="100" t="n">
        <v>0.718544719555331</v>
      </c>
    </row>
    <row r="41" customFormat="false" ht="11.25" hidden="false" customHeight="false" outlineLevel="0" collapsed="false">
      <c r="A41" s="288" t="s">
        <v>96</v>
      </c>
      <c r="B41" s="100" t="n">
        <v>0.96697247706422</v>
      </c>
      <c r="C41" s="100" t="n">
        <v>0.96697247706422</v>
      </c>
      <c r="D41" s="100" t="n">
        <v>1</v>
      </c>
      <c r="E41" s="100" t="n">
        <v>1</v>
      </c>
      <c r="F41" s="100" t="n">
        <v>0.862385321100918</v>
      </c>
      <c r="G41" s="100" t="n">
        <v>0.844954128440367</v>
      </c>
      <c r="H41" s="100" t="n">
        <v>1</v>
      </c>
      <c r="I41" s="100" t="n">
        <v>1</v>
      </c>
      <c r="J41" s="100" t="n">
        <v>0.669724770642202</v>
      </c>
      <c r="K41" s="100" t="n">
        <v>0.623853211009174</v>
      </c>
      <c r="L41" s="100" t="n">
        <v>0.53394495412844</v>
      </c>
    </row>
    <row r="42" customFormat="false" ht="11.25" hidden="false" customHeight="false" outlineLevel="0" collapsed="false">
      <c r="A42" s="288" t="s">
        <v>493</v>
      </c>
      <c r="B42" s="100" t="n">
        <v>0.99176742989452</v>
      </c>
      <c r="C42" s="100" t="n">
        <v>0.990352456907641</v>
      </c>
      <c r="D42" s="100" t="n">
        <v>1</v>
      </c>
      <c r="E42" s="100" t="n">
        <v>1</v>
      </c>
      <c r="F42" s="100" t="n">
        <v>0.948546436840751</v>
      </c>
      <c r="G42" s="100" t="n">
        <v>0.935554412143041</v>
      </c>
      <c r="H42" s="100" t="n">
        <v>1</v>
      </c>
      <c r="I42" s="100" t="n">
        <v>1</v>
      </c>
      <c r="J42" s="100" t="n">
        <v>0.762155904296373</v>
      </c>
      <c r="K42" s="100" t="n">
        <v>0.716619500900437</v>
      </c>
      <c r="L42" s="100" t="n">
        <v>0.647157190635452</v>
      </c>
    </row>
    <row r="43" customFormat="false" ht="11.25" hidden="false" customHeight="false" outlineLevel="0" collapsed="false">
      <c r="A43" s="288" t="s">
        <v>494</v>
      </c>
      <c r="B43" s="100" t="n">
        <v>0.990958668197474</v>
      </c>
      <c r="C43" s="100" t="n">
        <v>0.985218140068886</v>
      </c>
      <c r="D43" s="100" t="n">
        <v>1</v>
      </c>
      <c r="E43" s="100" t="n">
        <v>1</v>
      </c>
      <c r="F43" s="100" t="n">
        <v>0.966704936854191</v>
      </c>
      <c r="G43" s="100" t="n">
        <v>0.952353616532721</v>
      </c>
      <c r="H43" s="100" t="n">
        <v>1</v>
      </c>
      <c r="I43" s="100" t="n">
        <v>1</v>
      </c>
      <c r="J43" s="100" t="n">
        <v>0.758610792192882</v>
      </c>
      <c r="K43" s="100" t="n">
        <v>0.723306544202067</v>
      </c>
      <c r="L43" s="100" t="n">
        <v>0.701923076923077</v>
      </c>
    </row>
    <row r="44" customFormat="false" ht="11.25" hidden="false" customHeight="false" outlineLevel="0" collapsed="false">
      <c r="A44" s="288" t="s">
        <v>495</v>
      </c>
      <c r="B44" s="100" t="n">
        <v>0.97594955272034</v>
      </c>
      <c r="C44" s="100" t="n">
        <v>0.97228332600088</v>
      </c>
      <c r="D44" s="100" t="n">
        <v>1</v>
      </c>
      <c r="E44" s="100" t="n">
        <v>1</v>
      </c>
      <c r="F44" s="100" t="n">
        <v>0.8614166300044</v>
      </c>
      <c r="G44" s="100" t="n">
        <v>0.822994573984455</v>
      </c>
      <c r="H44" s="100" t="n">
        <v>1</v>
      </c>
      <c r="I44" s="100" t="n">
        <v>1</v>
      </c>
      <c r="J44" s="100" t="n">
        <v>0.683384660507406</v>
      </c>
      <c r="K44" s="100" t="n">
        <v>0.610646722393313</v>
      </c>
      <c r="L44" s="100" t="n">
        <v>0.575157647748937</v>
      </c>
    </row>
    <row r="45" customFormat="false" ht="11.25" hidden="false" customHeight="false" outlineLevel="0" collapsed="false">
      <c r="A45" s="288" t="s">
        <v>218</v>
      </c>
      <c r="B45" s="100" t="n">
        <v>0.98758865248227</v>
      </c>
      <c r="C45" s="100" t="n">
        <v>0.985815602836879</v>
      </c>
      <c r="D45" s="100" t="n">
        <v>1</v>
      </c>
      <c r="E45" s="100" t="n">
        <v>1</v>
      </c>
      <c r="F45" s="100" t="n">
        <v>0.788416075650118</v>
      </c>
      <c r="G45" s="100" t="n">
        <v>0.744089834515367</v>
      </c>
      <c r="H45" s="100" t="n">
        <v>1</v>
      </c>
      <c r="I45" s="100" t="n">
        <v>1</v>
      </c>
      <c r="J45" s="100" t="n">
        <v>0.234633569739953</v>
      </c>
      <c r="K45" s="100" t="n">
        <v>0.219267139479905</v>
      </c>
      <c r="L45" s="100" t="n">
        <v>0.148936170212766</v>
      </c>
    </row>
    <row r="46" customFormat="false" ht="11.25" hidden="false" customHeight="false" outlineLevel="0" collapsed="false">
      <c r="A46" s="288" t="s">
        <v>220</v>
      </c>
      <c r="B46" s="100" t="n">
        <v>0.989234449760766</v>
      </c>
      <c r="C46" s="100" t="n">
        <v>0.980861244019139</v>
      </c>
      <c r="D46" s="100" t="n">
        <v>1</v>
      </c>
      <c r="E46" s="100" t="n">
        <v>1</v>
      </c>
      <c r="F46" s="100" t="n">
        <v>1</v>
      </c>
      <c r="G46" s="100" t="n">
        <v>0.931818181818182</v>
      </c>
      <c r="H46" s="100" t="n">
        <v>1</v>
      </c>
      <c r="I46" s="100" t="n">
        <v>1</v>
      </c>
      <c r="J46" s="100" t="n">
        <v>0.680622009569378</v>
      </c>
      <c r="K46" s="100" t="n">
        <v>0.44377990430622</v>
      </c>
      <c r="L46" s="100" t="n">
        <v>0.882775119617225</v>
      </c>
    </row>
    <row r="47" customFormat="false" ht="11.25" hidden="false" customHeight="false" outlineLevel="0" collapsed="false">
      <c r="A47" s="288" t="n">
        <v>973</v>
      </c>
      <c r="B47" s="100" t="n">
        <v>0.958805355303811</v>
      </c>
      <c r="C47" s="100" t="n">
        <v>0.939237899073121</v>
      </c>
      <c r="D47" s="100" t="n">
        <v>1</v>
      </c>
      <c r="E47" s="100" t="n">
        <v>1</v>
      </c>
      <c r="F47" s="100" t="n">
        <v>0.637487126673533</v>
      </c>
      <c r="G47" s="100" t="n">
        <v>0.614830072090628</v>
      </c>
      <c r="H47" s="100" t="n">
        <v>1</v>
      </c>
      <c r="I47" s="100" t="n">
        <v>1</v>
      </c>
      <c r="J47" s="100" t="n">
        <v>0.627188465499485</v>
      </c>
      <c r="K47" s="100" t="n">
        <v>0.604531410916581</v>
      </c>
      <c r="L47" s="100" t="n">
        <v>0.327497425334707</v>
      </c>
    </row>
    <row r="48" customFormat="false" ht="11.25" hidden="false" customHeight="false" outlineLevel="0" collapsed="false">
      <c r="A48" s="288" t="s">
        <v>224</v>
      </c>
      <c r="B48" s="100" t="n">
        <v>0.983870967741936</v>
      </c>
      <c r="C48" s="100" t="n">
        <v>0.97610513739546</v>
      </c>
      <c r="D48" s="100" t="n">
        <v>1</v>
      </c>
      <c r="E48" s="100" t="n">
        <v>1</v>
      </c>
      <c r="F48" s="100" t="n">
        <v>0</v>
      </c>
      <c r="G48" s="100" t="n">
        <v>0</v>
      </c>
      <c r="H48" s="100" t="n">
        <v>1</v>
      </c>
      <c r="I48" s="100" t="n">
        <v>1</v>
      </c>
      <c r="J48" s="100" t="n">
        <v>0.782556750298686</v>
      </c>
      <c r="K48" s="100" t="n">
        <v>0.7389486260454</v>
      </c>
      <c r="L48" s="100" t="n">
        <v>0.735961768219833</v>
      </c>
    </row>
    <row r="49" customFormat="false" ht="11.25" hidden="false" customHeight="false" outlineLevel="0" collapsed="false">
      <c r="A49" s="298"/>
      <c r="B49" s="299"/>
      <c r="C49" s="299"/>
      <c r="D49" s="299"/>
      <c r="E49" s="299"/>
      <c r="F49" s="299"/>
      <c r="G49" s="299"/>
      <c r="H49" s="299"/>
      <c r="I49" s="299"/>
      <c r="J49" s="299"/>
      <c r="K49" s="299"/>
      <c r="L49" s="299"/>
    </row>
    <row r="50" customFormat="false" ht="11.25" hidden="false" customHeight="false" outlineLevel="0" collapsed="false">
      <c r="A50" s="302"/>
      <c r="B50" s="303"/>
      <c r="C50" s="303"/>
      <c r="D50" s="303"/>
      <c r="E50" s="303"/>
      <c r="F50" s="303"/>
      <c r="G50" s="303"/>
      <c r="H50" s="303"/>
      <c r="I50" s="303"/>
      <c r="J50" s="303"/>
      <c r="K50" s="303"/>
      <c r="L50" s="303"/>
    </row>
    <row r="51" customFormat="false" ht="11.25" hidden="false" customHeight="false" outlineLevel="0" collapsed="false">
      <c r="A51" s="119"/>
      <c r="B51" s="119"/>
      <c r="C51" s="119"/>
      <c r="D51" s="119"/>
      <c r="E51" s="119"/>
      <c r="F51" s="119"/>
      <c r="G51" s="119"/>
      <c r="H51" s="119"/>
      <c r="I51" s="119"/>
      <c r="J51" s="119"/>
      <c r="K51" s="119"/>
      <c r="L51" s="119"/>
    </row>
    <row r="52" customFormat="false" ht="11.25" hidden="false" customHeight="false" outlineLevel="0" collapsed="false">
      <c r="A52" s="119"/>
      <c r="B52" s="119"/>
      <c r="C52" s="119"/>
      <c r="D52" s="119"/>
      <c r="E52" s="119"/>
      <c r="F52" s="119"/>
      <c r="G52" s="119"/>
      <c r="H52" s="119"/>
      <c r="I52" s="119"/>
      <c r="J52" s="119"/>
      <c r="K52" s="119"/>
      <c r="L52" s="119"/>
    </row>
    <row r="53" customFormat="false" ht="11.25" hidden="false" customHeight="false" outlineLevel="0" collapsed="false">
      <c r="A53" s="119"/>
      <c r="B53" s="119"/>
      <c r="C53" s="119"/>
      <c r="D53" s="119"/>
      <c r="E53" s="119"/>
      <c r="F53" s="119"/>
      <c r="G53" s="119"/>
      <c r="H53" s="119"/>
      <c r="I53" s="119"/>
      <c r="J53" s="119"/>
      <c r="K53" s="119"/>
      <c r="L53" s="119"/>
    </row>
    <row r="54" customFormat="false" ht="11.25" hidden="false" customHeight="false" outlineLevel="0" collapsed="false">
      <c r="A54" s="119"/>
      <c r="B54" s="119"/>
      <c r="C54" s="119"/>
      <c r="D54" s="119"/>
      <c r="E54" s="119"/>
      <c r="F54" s="119"/>
      <c r="G54" s="119"/>
      <c r="H54" s="119"/>
      <c r="I54" s="119"/>
      <c r="J54" s="119"/>
      <c r="K54" s="119"/>
      <c r="L54"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8-21T12:50:29Z</dcterms:modified>
  <cp:revision>0</cp:revision>
  <dc:subject/>
  <dc:title/>
</cp:coreProperties>
</file>