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arte 1" sheetId="1" state="visible" r:id="rId2"/>
    <sheet name="tab1" sheetId="2" state="visible" r:id="rId3"/>
    <sheet name="tab2a" sheetId="3" state="visible" r:id="rId4"/>
    <sheet name="tab2b" sheetId="4" state="visible" r:id="rId5"/>
    <sheet name="tab2c" sheetId="5" state="visible" r:id="rId6"/>
    <sheet name="tab2d" sheetId="6" state="visible" r:id="rId7"/>
    <sheet name="tab3a" sheetId="7" state="visible" r:id="rId8"/>
    <sheet name="tab3b" sheetId="8" state="visible" r:id="rId9"/>
    <sheet name="tab4" sheetId="9" state="visible" r:id="rId10"/>
    <sheet name="tab5" sheetId="10" state="visible" r:id="rId11"/>
    <sheet name="graph1et2" sheetId="11" state="visible" r:id="rId12"/>
    <sheet name="tab6a,6b,6c" sheetId="12" state="visible" r:id="rId13"/>
    <sheet name="tab7a" sheetId="13" state="visible" r:id="rId14"/>
    <sheet name="tab7b" sheetId="14" state="visible" r:id="rId15"/>
    <sheet name="tab7c" sheetId="15" state="visible" r:id="rId16"/>
    <sheet name="tab7d" sheetId="16" state="visible" r:id="rId17"/>
    <sheet name="tab7e" sheetId="17" state="visible" r:id="rId18"/>
    <sheet name="tab8a" sheetId="18" state="visible" r:id="rId19"/>
    <sheet name="tab8b" sheetId="19" state="visible" r:id="rId20"/>
    <sheet name="annexe1" sheetId="20" state="visible" r:id="rId21"/>
    <sheet name="annexe2" sheetId="21" state="visible" r:id="rId22"/>
    <sheet name="annexe 3a" sheetId="22" state="visible" r:id="rId23"/>
    <sheet name="annexe 3b" sheetId="23" state="visible" r:id="rId24"/>
    <sheet name="annexe 3c" sheetId="24" state="visible" r:id="rId25"/>
  </sheets>
  <definedNames>
    <definedName function="false" hidden="false" localSheetId="21" name="_xlnm.Print_Titles" vbProcedure="false">'annexe 3a'!$A:$A,'annexe 3a'!$3:$4</definedName>
    <definedName function="false" hidden="false" localSheetId="22" name="_xlnm.Print_Titles" vbProcedure="false">'annexe 3b'!$A:$A,'annexe 3b'!$3:$4</definedName>
    <definedName function="false" hidden="false" localSheetId="23" name="_xlnm.Print_Titles" vbProcedure="false">'annexe 3c'!$A:$A,'annexe 3c'!$3:$4</definedName>
    <definedName function="false" hidden="false" localSheetId="20" name="_xlnm.Print_Area" vbProcedure="false">annexe2!$A$1:$G$138</definedName>
    <definedName function="false" hidden="false" localSheetId="20" name="_xlnm.Print_Titles" vbProcedure="false">annexe2!$1:$2</definedName>
    <definedName function="false" hidden="false" localSheetId="6" name="_xlnm.Print_Area" vbProcedure="false">tab3a!$A$1:$I$36</definedName>
    <definedName function="false" hidden="false" localSheetId="6" name="_xlnm.Print_Titles" vbProcedure="false">tab3a!$1:$2</definedName>
    <definedName function="false" hidden="false" localSheetId="7" name="_xlnm.Print_Area" vbProcedure="false">tab3b!$A$1:$I$43</definedName>
    <definedName function="false" hidden="false" localSheetId="7" name="_xlnm.Print_Titles" vbProcedure="false">tab3b!$1:$2</definedName>
    <definedName function="false" hidden="false" localSheetId="8" name="_xlnm.Print_Area" vbProcedure="false">tab4!$A$1:$D$33</definedName>
    <definedName function="false" hidden="false" localSheetId="8" name="_xlnm.Print_Titles" vbProcedure="false">tab4!$1:$2</definedName>
    <definedName function="false" hidden="false" localSheetId="11" name="_xlnm.Print_Area" vbProcedure="false">'tab6a,6b,6c'!$A$1:$C$113</definedName>
    <definedName function="false" hidden="false" localSheetId="11" name="_xlnm.Print_Titles" vbProcedure="false">'tab6a,6b,6c'!$1:$2</definedName>
    <definedName function="false" hidden="false" localSheetId="12" name="_xlnm.Print_Titles" vbProcedure="false">tab7a!$A:$A,tab7a!$3:$5</definedName>
    <definedName function="false" hidden="false" localSheetId="13" name="_xlnm.Print_Titles" vbProcedure="false">tab7b!$A:$A,tab7b!$3:$5</definedName>
    <definedName function="false" hidden="false" localSheetId="14" name="_xlnm.Print_Titles" vbProcedure="false">tab7c!$A:$A,tab7c!$4:$6</definedName>
    <definedName function="false" hidden="false" localSheetId="15" name="_xlnm.Print_Titles" vbProcedure="false">tab7d!$A:$A,tab7d!$3:$5</definedName>
    <definedName function="false" hidden="false" localSheetId="16" name="_xlnm.Print_Titles" vbProcedure="false">tab7e!$A:$A,tab7e!$3:$5</definedName>
    <definedName function="false" hidden="false" name="NR_DEP" vbProcedure="false">tab2b!$A$4:$P$72</definedName>
    <definedName function="false" hidden="false" localSheetId="4" name="NR_DEP" vbProcedure="false">tab2c!$A$4:$K$72</definedName>
    <definedName function="false" hidden="false" localSheetId="5" name="NR_DEP" vbProcedure="false">tab2d!$A$4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93">
  <si>
    <t xml:space="preserve">Carte 1 - Taux de couverture par départements des CS8 (validité 2004)</t>
  </si>
  <si>
    <t xml:space="preserve">Département</t>
  </si>
  <si>
    <t xml:space="preserve">Nb CS8</t>
  </si>
  <si>
    <t xml:space="preserve">Nb Naissances</t>
  </si>
  <si>
    <t xml:space="preserve">Taux couvertu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A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2B</t>
  </si>
  <si>
    <t xml:space="preserve">9A</t>
  </si>
  <si>
    <t xml:space="preserve">9B</t>
  </si>
  <si>
    <t xml:space="preserve">9C</t>
  </si>
  <si>
    <t xml:space="preserve">9D</t>
  </si>
  <si>
    <t xml:space="preserve">Tableau 1 - Taux de couverture détaillés par région et département (CS8 - validité 2004)</t>
  </si>
  <si>
    <t xml:space="preserve">REGION / Code département</t>
  </si>
  <si>
    <t xml:space="preserve">Nombre CS8 reçus</t>
  </si>
  <si>
    <t xml:space="preserve">Nombre naissances domiciliées</t>
  </si>
  <si>
    <t xml:space="preserve">Taux de couverture</t>
  </si>
  <si>
    <t xml:space="preserve">ILE-DE-FRANC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CHAMPAGNE-ARDENNE</t>
  </si>
  <si>
    <t xml:space="preserve">ARDENNES</t>
  </si>
  <si>
    <t xml:space="preserve">AUBE</t>
  </si>
  <si>
    <t xml:space="preserve">MARNE</t>
  </si>
  <si>
    <t xml:space="preserve">HAUTE-MARNE</t>
  </si>
  <si>
    <t xml:space="preserve">PICARDIE</t>
  </si>
  <si>
    <t xml:space="preserve">AISNE</t>
  </si>
  <si>
    <t xml:space="preserve">OISE</t>
  </si>
  <si>
    <t xml:space="preserve">SOMME</t>
  </si>
  <si>
    <t xml:space="preserve">HAUTE-NORMANDIE</t>
  </si>
  <si>
    <t xml:space="preserve">EURE</t>
  </si>
  <si>
    <t xml:space="preserve">SEINE-MARITIME</t>
  </si>
  <si>
    <t xml:space="preserve">CENTR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BASSE-NORMANDIE</t>
  </si>
  <si>
    <t xml:space="preserve">CALVADOS</t>
  </si>
  <si>
    <t xml:space="preserve">MANCHE</t>
  </si>
  <si>
    <t xml:space="preserve">ORNE</t>
  </si>
  <si>
    <t xml:space="preserve">BOURGOGNE</t>
  </si>
  <si>
    <t xml:space="preserve">COTE-D'OR</t>
  </si>
  <si>
    <t xml:space="preserve">NIEVRE</t>
  </si>
  <si>
    <t xml:space="preserve">SAONE-ET-LOIRE</t>
  </si>
  <si>
    <t xml:space="preserve">YONNE</t>
  </si>
  <si>
    <t xml:space="preserve">NORD-PAS-DE-CALAIS</t>
  </si>
  <si>
    <t xml:space="preserve">NORD</t>
  </si>
  <si>
    <t xml:space="preserve">PAS-DE-CALAIS</t>
  </si>
  <si>
    <t xml:space="preserve">LORRAINE</t>
  </si>
  <si>
    <t xml:space="preserve">MEURTHE-ET-MOSELLE</t>
  </si>
  <si>
    <t xml:space="preserve">MEUSE</t>
  </si>
  <si>
    <t xml:space="preserve">MOSELLE</t>
  </si>
  <si>
    <t xml:space="preserve">VOSGES</t>
  </si>
  <si>
    <t xml:space="preserve">ALSACE</t>
  </si>
  <si>
    <t xml:space="preserve">BAS-RHIN</t>
  </si>
  <si>
    <t xml:space="preserve">HAUT-RHIN</t>
  </si>
  <si>
    <t xml:space="preserve">FRANCHE-COMTE</t>
  </si>
  <si>
    <t xml:space="preserve">DOUBS</t>
  </si>
  <si>
    <t xml:space="preserve">JURA</t>
  </si>
  <si>
    <t xml:space="preserve">HAUTE-SAONE</t>
  </si>
  <si>
    <t xml:space="preserve">TERRITOIRE-DE-BELFORT</t>
  </si>
  <si>
    <t xml:space="preserve">PAYS-DE-LA-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EE</t>
  </si>
  <si>
    <t xml:space="preserve">BRETAGNE</t>
  </si>
  <si>
    <t xml:space="preserve">COTES-D'ARMOR</t>
  </si>
  <si>
    <t xml:space="preserve">FINISTERE</t>
  </si>
  <si>
    <t xml:space="preserve">ILLE-ET-VILAINE</t>
  </si>
  <si>
    <t xml:space="preserve">MORBIHAN</t>
  </si>
  <si>
    <t xml:space="preserve">POITOU-CHARENTE</t>
  </si>
  <si>
    <t xml:space="preserve">CHARENTE</t>
  </si>
  <si>
    <t xml:space="preserve">CHARENTE-MARITIME</t>
  </si>
  <si>
    <t xml:space="preserve">DEUX-SEVRES</t>
  </si>
  <si>
    <t xml:space="preserve">VIENNE</t>
  </si>
  <si>
    <t xml:space="preserve">AQUITAINE</t>
  </si>
  <si>
    <t xml:space="preserve">DORDOGNE</t>
  </si>
  <si>
    <t xml:space="preserve">GIRONDE</t>
  </si>
  <si>
    <t xml:space="preserve">LANDES</t>
  </si>
  <si>
    <t xml:space="preserve">LOT-ET-GARONNE</t>
  </si>
  <si>
    <t xml:space="preserve">PYRENEES-ATLANTIQUES</t>
  </si>
  <si>
    <t xml:space="preserve">MIDI-PYRENEES</t>
  </si>
  <si>
    <t xml:space="preserve">ARIEGE</t>
  </si>
  <si>
    <t xml:space="preserve">AVEYRON</t>
  </si>
  <si>
    <t xml:space="preserve">HAUTE-GARONNE</t>
  </si>
  <si>
    <t xml:space="preserve">GERS</t>
  </si>
  <si>
    <t xml:space="preserve">LOT</t>
  </si>
  <si>
    <t xml:space="preserve">HAUTES-PYRENEES</t>
  </si>
  <si>
    <t xml:space="preserve">TARN</t>
  </si>
  <si>
    <t xml:space="preserve">TARN-ET-GARONNE</t>
  </si>
  <si>
    <t xml:space="preserve">LIMOUSIN</t>
  </si>
  <si>
    <t xml:space="preserve">CORREZE</t>
  </si>
  <si>
    <t xml:space="preserve">CREUSE</t>
  </si>
  <si>
    <t xml:space="preserve">HAUTE-VIENNE</t>
  </si>
  <si>
    <t xml:space="preserve">RHONE-ALPES</t>
  </si>
  <si>
    <t xml:space="preserve">AIN</t>
  </si>
  <si>
    <t xml:space="preserve">ARDECHE</t>
  </si>
  <si>
    <t xml:space="preserve">DROME</t>
  </si>
  <si>
    <t xml:space="preserve">ISERE</t>
  </si>
  <si>
    <t xml:space="preserve">LOIRE</t>
  </si>
  <si>
    <t xml:space="preserve">RHONE</t>
  </si>
  <si>
    <t xml:space="preserve">SAVOIE</t>
  </si>
  <si>
    <t xml:space="preserve">HAUTE-SAVOIE</t>
  </si>
  <si>
    <t xml:space="preserve">AUVERGNE</t>
  </si>
  <si>
    <t xml:space="preserve">ALLIER</t>
  </si>
  <si>
    <t xml:space="preserve">CANTAL</t>
  </si>
  <si>
    <t xml:space="preserve">HAUTE-LOIRE</t>
  </si>
  <si>
    <t xml:space="preserve">PUY-DE-DOME</t>
  </si>
  <si>
    <t xml:space="preserve">LANGUEDOC-ROUSSILLON</t>
  </si>
  <si>
    <t xml:space="preserve">AUDE</t>
  </si>
  <si>
    <t xml:space="preserve">GARD</t>
  </si>
  <si>
    <t xml:space="preserve">HERAULT</t>
  </si>
  <si>
    <t xml:space="preserve">LOZERE</t>
  </si>
  <si>
    <t xml:space="preserve">PYRENEES-ORIENTALES</t>
  </si>
  <si>
    <t xml:space="preserve">PROVENCE-ALPES-COTE-D'AZUR</t>
  </si>
  <si>
    <t xml:space="preserve">ALPES-DE-HAUTE-PROVENCE</t>
  </si>
  <si>
    <t xml:space="preserve">HAUTES-ALPES</t>
  </si>
  <si>
    <t xml:space="preserve">ALPES-MARITIMES</t>
  </si>
  <si>
    <t xml:space="preserve">BOUCHES-DU-RHONE</t>
  </si>
  <si>
    <t xml:space="preserve">VAR</t>
  </si>
  <si>
    <t xml:space="preserve">VAUCLUSE</t>
  </si>
  <si>
    <t xml:space="preserve">CORSE</t>
  </si>
  <si>
    <t xml:space="preserve">CORSE-DU-SUD</t>
  </si>
  <si>
    <t xml:space="preserve">HAUTE-CORSE</t>
  </si>
  <si>
    <t xml:space="preserve">DOM</t>
  </si>
  <si>
    <t xml:space="preserve">GUADELOUPE</t>
  </si>
  <si>
    <t xml:space="preserve">MARTINIQUE</t>
  </si>
  <si>
    <t xml:space="preserve">GUYANE</t>
  </si>
  <si>
    <t xml:space="preserve">REUNION</t>
  </si>
  <si>
    <t xml:space="preserve">FRANCE ENTIERE</t>
  </si>
  <si>
    <t xml:space="preserve">Tableau 2a - Taux de réponse par département sur les variables sociodémographiques (données brutes)</t>
  </si>
  <si>
    <t xml:space="preserve"> </t>
  </si>
  <si>
    <t xml:space="preserve">Variables socio-démographiques</t>
  </si>
  <si>
    <t xml:space="preserve">Mois accouchement</t>
  </si>
  <si>
    <t xml:space="preserve">Année accouchement</t>
  </si>
  <si>
    <t xml:space="preserve">Sexe</t>
  </si>
  <si>
    <t xml:space="preserve">Nom maternité</t>
  </si>
  <si>
    <t xml:space="preserve">N° Finess</t>
  </si>
  <si>
    <t xml:space="preserve">Niveau maternité</t>
  </si>
  <si>
    <t xml:space="preserve">Dpmt naissance enfant</t>
  </si>
  <si>
    <t xml:space="preserve">Dpmt domicile</t>
  </si>
  <si>
    <t xml:space="preserve">Gémélité</t>
  </si>
  <si>
    <t xml:space="preserve">Mois naissance mère</t>
  </si>
  <si>
    <t xml:space="preserve">Année naissance mère</t>
  </si>
  <si>
    <t xml:space="preserve">Profession mère en clair</t>
  </si>
  <si>
    <t xml:space="preserve">Profession mère recodée</t>
  </si>
  <si>
    <t xml:space="preserve">Profession père en clair</t>
  </si>
  <si>
    <t xml:space="preserve">Profession père recodée</t>
  </si>
  <si>
    <t xml:space="preserve">Isolement</t>
  </si>
  <si>
    <t xml:space="preserve">Qui examen ?</t>
  </si>
  <si>
    <t xml:space="preserve">20</t>
  </si>
  <si>
    <t xml:space="preserve">96</t>
  </si>
  <si>
    <t xml:space="preserve">98</t>
  </si>
  <si>
    <t xml:space="preserve">Tous</t>
  </si>
  <si>
    <t xml:space="preserve">Nb dpmts non répondants pour le bloc d'items</t>
  </si>
  <si>
    <t xml:space="preserve">Tableau 2b - Taux de réponse par département sur les variables médicales relatives aux antécédents, à la grossesse et à l’accouchement données brutes)</t>
  </si>
  <si>
    <t xml:space="preserve">Variables médicales 1 (antécédents / grossesse)</t>
  </si>
  <si>
    <t xml:space="preserve">Nb grossesses</t>
  </si>
  <si>
    <t xml:space="preserve">Nb accouchements</t>
  </si>
  <si>
    <t xml:space="preserve">Nb morts nés</t>
  </si>
  <si>
    <t xml:space="preserve">Nb décédés</t>
  </si>
  <si>
    <t xml:space="preserve">Nb préma</t>
  </si>
  <si>
    <t xml:space="preserve">Antécédents césarienne</t>
  </si>
  <si>
    <t xml:space="preserve">Nb consult prenat</t>
  </si>
  <si>
    <t xml:space="preserve">Nb consult prenat equipe</t>
  </si>
  <si>
    <t xml:space="preserve">Nb echo</t>
  </si>
  <si>
    <t xml:space="preserve">Recherche HBS</t>
  </si>
  <si>
    <t xml:space="preserve">Resultat HBS</t>
  </si>
  <si>
    <t xml:space="preserve">Nb jours hospi</t>
  </si>
  <si>
    <t xml:space="preserve">Hospi HTA</t>
  </si>
  <si>
    <t xml:space="preserve">Hospi MAP</t>
  </si>
  <si>
    <t xml:space="preserve">Hospi RCIU</t>
  </si>
  <si>
    <t xml:space="preserve">Tableau 2c : Taux de réponse par département sur les variables médicales relatives à l’état de santé et aux anomalies de l’enfant à la naissance (données brutes)</t>
  </si>
  <si>
    <t xml:space="preserve">Variables médicales 2 (modalités accouchement)</t>
  </si>
  <si>
    <t xml:space="preserve">Âge gestationnel</t>
  </si>
  <si>
    <t xml:space="preserve">Présentation</t>
  </si>
  <si>
    <t xml:space="preserve">Debut travail</t>
  </si>
  <si>
    <t xml:space="preserve">Analgesie aucune</t>
  </si>
  <si>
    <t xml:space="preserve">Analgesie peridurale</t>
  </si>
  <si>
    <t xml:space="preserve">Analgesie generale</t>
  </si>
  <si>
    <t xml:space="preserve">Analgesie autre</t>
  </si>
  <si>
    <t xml:space="preserve">Mode accouchement</t>
  </si>
  <si>
    <t xml:space="preserve">cesarienne motif mère</t>
  </si>
  <si>
    <t xml:space="preserve">cesarienne motif fœtus</t>
  </si>
  <si>
    <t xml:space="preserve">Tableau 2d - Taux de réponse par département sur les variables médicales relatives à l’état de santé et aux anomalies de l’enfant à la naissance (données brutes</t>
  </si>
  <si>
    <t xml:space="preserve">Variables médicales 3 (état de santé l'enfant, anomalies, autres informations)</t>
  </si>
  <si>
    <t xml:space="preserve">Poids</t>
  </si>
  <si>
    <t xml:space="preserve">Taille</t>
  </si>
  <si>
    <t xml:space="preserve">Apgar 1 minute</t>
  </si>
  <si>
    <t xml:space="preserve">Apgar 5 minutes</t>
  </si>
  <si>
    <t xml:space="preserve">Reanimation</t>
  </si>
  <si>
    <t xml:space="preserve">Transfert</t>
  </si>
  <si>
    <t xml:space="preserve">Vitesse transfert</t>
  </si>
  <si>
    <t xml:space="preserve">Allaitement</t>
  </si>
  <si>
    <t xml:space="preserve">Vaccination BCG</t>
  </si>
  <si>
    <t xml:space="preserve">Vaccination VHB</t>
  </si>
  <si>
    <t xml:space="preserve">Anomalies</t>
  </si>
  <si>
    <t xml:space="preserve">Spina</t>
  </si>
  <si>
    <t xml:space="preserve">Fente labio</t>
  </si>
  <si>
    <t xml:space="preserve">Trisomie</t>
  </si>
  <si>
    <t xml:space="preserve">Tableau 3a - Les règles d’imputation de la non-réponse</t>
  </si>
  <si>
    <t xml:space="preserve">Libellé de la variable</t>
  </si>
  <si>
    <t xml:space="preserve">Information indéterminée (réponse à blanc, inconnue…)</t>
  </si>
  <si>
    <t xml:space="preserve">Non réponse départementale</t>
  </si>
  <si>
    <t xml:space="preserve">Imputation NR à partir d'une autre information disponible</t>
  </si>
  <si>
    <t xml:space="preserve">Imputation éventuelle de la NR dans les autres cas</t>
  </si>
  <si>
    <t xml:space="preserve">NR non dpemtales restantes</t>
  </si>
  <si>
    <t xml:space="preserve">Taux</t>
  </si>
  <si>
    <t xml:space="preserve">Conditions</t>
  </si>
  <si>
    <t xml:space="preserve">Taux de NR recodées</t>
  </si>
  <si>
    <t xml:space="preserve">Renseignements non-médicaux :</t>
  </si>
  <si>
    <t xml:space="preserve">Mois de l'accouchement</t>
  </si>
  <si>
    <t xml:space="preserve">Année de l'accouchement</t>
  </si>
  <si>
    <t xml:space="preserve">Sexe de l'enfant</t>
  </si>
  <si>
    <t xml:space="preserve">Deux variables :--&gt; sans changement</t>
  </si>
  <si>
    <t xml:space="preserve">Imputation par "Hot-Deck stratifié"</t>
  </si>
  <si>
    <t xml:space="preserve">Nom de la maternité (en clair)</t>
  </si>
  <si>
    <t xml:space="preserve">Si NR à Finess et niveau</t>
  </si>
  <si>
    <t xml:space="preserve">Numéro FINESS</t>
  </si>
  <si>
    <t xml:space="preserve">Si NR nom et niveau</t>
  </si>
  <si>
    <t xml:space="preserve">Niveau de la maternité</t>
  </si>
  <si>
    <t xml:space="preserve">Si NR nom et Finess</t>
  </si>
  <si>
    <t xml:space="preserve">Département de naissance</t>
  </si>
  <si>
    <t xml:space="preserve">Si NR département domicile mère</t>
  </si>
  <si>
    <t xml:space="preserve">--&gt; département d'origine CS</t>
  </si>
  <si>
    <t xml:space="preserve">Gémellité</t>
  </si>
  <si>
    <t xml:space="preserve">--&gt; 1 par défaut</t>
  </si>
  <si>
    <t xml:space="preserve">Département de résidence de la mère</t>
  </si>
  <si>
    <t xml:space="preserve">Si NR département naissance enfant</t>
  </si>
  <si>
    <t xml:space="preserve">Mois de naissance de la mère</t>
  </si>
  <si>
    <t xml:space="preserve">Année de naissance de la mère</t>
  </si>
  <si>
    <t xml:space="preserve">Profession exercée par la mère en clair</t>
  </si>
  <si>
    <t xml:space="preserve">Si NR prof recodée</t>
  </si>
  <si>
    <t xml:space="preserve">Profession exercée par la mère codée</t>
  </si>
  <si>
    <t xml:space="preserve">Si NR prof en clair</t>
  </si>
  <si>
    <r>
      <rPr>
        <sz val="8"/>
        <rFont val="Arial"/>
        <family val="2"/>
      </rPr>
      <t xml:space="preserve">--&gt; Recodage </t>
    </r>
    <r>
      <rPr>
        <i val="true"/>
        <sz val="8"/>
        <rFont val="Arial"/>
        <family val="2"/>
      </rPr>
      <t xml:space="preserve">via </t>
    </r>
    <r>
      <rPr>
        <sz val="8"/>
        <rFont val="Arial"/>
        <family val="2"/>
      </rPr>
      <t xml:space="preserve">"profession en clair"</t>
    </r>
  </si>
  <si>
    <t xml:space="preserve">Profession exercée par le père en clair</t>
  </si>
  <si>
    <t xml:space="preserve">Profession exercée par le père codée</t>
  </si>
  <si>
    <t xml:space="preserve">--&gt; Recodage via "profession en clair"</t>
  </si>
  <si>
    <t xml:space="preserve">Parent isolé</t>
  </si>
  <si>
    <t xml:space="preserve">--&gt; 'N' par défaut</t>
  </si>
  <si>
    <t xml:space="preserve">Praticien ayant effectué l’examen</t>
  </si>
  <si>
    <t xml:space="preserve">Renseignements médicaux 1/2 : </t>
  </si>
  <si>
    <t xml:space="preserve">Nombre total de grossesses (non compris
 la grossesse actuelle)</t>
  </si>
  <si>
    <t xml:space="preserve">Nombre total d’accouchements (non compris l'actuel)</t>
  </si>
  <si>
    <t xml:space="preserve">Nombre d’enfants morts-nés lors de
 grossesses précédentes</t>
  </si>
  <si>
    <t xml:space="preserve">Si NR enfants décédés et préma</t>
  </si>
  <si>
    <t xml:space="preserve">--&gt; 0  par défaut</t>
  </si>
  <si>
    <t xml:space="preserve">Nombre d’enfants nés vivants puis décédés</t>
  </si>
  <si>
    <t xml:space="preserve">Si NR morts-nés et préma</t>
  </si>
  <si>
    <t xml:space="preserve">Nombre d’enfants prématurés ou pesant moins de 2500g lors de grossesses précédentes</t>
  </si>
  <si>
    <t xml:space="preserve">Si NR décédés et morts-nés</t>
  </si>
  <si>
    <t xml:space="preserve">Antécédents de césarienne</t>
  </si>
  <si>
    <t xml:space="preserve">--&gt; 'N'  par défaut</t>
  </si>
  <si>
    <t xml:space="preserve">Nombre total de consultations prénatales</t>
  </si>
  <si>
    <t xml:space="preserve">Nombre de consultations prénatales
auprès de l'équipe réalisant l'accouchement</t>
  </si>
  <si>
    <t xml:space="preserve">Nombre d’échographies</t>
  </si>
  <si>
    <t xml:space="preserve">Recherche de l'antigène Hbs</t>
  </si>
  <si>
    <t xml:space="preserve">Si NR au résultat</t>
  </si>
  <si>
    <t xml:space="preserve">--&gt; 'O' si résultat renseigné</t>
  </si>
  <si>
    <t xml:space="preserve">Résultat recherche Hbs</t>
  </si>
  <si>
    <t xml:space="preserve">Si NR à la recherche</t>
  </si>
  <si>
    <t xml:space="preserve">--&gt; si rech='N' resultat='I'</t>
  </si>
  <si>
    <t xml:space="preserve">--&gt; NR si recherche=oui. 'I' sinon</t>
  </si>
  <si>
    <t xml:space="preserve">Tableau 3b - Les règles d’imputation de la non-réponse</t>
  </si>
  <si>
    <t xml:space="preserve">Renseignements médicaux 2/2 : </t>
  </si>
  <si>
    <t xml:space="preserve">Hospitalisation pendant la grossesse</t>
  </si>
  <si>
    <t xml:space="preserve">Si NR aux motifs</t>
  </si>
  <si>
    <t xml:space="preserve">='.' si motif renseigné à "oui"</t>
  </si>
  <si>
    <t xml:space="preserve">--&gt; 0 par défaut</t>
  </si>
  <si>
    <t xml:space="preserve">Motif_hospi : hypertension artérielle</t>
  </si>
  <si>
    <t xml:space="preserve">Si NR jours hospi et autres motifs</t>
  </si>
  <si>
    <t xml:space="preserve">--&gt; 'N' si un autre motif ='O'</t>
  </si>
  <si>
    <t xml:space="preserve">--&gt; 'I'  par défaut</t>
  </si>
  <si>
    <t xml:space="preserve">--&gt;'I' si 0 jours d'hospitalisation</t>
  </si>
  <si>
    <t xml:space="preserve">Motif hospi : MAP</t>
  </si>
  <si>
    <t xml:space="preserve">Motif hospi : RCIU</t>
  </si>
  <si>
    <t xml:space="preserve">Age gestationnel d’aménorrhée (en semaines révolues)</t>
  </si>
  <si>
    <t xml:space="preserve">Début du travail </t>
  </si>
  <si>
    <t xml:space="preserve">Analgésie - aucune</t>
  </si>
  <si>
    <t xml:space="preserve">Si NR autre type analgésie</t>
  </si>
  <si>
    <t xml:space="preserve">--&gt; 'N' si une autre analgésie='O'</t>
  </si>
  <si>
    <t xml:space="preserve">Analgésie - péridurale</t>
  </si>
  <si>
    <t xml:space="preserve">Analgésie-générale</t>
  </si>
  <si>
    <t xml:space="preserve">Analgésie - autre</t>
  </si>
  <si>
    <t xml:space="preserve">Mode d’accouchement</t>
  </si>
  <si>
    <t xml:space="preserve">--&gt; 'C' si raison césarienne renseignée</t>
  </si>
  <si>
    <t xml:space="preserve">Motif de la césarienne : maternel</t>
  </si>
  <si>
    <t xml:space="preserve">Si NR mode accouchement</t>
  </si>
  <si>
    <t xml:space="preserve">--&gt; 'N' si césarienne et motif fœtal='O'</t>
  </si>
  <si>
    <t xml:space="preserve">Si NR autre motif</t>
  </si>
  <si>
    <t xml:space="preserve">--&gt; 'I' si modac &lt;&gt; 'C'</t>
  </si>
  <si>
    <t xml:space="preserve">Motif de la césarienne : fœtal</t>
  </si>
  <si>
    <t xml:space="preserve">--&gt; 'N' si césarienne et motif maternel='O'</t>
  </si>
  <si>
    <t xml:space="preserve">Poids de naissance (en grammes)</t>
  </si>
  <si>
    <t xml:space="preserve">Taille de l'enfant (en cm)</t>
  </si>
  <si>
    <t xml:space="preserve">Coefficient d’Apgar à 1 mn</t>
  </si>
  <si>
    <t xml:space="preserve">Coefficient d’Apgar à 5 mn</t>
  </si>
  <si>
    <t xml:space="preserve">Geste de réanimation à la naissance</t>
  </si>
  <si>
    <t xml:space="preserve">Si NR transfert et vitesse</t>
  </si>
  <si>
    <t xml:space="preserve">Transfert du nouveau-né</t>
  </si>
  <si>
    <t xml:space="preserve">Si NR rea et vitesse trans</t>
  </si>
  <si>
    <t xml:space="preserve">--&gt; 'O' si vitesse transfert renseigné</t>
  </si>
  <si>
    <t xml:space="preserve">Si transfert,immédiat ou secondaire</t>
  </si>
  <si>
    <t xml:space="preserve">Si NR rea et transfert</t>
  </si>
  <si>
    <t xml:space="preserve">Si transfert='N' --&gt; 'I'</t>
  </si>
  <si>
    <t xml:space="preserve">--&gt; 'I' par défaut</t>
  </si>
  <si>
    <t xml:space="preserve">Allaitement au sein</t>
  </si>
  <si>
    <t xml:space="preserve">Vaccination par le BCG</t>
  </si>
  <si>
    <t xml:space="preserve">Si NR VHB</t>
  </si>
  <si>
    <t xml:space="preserve">Deux variables :--&gt; 'N' par défaut</t>
  </si>
  <si>
    <t xml:space="preserve">Sans changement</t>
  </si>
  <si>
    <t xml:space="preserve">Vaccination contre hépatite B</t>
  </si>
  <si>
    <t xml:space="preserve">Si NR BCG</t>
  </si>
  <si>
    <t xml:space="preserve">Anomalies congénitales renseignées</t>
  </si>
  <si>
    <t xml:space="preserve">Si NR spina, fente, trisomie</t>
  </si>
  <si>
    <t xml:space="preserve">--&gt; 'O' si l'une d'entre elles ='O''</t>
  </si>
  <si>
    <t xml:space="preserve">Ano congénitale : spina bifida</t>
  </si>
  <si>
    <t xml:space="preserve">Si NR ano + fente, trisomie</t>
  </si>
  <si>
    <t xml:space="preserve">--&gt; 'N' si une autre anoma ='O'</t>
  </si>
  <si>
    <t xml:space="preserve">--&gt; 'I' si anomalie='N'</t>
  </si>
  <si>
    <t xml:space="preserve">Ano congénitale : fente labio-palatine</t>
  </si>
  <si>
    <t xml:space="preserve">Ano congénitale : trisomie 21 </t>
  </si>
  <si>
    <t xml:space="preserve">Tableau 4 - Les règles de traitement des incohérences</t>
  </si>
  <si>
    <t xml:space="preserve">Variable</t>
  </si>
  <si>
    <t xml:space="preserve">Valeurs aberrantes recodées en valeurs manquantes</t>
  </si>
  <si>
    <t xml:space="preserve">Recodage des incohérences et distinction des "non concernés"</t>
  </si>
  <si>
    <t xml:space="preserve">Regroupement de variables</t>
  </si>
  <si>
    <t xml:space="preserve">Si âge &lt; 13 ans ou âge &gt; 55 ans</t>
  </si>
  <si>
    <t xml:space="preserve">Création d'une variable âge</t>
  </si>
  <si>
    <t xml:space="preserve">Si &gt; 25</t>
  </si>
  <si>
    <t xml:space="preserve">Certains départements ont comptabilisé l'événement actuel. On les repère par le fait qu'il n'y a aucun "0". On recalcule alors, pour ces départements, les nombres en retirant 1</t>
  </si>
  <si>
    <t xml:space="preserve">Si &gt; 15</t>
  </si>
  <si>
    <t xml:space="preserve">Si &gt; 40</t>
  </si>
  <si>
    <t xml:space="preserve">Si nombre total &lt; nombre réalisé par l'équipe, on met à blanc le nombre total</t>
  </si>
  <si>
    <t xml:space="preserve">Résultat = I (non concerné) si recherche "non"</t>
  </si>
  <si>
    <t xml:space="preserve">Recherche = O si résultat positif</t>
  </si>
  <si>
    <t xml:space="preserve">Hospitalisation pendant la grossesse (en jours)</t>
  </si>
  <si>
    <t xml:space="preserve">Si &gt; 280</t>
  </si>
  <si>
    <t xml:space="preserve">Création d'une variable hospitalisation à deux modalités. Elle vaut "oui" si nombre de jours &gt; 0 ou si un motif est coché</t>
  </si>
  <si>
    <t xml:space="preserve">Si non hospitalisée, les sont motifs codés I</t>
  </si>
  <si>
    <t xml:space="preserve">Age gestationnel d’aménorrhée</t>
  </si>
  <si>
    <t xml:space="preserve">Si &lt; 22 ou &gt; 45 semaines</t>
  </si>
  <si>
    <t xml:space="preserve">Regroupement en une variable à quatre modalités. Si plusieurs analgésies indiquées, on conserve la plus "lourde"</t>
  </si>
  <si>
    <t xml:space="preserve">I si mode d'accouchement hors césarienne</t>
  </si>
  <si>
    <t xml:space="preserve">Regroupement en une seule variable</t>
  </si>
  <si>
    <t xml:space="preserve">Si &lt; 500 ou &gt; 6000 grammes</t>
  </si>
  <si>
    <t xml:space="preserve">Si &lt; 25 ou &gt; 75 centimètres (cm)</t>
  </si>
  <si>
    <r>
      <rPr>
        <i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: recodage préalable en cms</t>
    </r>
  </si>
  <si>
    <t xml:space="preserve">Si &gt; 10</t>
  </si>
  <si>
    <t xml:space="preserve">Transfert = O si vitesse indiquée</t>
  </si>
  <si>
    <t xml:space="preserve">Vitesse transfert = I si pas de transfert</t>
  </si>
  <si>
    <t xml:space="preserve">Oui si une anomalie détectée parmi la liste</t>
  </si>
  <si>
    <t xml:space="preserve">I si aucune anomalie diagnostiquée</t>
  </si>
  <si>
    <t xml:space="preserve">Tableau 5 - Comparaison de quelques indicateurs sur les naissances en 2004</t>
  </si>
  <si>
    <t xml:space="preserve">Naissances multiples</t>
  </si>
  <si>
    <t xml:space="preserve">Prématurité (&lt; 37 SA) sur naissances vivantes</t>
  </si>
  <si>
    <t xml:space="preserve">Césarienne</t>
  </si>
  <si>
    <t xml:space="preserve">CS8, validité 2004</t>
  </si>
  <si>
    <t xml:space="preserve">Etat civil, 2004</t>
  </si>
  <si>
    <t xml:space="preserve">n.d.</t>
  </si>
  <si>
    <t xml:space="preserve">PMSI / SAE, 2004</t>
  </si>
  <si>
    <t xml:space="preserve">Graphique 1a : la distribution du rapport des poids nationaux</t>
  </si>
  <si>
    <t xml:space="preserve">Graphique 1a : la distribution du rapport des poids départementaux</t>
  </si>
  <si>
    <t xml:space="preserve">Tableau - 6a - Le dictionnaire des codes des CS8 – Validité 2004</t>
  </si>
  <si>
    <t xml:space="preserve">Nom de la variable</t>
  </si>
  <si>
    <t xml:space="preserve">Modalités*</t>
  </si>
  <si>
    <t xml:space="preserve">Identifiant</t>
  </si>
  <si>
    <t xml:space="preserve">ident</t>
  </si>
  <si>
    <t xml:space="preserve">Département d'origine du certificat</t>
  </si>
  <si>
    <t xml:space="preserve">ori_cg</t>
  </si>
  <si>
    <t xml:space="preserve">01 à 95</t>
  </si>
  <si>
    <t xml:space="preserve">2A Corse du Sud</t>
  </si>
  <si>
    <t xml:space="preserve">2B Haute-Corse</t>
  </si>
  <si>
    <t xml:space="preserve">9A guadeloupe</t>
  </si>
  <si>
    <t xml:space="preserve">9B martinique</t>
  </si>
  <si>
    <t xml:space="preserve">9C guyane</t>
  </si>
  <si>
    <t xml:space="preserve">9D la réunion</t>
  </si>
  <si>
    <t xml:space="preserve">00 étranger</t>
  </si>
  <si>
    <t xml:space="preserve">mois_acc</t>
  </si>
  <si>
    <t xml:space="preserve">01 à 12</t>
  </si>
  <si>
    <t xml:space="preserve">an_acc</t>
  </si>
  <si>
    <t xml:space="preserve">2004</t>
  </si>
  <si>
    <t xml:space="preserve">sexe</t>
  </si>
  <si>
    <t xml:space="preserve">M masculin</t>
  </si>
  <si>
    <t xml:space="preserve">F féminin</t>
  </si>
  <si>
    <t xml:space="preserve">Imputation de la non réponse sur le sexe</t>
  </si>
  <si>
    <t xml:space="preserve">imputa_s</t>
  </si>
  <si>
    <t xml:space="preserve">0 Non</t>
  </si>
  <si>
    <t xml:space="preserve">1 Oui</t>
  </si>
  <si>
    <t xml:space="preserve">Sexe de l'enfant, avec imputation des non réponses</t>
  </si>
  <si>
    <t xml:space="preserve">sexe_imp</t>
  </si>
  <si>
    <t xml:space="preserve">Idem que sexe</t>
  </si>
  <si>
    <t xml:space="preserve">mater</t>
  </si>
  <si>
    <t xml:space="preserve">finess</t>
  </si>
  <si>
    <t xml:space="preserve">niveau</t>
  </si>
  <si>
    <t xml:space="preserve">0 à domicile / 1 - 2 - 3</t>
  </si>
  <si>
    <t xml:space="preserve">dep_nais</t>
  </si>
  <si>
    <t xml:space="preserve">Idem que département origine certificat</t>
  </si>
  <si>
    <t xml:space="preserve">multi</t>
  </si>
  <si>
    <t xml:space="preserve">1 unique</t>
  </si>
  <si>
    <t xml:space="preserve">2 jumeaux</t>
  </si>
  <si>
    <t xml:space="preserve">3 autre</t>
  </si>
  <si>
    <t xml:space="preserve">dep_domi</t>
  </si>
  <si>
    <t xml:space="preserve">mois_naiss_m</t>
  </si>
  <si>
    <t xml:space="preserve">an_naiss_m</t>
  </si>
  <si>
    <t xml:space="preserve">Âge de la mère (en années)</t>
  </si>
  <si>
    <t xml:space="preserve">age_mere</t>
  </si>
  <si>
    <r>
      <rPr>
        <sz val="8"/>
        <rFont val="Arial"/>
        <family val="2"/>
      </rPr>
      <t xml:space="preserve">13 à 55 / </t>
    </r>
    <r>
      <rPr>
        <i val="true"/>
        <sz val="8"/>
        <rFont val="Arial"/>
        <family val="2"/>
      </rPr>
      <t xml:space="preserve">999 = non réponse départementale</t>
    </r>
  </si>
  <si>
    <t xml:space="preserve">Imputation de la non réponse sur l'âge ?</t>
  </si>
  <si>
    <t xml:space="preserve">imputa_a</t>
  </si>
  <si>
    <t xml:space="preserve">Âge de la mère (en années), avec imputation des non réponses</t>
  </si>
  <si>
    <t xml:space="preserve">age_mere_imp</t>
  </si>
  <si>
    <t xml:space="preserve">Idem que age de la mère</t>
  </si>
  <si>
    <t xml:space="preserve">profm</t>
  </si>
  <si>
    <t xml:space="preserve">profmc</t>
  </si>
  <si>
    <t xml:space="preserve">1 agriculteur</t>
  </si>
  <si>
    <t xml:space="preserve">2 artisan</t>
  </si>
  <si>
    <t xml:space="preserve">3 cadres, prof intel sup</t>
  </si>
  <si>
    <t xml:space="preserve">4 prof inter</t>
  </si>
  <si>
    <t xml:space="preserve">5 employé</t>
  </si>
  <si>
    <t xml:space="preserve">6 ouvrier</t>
  </si>
  <si>
    <t xml:space="preserve">7 retraité</t>
  </si>
  <si>
    <t xml:space="preserve">8 sans activité professionnelle</t>
  </si>
  <si>
    <t xml:space="preserve">'' profession inconnue</t>
  </si>
  <si>
    <t xml:space="preserve">profp</t>
  </si>
  <si>
    <t xml:space="preserve">profpc</t>
  </si>
  <si>
    <t xml:space="preserve">Cf. profession codée de la mère</t>
  </si>
  <si>
    <t xml:space="preserve">isole</t>
  </si>
  <si>
    <t xml:space="preserve">M mère</t>
  </si>
  <si>
    <t xml:space="preserve">P père</t>
  </si>
  <si>
    <t xml:space="preserve">N pas de parent isolé</t>
  </si>
  <si>
    <t xml:space="preserve">examen</t>
  </si>
  <si>
    <t xml:space="preserve">O omnipraticien</t>
  </si>
  <si>
    <t xml:space="preserve">P pédiatre</t>
  </si>
  <si>
    <t xml:space="preserve">A autre spécialiste</t>
  </si>
  <si>
    <t xml:space="preserve">Tableau 6b - Le dictionnaire des codes des CS8 - Validité 2004</t>
  </si>
  <si>
    <t xml:space="preserve">Renseignements médicaux (1/2) : </t>
  </si>
  <si>
    <t xml:space="preserve">Nombre total de grossesses (non compris la grossesse actuelle)</t>
  </si>
  <si>
    <t xml:space="preserve">gross</t>
  </si>
  <si>
    <t xml:space="preserve">accouch</t>
  </si>
  <si>
    <t xml:space="preserve">Nombre d’enfants morts-nés lors de grossesses précédentes</t>
  </si>
  <si>
    <t xml:space="preserve">mnes</t>
  </si>
  <si>
    <t xml:space="preserve">dcdes</t>
  </si>
  <si>
    <t xml:space="preserve">prema</t>
  </si>
  <si>
    <t xml:space="preserve">ante_cesar</t>
  </si>
  <si>
    <t xml:space="preserve">N non</t>
  </si>
  <si>
    <t xml:space="preserve">O oui</t>
  </si>
  <si>
    <t xml:space="preserve">prenat_tot</t>
  </si>
  <si>
    <t xml:space="preserve">prenat_equi</t>
  </si>
  <si>
    <t xml:space="preserve">echo</t>
  </si>
  <si>
    <t xml:space="preserve">rech_hbs</t>
  </si>
  <si>
    <t xml:space="preserve">resul_hbs</t>
  </si>
  <si>
    <t xml:space="preserve">P positive</t>
  </si>
  <si>
    <t xml:space="preserve">N négative</t>
  </si>
  <si>
    <t xml:space="preserve">I non concerné</t>
  </si>
  <si>
    <t xml:space="preserve">Nombre de jours d'hospitalisations pendant la grossesse</t>
  </si>
  <si>
    <t xml:space="preserve">hospi_gross</t>
  </si>
  <si>
    <t xml:space="preserve">. Non déterminé</t>
  </si>
  <si>
    <t xml:space="preserve">Hospitalisation pendant la grossesse ?</t>
  </si>
  <si>
    <t xml:space="preserve">hosp_g</t>
  </si>
  <si>
    <t xml:space="preserve">hosp_hpa</t>
  </si>
  <si>
    <t xml:space="preserve">hosp_map</t>
  </si>
  <si>
    <t xml:space="preserve">Cf. ce qui précède</t>
  </si>
  <si>
    <t xml:space="preserve">hosp_rciu</t>
  </si>
  <si>
    <t xml:space="preserve">gestatio</t>
  </si>
  <si>
    <t xml:space="preserve">presenta</t>
  </si>
  <si>
    <t xml:space="preserve">S Sommet</t>
  </si>
  <si>
    <t xml:space="preserve">F siège</t>
  </si>
  <si>
    <t xml:space="preserve">A autre</t>
  </si>
  <si>
    <t xml:space="preserve">travail</t>
  </si>
  <si>
    <t xml:space="preserve">S spontané</t>
  </si>
  <si>
    <t xml:space="preserve">D déclenché</t>
  </si>
  <si>
    <t xml:space="preserve">C césarienne avant travail</t>
  </si>
  <si>
    <t xml:space="preserve">Aucune analgésie ?</t>
  </si>
  <si>
    <t xml:space="preserve">aucune_analgesie</t>
  </si>
  <si>
    <t xml:space="preserve">Analgésie péridurale ?</t>
  </si>
  <si>
    <t xml:space="preserve">analgesie_peridurale</t>
  </si>
  <si>
    <t xml:space="preserve">Anesthésie générale ?</t>
  </si>
  <si>
    <t xml:space="preserve">analgesie_generale</t>
  </si>
  <si>
    <t xml:space="preserve">Autre analgésie ?</t>
  </si>
  <si>
    <t xml:space="preserve">analgesie_autre</t>
  </si>
  <si>
    <t xml:space="preserve">Principale mode d'analgésie</t>
  </si>
  <si>
    <t xml:space="preserve">analgesie</t>
  </si>
  <si>
    <t xml:space="preserve">0 aucune</t>
  </si>
  <si>
    <t xml:space="preserve">P péridurale</t>
  </si>
  <si>
    <t xml:space="preserve">G générale</t>
  </si>
  <si>
    <t xml:space="preserve">modac</t>
  </si>
  <si>
    <t xml:space="preserve">N voie basse non opératoire</t>
  </si>
  <si>
    <t xml:space="preserve">O extraction voie base opératoire</t>
  </si>
  <si>
    <t xml:space="preserve">C césarienne</t>
  </si>
  <si>
    <t xml:space="preserve">Motif maternel de la césarienne ?</t>
  </si>
  <si>
    <t xml:space="preserve">cesar_mat</t>
  </si>
  <si>
    <t xml:space="preserve">Motif foetal de la césarienne ?</t>
  </si>
  <si>
    <t xml:space="preserve">cesar_foet</t>
  </si>
  <si>
    <t xml:space="preserve">Motif de la césarienne</t>
  </si>
  <si>
    <t xml:space="preserve">motif_cesar</t>
  </si>
  <si>
    <t xml:space="preserve">M maternel</t>
  </si>
  <si>
    <t xml:space="preserve">F fœtal</t>
  </si>
  <si>
    <t xml:space="preserve">2 materno-fœtal</t>
  </si>
  <si>
    <t xml:space="preserve">0 aucun</t>
  </si>
  <si>
    <t xml:space="preserve">Renseignements médicaux (2/2) : </t>
  </si>
  <si>
    <t xml:space="preserve">poids</t>
  </si>
  <si>
    <t xml:space="preserve">500 à 6000</t>
  </si>
  <si>
    <t xml:space="preserve">taille</t>
  </si>
  <si>
    <t xml:space="preserve">25 à 75</t>
  </si>
  <si>
    <t xml:space="preserve">apgar1</t>
  </si>
  <si>
    <t xml:space="preserve">0 à 10</t>
  </si>
  <si>
    <t xml:space="preserve">apgar5</t>
  </si>
  <si>
    <t xml:space="preserve">reani</t>
  </si>
  <si>
    <t xml:space="preserve">transf</t>
  </si>
  <si>
    <t xml:space="preserve">vit_trans</t>
  </si>
  <si>
    <t xml:space="preserve">M immédiat</t>
  </si>
  <si>
    <t xml:space="preserve">S secondaire</t>
  </si>
  <si>
    <t xml:space="preserve">sein</t>
  </si>
  <si>
    <t xml:space="preserve">Vaccination par le BCG (sans imputation automatique de la non réponse)</t>
  </si>
  <si>
    <t xml:space="preserve">vacc_bcg</t>
  </si>
  <si>
    <t xml:space="preserve">Vaccination par le BCG (avec imputation automatique de la non réponse)</t>
  </si>
  <si>
    <t xml:space="preserve">vacc_bcg2</t>
  </si>
  <si>
    <t xml:space="preserve">Vaccination contre hépatite B (sans imputation automatique de la non réponse)</t>
  </si>
  <si>
    <t xml:space="preserve">vacc_hepb</t>
  </si>
  <si>
    <t xml:space="preserve">Vaccination contre hépatite B (avec imputation automatique de la non réponse)</t>
  </si>
  <si>
    <t xml:space="preserve">vacc_hepb2</t>
  </si>
  <si>
    <t xml:space="preserve">anoma</t>
  </si>
  <si>
    <t xml:space="preserve">spina</t>
  </si>
  <si>
    <t xml:space="preserve">fente</t>
  </si>
  <si>
    <t xml:space="preserve">Idem</t>
  </si>
  <si>
    <t xml:space="preserve">trisomie</t>
  </si>
  <si>
    <t xml:space="preserve">C certaine</t>
  </si>
  <si>
    <t xml:space="preserve">S suspectée</t>
  </si>
  <si>
    <t xml:space="preserve">Pondérations nationales</t>
  </si>
  <si>
    <t xml:space="preserve">pond_nat</t>
  </si>
  <si>
    <t xml:space="preserve">Uniquement disponible dans le fichier national</t>
  </si>
  <si>
    <t xml:space="preserve">A utiliser pour calculer les statistiques nationales</t>
  </si>
  <si>
    <t xml:space="preserve">Pondérations départementales</t>
  </si>
  <si>
    <t xml:space="preserve">pond_dep</t>
  </si>
  <si>
    <t xml:space="preserve">Uniquement disponible dans les fichiers départementaux</t>
  </si>
  <si>
    <t xml:space="preserve">A utiliser pour calculer les statistiques départementales</t>
  </si>
  <si>
    <t xml:space="preserve">* On rappelle que la modalité « Z » correspond, pour toutes les variables, à de la « non réponse départementale ». Par ailleurs, soulignons que la modalité « I » correspond dans les fichiers finaux à « non concerné » ; les modalités « indéterminée » ayant été préalablement assimilée à une « non réponse » (valeur à blanc).</t>
  </si>
  <si>
    <t xml:space="preserve">Tableau 7a - Statistiques descriptives par département (en %)</t>
  </si>
  <si>
    <t xml:space="preserve">Départements</t>
  </si>
  <si>
    <t xml:space="preserve">Répartition selon le sexe de l'enfant</t>
  </si>
  <si>
    <t xml:space="preserve">Répartition des enfants selon
l’âge de la mère</t>
  </si>
  <si>
    <t xml:space="preserve">Répartition des enfants selon 
la catégorie socio professionnelle de la mère</t>
  </si>
  <si>
    <t xml:space="preserve">Garçons</t>
  </si>
  <si>
    <t xml:space="preserve">Filles</t>
  </si>
  <si>
    <t xml:space="preserve">&lt; 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+</t>
  </si>
  <si>
    <t xml:space="preserve">agriculteur</t>
  </si>
  <si>
    <t xml:space="preserve">artisan</t>
  </si>
  <si>
    <t xml:space="preserve">cadres, prof intel sup</t>
  </si>
  <si>
    <t xml:space="preserve">prof intermediaire</t>
  </si>
  <si>
    <t xml:space="preserve">employe</t>
  </si>
  <si>
    <t xml:space="preserve">ouvrier</t>
  </si>
  <si>
    <t xml:space="preserve">sans activite</t>
  </si>
  <si>
    <t xml:space="preserve">France</t>
  </si>
  <si>
    <t xml:space="preserve">.</t>
  </si>
  <si>
    <t xml:space="preserve">Etat civil</t>
  </si>
  <si>
    <t xml:space="preserve">ENP 2003</t>
  </si>
  <si>
    <t xml:space="preserve">Tableau 7b - Statistiques descriptives par département (en %)</t>
  </si>
  <si>
    <t xml:space="preserve">Part des </t>
  </si>
  <si>
    <t xml:space="preserve">Part des signalements </t>
  </si>
  <si>
    <t xml:space="preserve">Répartition des enfants selon praticien ayant effectué l’examen</t>
  </si>
  <si>
    <t xml:space="preserve">Antécédents signalés parmi les multipares</t>
  </si>
  <si>
    <t xml:space="preserve">enfants nés de nais-sances multi-ples</t>
  </si>
  <si>
    <t xml:space="preserve">de situation d'isolement</t>
  </si>
  <si>
    <t xml:space="preserve">Géné-raliste</t>
  </si>
  <si>
    <t xml:space="preserve">Pédia-tre</t>
  </si>
  <si>
    <t xml:space="preserve">Autre</t>
  </si>
  <si>
    <t xml:space="preserve">primipares</t>
  </si>
  <si>
    <t xml:space="preserve">premières grossesses</t>
  </si>
  <si>
    <t xml:space="preserve">Morts nés</t>
  </si>
  <si>
    <t xml:space="preserve"> Nés vivants puis décédés</t>
  </si>
  <si>
    <t xml:space="preserve">Prématurés ou petits poids</t>
  </si>
  <si>
    <t xml:space="preserve">Tableau 7c - Statistiques descriptives par département (en %)</t>
  </si>
  <si>
    <t xml:space="preserve">Répartition des enfants selon le nombre de consultations prénatales</t>
  </si>
  <si>
    <t xml:space="preserve">Répartition des enfants selon le nombre d'echographies</t>
  </si>
  <si>
    <t xml:space="preserve">Recherche de l’antigène Hbs parmi les mères</t>
  </si>
  <si>
    <t xml:space="preserve">Part des hospitalisées</t>
  </si>
  <si>
    <t xml:space="preserve">Motifs hospitalisation
pendant la grossesse 
pour les mères hospitalisées</t>
  </si>
  <si>
    <t xml:space="preserve">Répartition des enfants selon
leur âge gestationnel</t>
  </si>
  <si>
    <t xml:space="preserve">aucune</t>
  </si>
  <si>
    <t xml:space="preserve">moins de 4</t>
  </si>
  <si>
    <t xml:space="preserve">4 à 6</t>
  </si>
  <si>
    <t xml:space="preserve">7 ou +</t>
  </si>
  <si>
    <t xml:space="preserve">1 à 2</t>
  </si>
  <si>
    <t xml:space="preserve">4 ou +</t>
  </si>
  <si>
    <t xml:space="preserve">Ayant effectué la recherche</t>
  </si>
  <si>
    <t xml:space="preserve">Part des positives parmi celles qui ont eu le test</t>
  </si>
  <si>
    <t xml:space="preserve">pendant la grossesse</t>
  </si>
  <si>
    <t xml:space="preserve">MAP</t>
  </si>
  <si>
    <t xml:space="preserve">HTA</t>
  </si>
  <si>
    <t xml:space="preserve">RCIU</t>
  </si>
  <si>
    <t xml:space="preserve">&lt; 33</t>
  </si>
  <si>
    <t xml:space="preserve">33-34</t>
  </si>
  <si>
    <t xml:space="preserve">35-36</t>
  </si>
  <si>
    <t xml:space="preserve">37 et +</t>
  </si>
  <si>
    <t xml:space="preserve">Tableau 7d - Statistiques descriptives par département (en %)</t>
  </si>
  <si>
    <t xml:space="preserve">Présentation des enfants à l’accouchement</t>
  </si>
  <si>
    <t xml:space="preserve">Répartition des naissances selon le début du travail</t>
  </si>
  <si>
    <t xml:space="preserve">Répartition des naissances selon le mode d’accouchement</t>
  </si>
  <si>
    <t xml:space="preserve">Motif de césarienne (lorsque césarienne)</t>
  </si>
  <si>
    <t xml:space="preserve">Poids à la naissance</t>
  </si>
  <si>
    <t xml:space="preserve">Taille à la naissance</t>
  </si>
  <si>
    <t xml:space="preserve">Part des APGAR</t>
  </si>
  <si>
    <t xml:space="preserve">Som-met</t>
  </si>
  <si>
    <t xml:space="preserve">Siège</t>
  </si>
  <si>
    <t xml:space="preserve">Spon-tané</t>
  </si>
  <si>
    <t xml:space="preserve">Déclan-ché</t>
  </si>
  <si>
    <t xml:space="preserve">Césa-rienne avant travail</t>
  </si>
  <si>
    <t xml:space="preserve">voie basse non opéra-toire</t>
  </si>
  <si>
    <t xml:space="preserve">extra-ction par voie basse</t>
  </si>
  <si>
    <t xml:space="preserve">césa-rienne</t>
  </si>
  <si>
    <t xml:space="preserve">Maternelle</t>
  </si>
  <si>
    <t xml:space="preserve">Fœtale</t>
  </si>
  <si>
    <t xml:space="preserve">&lt;
2 000 gr</t>
  </si>
  <si>
    <t xml:space="preserve">2 000- 2 500 gr</t>
  </si>
  <si>
    <t xml:space="preserve">2 500 - 4000 gr</t>
  </si>
  <si>
    <t xml:space="preserve">&gt;=
4 000 gr</t>
  </si>
  <si>
    <t xml:space="preserve">&lt;
47 cm</t>
  </si>
  <si>
    <t xml:space="preserve">&lt;
53 cm</t>
  </si>
  <si>
    <t xml:space="preserve">&gt;=
53 cm </t>
  </si>
  <si>
    <t xml:space="preserve"> &lt; à 6 
à 1 min</t>
  </si>
  <si>
    <t xml:space="preserve"> &lt; à 6 
à 5 min</t>
  </si>
  <si>
    <t xml:space="preserve">PMSI</t>
  </si>
  <si>
    <t xml:space="preserve">Tableau 7e - Statistiques descriptives par département (en %)</t>
  </si>
  <si>
    <t xml:space="preserve">Geste de réanimation</t>
  </si>
  <si>
    <t xml:space="preserve">Transfert du</t>
  </si>
  <si>
    <t xml:space="preserve">taux d'allaitement</t>
  </si>
  <si>
    <t xml:space="preserve">Part des enfants vaccinés BCG avant 8 jours</t>
  </si>
  <si>
    <t xml:space="preserve">Part des enfants vaccinés Hep. B avant 8 jours</t>
  </si>
  <si>
    <t xml:space="preserve">Anomalies congénitales détectées et indiquées par le médecin</t>
  </si>
  <si>
    <t xml:space="preserve">à la naisssance</t>
  </si>
  <si>
    <t xml:space="preserve">nouveau né</t>
  </si>
  <si>
    <t xml:space="preserve">Au-cune</t>
  </si>
  <si>
    <t xml:space="preserve">Géné-rale</t>
  </si>
  <si>
    <t xml:space="preserve">Péri-durale</t>
  </si>
  <si>
    <t xml:space="preserve">Borne inf</t>
  </si>
  <si>
    <t xml:space="preserve">Borne sup</t>
  </si>
  <si>
    <t xml:space="preserve">Anomalie détectée ?</t>
  </si>
  <si>
    <t xml:space="preserve">Spina détecté ?</t>
  </si>
  <si>
    <t xml:space="preserve">Fente détectée ?</t>
  </si>
  <si>
    <t xml:space="preserve">Trisomie certaine</t>
  </si>
  <si>
    <t xml:space="preserve">Trisomie suspectée</t>
  </si>
  <si>
    <t xml:space="preserve">Tableau 8a - Prématurité, petits poids et APGAR à 1 minutes selon les caractéristiques de la mère et le déroulement de la grossesse et de l'accouchement (en %)</t>
  </si>
  <si>
    <t xml:space="preserve">Ensemble</t>
  </si>
  <si>
    <t xml:space="preserve">Durée de gestation</t>
  </si>
  <si>
    <t xml:space="preserve">Poids de naissance</t>
  </si>
  <si>
    <t xml:space="preserve">APGAR 1min</t>
  </si>
  <si>
    <t xml:space="preserve">23 - 27 SA</t>
  </si>
  <si>
    <t xml:space="preserve">28 - 32 SA</t>
  </si>
  <si>
    <t xml:space="preserve">33 - 36 SA</t>
  </si>
  <si>
    <t xml:space="preserve">37 SA ou plus</t>
  </si>
  <si>
    <t xml:space="preserve">&lt; 2 kg</t>
  </si>
  <si>
    <t xml:space="preserve">2 - 2,5 kg</t>
  </si>
  <si>
    <t xml:space="preserve">&gt; 2,5 kg</t>
  </si>
  <si>
    <t xml:space="preserve">&lt; 6</t>
  </si>
  <si>
    <t xml:space="preserve">catégorie socio professionnelle de la mère</t>
  </si>
  <si>
    <t xml:space="preserve">sans activité</t>
  </si>
  <si>
    <t xml:space="preserve">Age de la mère</t>
  </si>
  <si>
    <t xml:space="preserve">Nombre de consultations</t>
  </si>
  <si>
    <t xml:space="preserve">&lt;4</t>
  </si>
  <si>
    <t xml:space="preserve">Motifs hospitalisation</t>
  </si>
  <si>
    <t xml:space="preserve">pas hospitalisation</t>
  </si>
  <si>
    <t xml:space="preserve">Début du travail</t>
  </si>
  <si>
    <t xml:space="preserve">Spontané</t>
  </si>
  <si>
    <t xml:space="preserve">Déclenché</t>
  </si>
  <si>
    <t xml:space="preserve">Césarienne avant travail</t>
  </si>
  <si>
    <t xml:space="preserve">voie basse non opératoire</t>
  </si>
  <si>
    <t xml:space="preserve">extraction par voie basse</t>
  </si>
  <si>
    <t xml:space="preserve">sommet</t>
  </si>
  <si>
    <t xml:space="preserve">siège</t>
  </si>
  <si>
    <t xml:space="preserve">autre</t>
  </si>
  <si>
    <t xml:space="preserve">Naissance</t>
  </si>
  <si>
    <t xml:space="preserve">Unique</t>
  </si>
  <si>
    <t xml:space="preserve">Multiple</t>
  </si>
  <si>
    <t xml:space="preserve">Tableau 8b - Déroulement du suivi de grossesse et de l'accouchement selon l'âge de la mère et l'isolement du (ou des) parent(s) (en %)</t>
  </si>
  <si>
    <t xml:space="preserve">pas h'hospitalisation</t>
  </si>
  <si>
    <t xml:space="preserve">césarienne</t>
  </si>
  <si>
    <t xml:space="preserve">Annexe 1 - Le certificat de santé au 8ème jour en 2004</t>
  </si>
  <si>
    <t xml:space="preserve">Annexe 2 - Fichier de données individuelles à transmettre pour le CS8</t>
  </si>
  <si>
    <t xml:space="preserve">libellé de la variable</t>
  </si>
  <si>
    <t xml:space="preserve">nom de la variable</t>
  </si>
  <si>
    <t xml:space="preserve">numéro de la variale</t>
  </si>
  <si>
    <t xml:space="preserve">nature de la variable</t>
  </si>
  <si>
    <t xml:space="preserve">position début</t>
  </si>
  <si>
    <t xml:space="preserve">longueur du champ</t>
  </si>
  <si>
    <t xml:space="preserve">modalités</t>
  </si>
  <si>
    <t xml:space="preserve">mois de l'accouchement</t>
  </si>
  <si>
    <t xml:space="preserve">car</t>
  </si>
  <si>
    <t xml:space="preserve">01 à 12 pour janvier à décembre</t>
  </si>
  <si>
    <t xml:space="preserve">année de l'accouchement</t>
  </si>
  <si>
    <t xml:space="preserve">I indéterminé</t>
  </si>
  <si>
    <t xml:space="preserve">nom de la maternité (en clair)</t>
  </si>
  <si>
    <t xml:space="preserve">quand disponible</t>
  </si>
  <si>
    <t xml:space="preserve">numéro FINESS</t>
  </si>
  <si>
    <t xml:space="preserve">si disponible (xxxxxxxxx si hors dep)</t>
  </si>
  <si>
    <t xml:space="preserve">niveau de la maternité</t>
  </si>
  <si>
    <t xml:space="preserve">0 domicile, ambulance, taxi…</t>
  </si>
  <si>
    <t xml:space="preserve">1 niveau1</t>
  </si>
  <si>
    <t xml:space="preserve">2 niveau 2</t>
  </si>
  <si>
    <t xml:space="preserve">3 niveau 3</t>
  </si>
  <si>
    <t xml:space="preserve">I inconnu</t>
  </si>
  <si>
    <t xml:space="preserve">département de naissance</t>
  </si>
  <si>
    <t xml:space="preserve">01 à 09 pour les 9 premiers</t>
  </si>
  <si>
    <t xml:space="preserve">96 guadeloupe</t>
  </si>
  <si>
    <t xml:space="preserve">97 martinique</t>
  </si>
  <si>
    <t xml:space="preserve">98 guyane</t>
  </si>
  <si>
    <t xml:space="preserve">99 la réunion</t>
  </si>
  <si>
    <t xml:space="preserve">gémellité</t>
  </si>
  <si>
    <t xml:space="preserve">9 non réponse</t>
  </si>
  <si>
    <t xml:space="preserve">département de résidence de la mère</t>
  </si>
  <si>
    <t xml:space="preserve">mois de naissance de la mère</t>
  </si>
  <si>
    <t xml:space="preserve">année de naissance de la mère</t>
  </si>
  <si>
    <t xml:space="preserve">en clair quand disponible</t>
  </si>
  <si>
    <t xml:space="preserve">0 profession inconnue</t>
  </si>
  <si>
    <t xml:space="preserve">idem profmc</t>
  </si>
  <si>
    <t xml:space="preserve">01 omnipraticien</t>
  </si>
  <si>
    <t xml:space="preserve">02 pédiatre</t>
  </si>
  <si>
    <t xml:space="preserve">03 autre spécialiste</t>
  </si>
  <si>
    <t xml:space="preserve">Nombre total de grossesses (y compris
 la grossesse actuelle)</t>
  </si>
  <si>
    <t xml:space="preserve">Nombre total d’accouchements (y compris
 la gross actuelle)</t>
  </si>
  <si>
    <t xml:space="preserve">antécédents de césarienne</t>
  </si>
  <si>
    <t xml:space="preserve">nombre total de consultations prénatales</t>
  </si>
  <si>
    <t xml:space="preserve">résultat recherche Hbs</t>
  </si>
  <si>
    <t xml:space="preserve">I indéterminée</t>
  </si>
  <si>
    <t xml:space="preserve">hospitalisation pendant la grossesse</t>
  </si>
  <si>
    <t xml:space="preserve">nombre de jours</t>
  </si>
  <si>
    <t xml:space="preserve">motif_hospi : hypertension artérielle</t>
  </si>
  <si>
    <t xml:space="preserve">I Indéterminé</t>
  </si>
  <si>
    <t xml:space="preserve">motif hospi : MAP</t>
  </si>
  <si>
    <t xml:space="preserve">motif hospi : RCIU</t>
  </si>
  <si>
    <t xml:space="preserve">Age gestationnel d’aménorrhée (en semaines
révolues sans décimales)</t>
  </si>
  <si>
    <t xml:space="preserve">présentation</t>
  </si>
  <si>
    <t xml:space="preserve">analgésie - péridurale</t>
  </si>
  <si>
    <t xml:space="preserve">analgésie-générale</t>
  </si>
  <si>
    <t xml:space="preserve">analgésie - autre</t>
  </si>
  <si>
    <t xml:space="preserve">motif de la césarienne : maternel</t>
  </si>
  <si>
    <t xml:space="preserve">motif de la césarienne : foetal</t>
  </si>
  <si>
    <t xml:space="preserve">4 chiffres</t>
  </si>
  <si>
    <t xml:space="preserve">2 chiffres et 1 décimale</t>
  </si>
  <si>
    <t xml:space="preserve">si transfert,immédiat ou secondaire</t>
  </si>
  <si>
    <t xml:space="preserve">M Immédiat</t>
  </si>
  <si>
    <t xml:space="preserve">vaccination par le BCG</t>
  </si>
  <si>
    <t xml:space="preserve">vaccination contre hépatite B</t>
  </si>
  <si>
    <t xml:space="preserve">anomalies congénitales renseignées</t>
  </si>
  <si>
    <t xml:space="preserve">âge au décès en jours</t>
  </si>
  <si>
    <t xml:space="preserve">agedcj</t>
  </si>
  <si>
    <t xml:space="preserve">âge au décès en heures</t>
  </si>
  <si>
    <t xml:space="preserve">agedch</t>
  </si>
  <si>
    <t xml:space="preserve">Annexe 3 - Taux de réponse par département par variables, sur la base apurée et redressée</t>
  </si>
  <si>
    <t xml:space="preserve">Nb naissances</t>
  </si>
  <si>
    <t xml:space="preserve">PCS de la mère</t>
  </si>
  <si>
    <t xml:space="preserve">Situation d'isolement</t>
  </si>
  <si>
    <t xml:space="preserve">Praticien ayant effectué l'examen</t>
  </si>
  <si>
    <t xml:space="preserve">Nombre d'accouchements</t>
  </si>
  <si>
    <t xml:space="preserve">Nombre de grossesses</t>
  </si>
  <si>
    <t xml:space="preserve">Antécédents morts nés ?</t>
  </si>
  <si>
    <t xml:space="preserve">Antécédents nés vivants puis décédés ?</t>
  </si>
  <si>
    <t xml:space="preserve">Antécédents préma ou petits poids ?</t>
  </si>
  <si>
    <t xml:space="preserve">Antécédents césarienne ?</t>
  </si>
  <si>
    <t xml:space="preserve">Annexe 3 : Taux de réponse par département par variables, sur la base apurée et redressée</t>
  </si>
  <si>
    <t xml:space="preserve">Nb de consultations prénatales</t>
  </si>
  <si>
    <t xml:space="preserve">Nb d'échographies</t>
  </si>
  <si>
    <t xml:space="preserve">Recherche Hbs</t>
  </si>
  <si>
    <t xml:space="preserve">Résultat HbS</t>
  </si>
  <si>
    <t xml:space="preserve">Hospi pdt grossessse ?</t>
  </si>
  <si>
    <t xml:space="preserve">Motif hospi : HTA</t>
  </si>
  <si>
    <t xml:space="preserve">Age gestationnel</t>
  </si>
  <si>
    <t xml:space="preserve">Présentation à l'accouchement</t>
  </si>
  <si>
    <t xml:space="preserve">Mode d'accouchement</t>
  </si>
  <si>
    <t xml:space="preserve">Motif césarienne</t>
  </si>
  <si>
    <t xml:space="preserve">Apgar à 1 minute</t>
  </si>
  <si>
    <t xml:space="preserve">Apgar à 5 minutes</t>
  </si>
  <si>
    <t xml:space="preserve">Gestes de réanimation ?</t>
  </si>
  <si>
    <t xml:space="preserve">Transfert nouveau né ?</t>
  </si>
  <si>
    <t xml:space="preserve">Mode d'analgésie</t>
  </si>
  <si>
    <t xml:space="preserve">Allaitement ?</t>
  </si>
  <si>
    <t xml:space="preserve">Vaccination BCG avec apurement</t>
  </si>
  <si>
    <t xml:space="preserve">Vaccination BCG sans apurement</t>
  </si>
  <si>
    <t xml:space="preserve">Vaccination Hepatite B avec apurement</t>
  </si>
  <si>
    <t xml:space="preserve">Vaccination Hepatite B sans apurement</t>
  </si>
  <si>
    <t xml:space="preserve">Spina ?</t>
  </si>
  <si>
    <t xml:space="preserve">Fente ?</t>
  </si>
  <si>
    <t xml:space="preserve">Trisomie 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%"/>
    <numFmt numFmtId="168" formatCode="0%"/>
    <numFmt numFmtId="169" formatCode="0.00%"/>
    <numFmt numFmtId="170" formatCode="d\-mmm"/>
    <numFmt numFmtId="171" formatCode="0.00"/>
    <numFmt numFmtId="172" formatCode="[$-409]d\-mmm"/>
    <numFmt numFmtId="173" formatCode="_-* #,##0.00\ _F_-;\-* #,##0.00\ _F_-;_-* \-??\ _F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8_04_nr_dp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322920</xdr:colOff>
      <xdr:row>16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71680"/>
          <a:ext cx="43455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4</xdr:row>
      <xdr:rowOff>0</xdr:rowOff>
    </xdr:from>
    <xdr:to>
      <xdr:col>10</xdr:col>
      <xdr:colOff>775800</xdr:colOff>
      <xdr:row>16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475160" y="571680"/>
          <a:ext cx="434592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14480</xdr:rowOff>
    </xdr:from>
    <xdr:to>
      <xdr:col>10</xdr:col>
      <xdr:colOff>604440</xdr:colOff>
      <xdr:row>77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1280" y="400320"/>
          <a:ext cx="8398440" cy="106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28"/>
    <col collapsed="false" customWidth="true" hidden="false" outlineLevel="0" max="3" min="3" style="1" width="13.56"/>
    <col collapsed="false" customWidth="true" hidden="false" outlineLevel="0" max="4" min="4" style="1" width="15.85"/>
    <col collapsed="false" customWidth="false" hidden="false" outlineLevel="0" max="257" min="5" style="1" width="11.42"/>
  </cols>
  <sheetData>
    <row r="1" s="2" customFormat="tru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6" t="s">
        <v>5</v>
      </c>
      <c r="B4" s="7" t="n">
        <v>6083</v>
      </c>
      <c r="C4" s="8" t="n">
        <v>6706</v>
      </c>
      <c r="D4" s="9" t="n">
        <v>90.7098121085595</v>
      </c>
    </row>
    <row r="5" customFormat="false" ht="11.25" hidden="false" customHeight="false" outlineLevel="0" collapsed="false">
      <c r="A5" s="6" t="s">
        <v>6</v>
      </c>
      <c r="B5" s="7" t="n">
        <v>0</v>
      </c>
      <c r="C5" s="8" t="n">
        <v>6761</v>
      </c>
      <c r="D5" s="9" t="n">
        <v>0</v>
      </c>
    </row>
    <row r="6" customFormat="false" ht="11.25" hidden="false" customHeight="false" outlineLevel="0" collapsed="false">
      <c r="A6" s="6" t="s">
        <v>7</v>
      </c>
      <c r="B6" s="7" t="n">
        <v>3251</v>
      </c>
      <c r="C6" s="8" t="n">
        <v>3335</v>
      </c>
      <c r="D6" s="9" t="n">
        <v>97.4812593703149</v>
      </c>
    </row>
    <row r="7" customFormat="false" ht="11.25" hidden="false" customHeight="false" outlineLevel="0" collapsed="false">
      <c r="A7" s="6" t="s">
        <v>8</v>
      </c>
      <c r="B7" s="7" t="n">
        <v>0</v>
      </c>
      <c r="C7" s="8" t="n">
        <v>1522</v>
      </c>
      <c r="D7" s="9" t="n">
        <v>0</v>
      </c>
    </row>
    <row r="8" customFormat="false" ht="11.25" hidden="false" customHeight="false" outlineLevel="0" collapsed="false">
      <c r="A8" s="6" t="s">
        <v>9</v>
      </c>
      <c r="B8" s="7" t="n">
        <v>0</v>
      </c>
      <c r="C8" s="8" t="n">
        <v>1403</v>
      </c>
      <c r="D8" s="9" t="n">
        <v>0</v>
      </c>
    </row>
    <row r="9" customFormat="false" ht="11.25" hidden="false" customHeight="false" outlineLevel="0" collapsed="false">
      <c r="A9" s="6" t="s">
        <v>10</v>
      </c>
      <c r="B9" s="7" t="n">
        <v>10631</v>
      </c>
      <c r="C9" s="8" t="n">
        <v>11514</v>
      </c>
      <c r="D9" s="9" t="n">
        <v>92.3310752127844</v>
      </c>
    </row>
    <row r="10" customFormat="false" ht="11.25" hidden="false" customHeight="false" outlineLevel="0" collapsed="false">
      <c r="A10" s="6" t="s">
        <v>11</v>
      </c>
      <c r="B10" s="7" t="n">
        <v>0</v>
      </c>
      <c r="C10" s="8" t="n">
        <v>3176</v>
      </c>
      <c r="D10" s="9" t="n">
        <v>0</v>
      </c>
    </row>
    <row r="11" customFormat="false" ht="11.25" hidden="false" customHeight="false" outlineLevel="0" collapsed="false">
      <c r="A11" s="6" t="s">
        <v>12</v>
      </c>
      <c r="B11" s="7" t="n">
        <v>3446</v>
      </c>
      <c r="C11" s="8" t="n">
        <v>3422</v>
      </c>
      <c r="D11" s="9" t="n">
        <v>100.701344243133</v>
      </c>
    </row>
    <row r="12" customFormat="false" ht="11.25" hidden="false" customHeight="false" outlineLevel="0" collapsed="false">
      <c r="A12" s="6" t="s">
        <v>13</v>
      </c>
      <c r="B12" s="7" t="n">
        <v>0</v>
      </c>
      <c r="C12" s="8" t="n">
        <v>1412</v>
      </c>
      <c r="D12" s="9" t="n">
        <v>0</v>
      </c>
    </row>
    <row r="13" customFormat="false" ht="11.25" hidden="false" customHeight="false" outlineLevel="0" collapsed="false">
      <c r="A13" s="6" t="s">
        <v>14</v>
      </c>
      <c r="B13" s="7" t="n">
        <v>0</v>
      </c>
      <c r="C13" s="8" t="n">
        <v>3553</v>
      </c>
      <c r="D13" s="9" t="n">
        <v>0</v>
      </c>
    </row>
    <row r="14" customFormat="false" ht="11.25" hidden="false" customHeight="false" outlineLevel="0" collapsed="false">
      <c r="A14" s="6" t="s">
        <v>15</v>
      </c>
      <c r="B14" s="7" t="n">
        <v>3221</v>
      </c>
      <c r="C14" s="8" t="n">
        <v>3321</v>
      </c>
      <c r="D14" s="9" t="n">
        <v>96.9888587774767</v>
      </c>
    </row>
    <row r="15" customFormat="false" ht="11.25" hidden="false" customHeight="false" outlineLevel="0" collapsed="false">
      <c r="A15" s="6" t="s">
        <v>16</v>
      </c>
      <c r="B15" s="7" t="n">
        <v>0</v>
      </c>
      <c r="C15" s="8" t="n">
        <v>2614</v>
      </c>
      <c r="D15" s="9" t="n">
        <v>0</v>
      </c>
    </row>
    <row r="16" customFormat="false" ht="11.25" hidden="false" customHeight="false" outlineLevel="0" collapsed="false">
      <c r="A16" s="6" t="s">
        <v>17</v>
      </c>
      <c r="B16" s="7" t="n">
        <v>22749</v>
      </c>
      <c r="C16" s="8" t="n">
        <v>24056</v>
      </c>
      <c r="D16" s="9" t="n">
        <v>94.5668440305953</v>
      </c>
    </row>
    <row r="17" customFormat="false" ht="11.25" hidden="false" customHeight="false" outlineLevel="0" collapsed="false">
      <c r="A17" s="6" t="s">
        <v>18</v>
      </c>
      <c r="B17" s="7" t="n">
        <v>6818</v>
      </c>
      <c r="C17" s="8" t="n">
        <v>8257</v>
      </c>
      <c r="D17" s="9" t="n">
        <v>82.5723628436478</v>
      </c>
    </row>
    <row r="18" customFormat="false" ht="11.25" hidden="false" customHeight="false" outlineLevel="0" collapsed="false">
      <c r="A18" s="6" t="s">
        <v>19</v>
      </c>
      <c r="B18" s="7" t="n">
        <v>1389</v>
      </c>
      <c r="C18" s="8" t="n">
        <v>1396</v>
      </c>
      <c r="D18" s="9" t="n">
        <v>99.4985673352436</v>
      </c>
    </row>
    <row r="19" customFormat="false" ht="11.25" hidden="false" customHeight="false" outlineLevel="0" collapsed="false">
      <c r="A19" s="6" t="s">
        <v>20</v>
      </c>
      <c r="B19" s="7" t="n">
        <v>3436</v>
      </c>
      <c r="C19" s="8" t="n">
        <v>3514</v>
      </c>
      <c r="D19" s="9" t="n">
        <v>97.7803073420603</v>
      </c>
    </row>
    <row r="20" customFormat="false" ht="11.25" hidden="false" customHeight="false" outlineLevel="0" collapsed="false">
      <c r="A20" s="6" t="s">
        <v>21</v>
      </c>
      <c r="B20" s="7" t="n">
        <v>6229</v>
      </c>
      <c r="C20" s="8" t="n">
        <v>5900</v>
      </c>
      <c r="D20" s="9" t="n">
        <v>105.576271186441</v>
      </c>
    </row>
    <row r="21" customFormat="false" ht="11.25" hidden="false" customHeight="false" outlineLevel="0" collapsed="false">
      <c r="A21" s="6" t="s">
        <v>22</v>
      </c>
      <c r="B21" s="7" t="n">
        <v>0</v>
      </c>
      <c r="C21" s="8" t="n">
        <v>3271</v>
      </c>
      <c r="D21" s="9" t="n">
        <v>0</v>
      </c>
    </row>
    <row r="22" customFormat="false" ht="11.25" hidden="false" customHeight="false" outlineLevel="0" collapsed="false">
      <c r="A22" s="6" t="s">
        <v>23</v>
      </c>
      <c r="B22" s="7" t="n">
        <v>0</v>
      </c>
      <c r="C22" s="8" t="n">
        <v>2250</v>
      </c>
      <c r="D22" s="9" t="n">
        <v>0</v>
      </c>
    </row>
    <row r="23" customFormat="false" ht="11.25" hidden="false" customHeight="false" outlineLevel="0" collapsed="false">
      <c r="A23" s="6" t="s">
        <v>24</v>
      </c>
      <c r="B23" s="7" t="n">
        <v>1225</v>
      </c>
      <c r="C23" s="8" t="n">
        <v>1228</v>
      </c>
      <c r="D23" s="9" t="n">
        <v>99.7557003257329</v>
      </c>
    </row>
    <row r="24" customFormat="false" ht="11.25" hidden="false" customHeight="false" outlineLevel="0" collapsed="false">
      <c r="A24" s="6" t="s">
        <v>25</v>
      </c>
      <c r="B24" s="7" t="n">
        <v>5959</v>
      </c>
      <c r="C24" s="8" t="n">
        <v>6052</v>
      </c>
      <c r="D24" s="9" t="n">
        <v>98.4633179114342</v>
      </c>
    </row>
    <row r="25" customFormat="false" ht="11.25" hidden="false" customHeight="false" outlineLevel="0" collapsed="false">
      <c r="A25" s="6" t="s">
        <v>26</v>
      </c>
      <c r="B25" s="7" t="n">
        <v>6229</v>
      </c>
      <c r="C25" s="8" t="n">
        <v>6317</v>
      </c>
      <c r="D25" s="9" t="n">
        <v>98.6069336710464</v>
      </c>
    </row>
    <row r="26" customFormat="false" ht="11.25" hidden="false" customHeight="false" outlineLevel="0" collapsed="false">
      <c r="A26" s="6" t="s">
        <v>27</v>
      </c>
      <c r="B26" s="7" t="n">
        <v>0</v>
      </c>
      <c r="C26" s="8" t="n">
        <v>957</v>
      </c>
      <c r="D26" s="9" t="n">
        <v>0</v>
      </c>
    </row>
    <row r="27" customFormat="false" ht="11.25" hidden="false" customHeight="false" outlineLevel="0" collapsed="false">
      <c r="A27" s="6" t="s">
        <v>28</v>
      </c>
      <c r="B27" s="7" t="n">
        <v>0</v>
      </c>
      <c r="C27" s="8" t="n">
        <v>3690</v>
      </c>
      <c r="D27" s="9" t="n">
        <v>0</v>
      </c>
    </row>
    <row r="28" customFormat="false" ht="11.25" hidden="false" customHeight="false" outlineLevel="0" collapsed="false">
      <c r="A28" s="6" t="s">
        <v>29</v>
      </c>
      <c r="B28" s="7" t="n">
        <v>0</v>
      </c>
      <c r="C28" s="8" t="n">
        <v>6798</v>
      </c>
      <c r="D28" s="9" t="n">
        <v>0</v>
      </c>
    </row>
    <row r="29" customFormat="false" ht="11.25" hidden="false" customHeight="false" outlineLevel="0" collapsed="false">
      <c r="A29" s="6" t="s">
        <v>30</v>
      </c>
      <c r="B29" s="7" t="n">
        <v>0</v>
      </c>
      <c r="C29" s="8" t="n">
        <v>5703</v>
      </c>
      <c r="D29" s="9" t="n">
        <v>0</v>
      </c>
    </row>
    <row r="30" customFormat="false" ht="11.25" hidden="false" customHeight="false" outlineLevel="0" collapsed="false">
      <c r="A30" s="6" t="s">
        <v>31</v>
      </c>
      <c r="B30" s="7" t="n">
        <v>0</v>
      </c>
      <c r="C30" s="8" t="n">
        <v>7220</v>
      </c>
      <c r="D30" s="9" t="n">
        <v>0</v>
      </c>
    </row>
    <row r="31" customFormat="false" ht="11.25" hidden="false" customHeight="false" outlineLevel="0" collapsed="false">
      <c r="A31" s="6" t="s">
        <v>32</v>
      </c>
      <c r="B31" s="7" t="n">
        <v>5136</v>
      </c>
      <c r="C31" s="8" t="n">
        <v>5363</v>
      </c>
      <c r="D31" s="9" t="n">
        <v>95.7672944247623</v>
      </c>
    </row>
    <row r="32" customFormat="false" ht="11.25" hidden="false" customHeight="false" outlineLevel="0" collapsed="false">
      <c r="A32" s="6" t="s">
        <v>33</v>
      </c>
      <c r="B32" s="7" t="n">
        <v>9563</v>
      </c>
      <c r="C32" s="8" t="n">
        <v>9963</v>
      </c>
      <c r="D32" s="9" t="n">
        <v>95.9851450366356</v>
      </c>
    </row>
    <row r="33" customFormat="false" ht="11.25" hidden="false" customHeight="false" outlineLevel="0" collapsed="false">
      <c r="A33" s="6" t="s">
        <v>34</v>
      </c>
      <c r="B33" s="7" t="n">
        <v>0</v>
      </c>
      <c r="C33" s="8" t="n">
        <v>7777</v>
      </c>
      <c r="D33" s="9" t="n">
        <v>0</v>
      </c>
    </row>
    <row r="34" customFormat="false" ht="11.25" hidden="false" customHeight="false" outlineLevel="0" collapsed="false">
      <c r="A34" s="6" t="s">
        <v>35</v>
      </c>
      <c r="B34" s="7" t="n">
        <v>13206</v>
      </c>
      <c r="C34" s="8" t="n">
        <v>13900</v>
      </c>
      <c r="D34" s="9" t="n">
        <v>95.0071942446043</v>
      </c>
    </row>
    <row r="35" customFormat="false" ht="11.25" hidden="false" customHeight="false" outlineLevel="0" collapsed="false">
      <c r="A35" s="6" t="s">
        <v>36</v>
      </c>
      <c r="B35" s="7" t="n">
        <v>1689</v>
      </c>
      <c r="C35" s="8" t="n">
        <v>1625</v>
      </c>
      <c r="D35" s="9" t="n">
        <v>103.938461538462</v>
      </c>
    </row>
    <row r="36" customFormat="false" ht="11.25" hidden="false" customHeight="false" outlineLevel="0" collapsed="false">
      <c r="A36" s="6" t="s">
        <v>37</v>
      </c>
      <c r="B36" s="7" t="n">
        <v>13192</v>
      </c>
      <c r="C36" s="8" t="n">
        <v>15819</v>
      </c>
      <c r="D36" s="9" t="n">
        <v>83.3933876983374</v>
      </c>
    </row>
    <row r="37" customFormat="false" ht="11.25" hidden="false" customHeight="false" outlineLevel="0" collapsed="false">
      <c r="A37" s="6" t="s">
        <v>38</v>
      </c>
      <c r="B37" s="7" t="n">
        <v>9450</v>
      </c>
      <c r="C37" s="8" t="n">
        <v>11562</v>
      </c>
      <c r="D37" s="9" t="n">
        <v>81.7332641411521</v>
      </c>
    </row>
    <row r="38" customFormat="false" ht="11.25" hidden="false" customHeight="false" outlineLevel="0" collapsed="false">
      <c r="A38" s="6" t="s">
        <v>39</v>
      </c>
      <c r="B38" s="7" t="n">
        <v>11141</v>
      </c>
      <c r="C38" s="8" t="n">
        <v>12072</v>
      </c>
      <c r="D38" s="9" t="n">
        <v>92.2879390324718</v>
      </c>
    </row>
    <row r="39" customFormat="false" ht="11.25" hidden="false" customHeight="false" outlineLevel="0" collapsed="false">
      <c r="A39" s="6" t="s">
        <v>40</v>
      </c>
      <c r="B39" s="7" t="n">
        <v>2241</v>
      </c>
      <c r="C39" s="8" t="n">
        <v>2314</v>
      </c>
      <c r="D39" s="9" t="n">
        <v>96.8452895419188</v>
      </c>
    </row>
    <row r="40" customFormat="false" ht="11.25" hidden="false" customHeight="false" outlineLevel="0" collapsed="false">
      <c r="A40" s="6" t="s">
        <v>41</v>
      </c>
      <c r="B40" s="7" t="n">
        <v>0</v>
      </c>
      <c r="C40" s="8" t="n">
        <v>6594</v>
      </c>
      <c r="D40" s="9" t="n">
        <v>0</v>
      </c>
    </row>
    <row r="41" customFormat="false" ht="11.25" hidden="false" customHeight="false" outlineLevel="0" collapsed="false">
      <c r="A41" s="6" t="s">
        <v>42</v>
      </c>
      <c r="B41" s="7" t="n">
        <v>0</v>
      </c>
      <c r="C41" s="8" t="n">
        <v>15356</v>
      </c>
      <c r="D41" s="9" t="n">
        <v>0</v>
      </c>
    </row>
    <row r="42" customFormat="false" ht="11.25" hidden="false" customHeight="false" outlineLevel="0" collapsed="false">
      <c r="A42" s="6" t="s">
        <v>43</v>
      </c>
      <c r="B42" s="7" t="n">
        <v>0</v>
      </c>
      <c r="C42" s="8" t="n">
        <v>3017</v>
      </c>
      <c r="D42" s="9" t="n">
        <v>0</v>
      </c>
    </row>
    <row r="43" customFormat="false" ht="11.25" hidden="false" customHeight="false" outlineLevel="0" collapsed="false">
      <c r="A43" s="6" t="s">
        <v>44</v>
      </c>
      <c r="B43" s="7" t="n">
        <v>3487</v>
      </c>
      <c r="C43" s="8" t="n">
        <v>3621</v>
      </c>
      <c r="D43" s="9" t="n">
        <v>96.2993648163491</v>
      </c>
    </row>
    <row r="44" customFormat="false" ht="11.25" hidden="false" customHeight="false" outlineLevel="0" collapsed="false">
      <c r="A44" s="6" t="s">
        <v>45</v>
      </c>
      <c r="B44" s="7" t="n">
        <v>3171</v>
      </c>
      <c r="C44" s="8" t="n">
        <v>3678</v>
      </c>
      <c r="D44" s="9" t="n">
        <v>86.2153344208809</v>
      </c>
    </row>
    <row r="45" customFormat="false" ht="11.25" hidden="false" customHeight="false" outlineLevel="0" collapsed="false">
      <c r="A45" s="6" t="s">
        <v>46</v>
      </c>
      <c r="B45" s="7" t="n">
        <v>8449</v>
      </c>
      <c r="C45" s="8" t="n">
        <v>8906</v>
      </c>
      <c r="D45" s="9" t="n">
        <v>94.8686278913092</v>
      </c>
    </row>
    <row r="46" customFormat="false" ht="11.25" hidden="false" customHeight="false" outlineLevel="0" collapsed="false">
      <c r="A46" s="6" t="s">
        <v>47</v>
      </c>
      <c r="B46" s="7" t="n">
        <v>2367</v>
      </c>
      <c r="C46" s="8" t="n">
        <v>2416</v>
      </c>
      <c r="D46" s="9" t="n">
        <v>97.9718543046358</v>
      </c>
    </row>
    <row r="47" customFormat="false" ht="11.25" hidden="false" customHeight="false" outlineLevel="0" collapsed="false">
      <c r="A47" s="6" t="s">
        <v>48</v>
      </c>
      <c r="B47" s="7" t="n">
        <v>543</v>
      </c>
      <c r="C47" s="8" t="n">
        <v>15988</v>
      </c>
      <c r="D47" s="9" t="n">
        <v>3.39629722291719</v>
      </c>
    </row>
    <row r="48" customFormat="false" ht="11.25" hidden="false" customHeight="false" outlineLevel="0" collapsed="false">
      <c r="A48" s="6" t="s">
        <v>49</v>
      </c>
      <c r="B48" s="7" t="n">
        <v>8829</v>
      </c>
      <c r="C48" s="8" t="n">
        <v>8424</v>
      </c>
      <c r="D48" s="9" t="n">
        <v>104.807692307692</v>
      </c>
    </row>
    <row r="49" customFormat="false" ht="11.25" hidden="false" customHeight="false" outlineLevel="0" collapsed="false">
      <c r="A49" s="6" t="s">
        <v>50</v>
      </c>
      <c r="B49" s="7" t="n">
        <v>1336</v>
      </c>
      <c r="C49" s="8" t="n">
        <v>1430</v>
      </c>
      <c r="D49" s="9" t="n">
        <v>93.4265734265734</v>
      </c>
    </row>
    <row r="50" customFormat="false" ht="11.25" hidden="false" customHeight="false" outlineLevel="0" collapsed="false">
      <c r="A50" s="6" t="s">
        <v>51</v>
      </c>
      <c r="B50" s="7" t="n">
        <v>3142</v>
      </c>
      <c r="C50" s="8" t="n">
        <v>3245</v>
      </c>
      <c r="D50" s="9" t="n">
        <v>96.8258859784284</v>
      </c>
    </row>
    <row r="51" customFormat="false" ht="11.25" hidden="false" customHeight="false" outlineLevel="0" collapsed="false">
      <c r="A51" s="6" t="s">
        <v>52</v>
      </c>
      <c r="B51" s="7" t="n">
        <v>770</v>
      </c>
      <c r="C51" s="8" t="n">
        <v>772</v>
      </c>
      <c r="D51" s="9" t="n">
        <v>99.7409326424871</v>
      </c>
    </row>
    <row r="52" customFormat="false" ht="11.25" hidden="false" customHeight="false" outlineLevel="0" collapsed="false">
      <c r="A52" s="6" t="s">
        <v>53</v>
      </c>
      <c r="B52" s="7" t="n">
        <v>9140</v>
      </c>
      <c r="C52" s="8" t="n">
        <v>10085</v>
      </c>
      <c r="D52" s="9" t="n">
        <v>90.6296479920674</v>
      </c>
    </row>
    <row r="53" customFormat="false" ht="11.25" hidden="false" customHeight="false" outlineLevel="0" collapsed="false">
      <c r="A53" s="6" t="s">
        <v>54</v>
      </c>
      <c r="B53" s="7" t="n">
        <v>4851</v>
      </c>
      <c r="C53" s="8" t="n">
        <v>5487</v>
      </c>
      <c r="D53" s="9" t="n">
        <v>88.4089666484418</v>
      </c>
    </row>
    <row r="54" customFormat="false" ht="11.25" hidden="false" customHeight="false" outlineLevel="0" collapsed="false">
      <c r="A54" s="6" t="s">
        <v>55</v>
      </c>
      <c r="B54" s="7" t="n">
        <v>6880</v>
      </c>
      <c r="C54" s="8" t="n">
        <v>6979</v>
      </c>
      <c r="D54" s="9" t="n">
        <v>98.5814586616994</v>
      </c>
    </row>
    <row r="55" customFormat="false" ht="11.25" hidden="false" customHeight="false" outlineLevel="0" collapsed="false">
      <c r="A55" s="6" t="s">
        <v>56</v>
      </c>
      <c r="B55" s="7" t="n">
        <v>0</v>
      </c>
      <c r="C55" s="8" t="n">
        <v>2095</v>
      </c>
      <c r="D55" s="9" t="n">
        <v>0</v>
      </c>
    </row>
    <row r="56" customFormat="false" ht="11.25" hidden="false" customHeight="false" outlineLevel="0" collapsed="false">
      <c r="A56" s="6" t="s">
        <v>57</v>
      </c>
      <c r="B56" s="7" t="n">
        <v>0</v>
      </c>
      <c r="C56" s="8" t="n">
        <v>3932</v>
      </c>
      <c r="D56" s="9" t="n">
        <v>0</v>
      </c>
    </row>
    <row r="57" customFormat="false" ht="11.25" hidden="false" customHeight="false" outlineLevel="0" collapsed="false">
      <c r="A57" s="6" t="s">
        <v>58</v>
      </c>
      <c r="B57" s="7" t="n">
        <v>8487</v>
      </c>
      <c r="C57" s="8" t="n">
        <v>8671</v>
      </c>
      <c r="D57" s="9" t="n">
        <v>97.8779840848806</v>
      </c>
    </row>
    <row r="58" customFormat="false" ht="11.25" hidden="false" customHeight="false" outlineLevel="0" collapsed="false">
      <c r="A58" s="6" t="s">
        <v>59</v>
      </c>
      <c r="B58" s="7" t="n">
        <v>1345</v>
      </c>
      <c r="C58" s="8" t="n">
        <v>2287</v>
      </c>
      <c r="D58" s="9" t="n">
        <v>58.8106689986882</v>
      </c>
    </row>
    <row r="59" customFormat="false" ht="11.25" hidden="false" customHeight="false" outlineLevel="0" collapsed="false">
      <c r="A59" s="6" t="s">
        <v>60</v>
      </c>
      <c r="B59" s="7" t="n">
        <v>7460</v>
      </c>
      <c r="C59" s="8" t="n">
        <v>8036</v>
      </c>
      <c r="D59" s="9" t="n">
        <v>92.8322548531608</v>
      </c>
    </row>
    <row r="60" customFormat="false" ht="11.25" hidden="false" customHeight="false" outlineLevel="0" collapsed="false">
      <c r="A60" s="6" t="s">
        <v>61</v>
      </c>
      <c r="B60" s="7" t="n">
        <v>11773</v>
      </c>
      <c r="C60" s="8" t="n">
        <v>11970</v>
      </c>
      <c r="D60" s="9" t="n">
        <v>98.3542188805347</v>
      </c>
    </row>
    <row r="61" customFormat="false" ht="11.25" hidden="false" customHeight="false" outlineLevel="0" collapsed="false">
      <c r="A61" s="6" t="s">
        <v>62</v>
      </c>
      <c r="B61" s="7" t="n">
        <v>1001</v>
      </c>
      <c r="C61" s="8" t="n">
        <v>2181</v>
      </c>
      <c r="D61" s="9" t="n">
        <v>45.8963778083448</v>
      </c>
    </row>
    <row r="62" customFormat="false" ht="11.25" hidden="false" customHeight="false" outlineLevel="0" collapsed="false">
      <c r="A62" s="6" t="s">
        <v>63</v>
      </c>
      <c r="B62" s="7" t="n">
        <v>35376</v>
      </c>
      <c r="C62" s="8" t="n">
        <v>36257</v>
      </c>
      <c r="D62" s="9" t="n">
        <v>97.570124389773</v>
      </c>
    </row>
    <row r="63" customFormat="false" ht="11.25" hidden="false" customHeight="false" outlineLevel="0" collapsed="false">
      <c r="A63" s="6" t="s">
        <v>64</v>
      </c>
      <c r="B63" s="7" t="n">
        <v>10190</v>
      </c>
      <c r="C63" s="8" t="n">
        <v>10630</v>
      </c>
      <c r="D63" s="9" t="n">
        <v>95.8607714016933</v>
      </c>
    </row>
    <row r="64" customFormat="false" ht="11.25" hidden="false" customHeight="false" outlineLevel="0" collapsed="false">
      <c r="A64" s="6" t="s">
        <v>65</v>
      </c>
      <c r="B64" s="7" t="n">
        <v>3172</v>
      </c>
      <c r="C64" s="8" t="n">
        <v>3243</v>
      </c>
      <c r="D64" s="9" t="n">
        <v>97.8106691335184</v>
      </c>
    </row>
    <row r="65" customFormat="false" ht="11.25" hidden="false" customHeight="false" outlineLevel="0" collapsed="false">
      <c r="A65" s="6" t="s">
        <v>66</v>
      </c>
      <c r="B65" s="7" t="n">
        <v>18843</v>
      </c>
      <c r="C65" s="8" t="n">
        <v>19304</v>
      </c>
      <c r="D65" s="9" t="n">
        <v>97.6118939079983</v>
      </c>
    </row>
    <row r="66" customFormat="false" ht="11.25" hidden="false" customHeight="false" outlineLevel="0" collapsed="false">
      <c r="A66" s="6" t="s">
        <v>67</v>
      </c>
      <c r="B66" s="7" t="n">
        <v>0</v>
      </c>
      <c r="C66" s="8" t="n">
        <v>6632</v>
      </c>
      <c r="D66" s="9" t="n">
        <v>0</v>
      </c>
    </row>
    <row r="67" customFormat="false" ht="11.25" hidden="false" customHeight="false" outlineLevel="0" collapsed="false">
      <c r="A67" s="6" t="s">
        <v>68</v>
      </c>
      <c r="B67" s="7" t="n">
        <v>0</v>
      </c>
      <c r="C67" s="8" t="n">
        <v>6338</v>
      </c>
      <c r="D67" s="9" t="n">
        <v>0</v>
      </c>
    </row>
    <row r="68" customFormat="false" ht="11.25" hidden="false" customHeight="false" outlineLevel="0" collapsed="false">
      <c r="A68" s="6" t="s">
        <v>69</v>
      </c>
      <c r="B68" s="7" t="n">
        <v>0</v>
      </c>
      <c r="C68" s="8" t="n">
        <v>2186</v>
      </c>
      <c r="D68" s="9" t="n">
        <v>0</v>
      </c>
    </row>
    <row r="69" customFormat="false" ht="11.25" hidden="false" customHeight="false" outlineLevel="0" collapsed="false">
      <c r="A69" s="6" t="s">
        <v>70</v>
      </c>
      <c r="B69" s="7" t="n">
        <v>0</v>
      </c>
      <c r="C69" s="8" t="n">
        <v>4320</v>
      </c>
      <c r="D69" s="9" t="n">
        <v>0</v>
      </c>
    </row>
    <row r="70" customFormat="false" ht="11.25" hidden="false" customHeight="false" outlineLevel="0" collapsed="false">
      <c r="A70" s="6" t="s">
        <v>71</v>
      </c>
      <c r="B70" s="7" t="n">
        <v>0</v>
      </c>
      <c r="C70" s="8" t="n">
        <v>12828</v>
      </c>
      <c r="D70" s="9" t="n">
        <v>0</v>
      </c>
    </row>
    <row r="71" customFormat="false" ht="11.25" hidden="false" customHeight="false" outlineLevel="0" collapsed="false">
      <c r="A71" s="6" t="s">
        <v>72</v>
      </c>
      <c r="B71" s="7" t="n">
        <v>8875</v>
      </c>
      <c r="C71" s="8" t="n">
        <v>8945</v>
      </c>
      <c r="D71" s="9" t="n">
        <v>99.2174399105646</v>
      </c>
    </row>
    <row r="72" customFormat="false" ht="11.25" hidden="false" customHeight="false" outlineLevel="0" collapsed="false">
      <c r="A72" s="6" t="s">
        <v>73</v>
      </c>
      <c r="B72" s="7" t="n">
        <v>19557</v>
      </c>
      <c r="C72" s="8" t="n">
        <v>23796</v>
      </c>
      <c r="D72" s="9" t="n">
        <v>82.1860816944024</v>
      </c>
    </row>
    <row r="73" customFormat="false" ht="11.25" hidden="false" customHeight="false" outlineLevel="0" collapsed="false">
      <c r="A73" s="6" t="s">
        <v>74</v>
      </c>
      <c r="B73" s="7" t="n">
        <v>1372</v>
      </c>
      <c r="C73" s="8" t="n">
        <v>2773</v>
      </c>
      <c r="D73" s="9" t="n">
        <v>49.4771006130545</v>
      </c>
    </row>
    <row r="74" customFormat="false" ht="11.25" hidden="false" customHeight="false" outlineLevel="0" collapsed="false">
      <c r="A74" s="6" t="s">
        <v>75</v>
      </c>
      <c r="B74" s="7" t="n">
        <v>5542</v>
      </c>
      <c r="C74" s="8" t="n">
        <v>5709</v>
      </c>
      <c r="D74" s="9" t="n">
        <v>97.0747941846208</v>
      </c>
    </row>
    <row r="75" customFormat="false" ht="11.25" hidden="false" customHeight="false" outlineLevel="0" collapsed="false">
      <c r="A75" s="6" t="s">
        <v>76</v>
      </c>
      <c r="B75" s="7" t="n">
        <v>6873</v>
      </c>
      <c r="C75" s="8" t="n">
        <v>6935</v>
      </c>
      <c r="D75" s="9" t="n">
        <v>99.1059841384283</v>
      </c>
    </row>
    <row r="76" customFormat="false" ht="11.25" hidden="false" customHeight="false" outlineLevel="0" collapsed="false">
      <c r="A76" s="6" t="s">
        <v>77</v>
      </c>
      <c r="B76" s="7" t="n">
        <v>4409</v>
      </c>
      <c r="C76" s="8" t="n">
        <v>4736</v>
      </c>
      <c r="D76" s="9" t="n">
        <v>93.0954391891892</v>
      </c>
    </row>
    <row r="77" customFormat="false" ht="11.25" hidden="false" customHeight="false" outlineLevel="0" collapsed="false">
      <c r="A77" s="6" t="s">
        <v>78</v>
      </c>
      <c r="B77" s="7" t="n">
        <v>2658</v>
      </c>
      <c r="C77" s="8" t="n">
        <v>8753</v>
      </c>
      <c r="D77" s="9" t="n">
        <v>30.366731406375</v>
      </c>
    </row>
    <row r="78" customFormat="false" ht="11.25" hidden="false" customHeight="false" outlineLevel="0" collapsed="false">
      <c r="A78" s="6" t="s">
        <v>79</v>
      </c>
      <c r="B78" s="7" t="n">
        <v>30017</v>
      </c>
      <c r="C78" s="8" t="n">
        <v>31817</v>
      </c>
      <c r="D78" s="9" t="n">
        <v>94.3426470126033</v>
      </c>
    </row>
    <row r="79" customFormat="false" ht="11.25" hidden="false" customHeight="false" outlineLevel="0" collapsed="false">
      <c r="A79" s="6" t="s">
        <v>80</v>
      </c>
      <c r="B79" s="7" t="n">
        <v>15277</v>
      </c>
      <c r="C79" s="8" t="n">
        <v>15650</v>
      </c>
      <c r="D79" s="9" t="n">
        <v>97.6166134185304</v>
      </c>
    </row>
    <row r="80" customFormat="false" ht="11.25" hidden="false" customHeight="false" outlineLevel="0" collapsed="false">
      <c r="A80" s="6" t="s">
        <v>81</v>
      </c>
      <c r="B80" s="7" t="n">
        <v>16457</v>
      </c>
      <c r="C80" s="8" t="n">
        <v>17729</v>
      </c>
      <c r="D80" s="9" t="n">
        <v>92.8253144565401</v>
      </c>
    </row>
    <row r="81" customFormat="false" ht="11.25" hidden="false" customHeight="false" outlineLevel="0" collapsed="false">
      <c r="A81" s="6" t="s">
        <v>82</v>
      </c>
      <c r="B81" s="7" t="n">
        <v>17887</v>
      </c>
      <c r="C81" s="8" t="n">
        <v>19431</v>
      </c>
      <c r="D81" s="9" t="n">
        <v>92.0539344346663</v>
      </c>
    </row>
    <row r="82" customFormat="false" ht="11.25" hidden="false" customHeight="false" outlineLevel="0" collapsed="false">
      <c r="A82" s="6" t="s">
        <v>83</v>
      </c>
      <c r="B82" s="7" t="n">
        <v>4040</v>
      </c>
      <c r="C82" s="8" t="n">
        <v>4100</v>
      </c>
      <c r="D82" s="9" t="n">
        <v>98.5365853658537</v>
      </c>
    </row>
    <row r="83" customFormat="false" ht="11.25" hidden="false" customHeight="false" outlineLevel="0" collapsed="false">
      <c r="A83" s="6" t="s">
        <v>84</v>
      </c>
      <c r="B83" s="7" t="n">
        <v>6392</v>
      </c>
      <c r="C83" s="8" t="n">
        <v>7035</v>
      </c>
      <c r="D83" s="9" t="n">
        <v>90.8599857853589</v>
      </c>
    </row>
    <row r="84" customFormat="false" ht="11.25" hidden="false" customHeight="false" outlineLevel="0" collapsed="false">
      <c r="A84" s="6" t="s">
        <v>85</v>
      </c>
      <c r="B84" s="7" t="n">
        <v>3264</v>
      </c>
      <c r="C84" s="8" t="n">
        <v>3611</v>
      </c>
      <c r="D84" s="9" t="n">
        <v>90.3904735530324</v>
      </c>
    </row>
    <row r="85" customFormat="false" ht="11.25" hidden="false" customHeight="false" outlineLevel="0" collapsed="false">
      <c r="A85" s="6" t="s">
        <v>86</v>
      </c>
      <c r="B85" s="7" t="n">
        <v>2417</v>
      </c>
      <c r="C85" s="8" t="n">
        <v>2591</v>
      </c>
      <c r="D85" s="9" t="n">
        <v>93.2844461597839</v>
      </c>
    </row>
    <row r="86" customFormat="false" ht="11.25" hidden="false" customHeight="false" outlineLevel="0" collapsed="false">
      <c r="A86" s="6" t="s">
        <v>87</v>
      </c>
      <c r="B86" s="7" t="n">
        <v>0</v>
      </c>
      <c r="C86" s="8" t="n">
        <v>10622</v>
      </c>
      <c r="D86" s="9" t="n">
        <v>0</v>
      </c>
    </row>
    <row r="87" customFormat="false" ht="11.25" hidden="false" customHeight="false" outlineLevel="0" collapsed="false">
      <c r="A87" s="6" t="s">
        <v>88</v>
      </c>
      <c r="B87" s="7" t="n">
        <v>0</v>
      </c>
      <c r="C87" s="8" t="n">
        <v>6629</v>
      </c>
      <c r="D87" s="9" t="n">
        <v>0</v>
      </c>
    </row>
    <row r="88" customFormat="false" ht="11.25" hidden="false" customHeight="false" outlineLevel="0" collapsed="false">
      <c r="A88" s="6" t="s">
        <v>89</v>
      </c>
      <c r="B88" s="7" t="n">
        <v>6902</v>
      </c>
      <c r="C88" s="8" t="n">
        <v>7062</v>
      </c>
      <c r="D88" s="9" t="n">
        <v>97.7343528745398</v>
      </c>
    </row>
    <row r="89" customFormat="false" ht="11.25" hidden="false" customHeight="false" outlineLevel="0" collapsed="false">
      <c r="A89" s="6" t="s">
        <v>90</v>
      </c>
      <c r="B89" s="7" t="n">
        <v>968</v>
      </c>
      <c r="C89" s="8" t="n">
        <v>4568</v>
      </c>
      <c r="D89" s="9" t="n">
        <v>21.1908931698774</v>
      </c>
    </row>
    <row r="90" customFormat="false" ht="11.25" hidden="false" customHeight="false" outlineLevel="0" collapsed="false">
      <c r="A90" s="6" t="s">
        <v>91</v>
      </c>
      <c r="B90" s="7" t="n">
        <v>3459</v>
      </c>
      <c r="C90" s="8" t="n">
        <v>3659</v>
      </c>
      <c r="D90" s="9" t="n">
        <v>94.5340256900793</v>
      </c>
    </row>
    <row r="91" customFormat="false" ht="11.25" hidden="false" customHeight="false" outlineLevel="0" collapsed="false">
      <c r="A91" s="6" t="s">
        <v>92</v>
      </c>
      <c r="B91" s="7" t="n">
        <v>0</v>
      </c>
      <c r="C91" s="8" t="n">
        <v>4264</v>
      </c>
      <c r="D91" s="9" t="n">
        <v>0</v>
      </c>
    </row>
    <row r="92" customFormat="false" ht="11.25" hidden="false" customHeight="false" outlineLevel="0" collapsed="false">
      <c r="A92" s="6" t="s">
        <v>93</v>
      </c>
      <c r="B92" s="7" t="n">
        <v>0</v>
      </c>
      <c r="C92" s="8" t="n">
        <v>3844</v>
      </c>
      <c r="D92" s="9" t="n">
        <v>0</v>
      </c>
    </row>
    <row r="93" customFormat="false" ht="11.25" hidden="false" customHeight="false" outlineLevel="0" collapsed="false">
      <c r="A93" s="6" t="s">
        <v>94</v>
      </c>
      <c r="B93" s="7" t="n">
        <v>1676</v>
      </c>
      <c r="C93" s="8" t="n">
        <v>1766</v>
      </c>
      <c r="D93" s="9" t="n">
        <v>94.9037372593432</v>
      </c>
    </row>
    <row r="94" customFormat="false" ht="11.25" hidden="false" customHeight="false" outlineLevel="0" collapsed="false">
      <c r="A94" s="6" t="s">
        <v>95</v>
      </c>
      <c r="B94" s="7" t="n">
        <v>16114</v>
      </c>
      <c r="C94" s="8" t="n">
        <v>17614</v>
      </c>
      <c r="D94" s="9" t="n">
        <v>91.4840467809697</v>
      </c>
    </row>
    <row r="95" customFormat="false" ht="11.25" hidden="false" customHeight="false" outlineLevel="0" collapsed="false">
      <c r="A95" s="6" t="s">
        <v>96</v>
      </c>
      <c r="B95" s="7" t="n">
        <v>22585</v>
      </c>
      <c r="C95" s="8" t="n">
        <v>24649</v>
      </c>
      <c r="D95" s="9" t="n">
        <v>91.626435149499</v>
      </c>
    </row>
    <row r="96" customFormat="false" ht="11.25" hidden="false" customHeight="false" outlineLevel="0" collapsed="false">
      <c r="A96" s="6" t="s">
        <v>97</v>
      </c>
      <c r="B96" s="7" t="n">
        <v>25147</v>
      </c>
      <c r="C96" s="8" t="n">
        <v>26313</v>
      </c>
      <c r="D96" s="9" t="n">
        <v>95.5687302854103</v>
      </c>
    </row>
    <row r="97" customFormat="false" ht="11.25" hidden="false" customHeight="false" outlineLevel="0" collapsed="false">
      <c r="A97" s="6" t="s">
        <v>98</v>
      </c>
      <c r="B97" s="7" t="n">
        <v>17823</v>
      </c>
      <c r="C97" s="8" t="n">
        <v>19866</v>
      </c>
      <c r="D97" s="9" t="n">
        <v>89.7160978556327</v>
      </c>
    </row>
    <row r="98" customFormat="false" ht="11.25" hidden="false" customHeight="false" outlineLevel="0" collapsed="false">
      <c r="A98" s="6" t="s">
        <v>99</v>
      </c>
      <c r="B98" s="7" t="n">
        <v>15278</v>
      </c>
      <c r="C98" s="8" t="n">
        <v>17863</v>
      </c>
      <c r="D98" s="9" t="n">
        <v>85.5287465711247</v>
      </c>
    </row>
    <row r="99" customFormat="false" ht="11.25" hidden="false" customHeight="false" outlineLevel="0" collapsed="false">
      <c r="A99" s="6" t="s">
        <v>100</v>
      </c>
      <c r="B99" s="7" t="n">
        <v>0</v>
      </c>
      <c r="C99" s="8" t="n">
        <v>1444</v>
      </c>
      <c r="D99" s="9" t="n">
        <v>0</v>
      </c>
    </row>
    <row r="100" customFormat="false" ht="11.25" hidden="false" customHeight="false" outlineLevel="0" collapsed="false">
      <c r="A100" s="6" t="s">
        <v>101</v>
      </c>
      <c r="B100" s="7" t="n">
        <v>7165</v>
      </c>
      <c r="C100" s="8" t="n">
        <v>7273</v>
      </c>
      <c r="D100" s="9" t="n">
        <v>98.5150556854118</v>
      </c>
    </row>
    <row r="101" customFormat="false" ht="11.25" hidden="false" customHeight="false" outlineLevel="0" collapsed="false">
      <c r="A101" s="6" t="s">
        <v>102</v>
      </c>
      <c r="B101" s="7" t="n">
        <v>0</v>
      </c>
      <c r="C101" s="8" t="n">
        <v>5255</v>
      </c>
      <c r="D101" s="9" t="n">
        <v>0</v>
      </c>
    </row>
    <row r="102" customFormat="false" ht="11.25" hidden="false" customHeight="false" outlineLevel="0" collapsed="false">
      <c r="A102" s="6" t="s">
        <v>103</v>
      </c>
      <c r="B102" s="7" t="n">
        <v>4302</v>
      </c>
      <c r="C102" s="8" t="n">
        <v>5312</v>
      </c>
      <c r="D102" s="9" t="n">
        <v>80.9864457831325</v>
      </c>
    </row>
    <row r="103" customFormat="false" ht="11.25" hidden="false" customHeight="false" outlineLevel="0" collapsed="false">
      <c r="A103" s="6" t="s">
        <v>104</v>
      </c>
      <c r="B103" s="7" t="n">
        <v>0</v>
      </c>
      <c r="C103" s="8" t="n">
        <v>14545</v>
      </c>
      <c r="D103" s="9" t="n">
        <v>0</v>
      </c>
    </row>
    <row r="104" customFormat="false" ht="11.25" hidden="false" customHeight="false" outlineLevel="0" collapsed="false">
      <c r="A104" s="10"/>
      <c r="B104" s="11" t="n">
        <f aca="false">SUM(B4:B103)</f>
        <v>563352</v>
      </c>
      <c r="C104" s="11" t="n">
        <f aca="false">SUM(C4:C103)</f>
        <v>798810</v>
      </c>
      <c r="D104" s="10" t="n">
        <f aca="false">B104/C104</f>
        <v>0.7052390430765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99"/>
    <col collapsed="false" customWidth="true" hidden="false" outlineLevel="0" max="3" min="3" style="1" width="22.85"/>
    <col collapsed="false" customWidth="false" hidden="false" outlineLevel="0" max="257" min="4" style="1" width="11.42"/>
  </cols>
  <sheetData>
    <row r="13" customFormat="false" ht="11.25" hidden="false" customHeight="false" outlineLevel="0" collapsed="false">
      <c r="A13" s="2" t="s">
        <v>458</v>
      </c>
    </row>
    <row r="15" customFormat="false" ht="22.5" hidden="false" customHeight="false" outlineLevel="0" collapsed="false">
      <c r="A15" s="30"/>
      <c r="B15" s="39" t="s">
        <v>459</v>
      </c>
      <c r="C15" s="39" t="s">
        <v>460</v>
      </c>
      <c r="D15" s="39" t="s">
        <v>461</v>
      </c>
    </row>
    <row r="16" customFormat="false" ht="11.25" hidden="false" customHeight="false" outlineLevel="0" collapsed="false">
      <c r="A16" s="85" t="s">
        <v>462</v>
      </c>
      <c r="B16" s="86" t="n">
        <v>0.0266</v>
      </c>
      <c r="C16" s="86" t="n">
        <v>0.0607</v>
      </c>
      <c r="D16" s="86" t="n">
        <v>0.1975</v>
      </c>
    </row>
    <row r="17" customFormat="false" ht="11.25" hidden="false" customHeight="false" outlineLevel="0" collapsed="false">
      <c r="A17" s="85" t="s">
        <v>463</v>
      </c>
      <c r="B17" s="86" t="n">
        <v>0.031</v>
      </c>
      <c r="C17" s="86" t="s">
        <v>464</v>
      </c>
      <c r="D17" s="86" t="s">
        <v>464</v>
      </c>
    </row>
    <row r="18" customFormat="false" ht="11.25" hidden="false" customHeight="false" outlineLevel="0" collapsed="false">
      <c r="A18" s="85" t="s">
        <v>465</v>
      </c>
      <c r="B18" s="86" t="s">
        <v>464</v>
      </c>
      <c r="C18" s="86" t="n">
        <v>0.063</v>
      </c>
      <c r="D18" s="86" t="n">
        <v>0.1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2" customFormat="false" ht="11.25" hidden="false" customHeight="false" outlineLevel="0" collapsed="false">
      <c r="A2" s="2" t="s">
        <v>466</v>
      </c>
      <c r="G2" s="2" t="s">
        <v>4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5.28"/>
    <col collapsed="false" customWidth="true" hidden="false" outlineLevel="0" max="3" min="3" style="1" width="46.7"/>
    <col collapsed="false" customWidth="true" hidden="false" outlineLevel="0" max="4" min="4" style="1" width="19.56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468</v>
      </c>
      <c r="C1" s="87"/>
    </row>
    <row r="2" customFormat="false" ht="11.25" hidden="false" customHeight="false" outlineLevel="0" collapsed="false">
      <c r="A2" s="2"/>
    </row>
    <row r="3" s="2" customFormat="true" ht="11.25" hidden="false" customHeight="false" outlineLevel="0" collapsed="false">
      <c r="A3" s="88" t="s">
        <v>305</v>
      </c>
      <c r="B3" s="59" t="s">
        <v>469</v>
      </c>
      <c r="C3" s="89" t="s">
        <v>470</v>
      </c>
    </row>
    <row r="4" customFormat="false" ht="11.25" hidden="false" customHeight="false" outlineLevel="0" collapsed="false">
      <c r="A4" s="90" t="s">
        <v>314</v>
      </c>
      <c r="B4" s="66"/>
      <c r="C4" s="91"/>
    </row>
    <row r="5" customFormat="false" ht="11.25" hidden="false" customHeight="false" outlineLevel="0" collapsed="false">
      <c r="A5" s="92" t="s">
        <v>471</v>
      </c>
      <c r="B5" s="10" t="s">
        <v>472</v>
      </c>
      <c r="C5" s="93"/>
    </row>
    <row r="6" customFormat="false" ht="11.25" hidden="false" customHeight="false" outlineLevel="0" collapsed="false">
      <c r="A6" s="94" t="s">
        <v>473</v>
      </c>
      <c r="B6" s="6" t="s">
        <v>474</v>
      </c>
      <c r="C6" s="91" t="s">
        <v>475</v>
      </c>
    </row>
    <row r="7" customFormat="false" ht="11.25" hidden="false" customHeight="false" outlineLevel="0" collapsed="false">
      <c r="A7" s="94"/>
      <c r="B7" s="6"/>
      <c r="C7" s="91" t="s">
        <v>476</v>
      </c>
    </row>
    <row r="8" customFormat="false" ht="11.25" hidden="false" customHeight="false" outlineLevel="0" collapsed="false">
      <c r="A8" s="94"/>
      <c r="B8" s="6"/>
      <c r="C8" s="91" t="s">
        <v>477</v>
      </c>
    </row>
    <row r="9" customFormat="false" ht="11.25" hidden="false" customHeight="false" outlineLevel="0" collapsed="false">
      <c r="A9" s="94"/>
      <c r="B9" s="6"/>
      <c r="C9" s="91" t="s">
        <v>478</v>
      </c>
    </row>
    <row r="10" customFormat="false" ht="11.25" hidden="false" customHeight="false" outlineLevel="0" collapsed="false">
      <c r="A10" s="94"/>
      <c r="B10" s="6"/>
      <c r="C10" s="91" t="s">
        <v>479</v>
      </c>
    </row>
    <row r="11" customFormat="false" ht="11.25" hidden="false" customHeight="false" outlineLevel="0" collapsed="false">
      <c r="A11" s="94"/>
      <c r="B11" s="6"/>
      <c r="C11" s="91" t="s">
        <v>480</v>
      </c>
    </row>
    <row r="12" customFormat="false" ht="11.25" hidden="false" customHeight="false" outlineLevel="0" collapsed="false">
      <c r="A12" s="94"/>
      <c r="B12" s="6"/>
      <c r="C12" s="91" t="s">
        <v>481</v>
      </c>
    </row>
    <row r="13" customFormat="false" ht="11.25" hidden="false" customHeight="false" outlineLevel="0" collapsed="false">
      <c r="A13" s="94"/>
      <c r="B13" s="6"/>
      <c r="C13" s="91" t="s">
        <v>482</v>
      </c>
    </row>
    <row r="14" customFormat="false" ht="11.25" hidden="false" customHeight="false" outlineLevel="0" collapsed="false">
      <c r="A14" s="92" t="s">
        <v>315</v>
      </c>
      <c r="B14" s="10" t="s">
        <v>483</v>
      </c>
      <c r="C14" s="93" t="s">
        <v>484</v>
      </c>
    </row>
    <row r="15" customFormat="false" ht="11.25" hidden="false" customHeight="false" outlineLevel="0" collapsed="false">
      <c r="A15" s="92" t="s">
        <v>316</v>
      </c>
      <c r="B15" s="10" t="s">
        <v>485</v>
      </c>
      <c r="C15" s="93" t="s">
        <v>486</v>
      </c>
    </row>
    <row r="16" customFormat="false" ht="11.25" hidden="false" customHeight="false" outlineLevel="0" collapsed="false">
      <c r="A16" s="94" t="s">
        <v>317</v>
      </c>
      <c r="B16" s="6" t="s">
        <v>487</v>
      </c>
      <c r="C16" s="91" t="s">
        <v>488</v>
      </c>
    </row>
    <row r="17" customFormat="false" ht="11.25" hidden="false" customHeight="false" outlineLevel="0" collapsed="false">
      <c r="A17" s="94"/>
      <c r="B17" s="6"/>
      <c r="C17" s="91" t="s">
        <v>489</v>
      </c>
    </row>
    <row r="18" s="17" customFormat="true" ht="11.25" hidden="false" customHeight="false" outlineLevel="0" collapsed="false">
      <c r="A18" s="95" t="s">
        <v>490</v>
      </c>
      <c r="B18" s="96" t="s">
        <v>491</v>
      </c>
      <c r="C18" s="97" t="s">
        <v>492</v>
      </c>
    </row>
    <row r="19" s="17" customFormat="true" ht="11.25" hidden="false" customHeight="false" outlineLevel="0" collapsed="false">
      <c r="A19" s="98"/>
      <c r="B19" s="99"/>
      <c r="C19" s="100" t="s">
        <v>493</v>
      </c>
    </row>
    <row r="20" s="17" customFormat="true" ht="11.25" hidden="false" customHeight="false" outlineLevel="0" collapsed="false">
      <c r="A20" s="92" t="s">
        <v>494</v>
      </c>
      <c r="B20" s="10" t="s">
        <v>495</v>
      </c>
      <c r="C20" s="101" t="s">
        <v>496</v>
      </c>
    </row>
    <row r="21" s="17" customFormat="true" ht="11.25" hidden="false" customHeight="false" outlineLevel="0" collapsed="false">
      <c r="A21" s="92" t="s">
        <v>320</v>
      </c>
      <c r="B21" s="10" t="s">
        <v>497</v>
      </c>
      <c r="C21" s="93"/>
    </row>
    <row r="22" s="17" customFormat="true" ht="11.25" hidden="false" customHeight="false" outlineLevel="0" collapsed="false">
      <c r="A22" s="92" t="s">
        <v>322</v>
      </c>
      <c r="B22" s="10" t="s">
        <v>498</v>
      </c>
      <c r="C22" s="93"/>
    </row>
    <row r="23" customFormat="false" ht="11.25" hidden="false" customHeight="false" outlineLevel="0" collapsed="false">
      <c r="A23" s="92" t="s">
        <v>324</v>
      </c>
      <c r="B23" s="10" t="s">
        <v>499</v>
      </c>
      <c r="C23" s="93" t="s">
        <v>500</v>
      </c>
    </row>
    <row r="24" customFormat="false" ht="11.25" hidden="false" customHeight="false" outlineLevel="0" collapsed="false">
      <c r="A24" s="92" t="s">
        <v>326</v>
      </c>
      <c r="B24" s="10" t="s">
        <v>501</v>
      </c>
      <c r="C24" s="101" t="s">
        <v>502</v>
      </c>
    </row>
    <row r="25" s="17" customFormat="true" ht="11.25" hidden="false" customHeight="false" outlineLevel="0" collapsed="false">
      <c r="A25" s="94" t="s">
        <v>329</v>
      </c>
      <c r="B25" s="6" t="s">
        <v>503</v>
      </c>
      <c r="C25" s="91" t="s">
        <v>504</v>
      </c>
    </row>
    <row r="26" customFormat="false" ht="11.25" hidden="false" customHeight="false" outlineLevel="0" collapsed="false">
      <c r="A26" s="94"/>
      <c r="B26" s="6"/>
      <c r="C26" s="91" t="s">
        <v>505</v>
      </c>
    </row>
    <row r="27" customFormat="false" ht="11.25" hidden="false" customHeight="false" outlineLevel="0" collapsed="false">
      <c r="A27" s="94"/>
      <c r="B27" s="6"/>
      <c r="C27" s="91" t="s">
        <v>506</v>
      </c>
    </row>
    <row r="28" customFormat="false" ht="11.25" hidden="false" customHeight="false" outlineLevel="0" collapsed="false">
      <c r="A28" s="92" t="s">
        <v>331</v>
      </c>
      <c r="B28" s="10" t="s">
        <v>507</v>
      </c>
      <c r="C28" s="101" t="s">
        <v>502</v>
      </c>
    </row>
    <row r="29" s="69" customFormat="true" ht="11.25" hidden="false" customHeight="false" outlineLevel="0" collapsed="false">
      <c r="A29" s="92" t="s">
        <v>333</v>
      </c>
      <c r="B29" s="10" t="s">
        <v>508</v>
      </c>
      <c r="C29" s="93" t="s">
        <v>484</v>
      </c>
    </row>
    <row r="30" s="17" customFormat="true" ht="11.25" hidden="false" customHeight="false" outlineLevel="0" collapsed="false">
      <c r="A30" s="92" t="s">
        <v>334</v>
      </c>
      <c r="B30" s="10" t="s">
        <v>509</v>
      </c>
      <c r="C30" s="93"/>
    </row>
    <row r="31" s="17" customFormat="true" ht="11.25" hidden="false" customHeight="false" outlineLevel="0" collapsed="false">
      <c r="A31" s="92" t="s">
        <v>510</v>
      </c>
      <c r="B31" s="10" t="s">
        <v>511</v>
      </c>
      <c r="C31" s="93" t="s">
        <v>512</v>
      </c>
    </row>
    <row r="32" s="17" customFormat="true" ht="11.25" hidden="false" customHeight="false" outlineLevel="0" collapsed="false">
      <c r="A32" s="94" t="s">
        <v>513</v>
      </c>
      <c r="B32" s="6" t="s">
        <v>514</v>
      </c>
      <c r="C32" s="91" t="s">
        <v>492</v>
      </c>
    </row>
    <row r="33" s="17" customFormat="true" ht="11.25" hidden="false" customHeight="false" outlineLevel="0" collapsed="false">
      <c r="A33" s="94"/>
      <c r="B33" s="6"/>
      <c r="C33" s="91" t="s">
        <v>493</v>
      </c>
    </row>
    <row r="34" s="17" customFormat="true" ht="11.25" hidden="false" customHeight="false" outlineLevel="0" collapsed="false">
      <c r="A34" s="92" t="s">
        <v>515</v>
      </c>
      <c r="B34" s="10" t="s">
        <v>516</v>
      </c>
      <c r="C34" s="101" t="s">
        <v>517</v>
      </c>
    </row>
    <row r="35" customFormat="false" ht="11.25" hidden="false" customHeight="false" outlineLevel="0" collapsed="false">
      <c r="A35" s="92" t="s">
        <v>335</v>
      </c>
      <c r="B35" s="10" t="s">
        <v>518</v>
      </c>
      <c r="C35" s="93"/>
    </row>
    <row r="36" customFormat="false" ht="11.25" hidden="false" customHeight="false" outlineLevel="0" collapsed="false">
      <c r="A36" s="94" t="s">
        <v>337</v>
      </c>
      <c r="B36" s="6" t="s">
        <v>519</v>
      </c>
      <c r="C36" s="91" t="s">
        <v>520</v>
      </c>
    </row>
    <row r="37" customFormat="false" ht="11.25" hidden="false" customHeight="false" outlineLevel="0" collapsed="false">
      <c r="A37" s="94"/>
      <c r="B37" s="6"/>
      <c r="C37" s="91" t="s">
        <v>521</v>
      </c>
    </row>
    <row r="38" customFormat="false" ht="11.25" hidden="false" customHeight="false" outlineLevel="0" collapsed="false">
      <c r="A38" s="94"/>
      <c r="B38" s="6"/>
      <c r="C38" s="91" t="s">
        <v>522</v>
      </c>
    </row>
    <row r="39" customFormat="false" ht="11.25" hidden="false" customHeight="false" outlineLevel="0" collapsed="false">
      <c r="A39" s="94"/>
      <c r="B39" s="6"/>
      <c r="C39" s="91" t="s">
        <v>523</v>
      </c>
    </row>
    <row r="40" customFormat="false" ht="11.25" hidden="false" customHeight="false" outlineLevel="0" collapsed="false">
      <c r="A40" s="94"/>
      <c r="B40" s="6"/>
      <c r="C40" s="91" t="s">
        <v>524</v>
      </c>
    </row>
    <row r="41" customFormat="false" ht="11.25" hidden="false" customHeight="false" outlineLevel="0" collapsed="false">
      <c r="A41" s="94"/>
      <c r="B41" s="6"/>
      <c r="C41" s="91" t="s">
        <v>525</v>
      </c>
    </row>
    <row r="42" customFormat="false" ht="11.25" hidden="false" customHeight="false" outlineLevel="0" collapsed="false">
      <c r="A42" s="94"/>
      <c r="B42" s="6"/>
      <c r="C42" s="91" t="s">
        <v>526</v>
      </c>
    </row>
    <row r="43" customFormat="false" ht="11.25" hidden="false" customHeight="false" outlineLevel="0" collapsed="false">
      <c r="A43" s="94"/>
      <c r="B43" s="6"/>
      <c r="C43" s="91" t="s">
        <v>527</v>
      </c>
    </row>
    <row r="44" customFormat="false" ht="11.25" hidden="false" customHeight="false" outlineLevel="0" collapsed="false">
      <c r="A44" s="94"/>
      <c r="B44" s="6"/>
      <c r="C44" s="91" t="s">
        <v>528</v>
      </c>
    </row>
    <row r="45" customFormat="false" ht="11.25" hidden="false" customHeight="false" outlineLevel="0" collapsed="false">
      <c r="A45" s="92" t="s">
        <v>340</v>
      </c>
      <c r="B45" s="10" t="s">
        <v>529</v>
      </c>
      <c r="C45" s="93"/>
    </row>
    <row r="46" customFormat="false" ht="11.25" hidden="false" customHeight="false" outlineLevel="0" collapsed="false">
      <c r="A46" s="92" t="s">
        <v>341</v>
      </c>
      <c r="B46" s="10" t="s">
        <v>530</v>
      </c>
      <c r="C46" s="101" t="s">
        <v>531</v>
      </c>
    </row>
    <row r="47" customFormat="false" ht="11.25" hidden="false" customHeight="false" outlineLevel="0" collapsed="false">
      <c r="A47" s="94" t="s">
        <v>343</v>
      </c>
      <c r="B47" s="6" t="s">
        <v>532</v>
      </c>
      <c r="C47" s="91" t="s">
        <v>533</v>
      </c>
    </row>
    <row r="48" customFormat="false" ht="11.25" hidden="false" customHeight="false" outlineLevel="0" collapsed="false">
      <c r="A48" s="94"/>
      <c r="B48" s="6"/>
      <c r="C48" s="91" t="s">
        <v>534</v>
      </c>
    </row>
    <row r="49" customFormat="false" ht="11.25" hidden="false" customHeight="false" outlineLevel="0" collapsed="false">
      <c r="A49" s="94"/>
      <c r="B49" s="6"/>
      <c r="C49" s="91" t="s">
        <v>535</v>
      </c>
    </row>
    <row r="50" customFormat="false" ht="11.25" hidden="false" customHeight="false" outlineLevel="0" collapsed="false">
      <c r="A50" s="95" t="s">
        <v>345</v>
      </c>
      <c r="B50" s="96" t="s">
        <v>536</v>
      </c>
      <c r="C50" s="97" t="s">
        <v>537</v>
      </c>
      <c r="D50" s="66"/>
    </row>
    <row r="51" customFormat="false" ht="11.25" hidden="false" customHeight="false" outlineLevel="0" collapsed="false">
      <c r="A51" s="18"/>
      <c r="B51" s="6"/>
      <c r="C51" s="91" t="s">
        <v>538</v>
      </c>
      <c r="D51" s="66"/>
    </row>
    <row r="52" customFormat="false" ht="11.25" hidden="false" customHeight="false" outlineLevel="0" collapsed="false">
      <c r="A52" s="98"/>
      <c r="B52" s="99"/>
      <c r="C52" s="100" t="s">
        <v>539</v>
      </c>
      <c r="D52" s="66"/>
    </row>
    <row r="53" customFormat="false" ht="11.25" hidden="false" customHeight="false" outlineLevel="0" collapsed="false">
      <c r="A53" s="66"/>
      <c r="B53" s="66"/>
      <c r="C53" s="66"/>
      <c r="D53" s="66"/>
    </row>
    <row r="54" s="2" customFormat="true" ht="11.25" hidden="false" customHeight="false" outlineLevel="0" collapsed="false">
      <c r="A54" s="102" t="s">
        <v>540</v>
      </c>
      <c r="B54" s="102"/>
      <c r="C54" s="102"/>
      <c r="D54" s="103"/>
    </row>
    <row r="55" s="2" customFormat="true" ht="11.25" hidden="false" customHeight="false" outlineLevel="0" collapsed="false">
      <c r="A55" s="102"/>
      <c r="B55" s="102"/>
      <c r="C55" s="102"/>
      <c r="D55" s="103"/>
    </row>
    <row r="56" s="2" customFormat="true" ht="11.25" hidden="false" customHeight="false" outlineLevel="0" collapsed="false">
      <c r="A56" s="88" t="s">
        <v>305</v>
      </c>
      <c r="B56" s="59" t="s">
        <v>469</v>
      </c>
      <c r="C56" s="59" t="s">
        <v>470</v>
      </c>
    </row>
    <row r="57" customFormat="false" ht="11.25" hidden="false" customHeight="false" outlineLevel="0" collapsed="false">
      <c r="A57" s="104" t="s">
        <v>541</v>
      </c>
      <c r="B57" s="99"/>
      <c r="C57" s="6"/>
    </row>
    <row r="58" customFormat="false" ht="11.25" hidden="false" customHeight="false" outlineLevel="0" collapsed="false">
      <c r="A58" s="105" t="s">
        <v>542</v>
      </c>
      <c r="B58" s="10" t="s">
        <v>543</v>
      </c>
      <c r="C58" s="23"/>
    </row>
    <row r="59" customFormat="false" ht="11.25" hidden="false" customHeight="false" outlineLevel="0" collapsed="false">
      <c r="A59" s="105" t="s">
        <v>348</v>
      </c>
      <c r="B59" s="10" t="s">
        <v>544</v>
      </c>
      <c r="C59" s="10"/>
    </row>
    <row r="60" customFormat="false" ht="11.25" hidden="false" customHeight="false" outlineLevel="0" collapsed="false">
      <c r="A60" s="105" t="s">
        <v>545</v>
      </c>
      <c r="B60" s="10" t="s">
        <v>546</v>
      </c>
      <c r="C60" s="10"/>
    </row>
    <row r="61" customFormat="false" ht="11.25" hidden="false" customHeight="false" outlineLevel="0" collapsed="false">
      <c r="A61" s="94" t="s">
        <v>352</v>
      </c>
      <c r="B61" s="6" t="s">
        <v>547</v>
      </c>
      <c r="C61" s="6"/>
    </row>
    <row r="62" customFormat="false" ht="22.5" hidden="false" customHeight="false" outlineLevel="0" collapsed="false">
      <c r="A62" s="106" t="s">
        <v>354</v>
      </c>
      <c r="B62" s="10" t="s">
        <v>548</v>
      </c>
      <c r="C62" s="10"/>
    </row>
    <row r="63" customFormat="false" ht="11.25" hidden="false" customHeight="false" outlineLevel="0" collapsed="false">
      <c r="A63" s="107" t="s">
        <v>356</v>
      </c>
      <c r="B63" s="6" t="s">
        <v>549</v>
      </c>
      <c r="C63" s="6" t="s">
        <v>550</v>
      </c>
    </row>
    <row r="64" customFormat="false" ht="11.25" hidden="false" customHeight="false" outlineLevel="0" collapsed="false">
      <c r="A64" s="108"/>
      <c r="B64" s="6"/>
      <c r="C64" s="6" t="s">
        <v>551</v>
      </c>
    </row>
    <row r="65" customFormat="false" ht="11.25" hidden="false" customHeight="false" outlineLevel="0" collapsed="false">
      <c r="A65" s="106" t="s">
        <v>358</v>
      </c>
      <c r="B65" s="10" t="s">
        <v>552</v>
      </c>
      <c r="C65" s="10"/>
    </row>
    <row r="66" customFormat="false" ht="22.5" hidden="false" customHeight="false" outlineLevel="0" collapsed="false">
      <c r="A66" s="107" t="s">
        <v>359</v>
      </c>
      <c r="B66" s="6" t="s">
        <v>553</v>
      </c>
      <c r="C66" s="6"/>
    </row>
    <row r="67" customFormat="false" ht="11.25" hidden="false" customHeight="false" outlineLevel="0" collapsed="false">
      <c r="A67" s="92" t="s">
        <v>360</v>
      </c>
      <c r="B67" s="10" t="s">
        <v>554</v>
      </c>
      <c r="C67" s="10"/>
    </row>
    <row r="68" customFormat="false" ht="11.25" hidden="false" customHeight="false" outlineLevel="0" collapsed="false">
      <c r="A68" s="94" t="s">
        <v>361</v>
      </c>
      <c r="B68" s="6" t="s">
        <v>555</v>
      </c>
      <c r="C68" s="6" t="s">
        <v>550</v>
      </c>
    </row>
    <row r="69" customFormat="false" ht="11.25" hidden="false" customHeight="false" outlineLevel="0" collapsed="false">
      <c r="A69" s="94"/>
      <c r="B69" s="6"/>
      <c r="C69" s="6" t="s">
        <v>551</v>
      </c>
    </row>
    <row r="70" customFormat="false" ht="11.25" hidden="false" customHeight="false" outlineLevel="0" collapsed="false">
      <c r="A70" s="95" t="s">
        <v>364</v>
      </c>
      <c r="B70" s="96" t="s">
        <v>556</v>
      </c>
      <c r="C70" s="96" t="s">
        <v>557</v>
      </c>
    </row>
    <row r="71" customFormat="false" ht="11.25" hidden="false" customHeight="false" outlineLevel="0" collapsed="false">
      <c r="A71" s="18"/>
      <c r="B71" s="6"/>
      <c r="C71" s="6" t="s">
        <v>558</v>
      </c>
    </row>
    <row r="72" customFormat="false" ht="11.25" hidden="false" customHeight="false" outlineLevel="0" collapsed="false">
      <c r="A72" s="98"/>
      <c r="B72" s="99"/>
      <c r="C72" s="99" t="s">
        <v>559</v>
      </c>
    </row>
    <row r="73" customFormat="false" ht="11.25" hidden="false" customHeight="false" outlineLevel="0" collapsed="false">
      <c r="A73" s="94" t="s">
        <v>560</v>
      </c>
      <c r="B73" s="6" t="s">
        <v>561</v>
      </c>
      <c r="C73" s="6" t="s">
        <v>562</v>
      </c>
    </row>
    <row r="74" customFormat="false" ht="11.25" hidden="false" customHeight="false" outlineLevel="0" collapsed="false">
      <c r="A74" s="95" t="s">
        <v>563</v>
      </c>
      <c r="B74" s="96" t="s">
        <v>564</v>
      </c>
      <c r="C74" s="96" t="s">
        <v>550</v>
      </c>
    </row>
    <row r="75" customFormat="false" ht="11.25" hidden="false" customHeight="false" outlineLevel="0" collapsed="false">
      <c r="A75" s="98"/>
      <c r="B75" s="99"/>
      <c r="C75" s="99" t="s">
        <v>551</v>
      </c>
    </row>
    <row r="76" customFormat="false" ht="11.25" hidden="false" customHeight="false" outlineLevel="0" collapsed="false">
      <c r="A76" s="94" t="s">
        <v>374</v>
      </c>
      <c r="B76" s="6" t="s">
        <v>565</v>
      </c>
      <c r="C76" s="6" t="s">
        <v>550</v>
      </c>
    </row>
    <row r="77" customFormat="false" ht="11.25" hidden="false" customHeight="false" outlineLevel="0" collapsed="false">
      <c r="A77" s="94"/>
      <c r="B77" s="6"/>
      <c r="C77" s="6" t="s">
        <v>551</v>
      </c>
    </row>
    <row r="78" customFormat="false" ht="11.25" hidden="false" customHeight="false" outlineLevel="0" collapsed="false">
      <c r="A78" s="94"/>
      <c r="B78" s="6"/>
      <c r="C78" s="6" t="s">
        <v>559</v>
      </c>
    </row>
    <row r="79" customFormat="false" ht="11.25" hidden="false" customHeight="false" outlineLevel="0" collapsed="false">
      <c r="A79" s="92" t="s">
        <v>379</v>
      </c>
      <c r="B79" s="10" t="s">
        <v>566</v>
      </c>
      <c r="C79" s="14" t="s">
        <v>567</v>
      </c>
    </row>
    <row r="80" customFormat="false" ht="11.25" hidden="false" customHeight="false" outlineLevel="0" collapsed="false">
      <c r="A80" s="92" t="s">
        <v>380</v>
      </c>
      <c r="B80" s="10" t="s">
        <v>568</v>
      </c>
      <c r="C80" s="14" t="s">
        <v>567</v>
      </c>
    </row>
    <row r="81" customFormat="false" ht="11.25" hidden="false" customHeight="false" outlineLevel="0" collapsed="false">
      <c r="A81" s="107" t="s">
        <v>381</v>
      </c>
      <c r="B81" s="6" t="s">
        <v>569</v>
      </c>
      <c r="C81" s="6"/>
    </row>
    <row r="82" customFormat="false" ht="11.25" hidden="false" customHeight="false" outlineLevel="0" collapsed="false">
      <c r="A82" s="109" t="s">
        <v>279</v>
      </c>
      <c r="B82" s="96" t="s">
        <v>570</v>
      </c>
      <c r="C82" s="96" t="s">
        <v>571</v>
      </c>
    </row>
    <row r="83" customFormat="false" ht="11.25" hidden="false" customHeight="false" outlineLevel="0" collapsed="false">
      <c r="A83" s="110"/>
      <c r="B83" s="6"/>
      <c r="C83" s="6" t="s">
        <v>572</v>
      </c>
    </row>
    <row r="84" customFormat="false" ht="11.25" hidden="false" customHeight="false" outlineLevel="0" collapsed="false">
      <c r="A84" s="111"/>
      <c r="B84" s="99"/>
      <c r="C84" s="99" t="s">
        <v>573</v>
      </c>
    </row>
    <row r="85" customFormat="false" ht="11.25" hidden="false" customHeight="false" outlineLevel="0" collapsed="false">
      <c r="A85" s="94" t="s">
        <v>382</v>
      </c>
      <c r="B85" s="6" t="s">
        <v>574</v>
      </c>
      <c r="C85" s="6" t="s">
        <v>575</v>
      </c>
    </row>
    <row r="86" customFormat="false" ht="11.25" hidden="false" customHeight="false" outlineLevel="0" collapsed="false">
      <c r="A86" s="94"/>
      <c r="B86" s="6"/>
      <c r="C86" s="6" t="s">
        <v>576</v>
      </c>
    </row>
    <row r="87" customFormat="false" ht="11.25" hidden="false" customHeight="false" outlineLevel="0" collapsed="false">
      <c r="A87" s="94"/>
      <c r="B87" s="6"/>
      <c r="C87" s="6" t="s">
        <v>577</v>
      </c>
    </row>
    <row r="88" customFormat="false" ht="11.25" hidden="false" customHeight="false" outlineLevel="0" collapsed="false">
      <c r="A88" s="95" t="s">
        <v>578</v>
      </c>
      <c r="B88" s="96" t="s">
        <v>579</v>
      </c>
      <c r="C88" s="96" t="s">
        <v>550</v>
      </c>
    </row>
    <row r="89" customFormat="false" ht="11.25" hidden="false" customHeight="false" outlineLevel="0" collapsed="false">
      <c r="A89" s="98"/>
      <c r="B89" s="99"/>
      <c r="C89" s="99" t="s">
        <v>551</v>
      </c>
    </row>
    <row r="90" customFormat="false" ht="11.25" hidden="false" customHeight="false" outlineLevel="0" collapsed="false">
      <c r="A90" s="94" t="s">
        <v>580</v>
      </c>
      <c r="B90" s="6" t="s">
        <v>581</v>
      </c>
      <c r="C90" s="6" t="s">
        <v>550</v>
      </c>
    </row>
    <row r="91" customFormat="false" ht="11.25" hidden="false" customHeight="false" outlineLevel="0" collapsed="false">
      <c r="A91" s="94"/>
      <c r="B91" s="6"/>
      <c r="C91" s="6" t="s">
        <v>551</v>
      </c>
    </row>
    <row r="92" customFormat="false" ht="11.25" hidden="false" customHeight="false" outlineLevel="0" collapsed="false">
      <c r="A92" s="95" t="s">
        <v>582</v>
      </c>
      <c r="B92" s="96" t="s">
        <v>583</v>
      </c>
      <c r="C92" s="96" t="s">
        <v>550</v>
      </c>
    </row>
    <row r="93" customFormat="false" ht="11.25" hidden="false" customHeight="false" outlineLevel="0" collapsed="false">
      <c r="A93" s="98"/>
      <c r="B93" s="99"/>
      <c r="C93" s="99" t="s">
        <v>551</v>
      </c>
    </row>
    <row r="94" customFormat="false" ht="11.25" hidden="false" customHeight="false" outlineLevel="0" collapsed="false">
      <c r="A94" s="94" t="s">
        <v>584</v>
      </c>
      <c r="B94" s="6" t="s">
        <v>585</v>
      </c>
      <c r="C94" s="6" t="s">
        <v>550</v>
      </c>
    </row>
    <row r="95" customFormat="false" ht="11.25" hidden="false" customHeight="false" outlineLevel="0" collapsed="false">
      <c r="A95" s="94"/>
      <c r="B95" s="6"/>
      <c r="C95" s="6" t="s">
        <v>551</v>
      </c>
    </row>
    <row r="96" customFormat="false" ht="11.25" hidden="false" customHeight="false" outlineLevel="0" collapsed="false">
      <c r="A96" s="95" t="s">
        <v>586</v>
      </c>
      <c r="B96" s="96" t="s">
        <v>587</v>
      </c>
      <c r="C96" s="96" t="s">
        <v>588</v>
      </c>
      <c r="D96" s="83"/>
    </row>
    <row r="97" customFormat="false" ht="11.25" hidden="false" customHeight="false" outlineLevel="0" collapsed="false">
      <c r="A97" s="18"/>
      <c r="B97" s="6"/>
      <c r="C97" s="6" t="s">
        <v>589</v>
      </c>
      <c r="D97" s="83"/>
    </row>
    <row r="98" customFormat="false" ht="11.25" hidden="false" customHeight="false" outlineLevel="0" collapsed="false">
      <c r="A98" s="18"/>
      <c r="B98" s="6"/>
      <c r="C98" s="6" t="s">
        <v>590</v>
      </c>
      <c r="D98" s="83"/>
    </row>
    <row r="99" customFormat="false" ht="11.25" hidden="false" customHeight="false" outlineLevel="0" collapsed="false">
      <c r="A99" s="98"/>
      <c r="B99" s="99"/>
      <c r="C99" s="99" t="s">
        <v>573</v>
      </c>
      <c r="D99" s="66"/>
    </row>
    <row r="100" customFormat="false" ht="11.25" hidden="false" customHeight="false" outlineLevel="0" collapsed="false">
      <c r="A100" s="94" t="s">
        <v>389</v>
      </c>
      <c r="B100" s="6" t="s">
        <v>591</v>
      </c>
      <c r="C100" s="6" t="s">
        <v>592</v>
      </c>
    </row>
    <row r="101" customFormat="false" ht="11.25" hidden="false" customHeight="false" outlineLevel="0" collapsed="false">
      <c r="A101" s="94"/>
      <c r="B101" s="6"/>
      <c r="C101" s="6" t="s">
        <v>593</v>
      </c>
    </row>
    <row r="102" customFormat="false" ht="11.25" hidden="false" customHeight="false" outlineLevel="0" collapsed="false">
      <c r="A102" s="94"/>
      <c r="B102" s="6"/>
      <c r="C102" s="6" t="s">
        <v>594</v>
      </c>
    </row>
    <row r="103" customFormat="false" ht="11.25" hidden="false" customHeight="false" outlineLevel="0" collapsed="false">
      <c r="A103" s="95" t="s">
        <v>595</v>
      </c>
      <c r="B103" s="96" t="s">
        <v>596</v>
      </c>
      <c r="C103" s="96" t="s">
        <v>550</v>
      </c>
    </row>
    <row r="104" customFormat="false" ht="11.25" hidden="false" customHeight="false" outlineLevel="0" collapsed="false">
      <c r="A104" s="18"/>
      <c r="B104" s="6"/>
      <c r="C104" s="6" t="s">
        <v>551</v>
      </c>
    </row>
    <row r="105" customFormat="false" ht="11.25" hidden="false" customHeight="false" outlineLevel="0" collapsed="false">
      <c r="A105" s="98"/>
      <c r="B105" s="99"/>
      <c r="C105" s="99" t="s">
        <v>559</v>
      </c>
    </row>
    <row r="106" customFormat="false" ht="11.25" hidden="false" customHeight="false" outlineLevel="0" collapsed="false">
      <c r="A106" s="94" t="s">
        <v>597</v>
      </c>
      <c r="B106" s="6" t="s">
        <v>598</v>
      </c>
      <c r="C106" s="6" t="s">
        <v>550</v>
      </c>
    </row>
    <row r="107" customFormat="false" ht="11.25" hidden="false" customHeight="false" outlineLevel="0" collapsed="false">
      <c r="A107" s="94"/>
      <c r="B107" s="6"/>
      <c r="C107" s="6" t="s">
        <v>551</v>
      </c>
    </row>
    <row r="108" customFormat="false" ht="11.25" hidden="false" customHeight="false" outlineLevel="0" collapsed="false">
      <c r="A108" s="94"/>
      <c r="B108" s="6"/>
      <c r="C108" s="6" t="s">
        <v>559</v>
      </c>
    </row>
    <row r="109" customFormat="false" ht="11.25" hidden="false" customHeight="false" outlineLevel="0" collapsed="false">
      <c r="A109" s="95" t="s">
        <v>599</v>
      </c>
      <c r="B109" s="96" t="s">
        <v>600</v>
      </c>
      <c r="C109" s="96" t="s">
        <v>601</v>
      </c>
    </row>
    <row r="110" customFormat="false" ht="11.25" hidden="false" customHeight="false" outlineLevel="0" collapsed="false">
      <c r="A110" s="18"/>
      <c r="B110" s="6"/>
      <c r="C110" s="6" t="s">
        <v>602</v>
      </c>
    </row>
    <row r="111" customFormat="false" ht="11.25" hidden="false" customHeight="false" outlineLevel="0" collapsed="false">
      <c r="A111" s="18"/>
      <c r="B111" s="6"/>
      <c r="C111" s="6" t="s">
        <v>603</v>
      </c>
    </row>
    <row r="112" customFormat="false" ht="11.25" hidden="false" customHeight="false" outlineLevel="0" collapsed="false">
      <c r="A112" s="18"/>
      <c r="B112" s="6"/>
      <c r="C112" s="6" t="s">
        <v>604</v>
      </c>
    </row>
    <row r="113" customFormat="false" ht="11.25" hidden="false" customHeight="false" outlineLevel="0" collapsed="false">
      <c r="A113" s="98"/>
      <c r="B113" s="99"/>
      <c r="C113" s="99" t="s">
        <v>559</v>
      </c>
    </row>
    <row r="114" customFormat="false" ht="11.25" hidden="false" customHeight="false" outlineLevel="0" collapsed="false">
      <c r="A114" s="66"/>
      <c r="B114" s="66"/>
      <c r="C114" s="66"/>
    </row>
    <row r="115" s="2" customFormat="true" ht="11.25" hidden="false" customHeight="false" outlineLevel="0" collapsed="false">
      <c r="A115" s="102" t="s">
        <v>540</v>
      </c>
      <c r="B115" s="102"/>
      <c r="C115" s="102"/>
      <c r="D115" s="103"/>
    </row>
    <row r="116" customFormat="false" ht="11.25" hidden="false" customHeight="false" outlineLevel="0" collapsed="false">
      <c r="A116" s="10"/>
      <c r="B116" s="10"/>
      <c r="C116" s="10"/>
    </row>
    <row r="117" customFormat="false" ht="11.25" hidden="false" customHeight="false" outlineLevel="0" collapsed="false">
      <c r="A117" s="60" t="s">
        <v>305</v>
      </c>
      <c r="B117" s="59" t="s">
        <v>469</v>
      </c>
      <c r="C117" s="59" t="s">
        <v>470</v>
      </c>
    </row>
    <row r="118" customFormat="false" ht="11.25" hidden="false" customHeight="false" outlineLevel="0" collapsed="false">
      <c r="A118" s="112" t="s">
        <v>605</v>
      </c>
      <c r="B118" s="66"/>
      <c r="C118" s="91"/>
    </row>
    <row r="119" customFormat="false" ht="11.25" hidden="false" customHeight="false" outlineLevel="0" collapsed="false">
      <c r="A119" s="10" t="s">
        <v>398</v>
      </c>
      <c r="B119" s="10" t="s">
        <v>606</v>
      </c>
      <c r="C119" s="10" t="s">
        <v>607</v>
      </c>
    </row>
    <row r="120" customFormat="false" ht="11.25" hidden="false" customHeight="false" outlineLevel="0" collapsed="false">
      <c r="A120" s="10" t="s">
        <v>399</v>
      </c>
      <c r="B120" s="10" t="s">
        <v>608</v>
      </c>
      <c r="C120" s="10" t="s">
        <v>609</v>
      </c>
    </row>
    <row r="121" customFormat="false" ht="11.25" hidden="false" customHeight="false" outlineLevel="0" collapsed="false">
      <c r="A121" s="10" t="s">
        <v>400</v>
      </c>
      <c r="B121" s="10" t="s">
        <v>610</v>
      </c>
      <c r="C121" s="10" t="s">
        <v>611</v>
      </c>
    </row>
    <row r="122" customFormat="false" ht="11.25" hidden="false" customHeight="false" outlineLevel="0" collapsed="false">
      <c r="A122" s="10" t="s">
        <v>401</v>
      </c>
      <c r="B122" s="10" t="s">
        <v>612</v>
      </c>
      <c r="C122" s="10" t="s">
        <v>611</v>
      </c>
    </row>
    <row r="123" customFormat="false" ht="11.25" hidden="false" customHeight="false" outlineLevel="0" collapsed="false">
      <c r="A123" s="18" t="s">
        <v>402</v>
      </c>
      <c r="B123" s="96" t="s">
        <v>613</v>
      </c>
      <c r="C123" s="91" t="s">
        <v>550</v>
      </c>
    </row>
    <row r="124" customFormat="false" ht="11.25" hidden="false" customHeight="false" outlineLevel="0" collapsed="false">
      <c r="A124" s="18"/>
      <c r="B124" s="6"/>
      <c r="C124" s="91" t="s">
        <v>551</v>
      </c>
    </row>
    <row r="125" customFormat="false" ht="11.25" hidden="false" customHeight="false" outlineLevel="0" collapsed="false">
      <c r="A125" s="95" t="s">
        <v>404</v>
      </c>
      <c r="B125" s="96" t="s">
        <v>614</v>
      </c>
      <c r="C125" s="97" t="s">
        <v>550</v>
      </c>
    </row>
    <row r="126" customFormat="false" ht="11.25" hidden="false" customHeight="false" outlineLevel="0" collapsed="false">
      <c r="A126" s="98"/>
      <c r="B126" s="99"/>
      <c r="C126" s="100" t="s">
        <v>551</v>
      </c>
    </row>
    <row r="127" customFormat="false" ht="11.25" hidden="false" customHeight="false" outlineLevel="0" collapsed="false">
      <c r="A127" s="18" t="s">
        <v>407</v>
      </c>
      <c r="B127" s="6" t="s">
        <v>615</v>
      </c>
      <c r="C127" s="91" t="s">
        <v>616</v>
      </c>
    </row>
    <row r="128" customFormat="false" ht="11.25" hidden="false" customHeight="false" outlineLevel="0" collapsed="false">
      <c r="A128" s="18"/>
      <c r="B128" s="6"/>
      <c r="C128" s="91" t="s">
        <v>617</v>
      </c>
    </row>
    <row r="129" customFormat="false" ht="11.25" hidden="false" customHeight="false" outlineLevel="0" collapsed="false">
      <c r="A129" s="18"/>
      <c r="B129" s="6"/>
      <c r="C129" s="91" t="s">
        <v>559</v>
      </c>
    </row>
    <row r="130" customFormat="false" ht="11.25" hidden="false" customHeight="false" outlineLevel="0" collapsed="false">
      <c r="A130" s="95" t="s">
        <v>411</v>
      </c>
      <c r="B130" s="96" t="s">
        <v>618</v>
      </c>
      <c r="C130" s="97" t="s">
        <v>550</v>
      </c>
    </row>
    <row r="131" customFormat="false" ht="11.25" hidden="false" customHeight="false" outlineLevel="0" collapsed="false">
      <c r="A131" s="98"/>
      <c r="B131" s="99"/>
      <c r="C131" s="100" t="s">
        <v>551</v>
      </c>
    </row>
    <row r="132" customFormat="false" ht="11.25" hidden="false" customHeight="false" outlineLevel="0" collapsed="false">
      <c r="A132" s="18" t="s">
        <v>619</v>
      </c>
      <c r="B132" s="6" t="s">
        <v>620</v>
      </c>
      <c r="C132" s="91" t="s">
        <v>550</v>
      </c>
    </row>
    <row r="133" customFormat="false" ht="11.25" hidden="false" customHeight="false" outlineLevel="0" collapsed="false">
      <c r="A133" s="18"/>
      <c r="B133" s="6"/>
      <c r="C133" s="91" t="s">
        <v>551</v>
      </c>
    </row>
    <row r="134" customFormat="false" ht="11.25" hidden="false" customHeight="false" outlineLevel="0" collapsed="false">
      <c r="A134" s="95" t="s">
        <v>621</v>
      </c>
      <c r="B134" s="96" t="s">
        <v>622</v>
      </c>
      <c r="C134" s="97" t="s">
        <v>550</v>
      </c>
    </row>
    <row r="135" customFormat="false" ht="11.25" hidden="false" customHeight="false" outlineLevel="0" collapsed="false">
      <c r="A135" s="98"/>
      <c r="B135" s="99"/>
      <c r="C135" s="100" t="s">
        <v>551</v>
      </c>
    </row>
    <row r="136" customFormat="false" ht="11.25" hidden="false" customHeight="false" outlineLevel="0" collapsed="false">
      <c r="A136" s="18" t="s">
        <v>623</v>
      </c>
      <c r="B136" s="6" t="s">
        <v>624</v>
      </c>
      <c r="C136" s="91" t="s">
        <v>550</v>
      </c>
    </row>
    <row r="137" customFormat="false" ht="11.25" hidden="false" customHeight="false" outlineLevel="0" collapsed="false">
      <c r="A137" s="18"/>
      <c r="B137" s="6"/>
      <c r="C137" s="91" t="s">
        <v>551</v>
      </c>
    </row>
    <row r="138" customFormat="false" ht="11.25" hidden="false" customHeight="false" outlineLevel="0" collapsed="false">
      <c r="A138" s="95" t="s">
        <v>625</v>
      </c>
      <c r="B138" s="96" t="s">
        <v>626</v>
      </c>
      <c r="C138" s="97" t="s">
        <v>550</v>
      </c>
    </row>
    <row r="139" customFormat="false" ht="11.25" hidden="false" customHeight="false" outlineLevel="0" collapsed="false">
      <c r="A139" s="98"/>
      <c r="B139" s="99"/>
      <c r="C139" s="100" t="s">
        <v>551</v>
      </c>
    </row>
    <row r="140" customFormat="false" ht="11.25" hidden="false" customHeight="false" outlineLevel="0" collapsed="false">
      <c r="A140" s="18" t="s">
        <v>418</v>
      </c>
      <c r="B140" s="6" t="s">
        <v>627</v>
      </c>
      <c r="C140" s="91" t="s">
        <v>550</v>
      </c>
    </row>
    <row r="141" customFormat="false" ht="11.25" hidden="false" customHeight="false" outlineLevel="0" collapsed="false">
      <c r="A141" s="18"/>
      <c r="B141" s="6"/>
      <c r="C141" s="91" t="s">
        <v>551</v>
      </c>
    </row>
    <row r="142" customFormat="false" ht="11.25" hidden="false" customHeight="false" outlineLevel="0" collapsed="false">
      <c r="A142" s="95" t="s">
        <v>421</v>
      </c>
      <c r="B142" s="96" t="s">
        <v>628</v>
      </c>
      <c r="C142" s="97" t="s">
        <v>550</v>
      </c>
    </row>
    <row r="143" customFormat="false" ht="11.25" hidden="false" customHeight="false" outlineLevel="0" collapsed="false">
      <c r="A143" s="18"/>
      <c r="B143" s="6"/>
      <c r="C143" s="91" t="s">
        <v>551</v>
      </c>
    </row>
    <row r="144" customFormat="false" ht="11.25" hidden="false" customHeight="false" outlineLevel="0" collapsed="false">
      <c r="A144" s="98"/>
      <c r="B144" s="99"/>
      <c r="C144" s="100" t="s">
        <v>559</v>
      </c>
    </row>
    <row r="145" customFormat="false" ht="11.25" hidden="false" customHeight="false" outlineLevel="0" collapsed="false">
      <c r="A145" s="18" t="s">
        <v>425</v>
      </c>
      <c r="B145" s="6" t="s">
        <v>629</v>
      </c>
      <c r="C145" s="113" t="s">
        <v>630</v>
      </c>
    </row>
    <row r="146" customFormat="false" ht="11.25" hidden="false" customHeight="false" outlineLevel="0" collapsed="false">
      <c r="A146" s="95" t="s">
        <v>426</v>
      </c>
      <c r="B146" s="96" t="s">
        <v>631</v>
      </c>
      <c r="C146" s="97" t="s">
        <v>550</v>
      </c>
    </row>
    <row r="147" customFormat="false" ht="11.25" hidden="false" customHeight="false" outlineLevel="0" collapsed="false">
      <c r="A147" s="114"/>
      <c r="B147" s="115"/>
      <c r="C147" s="91" t="s">
        <v>632</v>
      </c>
    </row>
    <row r="148" customFormat="false" ht="11.25" hidden="false" customHeight="false" outlineLevel="0" collapsed="false">
      <c r="A148" s="114"/>
      <c r="B148" s="115"/>
      <c r="C148" s="91" t="s">
        <v>633</v>
      </c>
    </row>
    <row r="149" customFormat="false" ht="11.25" hidden="false" customHeight="false" outlineLevel="0" collapsed="false">
      <c r="A149" s="116"/>
      <c r="B149" s="117"/>
      <c r="C149" s="100" t="s">
        <v>559</v>
      </c>
    </row>
    <row r="150" customFormat="false" ht="11.25" hidden="false" customHeight="false" outlineLevel="0" collapsed="false">
      <c r="A150" s="95" t="s">
        <v>634</v>
      </c>
      <c r="B150" s="96" t="s">
        <v>635</v>
      </c>
      <c r="C150" s="97" t="s">
        <v>636</v>
      </c>
    </row>
    <row r="151" customFormat="false" ht="11.25" hidden="false" customHeight="false" outlineLevel="0" collapsed="false">
      <c r="A151" s="98"/>
      <c r="B151" s="99"/>
      <c r="C151" s="100" t="s">
        <v>637</v>
      </c>
    </row>
    <row r="152" customFormat="false" ht="11.25" hidden="false" customHeight="false" outlineLevel="0" collapsed="false">
      <c r="A152" s="18" t="s">
        <v>638</v>
      </c>
      <c r="B152" s="6" t="s">
        <v>639</v>
      </c>
      <c r="C152" s="91" t="s">
        <v>640</v>
      </c>
    </row>
    <row r="153" customFormat="false" ht="11.25" hidden="false" customHeight="false" outlineLevel="0" collapsed="false">
      <c r="A153" s="98"/>
      <c r="B153" s="99"/>
      <c r="C153" s="100" t="s">
        <v>641</v>
      </c>
    </row>
    <row r="154" customFormat="false" ht="11.25" hidden="false" customHeight="false" outlineLevel="0" collapsed="false">
      <c r="A154" s="17" t="s">
        <v>642</v>
      </c>
    </row>
  </sheetData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8.7"/>
    <col collapsed="false" customWidth="true" hidden="false" outlineLevel="0" max="9" min="4" style="118" width="8.85"/>
    <col collapsed="false" customWidth="true" hidden="false" outlineLevel="0" max="16" min="10" style="1" width="9.99"/>
    <col collapsed="false" customWidth="false" hidden="false" outlineLevel="0" max="257" min="17" style="1" width="11.42"/>
  </cols>
  <sheetData>
    <row r="1" customFormat="false" ht="11.25" hidden="false" customHeight="true" outlineLevel="0" collapsed="false">
      <c r="A1" s="119" t="s">
        <v>64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3" s="121" customFormat="true" ht="72.75" hidden="false" customHeight="true" outlineLevel="0" collapsed="false">
      <c r="A3" s="120" t="s">
        <v>644</v>
      </c>
      <c r="B3" s="59" t="s">
        <v>645</v>
      </c>
      <c r="C3" s="59"/>
      <c r="D3" s="59" t="s">
        <v>646</v>
      </c>
      <c r="E3" s="59"/>
      <c r="F3" s="59"/>
      <c r="G3" s="59"/>
      <c r="H3" s="59"/>
      <c r="I3" s="59"/>
      <c r="J3" s="59" t="s">
        <v>647</v>
      </c>
      <c r="K3" s="59"/>
      <c r="L3" s="59"/>
      <c r="M3" s="59"/>
      <c r="N3" s="59"/>
      <c r="O3" s="59"/>
      <c r="P3" s="59"/>
    </row>
    <row r="4" s="121" customFormat="true" ht="80.25" hidden="false" customHeight="true" outlineLevel="0" collapsed="false">
      <c r="A4" s="120"/>
      <c r="B4" s="59" t="s">
        <v>648</v>
      </c>
      <c r="C4" s="59" t="s">
        <v>649</v>
      </c>
      <c r="D4" s="59" t="s">
        <v>650</v>
      </c>
      <c r="E4" s="59" t="s">
        <v>651</v>
      </c>
      <c r="F4" s="59" t="s">
        <v>652</v>
      </c>
      <c r="G4" s="59" t="s">
        <v>653</v>
      </c>
      <c r="H4" s="59" t="s">
        <v>654</v>
      </c>
      <c r="I4" s="59" t="s">
        <v>655</v>
      </c>
      <c r="J4" s="59" t="s">
        <v>656</v>
      </c>
      <c r="K4" s="59" t="s">
        <v>657</v>
      </c>
      <c r="L4" s="59" t="s">
        <v>658</v>
      </c>
      <c r="M4" s="59" t="s">
        <v>659</v>
      </c>
      <c r="N4" s="59" t="s">
        <v>660</v>
      </c>
      <c r="O4" s="59" t="s">
        <v>661</v>
      </c>
      <c r="P4" s="59" t="s">
        <v>662</v>
      </c>
    </row>
    <row r="5" s="124" customFormat="true" ht="21" hidden="false" customHeight="true" outlineLevel="0" collapsed="false">
      <c r="A5" s="60" t="s">
        <v>663</v>
      </c>
      <c r="B5" s="122" t="n">
        <v>51.26</v>
      </c>
      <c r="C5" s="122" t="n">
        <v>48.74</v>
      </c>
      <c r="D5" s="122" t="n">
        <v>2.24</v>
      </c>
      <c r="E5" s="122" t="n">
        <v>14.4</v>
      </c>
      <c r="F5" s="122" t="n">
        <v>31.01</v>
      </c>
      <c r="G5" s="122" t="n">
        <v>33.26</v>
      </c>
      <c r="H5" s="122" t="n">
        <v>15.31</v>
      </c>
      <c r="I5" s="122" t="n">
        <v>3.78</v>
      </c>
      <c r="J5" s="122" t="n">
        <v>0.56</v>
      </c>
      <c r="K5" s="122" t="n">
        <v>1.72</v>
      </c>
      <c r="L5" s="122" t="n">
        <v>12.13</v>
      </c>
      <c r="M5" s="122" t="n">
        <v>20.72</v>
      </c>
      <c r="N5" s="122" t="n">
        <v>33.66</v>
      </c>
      <c r="O5" s="122" t="n">
        <v>6.13</v>
      </c>
      <c r="P5" s="122" t="n">
        <v>25.07</v>
      </c>
      <c r="Q5" s="123"/>
    </row>
    <row r="6" customFormat="false" ht="11.25" hidden="false" customHeight="false" outlineLevel="0" collapsed="false">
      <c r="A6" s="78" t="n">
        <v>1</v>
      </c>
      <c r="B6" s="125" t="n">
        <v>51.27</v>
      </c>
      <c r="C6" s="125" t="n">
        <v>48.73</v>
      </c>
      <c r="D6" s="126" t="n">
        <v>1.39</v>
      </c>
      <c r="E6" s="126" t="n">
        <v>13.51</v>
      </c>
      <c r="F6" s="126" t="n">
        <v>32.78</v>
      </c>
      <c r="G6" s="126" t="n">
        <v>34.92</v>
      </c>
      <c r="H6" s="126" t="n">
        <v>14.36</v>
      </c>
      <c r="I6" s="126" t="n">
        <v>3.04</v>
      </c>
      <c r="J6" s="126" t="n">
        <v>0.22</v>
      </c>
      <c r="K6" s="126" t="n">
        <v>1.39</v>
      </c>
      <c r="L6" s="126" t="n">
        <v>5.96</v>
      </c>
      <c r="M6" s="126" t="n">
        <v>21.46</v>
      </c>
      <c r="N6" s="126" t="n">
        <v>36.07</v>
      </c>
      <c r="O6" s="126" t="n">
        <v>9.46</v>
      </c>
      <c r="P6" s="126" t="n">
        <v>25.43</v>
      </c>
      <c r="Q6" s="123"/>
    </row>
    <row r="7" customFormat="false" ht="11.25" hidden="false" customHeight="false" outlineLevel="0" collapsed="false">
      <c r="A7" s="78" t="n">
        <v>3</v>
      </c>
      <c r="B7" s="125" t="n">
        <v>50.49</v>
      </c>
      <c r="C7" s="125" t="n">
        <v>49.51</v>
      </c>
      <c r="D7" s="126" t="n">
        <v>2.37</v>
      </c>
      <c r="E7" s="126" t="n">
        <v>15.59</v>
      </c>
      <c r="F7" s="126" t="n">
        <v>33.13</v>
      </c>
      <c r="G7" s="126" t="n">
        <v>32.08</v>
      </c>
      <c r="H7" s="126" t="n">
        <v>13.73</v>
      </c>
      <c r="I7" s="126" t="n">
        <v>3.09</v>
      </c>
      <c r="J7" s="126" t="n">
        <v>0.7</v>
      </c>
      <c r="K7" s="126" t="n">
        <v>1.75</v>
      </c>
      <c r="L7" s="126" t="n">
        <v>7.45</v>
      </c>
      <c r="M7" s="126" t="n">
        <v>10.5</v>
      </c>
      <c r="N7" s="126" t="n">
        <v>43.88</v>
      </c>
      <c r="O7" s="126" t="n">
        <v>6.38</v>
      </c>
      <c r="P7" s="126" t="n">
        <v>29.33</v>
      </c>
      <c r="Q7" s="123"/>
    </row>
    <row r="8" customFormat="false" ht="11.25" hidden="false" customHeight="false" outlineLevel="0" collapsed="false">
      <c r="A8" s="78" t="n">
        <v>6</v>
      </c>
      <c r="B8" s="125" t="n">
        <v>51.24</v>
      </c>
      <c r="C8" s="125" t="n">
        <v>48.76</v>
      </c>
      <c r="D8" s="126" t="n">
        <v>1.71</v>
      </c>
      <c r="E8" s="126" t="n">
        <v>12.26</v>
      </c>
      <c r="F8" s="126" t="n">
        <v>27.8</v>
      </c>
      <c r="G8" s="126" t="n">
        <v>34.18</v>
      </c>
      <c r="H8" s="126" t="n">
        <v>18.99</v>
      </c>
      <c r="I8" s="126" t="n">
        <v>5.05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3"/>
    </row>
    <row r="9" customFormat="false" ht="11.25" hidden="false" customHeight="false" outlineLevel="0" collapsed="false">
      <c r="A9" s="78" t="n">
        <v>8</v>
      </c>
      <c r="B9" s="125" t="n">
        <v>51.17</v>
      </c>
      <c r="C9" s="125" t="n">
        <v>48.83</v>
      </c>
      <c r="D9" s="126" t="n">
        <v>4.7</v>
      </c>
      <c r="E9" s="126" t="n">
        <v>21.07</v>
      </c>
      <c r="F9" s="126" t="n">
        <v>32.14</v>
      </c>
      <c r="G9" s="126" t="n">
        <v>27.85</v>
      </c>
      <c r="H9" s="126" t="n">
        <v>11.43</v>
      </c>
      <c r="I9" s="126" t="n">
        <v>2.81</v>
      </c>
      <c r="J9" s="126" t="n">
        <v>0.35</v>
      </c>
      <c r="K9" s="126" t="n">
        <v>0.88</v>
      </c>
      <c r="L9" s="126" t="n">
        <v>7.71</v>
      </c>
      <c r="M9" s="126" t="n">
        <v>15.59</v>
      </c>
      <c r="N9" s="126" t="n">
        <v>24.34</v>
      </c>
      <c r="O9" s="126" t="n">
        <v>2.32</v>
      </c>
      <c r="P9" s="126" t="n">
        <v>48.8</v>
      </c>
      <c r="Q9" s="123"/>
    </row>
    <row r="10" customFormat="false" ht="11.25" hidden="false" customHeight="false" outlineLevel="0" collapsed="false">
      <c r="A10" s="78" t="n">
        <v>11</v>
      </c>
      <c r="B10" s="125" t="n">
        <v>51.58</v>
      </c>
      <c r="C10" s="125" t="n">
        <v>48.42</v>
      </c>
      <c r="D10" s="126" t="n">
        <v>2.47</v>
      </c>
      <c r="E10" s="126" t="n">
        <v>16.14</v>
      </c>
      <c r="F10" s="126" t="n">
        <v>31.41</v>
      </c>
      <c r="G10" s="126" t="n">
        <v>30.68</v>
      </c>
      <c r="H10" s="126" t="n">
        <v>15.51</v>
      </c>
      <c r="I10" s="126" t="n">
        <v>3.79</v>
      </c>
      <c r="J10" s="126" t="n">
        <v>0.68</v>
      </c>
      <c r="K10" s="126" t="n">
        <v>2.07</v>
      </c>
      <c r="L10" s="126" t="n">
        <v>7.27</v>
      </c>
      <c r="M10" s="126" t="n">
        <v>20.82</v>
      </c>
      <c r="N10" s="126" t="n">
        <v>24.58</v>
      </c>
      <c r="O10" s="126" t="n">
        <v>3.49</v>
      </c>
      <c r="P10" s="126" t="n">
        <v>41.1</v>
      </c>
      <c r="Q10" s="123"/>
    </row>
    <row r="11" customFormat="false" ht="11.25" hidden="false" customHeight="false" outlineLevel="0" collapsed="false">
      <c r="A11" s="78" t="n">
        <v>13</v>
      </c>
      <c r="B11" s="125" t="n">
        <v>51.43</v>
      </c>
      <c r="C11" s="125" t="n">
        <v>48.57</v>
      </c>
      <c r="D11" s="126" t="n">
        <v>1.96</v>
      </c>
      <c r="E11" s="126" t="n">
        <v>13.45</v>
      </c>
      <c r="F11" s="126" t="n">
        <v>29.6</v>
      </c>
      <c r="G11" s="126" t="n">
        <v>33.7</v>
      </c>
      <c r="H11" s="126" t="n">
        <v>16.86</v>
      </c>
      <c r="I11" s="126" t="n">
        <v>4.43</v>
      </c>
      <c r="J11" s="126" t="n">
        <v>0.11</v>
      </c>
      <c r="K11" s="126" t="n">
        <v>1.63</v>
      </c>
      <c r="L11" s="126" t="n">
        <v>10.29</v>
      </c>
      <c r="M11" s="126" t="n">
        <v>25.21</v>
      </c>
      <c r="N11" s="126" t="n">
        <v>24.99</v>
      </c>
      <c r="O11" s="126" t="n">
        <v>2.08</v>
      </c>
      <c r="P11" s="126" t="n">
        <v>35.7</v>
      </c>
      <c r="Q11" s="123"/>
    </row>
    <row r="12" customFormat="false" ht="12.75" hidden="false" customHeight="true" outlineLevel="0" collapsed="false">
      <c r="A12" s="78" t="n">
        <v>14</v>
      </c>
      <c r="B12" s="125" t="n">
        <v>51.58</v>
      </c>
      <c r="C12" s="125" t="n">
        <v>48.42</v>
      </c>
      <c r="D12" s="126" t="n">
        <v>2.28</v>
      </c>
      <c r="E12" s="126" t="n">
        <v>15.56</v>
      </c>
      <c r="F12" s="126" t="n">
        <v>33.17</v>
      </c>
      <c r="G12" s="126" t="n">
        <v>33.57</v>
      </c>
      <c r="H12" s="126" t="n">
        <v>12.46</v>
      </c>
      <c r="I12" s="126" t="n">
        <v>2.96</v>
      </c>
      <c r="J12" s="126" t="n">
        <v>0.78</v>
      </c>
      <c r="K12" s="126" t="n">
        <v>2.44</v>
      </c>
      <c r="L12" s="126" t="n">
        <v>8.95</v>
      </c>
      <c r="M12" s="126" t="n">
        <v>24.27</v>
      </c>
      <c r="N12" s="126" t="n">
        <v>24.98</v>
      </c>
      <c r="O12" s="126" t="n">
        <v>10.44</v>
      </c>
      <c r="P12" s="126" t="n">
        <v>28.15</v>
      </c>
      <c r="Q12" s="123"/>
    </row>
    <row r="13" customFormat="false" ht="11.25" hidden="false" customHeight="false" outlineLevel="0" collapsed="false">
      <c r="A13" s="78" t="n">
        <v>15</v>
      </c>
      <c r="B13" s="125" t="n">
        <v>50.5</v>
      </c>
      <c r="C13" s="125" t="n">
        <v>49.5</v>
      </c>
      <c r="D13" s="126" t="n">
        <v>1.65</v>
      </c>
      <c r="E13" s="126" t="n">
        <v>13.11</v>
      </c>
      <c r="F13" s="126" t="n">
        <v>33.02</v>
      </c>
      <c r="G13" s="126" t="n">
        <v>34.96</v>
      </c>
      <c r="H13" s="126" t="n">
        <v>14.9</v>
      </c>
      <c r="I13" s="126" t="n">
        <v>2.36</v>
      </c>
      <c r="J13" s="126" t="s">
        <v>664</v>
      </c>
      <c r="K13" s="126" t="s">
        <v>664</v>
      </c>
      <c r="L13" s="126" t="s">
        <v>664</v>
      </c>
      <c r="M13" s="126" t="s">
        <v>664</v>
      </c>
      <c r="N13" s="126" t="s">
        <v>664</v>
      </c>
      <c r="O13" s="126" t="s">
        <v>664</v>
      </c>
      <c r="P13" s="126" t="s">
        <v>664</v>
      </c>
      <c r="Q13" s="123"/>
    </row>
    <row r="14" customFormat="false" ht="11.25" hidden="false" customHeight="false" outlineLevel="0" collapsed="false">
      <c r="A14" s="78" t="n">
        <v>16</v>
      </c>
      <c r="B14" s="125" t="n">
        <v>50.46</v>
      </c>
      <c r="C14" s="125" t="n">
        <v>49.54</v>
      </c>
      <c r="D14" s="126" t="n">
        <v>2.39</v>
      </c>
      <c r="E14" s="126" t="n">
        <v>16.14</v>
      </c>
      <c r="F14" s="126" t="n">
        <v>32.33</v>
      </c>
      <c r="G14" s="126" t="n">
        <v>32.04</v>
      </c>
      <c r="H14" s="126" t="n">
        <v>14.6</v>
      </c>
      <c r="I14" s="126" t="n">
        <v>2.5</v>
      </c>
      <c r="J14" s="126" t="n">
        <v>1.04</v>
      </c>
      <c r="K14" s="126" t="n">
        <v>1.01</v>
      </c>
      <c r="L14" s="126" t="n">
        <v>4.59</v>
      </c>
      <c r="M14" s="126" t="n">
        <v>29.34</v>
      </c>
      <c r="N14" s="126" t="n">
        <v>23.58</v>
      </c>
      <c r="O14" s="126" t="n">
        <v>6.31</v>
      </c>
      <c r="P14" s="126" t="n">
        <v>34.13</v>
      </c>
      <c r="Q14" s="123"/>
    </row>
    <row r="15" customFormat="false" ht="11.25" hidden="false" customHeight="false" outlineLevel="0" collapsed="false">
      <c r="A15" s="78" t="n">
        <v>17</v>
      </c>
      <c r="B15" s="125" t="n">
        <v>50.98</v>
      </c>
      <c r="C15" s="125" t="n">
        <v>49.02</v>
      </c>
      <c r="D15" s="126" t="n">
        <v>2.68</v>
      </c>
      <c r="E15" s="126" t="n">
        <v>15.53</v>
      </c>
      <c r="F15" s="126" t="n">
        <v>32.02</v>
      </c>
      <c r="G15" s="126" t="n">
        <v>32.47</v>
      </c>
      <c r="H15" s="126" t="n">
        <v>14.51</v>
      </c>
      <c r="I15" s="126" t="n">
        <v>2.8</v>
      </c>
      <c r="J15" s="126" t="n">
        <v>0.38</v>
      </c>
      <c r="K15" s="126" t="n">
        <v>1.48</v>
      </c>
      <c r="L15" s="126" t="n">
        <v>7.12</v>
      </c>
      <c r="M15" s="126" t="n">
        <v>14.12</v>
      </c>
      <c r="N15" s="126" t="n">
        <v>43.75</v>
      </c>
      <c r="O15" s="126" t="n">
        <v>3.49</v>
      </c>
      <c r="P15" s="126" t="n">
        <v>29.65</v>
      </c>
      <c r="Q15" s="123"/>
    </row>
    <row r="16" customFormat="false" ht="11.25" hidden="false" customHeight="false" outlineLevel="0" collapsed="false">
      <c r="A16" s="78" t="n">
        <v>21</v>
      </c>
      <c r="B16" s="125" t="n">
        <v>50.36</v>
      </c>
      <c r="C16" s="125" t="n">
        <v>49.64</v>
      </c>
      <c r="D16" s="126" t="n">
        <v>1.5</v>
      </c>
      <c r="E16" s="126" t="n">
        <v>13.35</v>
      </c>
      <c r="F16" s="126" t="n">
        <v>32.75</v>
      </c>
      <c r="G16" s="126" t="n">
        <v>34.04</v>
      </c>
      <c r="H16" s="126" t="n">
        <v>15.28</v>
      </c>
      <c r="I16" s="126" t="n">
        <v>3.07</v>
      </c>
      <c r="J16" s="126" t="n">
        <v>0.39</v>
      </c>
      <c r="K16" s="126" t="n">
        <v>0.88</v>
      </c>
      <c r="L16" s="126" t="n">
        <v>6.68</v>
      </c>
      <c r="M16" s="126" t="n">
        <v>28.91</v>
      </c>
      <c r="N16" s="126" t="n">
        <v>34.49</v>
      </c>
      <c r="O16" s="126" t="n">
        <v>4.17</v>
      </c>
      <c r="P16" s="126" t="n">
        <v>24.5</v>
      </c>
      <c r="Q16" s="123"/>
    </row>
    <row r="17" customFormat="false" ht="11.25" hidden="false" customHeight="false" outlineLevel="0" collapsed="false">
      <c r="A17" s="78" t="n">
        <v>22</v>
      </c>
      <c r="B17" s="125" t="n">
        <v>51.73</v>
      </c>
      <c r="C17" s="125" t="n">
        <v>48.27</v>
      </c>
      <c r="D17" s="126" t="n">
        <v>1</v>
      </c>
      <c r="E17" s="126" t="n">
        <v>13.49</v>
      </c>
      <c r="F17" s="126" t="n">
        <v>31.83</v>
      </c>
      <c r="G17" s="126" t="n">
        <v>35.97</v>
      </c>
      <c r="H17" s="126" t="n">
        <v>14.66</v>
      </c>
      <c r="I17" s="126" t="n">
        <v>3.06</v>
      </c>
      <c r="J17" s="126" t="n">
        <v>1.5</v>
      </c>
      <c r="K17" s="126" t="n">
        <v>2.27</v>
      </c>
      <c r="L17" s="126" t="n">
        <v>6.56</v>
      </c>
      <c r="M17" s="126" t="n">
        <v>15.65</v>
      </c>
      <c r="N17" s="126" t="n">
        <v>48.89</v>
      </c>
      <c r="O17" s="126" t="n">
        <v>6.66</v>
      </c>
      <c r="P17" s="126" t="n">
        <v>18.47</v>
      </c>
      <c r="Q17" s="123"/>
    </row>
    <row r="18" customFormat="false" ht="11.25" hidden="false" customHeight="false" outlineLevel="0" collapsed="false">
      <c r="A18" s="78" t="n">
        <v>28</v>
      </c>
      <c r="B18" s="125" t="n">
        <v>51.18</v>
      </c>
      <c r="C18" s="125" t="n">
        <v>48.82</v>
      </c>
      <c r="D18" s="126" t="n">
        <v>1.88</v>
      </c>
      <c r="E18" s="126" t="n">
        <v>15.94</v>
      </c>
      <c r="F18" s="126" t="n">
        <v>32.33</v>
      </c>
      <c r="G18" s="126" t="n">
        <v>32.61</v>
      </c>
      <c r="H18" s="126" t="n">
        <v>13.84</v>
      </c>
      <c r="I18" s="126" t="n">
        <v>3.39</v>
      </c>
      <c r="J18" s="126" t="n">
        <v>0</v>
      </c>
      <c r="K18" s="126" t="n">
        <v>0</v>
      </c>
      <c r="L18" s="126" t="n">
        <v>0.25</v>
      </c>
      <c r="M18" s="126" t="n">
        <v>0</v>
      </c>
      <c r="N18" s="126" t="n">
        <v>0</v>
      </c>
      <c r="O18" s="126" t="n">
        <v>0</v>
      </c>
      <c r="P18" s="126" t="n">
        <v>99.75</v>
      </c>
      <c r="Q18" s="123"/>
    </row>
    <row r="19" customFormat="false" ht="11.25" hidden="false" customHeight="false" outlineLevel="0" collapsed="false">
      <c r="A19" s="78" t="n">
        <v>29</v>
      </c>
      <c r="B19" s="125" t="n">
        <v>50.85</v>
      </c>
      <c r="C19" s="125" t="n">
        <v>49.15</v>
      </c>
      <c r="D19" s="126" t="n">
        <v>1.3</v>
      </c>
      <c r="E19" s="126" t="n">
        <v>12.47</v>
      </c>
      <c r="F19" s="126" t="n">
        <v>31.66</v>
      </c>
      <c r="G19" s="126" t="n">
        <v>36.32</v>
      </c>
      <c r="H19" s="126" t="n">
        <v>15.25</v>
      </c>
      <c r="I19" s="126" t="n">
        <v>3</v>
      </c>
      <c r="J19" s="126" t="n">
        <v>0.93</v>
      </c>
      <c r="K19" s="126" t="n">
        <v>1.8</v>
      </c>
      <c r="L19" s="126" t="n">
        <v>6.85</v>
      </c>
      <c r="M19" s="126" t="n">
        <v>28.32</v>
      </c>
      <c r="N19" s="126" t="n">
        <v>38.78</v>
      </c>
      <c r="O19" s="126" t="n">
        <v>7.47</v>
      </c>
      <c r="P19" s="126" t="n">
        <v>15.84</v>
      </c>
      <c r="Q19" s="123"/>
    </row>
    <row r="20" customFormat="false" ht="11.25" hidden="false" customHeight="false" outlineLevel="0" collapsed="false">
      <c r="A20" s="78" t="s">
        <v>24</v>
      </c>
      <c r="B20" s="125" t="n">
        <v>51.63</v>
      </c>
      <c r="C20" s="125" t="n">
        <v>48.37</v>
      </c>
      <c r="D20" s="126" t="n">
        <v>1.95</v>
      </c>
      <c r="E20" s="126" t="n">
        <v>13.68</v>
      </c>
      <c r="F20" s="126" t="n">
        <v>28.01</v>
      </c>
      <c r="G20" s="126" t="n">
        <v>32.74</v>
      </c>
      <c r="H20" s="126" t="n">
        <v>18.08</v>
      </c>
      <c r="I20" s="126" t="n">
        <v>5.54</v>
      </c>
      <c r="J20" s="126" t="n">
        <v>0.57</v>
      </c>
      <c r="K20" s="126" t="n">
        <v>1.8</v>
      </c>
      <c r="L20" s="126" t="n">
        <v>3.28</v>
      </c>
      <c r="M20" s="126" t="n">
        <v>19.32</v>
      </c>
      <c r="N20" s="126" t="n">
        <v>35.03</v>
      </c>
      <c r="O20" s="126" t="n">
        <v>1.97</v>
      </c>
      <c r="P20" s="126" t="n">
        <v>38.03</v>
      </c>
      <c r="Q20" s="123"/>
    </row>
    <row r="21" s="66" customFormat="true" ht="11.25" hidden="false" customHeight="false" outlineLevel="0" collapsed="false">
      <c r="A21" s="78" t="n">
        <v>31</v>
      </c>
      <c r="B21" s="125" t="n">
        <v>51.87</v>
      </c>
      <c r="C21" s="125" t="n">
        <v>48.13</v>
      </c>
      <c r="D21" s="126" t="n">
        <v>1.23</v>
      </c>
      <c r="E21" s="126" t="n">
        <v>10.77</v>
      </c>
      <c r="F21" s="126" t="n">
        <v>28.6</v>
      </c>
      <c r="G21" s="126" t="n">
        <v>37.13</v>
      </c>
      <c r="H21" s="126" t="n">
        <v>17.75</v>
      </c>
      <c r="I21" s="126" t="n">
        <v>4.52</v>
      </c>
      <c r="J21" s="126" t="n">
        <v>0.22</v>
      </c>
      <c r="K21" s="126" t="n">
        <v>0.75</v>
      </c>
      <c r="L21" s="126" t="n">
        <v>16.43</v>
      </c>
      <c r="M21" s="126" t="n">
        <v>1.87</v>
      </c>
      <c r="N21" s="126" t="n">
        <v>45.1</v>
      </c>
      <c r="O21" s="126" t="n">
        <v>8.13</v>
      </c>
      <c r="P21" s="126" t="n">
        <v>27.5</v>
      </c>
      <c r="Q21" s="123"/>
    </row>
    <row r="22" customFormat="false" ht="11.25" hidden="false" customHeight="false" outlineLevel="0" collapsed="false">
      <c r="A22" s="78" t="n">
        <v>32</v>
      </c>
      <c r="B22" s="125" t="n">
        <v>51.45</v>
      </c>
      <c r="C22" s="125" t="n">
        <v>48.55</v>
      </c>
      <c r="D22" s="126" t="n">
        <v>2.71</v>
      </c>
      <c r="E22" s="126" t="n">
        <v>11.63</v>
      </c>
      <c r="F22" s="126" t="n">
        <v>30.95</v>
      </c>
      <c r="G22" s="126" t="n">
        <v>34.52</v>
      </c>
      <c r="H22" s="126" t="n">
        <v>16.8</v>
      </c>
      <c r="I22" s="126" t="n">
        <v>3.38</v>
      </c>
      <c r="J22" s="126" t="n">
        <v>1.54</v>
      </c>
      <c r="K22" s="126" t="n">
        <v>1.94</v>
      </c>
      <c r="L22" s="126" t="n">
        <v>13.62</v>
      </c>
      <c r="M22" s="126" t="n">
        <v>14.46</v>
      </c>
      <c r="N22" s="126" t="n">
        <v>35.22</v>
      </c>
      <c r="O22" s="126" t="n">
        <v>4.49</v>
      </c>
      <c r="P22" s="126" t="n">
        <v>28.74</v>
      </c>
      <c r="Q22" s="123"/>
    </row>
    <row r="23" customFormat="false" ht="11.25" hidden="false" customHeight="false" outlineLevel="0" collapsed="false">
      <c r="A23" s="78" t="n">
        <v>33</v>
      </c>
      <c r="B23" s="125" t="n">
        <v>50.72</v>
      </c>
      <c r="C23" s="125" t="n">
        <v>49.28</v>
      </c>
      <c r="D23" s="126" t="n">
        <v>1.91</v>
      </c>
      <c r="E23" s="126" t="n">
        <v>13.25</v>
      </c>
      <c r="F23" s="126" t="n">
        <v>30.56</v>
      </c>
      <c r="G23" s="126" t="n">
        <v>35.34</v>
      </c>
      <c r="H23" s="126" t="n">
        <v>15.73</v>
      </c>
      <c r="I23" s="126" t="n">
        <v>3.21</v>
      </c>
      <c r="J23" s="126" t="n">
        <v>0.31</v>
      </c>
      <c r="K23" s="126" t="n">
        <v>1.21</v>
      </c>
      <c r="L23" s="126" t="n">
        <v>8.1</v>
      </c>
      <c r="M23" s="126" t="n">
        <v>32.15</v>
      </c>
      <c r="N23" s="126" t="n">
        <v>25.63</v>
      </c>
      <c r="O23" s="126" t="n">
        <v>5.09</v>
      </c>
      <c r="P23" s="126" t="n">
        <v>27.5</v>
      </c>
      <c r="Q23" s="123"/>
    </row>
    <row r="24" customFormat="false" ht="11.25" hidden="false" customHeight="false" outlineLevel="0" collapsed="false">
      <c r="A24" s="78" t="n">
        <v>34</v>
      </c>
      <c r="B24" s="125" t="n">
        <v>50.97</v>
      </c>
      <c r="C24" s="125" t="n">
        <v>49.03</v>
      </c>
      <c r="D24" s="126" t="n">
        <v>2.24</v>
      </c>
      <c r="E24" s="126" t="n">
        <v>13.98</v>
      </c>
      <c r="F24" s="126" t="n">
        <v>29.6</v>
      </c>
      <c r="G24" s="126" t="n">
        <v>33.08</v>
      </c>
      <c r="H24" s="126" t="n">
        <v>16.89</v>
      </c>
      <c r="I24" s="126" t="n">
        <v>4.21</v>
      </c>
      <c r="J24" s="126" t="n">
        <v>0.35</v>
      </c>
      <c r="K24" s="126" t="n">
        <v>1.17</v>
      </c>
      <c r="L24" s="126" t="n">
        <v>27.33</v>
      </c>
      <c r="M24" s="126" t="n">
        <v>1.48</v>
      </c>
      <c r="N24" s="126" t="n">
        <v>38.4</v>
      </c>
      <c r="O24" s="126" t="n">
        <v>2.8</v>
      </c>
      <c r="P24" s="126" t="n">
        <v>28.47</v>
      </c>
      <c r="Q24" s="123"/>
    </row>
    <row r="25" customFormat="false" ht="11.25" hidden="false" customHeight="false" outlineLevel="0" collapsed="false">
      <c r="A25" s="78" t="n">
        <v>35</v>
      </c>
      <c r="B25" s="125" t="n">
        <v>51.18</v>
      </c>
      <c r="C25" s="125" t="n">
        <v>48.82</v>
      </c>
      <c r="D25" s="126" t="n">
        <v>1.21</v>
      </c>
      <c r="E25" s="126" t="n">
        <v>11.2</v>
      </c>
      <c r="F25" s="126" t="n">
        <v>32.04</v>
      </c>
      <c r="G25" s="126" t="n">
        <v>37.18</v>
      </c>
      <c r="H25" s="126" t="n">
        <v>15.44</v>
      </c>
      <c r="I25" s="126" t="n">
        <v>2.93</v>
      </c>
      <c r="J25" s="126" t="n">
        <v>1.07</v>
      </c>
      <c r="K25" s="126" t="n">
        <v>1.67</v>
      </c>
      <c r="L25" s="126" t="n">
        <v>12.02</v>
      </c>
      <c r="M25" s="126" t="n">
        <v>29.58</v>
      </c>
      <c r="N25" s="126" t="n">
        <v>48.67</v>
      </c>
      <c r="O25" s="126" t="n">
        <v>6.99</v>
      </c>
      <c r="P25" s="126" t="n">
        <v>0</v>
      </c>
      <c r="Q25" s="123"/>
    </row>
    <row r="26" customFormat="false" ht="11.25" hidden="false" customHeight="false" outlineLevel="0" collapsed="false">
      <c r="A26" s="78" t="n">
        <v>36</v>
      </c>
      <c r="B26" s="125" t="n">
        <v>50.22</v>
      </c>
      <c r="C26" s="125" t="n">
        <v>49.78</v>
      </c>
      <c r="D26" s="126" t="n">
        <v>2.03</v>
      </c>
      <c r="E26" s="126" t="n">
        <v>15.95</v>
      </c>
      <c r="F26" s="126" t="n">
        <v>32.11</v>
      </c>
      <c r="G26" s="126" t="n">
        <v>32.84</v>
      </c>
      <c r="H26" s="126" t="n">
        <v>14.17</v>
      </c>
      <c r="I26" s="126" t="n">
        <v>2.9</v>
      </c>
      <c r="J26" s="126" t="n">
        <v>0.18</v>
      </c>
      <c r="K26" s="126" t="n">
        <v>1.54</v>
      </c>
      <c r="L26" s="126" t="n">
        <v>2.29</v>
      </c>
      <c r="M26" s="126" t="n">
        <v>25.71</v>
      </c>
      <c r="N26" s="126" t="n">
        <v>33.87</v>
      </c>
      <c r="O26" s="126" t="n">
        <v>6.74</v>
      </c>
      <c r="P26" s="126" t="n">
        <v>29.69</v>
      </c>
      <c r="Q26" s="123"/>
    </row>
    <row r="27" customFormat="false" ht="11.25" hidden="false" customHeight="false" outlineLevel="0" collapsed="false">
      <c r="A27" s="78" t="n">
        <v>40</v>
      </c>
      <c r="B27" s="125" t="n">
        <v>51.78</v>
      </c>
      <c r="C27" s="125" t="n">
        <v>48.22</v>
      </c>
      <c r="D27" s="126" t="n">
        <v>1.85</v>
      </c>
      <c r="E27" s="126" t="n">
        <v>11.41</v>
      </c>
      <c r="F27" s="126" t="n">
        <v>29.55</v>
      </c>
      <c r="G27" s="126" t="n">
        <v>37.53</v>
      </c>
      <c r="H27" s="126" t="n">
        <v>16.07</v>
      </c>
      <c r="I27" s="126" t="n">
        <v>3.59</v>
      </c>
      <c r="J27" s="126" t="n">
        <v>0.3</v>
      </c>
      <c r="K27" s="126" t="n">
        <v>1.58</v>
      </c>
      <c r="L27" s="126" t="n">
        <v>11.51</v>
      </c>
      <c r="M27" s="126" t="n">
        <v>14.81</v>
      </c>
      <c r="N27" s="126" t="n">
        <v>38.05</v>
      </c>
      <c r="O27" s="126" t="n">
        <v>6.56</v>
      </c>
      <c r="P27" s="126" t="n">
        <v>27.19</v>
      </c>
      <c r="Q27" s="123"/>
    </row>
    <row r="28" customFormat="false" ht="11.25" hidden="false" customHeight="false" outlineLevel="0" collapsed="false">
      <c r="A28" s="78" t="n">
        <v>41</v>
      </c>
      <c r="B28" s="125" t="n">
        <v>52.09</v>
      </c>
      <c r="C28" s="125" t="n">
        <v>47.91</v>
      </c>
      <c r="D28" s="126" t="n">
        <v>2.72</v>
      </c>
      <c r="E28" s="126" t="n">
        <v>14.27</v>
      </c>
      <c r="F28" s="126" t="n">
        <v>32.19</v>
      </c>
      <c r="G28" s="126" t="n">
        <v>34.75</v>
      </c>
      <c r="H28" s="126" t="n">
        <v>13.3</v>
      </c>
      <c r="I28" s="126" t="n">
        <v>2.77</v>
      </c>
      <c r="J28" s="126" t="n">
        <v>0.35</v>
      </c>
      <c r="K28" s="126" t="n">
        <v>0.7</v>
      </c>
      <c r="L28" s="126" t="n">
        <v>5.14</v>
      </c>
      <c r="M28" s="126" t="n">
        <v>24.84</v>
      </c>
      <c r="N28" s="126" t="n">
        <v>30.8</v>
      </c>
      <c r="O28" s="126" t="n">
        <v>9.48</v>
      </c>
      <c r="P28" s="126" t="n">
        <v>28.69</v>
      </c>
      <c r="Q28" s="123"/>
    </row>
    <row r="29" customFormat="false" ht="11.25" hidden="false" customHeight="false" outlineLevel="0" collapsed="false">
      <c r="A29" s="78" t="n">
        <v>42</v>
      </c>
      <c r="B29" s="125" t="n">
        <v>51.64</v>
      </c>
      <c r="C29" s="125" t="n">
        <v>48.36</v>
      </c>
      <c r="D29" s="126" t="n">
        <v>1.55</v>
      </c>
      <c r="E29" s="126" t="n">
        <v>13.79</v>
      </c>
      <c r="F29" s="126" t="n">
        <v>33.94</v>
      </c>
      <c r="G29" s="126" t="n">
        <v>34.4</v>
      </c>
      <c r="H29" s="126" t="n">
        <v>13.46</v>
      </c>
      <c r="I29" s="126" t="n">
        <v>2.85</v>
      </c>
      <c r="J29" s="126" t="n">
        <v>0.34</v>
      </c>
      <c r="K29" s="126" t="n">
        <v>2.28</v>
      </c>
      <c r="L29" s="126" t="n">
        <v>6.02</v>
      </c>
      <c r="M29" s="126" t="n">
        <v>22.34</v>
      </c>
      <c r="N29" s="126" t="n">
        <v>40.18</v>
      </c>
      <c r="O29" s="126" t="n">
        <v>4.21</v>
      </c>
      <c r="P29" s="126" t="n">
        <v>24.62</v>
      </c>
      <c r="Q29" s="123"/>
    </row>
    <row r="30" customFormat="false" ht="11.25" hidden="false" customHeight="false" outlineLevel="0" collapsed="false">
      <c r="A30" s="78" t="n">
        <v>43</v>
      </c>
      <c r="B30" s="125" t="n">
        <v>50.17</v>
      </c>
      <c r="C30" s="125" t="n">
        <v>49.83</v>
      </c>
      <c r="D30" s="126" t="n">
        <v>1.78</v>
      </c>
      <c r="E30" s="126" t="n">
        <v>13.12</v>
      </c>
      <c r="F30" s="126" t="n">
        <v>32.62</v>
      </c>
      <c r="G30" s="126" t="n">
        <v>36.01</v>
      </c>
      <c r="H30" s="126" t="n">
        <v>13.53</v>
      </c>
      <c r="I30" s="126" t="n">
        <v>2.94</v>
      </c>
      <c r="J30" s="126" t="n">
        <v>0.89</v>
      </c>
      <c r="K30" s="126" t="n">
        <v>0.67</v>
      </c>
      <c r="L30" s="126" t="n">
        <v>3.47</v>
      </c>
      <c r="M30" s="126" t="n">
        <v>24.79</v>
      </c>
      <c r="N30" s="126" t="n">
        <v>31.42</v>
      </c>
      <c r="O30" s="126" t="n">
        <v>10.39</v>
      </c>
      <c r="P30" s="126" t="n">
        <v>28.37</v>
      </c>
      <c r="Q30" s="123"/>
    </row>
    <row r="31" customFormat="false" ht="11.25" hidden="false" customHeight="false" outlineLevel="0" collapsed="false">
      <c r="A31" s="78" t="n">
        <v>44</v>
      </c>
      <c r="B31" s="125" t="n">
        <v>51.11</v>
      </c>
      <c r="C31" s="125" t="n">
        <v>48.89</v>
      </c>
      <c r="D31" s="126" t="n">
        <v>1.45</v>
      </c>
      <c r="E31" s="126" t="n">
        <v>12.22</v>
      </c>
      <c r="F31" s="126" t="n">
        <v>32.86</v>
      </c>
      <c r="G31" s="126" t="n">
        <v>36.14</v>
      </c>
      <c r="H31" s="126" t="n">
        <v>14.17</v>
      </c>
      <c r="I31" s="126" t="n">
        <v>3.16</v>
      </c>
      <c r="J31" s="126" t="n">
        <v>0.75</v>
      </c>
      <c r="K31" s="126" t="n">
        <v>0.7</v>
      </c>
      <c r="L31" s="126" t="n">
        <v>24.9</v>
      </c>
      <c r="M31" s="126" t="n">
        <v>19.33</v>
      </c>
      <c r="N31" s="126" t="n">
        <v>35.85</v>
      </c>
      <c r="O31" s="126" t="n">
        <v>3.9</v>
      </c>
      <c r="P31" s="126" t="n">
        <v>14.57</v>
      </c>
      <c r="Q31" s="123"/>
    </row>
    <row r="32" customFormat="false" ht="11.25" hidden="false" customHeight="false" outlineLevel="0" collapsed="false">
      <c r="A32" s="78" t="n">
        <v>45</v>
      </c>
      <c r="B32" s="125" t="n">
        <v>51.54</v>
      </c>
      <c r="C32" s="125" t="n">
        <v>48.46</v>
      </c>
      <c r="D32" s="126" t="n">
        <v>2.03</v>
      </c>
      <c r="E32" s="126" t="n">
        <v>15.4</v>
      </c>
      <c r="F32" s="126" t="n">
        <v>31.48</v>
      </c>
      <c r="G32" s="126" t="n">
        <v>33.73</v>
      </c>
      <c r="H32" s="126" t="n">
        <v>14.32</v>
      </c>
      <c r="I32" s="126" t="n">
        <v>3.05</v>
      </c>
      <c r="J32" s="126" t="s">
        <v>664</v>
      </c>
      <c r="K32" s="126" t="s">
        <v>664</v>
      </c>
      <c r="L32" s="126" t="s">
        <v>664</v>
      </c>
      <c r="M32" s="126" t="s">
        <v>664</v>
      </c>
      <c r="N32" s="126" t="s">
        <v>664</v>
      </c>
      <c r="O32" s="126" t="s">
        <v>664</v>
      </c>
      <c r="P32" s="126" t="s">
        <v>664</v>
      </c>
      <c r="Q32" s="123"/>
    </row>
    <row r="33" customFormat="false" ht="11.25" hidden="false" customHeight="false" outlineLevel="0" collapsed="false">
      <c r="A33" s="78" t="n">
        <v>46</v>
      </c>
      <c r="B33" s="125" t="n">
        <v>53.5</v>
      </c>
      <c r="C33" s="125" t="n">
        <v>46.5</v>
      </c>
      <c r="D33" s="126" t="n">
        <v>1.61</v>
      </c>
      <c r="E33" s="126" t="n">
        <v>14.13</v>
      </c>
      <c r="F33" s="126" t="n">
        <v>28.53</v>
      </c>
      <c r="G33" s="126" t="n">
        <v>37.2</v>
      </c>
      <c r="H33" s="126" t="n">
        <v>14.83</v>
      </c>
      <c r="I33" s="126" t="n">
        <v>3.71</v>
      </c>
      <c r="J33" s="126" t="n">
        <v>1.62</v>
      </c>
      <c r="K33" s="126" t="n">
        <v>2.26</v>
      </c>
      <c r="L33" s="126" t="n">
        <v>22.54</v>
      </c>
      <c r="M33" s="126" t="n">
        <v>3.94</v>
      </c>
      <c r="N33" s="126" t="n">
        <v>39.02</v>
      </c>
      <c r="O33" s="126" t="n">
        <v>5.05</v>
      </c>
      <c r="P33" s="126" t="n">
        <v>25.58</v>
      </c>
      <c r="Q33" s="123"/>
    </row>
    <row r="34" customFormat="false" ht="11.25" hidden="false" customHeight="false" outlineLevel="0" collapsed="false">
      <c r="A34" s="78" t="n">
        <v>47</v>
      </c>
      <c r="B34" s="125" t="n">
        <v>52.85</v>
      </c>
      <c r="C34" s="125" t="n">
        <v>47.15</v>
      </c>
      <c r="D34" s="126" t="n">
        <v>2.13</v>
      </c>
      <c r="E34" s="126" t="n">
        <v>15.93</v>
      </c>
      <c r="F34" s="126" t="n">
        <v>31.93</v>
      </c>
      <c r="G34" s="126" t="n">
        <v>31.93</v>
      </c>
      <c r="H34" s="126" t="n">
        <v>14.64</v>
      </c>
      <c r="I34" s="126" t="n">
        <v>3.45</v>
      </c>
      <c r="J34" s="126" t="n">
        <v>4.38</v>
      </c>
      <c r="K34" s="126" t="n">
        <v>4.17</v>
      </c>
      <c r="L34" s="126" t="n">
        <v>25.75</v>
      </c>
      <c r="M34" s="126" t="n">
        <v>3.41</v>
      </c>
      <c r="N34" s="126" t="n">
        <v>50.33</v>
      </c>
      <c r="O34" s="126" t="n">
        <v>7.17</v>
      </c>
      <c r="P34" s="126" t="n">
        <v>4.78</v>
      </c>
      <c r="Q34" s="123"/>
    </row>
    <row r="35" customFormat="false" ht="11.25" hidden="false" customHeight="false" outlineLevel="0" collapsed="false">
      <c r="A35" s="78" t="n">
        <v>48</v>
      </c>
      <c r="B35" s="125" t="n">
        <v>53.5</v>
      </c>
      <c r="C35" s="125" t="n">
        <v>46.5</v>
      </c>
      <c r="D35" s="126" t="n">
        <v>0.78</v>
      </c>
      <c r="E35" s="126" t="n">
        <v>13.21</v>
      </c>
      <c r="F35" s="126" t="n">
        <v>33.16</v>
      </c>
      <c r="G35" s="126" t="n">
        <v>36.14</v>
      </c>
      <c r="H35" s="126" t="n">
        <v>13.86</v>
      </c>
      <c r="I35" s="126" t="n">
        <v>2.85</v>
      </c>
      <c r="J35" s="126" t="n">
        <v>3.4</v>
      </c>
      <c r="K35" s="126" t="n">
        <v>3.05</v>
      </c>
      <c r="L35" s="126" t="n">
        <v>28.24</v>
      </c>
      <c r="M35" s="126" t="n">
        <v>4.15</v>
      </c>
      <c r="N35" s="126" t="n">
        <v>38.19</v>
      </c>
      <c r="O35" s="126" t="n">
        <v>2.34</v>
      </c>
      <c r="P35" s="126" t="n">
        <v>20.62</v>
      </c>
      <c r="Q35" s="123"/>
    </row>
    <row r="36" customFormat="false" ht="11.25" hidden="false" customHeight="false" outlineLevel="0" collapsed="false">
      <c r="A36" s="78" t="n">
        <v>49</v>
      </c>
      <c r="B36" s="125" t="n">
        <v>51.89</v>
      </c>
      <c r="C36" s="125" t="n">
        <v>48.11</v>
      </c>
      <c r="D36" s="126" t="n">
        <v>1.86</v>
      </c>
      <c r="E36" s="126" t="n">
        <v>14.87</v>
      </c>
      <c r="F36" s="126" t="n">
        <v>34.19</v>
      </c>
      <c r="G36" s="126" t="n">
        <v>33.64</v>
      </c>
      <c r="H36" s="126" t="n">
        <v>12.69</v>
      </c>
      <c r="I36" s="126" t="n">
        <v>2.74</v>
      </c>
      <c r="J36" s="126" t="n">
        <v>0.69</v>
      </c>
      <c r="K36" s="126" t="n">
        <v>0.16</v>
      </c>
      <c r="L36" s="126" t="n">
        <v>10.82</v>
      </c>
      <c r="M36" s="126" t="n">
        <v>0.85</v>
      </c>
      <c r="N36" s="126" t="n">
        <v>56.22</v>
      </c>
      <c r="O36" s="126" t="n">
        <v>7.2</v>
      </c>
      <c r="P36" s="126" t="n">
        <v>24.06</v>
      </c>
      <c r="Q36" s="123"/>
    </row>
    <row r="37" customFormat="false" ht="11.25" hidden="false" customHeight="false" outlineLevel="0" collapsed="false">
      <c r="A37" s="78" t="n">
        <v>50</v>
      </c>
      <c r="B37" s="125" t="n">
        <v>52.12</v>
      </c>
      <c r="C37" s="125" t="n">
        <v>47.88</v>
      </c>
      <c r="D37" s="126" t="n">
        <v>1.91</v>
      </c>
      <c r="E37" s="126" t="n">
        <v>16.15</v>
      </c>
      <c r="F37" s="126" t="n">
        <v>34.72</v>
      </c>
      <c r="G37" s="126" t="n">
        <v>31.44</v>
      </c>
      <c r="H37" s="126" t="n">
        <v>12.98</v>
      </c>
      <c r="I37" s="126" t="n">
        <v>2.81</v>
      </c>
      <c r="J37" s="126" t="n">
        <v>0.74</v>
      </c>
      <c r="K37" s="126" t="n">
        <v>2.15</v>
      </c>
      <c r="L37" s="126" t="n">
        <v>0.86</v>
      </c>
      <c r="M37" s="126" t="n">
        <v>13.81</v>
      </c>
      <c r="N37" s="126" t="n">
        <v>54.18</v>
      </c>
      <c r="O37" s="126" t="n">
        <v>1.82</v>
      </c>
      <c r="P37" s="126" t="n">
        <v>26.44</v>
      </c>
      <c r="Q37" s="123"/>
    </row>
    <row r="38" customFormat="false" ht="11.25" hidden="false" customHeight="false" outlineLevel="0" collapsed="false">
      <c r="A38" s="78" t="n">
        <v>51</v>
      </c>
      <c r="B38" s="125" t="n">
        <v>50.78</v>
      </c>
      <c r="C38" s="125" t="n">
        <v>49.22</v>
      </c>
      <c r="D38" s="126" t="n">
        <v>2.28</v>
      </c>
      <c r="E38" s="126" t="n">
        <v>16.52</v>
      </c>
      <c r="F38" s="126" t="n">
        <v>33.03</v>
      </c>
      <c r="G38" s="126" t="n">
        <v>32.18</v>
      </c>
      <c r="H38" s="126" t="n">
        <v>13.43</v>
      </c>
      <c r="I38" s="126" t="n">
        <v>2.56</v>
      </c>
      <c r="J38" s="126" t="n">
        <v>0.77</v>
      </c>
      <c r="K38" s="126" t="n">
        <v>1.54</v>
      </c>
      <c r="L38" s="126" t="n">
        <v>7.22</v>
      </c>
      <c r="M38" s="126" t="n">
        <v>20.88</v>
      </c>
      <c r="N38" s="126" t="n">
        <v>33.48</v>
      </c>
      <c r="O38" s="126" t="n">
        <v>6.31</v>
      </c>
      <c r="P38" s="126" t="n">
        <v>29.8</v>
      </c>
      <c r="Q38" s="123"/>
    </row>
    <row r="39" customFormat="false" ht="11.25" hidden="false" customHeight="false" outlineLevel="0" collapsed="false">
      <c r="A39" s="78" t="n">
        <v>54</v>
      </c>
      <c r="B39" s="125" t="n">
        <v>50.65</v>
      </c>
      <c r="C39" s="125" t="n">
        <v>49.35</v>
      </c>
      <c r="D39" s="126" t="n">
        <v>2.5</v>
      </c>
      <c r="E39" s="126" t="n">
        <v>16.2</v>
      </c>
      <c r="F39" s="126" t="n">
        <v>32.65</v>
      </c>
      <c r="G39" s="126" t="n">
        <v>32.35</v>
      </c>
      <c r="H39" s="126" t="n">
        <v>13.08</v>
      </c>
      <c r="I39" s="126" t="n">
        <v>3.22</v>
      </c>
      <c r="J39" s="126" t="n">
        <v>0.24</v>
      </c>
      <c r="K39" s="126" t="n">
        <v>0.82</v>
      </c>
      <c r="L39" s="126" t="n">
        <v>7.19</v>
      </c>
      <c r="M39" s="126" t="n">
        <v>19.37</v>
      </c>
      <c r="N39" s="126" t="n">
        <v>39.31</v>
      </c>
      <c r="O39" s="126" t="n">
        <v>3.02</v>
      </c>
      <c r="P39" s="126" t="n">
        <v>30.06</v>
      </c>
      <c r="Q39" s="123"/>
    </row>
    <row r="40" customFormat="false" ht="11.25" hidden="false" customHeight="false" outlineLevel="0" collapsed="false">
      <c r="A40" s="78" t="n">
        <v>55</v>
      </c>
      <c r="B40" s="125" t="n">
        <v>50.9</v>
      </c>
      <c r="C40" s="125" t="n">
        <v>49.1</v>
      </c>
      <c r="D40" s="126" t="n">
        <v>3.28</v>
      </c>
      <c r="E40" s="126" t="n">
        <v>18.15</v>
      </c>
      <c r="F40" s="126" t="n">
        <v>33.76</v>
      </c>
      <c r="G40" s="126" t="n">
        <v>30.43</v>
      </c>
      <c r="H40" s="126" t="n">
        <v>11.67</v>
      </c>
      <c r="I40" s="126" t="n">
        <v>2.71</v>
      </c>
      <c r="J40" s="126" t="n">
        <v>0.36</v>
      </c>
      <c r="K40" s="126" t="n">
        <v>1.77</v>
      </c>
      <c r="L40" s="126" t="n">
        <v>15.4</v>
      </c>
      <c r="M40" s="126" t="n">
        <v>16.76</v>
      </c>
      <c r="N40" s="126" t="n">
        <v>40.82</v>
      </c>
      <c r="O40" s="126" t="n">
        <v>4.51</v>
      </c>
      <c r="P40" s="126" t="n">
        <v>20.38</v>
      </c>
      <c r="Q40" s="123"/>
    </row>
    <row r="41" customFormat="false" ht="11.25" hidden="false" customHeight="false" outlineLevel="0" collapsed="false">
      <c r="A41" s="78" t="n">
        <v>56</v>
      </c>
      <c r="B41" s="125" t="n">
        <v>51.49</v>
      </c>
      <c r="C41" s="125" t="n">
        <v>48.51</v>
      </c>
      <c r="D41" s="126" t="n">
        <v>1.39</v>
      </c>
      <c r="E41" s="126" t="n">
        <v>12.44</v>
      </c>
      <c r="F41" s="126" t="n">
        <v>32.12</v>
      </c>
      <c r="G41" s="126" t="n">
        <v>35.32</v>
      </c>
      <c r="H41" s="126" t="n">
        <v>15.56</v>
      </c>
      <c r="I41" s="126" t="n">
        <v>3.17</v>
      </c>
      <c r="J41" s="126" t="n">
        <v>0.83</v>
      </c>
      <c r="K41" s="126" t="n">
        <v>1.74</v>
      </c>
      <c r="L41" s="126" t="n">
        <v>5.39</v>
      </c>
      <c r="M41" s="126" t="n">
        <v>21.21</v>
      </c>
      <c r="N41" s="126" t="n">
        <v>40.44</v>
      </c>
      <c r="O41" s="126" t="n">
        <v>9.48</v>
      </c>
      <c r="P41" s="126" t="n">
        <v>20.9</v>
      </c>
      <c r="Q41" s="123"/>
    </row>
    <row r="42" customFormat="false" ht="11.25" hidden="false" customHeight="false" outlineLevel="0" collapsed="false">
      <c r="A42" s="78" t="n">
        <v>57</v>
      </c>
      <c r="B42" s="125" t="n">
        <v>51.64</v>
      </c>
      <c r="C42" s="125" t="n">
        <v>48.36</v>
      </c>
      <c r="D42" s="126" t="n">
        <v>2.3</v>
      </c>
      <c r="E42" s="126" t="n">
        <v>16.64</v>
      </c>
      <c r="F42" s="126" t="n">
        <v>33.73</v>
      </c>
      <c r="G42" s="126" t="n">
        <v>31.62</v>
      </c>
      <c r="H42" s="126" t="n">
        <v>12.61</v>
      </c>
      <c r="I42" s="126" t="n">
        <v>3.1</v>
      </c>
      <c r="J42" s="126" t="n">
        <v>0.11</v>
      </c>
      <c r="K42" s="126" t="n">
        <v>1.27</v>
      </c>
      <c r="L42" s="126" t="n">
        <v>11.17</v>
      </c>
      <c r="M42" s="126" t="n">
        <v>12.43</v>
      </c>
      <c r="N42" s="126" t="n">
        <v>33.41</v>
      </c>
      <c r="O42" s="126" t="n">
        <v>5.35</v>
      </c>
      <c r="P42" s="126" t="n">
        <v>36.26</v>
      </c>
      <c r="Q42" s="123"/>
    </row>
    <row r="43" customFormat="false" ht="11.25" hidden="false" customHeight="false" outlineLevel="0" collapsed="false">
      <c r="A43" s="78" t="n">
        <v>58</v>
      </c>
      <c r="B43" s="125" t="n">
        <v>50.07</v>
      </c>
      <c r="C43" s="125" t="n">
        <v>49.93</v>
      </c>
      <c r="D43" s="126" t="n">
        <v>2.84</v>
      </c>
      <c r="E43" s="126" t="n">
        <v>18.11</v>
      </c>
      <c r="F43" s="126" t="n">
        <v>31.82</v>
      </c>
      <c r="G43" s="126" t="n">
        <v>30.03</v>
      </c>
      <c r="H43" s="126" t="n">
        <v>14.03</v>
      </c>
      <c r="I43" s="126" t="n">
        <v>3.16</v>
      </c>
      <c r="J43" s="126" t="s">
        <v>664</v>
      </c>
      <c r="K43" s="126" t="s">
        <v>664</v>
      </c>
      <c r="L43" s="126" t="s">
        <v>664</v>
      </c>
      <c r="M43" s="126" t="s">
        <v>664</v>
      </c>
      <c r="N43" s="126" t="s">
        <v>664</v>
      </c>
      <c r="O43" s="126" t="s">
        <v>664</v>
      </c>
      <c r="P43" s="126" t="s">
        <v>664</v>
      </c>
      <c r="Q43" s="123"/>
    </row>
    <row r="44" customFormat="false" ht="11.25" hidden="false" customHeight="false" outlineLevel="0" collapsed="false">
      <c r="A44" s="78" t="n">
        <v>59</v>
      </c>
      <c r="B44" s="125" t="n">
        <v>51.67</v>
      </c>
      <c r="C44" s="125" t="n">
        <v>48.33</v>
      </c>
      <c r="D44" s="126" t="n">
        <v>3.48</v>
      </c>
      <c r="E44" s="126" t="n">
        <v>18.91</v>
      </c>
      <c r="F44" s="126" t="n">
        <v>32.47</v>
      </c>
      <c r="G44" s="126" t="n">
        <v>30.05</v>
      </c>
      <c r="H44" s="126" t="n">
        <v>12.34</v>
      </c>
      <c r="I44" s="126" t="n">
        <v>2.75</v>
      </c>
      <c r="J44" s="126" t="s">
        <v>664</v>
      </c>
      <c r="K44" s="126" t="s">
        <v>664</v>
      </c>
      <c r="L44" s="126" t="s">
        <v>664</v>
      </c>
      <c r="M44" s="126" t="s">
        <v>664</v>
      </c>
      <c r="N44" s="126" t="s">
        <v>664</v>
      </c>
      <c r="O44" s="126" t="s">
        <v>664</v>
      </c>
      <c r="P44" s="126" t="s">
        <v>664</v>
      </c>
      <c r="Q44" s="123"/>
    </row>
    <row r="45" customFormat="false" ht="11.25" hidden="false" customHeight="false" outlineLevel="0" collapsed="false">
      <c r="A45" s="78" t="n">
        <v>60</v>
      </c>
      <c r="B45" s="125" t="n">
        <v>50.17</v>
      </c>
      <c r="C45" s="125" t="n">
        <v>49.83</v>
      </c>
      <c r="D45" s="126" t="n">
        <v>2.47</v>
      </c>
      <c r="E45" s="126" t="n">
        <v>16.51</v>
      </c>
      <c r="F45" s="126" t="n">
        <v>32.85</v>
      </c>
      <c r="G45" s="126" t="n">
        <v>30.69</v>
      </c>
      <c r="H45" s="126" t="n">
        <v>13.95</v>
      </c>
      <c r="I45" s="126" t="n">
        <v>3.53</v>
      </c>
      <c r="J45" s="126" t="n">
        <v>0.19</v>
      </c>
      <c r="K45" s="126" t="n">
        <v>1.27</v>
      </c>
      <c r="L45" s="126" t="n">
        <v>17.9</v>
      </c>
      <c r="M45" s="126" t="n">
        <v>23.99</v>
      </c>
      <c r="N45" s="126" t="n">
        <v>29.99</v>
      </c>
      <c r="O45" s="126" t="n">
        <v>4.19</v>
      </c>
      <c r="P45" s="126" t="n">
        <v>22.48</v>
      </c>
      <c r="Q45" s="123"/>
    </row>
    <row r="46" customFormat="false" ht="11.25" hidden="false" customHeight="false" outlineLevel="0" collapsed="false">
      <c r="A46" s="78" t="n">
        <v>61</v>
      </c>
      <c r="B46" s="125" t="n">
        <v>50.69</v>
      </c>
      <c r="C46" s="125" t="n">
        <v>49.31</v>
      </c>
      <c r="D46" s="126" t="n">
        <v>2.19</v>
      </c>
      <c r="E46" s="126" t="n">
        <v>17.3</v>
      </c>
      <c r="F46" s="126" t="n">
        <v>33.92</v>
      </c>
      <c r="G46" s="126" t="n">
        <v>30.93</v>
      </c>
      <c r="H46" s="126" t="n">
        <v>12.86</v>
      </c>
      <c r="I46" s="126" t="n">
        <v>2.81</v>
      </c>
      <c r="J46" s="126" t="n">
        <v>0.9</v>
      </c>
      <c r="K46" s="126" t="n">
        <v>0.55</v>
      </c>
      <c r="L46" s="126" t="n">
        <v>3.65</v>
      </c>
      <c r="M46" s="126" t="n">
        <v>22.2</v>
      </c>
      <c r="N46" s="126" t="n">
        <v>16.31</v>
      </c>
      <c r="O46" s="126" t="n">
        <v>23.89</v>
      </c>
      <c r="P46" s="126" t="n">
        <v>32.51</v>
      </c>
      <c r="Q46" s="123"/>
    </row>
    <row r="47" customFormat="false" ht="11.25" hidden="false" customHeight="false" outlineLevel="0" collapsed="false">
      <c r="A47" s="78" t="n">
        <v>62</v>
      </c>
      <c r="B47" s="125" t="n">
        <v>51.17</v>
      </c>
      <c r="C47" s="125" t="n">
        <v>48.83</v>
      </c>
      <c r="D47" s="126" t="n">
        <v>3.91</v>
      </c>
      <c r="E47" s="126" t="n">
        <v>21.33</v>
      </c>
      <c r="F47" s="126" t="n">
        <v>33.36</v>
      </c>
      <c r="G47" s="126" t="n">
        <v>28.47</v>
      </c>
      <c r="H47" s="126" t="n">
        <v>10.54</v>
      </c>
      <c r="I47" s="126" t="n">
        <v>2.39</v>
      </c>
      <c r="J47" s="126" t="n">
        <v>0.24</v>
      </c>
      <c r="K47" s="126" t="n">
        <v>0.82</v>
      </c>
      <c r="L47" s="126" t="n">
        <v>2.95</v>
      </c>
      <c r="M47" s="126" t="n">
        <v>16.61</v>
      </c>
      <c r="N47" s="126" t="n">
        <v>24.67</v>
      </c>
      <c r="O47" s="126" t="n">
        <v>8.38</v>
      </c>
      <c r="P47" s="126" t="n">
        <v>46.31</v>
      </c>
      <c r="Q47" s="123"/>
    </row>
    <row r="48" customFormat="false" ht="11.25" hidden="false" customHeight="false" outlineLevel="0" collapsed="false">
      <c r="A48" s="78" t="n">
        <v>68</v>
      </c>
      <c r="B48" s="125" t="n">
        <v>51.34</v>
      </c>
      <c r="C48" s="125" t="n">
        <v>48.66</v>
      </c>
      <c r="D48" s="126" t="n">
        <v>2.44</v>
      </c>
      <c r="E48" s="126" t="n">
        <v>17.03</v>
      </c>
      <c r="F48" s="126" t="n">
        <v>32.22</v>
      </c>
      <c r="G48" s="126" t="n">
        <v>31.55</v>
      </c>
      <c r="H48" s="126" t="n">
        <v>13.9</v>
      </c>
      <c r="I48" s="126" t="n">
        <v>2.87</v>
      </c>
      <c r="J48" s="126" t="n">
        <v>0.35</v>
      </c>
      <c r="K48" s="126" t="n">
        <v>1.17</v>
      </c>
      <c r="L48" s="126" t="n">
        <v>3.07</v>
      </c>
      <c r="M48" s="126" t="n">
        <v>45.05</v>
      </c>
      <c r="N48" s="126" t="n">
        <v>11.65</v>
      </c>
      <c r="O48" s="126" t="n">
        <v>6.47</v>
      </c>
      <c r="P48" s="126" t="n">
        <v>32.23</v>
      </c>
      <c r="Q48" s="123"/>
    </row>
    <row r="49" customFormat="false" ht="11.25" hidden="false" customHeight="false" outlineLevel="0" collapsed="false">
      <c r="A49" s="78" t="n">
        <v>69</v>
      </c>
      <c r="B49" s="125" t="n">
        <v>51.18</v>
      </c>
      <c r="C49" s="125" t="n">
        <v>48.82</v>
      </c>
      <c r="D49" s="126" t="n">
        <v>1.17</v>
      </c>
      <c r="E49" s="126" t="n">
        <v>11.88</v>
      </c>
      <c r="F49" s="126" t="n">
        <v>31.44</v>
      </c>
      <c r="G49" s="126" t="n">
        <v>35.12</v>
      </c>
      <c r="H49" s="126" t="n">
        <v>16.47</v>
      </c>
      <c r="I49" s="126" t="n">
        <v>3.93</v>
      </c>
      <c r="J49" s="126" t="n">
        <v>0.13</v>
      </c>
      <c r="K49" s="126" t="n">
        <v>0.66</v>
      </c>
      <c r="L49" s="126" t="n">
        <v>12.57</v>
      </c>
      <c r="M49" s="126" t="n">
        <v>24.86</v>
      </c>
      <c r="N49" s="126" t="n">
        <v>37.82</v>
      </c>
      <c r="O49" s="126" t="n">
        <v>4.2</v>
      </c>
      <c r="P49" s="126" t="n">
        <v>19.76</v>
      </c>
      <c r="Q49" s="123"/>
    </row>
    <row r="50" customFormat="false" ht="11.25" hidden="false" customHeight="false" outlineLevel="0" collapsed="false">
      <c r="A50" s="78" t="n">
        <v>70</v>
      </c>
      <c r="B50" s="125" t="n">
        <v>51.79</v>
      </c>
      <c r="C50" s="125" t="n">
        <v>48.21</v>
      </c>
      <c r="D50" s="126" t="n">
        <v>2.67</v>
      </c>
      <c r="E50" s="126" t="n">
        <v>17.92</v>
      </c>
      <c r="F50" s="126" t="n">
        <v>33.83</v>
      </c>
      <c r="G50" s="126" t="n">
        <v>30.69</v>
      </c>
      <c r="H50" s="126" t="n">
        <v>12.77</v>
      </c>
      <c r="I50" s="126" t="n">
        <v>2.13</v>
      </c>
      <c r="J50" s="126" t="n">
        <v>0.45</v>
      </c>
      <c r="K50" s="126" t="n">
        <v>1.62</v>
      </c>
      <c r="L50" s="126" t="n">
        <v>5.08</v>
      </c>
      <c r="M50" s="126" t="n">
        <v>26.94</v>
      </c>
      <c r="N50" s="126" t="n">
        <v>22.26</v>
      </c>
      <c r="O50" s="126" t="n">
        <v>11.97</v>
      </c>
      <c r="P50" s="126" t="n">
        <v>31.69</v>
      </c>
      <c r="Q50" s="123"/>
    </row>
    <row r="51" customFormat="false" ht="11.25" hidden="false" customHeight="false" outlineLevel="0" collapsed="false">
      <c r="A51" s="78" t="n">
        <v>71</v>
      </c>
      <c r="B51" s="125" t="n">
        <v>51.13</v>
      </c>
      <c r="C51" s="125" t="n">
        <v>48.87</v>
      </c>
      <c r="D51" s="126" t="n">
        <v>1.79</v>
      </c>
      <c r="E51" s="126" t="n">
        <v>15.45</v>
      </c>
      <c r="F51" s="126" t="n">
        <v>33.51</v>
      </c>
      <c r="G51" s="126" t="n">
        <v>33.07</v>
      </c>
      <c r="H51" s="126" t="n">
        <v>13.47</v>
      </c>
      <c r="I51" s="126" t="n">
        <v>2.72</v>
      </c>
      <c r="J51" s="126" t="n">
        <v>0.84</v>
      </c>
      <c r="K51" s="126" t="n">
        <v>2.02</v>
      </c>
      <c r="L51" s="126" t="n">
        <v>3.54</v>
      </c>
      <c r="M51" s="126" t="n">
        <v>20.71</v>
      </c>
      <c r="N51" s="126" t="n">
        <v>43.45</v>
      </c>
      <c r="O51" s="126" t="n">
        <v>4.83</v>
      </c>
      <c r="P51" s="126" t="n">
        <v>24.62</v>
      </c>
      <c r="Q51" s="123"/>
    </row>
    <row r="52" customFormat="false" ht="11.25" hidden="false" customHeight="false" outlineLevel="0" collapsed="false">
      <c r="A52" s="78" t="n">
        <v>72</v>
      </c>
      <c r="B52" s="125" t="n">
        <v>50.63</v>
      </c>
      <c r="C52" s="125" t="n">
        <v>49.37</v>
      </c>
      <c r="D52" s="126" t="n">
        <v>2.11</v>
      </c>
      <c r="E52" s="126" t="n">
        <v>14.38</v>
      </c>
      <c r="F52" s="126" t="n">
        <v>34.07</v>
      </c>
      <c r="G52" s="126" t="n">
        <v>33.55</v>
      </c>
      <c r="H52" s="126" t="n">
        <v>13.04</v>
      </c>
      <c r="I52" s="126" t="n">
        <v>2.86</v>
      </c>
      <c r="J52" s="126" t="n">
        <v>0.9</v>
      </c>
      <c r="K52" s="126" t="n">
        <v>0.83</v>
      </c>
      <c r="L52" s="126" t="n">
        <v>4.22</v>
      </c>
      <c r="M52" s="126" t="n">
        <v>15.37</v>
      </c>
      <c r="N52" s="126" t="n">
        <v>40.98</v>
      </c>
      <c r="O52" s="126" t="n">
        <v>11.42</v>
      </c>
      <c r="P52" s="126" t="n">
        <v>26.27</v>
      </c>
      <c r="Q52" s="123"/>
    </row>
    <row r="53" customFormat="false" ht="11.25" hidden="false" customHeight="false" outlineLevel="0" collapsed="false">
      <c r="A53" s="78" t="n">
        <v>73</v>
      </c>
      <c r="B53" s="125" t="n">
        <v>50.3</v>
      </c>
      <c r="C53" s="125" t="n">
        <v>49.7</v>
      </c>
      <c r="D53" s="126" t="n">
        <v>1.25</v>
      </c>
      <c r="E53" s="126" t="n">
        <v>12.12</v>
      </c>
      <c r="F53" s="126" t="n">
        <v>31.69</v>
      </c>
      <c r="G53" s="126" t="n">
        <v>35.28</v>
      </c>
      <c r="H53" s="126" t="n">
        <v>15.92</v>
      </c>
      <c r="I53" s="126" t="n">
        <v>3.74</v>
      </c>
      <c r="J53" s="126" t="n">
        <v>0</v>
      </c>
      <c r="K53" s="126" t="n">
        <v>0.26</v>
      </c>
      <c r="L53" s="126" t="n">
        <v>18.12</v>
      </c>
      <c r="M53" s="126" t="n">
        <v>26.12</v>
      </c>
      <c r="N53" s="126" t="n">
        <v>25.56</v>
      </c>
      <c r="O53" s="126" t="n">
        <v>5.14</v>
      </c>
      <c r="P53" s="126" t="n">
        <v>24.81</v>
      </c>
      <c r="Q53" s="123"/>
    </row>
    <row r="54" customFormat="false" ht="11.25" hidden="false" customHeight="false" outlineLevel="0" collapsed="false">
      <c r="A54" s="78" t="n">
        <v>74</v>
      </c>
      <c r="B54" s="125" t="n">
        <v>50.99</v>
      </c>
      <c r="C54" s="125" t="n">
        <v>49.01</v>
      </c>
      <c r="D54" s="126" t="n">
        <v>1.33</v>
      </c>
      <c r="E54" s="126" t="n">
        <v>11.78</v>
      </c>
      <c r="F54" s="126" t="n">
        <v>31.93</v>
      </c>
      <c r="G54" s="126" t="n">
        <v>35.64</v>
      </c>
      <c r="H54" s="126" t="n">
        <v>15.58</v>
      </c>
      <c r="I54" s="126" t="n">
        <v>3.74</v>
      </c>
      <c r="J54" s="126" t="n">
        <v>0.09</v>
      </c>
      <c r="K54" s="126" t="n">
        <v>2.42</v>
      </c>
      <c r="L54" s="126" t="n">
        <v>18.6</v>
      </c>
      <c r="M54" s="126" t="n">
        <v>18.37</v>
      </c>
      <c r="N54" s="126" t="n">
        <v>36.85</v>
      </c>
      <c r="O54" s="126" t="n">
        <v>5.26</v>
      </c>
      <c r="P54" s="126" t="n">
        <v>18.41</v>
      </c>
      <c r="Q54" s="123"/>
    </row>
    <row r="55" customFormat="false" ht="11.25" hidden="false" customHeight="false" outlineLevel="0" collapsed="false">
      <c r="A55" s="78" t="n">
        <v>75</v>
      </c>
      <c r="B55" s="125" t="n">
        <v>51.51</v>
      </c>
      <c r="C55" s="125" t="n">
        <v>48.49</v>
      </c>
      <c r="D55" s="126" t="n">
        <v>0.84</v>
      </c>
      <c r="E55" s="126" t="n">
        <v>7.74</v>
      </c>
      <c r="F55" s="126" t="n">
        <v>24.38</v>
      </c>
      <c r="G55" s="126" t="n">
        <v>38.69</v>
      </c>
      <c r="H55" s="126" t="n">
        <v>21.41</v>
      </c>
      <c r="I55" s="126" t="n">
        <v>6.93</v>
      </c>
      <c r="J55" s="126" t="n">
        <v>0.01</v>
      </c>
      <c r="K55" s="126" t="n">
        <v>1.84</v>
      </c>
      <c r="L55" s="126" t="n">
        <v>28.6</v>
      </c>
      <c r="M55" s="126" t="n">
        <v>27.14</v>
      </c>
      <c r="N55" s="126" t="n">
        <v>17.68</v>
      </c>
      <c r="O55" s="126" t="n">
        <v>1.4</v>
      </c>
      <c r="P55" s="126" t="n">
        <v>23.33</v>
      </c>
      <c r="Q55" s="123"/>
    </row>
    <row r="56" customFormat="false" ht="11.25" hidden="false" customHeight="false" outlineLevel="0" collapsed="false">
      <c r="A56" s="78" t="n">
        <v>76</v>
      </c>
      <c r="B56" s="125" t="n">
        <v>51.31</v>
      </c>
      <c r="C56" s="125" t="n">
        <v>48.69</v>
      </c>
      <c r="D56" s="126" t="n">
        <v>2.65</v>
      </c>
      <c r="E56" s="126" t="n">
        <v>18.31</v>
      </c>
      <c r="F56" s="126" t="n">
        <v>33.16</v>
      </c>
      <c r="G56" s="126" t="n">
        <v>30.49</v>
      </c>
      <c r="H56" s="126" t="n">
        <v>12.46</v>
      </c>
      <c r="I56" s="126" t="n">
        <v>2.94</v>
      </c>
      <c r="J56" s="126" t="n">
        <v>0.2</v>
      </c>
      <c r="K56" s="126" t="n">
        <v>0.79</v>
      </c>
      <c r="L56" s="126" t="n">
        <v>6.34</v>
      </c>
      <c r="M56" s="126" t="n">
        <v>15.87</v>
      </c>
      <c r="N56" s="126" t="n">
        <v>41.02</v>
      </c>
      <c r="O56" s="126" t="n">
        <v>1.87</v>
      </c>
      <c r="P56" s="126" t="n">
        <v>33.9</v>
      </c>
      <c r="Q56" s="123"/>
    </row>
    <row r="57" customFormat="false" ht="11.25" hidden="false" customHeight="false" outlineLevel="0" collapsed="false">
      <c r="A57" s="78" t="n">
        <v>77</v>
      </c>
      <c r="B57" s="125" t="n">
        <v>50.67</v>
      </c>
      <c r="C57" s="125" t="n">
        <v>49.33</v>
      </c>
      <c r="D57" s="126" t="n">
        <v>1.81</v>
      </c>
      <c r="E57" s="126" t="n">
        <v>13.54</v>
      </c>
      <c r="F57" s="126" t="n">
        <v>31.58</v>
      </c>
      <c r="G57" s="126" t="n">
        <v>33.61</v>
      </c>
      <c r="H57" s="126" t="n">
        <v>15.73</v>
      </c>
      <c r="I57" s="126" t="n">
        <v>3.75</v>
      </c>
      <c r="J57" s="126" t="n">
        <v>1.64</v>
      </c>
      <c r="K57" s="126" t="n">
        <v>1.17</v>
      </c>
      <c r="L57" s="126" t="n">
        <v>16.2</v>
      </c>
      <c r="M57" s="126" t="n">
        <v>13.38</v>
      </c>
      <c r="N57" s="126" t="n">
        <v>44.29</v>
      </c>
      <c r="O57" s="126" t="n">
        <v>4.75</v>
      </c>
      <c r="P57" s="126" t="n">
        <v>18.56</v>
      </c>
      <c r="Q57" s="123"/>
    </row>
    <row r="58" customFormat="false" ht="11.25" hidden="false" customHeight="false" outlineLevel="0" collapsed="false">
      <c r="A58" s="78" t="n">
        <v>78</v>
      </c>
      <c r="B58" s="125" t="n">
        <v>51.2</v>
      </c>
      <c r="C58" s="125" t="n">
        <v>48.8</v>
      </c>
      <c r="D58" s="126" t="n">
        <v>1.2</v>
      </c>
      <c r="E58" s="126" t="n">
        <v>10.27</v>
      </c>
      <c r="F58" s="126" t="n">
        <v>29.46</v>
      </c>
      <c r="G58" s="126" t="n">
        <v>36.6</v>
      </c>
      <c r="H58" s="126" t="n">
        <v>17.77</v>
      </c>
      <c r="I58" s="126" t="n">
        <v>4.69</v>
      </c>
      <c r="J58" s="126" t="n">
        <v>0.89</v>
      </c>
      <c r="K58" s="126" t="n">
        <v>3.15</v>
      </c>
      <c r="L58" s="126" t="n">
        <v>30.14</v>
      </c>
      <c r="M58" s="126" t="n">
        <v>25.08</v>
      </c>
      <c r="N58" s="126" t="n">
        <v>20.69</v>
      </c>
      <c r="O58" s="126" t="n">
        <v>16.41</v>
      </c>
      <c r="P58" s="126" t="n">
        <v>3.63</v>
      </c>
      <c r="Q58" s="123"/>
    </row>
    <row r="59" customFormat="false" ht="11.25" hidden="false" customHeight="false" outlineLevel="0" collapsed="false">
      <c r="A59" s="78" t="n">
        <v>79</v>
      </c>
      <c r="B59" s="125" t="n">
        <v>52.61</v>
      </c>
      <c r="C59" s="125" t="n">
        <v>47.39</v>
      </c>
      <c r="D59" s="126" t="n">
        <v>1.93</v>
      </c>
      <c r="E59" s="126" t="n">
        <v>14.29</v>
      </c>
      <c r="F59" s="126" t="n">
        <v>33.88</v>
      </c>
      <c r="G59" s="126" t="n">
        <v>34.37</v>
      </c>
      <c r="H59" s="126" t="n">
        <v>12.95</v>
      </c>
      <c r="I59" s="126" t="n">
        <v>2.59</v>
      </c>
      <c r="J59" s="126" t="n">
        <v>0.72</v>
      </c>
      <c r="K59" s="126" t="n">
        <v>0.75</v>
      </c>
      <c r="L59" s="126" t="n">
        <v>5.16</v>
      </c>
      <c r="M59" s="126" t="n">
        <v>16.73</v>
      </c>
      <c r="N59" s="126" t="n">
        <v>46.99</v>
      </c>
      <c r="O59" s="126" t="n">
        <v>5.3</v>
      </c>
      <c r="P59" s="126" t="n">
        <v>24.36</v>
      </c>
      <c r="Q59" s="123"/>
    </row>
    <row r="60" customFormat="false" ht="11.25" hidden="false" customHeight="false" outlineLevel="0" collapsed="false">
      <c r="A60" s="78" t="n">
        <v>80</v>
      </c>
      <c r="B60" s="125" t="n">
        <v>50.08</v>
      </c>
      <c r="C60" s="125" t="n">
        <v>49.92</v>
      </c>
      <c r="D60" s="126" t="n">
        <v>3.48</v>
      </c>
      <c r="E60" s="126" t="n">
        <v>18.08</v>
      </c>
      <c r="F60" s="126" t="n">
        <v>33.39</v>
      </c>
      <c r="G60" s="126" t="n">
        <v>29.71</v>
      </c>
      <c r="H60" s="126" t="n">
        <v>12.38</v>
      </c>
      <c r="I60" s="126" t="n">
        <v>2.96</v>
      </c>
      <c r="J60" s="126" t="n">
        <v>0.28</v>
      </c>
      <c r="K60" s="126" t="n">
        <v>0.7</v>
      </c>
      <c r="L60" s="126" t="n">
        <v>7.89</v>
      </c>
      <c r="M60" s="126" t="n">
        <v>21.17</v>
      </c>
      <c r="N60" s="126" t="n">
        <v>19.28</v>
      </c>
      <c r="O60" s="126" t="n">
        <v>10.42</v>
      </c>
      <c r="P60" s="126" t="n">
        <v>40.26</v>
      </c>
      <c r="Q60" s="123"/>
    </row>
    <row r="61" customFormat="false" ht="11.25" hidden="false" customHeight="false" outlineLevel="0" collapsed="false">
      <c r="A61" s="78" t="n">
        <v>81</v>
      </c>
      <c r="B61" s="125" t="n">
        <v>51.81</v>
      </c>
      <c r="C61" s="125" t="n">
        <v>48.19</v>
      </c>
      <c r="D61" s="126" t="n">
        <v>1.83</v>
      </c>
      <c r="E61" s="126" t="n">
        <v>13.68</v>
      </c>
      <c r="F61" s="126" t="n">
        <v>31.74</v>
      </c>
      <c r="G61" s="126" t="n">
        <v>33.76</v>
      </c>
      <c r="H61" s="126" t="n">
        <v>15.62</v>
      </c>
      <c r="I61" s="126" t="n">
        <v>3.38</v>
      </c>
      <c r="J61" s="126" t="n">
        <v>0.78</v>
      </c>
      <c r="K61" s="126" t="n">
        <v>3.25</v>
      </c>
      <c r="L61" s="126" t="n">
        <v>11.04</v>
      </c>
      <c r="M61" s="126" t="n">
        <v>17.79</v>
      </c>
      <c r="N61" s="126" t="n">
        <v>31.92</v>
      </c>
      <c r="O61" s="126" t="n">
        <v>5.43</v>
      </c>
      <c r="P61" s="126" t="n">
        <v>29.78</v>
      </c>
      <c r="Q61" s="123"/>
    </row>
    <row r="62" customFormat="false" ht="11.25" hidden="false" customHeight="false" outlineLevel="0" collapsed="false">
      <c r="A62" s="78" t="n">
        <v>82</v>
      </c>
      <c r="B62" s="125" t="n">
        <v>52.95</v>
      </c>
      <c r="C62" s="125" t="n">
        <v>47.05</v>
      </c>
      <c r="D62" s="126" t="n">
        <v>2.43</v>
      </c>
      <c r="E62" s="126" t="n">
        <v>16.4</v>
      </c>
      <c r="F62" s="126" t="n">
        <v>32.3</v>
      </c>
      <c r="G62" s="126" t="n">
        <v>32</v>
      </c>
      <c r="H62" s="126" t="n">
        <v>13.97</v>
      </c>
      <c r="I62" s="126" t="n">
        <v>2.89</v>
      </c>
      <c r="J62" s="126" t="n">
        <v>0.76</v>
      </c>
      <c r="K62" s="126" t="n">
        <v>1.72</v>
      </c>
      <c r="L62" s="126" t="n">
        <v>2.57</v>
      </c>
      <c r="M62" s="126" t="n">
        <v>43.74</v>
      </c>
      <c r="N62" s="126" t="n">
        <v>11.04</v>
      </c>
      <c r="O62" s="126" t="n">
        <v>4.03</v>
      </c>
      <c r="P62" s="126" t="n">
        <v>36.15</v>
      </c>
      <c r="Q62" s="123"/>
    </row>
    <row r="63" customFormat="false" ht="11.25" hidden="false" customHeight="false" outlineLevel="0" collapsed="false">
      <c r="A63" s="78" t="n">
        <v>85</v>
      </c>
      <c r="B63" s="125" t="n">
        <v>50.99</v>
      </c>
      <c r="C63" s="125" t="n">
        <v>49.01</v>
      </c>
      <c r="D63" s="126" t="n">
        <v>1.27</v>
      </c>
      <c r="E63" s="126" t="n">
        <v>12.48</v>
      </c>
      <c r="F63" s="126" t="n">
        <v>36.31</v>
      </c>
      <c r="G63" s="126" t="n">
        <v>34.69</v>
      </c>
      <c r="H63" s="126" t="n">
        <v>12.55</v>
      </c>
      <c r="I63" s="126" t="n">
        <v>2.7</v>
      </c>
      <c r="J63" s="126" t="n">
        <v>0.77</v>
      </c>
      <c r="K63" s="126" t="n">
        <v>1.81</v>
      </c>
      <c r="L63" s="126" t="n">
        <v>11.12</v>
      </c>
      <c r="M63" s="126" t="n">
        <v>0</v>
      </c>
      <c r="N63" s="126" t="n">
        <v>58.16</v>
      </c>
      <c r="O63" s="126" t="n">
        <v>10.1</v>
      </c>
      <c r="P63" s="126" t="n">
        <v>18.04</v>
      </c>
      <c r="Q63" s="123"/>
    </row>
    <row r="64" customFormat="false" ht="11.25" hidden="false" customHeight="false" outlineLevel="0" collapsed="false">
      <c r="A64" s="78" t="n">
        <v>86</v>
      </c>
      <c r="B64" s="125" t="n">
        <v>52.54</v>
      </c>
      <c r="C64" s="125" t="n">
        <v>47.46</v>
      </c>
      <c r="D64" s="126" t="n">
        <v>1.55</v>
      </c>
      <c r="E64" s="126" t="n">
        <v>16.18</v>
      </c>
      <c r="F64" s="126" t="n">
        <v>32.05</v>
      </c>
      <c r="G64" s="126" t="n">
        <v>33.98</v>
      </c>
      <c r="H64" s="126" t="n">
        <v>13.75</v>
      </c>
      <c r="I64" s="126" t="n">
        <v>2.5</v>
      </c>
      <c r="J64" s="126" t="n">
        <v>0.32</v>
      </c>
      <c r="K64" s="126" t="n">
        <v>0.87</v>
      </c>
      <c r="L64" s="126" t="n">
        <v>16.35</v>
      </c>
      <c r="M64" s="126" t="n">
        <v>14.15</v>
      </c>
      <c r="N64" s="126" t="n">
        <v>36.06</v>
      </c>
      <c r="O64" s="126" t="n">
        <v>3.44</v>
      </c>
      <c r="P64" s="126" t="n">
        <v>28.8</v>
      </c>
      <c r="Q64" s="123"/>
    </row>
    <row r="65" customFormat="false" ht="11.25" hidden="false" customHeight="false" outlineLevel="0" collapsed="false">
      <c r="A65" s="78" t="n">
        <v>87</v>
      </c>
      <c r="B65" s="125" t="n">
        <v>52.77</v>
      </c>
      <c r="C65" s="125" t="n">
        <v>47.23</v>
      </c>
      <c r="D65" s="126" t="n">
        <v>2.3</v>
      </c>
      <c r="E65" s="126" t="n">
        <v>13.8</v>
      </c>
      <c r="F65" s="126" t="n">
        <v>31.57</v>
      </c>
      <c r="G65" s="126" t="n">
        <v>34.95</v>
      </c>
      <c r="H65" s="126" t="n">
        <v>14.35</v>
      </c>
      <c r="I65" s="126" t="n">
        <v>3.03</v>
      </c>
      <c r="J65" s="126" t="n">
        <v>1.22</v>
      </c>
      <c r="K65" s="126" t="n">
        <v>0.44</v>
      </c>
      <c r="L65" s="126" t="n">
        <v>14.06</v>
      </c>
      <c r="M65" s="126" t="n">
        <v>18.28</v>
      </c>
      <c r="N65" s="126" t="n">
        <v>32.71</v>
      </c>
      <c r="O65" s="126" t="n">
        <v>7.01</v>
      </c>
      <c r="P65" s="126" t="n">
        <v>26.27</v>
      </c>
      <c r="Q65" s="123"/>
    </row>
    <row r="66" customFormat="false" ht="11.25" hidden="false" customHeight="false" outlineLevel="0" collapsed="false">
      <c r="A66" s="78" t="n">
        <v>90</v>
      </c>
      <c r="B66" s="125" t="n">
        <v>53.34</v>
      </c>
      <c r="C66" s="125" t="n">
        <v>46.66</v>
      </c>
      <c r="D66" s="126" t="n">
        <v>2.66</v>
      </c>
      <c r="E66" s="126" t="n">
        <v>17.55</v>
      </c>
      <c r="F66" s="126" t="n">
        <v>32.05</v>
      </c>
      <c r="G66" s="126" t="n">
        <v>30.12</v>
      </c>
      <c r="H66" s="126" t="n">
        <v>13.82</v>
      </c>
      <c r="I66" s="126" t="n">
        <v>3.79</v>
      </c>
      <c r="J66" s="126" t="n">
        <v>0.07</v>
      </c>
      <c r="K66" s="126" t="n">
        <v>1.22</v>
      </c>
      <c r="L66" s="126" t="n">
        <v>9.99</v>
      </c>
      <c r="M66" s="126" t="n">
        <v>16.49</v>
      </c>
      <c r="N66" s="126" t="n">
        <v>30.35</v>
      </c>
      <c r="O66" s="126" t="n">
        <v>4.57</v>
      </c>
      <c r="P66" s="126" t="n">
        <v>37.32</v>
      </c>
      <c r="Q66" s="123"/>
    </row>
    <row r="67" customFormat="false" ht="11.25" hidden="false" customHeight="false" outlineLevel="0" collapsed="false">
      <c r="A67" s="78" t="n">
        <v>91</v>
      </c>
      <c r="B67" s="125" t="n">
        <v>50.91</v>
      </c>
      <c r="C67" s="125" t="n">
        <v>49.09</v>
      </c>
      <c r="D67" s="126" t="n">
        <v>1.71</v>
      </c>
      <c r="E67" s="126" t="n">
        <v>13.56</v>
      </c>
      <c r="F67" s="126" t="n">
        <v>31.17</v>
      </c>
      <c r="G67" s="126" t="n">
        <v>33.69</v>
      </c>
      <c r="H67" s="126" t="n">
        <v>15.94</v>
      </c>
      <c r="I67" s="126" t="n">
        <v>3.92</v>
      </c>
      <c r="J67" s="126" t="n">
        <v>3.69</v>
      </c>
      <c r="K67" s="126" t="n">
        <v>12.91</v>
      </c>
      <c r="L67" s="126" t="n">
        <v>6.89</v>
      </c>
      <c r="M67" s="126" t="n">
        <v>20.69</v>
      </c>
      <c r="N67" s="126" t="n">
        <v>23.52</v>
      </c>
      <c r="O67" s="126" t="n">
        <v>23.27</v>
      </c>
      <c r="P67" s="126" t="n">
        <v>9.04</v>
      </c>
      <c r="Q67" s="123"/>
    </row>
    <row r="68" customFormat="false" ht="11.25" hidden="false" customHeight="false" outlineLevel="0" collapsed="false">
      <c r="A68" s="78" t="n">
        <v>92</v>
      </c>
      <c r="B68" s="125" t="n">
        <v>50.91</v>
      </c>
      <c r="C68" s="125" t="n">
        <v>49.09</v>
      </c>
      <c r="D68" s="126" t="n">
        <v>0.88</v>
      </c>
      <c r="E68" s="126" t="n">
        <v>7.98</v>
      </c>
      <c r="F68" s="126" t="n">
        <v>26.67</v>
      </c>
      <c r="G68" s="126" t="n">
        <v>39.37</v>
      </c>
      <c r="H68" s="126" t="n">
        <v>19.72</v>
      </c>
      <c r="I68" s="126" t="n">
        <v>5.38</v>
      </c>
      <c r="J68" s="126" t="n">
        <v>0.01</v>
      </c>
      <c r="K68" s="126" t="n">
        <v>1.24</v>
      </c>
      <c r="L68" s="126" t="n">
        <v>19.04</v>
      </c>
      <c r="M68" s="126" t="n">
        <v>31.3</v>
      </c>
      <c r="N68" s="126" t="n">
        <v>27.23</v>
      </c>
      <c r="O68" s="126" t="n">
        <v>1.41</v>
      </c>
      <c r="P68" s="126" t="n">
        <v>19.79</v>
      </c>
      <c r="Q68" s="123"/>
    </row>
    <row r="69" customFormat="false" ht="11.25" hidden="false" customHeight="false" outlineLevel="0" collapsed="false">
      <c r="A69" s="78" t="n">
        <v>93</v>
      </c>
      <c r="B69" s="125" t="n">
        <v>50.85</v>
      </c>
      <c r="C69" s="125" t="n">
        <v>49.15</v>
      </c>
      <c r="D69" s="126" t="n">
        <v>2.27</v>
      </c>
      <c r="E69" s="126" t="n">
        <v>15.99</v>
      </c>
      <c r="F69" s="126" t="n">
        <v>30.65</v>
      </c>
      <c r="G69" s="126" t="n">
        <v>29.5</v>
      </c>
      <c r="H69" s="126" t="n">
        <v>16.34</v>
      </c>
      <c r="I69" s="126" t="n">
        <v>5.24</v>
      </c>
      <c r="J69" s="126" t="n">
        <v>0.01</v>
      </c>
      <c r="K69" s="126" t="n">
        <v>0.34</v>
      </c>
      <c r="L69" s="126" t="n">
        <v>6.28</v>
      </c>
      <c r="M69" s="126" t="n">
        <v>23.72</v>
      </c>
      <c r="N69" s="126" t="n">
        <v>33.65</v>
      </c>
      <c r="O69" s="126" t="n">
        <v>5.94</v>
      </c>
      <c r="P69" s="126" t="n">
        <v>30.07</v>
      </c>
      <c r="Q69" s="123"/>
    </row>
    <row r="70" customFormat="false" ht="11.25" hidden="false" customHeight="false" outlineLevel="0" collapsed="false">
      <c r="A70" s="78" t="n">
        <v>94</v>
      </c>
      <c r="B70" s="125" t="n">
        <v>51.13</v>
      </c>
      <c r="C70" s="125" t="n">
        <v>48.87</v>
      </c>
      <c r="D70" s="126" t="n">
        <v>1.32</v>
      </c>
      <c r="E70" s="126" t="n">
        <v>11</v>
      </c>
      <c r="F70" s="126" t="n">
        <v>29.75</v>
      </c>
      <c r="G70" s="126" t="n">
        <v>34.7</v>
      </c>
      <c r="H70" s="126" t="n">
        <v>18.04</v>
      </c>
      <c r="I70" s="126" t="n">
        <v>5.19</v>
      </c>
      <c r="J70" s="126" t="n">
        <v>0</v>
      </c>
      <c r="K70" s="126" t="n">
        <v>1.16</v>
      </c>
      <c r="L70" s="126" t="n">
        <v>20.44</v>
      </c>
      <c r="M70" s="126" t="n">
        <v>25.16</v>
      </c>
      <c r="N70" s="126" t="n">
        <v>31.73</v>
      </c>
      <c r="O70" s="126" t="n">
        <v>3.68</v>
      </c>
      <c r="P70" s="126" t="n">
        <v>17.83</v>
      </c>
      <c r="Q70" s="123"/>
    </row>
    <row r="71" customFormat="false" ht="11.25" hidden="false" customHeight="false" outlineLevel="0" collapsed="false">
      <c r="A71" s="78" t="n">
        <v>95</v>
      </c>
      <c r="B71" s="125" t="n">
        <v>51.12</v>
      </c>
      <c r="C71" s="125" t="n">
        <v>48.88</v>
      </c>
      <c r="D71" s="126" t="n">
        <v>1.83</v>
      </c>
      <c r="E71" s="126" t="n">
        <v>13.81</v>
      </c>
      <c r="F71" s="126" t="n">
        <v>31.42</v>
      </c>
      <c r="G71" s="126" t="n">
        <v>32.36</v>
      </c>
      <c r="H71" s="126" t="n">
        <v>16.24</v>
      </c>
      <c r="I71" s="126" t="n">
        <v>4.34</v>
      </c>
      <c r="J71" s="126" t="n">
        <v>0.08</v>
      </c>
      <c r="K71" s="126" t="n">
        <v>1.23</v>
      </c>
      <c r="L71" s="126" t="n">
        <v>9.76</v>
      </c>
      <c r="M71" s="126" t="n">
        <v>17.89</v>
      </c>
      <c r="N71" s="126" t="n">
        <v>51.14</v>
      </c>
      <c r="O71" s="126" t="n">
        <v>0.28</v>
      </c>
      <c r="P71" s="126" t="n">
        <v>19.62</v>
      </c>
      <c r="Q71" s="123"/>
    </row>
    <row r="72" customFormat="false" ht="11.25" hidden="false" customHeight="false" outlineLevel="0" collapsed="false">
      <c r="A72" s="78" t="s">
        <v>101</v>
      </c>
      <c r="B72" s="125" t="n">
        <v>51.7</v>
      </c>
      <c r="C72" s="125" t="n">
        <v>48.3</v>
      </c>
      <c r="D72" s="126" t="n">
        <v>5.03</v>
      </c>
      <c r="E72" s="126" t="n">
        <v>16.44</v>
      </c>
      <c r="F72" s="126" t="n">
        <v>24.03</v>
      </c>
      <c r="G72" s="126" t="n">
        <v>28.94</v>
      </c>
      <c r="H72" s="126" t="n">
        <v>18.8</v>
      </c>
      <c r="I72" s="126" t="n">
        <v>6.75</v>
      </c>
      <c r="J72" s="126" t="n">
        <v>0.46</v>
      </c>
      <c r="K72" s="126" t="n">
        <v>6.34</v>
      </c>
      <c r="L72" s="126" t="n">
        <v>7.31</v>
      </c>
      <c r="M72" s="126" t="n">
        <v>41.45</v>
      </c>
      <c r="N72" s="126" t="n">
        <v>37.21</v>
      </c>
      <c r="O72" s="126" t="n">
        <v>7.2</v>
      </c>
      <c r="P72" s="126" t="n">
        <v>0.03</v>
      </c>
      <c r="Q72" s="123"/>
    </row>
    <row r="73" customFormat="false" ht="11.25" hidden="false" customHeight="false" outlineLevel="0" collapsed="false">
      <c r="A73" s="78" t="s">
        <v>103</v>
      </c>
      <c r="B73" s="125" t="n">
        <v>52.64</v>
      </c>
      <c r="C73" s="125" t="n">
        <v>47.36</v>
      </c>
      <c r="D73" s="126" t="n">
        <v>13.86</v>
      </c>
      <c r="E73" s="126" t="n">
        <v>23.38</v>
      </c>
      <c r="F73" s="126" t="n">
        <v>23.55</v>
      </c>
      <c r="G73" s="126" t="n">
        <v>21.97</v>
      </c>
      <c r="H73" s="126" t="n">
        <v>13.29</v>
      </c>
      <c r="I73" s="126" t="n">
        <v>3.95</v>
      </c>
      <c r="J73" s="126" t="n">
        <v>0.36</v>
      </c>
      <c r="K73" s="126" t="n">
        <v>0.33</v>
      </c>
      <c r="L73" s="126" t="n">
        <v>0.31</v>
      </c>
      <c r="M73" s="126" t="n">
        <v>0.68</v>
      </c>
      <c r="N73" s="126" t="n">
        <v>29.58</v>
      </c>
      <c r="O73" s="126" t="n">
        <v>0.11</v>
      </c>
      <c r="P73" s="126" t="n">
        <v>68.62</v>
      </c>
      <c r="Q73" s="123"/>
    </row>
    <row r="74" customFormat="false" ht="11.25" hidden="false" customHeight="false" outlineLevel="0" collapsed="false">
      <c r="A74" s="127" t="s">
        <v>665</v>
      </c>
      <c r="B74" s="128" t="n">
        <v>51.3</v>
      </c>
      <c r="C74" s="128" t="n">
        <v>48.7</v>
      </c>
      <c r="D74" s="129" t="n">
        <v>2.24</v>
      </c>
      <c r="E74" s="129" t="n">
        <v>14.4</v>
      </c>
      <c r="F74" s="129" t="n">
        <v>31.01</v>
      </c>
      <c r="G74" s="129" t="n">
        <v>33.26</v>
      </c>
      <c r="H74" s="129" t="n">
        <v>15.31</v>
      </c>
      <c r="I74" s="129" t="n">
        <v>3.78</v>
      </c>
      <c r="J74" s="129"/>
      <c r="K74" s="129"/>
      <c r="L74" s="129"/>
      <c r="M74" s="129"/>
      <c r="N74" s="129"/>
      <c r="O74" s="129"/>
      <c r="P74" s="129"/>
    </row>
    <row r="75" customFormat="false" ht="11.25" hidden="false" customHeight="false" outlineLevel="0" collapsed="false">
      <c r="A75" s="127" t="s">
        <v>666</v>
      </c>
      <c r="B75" s="128" t="n">
        <v>51.2</v>
      </c>
      <c r="C75" s="128" t="n">
        <v>48.8</v>
      </c>
      <c r="D75" s="129" t="n">
        <v>2.5</v>
      </c>
      <c r="E75" s="129" t="n">
        <v>15.4</v>
      </c>
      <c r="F75" s="129" t="n">
        <v>32.3</v>
      </c>
      <c r="G75" s="129" t="n">
        <v>32.6</v>
      </c>
      <c r="H75" s="129" t="n">
        <v>14.1</v>
      </c>
      <c r="I75" s="129" t="n">
        <v>3.1</v>
      </c>
      <c r="J75" s="129" t="n">
        <v>0.6</v>
      </c>
      <c r="K75" s="129" t="n">
        <v>2.1</v>
      </c>
      <c r="L75" s="129" t="n">
        <v>9.2</v>
      </c>
      <c r="M75" s="129" t="n">
        <v>16.5</v>
      </c>
      <c r="N75" s="129" t="n">
        <v>49.3</v>
      </c>
      <c r="O75" s="129" t="n">
        <v>7.8</v>
      </c>
      <c r="P75" s="129" t="n">
        <v>14.5</v>
      </c>
      <c r="Q75" s="123"/>
    </row>
  </sheetData>
  <mergeCells count="5">
    <mergeCell ref="A1:P1"/>
    <mergeCell ref="A3:A4"/>
    <mergeCell ref="B3:C3"/>
    <mergeCell ref="D3:I3"/>
    <mergeCell ref="J3:P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18" width="7.42"/>
    <col collapsed="false" customWidth="true" hidden="false" outlineLevel="0" max="3" min="3" style="118" width="11.7"/>
    <col collapsed="false" customWidth="true" hidden="false" outlineLevel="0" max="6" min="4" style="118" width="6.85"/>
    <col collapsed="false" customWidth="true" hidden="false" outlineLevel="0" max="7" min="7" style="118" width="10.71"/>
    <col collapsed="false" customWidth="true" hidden="false" outlineLevel="0" max="8" min="8" style="118" width="11.7"/>
    <col collapsed="false" customWidth="true" hidden="false" outlineLevel="0" max="10" min="9" style="118" width="10.85"/>
    <col collapsed="false" customWidth="true" hidden="false" outlineLevel="0" max="11" min="11" style="118" width="12.28"/>
    <col collapsed="false" customWidth="true" hidden="false" outlineLevel="0" max="12" min="12" style="118" width="13.56"/>
    <col collapsed="false" customWidth="true" hidden="false" outlineLevel="0" max="13" min="13" style="118" width="7.42"/>
    <col collapsed="false" customWidth="false" hidden="false" outlineLevel="0" max="257" min="14" style="1" width="11.42"/>
  </cols>
  <sheetData>
    <row r="1" customFormat="false" ht="11.25" hidden="false" customHeight="true" outlineLevel="0" collapsed="false">
      <c r="A1" s="119" t="s">
        <v>6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3" s="121" customFormat="true" ht="72.75" hidden="false" customHeight="true" outlineLevel="0" collapsed="false">
      <c r="A3" s="120" t="s">
        <v>644</v>
      </c>
      <c r="B3" s="130" t="s">
        <v>668</v>
      </c>
      <c r="C3" s="130" t="s">
        <v>669</v>
      </c>
      <c r="D3" s="59" t="s">
        <v>670</v>
      </c>
      <c r="E3" s="59"/>
      <c r="F3" s="59"/>
      <c r="G3" s="130" t="s">
        <v>668</v>
      </c>
      <c r="H3" s="130" t="s">
        <v>668</v>
      </c>
      <c r="I3" s="58" t="s">
        <v>671</v>
      </c>
      <c r="J3" s="58"/>
      <c r="K3" s="58"/>
      <c r="L3" s="58"/>
      <c r="M3" s="131"/>
    </row>
    <row r="4" s="121" customFormat="true" ht="80.25" hidden="false" customHeight="true" outlineLevel="0" collapsed="false">
      <c r="A4" s="120"/>
      <c r="B4" s="132" t="s">
        <v>672</v>
      </c>
      <c r="C4" s="132" t="s">
        <v>673</v>
      </c>
      <c r="D4" s="59" t="s">
        <v>674</v>
      </c>
      <c r="E4" s="59" t="s">
        <v>675</v>
      </c>
      <c r="F4" s="59" t="s">
        <v>676</v>
      </c>
      <c r="G4" s="132" t="s">
        <v>677</v>
      </c>
      <c r="H4" s="132" t="s">
        <v>678</v>
      </c>
      <c r="I4" s="133" t="s">
        <v>679</v>
      </c>
      <c r="J4" s="133" t="s">
        <v>680</v>
      </c>
      <c r="K4" s="133" t="s">
        <v>681</v>
      </c>
      <c r="L4" s="133" t="s">
        <v>461</v>
      </c>
      <c r="M4" s="134"/>
    </row>
    <row r="5" s="124" customFormat="true" ht="21" hidden="false" customHeight="true" outlineLevel="0" collapsed="false">
      <c r="A5" s="60" t="s">
        <v>663</v>
      </c>
      <c r="B5" s="122" t="n">
        <v>2.66</v>
      </c>
      <c r="C5" s="122" t="n">
        <v>2.56</v>
      </c>
      <c r="D5" s="122" t="n">
        <v>7.79</v>
      </c>
      <c r="E5" s="122" t="n">
        <v>89.92</v>
      </c>
      <c r="F5" s="122" t="n">
        <v>2.29</v>
      </c>
      <c r="G5" s="122" t="n">
        <v>38.93</v>
      </c>
      <c r="H5" s="122" t="n">
        <v>32.95</v>
      </c>
      <c r="I5" s="122" t="n">
        <v>1.6</v>
      </c>
      <c r="J5" s="122" t="n">
        <v>1.13</v>
      </c>
      <c r="K5" s="122" t="n">
        <v>3.2</v>
      </c>
      <c r="L5" s="122" t="n">
        <v>10.11</v>
      </c>
      <c r="M5" s="135"/>
    </row>
    <row r="6" customFormat="false" ht="11.25" hidden="false" customHeight="false" outlineLevel="0" collapsed="false">
      <c r="A6" s="78" t="n">
        <v>1</v>
      </c>
      <c r="B6" s="136" t="n">
        <v>3.22</v>
      </c>
      <c r="C6" s="136" t="n">
        <v>2.58</v>
      </c>
      <c r="D6" s="126" t="n">
        <v>0.36</v>
      </c>
      <c r="E6" s="126" t="n">
        <v>99.62</v>
      </c>
      <c r="F6" s="126" t="n">
        <v>0.02</v>
      </c>
      <c r="G6" s="136" t="n">
        <v>42.64</v>
      </c>
      <c r="H6" s="136" t="n">
        <v>34.7</v>
      </c>
      <c r="I6" s="136" t="n">
        <v>1.01</v>
      </c>
      <c r="J6" s="136" t="n">
        <v>0.51</v>
      </c>
      <c r="K6" s="136" t="n">
        <v>3.14</v>
      </c>
      <c r="L6" s="136" t="n">
        <v>9.37</v>
      </c>
      <c r="M6" s="137"/>
    </row>
    <row r="7" customFormat="false" ht="11.25" hidden="false" customHeight="false" outlineLevel="0" collapsed="false">
      <c r="A7" s="78" t="n">
        <v>3</v>
      </c>
      <c r="B7" s="136" t="n">
        <v>2.27</v>
      </c>
      <c r="C7" s="136" t="n">
        <v>4.8</v>
      </c>
      <c r="D7" s="126" t="n">
        <v>0.7</v>
      </c>
      <c r="E7" s="126" t="n">
        <v>99.24</v>
      </c>
      <c r="F7" s="126" t="n">
        <v>0.06</v>
      </c>
      <c r="G7" s="136" t="n">
        <v>42.01</v>
      </c>
      <c r="H7" s="136" t="n">
        <v>35.83</v>
      </c>
      <c r="I7" s="136" t="n">
        <v>1.35</v>
      </c>
      <c r="J7" s="136" t="n">
        <v>1.31</v>
      </c>
      <c r="K7" s="136" t="n">
        <v>2.98</v>
      </c>
      <c r="L7" s="136" t="n">
        <v>9.35</v>
      </c>
      <c r="M7" s="137"/>
    </row>
    <row r="8" customFormat="false" ht="11.25" hidden="false" customHeight="false" outlineLevel="0" collapsed="false">
      <c r="A8" s="78" t="n">
        <v>6</v>
      </c>
      <c r="B8" s="136" t="n">
        <v>3.99</v>
      </c>
      <c r="C8" s="136" t="n">
        <v>3.49</v>
      </c>
      <c r="D8" s="126" t="n">
        <v>75.83</v>
      </c>
      <c r="E8" s="126" t="n">
        <v>23.95</v>
      </c>
      <c r="F8" s="126" t="n">
        <v>0.22</v>
      </c>
      <c r="G8" s="136" t="n">
        <v>75.13</v>
      </c>
      <c r="H8" s="136" t="n">
        <v>67.55</v>
      </c>
      <c r="I8" s="136" t="n">
        <v>5.62</v>
      </c>
      <c r="J8" s="136" t="n">
        <v>3.14</v>
      </c>
      <c r="K8" s="136" t="n">
        <v>5.92</v>
      </c>
      <c r="L8" s="136" t="s">
        <v>664</v>
      </c>
      <c r="M8" s="137"/>
    </row>
    <row r="9" customFormat="false" ht="11.25" hidden="false" customHeight="false" outlineLevel="0" collapsed="false">
      <c r="A9" s="78" t="n">
        <v>8</v>
      </c>
      <c r="B9" s="136" t="n">
        <v>2.99</v>
      </c>
      <c r="C9" s="136" t="n">
        <v>1.55</v>
      </c>
      <c r="D9" s="126" t="n">
        <v>2.84</v>
      </c>
      <c r="E9" s="126" t="n">
        <v>97.16</v>
      </c>
      <c r="F9" s="126" t="n">
        <v>0</v>
      </c>
      <c r="G9" s="136" t="n">
        <v>31.13</v>
      </c>
      <c r="H9" s="136" t="n">
        <v>35.15</v>
      </c>
      <c r="I9" s="136" t="n">
        <v>1.27</v>
      </c>
      <c r="J9" s="136" t="n">
        <v>0.89</v>
      </c>
      <c r="K9" s="136" t="n">
        <v>3.05</v>
      </c>
      <c r="L9" s="136" t="n">
        <v>9.24</v>
      </c>
      <c r="M9" s="137"/>
    </row>
    <row r="10" customFormat="false" ht="11.25" hidden="false" customHeight="false" outlineLevel="0" collapsed="false">
      <c r="A10" s="78" t="n">
        <v>11</v>
      </c>
      <c r="B10" s="136" t="n">
        <v>2.11</v>
      </c>
      <c r="C10" s="136" t="n">
        <v>3.18</v>
      </c>
      <c r="D10" s="126" t="n">
        <v>3.09</v>
      </c>
      <c r="E10" s="126" t="n">
        <v>96.84</v>
      </c>
      <c r="F10" s="126" t="n">
        <v>0.06</v>
      </c>
      <c r="G10" s="136" t="n">
        <v>39.25</v>
      </c>
      <c r="H10" s="136" t="n">
        <v>31.53</v>
      </c>
      <c r="I10" s="136" t="n">
        <v>1.43</v>
      </c>
      <c r="J10" s="136" t="n">
        <v>1.08</v>
      </c>
      <c r="K10" s="136" t="n">
        <v>3.16</v>
      </c>
      <c r="L10" s="136" t="n">
        <v>8.3</v>
      </c>
      <c r="M10" s="137"/>
    </row>
    <row r="11" customFormat="false" ht="11.25" hidden="false" customHeight="false" outlineLevel="0" collapsed="false">
      <c r="A11" s="78" t="n">
        <v>13</v>
      </c>
      <c r="B11" s="136" t="n">
        <v>3.19</v>
      </c>
      <c r="C11" s="136" t="n">
        <v>3.21</v>
      </c>
      <c r="D11" s="126" t="n">
        <v>3.73</v>
      </c>
      <c r="E11" s="126" t="n">
        <v>96.23</v>
      </c>
      <c r="F11" s="126" t="n">
        <v>0.04</v>
      </c>
      <c r="G11" s="136" t="n">
        <v>37.56</v>
      </c>
      <c r="H11" s="136" t="n">
        <v>32.8</v>
      </c>
      <c r="I11" s="136" t="n">
        <v>1.47</v>
      </c>
      <c r="J11" s="136" t="n">
        <v>1.4</v>
      </c>
      <c r="K11" s="136" t="n">
        <v>2.29</v>
      </c>
      <c r="L11" s="136" t="n">
        <v>10.25</v>
      </c>
      <c r="M11" s="137"/>
    </row>
    <row r="12" customFormat="false" ht="12.75" hidden="false" customHeight="true" outlineLevel="0" collapsed="false">
      <c r="A12" s="78" t="n">
        <v>14</v>
      </c>
      <c r="B12" s="136" t="n">
        <v>0.03</v>
      </c>
      <c r="C12" s="136" t="n">
        <v>2.86</v>
      </c>
      <c r="D12" s="126" t="n">
        <v>1.46</v>
      </c>
      <c r="E12" s="126" t="n">
        <v>98.48</v>
      </c>
      <c r="F12" s="126" t="n">
        <v>0.06</v>
      </c>
      <c r="G12" s="136" t="n">
        <v>36.23</v>
      </c>
      <c r="H12" s="136" t="n">
        <v>29.93</v>
      </c>
      <c r="I12" s="136" t="n">
        <v>1.06</v>
      </c>
      <c r="J12" s="136" t="n">
        <v>0.72</v>
      </c>
      <c r="K12" s="136" t="n">
        <v>2.91</v>
      </c>
      <c r="L12" s="136" t="n">
        <v>8.94</v>
      </c>
      <c r="M12" s="137"/>
    </row>
    <row r="13" customFormat="false" ht="11.25" hidden="false" customHeight="false" outlineLevel="0" collapsed="false">
      <c r="A13" s="78" t="n">
        <v>15</v>
      </c>
      <c r="B13" s="136" t="n">
        <v>0.29</v>
      </c>
      <c r="C13" s="136" t="s">
        <v>664</v>
      </c>
      <c r="D13" s="126" t="n">
        <v>3.88</v>
      </c>
      <c r="E13" s="126" t="n">
        <v>96.12</v>
      </c>
      <c r="F13" s="126" t="n">
        <v>0</v>
      </c>
      <c r="G13" s="136" t="s">
        <v>664</v>
      </c>
      <c r="H13" s="136" t="s">
        <v>664</v>
      </c>
      <c r="I13" s="136" t="s">
        <v>664</v>
      </c>
      <c r="J13" s="136" t="s">
        <v>664</v>
      </c>
      <c r="K13" s="136" t="s">
        <v>664</v>
      </c>
      <c r="L13" s="136" t="s">
        <v>664</v>
      </c>
      <c r="M13" s="137"/>
    </row>
    <row r="14" customFormat="false" ht="11.25" hidden="false" customHeight="false" outlineLevel="0" collapsed="false">
      <c r="A14" s="78" t="n">
        <v>16</v>
      </c>
      <c r="B14" s="136" t="n">
        <v>2.9</v>
      </c>
      <c r="C14" s="136" t="n">
        <v>6.33</v>
      </c>
      <c r="D14" s="126" t="n">
        <v>0.61</v>
      </c>
      <c r="E14" s="126" t="n">
        <v>99.36</v>
      </c>
      <c r="F14" s="126" t="n">
        <v>0.03</v>
      </c>
      <c r="G14" s="136" t="n">
        <v>45.3</v>
      </c>
      <c r="H14" s="136" t="n">
        <v>40.62</v>
      </c>
      <c r="I14" s="136" t="n">
        <v>1.37</v>
      </c>
      <c r="J14" s="136" t="n">
        <v>0.99</v>
      </c>
      <c r="K14" s="136" t="n">
        <v>3.05</v>
      </c>
      <c r="L14" s="136" t="n">
        <v>8.47</v>
      </c>
      <c r="M14" s="137"/>
    </row>
    <row r="15" customFormat="false" ht="11.25" hidden="false" customHeight="false" outlineLevel="0" collapsed="false">
      <c r="A15" s="78" t="n">
        <v>17</v>
      </c>
      <c r="B15" s="136" t="n">
        <v>2.7</v>
      </c>
      <c r="C15" s="136" t="n">
        <v>4.84</v>
      </c>
      <c r="D15" s="126" t="n">
        <v>0.59</v>
      </c>
      <c r="E15" s="126" t="n">
        <v>99.34</v>
      </c>
      <c r="F15" s="126" t="n">
        <v>0.07</v>
      </c>
      <c r="G15" s="136" t="n">
        <v>44.94</v>
      </c>
      <c r="H15" s="136" t="n">
        <v>38.49</v>
      </c>
      <c r="I15" s="136" t="n">
        <v>1.23</v>
      </c>
      <c r="J15" s="136" t="n">
        <v>0.68</v>
      </c>
      <c r="K15" s="136" t="n">
        <v>2.84</v>
      </c>
      <c r="L15" s="136" t="n">
        <v>8.07</v>
      </c>
      <c r="M15" s="137"/>
    </row>
    <row r="16" customFormat="false" ht="11.25" hidden="false" customHeight="false" outlineLevel="0" collapsed="false">
      <c r="A16" s="78" t="n">
        <v>21</v>
      </c>
      <c r="B16" s="136" t="n">
        <v>2.63</v>
      </c>
      <c r="C16" s="136" t="n">
        <v>1.26</v>
      </c>
      <c r="D16" s="126" t="n">
        <v>0.2</v>
      </c>
      <c r="E16" s="126" t="n">
        <v>79.09</v>
      </c>
      <c r="F16" s="126" t="n">
        <v>20.71</v>
      </c>
      <c r="G16" s="136" t="n">
        <v>40.75</v>
      </c>
      <c r="H16" s="136" t="n">
        <v>32.36</v>
      </c>
      <c r="I16" s="136" t="n">
        <v>2.02</v>
      </c>
      <c r="J16" s="136" t="n">
        <v>0.75</v>
      </c>
      <c r="K16" s="136" t="n">
        <v>3</v>
      </c>
      <c r="L16" s="136" t="n">
        <v>9.28</v>
      </c>
      <c r="M16" s="137"/>
    </row>
    <row r="17" customFormat="false" ht="11.25" hidden="false" customHeight="false" outlineLevel="0" collapsed="false">
      <c r="A17" s="78" t="n">
        <v>22</v>
      </c>
      <c r="B17" s="136" t="n">
        <v>2.8</v>
      </c>
      <c r="C17" s="136" t="n">
        <v>1.22</v>
      </c>
      <c r="D17" s="126" t="n">
        <v>0.37</v>
      </c>
      <c r="E17" s="126" t="n">
        <v>99.6</v>
      </c>
      <c r="F17" s="126" t="n">
        <v>0.03</v>
      </c>
      <c r="G17" s="136" t="n">
        <v>41.79</v>
      </c>
      <c r="H17" s="136" t="n">
        <v>33.45</v>
      </c>
      <c r="I17" s="136" t="n">
        <v>1.23</v>
      </c>
      <c r="J17" s="136" t="n">
        <v>0.73</v>
      </c>
      <c r="K17" s="136" t="n">
        <v>2.41</v>
      </c>
      <c r="L17" s="136" t="n">
        <v>8.91</v>
      </c>
      <c r="M17" s="137"/>
    </row>
    <row r="18" customFormat="false" ht="11.25" hidden="false" customHeight="false" outlineLevel="0" collapsed="false">
      <c r="A18" s="78" t="n">
        <v>28</v>
      </c>
      <c r="B18" s="136" t="n">
        <v>2.62</v>
      </c>
      <c r="C18" s="136" t="n">
        <v>1.06</v>
      </c>
      <c r="D18" s="126" t="n">
        <v>6.53</v>
      </c>
      <c r="E18" s="126" t="n">
        <v>73.57</v>
      </c>
      <c r="F18" s="126" t="n">
        <v>19.9</v>
      </c>
      <c r="G18" s="136" t="n">
        <v>37.5</v>
      </c>
      <c r="H18" s="136" t="n">
        <v>29.27</v>
      </c>
      <c r="I18" s="136" t="n">
        <v>1.86</v>
      </c>
      <c r="J18" s="136" t="n">
        <v>1.14</v>
      </c>
      <c r="K18" s="136" t="n">
        <v>3.64</v>
      </c>
      <c r="L18" s="136" t="n">
        <v>10.48</v>
      </c>
      <c r="M18" s="137"/>
    </row>
    <row r="19" customFormat="false" ht="11.25" hidden="false" customHeight="false" outlineLevel="0" collapsed="false">
      <c r="A19" s="78" t="n">
        <v>29</v>
      </c>
      <c r="B19" s="136" t="n">
        <v>0</v>
      </c>
      <c r="C19" s="136" t="n">
        <v>4.2</v>
      </c>
      <c r="D19" s="126" t="n">
        <v>4.93</v>
      </c>
      <c r="E19" s="126" t="n">
        <v>95.05</v>
      </c>
      <c r="F19" s="126" t="n">
        <v>0.02</v>
      </c>
      <c r="G19" s="136" t="n">
        <v>36.62</v>
      </c>
      <c r="H19" s="136" t="n">
        <v>31.04</v>
      </c>
      <c r="I19" s="136" t="n">
        <v>1.43</v>
      </c>
      <c r="J19" s="136" t="n">
        <v>0.87</v>
      </c>
      <c r="K19" s="136" t="n">
        <v>3.45</v>
      </c>
      <c r="L19" s="136" t="n">
        <v>8.41</v>
      </c>
      <c r="M19" s="137"/>
    </row>
    <row r="20" customFormat="false" ht="11.25" hidden="false" customHeight="false" outlineLevel="0" collapsed="false">
      <c r="A20" s="78" t="s">
        <v>24</v>
      </c>
      <c r="B20" s="136" t="n">
        <v>3.24</v>
      </c>
      <c r="C20" s="136" t="n">
        <v>2.59</v>
      </c>
      <c r="D20" s="126" t="n">
        <v>5.11</v>
      </c>
      <c r="E20" s="126" t="n">
        <v>94.8</v>
      </c>
      <c r="F20" s="126" t="n">
        <v>0.08</v>
      </c>
      <c r="G20" s="136" t="n">
        <v>49.25</v>
      </c>
      <c r="H20" s="136" t="n">
        <v>36.83</v>
      </c>
      <c r="I20" s="136" t="n">
        <v>0.84</v>
      </c>
      <c r="J20" s="136" t="n">
        <v>0.74</v>
      </c>
      <c r="K20" s="136" t="n">
        <v>1.59</v>
      </c>
      <c r="L20" s="136" t="n">
        <v>9.72</v>
      </c>
      <c r="M20" s="137"/>
    </row>
    <row r="21" s="66" customFormat="true" ht="11.25" hidden="false" customHeight="false" outlineLevel="0" collapsed="false">
      <c r="A21" s="78" t="n">
        <v>31</v>
      </c>
      <c r="B21" s="136" t="n">
        <v>2.77</v>
      </c>
      <c r="C21" s="136" t="n">
        <v>3.5</v>
      </c>
      <c r="D21" s="126" t="n">
        <v>18.23</v>
      </c>
      <c r="E21" s="126" t="n">
        <v>80.95</v>
      </c>
      <c r="F21" s="126" t="n">
        <v>0.82</v>
      </c>
      <c r="G21" s="136" t="n">
        <v>43.65</v>
      </c>
      <c r="H21" s="136" t="n">
        <v>35.02</v>
      </c>
      <c r="I21" s="136" t="n">
        <v>1.53</v>
      </c>
      <c r="J21" s="136" t="n">
        <v>0.71</v>
      </c>
      <c r="K21" s="136" t="n">
        <v>2.43</v>
      </c>
      <c r="L21" s="136" t="n">
        <v>8.25</v>
      </c>
      <c r="M21" s="137"/>
    </row>
    <row r="22" customFormat="false" ht="11.25" hidden="false" customHeight="false" outlineLevel="0" collapsed="false">
      <c r="A22" s="78" t="n">
        <v>32</v>
      </c>
      <c r="B22" s="136" t="n">
        <v>1.42</v>
      </c>
      <c r="C22" s="136" t="n">
        <v>2.97</v>
      </c>
      <c r="D22" s="126" t="n">
        <v>1.41</v>
      </c>
      <c r="E22" s="126" t="n">
        <v>85.31</v>
      </c>
      <c r="F22" s="126" t="n">
        <v>13.28</v>
      </c>
      <c r="G22" s="136" t="n">
        <v>0.4</v>
      </c>
      <c r="H22" s="136" t="n">
        <v>0.12</v>
      </c>
      <c r="I22" s="136" t="n">
        <v>0</v>
      </c>
      <c r="J22" s="136" t="n">
        <v>3.43</v>
      </c>
      <c r="K22" s="136" t="n">
        <v>0</v>
      </c>
      <c r="L22" s="136" t="n">
        <v>7.37</v>
      </c>
      <c r="M22" s="137"/>
    </row>
    <row r="23" customFormat="false" ht="11.25" hidden="false" customHeight="false" outlineLevel="0" collapsed="false">
      <c r="A23" s="78" t="n">
        <v>33</v>
      </c>
      <c r="B23" s="136" t="n">
        <v>2.36</v>
      </c>
      <c r="C23" s="136" t="n">
        <v>3.45</v>
      </c>
      <c r="D23" s="126" t="n">
        <v>9.86</v>
      </c>
      <c r="E23" s="126" t="n">
        <v>89.36</v>
      </c>
      <c r="F23" s="126" t="n">
        <v>0.78</v>
      </c>
      <c r="G23" s="136" t="n">
        <v>39.52</v>
      </c>
      <c r="H23" s="136" t="n">
        <v>34.16</v>
      </c>
      <c r="I23" s="136" t="n">
        <v>1.51</v>
      </c>
      <c r="J23" s="136" t="n">
        <v>1.06</v>
      </c>
      <c r="K23" s="136" t="n">
        <v>3.88</v>
      </c>
      <c r="L23" s="136" t="n">
        <v>10.87</v>
      </c>
      <c r="M23" s="137"/>
    </row>
    <row r="24" customFormat="false" ht="11.25" hidden="false" customHeight="false" outlineLevel="0" collapsed="false">
      <c r="A24" s="78" t="n">
        <v>34</v>
      </c>
      <c r="B24" s="136" t="n">
        <v>2.17</v>
      </c>
      <c r="C24" s="136" t="n">
        <v>7.72</v>
      </c>
      <c r="D24" s="126" t="n">
        <v>9.73</v>
      </c>
      <c r="E24" s="126" t="n">
        <v>90.09</v>
      </c>
      <c r="F24" s="126" t="n">
        <v>0.18</v>
      </c>
      <c r="G24" s="136" t="n">
        <v>36.07</v>
      </c>
      <c r="H24" s="136" t="n">
        <v>27.56</v>
      </c>
      <c r="I24" s="136" t="n">
        <v>2.93</v>
      </c>
      <c r="J24" s="136" t="n">
        <v>2.55</v>
      </c>
      <c r="K24" s="136" t="n">
        <v>4.2</v>
      </c>
      <c r="L24" s="136" t="n">
        <v>9.46</v>
      </c>
      <c r="M24" s="137"/>
    </row>
    <row r="25" customFormat="false" ht="11.25" hidden="false" customHeight="false" outlineLevel="0" collapsed="false">
      <c r="A25" s="78" t="n">
        <v>35</v>
      </c>
      <c r="B25" s="136" t="n">
        <v>0</v>
      </c>
      <c r="C25" s="136" t="s">
        <v>664</v>
      </c>
      <c r="D25" s="126" t="n">
        <v>1.35</v>
      </c>
      <c r="E25" s="126" t="n">
        <v>98.53</v>
      </c>
      <c r="F25" s="126" t="n">
        <v>0.13</v>
      </c>
      <c r="G25" s="136" t="s">
        <v>664</v>
      </c>
      <c r="H25" s="136" t="s">
        <v>664</v>
      </c>
      <c r="I25" s="136" t="s">
        <v>664</v>
      </c>
      <c r="J25" s="136" t="s">
        <v>664</v>
      </c>
      <c r="K25" s="136" t="s">
        <v>664</v>
      </c>
      <c r="L25" s="136" t="s">
        <v>664</v>
      </c>
      <c r="M25" s="137"/>
    </row>
    <row r="26" customFormat="false" ht="11.25" hidden="false" customHeight="false" outlineLevel="0" collapsed="false">
      <c r="A26" s="78" t="n">
        <v>36</v>
      </c>
      <c r="B26" s="136" t="n">
        <v>1.88</v>
      </c>
      <c r="C26" s="136" t="n">
        <v>5.38</v>
      </c>
      <c r="D26" s="126" t="n">
        <v>0.4</v>
      </c>
      <c r="E26" s="126" t="n">
        <v>99.6</v>
      </c>
      <c r="F26" s="126" t="n">
        <v>0</v>
      </c>
      <c r="G26" s="136" t="n">
        <v>43.77</v>
      </c>
      <c r="H26" s="136" t="n">
        <v>36.76</v>
      </c>
      <c r="I26" s="136" t="n">
        <v>1.45</v>
      </c>
      <c r="J26" s="136" t="n">
        <v>0.91</v>
      </c>
      <c r="K26" s="136" t="n">
        <v>2.81</v>
      </c>
      <c r="L26" s="136" t="n">
        <v>8.96</v>
      </c>
      <c r="M26" s="137"/>
    </row>
    <row r="27" customFormat="false" ht="11.25" hidden="false" customHeight="false" outlineLevel="0" collapsed="false">
      <c r="A27" s="78" t="n">
        <v>40</v>
      </c>
      <c r="B27" s="136" t="n">
        <v>2.65</v>
      </c>
      <c r="C27" s="136" t="n">
        <v>3.1</v>
      </c>
      <c r="D27" s="126" t="n">
        <v>100</v>
      </c>
      <c r="E27" s="126" t="n">
        <v>0</v>
      </c>
      <c r="F27" s="126" t="n">
        <v>0</v>
      </c>
      <c r="G27" s="136" t="n">
        <v>44.5</v>
      </c>
      <c r="H27" s="136" t="n">
        <v>36.2</v>
      </c>
      <c r="I27" s="136" t="n">
        <v>1.51</v>
      </c>
      <c r="J27" s="136" t="n">
        <v>0.85</v>
      </c>
      <c r="K27" s="136" t="n">
        <v>3.86</v>
      </c>
      <c r="L27" s="136" t="n">
        <v>8.93</v>
      </c>
      <c r="M27" s="137"/>
    </row>
    <row r="28" customFormat="false" ht="11.25" hidden="false" customHeight="false" outlineLevel="0" collapsed="false">
      <c r="A28" s="78" t="n">
        <v>41</v>
      </c>
      <c r="B28" s="136" t="n">
        <v>2.46</v>
      </c>
      <c r="C28" s="136" t="n">
        <v>3.26</v>
      </c>
      <c r="D28" s="126" t="n">
        <v>11.14</v>
      </c>
      <c r="E28" s="126" t="n">
        <v>88.86</v>
      </c>
      <c r="F28" s="126" t="n">
        <v>0</v>
      </c>
      <c r="G28" s="136" t="n">
        <v>46.37</v>
      </c>
      <c r="H28" s="136" t="n">
        <v>40.14</v>
      </c>
      <c r="I28" s="136" t="n">
        <v>0.91</v>
      </c>
      <c r="J28" s="136" t="n">
        <v>0.57</v>
      </c>
      <c r="K28" s="136" t="n">
        <v>6.27</v>
      </c>
      <c r="L28" s="136" t="n">
        <v>3.48</v>
      </c>
      <c r="M28" s="137"/>
    </row>
    <row r="29" customFormat="false" ht="11.25" hidden="false" customHeight="false" outlineLevel="0" collapsed="false">
      <c r="A29" s="78" t="n">
        <v>42</v>
      </c>
      <c r="B29" s="136" t="n">
        <v>3.14</v>
      </c>
      <c r="C29" s="136" t="n">
        <v>2.81</v>
      </c>
      <c r="D29" s="126" t="n">
        <v>1.64</v>
      </c>
      <c r="E29" s="126" t="n">
        <v>97.99</v>
      </c>
      <c r="F29" s="126" t="n">
        <v>0.37</v>
      </c>
      <c r="G29" s="136" t="n">
        <v>16.06</v>
      </c>
      <c r="H29" s="136" t="n">
        <v>31.09</v>
      </c>
      <c r="I29" s="136" t="n">
        <v>2.08</v>
      </c>
      <c r="J29" s="136" t="n">
        <v>1.47</v>
      </c>
      <c r="K29" s="136" t="n">
        <v>5.55</v>
      </c>
      <c r="L29" s="136" t="n">
        <v>13.48</v>
      </c>
      <c r="M29" s="137"/>
    </row>
    <row r="30" customFormat="false" ht="11.25" hidden="false" customHeight="false" outlineLevel="0" collapsed="false">
      <c r="A30" s="78" t="n">
        <v>43</v>
      </c>
      <c r="B30" s="136" t="n">
        <v>3.2</v>
      </c>
      <c r="C30" s="136" t="n">
        <v>0.94</v>
      </c>
      <c r="D30" s="126" t="n">
        <v>3.82</v>
      </c>
      <c r="E30" s="126" t="n">
        <v>95.93</v>
      </c>
      <c r="F30" s="126" t="n">
        <v>0.25</v>
      </c>
      <c r="G30" s="136" t="n">
        <v>43.58</v>
      </c>
      <c r="H30" s="136" t="n">
        <v>36.96</v>
      </c>
      <c r="I30" s="136" t="n">
        <v>0.74</v>
      </c>
      <c r="J30" s="136" t="n">
        <v>1.08</v>
      </c>
      <c r="K30" s="136" t="n">
        <v>3.11</v>
      </c>
      <c r="L30" s="136" t="n">
        <v>9.62</v>
      </c>
      <c r="M30" s="137"/>
    </row>
    <row r="31" customFormat="false" ht="11.25" hidden="false" customHeight="false" outlineLevel="0" collapsed="false">
      <c r="A31" s="78" t="n">
        <v>44</v>
      </c>
      <c r="B31" s="136" t="n">
        <v>2.97</v>
      </c>
      <c r="C31" s="136" t="n">
        <v>0.94</v>
      </c>
      <c r="D31" s="126" t="n">
        <v>1.68</v>
      </c>
      <c r="E31" s="126" t="n">
        <v>98.32</v>
      </c>
      <c r="F31" s="126" t="n">
        <v>0</v>
      </c>
      <c r="G31" s="136" t="n">
        <v>26.71</v>
      </c>
      <c r="H31" s="136" t="n">
        <v>28.06</v>
      </c>
      <c r="I31" s="136" t="n">
        <v>1.49</v>
      </c>
      <c r="J31" s="136" t="n">
        <v>1.42</v>
      </c>
      <c r="K31" s="136" t="n">
        <v>4.76</v>
      </c>
      <c r="L31" s="136" t="n">
        <v>6.94</v>
      </c>
      <c r="M31" s="137"/>
    </row>
    <row r="32" customFormat="false" ht="11.25" hidden="false" customHeight="false" outlineLevel="0" collapsed="false">
      <c r="A32" s="78" t="n">
        <v>45</v>
      </c>
      <c r="B32" s="136" t="n">
        <v>0</v>
      </c>
      <c r="C32" s="136" t="n">
        <v>0</v>
      </c>
      <c r="D32" s="126" t="n">
        <v>0.12</v>
      </c>
      <c r="E32" s="126" t="n">
        <v>99.87</v>
      </c>
      <c r="F32" s="126" t="n">
        <v>0.01</v>
      </c>
      <c r="G32" s="136" t="n">
        <v>43.29</v>
      </c>
      <c r="H32" s="136" t="n">
        <v>36.61</v>
      </c>
      <c r="I32" s="136" t="n">
        <v>1.57</v>
      </c>
      <c r="J32" s="136" t="n">
        <v>1.03</v>
      </c>
      <c r="K32" s="136" t="n">
        <v>3.32</v>
      </c>
      <c r="L32" s="136" t="n">
        <v>10.3</v>
      </c>
      <c r="M32" s="137"/>
    </row>
    <row r="33" customFormat="false" ht="11.25" hidden="false" customHeight="false" outlineLevel="0" collapsed="false">
      <c r="A33" s="78" t="n">
        <v>46</v>
      </c>
      <c r="B33" s="136" t="n">
        <v>1.71</v>
      </c>
      <c r="C33" s="136" t="n">
        <v>4.05</v>
      </c>
      <c r="D33" s="126" t="n">
        <v>3.25</v>
      </c>
      <c r="E33" s="126" t="n">
        <v>95.15</v>
      </c>
      <c r="F33" s="126" t="n">
        <v>1.6</v>
      </c>
      <c r="G33" s="136" t="n">
        <v>45.2</v>
      </c>
      <c r="H33" s="136" t="n">
        <v>33.72</v>
      </c>
      <c r="I33" s="136" t="n">
        <v>1.2</v>
      </c>
      <c r="J33" s="136" t="n">
        <v>1.05</v>
      </c>
      <c r="K33" s="136" t="n">
        <v>2.56</v>
      </c>
      <c r="L33" s="136" t="n">
        <v>10.47</v>
      </c>
      <c r="M33" s="137"/>
    </row>
    <row r="34" customFormat="false" ht="11.25" hidden="false" customHeight="false" outlineLevel="0" collapsed="false">
      <c r="A34" s="78" t="n">
        <v>47</v>
      </c>
      <c r="B34" s="136" t="n">
        <v>2.45</v>
      </c>
      <c r="C34" s="136" t="n">
        <v>1.3</v>
      </c>
      <c r="D34" s="126" t="n">
        <v>2.55</v>
      </c>
      <c r="E34" s="126" t="n">
        <v>97.45</v>
      </c>
      <c r="F34" s="126" t="n">
        <v>0</v>
      </c>
      <c r="G34" s="136" t="n">
        <v>63.07</v>
      </c>
      <c r="H34" s="136" t="n">
        <v>0.2</v>
      </c>
      <c r="I34" s="136" t="n">
        <v>2.53</v>
      </c>
      <c r="J34" s="136" t="n">
        <v>2.01</v>
      </c>
      <c r="K34" s="136" t="n">
        <v>6.43</v>
      </c>
      <c r="L34" s="136" t="n">
        <v>18.73</v>
      </c>
      <c r="M34" s="137"/>
    </row>
    <row r="35" customFormat="false" ht="11.25" hidden="false" customHeight="false" outlineLevel="0" collapsed="false">
      <c r="A35" s="78" t="n">
        <v>48</v>
      </c>
      <c r="B35" s="136" t="n">
        <v>2.38</v>
      </c>
      <c r="C35" s="136" t="n">
        <v>1.96</v>
      </c>
      <c r="D35" s="126" t="n">
        <v>0.24</v>
      </c>
      <c r="E35" s="126" t="n">
        <v>98.55</v>
      </c>
      <c r="F35" s="126" t="n">
        <v>1.21</v>
      </c>
      <c r="G35" s="136" t="n">
        <v>38.86</v>
      </c>
      <c r="H35" s="136" t="n">
        <v>31.76</v>
      </c>
      <c r="I35" s="136" t="n">
        <v>1.54</v>
      </c>
      <c r="J35" s="136" t="n">
        <v>1.75</v>
      </c>
      <c r="K35" s="136" t="n">
        <v>3.17</v>
      </c>
      <c r="L35" s="136" t="n">
        <v>9.85</v>
      </c>
      <c r="M35" s="137"/>
    </row>
    <row r="36" customFormat="false" ht="11.25" hidden="false" customHeight="false" outlineLevel="0" collapsed="false">
      <c r="A36" s="78" t="n">
        <v>49</v>
      </c>
      <c r="B36" s="136" t="n">
        <v>1.48</v>
      </c>
      <c r="C36" s="136" t="n">
        <v>3.49</v>
      </c>
      <c r="D36" s="126" t="n">
        <v>100</v>
      </c>
      <c r="E36" s="126" t="n">
        <v>0</v>
      </c>
      <c r="F36" s="126" t="n">
        <v>0</v>
      </c>
      <c r="G36" s="136" t="n">
        <v>34.42</v>
      </c>
      <c r="H36" s="136" t="n">
        <v>28.81</v>
      </c>
      <c r="I36" s="136" t="n">
        <v>1.66</v>
      </c>
      <c r="J36" s="136" t="n">
        <v>0.87</v>
      </c>
      <c r="K36" s="136" t="n">
        <v>3.44</v>
      </c>
      <c r="L36" s="136" t="n">
        <v>9.91</v>
      </c>
      <c r="M36" s="137"/>
    </row>
    <row r="37" customFormat="false" ht="11.25" hidden="false" customHeight="false" outlineLevel="0" collapsed="false">
      <c r="A37" s="78" t="n">
        <v>50</v>
      </c>
      <c r="B37" s="136" t="n">
        <v>2.01</v>
      </c>
      <c r="C37" s="136" t="n">
        <v>1.03</v>
      </c>
      <c r="D37" s="126" t="n">
        <v>100</v>
      </c>
      <c r="E37" s="126" t="n">
        <v>0</v>
      </c>
      <c r="F37" s="126" t="n">
        <v>0</v>
      </c>
      <c r="G37" s="136" t="n">
        <v>37.66</v>
      </c>
      <c r="H37" s="136" t="n">
        <v>31.56</v>
      </c>
      <c r="I37" s="136" t="n">
        <v>1.1</v>
      </c>
      <c r="J37" s="136" t="n">
        <v>0.68</v>
      </c>
      <c r="K37" s="136" t="n">
        <v>3.64</v>
      </c>
      <c r="L37" s="136" t="n">
        <v>7.09</v>
      </c>
      <c r="M37" s="137"/>
    </row>
    <row r="38" customFormat="false" ht="11.25" hidden="false" customHeight="false" outlineLevel="0" collapsed="false">
      <c r="A38" s="78" t="n">
        <v>51</v>
      </c>
      <c r="B38" s="136" t="n">
        <v>3.8</v>
      </c>
      <c r="C38" s="136" t="n">
        <v>2.53</v>
      </c>
      <c r="D38" s="126" t="n">
        <v>0.92</v>
      </c>
      <c r="E38" s="126" t="n">
        <v>99.06</v>
      </c>
      <c r="F38" s="126" t="n">
        <v>0.02</v>
      </c>
      <c r="G38" s="136" t="n">
        <v>62.29</v>
      </c>
      <c r="H38" s="136" t="n">
        <v>53.32</v>
      </c>
      <c r="I38" s="136" t="n">
        <v>0</v>
      </c>
      <c r="J38" s="136" t="n">
        <v>0</v>
      </c>
      <c r="K38" s="136" t="n">
        <v>0</v>
      </c>
      <c r="L38" s="136" t="n">
        <v>12.19</v>
      </c>
      <c r="M38" s="137"/>
    </row>
    <row r="39" customFormat="false" ht="11.25" hidden="false" customHeight="false" outlineLevel="0" collapsed="false">
      <c r="A39" s="78" t="n">
        <v>54</v>
      </c>
      <c r="B39" s="136" t="n">
        <v>3.02</v>
      </c>
      <c r="C39" s="136" t="n">
        <v>5.86</v>
      </c>
      <c r="D39" s="126" t="n">
        <v>0.01</v>
      </c>
      <c r="E39" s="126" t="n">
        <v>0.87</v>
      </c>
      <c r="F39" s="126" t="n">
        <v>99.11</v>
      </c>
      <c r="G39" s="136" t="n">
        <v>42.04</v>
      </c>
      <c r="H39" s="136" t="n">
        <v>34.75</v>
      </c>
      <c r="I39" s="136" t="n">
        <v>1.25</v>
      </c>
      <c r="J39" s="136" t="n">
        <v>0.9</v>
      </c>
      <c r="K39" s="136" t="n">
        <v>3.46</v>
      </c>
      <c r="L39" s="136" t="n">
        <v>10.5</v>
      </c>
      <c r="M39" s="137"/>
    </row>
    <row r="40" customFormat="false" ht="11.25" hidden="false" customHeight="false" outlineLevel="0" collapsed="false">
      <c r="A40" s="78" t="n">
        <v>55</v>
      </c>
      <c r="B40" s="136" t="n">
        <v>3.22</v>
      </c>
      <c r="C40" s="136" t="n">
        <v>2.38</v>
      </c>
      <c r="D40" s="126" t="n">
        <v>0.65</v>
      </c>
      <c r="E40" s="126" t="n">
        <v>99.12</v>
      </c>
      <c r="F40" s="126" t="n">
        <v>0.23</v>
      </c>
      <c r="G40" s="136" t="n">
        <v>28.73</v>
      </c>
      <c r="H40" s="136" t="n">
        <v>29.78</v>
      </c>
      <c r="I40" s="136" t="n">
        <v>1.98</v>
      </c>
      <c r="J40" s="136" t="n">
        <v>1.97</v>
      </c>
      <c r="K40" s="136" t="n">
        <v>5.34</v>
      </c>
      <c r="L40" s="136" t="n">
        <v>13.4</v>
      </c>
      <c r="M40" s="137"/>
    </row>
    <row r="41" customFormat="false" ht="11.25" hidden="false" customHeight="false" outlineLevel="0" collapsed="false">
      <c r="A41" s="78" t="n">
        <v>56</v>
      </c>
      <c r="B41" s="136" t="n">
        <v>3.18</v>
      </c>
      <c r="C41" s="136" t="n">
        <v>1</v>
      </c>
      <c r="D41" s="126" t="n">
        <v>6.29</v>
      </c>
      <c r="E41" s="126" t="n">
        <v>93.6</v>
      </c>
      <c r="F41" s="126" t="n">
        <v>0.11</v>
      </c>
      <c r="G41" s="136" t="n">
        <v>17.5</v>
      </c>
      <c r="H41" s="136" t="n">
        <v>19.91</v>
      </c>
      <c r="I41" s="136" t="n">
        <v>2.03</v>
      </c>
      <c r="J41" s="136" t="n">
        <v>0.94</v>
      </c>
      <c r="K41" s="136" t="n">
        <v>3.92</v>
      </c>
      <c r="L41" s="136" t="n">
        <v>11.96</v>
      </c>
      <c r="M41" s="137"/>
    </row>
    <row r="42" customFormat="false" ht="11.25" hidden="false" customHeight="false" outlineLevel="0" collapsed="false">
      <c r="A42" s="78" t="n">
        <v>57</v>
      </c>
      <c r="B42" s="136" t="n">
        <v>3.39</v>
      </c>
      <c r="C42" s="136" t="n">
        <v>8.4</v>
      </c>
      <c r="D42" s="126" t="n">
        <v>0.38</v>
      </c>
      <c r="E42" s="126" t="n">
        <v>99.54</v>
      </c>
      <c r="F42" s="126" t="n">
        <v>0.08</v>
      </c>
      <c r="G42" s="136" t="n">
        <v>36.9</v>
      </c>
      <c r="H42" s="136" t="n">
        <v>36.46</v>
      </c>
      <c r="I42" s="136" t="n">
        <v>1.36</v>
      </c>
      <c r="J42" s="136" t="n">
        <v>1.11</v>
      </c>
      <c r="K42" s="136" t="n">
        <v>0</v>
      </c>
      <c r="L42" s="136" t="n">
        <v>11.36</v>
      </c>
      <c r="M42" s="137"/>
    </row>
    <row r="43" customFormat="false" ht="11.25" hidden="false" customHeight="false" outlineLevel="0" collapsed="false">
      <c r="A43" s="78" t="n">
        <v>58</v>
      </c>
      <c r="B43" s="136" t="n">
        <v>0</v>
      </c>
      <c r="C43" s="136" t="n">
        <v>0.2</v>
      </c>
      <c r="D43" s="126" t="n">
        <v>2.59</v>
      </c>
      <c r="E43" s="126" t="n">
        <v>96.26</v>
      </c>
      <c r="F43" s="126" t="n">
        <v>1.14</v>
      </c>
      <c r="G43" s="136" t="n">
        <v>46.27</v>
      </c>
      <c r="H43" s="136" t="n">
        <v>37.93</v>
      </c>
      <c r="I43" s="136" t="n">
        <v>0.65</v>
      </c>
      <c r="J43" s="136" t="n">
        <v>0.69</v>
      </c>
      <c r="K43" s="136" t="n">
        <v>3.02</v>
      </c>
      <c r="L43" s="136" t="n">
        <v>10.67</v>
      </c>
      <c r="M43" s="137"/>
    </row>
    <row r="44" customFormat="false" ht="11.25" hidden="false" customHeight="false" outlineLevel="0" collapsed="false">
      <c r="A44" s="78" t="n">
        <v>59</v>
      </c>
      <c r="B44" s="136" t="n">
        <v>2.62</v>
      </c>
      <c r="C44" s="136" t="n">
        <v>3.26</v>
      </c>
      <c r="D44" s="126" t="n">
        <v>0.13</v>
      </c>
      <c r="E44" s="126" t="n">
        <v>99.86</v>
      </c>
      <c r="F44" s="126" t="n">
        <v>0.01</v>
      </c>
      <c r="G44" s="136" t="n">
        <v>24.96</v>
      </c>
      <c r="H44" s="136" t="n">
        <v>25.15</v>
      </c>
      <c r="I44" s="136" t="n">
        <v>1.63</v>
      </c>
      <c r="J44" s="136" t="n">
        <v>1.05</v>
      </c>
      <c r="K44" s="136" t="n">
        <v>3.77</v>
      </c>
      <c r="L44" s="136" t="n">
        <v>11.61</v>
      </c>
      <c r="M44" s="137"/>
    </row>
    <row r="45" customFormat="false" ht="11.25" hidden="false" customHeight="false" outlineLevel="0" collapsed="false">
      <c r="A45" s="78" t="n">
        <v>60</v>
      </c>
      <c r="B45" s="136" t="n">
        <v>2.8</v>
      </c>
      <c r="C45" s="136" t="n">
        <v>0.97</v>
      </c>
      <c r="D45" s="126" t="n">
        <v>1.23</v>
      </c>
      <c r="E45" s="126" t="n">
        <v>98.74</v>
      </c>
      <c r="F45" s="126" t="n">
        <v>0.03</v>
      </c>
      <c r="G45" s="136" t="n">
        <v>3.18</v>
      </c>
      <c r="H45" s="136" t="n">
        <v>3.43</v>
      </c>
      <c r="I45" s="136" t="n">
        <v>2.21</v>
      </c>
      <c r="J45" s="136" t="n">
        <v>1.44</v>
      </c>
      <c r="K45" s="136" t="n">
        <v>3.81</v>
      </c>
      <c r="L45" s="136" t="n">
        <v>13.83</v>
      </c>
      <c r="M45" s="137"/>
    </row>
    <row r="46" customFormat="false" ht="11.25" hidden="false" customHeight="false" outlineLevel="0" collapsed="false">
      <c r="A46" s="78" t="n">
        <v>61</v>
      </c>
      <c r="B46" s="136" t="n">
        <v>1.2</v>
      </c>
      <c r="C46" s="136" t="n">
        <v>0.35</v>
      </c>
      <c r="D46" s="126" t="n">
        <v>3.61</v>
      </c>
      <c r="E46" s="126" t="n">
        <v>94.68</v>
      </c>
      <c r="F46" s="126" t="n">
        <v>1.71</v>
      </c>
      <c r="G46" s="136" t="n">
        <v>13.94</v>
      </c>
      <c r="H46" s="136" t="n">
        <v>10.19</v>
      </c>
      <c r="I46" s="136" t="n">
        <v>1.9</v>
      </c>
      <c r="J46" s="136" t="n">
        <v>1.5</v>
      </c>
      <c r="K46" s="136" t="n">
        <v>3.35</v>
      </c>
      <c r="L46" s="136" t="n">
        <v>14.86</v>
      </c>
      <c r="M46" s="137"/>
    </row>
    <row r="47" customFormat="false" ht="11.25" hidden="false" customHeight="false" outlineLevel="0" collapsed="false">
      <c r="A47" s="78" t="n">
        <v>62</v>
      </c>
      <c r="B47" s="136" t="n">
        <v>1.89</v>
      </c>
      <c r="C47" s="136" t="n">
        <v>1.18</v>
      </c>
      <c r="D47" s="126" t="n">
        <v>0.27</v>
      </c>
      <c r="E47" s="126" t="n">
        <v>99.7</v>
      </c>
      <c r="F47" s="126" t="n">
        <v>0.03</v>
      </c>
      <c r="G47" s="136" t="n">
        <v>43.35</v>
      </c>
      <c r="H47" s="136" t="n">
        <v>36.37</v>
      </c>
      <c r="I47" s="136" t="n">
        <v>1.25</v>
      </c>
      <c r="J47" s="136" t="n">
        <v>0.91</v>
      </c>
      <c r="K47" s="136" t="n">
        <v>2.94</v>
      </c>
      <c r="L47" s="136" t="n">
        <v>8.57</v>
      </c>
      <c r="M47" s="137"/>
    </row>
    <row r="48" customFormat="false" ht="11.25" hidden="false" customHeight="false" outlineLevel="0" collapsed="false">
      <c r="A48" s="78" t="n">
        <v>68</v>
      </c>
      <c r="B48" s="136" t="n">
        <v>2.98</v>
      </c>
      <c r="C48" s="136" t="n">
        <v>0.39</v>
      </c>
      <c r="D48" s="126" t="n">
        <v>2.29</v>
      </c>
      <c r="E48" s="126" t="n">
        <v>96.37</v>
      </c>
      <c r="F48" s="126" t="n">
        <v>1.33</v>
      </c>
      <c r="G48" s="136" t="n">
        <v>47.01</v>
      </c>
      <c r="H48" s="136" t="n">
        <v>39.38</v>
      </c>
      <c r="I48" s="136" t="n">
        <v>0.95</v>
      </c>
      <c r="J48" s="136" t="n">
        <v>0.71</v>
      </c>
      <c r="K48" s="136" t="n">
        <v>2.21</v>
      </c>
      <c r="L48" s="136" t="n">
        <v>11.22</v>
      </c>
      <c r="M48" s="137"/>
    </row>
    <row r="49" customFormat="false" ht="11.25" hidden="false" customHeight="false" outlineLevel="0" collapsed="false">
      <c r="A49" s="78" t="n">
        <v>69</v>
      </c>
      <c r="B49" s="136" t="n">
        <v>2.71</v>
      </c>
      <c r="C49" s="136" t="n">
        <v>0.85</v>
      </c>
      <c r="D49" s="126" t="n">
        <v>0.01</v>
      </c>
      <c r="E49" s="126" t="n">
        <v>99.97</v>
      </c>
      <c r="F49" s="126" t="n">
        <v>0.02</v>
      </c>
      <c r="G49" s="136" t="s">
        <v>664</v>
      </c>
      <c r="H49" s="136" t="s">
        <v>664</v>
      </c>
      <c r="I49" s="136" t="s">
        <v>664</v>
      </c>
      <c r="J49" s="136" t="s">
        <v>664</v>
      </c>
      <c r="K49" s="136" t="s">
        <v>664</v>
      </c>
      <c r="L49" s="136" t="s">
        <v>664</v>
      </c>
      <c r="M49" s="137"/>
    </row>
    <row r="50" customFormat="false" ht="11.25" hidden="false" customHeight="false" outlineLevel="0" collapsed="false">
      <c r="A50" s="78" t="n">
        <v>70</v>
      </c>
      <c r="B50" s="136" t="n">
        <v>2.63</v>
      </c>
      <c r="C50" s="136" t="n">
        <v>4.55</v>
      </c>
      <c r="D50" s="126" t="n">
        <v>0.74</v>
      </c>
      <c r="E50" s="126" t="n">
        <v>99.2</v>
      </c>
      <c r="F50" s="126" t="n">
        <v>0.06</v>
      </c>
      <c r="G50" s="136" t="n">
        <v>44.39</v>
      </c>
      <c r="H50" s="136" t="n">
        <v>35.33</v>
      </c>
      <c r="I50" s="136" t="n">
        <v>1.44</v>
      </c>
      <c r="J50" s="136" t="n">
        <v>0.88</v>
      </c>
      <c r="K50" s="136" t="n">
        <v>3.3</v>
      </c>
      <c r="L50" s="136" t="n">
        <v>7.84</v>
      </c>
      <c r="M50" s="137"/>
    </row>
    <row r="51" customFormat="false" ht="11.25" hidden="false" customHeight="false" outlineLevel="0" collapsed="false">
      <c r="A51" s="78" t="n">
        <v>71</v>
      </c>
      <c r="B51" s="136" t="s">
        <v>664</v>
      </c>
      <c r="C51" s="136" t="n">
        <v>1.29</v>
      </c>
      <c r="D51" s="126" t="n">
        <v>0.65</v>
      </c>
      <c r="E51" s="126" t="n">
        <v>99.17</v>
      </c>
      <c r="F51" s="126" t="n">
        <v>0.18</v>
      </c>
      <c r="G51" s="136" t="n">
        <v>36.86</v>
      </c>
      <c r="H51" s="136" t="n">
        <v>34.83</v>
      </c>
      <c r="I51" s="136" t="n">
        <v>1.23</v>
      </c>
      <c r="J51" s="136" t="n">
        <v>1.23</v>
      </c>
      <c r="K51" s="136" t="n">
        <v>3.25</v>
      </c>
      <c r="L51" s="136" t="n">
        <v>8.98</v>
      </c>
      <c r="M51" s="137"/>
    </row>
    <row r="52" customFormat="false" ht="11.25" hidden="false" customHeight="false" outlineLevel="0" collapsed="false">
      <c r="A52" s="78" t="n">
        <v>72</v>
      </c>
      <c r="B52" s="136" t="n">
        <v>2.33</v>
      </c>
      <c r="C52" s="136" t="n">
        <v>2.63</v>
      </c>
      <c r="D52" s="126" t="n">
        <v>100</v>
      </c>
      <c r="E52" s="126" t="n">
        <v>0</v>
      </c>
      <c r="F52" s="126" t="n">
        <v>0</v>
      </c>
      <c r="G52" s="136" t="n">
        <v>32.29</v>
      </c>
      <c r="H52" s="136" t="n">
        <v>34.81</v>
      </c>
      <c r="I52" s="136" t="n">
        <v>1.31</v>
      </c>
      <c r="J52" s="136" t="n">
        <v>0.93</v>
      </c>
      <c r="K52" s="136" t="n">
        <v>3.74</v>
      </c>
      <c r="L52" s="136" t="n">
        <v>9.57</v>
      </c>
      <c r="M52" s="137"/>
    </row>
    <row r="53" customFormat="false" ht="11.25" hidden="false" customHeight="false" outlineLevel="0" collapsed="false">
      <c r="A53" s="78" t="n">
        <v>73</v>
      </c>
      <c r="B53" s="136" t="n">
        <v>3.18</v>
      </c>
      <c r="C53" s="136" t="n">
        <v>0.95</v>
      </c>
      <c r="D53" s="126" t="n">
        <v>6.83</v>
      </c>
      <c r="E53" s="126" t="n">
        <v>91.76</v>
      </c>
      <c r="F53" s="126" t="n">
        <v>1.4</v>
      </c>
      <c r="G53" s="136" t="n">
        <v>39.38</v>
      </c>
      <c r="H53" s="136" t="n">
        <v>34.85</v>
      </c>
      <c r="I53" s="136" t="n">
        <v>1.17</v>
      </c>
      <c r="J53" s="136" t="n">
        <v>0.69</v>
      </c>
      <c r="K53" s="136" t="n">
        <v>3.28</v>
      </c>
      <c r="L53" s="136" t="n">
        <v>9.76</v>
      </c>
      <c r="M53" s="137"/>
    </row>
    <row r="54" customFormat="false" ht="11.25" hidden="false" customHeight="false" outlineLevel="0" collapsed="false">
      <c r="A54" s="78" t="n">
        <v>74</v>
      </c>
      <c r="B54" s="136" t="n">
        <v>2.68</v>
      </c>
      <c r="C54" s="136" t="n">
        <v>2.1</v>
      </c>
      <c r="D54" s="126" t="n">
        <v>0.84</v>
      </c>
      <c r="E54" s="126" t="n">
        <v>99.16</v>
      </c>
      <c r="F54" s="126" t="n">
        <v>0</v>
      </c>
      <c r="G54" s="136" t="n">
        <v>41.1</v>
      </c>
      <c r="H54" s="136" t="n">
        <v>35.39</v>
      </c>
      <c r="I54" s="136" t="n">
        <v>1.28</v>
      </c>
      <c r="J54" s="136" t="n">
        <v>0.41</v>
      </c>
      <c r="K54" s="136" t="n">
        <v>3.22</v>
      </c>
      <c r="L54" s="136" t="n">
        <v>9.15</v>
      </c>
      <c r="M54" s="137"/>
    </row>
    <row r="55" customFormat="false" ht="11.25" hidden="false" customHeight="false" outlineLevel="0" collapsed="false">
      <c r="A55" s="78" t="n">
        <v>75</v>
      </c>
      <c r="B55" s="136" t="n">
        <v>3.13</v>
      </c>
      <c r="C55" s="136" t="n">
        <v>1.24</v>
      </c>
      <c r="D55" s="126" t="n">
        <v>0.19</v>
      </c>
      <c r="E55" s="126" t="n">
        <v>99.81</v>
      </c>
      <c r="F55" s="126" t="n">
        <v>0</v>
      </c>
      <c r="G55" s="136" t="n">
        <v>50.65</v>
      </c>
      <c r="H55" s="136" t="n">
        <v>39.08</v>
      </c>
      <c r="I55" s="136" t="n">
        <v>1.38</v>
      </c>
      <c r="J55" s="136" t="n">
        <v>1.05</v>
      </c>
      <c r="K55" s="136" t="n">
        <v>2.47</v>
      </c>
      <c r="L55" s="136" t="n">
        <v>8.69</v>
      </c>
      <c r="M55" s="137"/>
    </row>
    <row r="56" customFormat="false" ht="11.25" hidden="false" customHeight="false" outlineLevel="0" collapsed="false">
      <c r="A56" s="78" t="n">
        <v>76</v>
      </c>
      <c r="B56" s="136" t="n">
        <v>2.79</v>
      </c>
      <c r="C56" s="136" t="n">
        <v>4.09</v>
      </c>
      <c r="D56" s="126" t="n">
        <v>0.14</v>
      </c>
      <c r="E56" s="126" t="n">
        <v>99.84</v>
      </c>
      <c r="F56" s="126" t="n">
        <v>0.02</v>
      </c>
      <c r="G56" s="136" t="n">
        <v>44.69</v>
      </c>
      <c r="H56" s="136" t="n">
        <v>36.42</v>
      </c>
      <c r="I56" s="136" t="n">
        <v>1.26</v>
      </c>
      <c r="J56" s="136" t="n">
        <v>0.9</v>
      </c>
      <c r="K56" s="136" t="n">
        <v>3.3</v>
      </c>
      <c r="L56" s="136" t="n">
        <v>8.47</v>
      </c>
      <c r="M56" s="137"/>
    </row>
    <row r="57" customFormat="false" ht="11.25" hidden="false" customHeight="false" outlineLevel="0" collapsed="false">
      <c r="A57" s="78" t="n">
        <v>77</v>
      </c>
      <c r="B57" s="136" t="n">
        <v>3.24</v>
      </c>
      <c r="C57" s="136" t="n">
        <v>2</v>
      </c>
      <c r="D57" s="126" t="n">
        <v>1.14</v>
      </c>
      <c r="E57" s="126" t="n">
        <v>98.82</v>
      </c>
      <c r="F57" s="126" t="n">
        <v>0.04</v>
      </c>
      <c r="G57" s="136" t="n">
        <v>45.17</v>
      </c>
      <c r="H57" s="136" t="n">
        <v>35.89</v>
      </c>
      <c r="I57" s="136" t="n">
        <v>1.45</v>
      </c>
      <c r="J57" s="136" t="n">
        <v>0.81</v>
      </c>
      <c r="K57" s="136" t="n">
        <v>2.39</v>
      </c>
      <c r="L57" s="136" t="n">
        <v>9.76</v>
      </c>
      <c r="M57" s="137"/>
    </row>
    <row r="58" customFormat="false" ht="11.25" hidden="false" customHeight="false" outlineLevel="0" collapsed="false">
      <c r="A58" s="78" t="n">
        <v>78</v>
      </c>
      <c r="B58" s="136" t="s">
        <v>664</v>
      </c>
      <c r="C58" s="136" t="n">
        <v>1.7</v>
      </c>
      <c r="D58" s="126" t="n">
        <v>2.11</v>
      </c>
      <c r="E58" s="126" t="n">
        <v>97.75</v>
      </c>
      <c r="F58" s="126" t="n">
        <v>0.14</v>
      </c>
      <c r="G58" s="136" t="n">
        <v>18.45</v>
      </c>
      <c r="H58" s="136" t="n">
        <v>26.07</v>
      </c>
      <c r="I58" s="136" t="n">
        <v>1.65</v>
      </c>
      <c r="J58" s="136" t="n">
        <v>1.21</v>
      </c>
      <c r="K58" s="136" t="n">
        <v>3.57</v>
      </c>
      <c r="L58" s="136" t="n">
        <v>12.59</v>
      </c>
      <c r="M58" s="137"/>
    </row>
    <row r="59" customFormat="false" ht="11.25" hidden="false" customHeight="false" outlineLevel="0" collapsed="false">
      <c r="A59" s="78" t="n">
        <v>79</v>
      </c>
      <c r="B59" s="136" t="n">
        <v>3.61</v>
      </c>
      <c r="C59" s="136" t="n">
        <v>0.45</v>
      </c>
      <c r="D59" s="126" t="n">
        <v>3.28</v>
      </c>
      <c r="E59" s="126" t="n">
        <v>96.49</v>
      </c>
      <c r="F59" s="126" t="n">
        <v>0.23</v>
      </c>
      <c r="G59" s="136" t="n">
        <v>42.6</v>
      </c>
      <c r="H59" s="136" t="n">
        <v>35.95</v>
      </c>
      <c r="I59" s="136" t="n">
        <v>1.48</v>
      </c>
      <c r="J59" s="136" t="n">
        <v>0.62</v>
      </c>
      <c r="K59" s="136" t="n">
        <v>2.41</v>
      </c>
      <c r="L59" s="136" t="n">
        <v>8.91</v>
      </c>
      <c r="M59" s="137"/>
    </row>
    <row r="60" customFormat="false" ht="11.25" hidden="false" customHeight="false" outlineLevel="0" collapsed="false">
      <c r="A60" s="78" t="n">
        <v>80</v>
      </c>
      <c r="B60" s="136" t="n">
        <v>3.24</v>
      </c>
      <c r="C60" s="136" t="n">
        <v>1.48</v>
      </c>
      <c r="D60" s="126" t="n">
        <v>5.16</v>
      </c>
      <c r="E60" s="126" t="n">
        <v>94.75</v>
      </c>
      <c r="F60" s="126" t="n">
        <v>0.08</v>
      </c>
      <c r="G60" s="136" t="n">
        <v>3.81</v>
      </c>
      <c r="H60" s="136" t="n">
        <v>8.53</v>
      </c>
      <c r="I60" s="136" t="n">
        <v>2.06</v>
      </c>
      <c r="J60" s="136" t="n">
        <v>0.94</v>
      </c>
      <c r="K60" s="136" t="n">
        <v>3.95</v>
      </c>
      <c r="L60" s="136" t="n">
        <v>7.51</v>
      </c>
      <c r="M60" s="137"/>
    </row>
    <row r="61" customFormat="false" ht="11.25" hidden="false" customHeight="false" outlineLevel="0" collapsed="false">
      <c r="A61" s="78" t="n">
        <v>81</v>
      </c>
      <c r="B61" s="136" t="n">
        <v>3.43</v>
      </c>
      <c r="C61" s="136" t="n">
        <v>3.82</v>
      </c>
      <c r="D61" s="126" t="n">
        <v>1.61</v>
      </c>
      <c r="E61" s="126" t="n">
        <v>98.36</v>
      </c>
      <c r="F61" s="126" t="n">
        <v>0.03</v>
      </c>
      <c r="G61" s="136" t="n">
        <v>25.39</v>
      </c>
      <c r="H61" s="136" t="n">
        <v>32.35</v>
      </c>
      <c r="I61" s="136" t="n">
        <v>1.58</v>
      </c>
      <c r="J61" s="136" t="n">
        <v>1.23</v>
      </c>
      <c r="K61" s="136" t="n">
        <v>2.77</v>
      </c>
      <c r="L61" s="136" t="n">
        <v>10.22</v>
      </c>
      <c r="M61" s="137"/>
    </row>
    <row r="62" customFormat="false" ht="11.25" hidden="false" customHeight="false" outlineLevel="0" collapsed="false">
      <c r="A62" s="78" t="n">
        <v>82</v>
      </c>
      <c r="B62" s="136" t="n">
        <v>1.94</v>
      </c>
      <c r="C62" s="136" t="n">
        <v>0</v>
      </c>
      <c r="D62" s="126" t="n">
        <v>0.88</v>
      </c>
      <c r="E62" s="126" t="n">
        <v>99.12</v>
      </c>
      <c r="F62" s="126" t="n">
        <v>0</v>
      </c>
      <c r="G62" s="136" t="n">
        <v>13.9</v>
      </c>
      <c r="H62" s="136" t="n">
        <v>12.56</v>
      </c>
      <c r="I62" s="136" t="n">
        <v>0.49</v>
      </c>
      <c r="J62" s="136" t="n">
        <v>0.65</v>
      </c>
      <c r="K62" s="136" t="n">
        <v>1.62</v>
      </c>
      <c r="L62" s="136" t="n">
        <v>8.63</v>
      </c>
      <c r="M62" s="137"/>
    </row>
    <row r="63" customFormat="false" ht="11.25" hidden="false" customHeight="false" outlineLevel="0" collapsed="false">
      <c r="A63" s="78" t="n">
        <v>85</v>
      </c>
      <c r="B63" s="136" t="n">
        <v>3.29</v>
      </c>
      <c r="C63" s="136" t="n">
        <v>2.76</v>
      </c>
      <c r="D63" s="126" t="n">
        <v>2.57</v>
      </c>
      <c r="E63" s="126" t="n">
        <v>96.28</v>
      </c>
      <c r="F63" s="126" t="n">
        <v>1.15</v>
      </c>
      <c r="G63" s="136" t="n">
        <v>39.54</v>
      </c>
      <c r="H63" s="136" t="n">
        <v>35.47</v>
      </c>
      <c r="I63" s="136" t="n">
        <v>0.99</v>
      </c>
      <c r="J63" s="136" t="n">
        <v>0.57</v>
      </c>
      <c r="K63" s="136" t="n">
        <v>1.99</v>
      </c>
      <c r="L63" s="136" t="n">
        <v>8.01</v>
      </c>
      <c r="M63" s="137"/>
    </row>
    <row r="64" customFormat="false" ht="11.25" hidden="false" customHeight="false" outlineLevel="0" collapsed="false">
      <c r="A64" s="78" t="n">
        <v>86</v>
      </c>
      <c r="B64" s="136" t="n">
        <v>2.37</v>
      </c>
      <c r="C64" s="136" t="n">
        <v>2.65</v>
      </c>
      <c r="D64" s="126" t="n">
        <v>1.37</v>
      </c>
      <c r="E64" s="126" t="n">
        <v>98.53</v>
      </c>
      <c r="F64" s="126" t="n">
        <v>0.1</v>
      </c>
      <c r="G64" s="136" t="n">
        <v>30.64</v>
      </c>
      <c r="H64" s="136" t="n">
        <v>32.66</v>
      </c>
      <c r="I64" s="136" t="n">
        <v>1.62</v>
      </c>
      <c r="J64" s="136" t="n">
        <v>0.68</v>
      </c>
      <c r="K64" s="136" t="n">
        <v>3.97</v>
      </c>
      <c r="L64" s="136" t="n">
        <v>10.66</v>
      </c>
      <c r="M64" s="137"/>
    </row>
    <row r="65" customFormat="false" ht="11.25" hidden="false" customHeight="false" outlineLevel="0" collapsed="false">
      <c r="A65" s="78" t="n">
        <v>87</v>
      </c>
      <c r="B65" s="136" t="n">
        <v>0.55</v>
      </c>
      <c r="C65" s="136" t="n">
        <v>1.78</v>
      </c>
      <c r="D65" s="126" t="n">
        <v>5.6</v>
      </c>
      <c r="E65" s="126" t="n">
        <v>47.29</v>
      </c>
      <c r="F65" s="126" t="n">
        <v>47.12</v>
      </c>
      <c r="G65" s="136" t="n">
        <v>41.96</v>
      </c>
      <c r="H65" s="136" t="n">
        <v>36.37</v>
      </c>
      <c r="I65" s="136" t="n">
        <v>1.18</v>
      </c>
      <c r="J65" s="136" t="n">
        <v>1.18</v>
      </c>
      <c r="K65" s="136" t="n">
        <v>3.32</v>
      </c>
      <c r="L65" s="136" t="n">
        <v>7.41</v>
      </c>
      <c r="M65" s="137"/>
    </row>
    <row r="66" customFormat="false" ht="11.25" hidden="false" customHeight="false" outlineLevel="0" collapsed="false">
      <c r="A66" s="78" t="n">
        <v>90</v>
      </c>
      <c r="B66" s="136" t="n">
        <v>2.09</v>
      </c>
      <c r="C66" s="136" t="n">
        <v>5.08</v>
      </c>
      <c r="D66" s="126" t="n">
        <v>0.85</v>
      </c>
      <c r="E66" s="126" t="n">
        <v>98.94</v>
      </c>
      <c r="F66" s="126" t="n">
        <v>0.21</v>
      </c>
      <c r="G66" s="136" t="n">
        <v>44.39</v>
      </c>
      <c r="H66" s="136" t="n">
        <v>35.53</v>
      </c>
      <c r="I66" s="136" t="n">
        <v>1.57</v>
      </c>
      <c r="J66" s="136" t="n">
        <v>0.6</v>
      </c>
      <c r="K66" s="136" t="n">
        <v>2.83</v>
      </c>
      <c r="L66" s="136" t="n">
        <v>8.03</v>
      </c>
      <c r="M66" s="137"/>
    </row>
    <row r="67" customFormat="false" ht="11.25" hidden="false" customHeight="false" outlineLevel="0" collapsed="false">
      <c r="A67" s="78" t="n">
        <v>91</v>
      </c>
      <c r="B67" s="136" t="n">
        <v>3.14</v>
      </c>
      <c r="C67" s="136" t="n">
        <v>3.47</v>
      </c>
      <c r="D67" s="126" t="n">
        <v>4.58</v>
      </c>
      <c r="E67" s="126" t="n">
        <v>95.36</v>
      </c>
      <c r="F67" s="126" t="n">
        <v>0.06</v>
      </c>
      <c r="G67" s="136" t="n">
        <v>38.92</v>
      </c>
      <c r="H67" s="136" t="n">
        <v>31.27</v>
      </c>
      <c r="I67" s="136" t="n">
        <v>1.64</v>
      </c>
      <c r="J67" s="136" t="n">
        <v>1.06</v>
      </c>
      <c r="K67" s="136" t="n">
        <v>3.22</v>
      </c>
      <c r="L67" s="136" t="n">
        <v>10.63</v>
      </c>
      <c r="M67" s="137"/>
    </row>
    <row r="68" customFormat="false" ht="11.25" hidden="false" customHeight="false" outlineLevel="0" collapsed="false">
      <c r="A68" s="78" t="n">
        <v>92</v>
      </c>
      <c r="B68" s="136" t="n">
        <v>4.46</v>
      </c>
      <c r="C68" s="136" t="n">
        <v>2.49</v>
      </c>
      <c r="D68" s="126" t="n">
        <v>3.7</v>
      </c>
      <c r="E68" s="126" t="n">
        <v>96.27</v>
      </c>
      <c r="F68" s="126" t="n">
        <v>0.02</v>
      </c>
      <c r="G68" s="136" t="n">
        <v>44.16</v>
      </c>
      <c r="H68" s="136" t="n">
        <v>34.64</v>
      </c>
      <c r="I68" s="136" t="n">
        <v>1.68</v>
      </c>
      <c r="J68" s="136" t="n">
        <v>1.01</v>
      </c>
      <c r="K68" s="136" t="n">
        <v>2.62</v>
      </c>
      <c r="L68" s="136" t="n">
        <v>10.11</v>
      </c>
      <c r="M68" s="137"/>
    </row>
    <row r="69" customFormat="false" ht="11.25" hidden="false" customHeight="false" outlineLevel="0" collapsed="false">
      <c r="A69" s="78" t="n">
        <v>93</v>
      </c>
      <c r="B69" s="136" t="n">
        <v>1.1</v>
      </c>
      <c r="C69" s="136" t="n">
        <v>1.04</v>
      </c>
      <c r="D69" s="126" t="n">
        <v>0.54</v>
      </c>
      <c r="E69" s="126" t="n">
        <v>99.41</v>
      </c>
      <c r="F69" s="126" t="n">
        <v>0.04</v>
      </c>
      <c r="G69" s="136" t="n">
        <v>52.91</v>
      </c>
      <c r="H69" s="136" t="n">
        <v>31.78</v>
      </c>
      <c r="I69" s="136" t="n">
        <v>2.92</v>
      </c>
      <c r="J69" s="136" t="n">
        <v>2.41</v>
      </c>
      <c r="K69" s="136" t="n">
        <v>5.24</v>
      </c>
      <c r="L69" s="136" t="n">
        <v>16.13</v>
      </c>
      <c r="M69" s="137"/>
    </row>
    <row r="70" customFormat="false" ht="11.25" hidden="false" customHeight="false" outlineLevel="0" collapsed="false">
      <c r="A70" s="78" t="n">
        <v>94</v>
      </c>
      <c r="B70" s="136" t="n">
        <v>2.28</v>
      </c>
      <c r="C70" s="136" t="n">
        <v>0.77</v>
      </c>
      <c r="D70" s="126" t="n">
        <v>1.55</v>
      </c>
      <c r="E70" s="126" t="n">
        <v>98.3</v>
      </c>
      <c r="F70" s="126" t="n">
        <v>0.15</v>
      </c>
      <c r="G70" s="136" t="n">
        <v>36.42</v>
      </c>
      <c r="H70" s="136" t="n">
        <v>30.5</v>
      </c>
      <c r="I70" s="136" t="n">
        <v>1.66</v>
      </c>
      <c r="J70" s="136" t="n">
        <v>1.05</v>
      </c>
      <c r="K70" s="136" t="n">
        <v>2.06</v>
      </c>
      <c r="L70" s="136" t="n">
        <v>10.5</v>
      </c>
      <c r="M70" s="137"/>
    </row>
    <row r="71" customFormat="false" ht="11.25" hidden="false" customHeight="false" outlineLevel="0" collapsed="false">
      <c r="A71" s="78" t="n">
        <v>95</v>
      </c>
      <c r="B71" s="136" t="n">
        <v>3.01</v>
      </c>
      <c r="C71" s="136" t="n">
        <v>4.35</v>
      </c>
      <c r="D71" s="126" t="n">
        <v>1.78</v>
      </c>
      <c r="E71" s="126" t="n">
        <v>98.2</v>
      </c>
      <c r="F71" s="126" t="n">
        <v>0.02</v>
      </c>
      <c r="G71" s="136" t="n">
        <v>42.13</v>
      </c>
      <c r="H71" s="136" t="n">
        <v>35.17</v>
      </c>
      <c r="I71" s="136" t="n">
        <v>1.46</v>
      </c>
      <c r="J71" s="136" t="n">
        <v>1.09</v>
      </c>
      <c r="K71" s="136" t="n">
        <v>2.47</v>
      </c>
      <c r="L71" s="136" t="n">
        <v>10.27</v>
      </c>
      <c r="M71" s="137"/>
    </row>
    <row r="72" customFormat="false" ht="11.25" hidden="false" customHeight="false" outlineLevel="0" collapsed="false">
      <c r="A72" s="78" t="s">
        <v>101</v>
      </c>
      <c r="B72" s="136" t="n">
        <v>2.56</v>
      </c>
      <c r="C72" s="136" t="n">
        <v>0.7</v>
      </c>
      <c r="D72" s="126" t="n">
        <v>0.18</v>
      </c>
      <c r="E72" s="126" t="n">
        <v>99.82</v>
      </c>
      <c r="F72" s="126" t="n">
        <v>0</v>
      </c>
      <c r="G72" s="136" t="n">
        <v>34.81</v>
      </c>
      <c r="H72" s="136" t="n">
        <v>26</v>
      </c>
      <c r="I72" s="136" t="n">
        <v>2.75</v>
      </c>
      <c r="J72" s="136" t="n">
        <v>2.08</v>
      </c>
      <c r="K72" s="136" t="n">
        <v>4.38</v>
      </c>
      <c r="L72" s="136" t="n">
        <v>12.96</v>
      </c>
      <c r="M72" s="137"/>
    </row>
    <row r="73" customFormat="false" ht="11.25" hidden="false" customHeight="false" outlineLevel="0" collapsed="false">
      <c r="A73" s="78" t="s">
        <v>103</v>
      </c>
      <c r="B73" s="136" t="n">
        <v>2.14</v>
      </c>
      <c r="C73" s="136" t="n">
        <v>0.19</v>
      </c>
      <c r="D73" s="126" t="n">
        <v>1.62</v>
      </c>
      <c r="E73" s="126" t="n">
        <v>98.38</v>
      </c>
      <c r="F73" s="126" t="n">
        <v>0</v>
      </c>
      <c r="G73" s="136" t="n">
        <v>19.63</v>
      </c>
      <c r="H73" s="136" t="n">
        <v>21.65</v>
      </c>
      <c r="I73" s="136" t="n">
        <v>3.19</v>
      </c>
      <c r="J73" s="136" t="n">
        <v>4.93</v>
      </c>
      <c r="K73" s="136" t="n">
        <v>9.08</v>
      </c>
      <c r="L73" s="136" t="n">
        <v>13.97</v>
      </c>
      <c r="M73" s="137"/>
    </row>
    <row r="74" customFormat="false" ht="11.25" hidden="false" customHeight="false" outlineLevel="0" collapsed="false">
      <c r="A74" s="127" t="s">
        <v>665</v>
      </c>
      <c r="B74" s="138" t="n">
        <v>3.1</v>
      </c>
      <c r="C74" s="138"/>
      <c r="D74" s="129"/>
      <c r="E74" s="129"/>
      <c r="F74" s="129"/>
      <c r="G74" s="138" t="n">
        <v>57</v>
      </c>
      <c r="H74" s="138"/>
      <c r="I74" s="138"/>
      <c r="J74" s="138"/>
      <c r="K74" s="138"/>
      <c r="L74" s="138"/>
    </row>
    <row r="75" customFormat="false" ht="11.25" hidden="false" customHeight="false" outlineLevel="0" collapsed="false">
      <c r="A75" s="127" t="s">
        <v>666</v>
      </c>
      <c r="B75" s="138" t="n">
        <v>3.5</v>
      </c>
      <c r="C75" s="138"/>
      <c r="D75" s="129"/>
      <c r="E75" s="129"/>
      <c r="F75" s="129"/>
      <c r="G75" s="138" t="n">
        <v>44</v>
      </c>
      <c r="H75" s="138"/>
      <c r="I75" s="138"/>
      <c r="J75" s="138"/>
      <c r="K75" s="138"/>
      <c r="L75" s="138"/>
    </row>
  </sheetData>
  <mergeCells count="4">
    <mergeCell ref="A1:M1"/>
    <mergeCell ref="A3:A4"/>
    <mergeCell ref="D3:F3"/>
    <mergeCell ref="I3:L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18" width="7.42"/>
    <col collapsed="false" customWidth="true" hidden="false" outlineLevel="0" max="5" min="3" style="118" width="6.85"/>
    <col collapsed="false" customWidth="true" hidden="false" outlineLevel="0" max="6" min="6" style="118" width="7.42"/>
    <col collapsed="false" customWidth="true" hidden="false" outlineLevel="0" max="9" min="7" style="118" width="6.85"/>
    <col collapsed="false" customWidth="true" hidden="false" outlineLevel="0" max="10" min="10" style="118" width="9.56"/>
    <col collapsed="false" customWidth="true" hidden="false" outlineLevel="0" max="11" min="11" style="118" width="9.41"/>
    <col collapsed="false" customWidth="true" hidden="false" outlineLevel="0" max="12" min="12" style="118" width="11.99"/>
    <col collapsed="false" customWidth="true" hidden="false" outlineLevel="0" max="19" min="13" style="118" width="6.85"/>
    <col collapsed="false" customWidth="false" hidden="false" outlineLevel="0" max="257" min="20" style="1" width="11.42"/>
  </cols>
  <sheetData>
    <row r="1" customFormat="false" ht="11.25" hidden="false" customHeight="true" outlineLevel="0" collapsed="false">
      <c r="A1" s="119" t="s">
        <v>68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4" s="121" customFormat="true" ht="72.75" hidden="false" customHeight="true" outlineLevel="0" collapsed="false">
      <c r="A4" s="120" t="s">
        <v>644</v>
      </c>
      <c r="B4" s="59" t="s">
        <v>683</v>
      </c>
      <c r="C4" s="59"/>
      <c r="D4" s="59"/>
      <c r="E4" s="59"/>
      <c r="F4" s="59" t="s">
        <v>684</v>
      </c>
      <c r="G4" s="59"/>
      <c r="H4" s="59"/>
      <c r="I4" s="59"/>
      <c r="J4" s="59" t="s">
        <v>685</v>
      </c>
      <c r="K4" s="59"/>
      <c r="L4" s="130" t="s">
        <v>686</v>
      </c>
      <c r="M4" s="59" t="s">
        <v>687</v>
      </c>
      <c r="N4" s="59"/>
      <c r="O4" s="59"/>
      <c r="P4" s="59" t="s">
        <v>688</v>
      </c>
      <c r="Q4" s="59"/>
      <c r="R4" s="59"/>
      <c r="S4" s="59"/>
    </row>
    <row r="5" s="121" customFormat="true" ht="80.25" hidden="false" customHeight="true" outlineLevel="0" collapsed="false">
      <c r="A5" s="120"/>
      <c r="B5" s="59" t="s">
        <v>689</v>
      </c>
      <c r="C5" s="59" t="s">
        <v>690</v>
      </c>
      <c r="D5" s="59" t="s">
        <v>691</v>
      </c>
      <c r="E5" s="59" t="s">
        <v>692</v>
      </c>
      <c r="F5" s="59" t="s">
        <v>689</v>
      </c>
      <c r="G5" s="59" t="s">
        <v>693</v>
      </c>
      <c r="H5" s="59" t="n">
        <v>3</v>
      </c>
      <c r="I5" s="59" t="s">
        <v>694</v>
      </c>
      <c r="J5" s="59" t="s">
        <v>695</v>
      </c>
      <c r="K5" s="59" t="s">
        <v>696</v>
      </c>
      <c r="L5" s="132" t="s">
        <v>697</v>
      </c>
      <c r="M5" s="59" t="s">
        <v>698</v>
      </c>
      <c r="N5" s="59" t="s">
        <v>699</v>
      </c>
      <c r="O5" s="59" t="s">
        <v>700</v>
      </c>
      <c r="P5" s="59" t="s">
        <v>701</v>
      </c>
      <c r="Q5" s="59" t="s">
        <v>702</v>
      </c>
      <c r="R5" s="59" t="s">
        <v>703</v>
      </c>
      <c r="S5" s="59" t="s">
        <v>704</v>
      </c>
    </row>
    <row r="6" s="124" customFormat="true" ht="21" hidden="false" customHeight="true" outlineLevel="0" collapsed="false">
      <c r="A6" s="60" t="s">
        <v>663</v>
      </c>
      <c r="B6" s="139" t="n">
        <v>1.45</v>
      </c>
      <c r="C6" s="139" t="n">
        <v>2.51</v>
      </c>
      <c r="D6" s="139" t="n">
        <v>12.92</v>
      </c>
      <c r="E6" s="139" t="n">
        <v>83.13</v>
      </c>
      <c r="F6" s="139" t="n">
        <v>1.9</v>
      </c>
      <c r="G6" s="139" t="n">
        <v>4.03</v>
      </c>
      <c r="H6" s="139" t="n">
        <v>71.79</v>
      </c>
      <c r="I6" s="139" t="n">
        <v>22.28</v>
      </c>
      <c r="J6" s="139" t="n">
        <v>79.07</v>
      </c>
      <c r="K6" s="139" t="n">
        <v>0.98</v>
      </c>
      <c r="L6" s="139" t="n">
        <v>10.68</v>
      </c>
      <c r="M6" s="139" t="n">
        <v>46.13</v>
      </c>
      <c r="N6" s="139" t="n">
        <v>19.67</v>
      </c>
      <c r="O6" s="139" t="n">
        <v>9.82</v>
      </c>
      <c r="P6" s="139" t="n">
        <v>1.07</v>
      </c>
      <c r="Q6" s="139" t="n">
        <v>1.23</v>
      </c>
      <c r="R6" s="139" t="n">
        <v>3.77</v>
      </c>
      <c r="S6" s="139" t="n">
        <v>93.94</v>
      </c>
      <c r="T6" s="140"/>
      <c r="U6" s="140"/>
    </row>
    <row r="7" customFormat="false" ht="11.25" hidden="false" customHeight="false" outlineLevel="0" collapsed="false">
      <c r="A7" s="78" t="n">
        <v>1</v>
      </c>
      <c r="B7" s="136" t="n">
        <v>0.49</v>
      </c>
      <c r="C7" s="136" t="n">
        <v>1.07</v>
      </c>
      <c r="D7" s="136" t="n">
        <v>7.33</v>
      </c>
      <c r="E7" s="136" t="n">
        <v>91.11</v>
      </c>
      <c r="F7" s="136" t="n">
        <v>0.26</v>
      </c>
      <c r="G7" s="136" t="n">
        <v>2.81</v>
      </c>
      <c r="H7" s="136" t="n">
        <v>84.38</v>
      </c>
      <c r="I7" s="136" t="n">
        <v>12.55</v>
      </c>
      <c r="J7" s="141" t="n">
        <v>65.03</v>
      </c>
      <c r="K7" s="141" t="n">
        <v>0.44</v>
      </c>
      <c r="L7" s="141" t="n">
        <v>8.38</v>
      </c>
      <c r="M7" s="141" t="n">
        <v>58.53</v>
      </c>
      <c r="N7" s="141" t="n">
        <v>21.64</v>
      </c>
      <c r="O7" s="141" t="n">
        <v>10.56</v>
      </c>
      <c r="P7" s="141" t="n">
        <v>1.51</v>
      </c>
      <c r="Q7" s="141" t="n">
        <v>1.37</v>
      </c>
      <c r="R7" s="141" t="n">
        <v>3.51</v>
      </c>
      <c r="S7" s="141" t="n">
        <v>93.61</v>
      </c>
      <c r="T7" s="123"/>
    </row>
    <row r="8" customFormat="false" ht="11.25" hidden="false" customHeight="false" outlineLevel="0" collapsed="false">
      <c r="A8" s="78" t="n">
        <v>3</v>
      </c>
      <c r="B8" s="136" t="n">
        <v>0.52</v>
      </c>
      <c r="C8" s="136" t="n">
        <v>2.02</v>
      </c>
      <c r="D8" s="136" t="n">
        <v>17.66</v>
      </c>
      <c r="E8" s="136" t="n">
        <v>79.81</v>
      </c>
      <c r="F8" s="136" t="n">
        <v>0.28</v>
      </c>
      <c r="G8" s="136" t="n">
        <v>3.72</v>
      </c>
      <c r="H8" s="136" t="n">
        <v>58.97</v>
      </c>
      <c r="I8" s="136" t="n">
        <v>37.03</v>
      </c>
      <c r="J8" s="141" t="n">
        <v>71.9</v>
      </c>
      <c r="K8" s="141" t="n">
        <v>0.89</v>
      </c>
      <c r="L8" s="141" t="n">
        <v>10.79</v>
      </c>
      <c r="M8" s="141" t="n">
        <v>52.02</v>
      </c>
      <c r="N8" s="141" t="n">
        <v>20.77</v>
      </c>
      <c r="O8" s="141" t="n">
        <v>6.04</v>
      </c>
      <c r="P8" s="141" t="n">
        <v>0.94</v>
      </c>
      <c r="Q8" s="141" t="n">
        <v>1.13</v>
      </c>
      <c r="R8" s="141" t="n">
        <v>3.96</v>
      </c>
      <c r="S8" s="141" t="n">
        <v>93.97</v>
      </c>
      <c r="T8" s="123"/>
    </row>
    <row r="9" customFormat="false" ht="11.25" hidden="false" customHeight="false" outlineLevel="0" collapsed="false">
      <c r="A9" s="78" t="n">
        <v>6</v>
      </c>
      <c r="B9" s="136" t="n">
        <v>0</v>
      </c>
      <c r="C9" s="136" t="n">
        <v>3.57</v>
      </c>
      <c r="D9" s="136" t="n">
        <v>8.64</v>
      </c>
      <c r="E9" s="136" t="n">
        <v>87.79</v>
      </c>
      <c r="F9" s="136" t="n">
        <v>1.23</v>
      </c>
      <c r="G9" s="136" t="n">
        <v>7.7</v>
      </c>
      <c r="H9" s="136" t="n">
        <v>74.06</v>
      </c>
      <c r="I9" s="136" t="n">
        <v>17.01</v>
      </c>
      <c r="J9" s="141" t="n">
        <v>68.84</v>
      </c>
      <c r="K9" s="141" t="n">
        <v>1.16</v>
      </c>
      <c r="L9" s="141" t="n">
        <v>10.12</v>
      </c>
      <c r="M9" s="141" t="n">
        <v>30.62</v>
      </c>
      <c r="N9" s="141" t="n">
        <v>38.68</v>
      </c>
      <c r="O9" s="141" t="n">
        <v>9.42</v>
      </c>
      <c r="P9" s="141" t="n">
        <v>1.44</v>
      </c>
      <c r="Q9" s="141" t="n">
        <v>2.52</v>
      </c>
      <c r="R9" s="141" t="n">
        <v>4.02</v>
      </c>
      <c r="S9" s="141" t="n">
        <v>92.01</v>
      </c>
      <c r="T9" s="123"/>
    </row>
    <row r="10" customFormat="false" ht="11.25" hidden="false" customHeight="false" outlineLevel="0" collapsed="false">
      <c r="A10" s="78" t="n">
        <v>8</v>
      </c>
      <c r="B10" s="136" t="n">
        <v>0.11</v>
      </c>
      <c r="C10" s="136" t="n">
        <v>1.21</v>
      </c>
      <c r="D10" s="136" t="n">
        <v>12.02</v>
      </c>
      <c r="E10" s="136" t="n">
        <v>86.66</v>
      </c>
      <c r="F10" s="136" t="n">
        <v>0</v>
      </c>
      <c r="G10" s="136" t="n">
        <v>0</v>
      </c>
      <c r="H10" s="136" t="n">
        <v>0</v>
      </c>
      <c r="I10" s="136" t="n">
        <v>0</v>
      </c>
      <c r="J10" s="141" t="n">
        <v>78.15</v>
      </c>
      <c r="K10" s="141" t="n">
        <v>8.24</v>
      </c>
      <c r="L10" s="141" t="n">
        <v>12.66</v>
      </c>
      <c r="M10" s="141" t="n">
        <v>55.71</v>
      </c>
      <c r="N10" s="141" t="n">
        <v>29.93</v>
      </c>
      <c r="O10" s="141" t="n">
        <v>11.13</v>
      </c>
      <c r="P10" s="141" t="n">
        <v>1.29</v>
      </c>
      <c r="Q10" s="141" t="n">
        <v>1.4</v>
      </c>
      <c r="R10" s="141" t="n">
        <v>4.18</v>
      </c>
      <c r="S10" s="141" t="n">
        <v>93.13</v>
      </c>
      <c r="T10" s="123"/>
    </row>
    <row r="11" customFormat="false" ht="11.25" hidden="false" customHeight="false" outlineLevel="0" collapsed="false">
      <c r="A11" s="78" t="n">
        <v>11</v>
      </c>
      <c r="B11" s="136" t="n">
        <v>0.28</v>
      </c>
      <c r="C11" s="136" t="n">
        <v>0.98</v>
      </c>
      <c r="D11" s="136" t="n">
        <v>6.27</v>
      </c>
      <c r="E11" s="136" t="n">
        <v>92.48</v>
      </c>
      <c r="F11" s="136" t="n">
        <v>0.21</v>
      </c>
      <c r="G11" s="136" t="n">
        <v>5.83</v>
      </c>
      <c r="H11" s="136" t="n">
        <v>63.6</v>
      </c>
      <c r="I11" s="136" t="n">
        <v>30.35</v>
      </c>
      <c r="J11" s="141" t="n">
        <v>84.12</v>
      </c>
      <c r="K11" s="141" t="n">
        <v>0.58</v>
      </c>
      <c r="L11" s="141" t="n">
        <v>13.1</v>
      </c>
      <c r="M11" s="141" t="n">
        <v>57.69</v>
      </c>
      <c r="N11" s="141" t="n">
        <v>19.11</v>
      </c>
      <c r="O11" s="141" t="n">
        <v>7.16</v>
      </c>
      <c r="P11" s="141" t="n">
        <v>0.81</v>
      </c>
      <c r="Q11" s="141" t="n">
        <v>0.94</v>
      </c>
      <c r="R11" s="141" t="n">
        <v>4.73</v>
      </c>
      <c r="S11" s="141" t="n">
        <v>93.52</v>
      </c>
      <c r="T11" s="123"/>
    </row>
    <row r="12" customFormat="false" ht="11.25" hidden="false" customHeight="false" outlineLevel="0" collapsed="false">
      <c r="A12" s="78" t="n">
        <v>13</v>
      </c>
      <c r="B12" s="136" t="n">
        <v>0.75</v>
      </c>
      <c r="C12" s="136" t="n">
        <v>2.1</v>
      </c>
      <c r="D12" s="136" t="n">
        <v>9.09</v>
      </c>
      <c r="E12" s="136" t="n">
        <v>88.07</v>
      </c>
      <c r="F12" s="136" t="n">
        <v>0.3</v>
      </c>
      <c r="G12" s="136" t="n">
        <v>2.34</v>
      </c>
      <c r="H12" s="136" t="n">
        <v>79.55</v>
      </c>
      <c r="I12" s="136" t="n">
        <v>17.82</v>
      </c>
      <c r="J12" s="141" t="n">
        <v>69.44</v>
      </c>
      <c r="K12" s="141" t="n">
        <v>0.61</v>
      </c>
      <c r="L12" s="141" t="n">
        <v>7.22</v>
      </c>
      <c r="M12" s="141" t="n">
        <v>54.01</v>
      </c>
      <c r="N12" s="141" t="n">
        <v>32.3</v>
      </c>
      <c r="O12" s="141" t="n">
        <v>15.58</v>
      </c>
      <c r="P12" s="141" t="n">
        <v>1.15</v>
      </c>
      <c r="Q12" s="141" t="n">
        <v>1.32</v>
      </c>
      <c r="R12" s="141" t="n">
        <v>3.7</v>
      </c>
      <c r="S12" s="141" t="n">
        <v>93.83</v>
      </c>
      <c r="T12" s="123"/>
    </row>
    <row r="13" customFormat="false" ht="12.75" hidden="false" customHeight="true" outlineLevel="0" collapsed="false">
      <c r="A13" s="78" t="n">
        <v>14</v>
      </c>
      <c r="B13" s="136" t="n">
        <v>0.77</v>
      </c>
      <c r="C13" s="136" t="n">
        <v>1.36</v>
      </c>
      <c r="D13" s="136" t="n">
        <v>10.46</v>
      </c>
      <c r="E13" s="136" t="n">
        <v>87.41</v>
      </c>
      <c r="F13" s="136" t="n">
        <v>0.09</v>
      </c>
      <c r="G13" s="136" t="n">
        <v>1.61</v>
      </c>
      <c r="H13" s="136" t="n">
        <v>76.4</v>
      </c>
      <c r="I13" s="136" t="n">
        <v>21.9</v>
      </c>
      <c r="J13" s="141" t="n">
        <v>83.19</v>
      </c>
      <c r="K13" s="141" t="n">
        <v>0.72</v>
      </c>
      <c r="L13" s="141" t="n">
        <v>7.32</v>
      </c>
      <c r="M13" s="141" t="n">
        <v>59.73</v>
      </c>
      <c r="N13" s="141" t="n">
        <v>18.29</v>
      </c>
      <c r="O13" s="141" t="n">
        <v>12.54</v>
      </c>
      <c r="P13" s="141" t="n">
        <v>1.22</v>
      </c>
      <c r="Q13" s="141" t="n">
        <v>1.22</v>
      </c>
      <c r="R13" s="141" t="n">
        <v>3.5</v>
      </c>
      <c r="S13" s="141" t="n">
        <v>94.06</v>
      </c>
      <c r="T13" s="123"/>
    </row>
    <row r="14" customFormat="false" ht="11.25" hidden="false" customHeight="false" outlineLevel="0" collapsed="false">
      <c r="A14" s="78" t="n">
        <v>15</v>
      </c>
      <c r="B14" s="136" t="n">
        <v>0</v>
      </c>
      <c r="C14" s="136" t="n">
        <v>1.09</v>
      </c>
      <c r="D14" s="136" t="n">
        <v>15.61</v>
      </c>
      <c r="E14" s="136" t="n">
        <v>83.3</v>
      </c>
      <c r="F14" s="136" t="n">
        <v>0</v>
      </c>
      <c r="G14" s="136" t="n">
        <v>0</v>
      </c>
      <c r="H14" s="136" t="n">
        <v>0</v>
      </c>
      <c r="I14" s="136" t="n">
        <v>0</v>
      </c>
      <c r="J14" s="141" t="s">
        <v>664</v>
      </c>
      <c r="K14" s="141" t="s">
        <v>664</v>
      </c>
      <c r="L14" s="141" t="n">
        <v>0.15</v>
      </c>
      <c r="M14" s="141" t="n">
        <v>45.89</v>
      </c>
      <c r="N14" s="141" t="n">
        <v>0</v>
      </c>
      <c r="O14" s="141" t="n">
        <v>54.11</v>
      </c>
      <c r="P14" s="141" t="n">
        <v>1.01</v>
      </c>
      <c r="Q14" s="141" t="n">
        <v>0.58</v>
      </c>
      <c r="R14" s="141" t="n">
        <v>4.1</v>
      </c>
      <c r="S14" s="141" t="n">
        <v>94.31</v>
      </c>
      <c r="T14" s="123"/>
    </row>
    <row r="15" customFormat="false" ht="11.25" hidden="false" customHeight="false" outlineLevel="0" collapsed="false">
      <c r="A15" s="78" t="n">
        <v>16</v>
      </c>
      <c r="B15" s="136" t="n">
        <v>0.33</v>
      </c>
      <c r="C15" s="136" t="n">
        <v>3.14</v>
      </c>
      <c r="D15" s="136" t="n">
        <v>12.13</v>
      </c>
      <c r="E15" s="136" t="n">
        <v>84.4</v>
      </c>
      <c r="F15" s="136" t="n">
        <v>0.33</v>
      </c>
      <c r="G15" s="136" t="n">
        <v>2.19</v>
      </c>
      <c r="H15" s="136" t="n">
        <v>84.68</v>
      </c>
      <c r="I15" s="136" t="n">
        <v>12.8</v>
      </c>
      <c r="J15" s="141" t="n">
        <v>80.12</v>
      </c>
      <c r="K15" s="141" t="n">
        <v>0.15</v>
      </c>
      <c r="L15" s="141" t="n">
        <v>14.52</v>
      </c>
      <c r="M15" s="141" t="n">
        <v>53.09</v>
      </c>
      <c r="N15" s="141" t="n">
        <v>15.91</v>
      </c>
      <c r="O15" s="141" t="n">
        <v>9.41</v>
      </c>
      <c r="P15" s="141" t="n">
        <v>1.22</v>
      </c>
      <c r="Q15" s="141" t="n">
        <v>1.01</v>
      </c>
      <c r="R15" s="141" t="n">
        <v>4.31</v>
      </c>
      <c r="S15" s="141" t="n">
        <v>93.45</v>
      </c>
      <c r="T15" s="123"/>
    </row>
    <row r="16" customFormat="false" ht="11.25" hidden="false" customHeight="false" outlineLevel="0" collapsed="false">
      <c r="A16" s="78" t="n">
        <v>17</v>
      </c>
      <c r="B16" s="136" t="n">
        <v>0.52</v>
      </c>
      <c r="C16" s="136" t="n">
        <v>1.66</v>
      </c>
      <c r="D16" s="136" t="n">
        <v>16.22</v>
      </c>
      <c r="E16" s="136" t="n">
        <v>81.61</v>
      </c>
      <c r="F16" s="136" t="n">
        <v>0.3</v>
      </c>
      <c r="G16" s="136" t="n">
        <v>1.62</v>
      </c>
      <c r="H16" s="136" t="n">
        <v>85.22</v>
      </c>
      <c r="I16" s="136" t="n">
        <v>12.85</v>
      </c>
      <c r="J16" s="141" t="n">
        <v>66.85</v>
      </c>
      <c r="K16" s="141" t="n">
        <v>0.88</v>
      </c>
      <c r="L16" s="141" t="n">
        <v>8.24</v>
      </c>
      <c r="M16" s="141" t="n">
        <v>41.82</v>
      </c>
      <c r="N16" s="141" t="n">
        <v>17.08</v>
      </c>
      <c r="O16" s="141" t="n">
        <v>7.68</v>
      </c>
      <c r="P16" s="141" t="n">
        <v>0.97</v>
      </c>
      <c r="Q16" s="141" t="n">
        <v>1.28</v>
      </c>
      <c r="R16" s="141" t="n">
        <v>3.81</v>
      </c>
      <c r="S16" s="141" t="n">
        <v>93.94</v>
      </c>
      <c r="T16" s="123"/>
    </row>
    <row r="17" customFormat="false" ht="11.25" hidden="false" customHeight="false" outlineLevel="0" collapsed="false">
      <c r="A17" s="78" t="n">
        <v>21</v>
      </c>
      <c r="B17" s="136" t="n">
        <v>0.28</v>
      </c>
      <c r="C17" s="136" t="n">
        <v>1.2</v>
      </c>
      <c r="D17" s="136" t="n">
        <v>6.01</v>
      </c>
      <c r="E17" s="136" t="n">
        <v>92.51</v>
      </c>
      <c r="F17" s="136" t="n">
        <v>0.28</v>
      </c>
      <c r="G17" s="136" t="n">
        <v>2.09</v>
      </c>
      <c r="H17" s="136" t="n">
        <v>84.79</v>
      </c>
      <c r="I17" s="136" t="n">
        <v>12.84</v>
      </c>
      <c r="J17" s="141" t="n">
        <v>46.37</v>
      </c>
      <c r="K17" s="141" t="n">
        <v>0.86</v>
      </c>
      <c r="L17" s="141" t="n">
        <v>11.64</v>
      </c>
      <c r="M17" s="141" t="n">
        <v>52.21</v>
      </c>
      <c r="N17" s="141" t="n">
        <v>18.37</v>
      </c>
      <c r="O17" s="141" t="n">
        <v>9.53</v>
      </c>
      <c r="P17" s="141" t="n">
        <v>0.92</v>
      </c>
      <c r="Q17" s="141" t="n">
        <v>1.06</v>
      </c>
      <c r="R17" s="141" t="n">
        <v>3.29</v>
      </c>
      <c r="S17" s="141" t="n">
        <v>94.74</v>
      </c>
      <c r="T17" s="123"/>
    </row>
    <row r="18" customFormat="false" ht="11.25" hidden="false" customHeight="false" outlineLevel="0" collapsed="false">
      <c r="A18" s="78" t="n">
        <v>22</v>
      </c>
      <c r="B18" s="136" t="n">
        <v>0.33</v>
      </c>
      <c r="C18" s="136" t="n">
        <v>3.95</v>
      </c>
      <c r="D18" s="136" t="n">
        <v>10.7</v>
      </c>
      <c r="E18" s="136" t="n">
        <v>85.02</v>
      </c>
      <c r="F18" s="136" t="n">
        <v>0.15</v>
      </c>
      <c r="G18" s="136" t="n">
        <v>2.58</v>
      </c>
      <c r="H18" s="136" t="n">
        <v>74.34</v>
      </c>
      <c r="I18" s="136" t="n">
        <v>22.92</v>
      </c>
      <c r="J18" s="141" t="n">
        <v>94.86</v>
      </c>
      <c r="K18" s="141" t="n">
        <v>2.78</v>
      </c>
      <c r="L18" s="141" t="n">
        <v>15.37</v>
      </c>
      <c r="M18" s="141" t="n">
        <v>45.82</v>
      </c>
      <c r="N18" s="141" t="n">
        <v>17.11</v>
      </c>
      <c r="O18" s="141" t="n">
        <v>10.79</v>
      </c>
      <c r="P18" s="141" t="n">
        <v>1.08</v>
      </c>
      <c r="Q18" s="141" t="n">
        <v>1.05</v>
      </c>
      <c r="R18" s="141" t="n">
        <v>3.14</v>
      </c>
      <c r="S18" s="141" t="n">
        <v>94.73</v>
      </c>
      <c r="T18" s="123"/>
    </row>
    <row r="19" customFormat="false" ht="11.25" hidden="false" customHeight="false" outlineLevel="0" collapsed="false">
      <c r="A19" s="78" t="n">
        <v>28</v>
      </c>
      <c r="B19" s="136" t="n">
        <v>0.91</v>
      </c>
      <c r="C19" s="136" t="n">
        <v>1.54</v>
      </c>
      <c r="D19" s="136" t="n">
        <v>12.7</v>
      </c>
      <c r="E19" s="136" t="n">
        <v>84.86</v>
      </c>
      <c r="F19" s="136" t="n">
        <v>0.66</v>
      </c>
      <c r="G19" s="136" t="n">
        <v>2.08</v>
      </c>
      <c r="H19" s="136" t="n">
        <v>81.71</v>
      </c>
      <c r="I19" s="136" t="n">
        <v>15.55</v>
      </c>
      <c r="J19" s="141" t="n">
        <v>88.37</v>
      </c>
      <c r="K19" s="141" t="n">
        <v>0.16</v>
      </c>
      <c r="L19" s="141" t="n">
        <v>9.43</v>
      </c>
      <c r="M19" s="141" t="n">
        <v>69.81</v>
      </c>
      <c r="N19" s="141" t="n">
        <v>19.37</v>
      </c>
      <c r="O19" s="141" t="n">
        <v>9.58</v>
      </c>
      <c r="P19" s="141" t="n">
        <v>0.85</v>
      </c>
      <c r="Q19" s="141" t="n">
        <v>1.26</v>
      </c>
      <c r="R19" s="141" t="n">
        <v>4.07</v>
      </c>
      <c r="S19" s="141" t="n">
        <v>93.83</v>
      </c>
      <c r="T19" s="123"/>
    </row>
    <row r="20" customFormat="false" ht="11.25" hidden="false" customHeight="false" outlineLevel="0" collapsed="false">
      <c r="A20" s="78" t="n">
        <v>29</v>
      </c>
      <c r="B20" s="136" t="n">
        <v>0.31</v>
      </c>
      <c r="C20" s="136" t="n">
        <v>0.83</v>
      </c>
      <c r="D20" s="136" t="n">
        <v>4.97</v>
      </c>
      <c r="E20" s="136" t="n">
        <v>93.89</v>
      </c>
      <c r="F20" s="136" t="n">
        <v>0.09</v>
      </c>
      <c r="G20" s="136" t="n">
        <v>1.58</v>
      </c>
      <c r="H20" s="136" t="n">
        <v>86.24</v>
      </c>
      <c r="I20" s="136" t="n">
        <v>12.09</v>
      </c>
      <c r="J20" s="141" t="n">
        <v>74.31</v>
      </c>
      <c r="K20" s="141" t="n">
        <v>0.8</v>
      </c>
      <c r="L20" s="141" t="n">
        <v>5.83</v>
      </c>
      <c r="M20" s="141" t="n">
        <v>56.95</v>
      </c>
      <c r="N20" s="141" t="n">
        <v>17.82</v>
      </c>
      <c r="O20" s="141" t="n">
        <v>6.15</v>
      </c>
      <c r="P20" s="141" t="n">
        <v>0.61</v>
      </c>
      <c r="Q20" s="141" t="n">
        <v>0.87</v>
      </c>
      <c r="R20" s="141" t="n">
        <v>3.07</v>
      </c>
      <c r="S20" s="141" t="n">
        <v>95.44</v>
      </c>
      <c r="T20" s="123"/>
    </row>
    <row r="21" customFormat="false" ht="11.25" hidden="false" customHeight="false" outlineLevel="0" collapsed="false">
      <c r="A21" s="78" t="s">
        <v>24</v>
      </c>
      <c r="B21" s="136" t="n">
        <v>0.39</v>
      </c>
      <c r="C21" s="136" t="n">
        <v>1.25</v>
      </c>
      <c r="D21" s="136" t="n">
        <v>12.03</v>
      </c>
      <c r="E21" s="136" t="n">
        <v>86.33</v>
      </c>
      <c r="F21" s="136" t="n">
        <v>0.3</v>
      </c>
      <c r="G21" s="136" t="n">
        <v>2.03</v>
      </c>
      <c r="H21" s="136" t="n">
        <v>69.36</v>
      </c>
      <c r="I21" s="136" t="n">
        <v>28.3</v>
      </c>
      <c r="J21" s="141" t="n">
        <v>78.48</v>
      </c>
      <c r="K21" s="141" t="n">
        <v>3</v>
      </c>
      <c r="L21" s="141" t="n">
        <v>17.88</v>
      </c>
      <c r="M21" s="141" t="n">
        <v>59.66</v>
      </c>
      <c r="N21" s="141" t="n">
        <v>9.68</v>
      </c>
      <c r="O21" s="141" t="n">
        <v>10.38</v>
      </c>
      <c r="P21" s="141" t="n">
        <v>1.26</v>
      </c>
      <c r="Q21" s="141" t="n">
        <v>0.51</v>
      </c>
      <c r="R21" s="141" t="n">
        <v>3.76</v>
      </c>
      <c r="S21" s="141" t="n">
        <v>94.48</v>
      </c>
      <c r="T21" s="123"/>
    </row>
    <row r="22" s="66" customFormat="true" ht="11.25" hidden="false" customHeight="false" outlineLevel="0" collapsed="false">
      <c r="A22" s="78" t="n">
        <v>31</v>
      </c>
      <c r="B22" s="136" t="n">
        <v>1.09</v>
      </c>
      <c r="C22" s="136" t="n">
        <v>2.34</v>
      </c>
      <c r="D22" s="136" t="n">
        <v>12.75</v>
      </c>
      <c r="E22" s="136" t="n">
        <v>83.81</v>
      </c>
      <c r="F22" s="136" t="n">
        <v>0.17</v>
      </c>
      <c r="G22" s="136" t="n">
        <v>4.17</v>
      </c>
      <c r="H22" s="136" t="n">
        <v>81.48</v>
      </c>
      <c r="I22" s="136" t="n">
        <v>14.18</v>
      </c>
      <c r="J22" s="141" t="n">
        <v>60.25</v>
      </c>
      <c r="K22" s="141" t="n">
        <v>0.8</v>
      </c>
      <c r="L22" s="141" t="n">
        <v>9.1</v>
      </c>
      <c r="M22" s="141" t="n">
        <v>43.97</v>
      </c>
      <c r="N22" s="141" t="n">
        <v>15.33</v>
      </c>
      <c r="O22" s="141" t="n">
        <v>11.76</v>
      </c>
      <c r="P22" s="141" t="n">
        <v>1.04</v>
      </c>
      <c r="Q22" s="141" t="n">
        <v>1.11</v>
      </c>
      <c r="R22" s="141" t="n">
        <v>3.61</v>
      </c>
      <c r="S22" s="141" t="n">
        <v>94.24</v>
      </c>
      <c r="T22" s="123"/>
    </row>
    <row r="23" customFormat="false" ht="11.25" hidden="false" customHeight="false" outlineLevel="0" collapsed="false">
      <c r="A23" s="78" t="n">
        <v>32</v>
      </c>
      <c r="B23" s="136" t="n">
        <v>0</v>
      </c>
      <c r="C23" s="136" t="n">
        <v>1.76</v>
      </c>
      <c r="D23" s="136" t="n">
        <v>10.8</v>
      </c>
      <c r="E23" s="136" t="n">
        <v>87.45</v>
      </c>
      <c r="F23" s="136" t="n">
        <v>0.1</v>
      </c>
      <c r="G23" s="136" t="n">
        <v>2.79</v>
      </c>
      <c r="H23" s="136" t="n">
        <v>85.66</v>
      </c>
      <c r="I23" s="136" t="n">
        <v>11.46</v>
      </c>
      <c r="J23" s="141" t="n">
        <v>69.99</v>
      </c>
      <c r="K23" s="141" t="n">
        <v>4.14</v>
      </c>
      <c r="L23" s="141" t="s">
        <v>664</v>
      </c>
      <c r="M23" s="136" t="s">
        <v>664</v>
      </c>
      <c r="N23" s="141" t="s">
        <v>664</v>
      </c>
      <c r="O23" s="141" t="s">
        <v>664</v>
      </c>
      <c r="P23" s="141" t="n">
        <v>0.3</v>
      </c>
      <c r="Q23" s="141" t="n">
        <v>2.02</v>
      </c>
      <c r="R23" s="141" t="n">
        <v>3.98</v>
      </c>
      <c r="S23" s="141" t="n">
        <v>93.7</v>
      </c>
      <c r="T23" s="123"/>
    </row>
    <row r="24" customFormat="false" ht="11.25" hidden="false" customHeight="false" outlineLevel="0" collapsed="false">
      <c r="A24" s="78" t="n">
        <v>33</v>
      </c>
      <c r="B24" s="136" t="n">
        <v>0.27</v>
      </c>
      <c r="C24" s="136" t="n">
        <v>2.27</v>
      </c>
      <c r="D24" s="136" t="n">
        <v>11.2</v>
      </c>
      <c r="E24" s="136" t="n">
        <v>86.25</v>
      </c>
      <c r="F24" s="136" t="n">
        <v>0.17</v>
      </c>
      <c r="G24" s="136" t="n">
        <v>2.64</v>
      </c>
      <c r="H24" s="136" t="n">
        <v>73.67</v>
      </c>
      <c r="I24" s="136" t="n">
        <v>23.52</v>
      </c>
      <c r="J24" s="141" t="n">
        <v>63.56</v>
      </c>
      <c r="K24" s="141" t="n">
        <v>1.87</v>
      </c>
      <c r="L24" s="141" t="n">
        <v>11.46</v>
      </c>
      <c r="M24" s="141" t="s">
        <v>664</v>
      </c>
      <c r="N24" s="141" t="s">
        <v>664</v>
      </c>
      <c r="O24" s="141" t="s">
        <v>664</v>
      </c>
      <c r="P24" s="141" t="n">
        <v>1.24</v>
      </c>
      <c r="Q24" s="141" t="n">
        <v>1.35</v>
      </c>
      <c r="R24" s="141" t="n">
        <v>4.21000000000001</v>
      </c>
      <c r="S24" s="141" t="n">
        <v>93.2</v>
      </c>
      <c r="T24" s="123"/>
    </row>
    <row r="25" customFormat="false" ht="11.25" hidden="false" customHeight="false" outlineLevel="0" collapsed="false">
      <c r="A25" s="78" t="n">
        <v>34</v>
      </c>
      <c r="B25" s="136" t="n">
        <v>1.08</v>
      </c>
      <c r="C25" s="136" t="n">
        <v>3.81</v>
      </c>
      <c r="D25" s="136" t="n">
        <v>14.91</v>
      </c>
      <c r="E25" s="136" t="n">
        <v>80.2</v>
      </c>
      <c r="F25" s="136" t="n">
        <v>0.41</v>
      </c>
      <c r="G25" s="136" t="n">
        <v>5.62</v>
      </c>
      <c r="H25" s="136" t="n">
        <v>78.78</v>
      </c>
      <c r="I25" s="136" t="n">
        <v>15.19</v>
      </c>
      <c r="J25" s="141" t="n">
        <v>62.64</v>
      </c>
      <c r="K25" s="141" t="n">
        <v>1.36</v>
      </c>
      <c r="L25" s="141" t="n">
        <v>9.01</v>
      </c>
      <c r="M25" s="141" t="n">
        <v>51.8</v>
      </c>
      <c r="N25" s="141" t="n">
        <v>19.6</v>
      </c>
      <c r="O25" s="141" t="n">
        <v>12.91</v>
      </c>
      <c r="P25" s="141" t="n">
        <v>1.87</v>
      </c>
      <c r="Q25" s="141" t="n">
        <v>2.04</v>
      </c>
      <c r="R25" s="141" t="n">
        <v>4.55999999999999</v>
      </c>
      <c r="S25" s="141" t="n">
        <v>91.53</v>
      </c>
      <c r="T25" s="123"/>
    </row>
    <row r="26" customFormat="false" ht="11.25" hidden="false" customHeight="false" outlineLevel="0" collapsed="false">
      <c r="A26" s="78" t="n">
        <v>35</v>
      </c>
      <c r="B26" s="136" t="n">
        <v>0</v>
      </c>
      <c r="C26" s="136" t="n">
        <v>0</v>
      </c>
      <c r="D26" s="136" t="n">
        <v>0</v>
      </c>
      <c r="E26" s="136" t="n">
        <v>0</v>
      </c>
      <c r="F26" s="136" t="n">
        <v>1.22</v>
      </c>
      <c r="G26" s="136" t="n">
        <v>2.82</v>
      </c>
      <c r="H26" s="136" t="n">
        <v>60.78</v>
      </c>
      <c r="I26" s="136" t="n">
        <v>35.18</v>
      </c>
      <c r="J26" s="141" t="n">
        <v>89.06</v>
      </c>
      <c r="K26" s="141" t="n">
        <v>0.22</v>
      </c>
      <c r="L26" s="141" t="n">
        <v>12.76</v>
      </c>
      <c r="M26" s="141" t="n">
        <v>6.47</v>
      </c>
      <c r="N26" s="141" t="n">
        <v>11.41</v>
      </c>
      <c r="O26" s="141" t="n">
        <v>30.75</v>
      </c>
      <c r="P26" s="141" t="n">
        <v>0.72</v>
      </c>
      <c r="Q26" s="141" t="n">
        <v>1.18</v>
      </c>
      <c r="R26" s="141" t="n">
        <v>3.28999999999999</v>
      </c>
      <c r="S26" s="141" t="n">
        <v>94.81</v>
      </c>
      <c r="T26" s="123"/>
    </row>
    <row r="27" customFormat="false" ht="11.25" hidden="false" customHeight="false" outlineLevel="0" collapsed="false">
      <c r="A27" s="78" t="n">
        <v>36</v>
      </c>
      <c r="B27" s="136" t="n">
        <v>0.7</v>
      </c>
      <c r="C27" s="136" t="n">
        <v>2.31</v>
      </c>
      <c r="D27" s="136" t="n">
        <v>24.93</v>
      </c>
      <c r="E27" s="136" t="n">
        <v>72.05</v>
      </c>
      <c r="F27" s="136" t="n">
        <v>0.5</v>
      </c>
      <c r="G27" s="136" t="n">
        <v>3.73</v>
      </c>
      <c r="H27" s="136" t="n">
        <v>84.74</v>
      </c>
      <c r="I27" s="136" t="n">
        <v>11.03</v>
      </c>
      <c r="J27" s="141" t="n">
        <v>90.31</v>
      </c>
      <c r="K27" s="141" t="n">
        <v>0.64</v>
      </c>
      <c r="L27" s="141" t="n">
        <v>8.55</v>
      </c>
      <c r="M27" s="141" t="n">
        <v>66.29</v>
      </c>
      <c r="N27" s="141" t="n">
        <v>27.54</v>
      </c>
      <c r="O27" s="141" t="n">
        <v>13.22</v>
      </c>
      <c r="P27" s="141" t="n">
        <v>0.93</v>
      </c>
      <c r="Q27" s="141" t="n">
        <v>1.08</v>
      </c>
      <c r="R27" s="141" t="n">
        <v>4.33</v>
      </c>
      <c r="S27" s="141" t="n">
        <v>93.66</v>
      </c>
      <c r="T27" s="123"/>
    </row>
    <row r="28" customFormat="false" ht="11.25" hidden="false" customHeight="false" outlineLevel="0" collapsed="false">
      <c r="A28" s="78" t="n">
        <v>40</v>
      </c>
      <c r="B28" s="136" t="n">
        <v>0.85</v>
      </c>
      <c r="C28" s="136" t="n">
        <v>1.5</v>
      </c>
      <c r="D28" s="136" t="n">
        <v>7.13</v>
      </c>
      <c r="E28" s="136" t="n">
        <v>90.52</v>
      </c>
      <c r="F28" s="136" t="n">
        <v>0.74</v>
      </c>
      <c r="G28" s="136" t="n">
        <v>1.31</v>
      </c>
      <c r="H28" s="136" t="n">
        <v>77.57</v>
      </c>
      <c r="I28" s="136" t="n">
        <v>20.38</v>
      </c>
      <c r="J28" s="141" t="n">
        <v>89.59</v>
      </c>
      <c r="K28" s="141" t="n">
        <v>0.36</v>
      </c>
      <c r="L28" s="141" t="n">
        <v>10.37</v>
      </c>
      <c r="M28" s="141" t="n">
        <v>56.44</v>
      </c>
      <c r="N28" s="141" t="n">
        <v>21.33</v>
      </c>
      <c r="O28" s="141" t="n">
        <v>7.67</v>
      </c>
      <c r="P28" s="141" t="n">
        <v>1.41</v>
      </c>
      <c r="Q28" s="141" t="n">
        <v>0.8</v>
      </c>
      <c r="R28" s="141" t="n">
        <v>3.63000000000001</v>
      </c>
      <c r="S28" s="141" t="n">
        <v>94.16</v>
      </c>
      <c r="T28" s="123"/>
    </row>
    <row r="29" customFormat="false" ht="11.25" hidden="false" customHeight="false" outlineLevel="0" collapsed="false">
      <c r="A29" s="78" t="n">
        <v>41</v>
      </c>
      <c r="B29" s="136" t="n">
        <v>16.49</v>
      </c>
      <c r="C29" s="136" t="n">
        <v>3.74</v>
      </c>
      <c r="D29" s="136" t="n">
        <v>22.17</v>
      </c>
      <c r="E29" s="136" t="n">
        <v>57.59</v>
      </c>
      <c r="F29" s="136" t="n">
        <v>10.35</v>
      </c>
      <c r="G29" s="136" t="n">
        <v>2.14</v>
      </c>
      <c r="H29" s="136" t="n">
        <v>55.69</v>
      </c>
      <c r="I29" s="136" t="n">
        <v>31.82</v>
      </c>
      <c r="J29" s="141" t="n">
        <v>91.82</v>
      </c>
      <c r="K29" s="141" t="n">
        <v>0.28</v>
      </c>
      <c r="L29" s="141" t="n">
        <v>4.92</v>
      </c>
      <c r="M29" s="141" t="n">
        <v>37.46</v>
      </c>
      <c r="N29" s="141" t="n">
        <v>13.24</v>
      </c>
      <c r="O29" s="141" t="n">
        <v>0.69</v>
      </c>
      <c r="P29" s="141" t="n">
        <v>0.23</v>
      </c>
      <c r="Q29" s="141" t="n">
        <v>0.9</v>
      </c>
      <c r="R29" s="141" t="n">
        <v>3.05</v>
      </c>
      <c r="S29" s="141" t="n">
        <v>95.82</v>
      </c>
      <c r="T29" s="123"/>
    </row>
    <row r="30" customFormat="false" ht="11.25" hidden="false" customHeight="false" outlineLevel="0" collapsed="false">
      <c r="A30" s="78" t="n">
        <v>42</v>
      </c>
      <c r="B30" s="136" t="n">
        <v>0.24</v>
      </c>
      <c r="C30" s="136" t="n">
        <v>2.52</v>
      </c>
      <c r="D30" s="136" t="n">
        <v>13.28</v>
      </c>
      <c r="E30" s="136" t="n">
        <v>83.97</v>
      </c>
      <c r="F30" s="136" t="n">
        <v>0.19</v>
      </c>
      <c r="G30" s="136" t="n">
        <v>4.31</v>
      </c>
      <c r="H30" s="136" t="n">
        <v>77.95</v>
      </c>
      <c r="I30" s="136" t="n">
        <v>17.55</v>
      </c>
      <c r="J30" s="141" t="n">
        <v>77.67</v>
      </c>
      <c r="K30" s="141" t="n">
        <v>0.68</v>
      </c>
      <c r="L30" s="141" t="n">
        <v>12.4</v>
      </c>
      <c r="M30" s="141" t="n">
        <v>60.04</v>
      </c>
      <c r="N30" s="141" t="n">
        <v>18.08</v>
      </c>
      <c r="O30" s="141" t="n">
        <v>4.53</v>
      </c>
      <c r="P30" s="141" t="n">
        <v>1.32</v>
      </c>
      <c r="Q30" s="141" t="n">
        <v>1.34</v>
      </c>
      <c r="R30" s="141" t="n">
        <v>4.26000000000001</v>
      </c>
      <c r="S30" s="141" t="n">
        <v>93.08</v>
      </c>
      <c r="T30" s="123"/>
    </row>
    <row r="31" customFormat="false" ht="11.25" hidden="false" customHeight="false" outlineLevel="0" collapsed="false">
      <c r="A31" s="78" t="n">
        <v>43</v>
      </c>
      <c r="B31" s="136" t="n">
        <v>0.11</v>
      </c>
      <c r="C31" s="136" t="n">
        <v>2.08</v>
      </c>
      <c r="D31" s="136" t="n">
        <v>17.91</v>
      </c>
      <c r="E31" s="136" t="n">
        <v>79.9</v>
      </c>
      <c r="F31" s="136" t="n">
        <v>0.2</v>
      </c>
      <c r="G31" s="136" t="n">
        <v>2.82</v>
      </c>
      <c r="H31" s="136" t="n">
        <v>78.12</v>
      </c>
      <c r="I31" s="136" t="n">
        <v>18.86</v>
      </c>
      <c r="J31" s="141" t="n">
        <v>65.14</v>
      </c>
      <c r="K31" s="141" t="n">
        <v>1.62</v>
      </c>
      <c r="L31" s="141" t="n">
        <v>8.44</v>
      </c>
      <c r="M31" s="141" t="n">
        <v>61.27</v>
      </c>
      <c r="N31" s="141" t="n">
        <v>16.92</v>
      </c>
      <c r="O31" s="141" t="n">
        <v>4.9</v>
      </c>
      <c r="P31" s="141" t="n">
        <v>0.78</v>
      </c>
      <c r="Q31" s="141" t="n">
        <v>1.13</v>
      </c>
      <c r="R31" s="141" t="n">
        <v>2.88000000000001</v>
      </c>
      <c r="S31" s="141" t="n">
        <v>95.21</v>
      </c>
      <c r="T31" s="123"/>
    </row>
    <row r="32" customFormat="false" ht="11.25" hidden="false" customHeight="false" outlineLevel="0" collapsed="false">
      <c r="A32" s="78" t="n">
        <v>44</v>
      </c>
      <c r="B32" s="136" t="n">
        <v>0</v>
      </c>
      <c r="C32" s="136" t="n">
        <v>11.53</v>
      </c>
      <c r="D32" s="136" t="n">
        <v>7.42</v>
      </c>
      <c r="E32" s="136" t="n">
        <v>81.05</v>
      </c>
      <c r="F32" s="136" t="n">
        <v>0</v>
      </c>
      <c r="G32" s="136" t="n">
        <v>2.95</v>
      </c>
      <c r="H32" s="136" t="n">
        <v>82.34</v>
      </c>
      <c r="I32" s="136" t="n">
        <v>14.72</v>
      </c>
      <c r="J32" s="141" t="n">
        <v>33.2</v>
      </c>
      <c r="K32" s="141" t="n">
        <v>2.64</v>
      </c>
      <c r="L32" s="141" t="n">
        <v>3.43</v>
      </c>
      <c r="M32" s="141" t="n">
        <v>42.9</v>
      </c>
      <c r="N32" s="141" t="n">
        <v>37.56</v>
      </c>
      <c r="O32" s="141" t="n">
        <v>4.67</v>
      </c>
      <c r="P32" s="141" t="n">
        <v>0.55</v>
      </c>
      <c r="Q32" s="141" t="n">
        <v>1.46</v>
      </c>
      <c r="R32" s="141" t="n">
        <v>1.89000000000001</v>
      </c>
      <c r="S32" s="141" t="n">
        <v>96.1</v>
      </c>
      <c r="T32" s="123"/>
    </row>
    <row r="33" customFormat="false" ht="11.25" hidden="false" customHeight="false" outlineLevel="0" collapsed="false">
      <c r="A33" s="78" t="n">
        <v>45</v>
      </c>
      <c r="B33" s="136" t="n">
        <v>0.4</v>
      </c>
      <c r="C33" s="136" t="n">
        <v>4.22</v>
      </c>
      <c r="D33" s="136" t="n">
        <v>13.19</v>
      </c>
      <c r="E33" s="136" t="n">
        <v>82.19</v>
      </c>
      <c r="F33" s="136" t="n">
        <v>0.36</v>
      </c>
      <c r="G33" s="136" t="n">
        <v>3.35</v>
      </c>
      <c r="H33" s="136" t="n">
        <v>85.7</v>
      </c>
      <c r="I33" s="136" t="n">
        <v>10.59</v>
      </c>
      <c r="J33" s="141" t="n">
        <v>91.05</v>
      </c>
      <c r="K33" s="141" t="n">
        <v>0.85</v>
      </c>
      <c r="L33" s="141" t="n">
        <v>19.1</v>
      </c>
      <c r="M33" s="141" t="n">
        <v>38.63</v>
      </c>
      <c r="N33" s="141" t="n">
        <v>27.48</v>
      </c>
      <c r="O33" s="141" t="n">
        <v>8.88</v>
      </c>
      <c r="P33" s="141" t="n">
        <v>1.09</v>
      </c>
      <c r="Q33" s="141" t="n">
        <v>1.19</v>
      </c>
      <c r="R33" s="141" t="n">
        <v>4.53999999999999</v>
      </c>
      <c r="S33" s="141" t="n">
        <v>93.18</v>
      </c>
      <c r="T33" s="123"/>
    </row>
    <row r="34" customFormat="false" ht="11.25" hidden="false" customHeight="false" outlineLevel="0" collapsed="false">
      <c r="A34" s="78" t="n">
        <v>46</v>
      </c>
      <c r="B34" s="136" t="n">
        <v>0.57</v>
      </c>
      <c r="C34" s="136" t="n">
        <v>1.35</v>
      </c>
      <c r="D34" s="136" t="n">
        <v>10.87</v>
      </c>
      <c r="E34" s="136" t="n">
        <v>87.2</v>
      </c>
      <c r="F34" s="136" t="n">
        <v>0.82</v>
      </c>
      <c r="G34" s="136" t="n">
        <v>1.73</v>
      </c>
      <c r="H34" s="136" t="n">
        <v>71.83</v>
      </c>
      <c r="I34" s="136" t="n">
        <v>25.62</v>
      </c>
      <c r="J34" s="141" t="n">
        <v>82.09</v>
      </c>
      <c r="K34" s="141" t="n">
        <v>0.48</v>
      </c>
      <c r="L34" s="141" t="n">
        <v>11.16</v>
      </c>
      <c r="M34" s="141" t="n">
        <v>53.41</v>
      </c>
      <c r="N34" s="141" t="n">
        <v>29.74</v>
      </c>
      <c r="O34" s="141" t="n">
        <v>7.98</v>
      </c>
      <c r="P34" s="141" t="n">
        <v>0.53</v>
      </c>
      <c r="Q34" s="141" t="n">
        <v>1.6</v>
      </c>
      <c r="R34" s="141" t="n">
        <v>4.02000000000001</v>
      </c>
      <c r="S34" s="141" t="n">
        <v>93.85</v>
      </c>
      <c r="T34" s="123"/>
    </row>
    <row r="35" customFormat="false" ht="11.25" hidden="false" customHeight="false" outlineLevel="0" collapsed="false">
      <c r="A35" s="78" t="n">
        <v>47</v>
      </c>
      <c r="B35" s="136" t="n">
        <v>0</v>
      </c>
      <c r="C35" s="136" t="n">
        <v>0.36</v>
      </c>
      <c r="D35" s="136" t="n">
        <v>4.66</v>
      </c>
      <c r="E35" s="136" t="n">
        <v>94.99</v>
      </c>
      <c r="F35" s="136" t="n">
        <v>0</v>
      </c>
      <c r="G35" s="136" t="n">
        <v>0.55</v>
      </c>
      <c r="H35" s="136" t="n">
        <v>82.73</v>
      </c>
      <c r="I35" s="136" t="n">
        <v>16.72</v>
      </c>
      <c r="J35" s="141" t="n">
        <v>89.37</v>
      </c>
      <c r="K35" s="141" t="n">
        <v>0.18</v>
      </c>
      <c r="L35" s="141" t="n">
        <v>13.72</v>
      </c>
      <c r="M35" s="141" t="n">
        <v>64.4</v>
      </c>
      <c r="N35" s="141" t="n">
        <v>18.46</v>
      </c>
      <c r="O35" s="141" t="n">
        <v>7.01</v>
      </c>
      <c r="P35" s="141" t="n">
        <v>0.97</v>
      </c>
      <c r="Q35" s="141" t="n">
        <v>0.84</v>
      </c>
      <c r="R35" s="141" t="n">
        <v>4.3</v>
      </c>
      <c r="S35" s="141" t="n">
        <v>93.89</v>
      </c>
      <c r="T35" s="123"/>
    </row>
    <row r="36" customFormat="false" ht="11.25" hidden="false" customHeight="false" outlineLevel="0" collapsed="false">
      <c r="A36" s="78" t="n">
        <v>48</v>
      </c>
      <c r="B36" s="136" t="n">
        <v>0.14</v>
      </c>
      <c r="C36" s="136" t="n">
        <v>1.59</v>
      </c>
      <c r="D36" s="136" t="n">
        <v>17.9</v>
      </c>
      <c r="E36" s="136" t="n">
        <v>80.37</v>
      </c>
      <c r="F36" s="136" t="n">
        <v>0.42</v>
      </c>
      <c r="G36" s="136" t="n">
        <v>1.98</v>
      </c>
      <c r="H36" s="136" t="n">
        <v>63.04</v>
      </c>
      <c r="I36" s="136" t="n">
        <v>34.56</v>
      </c>
      <c r="J36" s="141" t="n">
        <v>54.4</v>
      </c>
      <c r="K36" s="141" t="n">
        <v>0.79</v>
      </c>
      <c r="L36" s="141" t="n">
        <v>18.7</v>
      </c>
      <c r="M36" s="141" t="n">
        <v>71.45</v>
      </c>
      <c r="N36" s="141" t="n">
        <v>11.43</v>
      </c>
      <c r="O36" s="141" t="n">
        <v>8.44</v>
      </c>
      <c r="P36" s="141" t="n">
        <v>0.53</v>
      </c>
      <c r="Q36" s="141" t="n">
        <v>0.67</v>
      </c>
      <c r="R36" s="141" t="n">
        <v>3.72</v>
      </c>
      <c r="S36" s="141" t="n">
        <v>95.08</v>
      </c>
      <c r="T36" s="123"/>
    </row>
    <row r="37" customFormat="false" ht="11.25" hidden="false" customHeight="false" outlineLevel="0" collapsed="false">
      <c r="A37" s="78" t="n">
        <v>49</v>
      </c>
      <c r="B37" s="136" t="n">
        <v>0.55</v>
      </c>
      <c r="C37" s="136" t="n">
        <v>3.64</v>
      </c>
      <c r="D37" s="136" t="n">
        <v>7.49</v>
      </c>
      <c r="E37" s="136" t="n">
        <v>88.32</v>
      </c>
      <c r="F37" s="136" t="n">
        <v>0.12</v>
      </c>
      <c r="G37" s="136" t="n">
        <v>2.7</v>
      </c>
      <c r="H37" s="136" t="n">
        <v>83.71</v>
      </c>
      <c r="I37" s="136" t="n">
        <v>13.48</v>
      </c>
      <c r="J37" s="141" t="n">
        <v>56.3</v>
      </c>
      <c r="K37" s="141" t="n">
        <v>0.7</v>
      </c>
      <c r="L37" s="141" t="n">
        <v>5.1</v>
      </c>
      <c r="M37" s="141" t="n">
        <v>52.05</v>
      </c>
      <c r="N37" s="141" t="n">
        <v>21.61</v>
      </c>
      <c r="O37" s="141" t="n">
        <v>6.96</v>
      </c>
      <c r="P37" s="141" t="n">
        <v>0.94</v>
      </c>
      <c r="Q37" s="141" t="n">
        <v>1.04</v>
      </c>
      <c r="R37" s="141" t="n">
        <v>3.17</v>
      </c>
      <c r="S37" s="141" t="n">
        <v>94.85</v>
      </c>
      <c r="T37" s="123"/>
    </row>
    <row r="38" customFormat="false" ht="11.25" hidden="false" customHeight="false" outlineLevel="0" collapsed="false">
      <c r="A38" s="78" t="n">
        <v>50</v>
      </c>
      <c r="B38" s="136" t="n">
        <v>0.24</v>
      </c>
      <c r="C38" s="136" t="n">
        <v>2.59</v>
      </c>
      <c r="D38" s="136" t="n">
        <v>13.67</v>
      </c>
      <c r="E38" s="136" t="n">
        <v>83.49</v>
      </c>
      <c r="F38" s="136" t="n">
        <v>0.11</v>
      </c>
      <c r="G38" s="136" t="n">
        <v>2.43</v>
      </c>
      <c r="H38" s="136" t="n">
        <v>62.85</v>
      </c>
      <c r="I38" s="136" t="n">
        <v>34.6</v>
      </c>
      <c r="J38" s="141" t="n">
        <v>81.38</v>
      </c>
      <c r="K38" s="141" t="n">
        <v>0.59</v>
      </c>
      <c r="L38" s="141" t="n">
        <v>15.97</v>
      </c>
      <c r="M38" s="141" t="n">
        <v>28.97</v>
      </c>
      <c r="N38" s="141" t="n">
        <v>14.73</v>
      </c>
      <c r="O38" s="141" t="n">
        <v>11.08</v>
      </c>
      <c r="P38" s="141" t="n">
        <v>0.69</v>
      </c>
      <c r="Q38" s="141" t="n">
        <v>1.21</v>
      </c>
      <c r="R38" s="141" t="n">
        <v>3.05000000000001</v>
      </c>
      <c r="S38" s="141" t="n">
        <v>95.05</v>
      </c>
      <c r="T38" s="123"/>
    </row>
    <row r="39" customFormat="false" ht="11.25" hidden="false" customHeight="false" outlineLevel="0" collapsed="false">
      <c r="A39" s="78" t="n">
        <v>51</v>
      </c>
      <c r="B39" s="136" t="n">
        <v>0.05</v>
      </c>
      <c r="C39" s="136" t="n">
        <v>4.22</v>
      </c>
      <c r="D39" s="136" t="n">
        <v>19.16</v>
      </c>
      <c r="E39" s="136" t="n">
        <v>76.57</v>
      </c>
      <c r="F39" s="136" t="n">
        <v>0.07</v>
      </c>
      <c r="G39" s="136" t="n">
        <v>4.88</v>
      </c>
      <c r="H39" s="136" t="n">
        <v>75.19</v>
      </c>
      <c r="I39" s="136" t="n">
        <v>19.87</v>
      </c>
      <c r="J39" s="141" t="n">
        <v>56.02</v>
      </c>
      <c r="K39" s="141" t="n">
        <v>1.15</v>
      </c>
      <c r="L39" s="141" t="n">
        <v>8.74</v>
      </c>
      <c r="M39" s="141" t="n">
        <v>21.51</v>
      </c>
      <c r="N39" s="141" t="n">
        <v>62.86</v>
      </c>
      <c r="O39" s="141" t="n">
        <v>6.84</v>
      </c>
      <c r="P39" s="141" t="n">
        <v>1.14</v>
      </c>
      <c r="Q39" s="141" t="n">
        <v>1.66</v>
      </c>
      <c r="R39" s="141" t="n">
        <v>4.63000000000001</v>
      </c>
      <c r="S39" s="141" t="n">
        <v>92.57</v>
      </c>
      <c r="T39" s="123"/>
    </row>
    <row r="40" customFormat="false" ht="11.25" hidden="false" customHeight="false" outlineLevel="0" collapsed="false">
      <c r="A40" s="78" t="n">
        <v>54</v>
      </c>
      <c r="B40" s="136" t="n">
        <v>0.49</v>
      </c>
      <c r="C40" s="136" t="n">
        <v>1.08</v>
      </c>
      <c r="D40" s="136" t="n">
        <v>8.44</v>
      </c>
      <c r="E40" s="136" t="n">
        <v>89.99</v>
      </c>
      <c r="F40" s="136" t="n">
        <v>0.24</v>
      </c>
      <c r="G40" s="136" t="n">
        <v>2.02</v>
      </c>
      <c r="H40" s="136" t="n">
        <v>68.6</v>
      </c>
      <c r="I40" s="136" t="n">
        <v>29.14</v>
      </c>
      <c r="J40" s="141" t="n">
        <v>83.64</v>
      </c>
      <c r="K40" s="141" t="n">
        <v>0.44</v>
      </c>
      <c r="L40" s="141" t="n">
        <v>17.1</v>
      </c>
      <c r="M40" s="141" t="n">
        <v>41.16</v>
      </c>
      <c r="N40" s="141" t="n">
        <v>15.97</v>
      </c>
      <c r="O40" s="141" t="n">
        <v>8.84</v>
      </c>
      <c r="P40" s="141" t="n">
        <v>1.09</v>
      </c>
      <c r="Q40" s="141" t="n">
        <v>1.26</v>
      </c>
      <c r="R40" s="141" t="n">
        <v>3.31999999999999</v>
      </c>
      <c r="S40" s="141" t="n">
        <v>94.33</v>
      </c>
      <c r="T40" s="123"/>
    </row>
    <row r="41" customFormat="false" ht="11.25" hidden="false" customHeight="false" outlineLevel="0" collapsed="false">
      <c r="A41" s="78" t="n">
        <v>55</v>
      </c>
      <c r="B41" s="136" t="n">
        <v>0.36</v>
      </c>
      <c r="C41" s="136" t="n">
        <v>0.47</v>
      </c>
      <c r="D41" s="136" t="n">
        <v>7.47</v>
      </c>
      <c r="E41" s="136" t="n">
        <v>91.7</v>
      </c>
      <c r="F41" s="136" t="n">
        <v>0.25</v>
      </c>
      <c r="G41" s="136" t="n">
        <v>2.13</v>
      </c>
      <c r="H41" s="136" t="n">
        <v>71.07</v>
      </c>
      <c r="I41" s="136" t="n">
        <v>26.55</v>
      </c>
      <c r="J41" s="141" t="n">
        <v>84.02</v>
      </c>
      <c r="K41" s="141" t="n">
        <v>0.94</v>
      </c>
      <c r="L41" s="141" t="n">
        <v>16.32</v>
      </c>
      <c r="M41" s="141" t="n">
        <v>44.18</v>
      </c>
      <c r="N41" s="141" t="n">
        <v>24.8</v>
      </c>
      <c r="O41" s="141" t="n">
        <v>5.97</v>
      </c>
      <c r="P41" s="141" t="n">
        <v>1.74</v>
      </c>
      <c r="Q41" s="141" t="n">
        <v>0.79</v>
      </c>
      <c r="R41" s="141" t="n">
        <v>3.31</v>
      </c>
      <c r="S41" s="141" t="n">
        <v>94.16</v>
      </c>
      <c r="T41" s="123"/>
    </row>
    <row r="42" customFormat="false" ht="11.25" hidden="false" customHeight="false" outlineLevel="0" collapsed="false">
      <c r="A42" s="78" t="n">
        <v>56</v>
      </c>
      <c r="B42" s="136" t="n">
        <v>0.39</v>
      </c>
      <c r="C42" s="136" t="n">
        <v>3.22</v>
      </c>
      <c r="D42" s="136" t="n">
        <v>14.85</v>
      </c>
      <c r="E42" s="136" t="n">
        <v>81.54</v>
      </c>
      <c r="F42" s="136" t="n">
        <v>0.1</v>
      </c>
      <c r="G42" s="136" t="n">
        <v>2.56</v>
      </c>
      <c r="H42" s="136" t="n">
        <v>66.91</v>
      </c>
      <c r="I42" s="136" t="n">
        <v>30.42</v>
      </c>
      <c r="J42" s="141" t="n">
        <v>64.08</v>
      </c>
      <c r="K42" s="141" t="n">
        <v>0.88</v>
      </c>
      <c r="L42" s="141" t="n">
        <v>6.65</v>
      </c>
      <c r="M42" s="141" t="n">
        <v>56.54</v>
      </c>
      <c r="N42" s="141" t="n">
        <v>27.86</v>
      </c>
      <c r="O42" s="141" t="n">
        <v>14.15</v>
      </c>
      <c r="P42" s="141" t="n">
        <v>1.03</v>
      </c>
      <c r="Q42" s="141" t="n">
        <v>1</v>
      </c>
      <c r="R42" s="141" t="n">
        <v>3.45999999999999</v>
      </c>
      <c r="S42" s="141" t="n">
        <v>94.51</v>
      </c>
      <c r="T42" s="123"/>
    </row>
    <row r="43" customFormat="false" ht="11.25" hidden="false" customHeight="false" outlineLevel="0" collapsed="false">
      <c r="A43" s="78" t="n">
        <v>57</v>
      </c>
      <c r="B43" s="136" t="n">
        <v>0.25</v>
      </c>
      <c r="C43" s="136" t="n">
        <v>0.9</v>
      </c>
      <c r="D43" s="136" t="n">
        <v>8.4</v>
      </c>
      <c r="E43" s="136" t="n">
        <v>90.46</v>
      </c>
      <c r="F43" s="136" t="n">
        <v>0.17</v>
      </c>
      <c r="G43" s="136" t="n">
        <v>3.93</v>
      </c>
      <c r="H43" s="136" t="n">
        <v>65.28</v>
      </c>
      <c r="I43" s="136" t="n">
        <v>30.61</v>
      </c>
      <c r="J43" s="141" t="n">
        <v>74.12</v>
      </c>
      <c r="K43" s="141" t="n">
        <v>0.93</v>
      </c>
      <c r="L43" s="141" t="n">
        <v>19.52</v>
      </c>
      <c r="M43" s="141" t="n">
        <v>49.83</v>
      </c>
      <c r="N43" s="141" t="n">
        <v>17.73</v>
      </c>
      <c r="O43" s="141" t="n">
        <v>8.31</v>
      </c>
      <c r="P43" s="141" t="n">
        <v>1.07</v>
      </c>
      <c r="Q43" s="141" t="n">
        <v>1.37</v>
      </c>
      <c r="R43" s="141" t="n">
        <v>4.65000000000001</v>
      </c>
      <c r="S43" s="141" t="n">
        <v>92.91</v>
      </c>
      <c r="T43" s="123"/>
    </row>
    <row r="44" customFormat="false" ht="11.25" hidden="false" customHeight="false" outlineLevel="0" collapsed="false">
      <c r="A44" s="78" t="n">
        <v>58</v>
      </c>
      <c r="B44" s="136" t="n">
        <v>0.86</v>
      </c>
      <c r="C44" s="136" t="n">
        <v>2.4</v>
      </c>
      <c r="D44" s="136" t="n">
        <v>14.1</v>
      </c>
      <c r="E44" s="136" t="n">
        <v>82.64</v>
      </c>
      <c r="F44" s="136" t="n">
        <v>0.38</v>
      </c>
      <c r="G44" s="136" t="n">
        <v>3.45</v>
      </c>
      <c r="H44" s="136" t="n">
        <v>66.55</v>
      </c>
      <c r="I44" s="136" t="n">
        <v>29.62</v>
      </c>
      <c r="J44" s="141" t="n">
        <v>92.09</v>
      </c>
      <c r="K44" s="141" t="n">
        <v>0.84</v>
      </c>
      <c r="L44" s="141" t="n">
        <v>17.51</v>
      </c>
      <c r="M44" s="141" t="n">
        <v>50.66</v>
      </c>
      <c r="N44" s="141" t="n">
        <v>18.6</v>
      </c>
      <c r="O44" s="141" t="n">
        <v>11.73</v>
      </c>
      <c r="P44" s="141" t="n">
        <v>0.94</v>
      </c>
      <c r="Q44" s="141" t="n">
        <v>1.09</v>
      </c>
      <c r="R44" s="141" t="n">
        <v>3.77</v>
      </c>
      <c r="S44" s="141" t="n">
        <v>94.2</v>
      </c>
      <c r="T44" s="123"/>
    </row>
    <row r="45" customFormat="false" ht="11.25" hidden="false" customHeight="false" outlineLevel="0" collapsed="false">
      <c r="A45" s="78" t="n">
        <v>59</v>
      </c>
      <c r="B45" s="136" t="n">
        <v>0.2</v>
      </c>
      <c r="C45" s="136" t="n">
        <v>2.76</v>
      </c>
      <c r="D45" s="136" t="n">
        <v>18.41</v>
      </c>
      <c r="E45" s="136" t="n">
        <v>78.63</v>
      </c>
      <c r="F45" s="136" t="n">
        <v>0.25</v>
      </c>
      <c r="G45" s="136" t="n">
        <v>5.39</v>
      </c>
      <c r="H45" s="136" t="n">
        <v>62.77</v>
      </c>
      <c r="I45" s="136" t="n">
        <v>31.59</v>
      </c>
      <c r="J45" s="141" t="n">
        <v>86.79</v>
      </c>
      <c r="K45" s="141" t="n">
        <v>0.39</v>
      </c>
      <c r="L45" s="141" t="n">
        <v>16.8</v>
      </c>
      <c r="M45" s="141" t="n">
        <v>55.1</v>
      </c>
      <c r="N45" s="141" t="n">
        <v>14.29</v>
      </c>
      <c r="O45" s="141" t="n">
        <v>9.56</v>
      </c>
      <c r="P45" s="141" t="n">
        <v>1.15</v>
      </c>
      <c r="Q45" s="141" t="n">
        <v>1.26</v>
      </c>
      <c r="R45" s="141" t="n">
        <v>4.45999999999999</v>
      </c>
      <c r="S45" s="141" t="n">
        <v>93.13</v>
      </c>
      <c r="T45" s="123"/>
    </row>
    <row r="46" customFormat="false" ht="11.25" hidden="false" customHeight="false" outlineLevel="0" collapsed="false">
      <c r="A46" s="78" t="n">
        <v>60</v>
      </c>
      <c r="B46" s="136" t="n">
        <v>0.8</v>
      </c>
      <c r="C46" s="136" t="n">
        <v>2.82</v>
      </c>
      <c r="D46" s="136" t="n">
        <v>9.95</v>
      </c>
      <c r="E46" s="136" t="n">
        <v>86.44</v>
      </c>
      <c r="F46" s="136" t="n">
        <v>0.49</v>
      </c>
      <c r="G46" s="136" t="n">
        <v>2.94</v>
      </c>
      <c r="H46" s="136" t="n">
        <v>81.26</v>
      </c>
      <c r="I46" s="136" t="n">
        <v>15.31</v>
      </c>
      <c r="J46" s="141" t="n">
        <v>82.72</v>
      </c>
      <c r="K46" s="141" t="n">
        <v>0.58</v>
      </c>
      <c r="L46" s="141" t="n">
        <v>7.89</v>
      </c>
      <c r="M46" s="141" t="n">
        <v>51.33</v>
      </c>
      <c r="N46" s="141" t="n">
        <v>30.74</v>
      </c>
      <c r="O46" s="141" t="n">
        <v>13.05</v>
      </c>
      <c r="P46" s="141" t="n">
        <v>0.91</v>
      </c>
      <c r="Q46" s="141" t="n">
        <v>1.36</v>
      </c>
      <c r="R46" s="141" t="n">
        <v>3.27000000000001</v>
      </c>
      <c r="S46" s="141" t="n">
        <v>94.46</v>
      </c>
      <c r="T46" s="123"/>
    </row>
    <row r="47" customFormat="false" ht="11.25" hidden="false" customHeight="false" outlineLevel="0" collapsed="false">
      <c r="A47" s="78" t="n">
        <v>61</v>
      </c>
      <c r="B47" s="136" t="n">
        <v>0.67</v>
      </c>
      <c r="C47" s="136" t="n">
        <v>1.9</v>
      </c>
      <c r="D47" s="136" t="n">
        <v>15.24</v>
      </c>
      <c r="E47" s="136" t="n">
        <v>82.19</v>
      </c>
      <c r="F47" s="136" t="n">
        <v>0.63</v>
      </c>
      <c r="G47" s="136" t="n">
        <v>2.11</v>
      </c>
      <c r="H47" s="136" t="n">
        <v>69.88</v>
      </c>
      <c r="I47" s="136" t="n">
        <v>27.38</v>
      </c>
      <c r="J47" s="141" t="n">
        <v>86.47</v>
      </c>
      <c r="K47" s="141" t="n">
        <v>0.82</v>
      </c>
      <c r="L47" s="141" t="n">
        <v>10.53</v>
      </c>
      <c r="M47" s="141" t="n">
        <v>71.26</v>
      </c>
      <c r="N47" s="141" t="n">
        <v>20.64</v>
      </c>
      <c r="O47" s="141" t="n">
        <v>8.09</v>
      </c>
      <c r="P47" s="141" t="n">
        <v>0.79</v>
      </c>
      <c r="Q47" s="141" t="n">
        <v>1.22</v>
      </c>
      <c r="R47" s="141" t="n">
        <v>3.19</v>
      </c>
      <c r="S47" s="141" t="n">
        <v>94.8</v>
      </c>
      <c r="T47" s="123"/>
    </row>
    <row r="48" customFormat="false" ht="11.25" hidden="false" customHeight="false" outlineLevel="0" collapsed="false">
      <c r="A48" s="78" t="n">
        <v>62</v>
      </c>
      <c r="B48" s="136" t="n">
        <v>18.78</v>
      </c>
      <c r="C48" s="136" t="n">
        <v>2.17</v>
      </c>
      <c r="D48" s="136" t="n">
        <v>10.97</v>
      </c>
      <c r="E48" s="136" t="n">
        <v>68.08</v>
      </c>
      <c r="F48" s="136" t="n">
        <v>27.56</v>
      </c>
      <c r="G48" s="136" t="n">
        <v>4.58</v>
      </c>
      <c r="H48" s="136" t="n">
        <v>50.47</v>
      </c>
      <c r="I48" s="136" t="n">
        <v>17.39</v>
      </c>
      <c r="J48" s="141" t="n">
        <v>86.93</v>
      </c>
      <c r="K48" s="141" t="n">
        <v>0.23</v>
      </c>
      <c r="L48" s="141" t="n">
        <v>13.31</v>
      </c>
      <c r="M48" s="141" t="n">
        <v>35.17</v>
      </c>
      <c r="N48" s="141" t="n">
        <v>11.78</v>
      </c>
      <c r="O48" s="141" t="n">
        <v>6.09</v>
      </c>
      <c r="P48" s="141" t="n">
        <v>1.3</v>
      </c>
      <c r="Q48" s="141" t="n">
        <v>1.21</v>
      </c>
      <c r="R48" s="141" t="n">
        <v>4.17000000000002</v>
      </c>
      <c r="S48" s="141" t="n">
        <v>93.32</v>
      </c>
      <c r="T48" s="123"/>
    </row>
    <row r="49" customFormat="false" ht="11.25" hidden="false" customHeight="false" outlineLevel="0" collapsed="false">
      <c r="A49" s="78" t="n">
        <v>68</v>
      </c>
      <c r="B49" s="136" t="n">
        <v>0.43</v>
      </c>
      <c r="C49" s="136" t="n">
        <v>2.16</v>
      </c>
      <c r="D49" s="136" t="n">
        <v>22.55</v>
      </c>
      <c r="E49" s="136" t="n">
        <v>74.86</v>
      </c>
      <c r="F49" s="136" t="n">
        <v>0.46</v>
      </c>
      <c r="G49" s="136" t="n">
        <v>9.81</v>
      </c>
      <c r="H49" s="136" t="n">
        <v>62.54</v>
      </c>
      <c r="I49" s="136" t="n">
        <v>27.19</v>
      </c>
      <c r="J49" s="141" t="n">
        <v>92.92</v>
      </c>
      <c r="K49" s="141" t="n">
        <v>0.18</v>
      </c>
      <c r="L49" s="141" t="n">
        <v>10.77</v>
      </c>
      <c r="M49" s="141" t="n">
        <v>64.47</v>
      </c>
      <c r="N49" s="141" t="n">
        <v>16.06</v>
      </c>
      <c r="O49" s="141" t="n">
        <v>7.72</v>
      </c>
      <c r="P49" s="141" t="n">
        <v>0.95</v>
      </c>
      <c r="Q49" s="141" t="n">
        <v>1.07</v>
      </c>
      <c r="R49" s="141" t="n">
        <v>3.51000000000001</v>
      </c>
      <c r="S49" s="141" t="n">
        <v>94.47</v>
      </c>
      <c r="T49" s="123"/>
    </row>
    <row r="50" customFormat="false" ht="11.25" hidden="false" customHeight="false" outlineLevel="0" collapsed="false">
      <c r="A50" s="78" t="n">
        <v>69</v>
      </c>
      <c r="B50" s="136" t="n">
        <v>0.09</v>
      </c>
      <c r="C50" s="136" t="n">
        <v>1.88</v>
      </c>
      <c r="D50" s="136" t="n">
        <v>9.64</v>
      </c>
      <c r="E50" s="136" t="n">
        <v>88.4</v>
      </c>
      <c r="F50" s="136" t="n">
        <v>0.15</v>
      </c>
      <c r="G50" s="136" t="n">
        <v>3.25</v>
      </c>
      <c r="H50" s="136" t="n">
        <v>79.93</v>
      </c>
      <c r="I50" s="136" t="n">
        <v>16.68</v>
      </c>
      <c r="J50" s="141" t="n">
        <v>52.38</v>
      </c>
      <c r="K50" s="141" t="n">
        <v>0.91</v>
      </c>
      <c r="L50" s="141" t="n">
        <v>3.8</v>
      </c>
      <c r="M50" s="141" t="n">
        <v>50.55</v>
      </c>
      <c r="N50" s="141" t="n">
        <v>50.55</v>
      </c>
      <c r="O50" s="141" t="n">
        <v>5.5</v>
      </c>
      <c r="P50" s="141" t="n">
        <v>1.33</v>
      </c>
      <c r="Q50" s="141" t="n">
        <v>1.17</v>
      </c>
      <c r="R50" s="141" t="n">
        <v>4.09999999999999</v>
      </c>
      <c r="S50" s="141" t="n">
        <v>93.4</v>
      </c>
      <c r="T50" s="123"/>
    </row>
    <row r="51" customFormat="false" ht="11.25" hidden="false" customHeight="false" outlineLevel="0" collapsed="false">
      <c r="A51" s="78" t="n">
        <v>70</v>
      </c>
      <c r="B51" s="136" t="n">
        <v>0.52</v>
      </c>
      <c r="C51" s="136" t="n">
        <v>1.5</v>
      </c>
      <c r="D51" s="136" t="n">
        <v>8.93</v>
      </c>
      <c r="E51" s="136" t="n">
        <v>89.05</v>
      </c>
      <c r="F51" s="136" t="n">
        <v>0.69</v>
      </c>
      <c r="G51" s="136" t="n">
        <v>4.25</v>
      </c>
      <c r="H51" s="136" t="n">
        <v>79.5</v>
      </c>
      <c r="I51" s="136" t="n">
        <v>15.56</v>
      </c>
      <c r="J51" s="141" t="n">
        <v>81</v>
      </c>
      <c r="K51" s="141" t="n">
        <v>0.56</v>
      </c>
      <c r="L51" s="141" t="n">
        <v>12.18</v>
      </c>
      <c r="M51" s="141" t="n">
        <v>44.95</v>
      </c>
      <c r="N51" s="141" t="n">
        <v>30.26</v>
      </c>
      <c r="O51" s="141" t="n">
        <v>10.14</v>
      </c>
      <c r="P51" s="141" t="n">
        <v>1.26</v>
      </c>
      <c r="Q51" s="141" t="n">
        <v>1.44</v>
      </c>
      <c r="R51" s="141" t="n">
        <v>3.45999999999999</v>
      </c>
      <c r="S51" s="141" t="n">
        <v>93.84</v>
      </c>
      <c r="T51" s="123"/>
    </row>
    <row r="52" customFormat="false" ht="11.25" hidden="false" customHeight="false" outlineLevel="0" collapsed="false">
      <c r="A52" s="78" t="n">
        <v>71</v>
      </c>
      <c r="B52" s="136" t="n">
        <v>0.37</v>
      </c>
      <c r="C52" s="136" t="n">
        <v>1.82</v>
      </c>
      <c r="D52" s="136" t="n">
        <v>8.95</v>
      </c>
      <c r="E52" s="136" t="n">
        <v>88.86</v>
      </c>
      <c r="F52" s="136" t="n">
        <v>0.34</v>
      </c>
      <c r="G52" s="136" t="n">
        <v>2.37</v>
      </c>
      <c r="H52" s="136" t="n">
        <v>83.26</v>
      </c>
      <c r="I52" s="136" t="n">
        <v>14.02</v>
      </c>
      <c r="J52" s="141" t="n">
        <v>77.89</v>
      </c>
      <c r="K52" s="141" t="n">
        <v>0.5</v>
      </c>
      <c r="L52" s="141" t="n">
        <v>10.67</v>
      </c>
      <c r="M52" s="141" t="n">
        <v>59.97</v>
      </c>
      <c r="N52" s="141" t="n">
        <v>23.13</v>
      </c>
      <c r="O52" s="141" t="n">
        <v>7.73</v>
      </c>
      <c r="P52" s="141" t="n">
        <v>0.97</v>
      </c>
      <c r="Q52" s="141" t="n">
        <v>1.27</v>
      </c>
      <c r="R52" s="141" t="n">
        <v>2.89</v>
      </c>
      <c r="S52" s="141" t="n">
        <v>94.87</v>
      </c>
      <c r="T52" s="123"/>
    </row>
    <row r="53" customFormat="false" ht="11.25" hidden="false" customHeight="false" outlineLevel="0" collapsed="false">
      <c r="A53" s="78" t="n">
        <v>72</v>
      </c>
      <c r="B53" s="136" t="n">
        <v>0.45</v>
      </c>
      <c r="C53" s="136" t="n">
        <v>1.52</v>
      </c>
      <c r="D53" s="136" t="n">
        <v>7.88</v>
      </c>
      <c r="E53" s="136" t="n">
        <v>90.15</v>
      </c>
      <c r="F53" s="136" t="n">
        <v>0.06</v>
      </c>
      <c r="G53" s="136" t="n">
        <v>1.47</v>
      </c>
      <c r="H53" s="136" t="n">
        <v>70.45</v>
      </c>
      <c r="I53" s="136" t="n">
        <v>28.02</v>
      </c>
      <c r="J53" s="141" t="n">
        <v>60.95</v>
      </c>
      <c r="K53" s="141" t="n">
        <v>0.4</v>
      </c>
      <c r="L53" s="141" t="n">
        <v>7.68</v>
      </c>
      <c r="M53" s="141" t="n">
        <v>47.38</v>
      </c>
      <c r="N53" s="141" t="n">
        <v>29.64</v>
      </c>
      <c r="O53" s="141" t="n">
        <v>7.31</v>
      </c>
      <c r="P53" s="141" t="n">
        <v>0.97</v>
      </c>
      <c r="Q53" s="141" t="n">
        <v>1.07</v>
      </c>
      <c r="R53" s="141" t="n">
        <v>3.7</v>
      </c>
      <c r="S53" s="141" t="n">
        <v>94.26</v>
      </c>
      <c r="T53" s="123"/>
    </row>
    <row r="54" customFormat="false" ht="11.25" hidden="false" customHeight="false" outlineLevel="0" collapsed="false">
      <c r="A54" s="78" t="n">
        <v>73</v>
      </c>
      <c r="B54" s="136" t="n">
        <v>0.1</v>
      </c>
      <c r="C54" s="136" t="n">
        <v>0.46</v>
      </c>
      <c r="D54" s="136" t="n">
        <v>4.6</v>
      </c>
      <c r="E54" s="136" t="n">
        <v>94.84</v>
      </c>
      <c r="F54" s="136" t="n">
        <v>0</v>
      </c>
      <c r="G54" s="136" t="n">
        <v>1.62</v>
      </c>
      <c r="H54" s="136" t="n">
        <v>89.46</v>
      </c>
      <c r="I54" s="136" t="n">
        <v>8.92</v>
      </c>
      <c r="J54" s="141" t="n">
        <v>89.67</v>
      </c>
      <c r="K54" s="141" t="n">
        <v>0.36</v>
      </c>
      <c r="L54" s="141" t="n">
        <v>12.12</v>
      </c>
      <c r="M54" s="141" t="n">
        <v>25.13</v>
      </c>
      <c r="N54" s="141" t="n">
        <v>11.21</v>
      </c>
      <c r="O54" s="141" t="n">
        <v>4.21</v>
      </c>
      <c r="P54" s="141" t="n">
        <v>1.08</v>
      </c>
      <c r="Q54" s="141" t="n">
        <v>1.53</v>
      </c>
      <c r="R54" s="141" t="n">
        <v>3.68000000000001</v>
      </c>
      <c r="S54" s="141" t="n">
        <v>93.71</v>
      </c>
      <c r="T54" s="123"/>
    </row>
    <row r="55" customFormat="false" ht="11.25" hidden="false" customHeight="false" outlineLevel="0" collapsed="false">
      <c r="A55" s="78" t="n">
        <v>74</v>
      </c>
      <c r="B55" s="136" t="n">
        <v>0.22</v>
      </c>
      <c r="C55" s="136" t="n">
        <v>0.57</v>
      </c>
      <c r="D55" s="136" t="n">
        <v>8.31</v>
      </c>
      <c r="E55" s="136" t="n">
        <v>90.9</v>
      </c>
      <c r="F55" s="136" t="n">
        <v>0.16</v>
      </c>
      <c r="G55" s="136" t="n">
        <v>1.7</v>
      </c>
      <c r="H55" s="136" t="n">
        <v>83.27</v>
      </c>
      <c r="I55" s="136" t="n">
        <v>14.87</v>
      </c>
      <c r="J55" s="141" t="n">
        <v>86.43</v>
      </c>
      <c r="K55" s="141" t="n">
        <v>1.61</v>
      </c>
      <c r="L55" s="141" t="n">
        <v>10.02</v>
      </c>
      <c r="M55" s="141" t="n">
        <v>57.72</v>
      </c>
      <c r="N55" s="141" t="n">
        <v>21.05</v>
      </c>
      <c r="O55" s="141" t="n">
        <v>8.74</v>
      </c>
      <c r="P55" s="141" t="n">
        <v>1.1</v>
      </c>
      <c r="Q55" s="141" t="n">
        <v>1.16</v>
      </c>
      <c r="R55" s="141" t="n">
        <v>3.04000000000001</v>
      </c>
      <c r="S55" s="141" t="n">
        <v>94.7</v>
      </c>
      <c r="T55" s="123"/>
    </row>
    <row r="56" customFormat="false" ht="11.25" hidden="false" customHeight="false" outlineLevel="0" collapsed="false">
      <c r="A56" s="78" t="n">
        <v>75</v>
      </c>
      <c r="B56" s="136" t="n">
        <v>0.27</v>
      </c>
      <c r="C56" s="136" t="n">
        <v>1.92</v>
      </c>
      <c r="D56" s="136" t="n">
        <v>11.47</v>
      </c>
      <c r="E56" s="136" t="n">
        <v>86.35</v>
      </c>
      <c r="F56" s="136" t="n">
        <v>0.28</v>
      </c>
      <c r="G56" s="136" t="n">
        <v>4.11</v>
      </c>
      <c r="H56" s="136" t="n">
        <v>63.79</v>
      </c>
      <c r="I56" s="136" t="n">
        <v>31.83</v>
      </c>
      <c r="J56" s="141" t="n">
        <v>92.17</v>
      </c>
      <c r="K56" s="141" t="n">
        <v>1.59</v>
      </c>
      <c r="L56" s="141" t="n">
        <v>10.23</v>
      </c>
      <c r="M56" s="141" t="n">
        <v>48.34</v>
      </c>
      <c r="N56" s="141" t="n">
        <v>17.33</v>
      </c>
      <c r="O56" s="141" t="n">
        <v>11.13</v>
      </c>
      <c r="P56" s="141" t="n">
        <v>1.03</v>
      </c>
      <c r="Q56" s="141" t="n">
        <v>1.04</v>
      </c>
      <c r="R56" s="141" t="n">
        <v>3.55999999999999</v>
      </c>
      <c r="S56" s="141" t="n">
        <v>94.37</v>
      </c>
      <c r="T56" s="123"/>
    </row>
    <row r="57" customFormat="false" ht="11.25" hidden="false" customHeight="false" outlineLevel="0" collapsed="false">
      <c r="A57" s="78" t="n">
        <v>76</v>
      </c>
      <c r="B57" s="136" t="n">
        <v>0.33</v>
      </c>
      <c r="C57" s="136" t="n">
        <v>2.27</v>
      </c>
      <c r="D57" s="136" t="n">
        <v>11.22</v>
      </c>
      <c r="E57" s="136" t="n">
        <v>86.18</v>
      </c>
      <c r="F57" s="136" t="n">
        <v>0.24</v>
      </c>
      <c r="G57" s="136" t="n">
        <v>2.34</v>
      </c>
      <c r="H57" s="136" t="n">
        <v>71.45</v>
      </c>
      <c r="I57" s="136" t="n">
        <v>25.97</v>
      </c>
      <c r="J57" s="141" t="n">
        <v>92.42</v>
      </c>
      <c r="K57" s="141" t="n">
        <v>0.65</v>
      </c>
      <c r="L57" s="141" t="n">
        <v>14.12</v>
      </c>
      <c r="M57" s="141" t="n">
        <v>43.41</v>
      </c>
      <c r="N57" s="141" t="n">
        <v>17.06</v>
      </c>
      <c r="O57" s="141" t="n">
        <v>7.79</v>
      </c>
      <c r="P57" s="141" t="n">
        <v>1.05</v>
      </c>
      <c r="Q57" s="141" t="n">
        <v>1.1</v>
      </c>
      <c r="R57" s="141" t="n">
        <v>3.91000000000001</v>
      </c>
      <c r="S57" s="141" t="n">
        <v>93.94</v>
      </c>
      <c r="T57" s="123"/>
    </row>
    <row r="58" customFormat="false" ht="11.25" hidden="false" customHeight="false" outlineLevel="0" collapsed="false">
      <c r="A58" s="78" t="n">
        <v>77</v>
      </c>
      <c r="B58" s="136" t="n">
        <v>8.65</v>
      </c>
      <c r="C58" s="136" t="n">
        <v>1.19</v>
      </c>
      <c r="D58" s="136" t="n">
        <v>11.1</v>
      </c>
      <c r="E58" s="136" t="n">
        <v>79.06</v>
      </c>
      <c r="F58" s="136" t="n">
        <v>9.89</v>
      </c>
      <c r="G58" s="136" t="n">
        <v>3.68</v>
      </c>
      <c r="H58" s="136" t="n">
        <v>70.81</v>
      </c>
      <c r="I58" s="136" t="n">
        <v>15.62</v>
      </c>
      <c r="J58" s="141" t="n">
        <v>93.16</v>
      </c>
      <c r="K58" s="141" t="n">
        <v>0.75</v>
      </c>
      <c r="L58" s="141" t="n">
        <v>11.65</v>
      </c>
      <c r="M58" s="141" t="n">
        <v>40.42</v>
      </c>
      <c r="N58" s="141" t="n">
        <v>17.63</v>
      </c>
      <c r="O58" s="141" t="n">
        <v>7.14</v>
      </c>
      <c r="P58" s="141" t="n">
        <v>1.03</v>
      </c>
      <c r="Q58" s="141" t="n">
        <v>1.07</v>
      </c>
      <c r="R58" s="141" t="n">
        <v>3.78</v>
      </c>
      <c r="S58" s="141" t="n">
        <v>94.12</v>
      </c>
      <c r="T58" s="123"/>
    </row>
    <row r="59" customFormat="false" ht="11.25" hidden="false" customHeight="false" outlineLevel="0" collapsed="false">
      <c r="A59" s="78" t="n">
        <v>78</v>
      </c>
      <c r="B59" s="136" t="n">
        <v>0.08</v>
      </c>
      <c r="C59" s="136" t="n">
        <v>2.1</v>
      </c>
      <c r="D59" s="136" t="n">
        <v>10.45</v>
      </c>
      <c r="E59" s="136" t="n">
        <v>87.38</v>
      </c>
      <c r="F59" s="136" t="n">
        <v>0.08</v>
      </c>
      <c r="G59" s="136" t="n">
        <v>3.08</v>
      </c>
      <c r="H59" s="136" t="n">
        <v>74.48</v>
      </c>
      <c r="I59" s="136" t="n">
        <v>22.35</v>
      </c>
      <c r="J59" s="141" t="n">
        <v>88.76</v>
      </c>
      <c r="K59" s="141" t="n">
        <v>0.76</v>
      </c>
      <c r="L59" s="141" t="n">
        <v>7.14</v>
      </c>
      <c r="M59" s="141" t="n">
        <v>58.18</v>
      </c>
      <c r="N59" s="141" t="n">
        <v>21.16</v>
      </c>
      <c r="O59" s="141" t="n">
        <v>10.11</v>
      </c>
      <c r="P59" s="141" t="n">
        <v>1.06</v>
      </c>
      <c r="Q59" s="141" t="n">
        <v>1.3</v>
      </c>
      <c r="R59" s="141" t="n">
        <v>3.69</v>
      </c>
      <c r="S59" s="141" t="n">
        <v>93.95</v>
      </c>
      <c r="T59" s="123"/>
    </row>
    <row r="60" customFormat="false" ht="11.25" hidden="false" customHeight="false" outlineLevel="0" collapsed="false">
      <c r="A60" s="78" t="n">
        <v>79</v>
      </c>
      <c r="B60" s="136" t="n">
        <v>0.07</v>
      </c>
      <c r="C60" s="136" t="n">
        <v>1.26</v>
      </c>
      <c r="D60" s="136" t="n">
        <v>8.75</v>
      </c>
      <c r="E60" s="136" t="n">
        <v>89.92</v>
      </c>
      <c r="F60" s="136" t="n">
        <v>0.06</v>
      </c>
      <c r="G60" s="136" t="n">
        <v>1.45</v>
      </c>
      <c r="H60" s="136" t="n">
        <v>86.14</v>
      </c>
      <c r="I60" s="136" t="n">
        <v>12.36</v>
      </c>
      <c r="J60" s="141" t="n">
        <v>75.12</v>
      </c>
      <c r="K60" s="141" t="n">
        <v>0.24</v>
      </c>
      <c r="L60" s="141" t="n">
        <v>9.36</v>
      </c>
      <c r="M60" s="141" t="n">
        <v>36.86</v>
      </c>
      <c r="N60" s="141" t="n">
        <v>26.56</v>
      </c>
      <c r="O60" s="141" t="n">
        <v>13.88</v>
      </c>
      <c r="P60" s="141" t="n">
        <v>0.94</v>
      </c>
      <c r="Q60" s="141" t="n">
        <v>1.19</v>
      </c>
      <c r="R60" s="141" t="n">
        <v>3.35000000000001</v>
      </c>
      <c r="S60" s="141" t="n">
        <v>94.52</v>
      </c>
      <c r="T60" s="123"/>
    </row>
    <row r="61" customFormat="false" ht="11.25" hidden="false" customHeight="false" outlineLevel="0" collapsed="false">
      <c r="A61" s="78" t="n">
        <v>80</v>
      </c>
      <c r="B61" s="136" t="n">
        <v>0.07</v>
      </c>
      <c r="C61" s="136" t="n">
        <v>2.42</v>
      </c>
      <c r="D61" s="136" t="n">
        <v>15.49</v>
      </c>
      <c r="E61" s="136" t="n">
        <v>82.03</v>
      </c>
      <c r="F61" s="136" t="n">
        <v>0.04</v>
      </c>
      <c r="G61" s="136" t="n">
        <v>3.73</v>
      </c>
      <c r="H61" s="136" t="n">
        <v>77.78</v>
      </c>
      <c r="I61" s="136" t="n">
        <v>18.46</v>
      </c>
      <c r="J61" s="141" t="n">
        <v>82.33</v>
      </c>
      <c r="K61" s="141" t="n">
        <v>0.58</v>
      </c>
      <c r="L61" s="141" t="n">
        <v>9.02</v>
      </c>
      <c r="M61" s="141" t="n">
        <v>66.28</v>
      </c>
      <c r="N61" s="141" t="n">
        <v>19.71</v>
      </c>
      <c r="O61" s="141" t="n">
        <v>9.56</v>
      </c>
      <c r="P61" s="141" t="n">
        <v>1.15</v>
      </c>
      <c r="Q61" s="141" t="n">
        <v>0.99</v>
      </c>
      <c r="R61" s="141" t="n">
        <v>3.79000000000001</v>
      </c>
      <c r="S61" s="141" t="n">
        <v>94.07</v>
      </c>
      <c r="T61" s="123"/>
    </row>
    <row r="62" customFormat="false" ht="11.25" hidden="false" customHeight="false" outlineLevel="0" collapsed="false">
      <c r="A62" s="78" t="n">
        <v>81</v>
      </c>
      <c r="B62" s="136" t="n">
        <v>0.12</v>
      </c>
      <c r="C62" s="136" t="n">
        <v>0.86</v>
      </c>
      <c r="D62" s="136" t="n">
        <v>5.78</v>
      </c>
      <c r="E62" s="136" t="n">
        <v>93.23</v>
      </c>
      <c r="F62" s="136" t="n">
        <v>0.11</v>
      </c>
      <c r="G62" s="136" t="n">
        <v>1.56</v>
      </c>
      <c r="H62" s="136" t="n">
        <v>87.43</v>
      </c>
      <c r="I62" s="136" t="n">
        <v>10.9</v>
      </c>
      <c r="J62" s="141" t="n">
        <v>79.02</v>
      </c>
      <c r="K62" s="141" t="n">
        <v>0.64</v>
      </c>
      <c r="L62" s="141" t="n">
        <v>9.73</v>
      </c>
      <c r="M62" s="141" t="n">
        <v>55.77</v>
      </c>
      <c r="N62" s="141" t="n">
        <v>17.55</v>
      </c>
      <c r="O62" s="141" t="n">
        <v>5.82</v>
      </c>
      <c r="P62" s="141" t="n">
        <v>1.01</v>
      </c>
      <c r="Q62" s="141" t="n">
        <v>0.94</v>
      </c>
      <c r="R62" s="141" t="n">
        <v>4.13</v>
      </c>
      <c r="S62" s="141" t="n">
        <v>93.92</v>
      </c>
      <c r="T62" s="123"/>
    </row>
    <row r="63" customFormat="false" ht="11.25" hidden="false" customHeight="false" outlineLevel="0" collapsed="false">
      <c r="A63" s="78" t="n">
        <v>82</v>
      </c>
      <c r="B63" s="136" t="n">
        <v>0</v>
      </c>
      <c r="C63" s="136" t="n">
        <v>1.54</v>
      </c>
      <c r="D63" s="136" t="n">
        <v>18.29</v>
      </c>
      <c r="E63" s="136" t="n">
        <v>80.16</v>
      </c>
      <c r="F63" s="136" t="n">
        <v>0</v>
      </c>
      <c r="G63" s="136" t="n">
        <v>2.13</v>
      </c>
      <c r="H63" s="136" t="n">
        <v>83.87</v>
      </c>
      <c r="I63" s="136" t="n">
        <v>13.99</v>
      </c>
      <c r="J63" s="141" t="n">
        <v>69.04</v>
      </c>
      <c r="K63" s="141" t="n">
        <v>0</v>
      </c>
      <c r="L63" s="141" t="n">
        <v>5.22</v>
      </c>
      <c r="M63" s="141" t="n">
        <v>53.15</v>
      </c>
      <c r="N63" s="141" t="n">
        <v>46.85</v>
      </c>
      <c r="O63" s="141" t="n">
        <v>9.68</v>
      </c>
      <c r="P63" s="141" t="n">
        <v>0.64</v>
      </c>
      <c r="Q63" s="141" t="n">
        <v>1.15</v>
      </c>
      <c r="R63" s="141" t="n">
        <v>4.16999999999999</v>
      </c>
      <c r="S63" s="141" t="n">
        <v>94.04</v>
      </c>
      <c r="T63" s="123"/>
    </row>
    <row r="64" customFormat="false" ht="11.25" hidden="false" customHeight="false" outlineLevel="0" collapsed="false">
      <c r="A64" s="78" t="n">
        <v>85</v>
      </c>
      <c r="B64" s="136" t="n">
        <v>0.11</v>
      </c>
      <c r="C64" s="136" t="n">
        <v>2.53</v>
      </c>
      <c r="D64" s="136" t="n">
        <v>5.61</v>
      </c>
      <c r="E64" s="136" t="n">
        <v>91.76</v>
      </c>
      <c r="F64" s="136" t="n">
        <v>0</v>
      </c>
      <c r="G64" s="136" t="n">
        <v>1.51</v>
      </c>
      <c r="H64" s="136" t="n">
        <v>76.46</v>
      </c>
      <c r="I64" s="136" t="n">
        <v>22.03</v>
      </c>
      <c r="J64" s="141" t="n">
        <v>57.2</v>
      </c>
      <c r="K64" s="141" t="n">
        <v>0.83</v>
      </c>
      <c r="L64" s="141" t="n">
        <v>10.63</v>
      </c>
      <c r="M64" s="141" t="n">
        <v>38.51</v>
      </c>
      <c r="N64" s="141" t="n">
        <v>14.85</v>
      </c>
      <c r="O64" s="141" t="n">
        <v>10.16</v>
      </c>
      <c r="P64" s="141" t="n">
        <v>1.17</v>
      </c>
      <c r="Q64" s="141" t="n">
        <v>0.78</v>
      </c>
      <c r="R64" s="141" t="n">
        <v>3.89999999999999</v>
      </c>
      <c r="S64" s="141" t="n">
        <v>94.15</v>
      </c>
      <c r="T64" s="123"/>
    </row>
    <row r="65" customFormat="false" ht="11.25" hidden="false" customHeight="false" outlineLevel="0" collapsed="false">
      <c r="A65" s="78" t="n">
        <v>86</v>
      </c>
      <c r="B65" s="136" t="n">
        <v>0.27</v>
      </c>
      <c r="C65" s="136" t="n">
        <v>1.69</v>
      </c>
      <c r="D65" s="136" t="n">
        <v>11.49</v>
      </c>
      <c r="E65" s="136" t="n">
        <v>86.54</v>
      </c>
      <c r="F65" s="136" t="n">
        <v>0</v>
      </c>
      <c r="G65" s="136" t="n">
        <v>1.67</v>
      </c>
      <c r="H65" s="136" t="n">
        <v>75.92</v>
      </c>
      <c r="I65" s="136" t="n">
        <v>22.41</v>
      </c>
      <c r="J65" s="141" t="n">
        <v>89.31</v>
      </c>
      <c r="K65" s="141" t="n">
        <v>0.37</v>
      </c>
      <c r="L65" s="141" t="n">
        <v>12.21</v>
      </c>
      <c r="M65" s="141" t="n">
        <v>37.58</v>
      </c>
      <c r="N65" s="141" t="n">
        <v>31.52</v>
      </c>
      <c r="O65" s="141" t="n">
        <v>11.79</v>
      </c>
      <c r="P65" s="141" t="n">
        <v>0.33</v>
      </c>
      <c r="Q65" s="141" t="n">
        <v>0.83</v>
      </c>
      <c r="R65" s="141" t="n">
        <v>4.05</v>
      </c>
      <c r="S65" s="141" t="n">
        <v>94.79</v>
      </c>
      <c r="T65" s="123"/>
    </row>
    <row r="66" customFormat="false" ht="11.25" hidden="false" customHeight="false" outlineLevel="0" collapsed="false">
      <c r="A66" s="78" t="n">
        <v>87</v>
      </c>
      <c r="B66" s="136" t="n">
        <v>0.31</v>
      </c>
      <c r="C66" s="136" t="n">
        <v>0.81</v>
      </c>
      <c r="D66" s="136" t="n">
        <v>6.51</v>
      </c>
      <c r="E66" s="136" t="n">
        <v>92.37</v>
      </c>
      <c r="F66" s="136" t="n">
        <v>0.09</v>
      </c>
      <c r="G66" s="136" t="n">
        <v>2.6</v>
      </c>
      <c r="H66" s="136" t="n">
        <v>79.45</v>
      </c>
      <c r="I66" s="136" t="n">
        <v>17.86</v>
      </c>
      <c r="J66" s="141" t="n">
        <v>76.83</v>
      </c>
      <c r="K66" s="141" t="n">
        <v>1.3</v>
      </c>
      <c r="L66" s="141" t="n">
        <v>10.99</v>
      </c>
      <c r="M66" s="141" t="n">
        <v>46.49</v>
      </c>
      <c r="N66" s="141" t="n">
        <v>20.78</v>
      </c>
      <c r="O66" s="141" t="n">
        <v>7.97</v>
      </c>
      <c r="P66" s="141" t="n">
        <v>1.07</v>
      </c>
      <c r="Q66" s="141" t="n">
        <v>0.95</v>
      </c>
      <c r="R66" s="141" t="n">
        <v>4.24000000000001</v>
      </c>
      <c r="S66" s="141" t="n">
        <v>93.74</v>
      </c>
      <c r="T66" s="123"/>
    </row>
    <row r="67" customFormat="false" ht="11.25" hidden="false" customHeight="false" outlineLevel="0" collapsed="false">
      <c r="A67" s="78" t="n">
        <v>90</v>
      </c>
      <c r="B67" s="136" t="n">
        <v>0.19</v>
      </c>
      <c r="C67" s="136" t="n">
        <v>0.75</v>
      </c>
      <c r="D67" s="136" t="n">
        <v>4.15</v>
      </c>
      <c r="E67" s="136" t="n">
        <v>94.91</v>
      </c>
      <c r="F67" s="136" t="n">
        <v>0.07</v>
      </c>
      <c r="G67" s="136" t="n">
        <v>4.63</v>
      </c>
      <c r="H67" s="136" t="n">
        <v>83.01</v>
      </c>
      <c r="I67" s="136" t="n">
        <v>12.29</v>
      </c>
      <c r="J67" s="141" t="n">
        <v>87.41</v>
      </c>
      <c r="K67" s="141" t="n">
        <v>0.14</v>
      </c>
      <c r="L67" s="141" t="n">
        <v>13.26</v>
      </c>
      <c r="M67" s="141" t="n">
        <v>52.63</v>
      </c>
      <c r="N67" s="141" t="n">
        <v>21.87</v>
      </c>
      <c r="O67" s="141" t="n">
        <v>6.54</v>
      </c>
      <c r="P67" s="141" t="n">
        <v>0.93</v>
      </c>
      <c r="Q67" s="141" t="n">
        <v>0.86</v>
      </c>
      <c r="R67" s="141" t="n">
        <v>3.84999999999999</v>
      </c>
      <c r="S67" s="141" t="n">
        <v>94.36</v>
      </c>
      <c r="T67" s="123"/>
    </row>
    <row r="68" customFormat="false" ht="11.25" hidden="false" customHeight="false" outlineLevel="0" collapsed="false">
      <c r="A68" s="78" t="n">
        <v>91</v>
      </c>
      <c r="B68" s="136" t="n">
        <v>0.45</v>
      </c>
      <c r="C68" s="136" t="n">
        <v>2.28</v>
      </c>
      <c r="D68" s="136" t="n">
        <v>13.84</v>
      </c>
      <c r="E68" s="136" t="n">
        <v>83.43</v>
      </c>
      <c r="F68" s="136" t="n">
        <v>0.48</v>
      </c>
      <c r="G68" s="136" t="n">
        <v>3.24</v>
      </c>
      <c r="H68" s="136" t="n">
        <v>74.04</v>
      </c>
      <c r="I68" s="136" t="n">
        <v>22.24</v>
      </c>
      <c r="J68" s="141" t="n">
        <v>89.37</v>
      </c>
      <c r="K68" s="141" t="n">
        <v>1.39</v>
      </c>
      <c r="L68" s="141" t="n">
        <v>11.12</v>
      </c>
      <c r="M68" s="141" t="n">
        <v>49.56</v>
      </c>
      <c r="N68" s="141" t="n">
        <v>19.13</v>
      </c>
      <c r="O68" s="141" t="n">
        <v>8.52</v>
      </c>
      <c r="P68" s="141" t="n">
        <v>1.12</v>
      </c>
      <c r="Q68" s="141" t="n">
        <v>1.26</v>
      </c>
      <c r="R68" s="141" t="n">
        <v>3.50999999999999</v>
      </c>
      <c r="S68" s="141" t="n">
        <v>94.11</v>
      </c>
      <c r="T68" s="123"/>
    </row>
    <row r="69" customFormat="false" ht="11.25" hidden="false" customHeight="false" outlineLevel="0" collapsed="false">
      <c r="A69" s="78" t="n">
        <v>92</v>
      </c>
      <c r="B69" s="136" t="n">
        <v>0.2</v>
      </c>
      <c r="C69" s="136" t="n">
        <v>2.16</v>
      </c>
      <c r="D69" s="136" t="n">
        <v>12.98</v>
      </c>
      <c r="E69" s="136" t="n">
        <v>84.66</v>
      </c>
      <c r="F69" s="136" t="n">
        <v>0.23</v>
      </c>
      <c r="G69" s="136" t="n">
        <v>2.86</v>
      </c>
      <c r="H69" s="136" t="n">
        <v>73.61</v>
      </c>
      <c r="I69" s="136" t="n">
        <v>23.31</v>
      </c>
      <c r="J69" s="141" t="n">
        <v>90.65</v>
      </c>
      <c r="K69" s="141" t="n">
        <v>1.07</v>
      </c>
      <c r="L69" s="141" t="n">
        <v>8.66</v>
      </c>
      <c r="M69" s="141" t="n">
        <v>58.33</v>
      </c>
      <c r="N69" s="141" t="n">
        <v>14.77</v>
      </c>
      <c r="O69" s="141" t="n">
        <v>10.17</v>
      </c>
      <c r="P69" s="141" t="n">
        <v>1.05</v>
      </c>
      <c r="Q69" s="141" t="n">
        <v>1.07</v>
      </c>
      <c r="R69" s="141" t="n">
        <v>3.35000000000001</v>
      </c>
      <c r="S69" s="141" t="n">
        <v>94.53</v>
      </c>
      <c r="T69" s="123"/>
    </row>
    <row r="70" customFormat="false" ht="11.25" hidden="false" customHeight="false" outlineLevel="0" collapsed="false">
      <c r="A70" s="78" t="n">
        <v>93</v>
      </c>
      <c r="B70" s="136" t="n">
        <v>0.21</v>
      </c>
      <c r="C70" s="136" t="n">
        <v>5.25</v>
      </c>
      <c r="D70" s="136" t="n">
        <v>25.54</v>
      </c>
      <c r="E70" s="136" t="n">
        <v>69.01</v>
      </c>
      <c r="F70" s="136" t="n">
        <v>0.51</v>
      </c>
      <c r="G70" s="136" t="n">
        <v>6.96</v>
      </c>
      <c r="H70" s="136" t="n">
        <v>59.23</v>
      </c>
      <c r="I70" s="136" t="n">
        <v>33.3</v>
      </c>
      <c r="J70" s="141" t="n">
        <v>93.39</v>
      </c>
      <c r="K70" s="141" t="n">
        <v>1.46</v>
      </c>
      <c r="L70" s="141" t="n">
        <v>11.15</v>
      </c>
      <c r="M70" s="141" t="n">
        <v>40.95</v>
      </c>
      <c r="N70" s="141" t="n">
        <v>16.31</v>
      </c>
      <c r="O70" s="141" t="n">
        <v>13.84</v>
      </c>
      <c r="P70" s="141" t="n">
        <v>1.03</v>
      </c>
      <c r="Q70" s="141" t="n">
        <v>1.24</v>
      </c>
      <c r="R70" s="141" t="n">
        <v>3.56</v>
      </c>
      <c r="S70" s="141" t="n">
        <v>94.17</v>
      </c>
      <c r="T70" s="123"/>
    </row>
    <row r="71" customFormat="false" ht="11.25" hidden="false" customHeight="false" outlineLevel="0" collapsed="false">
      <c r="A71" s="78" t="n">
        <v>94</v>
      </c>
      <c r="B71" s="136" t="n">
        <v>0.21</v>
      </c>
      <c r="C71" s="136" t="n">
        <v>2.69</v>
      </c>
      <c r="D71" s="136" t="n">
        <v>14.35</v>
      </c>
      <c r="E71" s="136" t="n">
        <v>82.74</v>
      </c>
      <c r="F71" s="136" t="n">
        <v>0.12</v>
      </c>
      <c r="G71" s="136" t="n">
        <v>3.5</v>
      </c>
      <c r="H71" s="136" t="n">
        <v>71.21</v>
      </c>
      <c r="I71" s="136" t="n">
        <v>25.16</v>
      </c>
      <c r="J71" s="141" t="n">
        <v>82.26</v>
      </c>
      <c r="K71" s="141" t="n">
        <v>1.4</v>
      </c>
      <c r="L71" s="141" t="n">
        <v>7.98</v>
      </c>
      <c r="M71" s="141" t="n">
        <v>52.97</v>
      </c>
      <c r="N71" s="141" t="n">
        <v>24.32</v>
      </c>
      <c r="O71" s="141" t="n">
        <v>11.47</v>
      </c>
      <c r="P71" s="141" t="n">
        <v>1.14</v>
      </c>
      <c r="Q71" s="141" t="n">
        <v>1.18</v>
      </c>
      <c r="R71" s="141" t="n">
        <v>3.86999999999999</v>
      </c>
      <c r="S71" s="141" t="n">
        <v>93.81</v>
      </c>
      <c r="T71" s="123"/>
    </row>
    <row r="72" customFormat="false" ht="11.25" hidden="false" customHeight="false" outlineLevel="0" collapsed="false">
      <c r="A72" s="78" t="n">
        <v>95</v>
      </c>
      <c r="B72" s="136" t="n">
        <v>0.42</v>
      </c>
      <c r="C72" s="136" t="n">
        <v>1.96</v>
      </c>
      <c r="D72" s="136" t="n">
        <v>11.49</v>
      </c>
      <c r="E72" s="136" t="n">
        <v>86.13</v>
      </c>
      <c r="F72" s="136" t="n">
        <v>0.37</v>
      </c>
      <c r="G72" s="136" t="n">
        <v>4.78</v>
      </c>
      <c r="H72" s="136" t="n">
        <v>76.59</v>
      </c>
      <c r="I72" s="136" t="n">
        <v>18.26</v>
      </c>
      <c r="J72" s="141" t="n">
        <v>92.95</v>
      </c>
      <c r="K72" s="141" t="n">
        <v>1.03</v>
      </c>
      <c r="L72" s="141" t="n">
        <v>8.65</v>
      </c>
      <c r="M72" s="141" t="n">
        <v>53.55</v>
      </c>
      <c r="N72" s="141" t="n">
        <v>18.51</v>
      </c>
      <c r="O72" s="141" t="n">
        <v>8.33</v>
      </c>
      <c r="P72" s="141" t="n">
        <v>0.77</v>
      </c>
      <c r="Q72" s="141" t="n">
        <v>0.97</v>
      </c>
      <c r="R72" s="141" t="n">
        <v>4.03</v>
      </c>
      <c r="S72" s="141" t="n">
        <v>94.23</v>
      </c>
      <c r="T72" s="123"/>
    </row>
    <row r="73" customFormat="false" ht="11.25" hidden="false" customHeight="false" outlineLevel="0" collapsed="false">
      <c r="A73" s="78" t="s">
        <v>101</v>
      </c>
      <c r="B73" s="136" t="n">
        <v>0.27</v>
      </c>
      <c r="C73" s="136" t="n">
        <v>3.91</v>
      </c>
      <c r="D73" s="136" t="n">
        <v>20.09</v>
      </c>
      <c r="E73" s="136" t="n">
        <v>75.72</v>
      </c>
      <c r="F73" s="136" t="n">
        <v>0.65</v>
      </c>
      <c r="G73" s="136" t="n">
        <v>9.34</v>
      </c>
      <c r="H73" s="136" t="n">
        <v>79.51</v>
      </c>
      <c r="I73" s="136" t="n">
        <v>10.51</v>
      </c>
      <c r="J73" s="141" t="n">
        <v>94.25</v>
      </c>
      <c r="K73" s="141" t="n">
        <v>1.45</v>
      </c>
      <c r="L73" s="141" t="n">
        <v>22.59</v>
      </c>
      <c r="M73" s="141" t="n">
        <v>53.13</v>
      </c>
      <c r="N73" s="141" t="n">
        <v>26.57</v>
      </c>
      <c r="O73" s="141" t="n">
        <v>8.36</v>
      </c>
      <c r="P73" s="141" t="n">
        <v>2.12</v>
      </c>
      <c r="Q73" s="141" t="n">
        <v>2.12</v>
      </c>
      <c r="R73" s="141" t="n">
        <v>6.06999999999999</v>
      </c>
      <c r="S73" s="141" t="n">
        <v>89.69</v>
      </c>
      <c r="T73" s="123"/>
    </row>
    <row r="74" customFormat="false" ht="11.25" hidden="false" customHeight="false" outlineLevel="0" collapsed="false">
      <c r="A74" s="78" t="s">
        <v>103</v>
      </c>
      <c r="B74" s="136" t="n">
        <v>1.01</v>
      </c>
      <c r="C74" s="136" t="n">
        <v>12.67</v>
      </c>
      <c r="D74" s="136" t="n">
        <v>39.29</v>
      </c>
      <c r="E74" s="136" t="n">
        <v>47.03</v>
      </c>
      <c r="F74" s="136" t="n">
        <v>1.76</v>
      </c>
      <c r="G74" s="136" t="n">
        <v>36.59</v>
      </c>
      <c r="H74" s="136" t="n">
        <v>43.67</v>
      </c>
      <c r="I74" s="136" t="n">
        <v>17.98</v>
      </c>
      <c r="J74" s="141" t="n">
        <v>93.51</v>
      </c>
      <c r="K74" s="141" t="n">
        <v>2.79</v>
      </c>
      <c r="L74" s="141" t="n">
        <v>19.16</v>
      </c>
      <c r="M74" s="141" t="n">
        <v>40.2</v>
      </c>
      <c r="N74" s="141" t="n">
        <v>20.21</v>
      </c>
      <c r="O74" s="141" t="n">
        <v>4.4</v>
      </c>
      <c r="P74" s="141" t="n">
        <v>1.13</v>
      </c>
      <c r="Q74" s="141" t="n">
        <v>1.83</v>
      </c>
      <c r="R74" s="141" t="n">
        <v>5.40000000000001</v>
      </c>
      <c r="S74" s="141" t="n">
        <v>91.64</v>
      </c>
      <c r="T74" s="123"/>
    </row>
    <row r="75" customFormat="false" ht="11.25" hidden="false" customHeight="false" outlineLevel="0" collapsed="false">
      <c r="A75" s="127" t="s">
        <v>666</v>
      </c>
      <c r="B75" s="138" t="n">
        <v>7.8</v>
      </c>
      <c r="C75" s="138"/>
      <c r="D75" s="138"/>
      <c r="E75" s="138" t="n">
        <v>92.2</v>
      </c>
      <c r="F75" s="138"/>
      <c r="G75" s="138"/>
      <c r="H75" s="138"/>
      <c r="I75" s="138"/>
      <c r="J75" s="142"/>
      <c r="K75" s="142"/>
      <c r="L75" s="142"/>
      <c r="M75" s="142"/>
      <c r="N75" s="142"/>
      <c r="O75" s="142"/>
      <c r="P75" s="142" t="n">
        <v>1.1</v>
      </c>
      <c r="Q75" s="142" t="n">
        <v>5.1</v>
      </c>
      <c r="R75" s="142"/>
      <c r="S75" s="142" t="n">
        <v>93.8</v>
      </c>
      <c r="T75" s="123"/>
    </row>
  </sheetData>
  <mergeCells count="9">
    <mergeCell ref="A1:M1"/>
    <mergeCell ref="A4:A5"/>
    <mergeCell ref="B4:E4"/>
    <mergeCell ref="F4:I4"/>
    <mergeCell ref="J4:K4"/>
    <mergeCell ref="M4:O4"/>
    <mergeCell ref="P4:S4"/>
    <mergeCell ref="B75:D75"/>
    <mergeCell ref="Q75:R75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18" width="10.56"/>
    <col collapsed="false" customWidth="true" hidden="false" outlineLevel="0" max="5" min="5" style="118" width="7.14"/>
    <col collapsed="false" customWidth="true" hidden="false" outlineLevel="0" max="7" min="6" style="118" width="8.56"/>
    <col collapsed="false" customWidth="true" hidden="false" outlineLevel="0" max="10" min="8" style="118" width="7.85"/>
    <col collapsed="false" customWidth="true" hidden="false" outlineLevel="0" max="11" min="11" style="118" width="9.28"/>
    <col collapsed="false" customWidth="true" hidden="false" outlineLevel="0" max="12" min="12" style="118" width="7.85"/>
    <col collapsed="false" customWidth="true" hidden="false" outlineLevel="0" max="13" min="13" style="118" width="7.99"/>
    <col collapsed="false" customWidth="true" hidden="false" outlineLevel="0" max="21" min="14" style="118" width="7.85"/>
    <col collapsed="false" customWidth="false" hidden="false" outlineLevel="0" max="257" min="22" style="1" width="11.42"/>
  </cols>
  <sheetData>
    <row r="1" customFormat="false" ht="11.25" hidden="false" customHeight="true" outlineLevel="0" collapsed="false">
      <c r="A1" s="119" t="s">
        <v>70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3" s="121" customFormat="true" ht="72.75" hidden="false" customHeight="true" outlineLevel="0" collapsed="false">
      <c r="A3" s="120" t="s">
        <v>644</v>
      </c>
      <c r="B3" s="59" t="s">
        <v>706</v>
      </c>
      <c r="C3" s="59"/>
      <c r="D3" s="59"/>
      <c r="E3" s="59" t="s">
        <v>707</v>
      </c>
      <c r="F3" s="59"/>
      <c r="G3" s="59"/>
      <c r="H3" s="59" t="s">
        <v>708</v>
      </c>
      <c r="I3" s="59"/>
      <c r="J3" s="59"/>
      <c r="K3" s="59" t="s">
        <v>709</v>
      </c>
      <c r="L3" s="59"/>
      <c r="M3" s="59" t="s">
        <v>710</v>
      </c>
      <c r="N3" s="59"/>
      <c r="O3" s="59"/>
      <c r="P3" s="59"/>
      <c r="Q3" s="79" t="s">
        <v>711</v>
      </c>
      <c r="R3" s="79"/>
      <c r="S3" s="79"/>
      <c r="T3" s="143" t="s">
        <v>712</v>
      </c>
      <c r="U3" s="143" t="s">
        <v>712</v>
      </c>
    </row>
    <row r="4" s="121" customFormat="true" ht="80.25" hidden="false" customHeight="true" outlineLevel="0" collapsed="false">
      <c r="A4" s="120"/>
      <c r="B4" s="59" t="s">
        <v>713</v>
      </c>
      <c r="C4" s="59" t="s">
        <v>714</v>
      </c>
      <c r="D4" s="59" t="s">
        <v>676</v>
      </c>
      <c r="E4" s="59" t="s">
        <v>715</v>
      </c>
      <c r="F4" s="59" t="s">
        <v>716</v>
      </c>
      <c r="G4" s="59" t="s">
        <v>717</v>
      </c>
      <c r="H4" s="59" t="s">
        <v>718</v>
      </c>
      <c r="I4" s="59" t="s">
        <v>719</v>
      </c>
      <c r="J4" s="59" t="s">
        <v>720</v>
      </c>
      <c r="K4" s="59" t="s">
        <v>721</v>
      </c>
      <c r="L4" s="59" t="s">
        <v>722</v>
      </c>
      <c r="M4" s="59" t="s">
        <v>723</v>
      </c>
      <c r="N4" s="59" t="s">
        <v>724</v>
      </c>
      <c r="O4" s="59" t="s">
        <v>725</v>
      </c>
      <c r="P4" s="59" t="s">
        <v>726</v>
      </c>
      <c r="Q4" s="79" t="s">
        <v>727</v>
      </c>
      <c r="R4" s="79" t="s">
        <v>728</v>
      </c>
      <c r="S4" s="79" t="s">
        <v>729</v>
      </c>
      <c r="T4" s="144" t="s">
        <v>730</v>
      </c>
      <c r="U4" s="144" t="s">
        <v>731</v>
      </c>
    </row>
    <row r="5" s="124" customFormat="true" ht="21" hidden="false" customHeight="true" outlineLevel="0" collapsed="false">
      <c r="A5" s="60" t="s">
        <v>663</v>
      </c>
      <c r="B5" s="139" t="n">
        <v>95.4</v>
      </c>
      <c r="C5" s="139" t="n">
        <v>4.09</v>
      </c>
      <c r="D5" s="139" t="n">
        <v>0.51</v>
      </c>
      <c r="E5" s="139" t="n">
        <v>72.03</v>
      </c>
      <c r="F5" s="139" t="n">
        <v>17.71</v>
      </c>
      <c r="G5" s="139" t="n">
        <v>10.26</v>
      </c>
      <c r="H5" s="139" t="n">
        <v>69.97</v>
      </c>
      <c r="I5" s="139" t="n">
        <v>10.28</v>
      </c>
      <c r="J5" s="139" t="n">
        <v>19.75</v>
      </c>
      <c r="K5" s="139" t="n">
        <v>54.96</v>
      </c>
      <c r="L5" s="139" t="n">
        <v>47.89</v>
      </c>
      <c r="M5" s="139" t="n">
        <v>1.88</v>
      </c>
      <c r="N5" s="139" t="n">
        <v>4.48</v>
      </c>
      <c r="O5" s="139" t="n">
        <v>92.82</v>
      </c>
      <c r="P5" s="139" t="n">
        <v>0.83</v>
      </c>
      <c r="Q5" s="139" t="n">
        <v>9.58</v>
      </c>
      <c r="R5" s="139" t="n">
        <v>83.55</v>
      </c>
      <c r="S5" s="139" t="n">
        <v>6.88</v>
      </c>
      <c r="T5" s="139" t="n">
        <v>2.3</v>
      </c>
      <c r="U5" s="139" t="n">
        <v>0.53</v>
      </c>
    </row>
    <row r="6" customFormat="false" ht="11.25" hidden="false" customHeight="false" outlineLevel="0" collapsed="false">
      <c r="A6" s="78" t="n">
        <v>1</v>
      </c>
      <c r="B6" s="141" t="n">
        <v>95.34</v>
      </c>
      <c r="C6" s="141" t="n">
        <v>4.2</v>
      </c>
      <c r="D6" s="141" t="n">
        <v>0.46</v>
      </c>
      <c r="E6" s="141" t="n">
        <v>74.84</v>
      </c>
      <c r="F6" s="141" t="n">
        <v>13.58</v>
      </c>
      <c r="G6" s="141" t="n">
        <v>11.58</v>
      </c>
      <c r="H6" s="141" t="n">
        <v>71.96</v>
      </c>
      <c r="I6" s="141" t="n">
        <v>7.88</v>
      </c>
      <c r="J6" s="141" t="n">
        <v>20.16</v>
      </c>
      <c r="K6" s="141" t="n">
        <v>54.14</v>
      </c>
      <c r="L6" s="141" t="n">
        <v>44.71</v>
      </c>
      <c r="M6" s="141" t="n">
        <v>2.23</v>
      </c>
      <c r="N6" s="141" t="n">
        <v>4.31</v>
      </c>
      <c r="O6" s="141" t="n">
        <v>92.7</v>
      </c>
      <c r="P6" s="141" t="n">
        <v>0.77</v>
      </c>
      <c r="Q6" s="141" t="n">
        <v>8.61</v>
      </c>
      <c r="R6" s="141" t="n">
        <v>82.9</v>
      </c>
      <c r="S6" s="141" t="n">
        <v>8.49</v>
      </c>
      <c r="T6" s="141" t="n">
        <v>1.82</v>
      </c>
      <c r="U6" s="141" t="n">
        <v>0.15</v>
      </c>
    </row>
    <row r="7" customFormat="false" ht="11.25" hidden="false" customHeight="false" outlineLevel="0" collapsed="false">
      <c r="A7" s="78" t="n">
        <v>3</v>
      </c>
      <c r="B7" s="141" t="n">
        <v>95.82</v>
      </c>
      <c r="C7" s="141" t="n">
        <v>3.8</v>
      </c>
      <c r="D7" s="141" t="n">
        <v>0.38</v>
      </c>
      <c r="E7" s="141" t="n">
        <v>72.26</v>
      </c>
      <c r="F7" s="141" t="n">
        <v>15.07</v>
      </c>
      <c r="G7" s="141" t="n">
        <v>12.68</v>
      </c>
      <c r="H7" s="141" t="n">
        <v>76.1</v>
      </c>
      <c r="I7" s="141" t="n">
        <v>3.3</v>
      </c>
      <c r="J7" s="141" t="n">
        <v>20.6</v>
      </c>
      <c r="K7" s="141" t="n">
        <v>55.74</v>
      </c>
      <c r="L7" s="141" t="n">
        <v>44.39</v>
      </c>
      <c r="M7" s="141" t="n">
        <v>1.67</v>
      </c>
      <c r="N7" s="141" t="n">
        <v>4.92</v>
      </c>
      <c r="O7" s="141" t="n">
        <v>92.89</v>
      </c>
      <c r="P7" s="141" t="n">
        <v>0.53</v>
      </c>
      <c r="Q7" s="141" t="n">
        <v>8.59</v>
      </c>
      <c r="R7" s="141" t="n">
        <v>83.89</v>
      </c>
      <c r="S7" s="141" t="n">
        <v>7.52</v>
      </c>
      <c r="T7" s="141" t="n">
        <v>1.89</v>
      </c>
      <c r="U7" s="141" t="n">
        <v>0.44</v>
      </c>
    </row>
    <row r="8" customFormat="false" ht="11.25" hidden="false" customHeight="false" outlineLevel="0" collapsed="false">
      <c r="A8" s="78" t="n">
        <v>6</v>
      </c>
      <c r="B8" s="141" t="n">
        <v>96.03</v>
      </c>
      <c r="C8" s="141" t="n">
        <v>3.6</v>
      </c>
      <c r="D8" s="141" t="n">
        <v>0.37</v>
      </c>
      <c r="E8" s="141" t="n">
        <v>80.55</v>
      </c>
      <c r="F8" s="141" t="n">
        <v>10.63</v>
      </c>
      <c r="G8" s="141" t="n">
        <v>8.82</v>
      </c>
      <c r="H8" s="141" t="n">
        <v>63.6</v>
      </c>
      <c r="I8" s="141" t="n">
        <v>10.67</v>
      </c>
      <c r="J8" s="141" t="n">
        <v>25.73</v>
      </c>
      <c r="K8" s="141" t="n">
        <v>52.83</v>
      </c>
      <c r="L8" s="141" t="n">
        <v>43.26</v>
      </c>
      <c r="M8" s="141" t="n">
        <v>2.32</v>
      </c>
      <c r="N8" s="141" t="n">
        <v>5.13</v>
      </c>
      <c r="O8" s="141" t="n">
        <v>91.34</v>
      </c>
      <c r="P8" s="141" t="n">
        <v>1.2</v>
      </c>
      <c r="Q8" s="141" t="n">
        <v>10.68</v>
      </c>
      <c r="R8" s="141" t="n">
        <v>84.34</v>
      </c>
      <c r="S8" s="141" t="n">
        <v>4.99</v>
      </c>
      <c r="T8" s="141" t="n">
        <v>2.1</v>
      </c>
      <c r="U8" s="141" t="n">
        <v>0.81</v>
      </c>
    </row>
    <row r="9" customFormat="false" ht="11.25" hidden="false" customHeight="false" outlineLevel="0" collapsed="false">
      <c r="A9" s="78" t="n">
        <v>8</v>
      </c>
      <c r="B9" s="141" t="n">
        <v>95.08</v>
      </c>
      <c r="C9" s="141" t="n">
        <v>4.62</v>
      </c>
      <c r="D9" s="141" t="n">
        <v>0.3</v>
      </c>
      <c r="E9" s="141" t="n">
        <v>67.42</v>
      </c>
      <c r="F9" s="141" t="n">
        <v>23.33</v>
      </c>
      <c r="G9" s="141" t="n">
        <v>9.25</v>
      </c>
      <c r="H9" s="141" t="n">
        <v>71.95</v>
      </c>
      <c r="I9" s="141" t="n">
        <v>8.95</v>
      </c>
      <c r="J9" s="141" t="n">
        <v>19.1</v>
      </c>
      <c r="K9" s="141" t="n">
        <v>46.5</v>
      </c>
      <c r="L9" s="141" t="n">
        <v>53.5</v>
      </c>
      <c r="M9" s="141" t="n">
        <v>2.37</v>
      </c>
      <c r="N9" s="141" t="n">
        <v>4.99</v>
      </c>
      <c r="O9" s="141" t="n">
        <v>91.79</v>
      </c>
      <c r="P9" s="141" t="n">
        <v>0.85</v>
      </c>
      <c r="Q9" s="141" t="n">
        <v>10.41</v>
      </c>
      <c r="R9" s="141" t="n">
        <v>83.88</v>
      </c>
      <c r="S9" s="141" t="n">
        <v>5.71</v>
      </c>
      <c r="T9" s="141" t="n">
        <v>2.13</v>
      </c>
      <c r="U9" s="141" t="n">
        <v>0.22</v>
      </c>
    </row>
    <row r="10" customFormat="false" ht="11.25" hidden="false" customHeight="false" outlineLevel="0" collapsed="false">
      <c r="A10" s="78" t="n">
        <v>11</v>
      </c>
      <c r="B10" s="141" t="n">
        <v>94.66</v>
      </c>
      <c r="C10" s="141" t="n">
        <v>4.8</v>
      </c>
      <c r="D10" s="141" t="n">
        <v>0.54</v>
      </c>
      <c r="E10" s="141" t="n">
        <v>71.71</v>
      </c>
      <c r="F10" s="141" t="n">
        <v>18.62</v>
      </c>
      <c r="G10" s="141" t="n">
        <v>9.67</v>
      </c>
      <c r="H10" s="141" t="n">
        <v>72.93</v>
      </c>
      <c r="I10" s="141" t="n">
        <v>7.89</v>
      </c>
      <c r="J10" s="141" t="n">
        <v>19.18</v>
      </c>
      <c r="K10" s="141" t="n">
        <v>54.23</v>
      </c>
      <c r="L10" s="141" t="n">
        <v>46.36</v>
      </c>
      <c r="M10" s="141" t="n">
        <v>1.8</v>
      </c>
      <c r="N10" s="141" t="n">
        <v>4.58</v>
      </c>
      <c r="O10" s="141" t="n">
        <v>92.95</v>
      </c>
      <c r="P10" s="141" t="n">
        <v>0.67</v>
      </c>
      <c r="Q10" s="141" t="n">
        <v>8.76</v>
      </c>
      <c r="R10" s="141" t="n">
        <v>84.99</v>
      </c>
      <c r="S10" s="141" t="n">
        <v>6.25</v>
      </c>
      <c r="T10" s="141" t="n">
        <v>2.82</v>
      </c>
      <c r="U10" s="141" t="n">
        <v>0.53</v>
      </c>
    </row>
    <row r="11" customFormat="false" ht="11.25" hidden="false" customHeight="false" outlineLevel="0" collapsed="false">
      <c r="A11" s="78" t="n">
        <v>13</v>
      </c>
      <c r="B11" s="141" t="n">
        <v>95.1</v>
      </c>
      <c r="C11" s="141" t="n">
        <v>4.43</v>
      </c>
      <c r="D11" s="141" t="n">
        <v>0.47</v>
      </c>
      <c r="E11" s="141" t="n">
        <v>71.84</v>
      </c>
      <c r="F11" s="141" t="n">
        <v>16.62</v>
      </c>
      <c r="G11" s="141" t="n">
        <v>11.54</v>
      </c>
      <c r="H11" s="141" t="n">
        <v>66.59</v>
      </c>
      <c r="I11" s="141" t="n">
        <v>10.05</v>
      </c>
      <c r="J11" s="141" t="n">
        <v>23.37</v>
      </c>
      <c r="K11" s="141" t="n">
        <v>47.48</v>
      </c>
      <c r="L11" s="141" t="n">
        <v>48.35</v>
      </c>
      <c r="M11" s="141" t="n">
        <v>1.97</v>
      </c>
      <c r="N11" s="141" t="n">
        <v>4.79</v>
      </c>
      <c r="O11" s="141" t="n">
        <v>92.29</v>
      </c>
      <c r="P11" s="141" t="n">
        <v>0.96</v>
      </c>
      <c r="Q11" s="141" t="n">
        <v>9.92</v>
      </c>
      <c r="R11" s="141" t="n">
        <v>82.71</v>
      </c>
      <c r="S11" s="141" t="n">
        <v>7.37</v>
      </c>
      <c r="T11" s="141" t="n">
        <v>1.17</v>
      </c>
      <c r="U11" s="141" t="n">
        <v>0.28</v>
      </c>
    </row>
    <row r="12" customFormat="false" ht="12.75" hidden="false" customHeight="true" outlineLevel="0" collapsed="false">
      <c r="A12" s="78" t="n">
        <v>14</v>
      </c>
      <c r="B12" s="141" t="n">
        <v>95.35</v>
      </c>
      <c r="C12" s="141" t="n">
        <v>4.21</v>
      </c>
      <c r="D12" s="141" t="n">
        <v>0.44</v>
      </c>
      <c r="E12" s="141" t="n">
        <v>74.44</v>
      </c>
      <c r="F12" s="141" t="n">
        <v>15.64</v>
      </c>
      <c r="G12" s="141" t="n">
        <v>9.92</v>
      </c>
      <c r="H12" s="141" t="n">
        <v>69.64</v>
      </c>
      <c r="I12" s="141" t="n">
        <v>10.93</v>
      </c>
      <c r="J12" s="141" t="n">
        <v>19.43</v>
      </c>
      <c r="K12" s="141" t="n">
        <v>62.21</v>
      </c>
      <c r="L12" s="141" t="n">
        <v>51.76</v>
      </c>
      <c r="M12" s="141" t="n">
        <v>2.2</v>
      </c>
      <c r="N12" s="141" t="n">
        <v>3.97</v>
      </c>
      <c r="O12" s="141" t="n">
        <v>92.79</v>
      </c>
      <c r="P12" s="141" t="n">
        <v>1.04</v>
      </c>
      <c r="Q12" s="141" t="n">
        <v>9.98</v>
      </c>
      <c r="R12" s="141" t="n">
        <v>83.78</v>
      </c>
      <c r="S12" s="141" t="n">
        <v>6.24</v>
      </c>
      <c r="T12" s="141" t="n">
        <v>1.66</v>
      </c>
      <c r="U12" s="141" t="n">
        <v>0.22</v>
      </c>
    </row>
    <row r="13" customFormat="false" ht="11.25" hidden="false" customHeight="false" outlineLevel="0" collapsed="false">
      <c r="A13" s="78" t="n">
        <v>15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100</v>
      </c>
      <c r="G13" s="141" t="n">
        <v>0</v>
      </c>
      <c r="H13" s="141" t="n">
        <v>67.97</v>
      </c>
      <c r="I13" s="141" t="n">
        <v>9.15</v>
      </c>
      <c r="J13" s="141" t="n">
        <v>22.87</v>
      </c>
      <c r="K13" s="141" t="n">
        <v>66.99</v>
      </c>
      <c r="L13" s="141" t="n">
        <v>58.04</v>
      </c>
      <c r="M13" s="141" t="n">
        <v>1.57</v>
      </c>
      <c r="N13" s="141" t="n">
        <v>5</v>
      </c>
      <c r="O13" s="141" t="n">
        <v>92.99</v>
      </c>
      <c r="P13" s="141" t="n">
        <v>0.44</v>
      </c>
      <c r="Q13" s="141" t="n">
        <v>0</v>
      </c>
      <c r="R13" s="141" t="n">
        <v>0</v>
      </c>
      <c r="S13" s="141" t="n">
        <v>0</v>
      </c>
      <c r="T13" s="141" t="n">
        <v>10.04</v>
      </c>
      <c r="U13" s="136" t="s">
        <v>664</v>
      </c>
    </row>
    <row r="14" customFormat="false" ht="11.25" hidden="false" customHeight="false" outlineLevel="0" collapsed="false">
      <c r="A14" s="78" t="n">
        <v>16</v>
      </c>
      <c r="B14" s="141" t="n">
        <v>96.02</v>
      </c>
      <c r="C14" s="141" t="n">
        <v>3.6</v>
      </c>
      <c r="D14" s="141" t="n">
        <v>0.38</v>
      </c>
      <c r="E14" s="141" t="n">
        <v>62.76</v>
      </c>
      <c r="F14" s="141" t="n">
        <v>27.15</v>
      </c>
      <c r="G14" s="141" t="n">
        <v>10.09</v>
      </c>
      <c r="H14" s="141" t="n">
        <v>68.46</v>
      </c>
      <c r="I14" s="141" t="n">
        <v>11.44</v>
      </c>
      <c r="J14" s="141" t="n">
        <v>20.11</v>
      </c>
      <c r="K14" s="141" t="n">
        <v>62.81</v>
      </c>
      <c r="L14" s="141" t="n">
        <v>50.13</v>
      </c>
      <c r="M14" s="141" t="n">
        <v>2.47</v>
      </c>
      <c r="N14" s="141" t="n">
        <v>4.96</v>
      </c>
      <c r="O14" s="141" t="n">
        <v>91.95</v>
      </c>
      <c r="P14" s="141" t="n">
        <v>0.61</v>
      </c>
      <c r="Q14" s="141" t="n">
        <v>9.88</v>
      </c>
      <c r="R14" s="141" t="n">
        <v>82.93</v>
      </c>
      <c r="S14" s="141" t="n">
        <v>7.19</v>
      </c>
      <c r="T14" s="141" t="n">
        <v>1.72</v>
      </c>
      <c r="U14" s="141" t="n">
        <v>0.12</v>
      </c>
    </row>
    <row r="15" customFormat="false" ht="11.25" hidden="false" customHeight="false" outlineLevel="0" collapsed="false">
      <c r="A15" s="78" t="n">
        <v>17</v>
      </c>
      <c r="B15" s="141" t="n">
        <v>94.72</v>
      </c>
      <c r="C15" s="141" t="n">
        <v>5.02</v>
      </c>
      <c r="D15" s="141" t="n">
        <v>0.26</v>
      </c>
      <c r="E15" s="141" t="n">
        <v>87.18</v>
      </c>
      <c r="F15" s="141" t="n">
        <v>0</v>
      </c>
      <c r="G15" s="141" t="n">
        <v>12.82</v>
      </c>
      <c r="H15" s="141" t="n">
        <v>71.84</v>
      </c>
      <c r="I15" s="141" t="n">
        <v>9.13</v>
      </c>
      <c r="J15" s="141" t="n">
        <v>19.04</v>
      </c>
      <c r="K15" s="141" t="n">
        <v>61.33</v>
      </c>
      <c r="L15" s="141" t="n">
        <v>51.02</v>
      </c>
      <c r="M15" s="141" t="n">
        <v>1.79</v>
      </c>
      <c r="N15" s="141" t="n">
        <v>4.88</v>
      </c>
      <c r="O15" s="141" t="n">
        <v>92.61</v>
      </c>
      <c r="P15" s="141" t="n">
        <v>0.72</v>
      </c>
      <c r="Q15" s="141" t="n">
        <v>11.12</v>
      </c>
      <c r="R15" s="141" t="n">
        <v>83.94</v>
      </c>
      <c r="S15" s="141" t="n">
        <v>4.94</v>
      </c>
      <c r="T15" s="141" t="n">
        <v>1.53</v>
      </c>
      <c r="U15" s="141" t="n">
        <v>0.37</v>
      </c>
    </row>
    <row r="16" customFormat="false" ht="11.25" hidden="false" customHeight="false" outlineLevel="0" collapsed="false">
      <c r="A16" s="78" t="n">
        <v>21</v>
      </c>
      <c r="B16" s="141" t="n">
        <v>97.4</v>
      </c>
      <c r="C16" s="141" t="n">
        <v>2.34</v>
      </c>
      <c r="D16" s="141" t="n">
        <v>0.26</v>
      </c>
      <c r="E16" s="141" t="n">
        <v>73.23</v>
      </c>
      <c r="F16" s="141" t="n">
        <v>17.8</v>
      </c>
      <c r="G16" s="141" t="n">
        <v>8.98</v>
      </c>
      <c r="H16" s="141" t="n">
        <v>75.42</v>
      </c>
      <c r="I16" s="141" t="n">
        <v>6.93</v>
      </c>
      <c r="J16" s="141" t="n">
        <v>17.65</v>
      </c>
      <c r="K16" s="141" t="n">
        <v>49.93</v>
      </c>
      <c r="L16" s="141" t="n">
        <v>42.64</v>
      </c>
      <c r="M16" s="141" t="n">
        <v>1.51</v>
      </c>
      <c r="N16" s="141" t="n">
        <v>4.02</v>
      </c>
      <c r="O16" s="141" t="n">
        <v>93.77</v>
      </c>
      <c r="P16" s="141" t="n">
        <v>0.7</v>
      </c>
      <c r="Q16" s="141" t="n">
        <v>5.68</v>
      </c>
      <c r="R16" s="141" t="n">
        <v>86.4</v>
      </c>
      <c r="S16" s="141" t="n">
        <v>7.92</v>
      </c>
      <c r="T16" s="141" t="n">
        <v>1.98</v>
      </c>
      <c r="U16" s="141" t="n">
        <v>0.37</v>
      </c>
    </row>
    <row r="17" customFormat="false" ht="11.25" hidden="false" customHeight="false" outlineLevel="0" collapsed="false">
      <c r="A17" s="78" t="n">
        <v>22</v>
      </c>
      <c r="B17" s="141" t="n">
        <v>96.14</v>
      </c>
      <c r="C17" s="141" t="n">
        <v>3.57</v>
      </c>
      <c r="D17" s="141" t="n">
        <v>0.29</v>
      </c>
      <c r="E17" s="141" t="n">
        <v>76.48</v>
      </c>
      <c r="F17" s="141" t="n">
        <v>14.87</v>
      </c>
      <c r="G17" s="141" t="n">
        <v>8.66</v>
      </c>
      <c r="H17" s="141" t="n">
        <v>76</v>
      </c>
      <c r="I17" s="141" t="n">
        <v>7.01</v>
      </c>
      <c r="J17" s="141" t="n">
        <v>16.99</v>
      </c>
      <c r="K17" s="141" t="n">
        <v>54.62</v>
      </c>
      <c r="L17" s="141" t="n">
        <v>38.65</v>
      </c>
      <c r="M17" s="141" t="n">
        <v>1.97</v>
      </c>
      <c r="N17" s="141" t="n">
        <v>3.34</v>
      </c>
      <c r="O17" s="141" t="n">
        <v>93.74</v>
      </c>
      <c r="P17" s="141" t="n">
        <v>0.95</v>
      </c>
      <c r="Q17" s="141" t="n">
        <v>9.77</v>
      </c>
      <c r="R17" s="141" t="n">
        <v>83.13</v>
      </c>
      <c r="S17" s="141" t="n">
        <v>7.1</v>
      </c>
      <c r="T17" s="141" t="n">
        <v>2.3</v>
      </c>
      <c r="U17" s="141" t="n">
        <v>0.34</v>
      </c>
    </row>
    <row r="18" customFormat="false" ht="11.25" hidden="false" customHeight="false" outlineLevel="0" collapsed="false">
      <c r="A18" s="78" t="n">
        <v>28</v>
      </c>
      <c r="B18" s="141" t="n">
        <v>95.56</v>
      </c>
      <c r="C18" s="141" t="n">
        <v>3.94</v>
      </c>
      <c r="D18" s="141" t="n">
        <v>0.5</v>
      </c>
      <c r="E18" s="141" t="n">
        <v>74.38</v>
      </c>
      <c r="F18" s="141" t="n">
        <v>15.94</v>
      </c>
      <c r="G18" s="141" t="n">
        <v>9.69</v>
      </c>
      <c r="H18" s="141" t="n">
        <v>72.29</v>
      </c>
      <c r="I18" s="141" t="n">
        <v>8.72</v>
      </c>
      <c r="J18" s="141" t="n">
        <v>18.99</v>
      </c>
      <c r="K18" s="141" t="n">
        <v>50.06</v>
      </c>
      <c r="L18" s="141" t="n">
        <v>48.49</v>
      </c>
      <c r="M18" s="141" t="n">
        <v>1.74</v>
      </c>
      <c r="N18" s="141" t="n">
        <v>4.53</v>
      </c>
      <c r="O18" s="141" t="n">
        <v>93.02</v>
      </c>
      <c r="P18" s="141" t="n">
        <v>0.71</v>
      </c>
      <c r="Q18" s="141" t="n">
        <v>9.12</v>
      </c>
      <c r="R18" s="141" t="n">
        <v>84.57</v>
      </c>
      <c r="S18" s="141" t="n">
        <v>6.31</v>
      </c>
      <c r="T18" s="141" t="n">
        <v>1.97</v>
      </c>
      <c r="U18" s="141" t="n">
        <v>0.12</v>
      </c>
    </row>
    <row r="19" customFormat="false" ht="11.25" hidden="false" customHeight="false" outlineLevel="0" collapsed="false">
      <c r="A19" s="78" t="n">
        <v>29</v>
      </c>
      <c r="B19" s="141" t="n">
        <v>95.93</v>
      </c>
      <c r="C19" s="141" t="n">
        <v>3.48</v>
      </c>
      <c r="D19" s="141" t="n">
        <v>0.59</v>
      </c>
      <c r="E19" s="141" t="n">
        <v>74.26</v>
      </c>
      <c r="F19" s="141" t="n">
        <v>16.49</v>
      </c>
      <c r="G19" s="141" t="n">
        <v>9.25</v>
      </c>
      <c r="H19" s="141" t="n">
        <v>70.49</v>
      </c>
      <c r="I19" s="141" t="n">
        <v>11.8</v>
      </c>
      <c r="J19" s="141" t="n">
        <v>17.71</v>
      </c>
      <c r="K19" s="141" t="n">
        <v>49.4</v>
      </c>
      <c r="L19" s="141" t="n">
        <v>41.39</v>
      </c>
      <c r="M19" s="141" t="n">
        <v>1.15</v>
      </c>
      <c r="N19" s="141" t="n">
        <v>3.46</v>
      </c>
      <c r="O19" s="141" t="n">
        <v>94.47</v>
      </c>
      <c r="P19" s="141" t="n">
        <v>0.92</v>
      </c>
      <c r="Q19" s="141" t="n">
        <v>7.87</v>
      </c>
      <c r="R19" s="141" t="n">
        <v>85.86</v>
      </c>
      <c r="S19" s="141" t="n">
        <v>6.27</v>
      </c>
      <c r="T19" s="141" t="n">
        <v>0.95</v>
      </c>
      <c r="U19" s="141" t="n">
        <v>0.23</v>
      </c>
    </row>
    <row r="20" customFormat="false" ht="11.25" hidden="false" customHeight="false" outlineLevel="0" collapsed="false">
      <c r="A20" s="78" t="s">
        <v>24</v>
      </c>
      <c r="B20" s="141" t="n">
        <v>94.11</v>
      </c>
      <c r="C20" s="141" t="n">
        <v>5.39</v>
      </c>
      <c r="D20" s="141" t="n">
        <v>0.5</v>
      </c>
      <c r="E20" s="141" t="n">
        <v>74.35</v>
      </c>
      <c r="F20" s="141" t="n">
        <v>10.79</v>
      </c>
      <c r="G20" s="141" t="n">
        <v>14.86</v>
      </c>
      <c r="H20" s="141" t="n">
        <v>64.83</v>
      </c>
      <c r="I20" s="141" t="n">
        <v>7.39</v>
      </c>
      <c r="J20" s="141" t="n">
        <v>27.78</v>
      </c>
      <c r="K20" s="141" t="n">
        <v>62.78</v>
      </c>
      <c r="L20" s="141" t="n">
        <v>44.18</v>
      </c>
      <c r="M20" s="141" t="n">
        <v>1.47</v>
      </c>
      <c r="N20" s="141" t="n">
        <v>5.15</v>
      </c>
      <c r="O20" s="141" t="n">
        <v>92.48</v>
      </c>
      <c r="P20" s="141" t="n">
        <v>0.9</v>
      </c>
      <c r="Q20" s="141" t="n">
        <v>9.76</v>
      </c>
      <c r="R20" s="141" t="n">
        <v>84.73</v>
      </c>
      <c r="S20" s="141" t="n">
        <v>5.51</v>
      </c>
      <c r="T20" s="141" t="n">
        <v>1.25</v>
      </c>
      <c r="U20" s="141" t="n">
        <v>0.08</v>
      </c>
    </row>
    <row r="21" s="66" customFormat="true" ht="11.25" hidden="false" customHeight="false" outlineLevel="0" collapsed="false">
      <c r="A21" s="78" t="n">
        <v>31</v>
      </c>
      <c r="B21" s="141" t="n">
        <v>96.38</v>
      </c>
      <c r="C21" s="141" t="n">
        <v>3.14</v>
      </c>
      <c r="D21" s="141" t="n">
        <v>0.48</v>
      </c>
      <c r="E21" s="141" t="n">
        <v>69.31</v>
      </c>
      <c r="F21" s="141" t="n">
        <v>21.05</v>
      </c>
      <c r="G21" s="141" t="n">
        <v>9.64</v>
      </c>
      <c r="H21" s="141" t="n">
        <v>64.08</v>
      </c>
      <c r="I21" s="141" t="n">
        <v>16.25</v>
      </c>
      <c r="J21" s="141" t="n">
        <v>19.67</v>
      </c>
      <c r="K21" s="141" t="n">
        <v>63.79</v>
      </c>
      <c r="L21" s="141" t="n">
        <v>50.51</v>
      </c>
      <c r="M21" s="141" t="n">
        <v>1.69</v>
      </c>
      <c r="N21" s="141" t="n">
        <v>4.45</v>
      </c>
      <c r="O21" s="141" t="n">
        <v>93.15</v>
      </c>
      <c r="P21" s="141" t="n">
        <v>0.71</v>
      </c>
      <c r="Q21" s="141" t="n">
        <v>10.19</v>
      </c>
      <c r="R21" s="141" t="n">
        <v>84.21</v>
      </c>
      <c r="S21" s="141" t="n">
        <v>5.6</v>
      </c>
      <c r="T21" s="141" t="n">
        <v>1.45</v>
      </c>
      <c r="U21" s="141" t="n">
        <v>0.18</v>
      </c>
    </row>
    <row r="22" customFormat="false" ht="11.25" hidden="false" customHeight="false" outlineLevel="0" collapsed="false">
      <c r="A22" s="78" t="n">
        <v>32</v>
      </c>
      <c r="B22" s="141" t="n">
        <v>96.79</v>
      </c>
      <c r="C22" s="141" t="n">
        <v>2.72</v>
      </c>
      <c r="D22" s="141" t="n">
        <v>0.49</v>
      </c>
      <c r="E22" s="141" t="n">
        <v>75.41</v>
      </c>
      <c r="F22" s="141" t="n">
        <v>13.11</v>
      </c>
      <c r="G22" s="141" t="n">
        <v>11.48</v>
      </c>
      <c r="H22" s="141" t="n">
        <v>75.67</v>
      </c>
      <c r="I22" s="141" t="n">
        <v>0</v>
      </c>
      <c r="J22" s="141" t="n">
        <v>24.33</v>
      </c>
      <c r="K22" s="141" t="n">
        <v>49.49</v>
      </c>
      <c r="L22" s="141" t="n">
        <v>37.83</v>
      </c>
      <c r="M22" s="141" t="n">
        <v>1.7</v>
      </c>
      <c r="N22" s="141" t="n">
        <v>4.72</v>
      </c>
      <c r="O22" s="141" t="n">
        <v>93.44</v>
      </c>
      <c r="P22" s="141" t="n">
        <v>0.14</v>
      </c>
      <c r="Q22" s="141" t="n">
        <v>8.2</v>
      </c>
      <c r="R22" s="141" t="n">
        <v>86.99</v>
      </c>
      <c r="S22" s="141" t="n">
        <v>4.81</v>
      </c>
      <c r="T22" s="141" t="n">
        <v>0.94</v>
      </c>
      <c r="U22" s="141" t="n">
        <v>0.14</v>
      </c>
    </row>
    <row r="23" customFormat="false" ht="11.25" hidden="false" customHeight="false" outlineLevel="0" collapsed="false">
      <c r="A23" s="78" t="n">
        <v>33</v>
      </c>
      <c r="B23" s="141" t="n">
        <v>93.96</v>
      </c>
      <c r="C23" s="141" t="n">
        <v>5.27</v>
      </c>
      <c r="D23" s="141" t="n">
        <v>0.77</v>
      </c>
      <c r="E23" s="141" t="n">
        <v>68.36</v>
      </c>
      <c r="F23" s="141" t="n">
        <v>19.71</v>
      </c>
      <c r="G23" s="141" t="n">
        <v>11.93</v>
      </c>
      <c r="H23" s="141" t="n">
        <v>67.86</v>
      </c>
      <c r="I23" s="141" t="n">
        <v>9.54</v>
      </c>
      <c r="J23" s="141" t="n">
        <v>22.6</v>
      </c>
      <c r="K23" s="141" t="n">
        <v>60.57</v>
      </c>
      <c r="L23" s="141" t="n">
        <v>48.84</v>
      </c>
      <c r="M23" s="141" t="n">
        <v>2.03</v>
      </c>
      <c r="N23" s="141" t="n">
        <v>5.08</v>
      </c>
      <c r="O23" s="141" t="n">
        <v>92.37</v>
      </c>
      <c r="P23" s="141" t="n">
        <v>0.51</v>
      </c>
      <c r="Q23" s="141" t="n">
        <v>10.75</v>
      </c>
      <c r="R23" s="141" t="n">
        <v>82.83</v>
      </c>
      <c r="S23" s="141" t="n">
        <v>6.41</v>
      </c>
      <c r="T23" s="141" t="n">
        <v>3.17</v>
      </c>
      <c r="U23" s="141" t="n">
        <v>0.38</v>
      </c>
    </row>
    <row r="24" customFormat="false" ht="11.25" hidden="false" customHeight="false" outlineLevel="0" collapsed="false">
      <c r="A24" s="78" t="n">
        <v>34</v>
      </c>
      <c r="B24" s="141" t="n">
        <v>94.55</v>
      </c>
      <c r="C24" s="141" t="n">
        <v>4.68</v>
      </c>
      <c r="D24" s="141" t="n">
        <v>0.77</v>
      </c>
      <c r="E24" s="141" t="n">
        <v>75.54</v>
      </c>
      <c r="F24" s="141" t="n">
        <v>14.34</v>
      </c>
      <c r="G24" s="141" t="n">
        <v>10.13</v>
      </c>
      <c r="H24" s="141" t="n">
        <v>66.98</v>
      </c>
      <c r="I24" s="141" t="n">
        <v>13.2</v>
      </c>
      <c r="J24" s="141" t="n">
        <v>19.83</v>
      </c>
      <c r="K24" s="141" t="n">
        <v>51.18</v>
      </c>
      <c r="L24" s="141" t="n">
        <v>48.41</v>
      </c>
      <c r="M24" s="141" t="n">
        <v>2.15</v>
      </c>
      <c r="N24" s="141" t="n">
        <v>4.8</v>
      </c>
      <c r="O24" s="141" t="n">
        <v>92.46</v>
      </c>
      <c r="P24" s="141" t="n">
        <v>0.59</v>
      </c>
      <c r="Q24" s="141" t="n">
        <v>12.15</v>
      </c>
      <c r="R24" s="141" t="n">
        <v>82.03</v>
      </c>
      <c r="S24" s="141" t="n">
        <v>5.82</v>
      </c>
      <c r="T24" s="141" t="n">
        <v>4.59</v>
      </c>
      <c r="U24" s="141" t="n">
        <v>2</v>
      </c>
    </row>
    <row r="25" customFormat="false" ht="11.25" hidden="false" customHeight="false" outlineLevel="0" collapsed="false">
      <c r="A25" s="78" t="n">
        <v>35</v>
      </c>
      <c r="B25" s="141" t="n">
        <v>93.96</v>
      </c>
      <c r="C25" s="141" t="n">
        <v>4.18</v>
      </c>
      <c r="D25" s="141" t="n">
        <v>1.86</v>
      </c>
      <c r="E25" s="141" t="n">
        <v>76.32</v>
      </c>
      <c r="F25" s="141" t="n">
        <v>13.49</v>
      </c>
      <c r="G25" s="141" t="n">
        <v>10.19</v>
      </c>
      <c r="H25" s="141" t="n">
        <v>70.27</v>
      </c>
      <c r="I25" s="141" t="n">
        <v>29.73</v>
      </c>
      <c r="J25" s="141" t="n">
        <v>0</v>
      </c>
      <c r="K25" s="141" t="s">
        <v>664</v>
      </c>
      <c r="L25" s="141" t="s">
        <v>664</v>
      </c>
      <c r="M25" s="141" t="n">
        <v>2.02</v>
      </c>
      <c r="N25" s="141" t="n">
        <v>3.95</v>
      </c>
      <c r="O25" s="141" t="n">
        <v>93.11</v>
      </c>
      <c r="P25" s="141" t="n">
        <v>0.93</v>
      </c>
      <c r="Q25" s="141" t="n">
        <v>9.22</v>
      </c>
      <c r="R25" s="141" t="n">
        <v>84.43</v>
      </c>
      <c r="S25" s="141" t="n">
        <v>6.35</v>
      </c>
      <c r="T25" s="141" t="n">
        <v>2.22</v>
      </c>
      <c r="U25" s="141" t="n">
        <v>0.23</v>
      </c>
    </row>
    <row r="26" customFormat="false" ht="11.25" hidden="false" customHeight="false" outlineLevel="0" collapsed="false">
      <c r="A26" s="78" t="n">
        <v>36</v>
      </c>
      <c r="B26" s="141" t="n">
        <v>95.17</v>
      </c>
      <c r="C26" s="141" t="n">
        <v>4.38</v>
      </c>
      <c r="D26" s="141" t="n">
        <v>0.45</v>
      </c>
      <c r="E26" s="141" t="n">
        <v>72.08</v>
      </c>
      <c r="F26" s="141" t="n">
        <v>17.47</v>
      </c>
      <c r="G26" s="141" t="n">
        <v>10.46</v>
      </c>
      <c r="H26" s="141" t="n">
        <v>74.12</v>
      </c>
      <c r="I26" s="141" t="n">
        <v>6.64</v>
      </c>
      <c r="J26" s="141" t="n">
        <v>19.23</v>
      </c>
      <c r="K26" s="141" t="n">
        <v>62.61</v>
      </c>
      <c r="L26" s="141" t="n">
        <v>52.6</v>
      </c>
      <c r="M26" s="141" t="n">
        <v>2.05</v>
      </c>
      <c r="N26" s="141" t="n">
        <v>5.07</v>
      </c>
      <c r="O26" s="141" t="n">
        <v>92.43</v>
      </c>
      <c r="P26" s="141" t="n">
        <v>0.45</v>
      </c>
      <c r="Q26" s="141" t="n">
        <v>11.98</v>
      </c>
      <c r="R26" s="141" t="n">
        <v>84.29</v>
      </c>
      <c r="S26" s="141" t="n">
        <v>3.73</v>
      </c>
      <c r="T26" s="141" t="n">
        <v>2.53</v>
      </c>
      <c r="U26" s="141" t="n">
        <v>0.32</v>
      </c>
    </row>
    <row r="27" customFormat="false" ht="11.25" hidden="false" customHeight="false" outlineLevel="0" collapsed="false">
      <c r="A27" s="78" t="n">
        <v>40</v>
      </c>
      <c r="B27" s="141" t="n">
        <v>94.58</v>
      </c>
      <c r="C27" s="141" t="n">
        <v>5.07</v>
      </c>
      <c r="D27" s="141" t="n">
        <v>0.35</v>
      </c>
      <c r="E27" s="141" t="n">
        <v>69.61</v>
      </c>
      <c r="F27" s="141" t="n">
        <v>21.38</v>
      </c>
      <c r="G27" s="141" t="n">
        <v>9.01</v>
      </c>
      <c r="H27" s="141" t="n">
        <v>74.25</v>
      </c>
      <c r="I27" s="141" t="n">
        <v>8.73</v>
      </c>
      <c r="J27" s="141" t="n">
        <v>17.02</v>
      </c>
      <c r="K27" s="141" t="n">
        <v>56.9</v>
      </c>
      <c r="L27" s="141" t="n">
        <v>45.08</v>
      </c>
      <c r="M27" s="141" t="n">
        <v>1.77</v>
      </c>
      <c r="N27" s="141" t="n">
        <v>5.61</v>
      </c>
      <c r="O27" s="141" t="n">
        <v>92.04</v>
      </c>
      <c r="P27" s="141" t="n">
        <v>0.58</v>
      </c>
      <c r="Q27" s="141" t="n">
        <v>9.77</v>
      </c>
      <c r="R27" s="141" t="n">
        <v>85.41</v>
      </c>
      <c r="S27" s="141" t="n">
        <v>4.82</v>
      </c>
      <c r="T27" s="141" t="n">
        <v>2.26</v>
      </c>
      <c r="U27" s="141" t="n">
        <v>0.27</v>
      </c>
    </row>
    <row r="28" customFormat="false" ht="11.25" hidden="false" customHeight="false" outlineLevel="0" collapsed="false">
      <c r="A28" s="78" t="n">
        <v>41</v>
      </c>
      <c r="B28" s="141" t="n">
        <v>95.45</v>
      </c>
      <c r="C28" s="141" t="n">
        <v>3.65</v>
      </c>
      <c r="D28" s="141" t="n">
        <v>0.9</v>
      </c>
      <c r="E28" s="141" t="n">
        <v>77.59</v>
      </c>
      <c r="F28" s="141" t="n">
        <v>18.14</v>
      </c>
      <c r="G28" s="141" t="n">
        <v>4.27</v>
      </c>
      <c r="H28" s="141" t="n">
        <v>77.16</v>
      </c>
      <c r="I28" s="141" t="n">
        <v>5.79</v>
      </c>
      <c r="J28" s="141" t="n">
        <v>17.05</v>
      </c>
      <c r="K28" s="141" t="n">
        <v>60.11</v>
      </c>
      <c r="L28" s="141" t="n">
        <v>51.4</v>
      </c>
      <c r="M28" s="141" t="n">
        <v>1.02</v>
      </c>
      <c r="N28" s="141" t="n">
        <v>4.09</v>
      </c>
      <c r="O28" s="141" t="n">
        <v>94.2</v>
      </c>
      <c r="P28" s="141" t="n">
        <v>0.7</v>
      </c>
      <c r="Q28" s="141" t="n">
        <v>8.85</v>
      </c>
      <c r="R28" s="141" t="n">
        <v>84.27</v>
      </c>
      <c r="S28" s="141" t="n">
        <v>6.88</v>
      </c>
      <c r="T28" s="141" t="n">
        <v>1.74</v>
      </c>
      <c r="U28" s="141" t="n">
        <v>0.56</v>
      </c>
    </row>
    <row r="29" customFormat="false" ht="11.25" hidden="false" customHeight="false" outlineLevel="0" collapsed="false">
      <c r="A29" s="78" t="n">
        <v>42</v>
      </c>
      <c r="B29" s="141" t="n">
        <v>95.16</v>
      </c>
      <c r="C29" s="141" t="n">
        <v>4.36</v>
      </c>
      <c r="D29" s="141" t="n">
        <v>0.48</v>
      </c>
      <c r="E29" s="141" t="n">
        <v>71.3</v>
      </c>
      <c r="F29" s="141" t="n">
        <v>17.09</v>
      </c>
      <c r="G29" s="141" t="n">
        <v>11.61</v>
      </c>
      <c r="H29" s="141" t="n">
        <v>69.9</v>
      </c>
      <c r="I29" s="141" t="n">
        <v>8.7</v>
      </c>
      <c r="J29" s="141" t="n">
        <v>21.4</v>
      </c>
      <c r="K29" s="141" t="n">
        <v>53.81</v>
      </c>
      <c r="L29" s="141" t="n">
        <v>45.95</v>
      </c>
      <c r="M29" s="141" t="n">
        <v>2.06</v>
      </c>
      <c r="N29" s="141" t="n">
        <v>4.19</v>
      </c>
      <c r="O29" s="141" t="n">
        <v>92.94</v>
      </c>
      <c r="P29" s="141" t="n">
        <v>0.81</v>
      </c>
      <c r="Q29" s="141" t="n">
        <v>7.9</v>
      </c>
      <c r="R29" s="141" t="n">
        <v>84.47</v>
      </c>
      <c r="S29" s="141" t="n">
        <v>7.63</v>
      </c>
      <c r="T29" s="141" t="n">
        <v>2.41</v>
      </c>
      <c r="U29" s="141" t="n">
        <v>0.4</v>
      </c>
    </row>
    <row r="30" customFormat="false" ht="11.25" hidden="false" customHeight="false" outlineLevel="0" collapsed="false">
      <c r="A30" s="78" t="n">
        <v>43</v>
      </c>
      <c r="B30" s="141" t="n">
        <v>95.61</v>
      </c>
      <c r="C30" s="141" t="n">
        <v>4.09</v>
      </c>
      <c r="D30" s="141" t="n">
        <v>0.3</v>
      </c>
      <c r="E30" s="141" t="n">
        <v>77.7</v>
      </c>
      <c r="F30" s="141" t="n">
        <v>12.69</v>
      </c>
      <c r="G30" s="141" t="n">
        <v>9.61</v>
      </c>
      <c r="H30" s="141" t="n">
        <v>76.44</v>
      </c>
      <c r="I30" s="141" t="n">
        <v>5.9</v>
      </c>
      <c r="J30" s="141" t="n">
        <v>17.66</v>
      </c>
      <c r="K30" s="141" t="n">
        <v>62.67</v>
      </c>
      <c r="L30" s="141" t="n">
        <v>51.98</v>
      </c>
      <c r="M30" s="141" t="n">
        <v>1.31</v>
      </c>
      <c r="N30" s="141" t="n">
        <v>5.53</v>
      </c>
      <c r="O30" s="141" t="n">
        <v>92.44</v>
      </c>
      <c r="P30" s="141" t="n">
        <v>0.72</v>
      </c>
      <c r="Q30" s="141" t="n">
        <v>10.03</v>
      </c>
      <c r="R30" s="141" t="n">
        <v>83.59</v>
      </c>
      <c r="S30" s="141" t="n">
        <v>6.38</v>
      </c>
      <c r="T30" s="141" t="n">
        <v>1.86</v>
      </c>
      <c r="U30" s="141" t="n">
        <v>0.09</v>
      </c>
    </row>
    <row r="31" customFormat="false" ht="11.25" hidden="false" customHeight="false" outlineLevel="0" collapsed="false">
      <c r="A31" s="78" t="n">
        <v>44</v>
      </c>
      <c r="B31" s="141" t="n">
        <v>97.33</v>
      </c>
      <c r="C31" s="141" t="n">
        <v>2.49</v>
      </c>
      <c r="D31" s="141" t="n">
        <v>0.18</v>
      </c>
      <c r="E31" s="141" t="n">
        <v>79.37</v>
      </c>
      <c r="F31" s="141" t="n">
        <v>14.93</v>
      </c>
      <c r="G31" s="141" t="n">
        <v>5.7</v>
      </c>
      <c r="H31" s="141" t="n">
        <v>78.14</v>
      </c>
      <c r="I31" s="141" t="n">
        <v>10.02</v>
      </c>
      <c r="J31" s="141" t="n">
        <v>11.85</v>
      </c>
      <c r="K31" s="141" t="n">
        <v>58.48</v>
      </c>
      <c r="L31" s="141" t="n">
        <v>51.71</v>
      </c>
      <c r="M31" s="141" t="n">
        <v>0.61</v>
      </c>
      <c r="N31" s="141" t="n">
        <v>3.97</v>
      </c>
      <c r="O31" s="141" t="n">
        <v>94.32</v>
      </c>
      <c r="P31" s="141" t="n">
        <v>1.11</v>
      </c>
      <c r="Q31" s="141" t="n">
        <v>7.9</v>
      </c>
      <c r="R31" s="141" t="n">
        <v>78.27</v>
      </c>
      <c r="S31" s="141" t="n">
        <v>13.83</v>
      </c>
      <c r="T31" s="141" t="n">
        <v>2.5</v>
      </c>
      <c r="U31" s="141" t="n">
        <v>0.22</v>
      </c>
    </row>
    <row r="32" customFormat="false" ht="11.25" hidden="false" customHeight="false" outlineLevel="0" collapsed="false">
      <c r="A32" s="78" t="n">
        <v>45</v>
      </c>
      <c r="B32" s="141" t="n">
        <v>94.98</v>
      </c>
      <c r="C32" s="141" t="n">
        <v>4.57</v>
      </c>
      <c r="D32" s="141" t="n">
        <v>0.45</v>
      </c>
      <c r="E32" s="141" t="n">
        <v>69.06</v>
      </c>
      <c r="F32" s="141" t="n">
        <v>19.79</v>
      </c>
      <c r="G32" s="141" t="n">
        <v>11.15</v>
      </c>
      <c r="H32" s="141" t="n">
        <v>70.67</v>
      </c>
      <c r="I32" s="141" t="n">
        <v>7.62</v>
      </c>
      <c r="J32" s="141" t="n">
        <v>21.71</v>
      </c>
      <c r="K32" s="141" t="n">
        <v>58.08</v>
      </c>
      <c r="L32" s="141" t="n">
        <v>48.46</v>
      </c>
      <c r="M32" s="141" t="n">
        <v>1.94</v>
      </c>
      <c r="N32" s="141" t="n">
        <v>4.82</v>
      </c>
      <c r="O32" s="141" t="n">
        <v>92.52</v>
      </c>
      <c r="P32" s="141" t="n">
        <v>0.72</v>
      </c>
      <c r="Q32" s="141" t="n">
        <v>8.83</v>
      </c>
      <c r="R32" s="141" t="n">
        <v>81.14</v>
      </c>
      <c r="S32" s="141" t="n">
        <v>10.03</v>
      </c>
      <c r="T32" s="141" t="n">
        <v>2.19</v>
      </c>
      <c r="U32" s="141" t="n">
        <v>0.29</v>
      </c>
    </row>
    <row r="33" customFormat="false" ht="11.25" hidden="false" customHeight="false" outlineLevel="0" collapsed="false">
      <c r="A33" s="78" t="n">
        <v>46</v>
      </c>
      <c r="B33" s="141" t="n">
        <v>99.32</v>
      </c>
      <c r="C33" s="141" t="n">
        <v>0.15</v>
      </c>
      <c r="D33" s="141" t="n">
        <v>0.53</v>
      </c>
      <c r="E33" s="141" t="n">
        <v>69.66</v>
      </c>
      <c r="F33" s="141" t="n">
        <v>18.32</v>
      </c>
      <c r="G33" s="141" t="n">
        <v>12.02</v>
      </c>
      <c r="H33" s="141" t="n">
        <v>68</v>
      </c>
      <c r="I33" s="141" t="n">
        <v>12.14</v>
      </c>
      <c r="J33" s="141" t="n">
        <v>19.86</v>
      </c>
      <c r="K33" s="141" t="n">
        <v>69.01</v>
      </c>
      <c r="L33" s="141" t="n">
        <v>47.54</v>
      </c>
      <c r="M33" s="141" t="n">
        <v>1.44</v>
      </c>
      <c r="N33" s="141" t="n">
        <v>4.87</v>
      </c>
      <c r="O33" s="141" t="n">
        <v>92.69</v>
      </c>
      <c r="P33" s="141" t="n">
        <v>1</v>
      </c>
      <c r="Q33" s="141" t="n">
        <v>8.78</v>
      </c>
      <c r="R33" s="141" t="n">
        <v>84.53</v>
      </c>
      <c r="S33" s="141" t="n">
        <v>6.69</v>
      </c>
      <c r="T33" s="141" t="n">
        <v>3.1</v>
      </c>
      <c r="U33" s="141" t="n">
        <v>0.31</v>
      </c>
    </row>
    <row r="34" customFormat="false" ht="11.25" hidden="false" customHeight="false" outlineLevel="0" collapsed="false">
      <c r="A34" s="78" t="n">
        <v>47</v>
      </c>
      <c r="B34" s="141" t="n">
        <v>95.83</v>
      </c>
      <c r="C34" s="141" t="n">
        <v>3.59</v>
      </c>
      <c r="D34" s="141" t="n">
        <v>0.58</v>
      </c>
      <c r="E34" s="141" t="n">
        <v>69.37</v>
      </c>
      <c r="F34" s="141" t="n">
        <v>19.41</v>
      </c>
      <c r="G34" s="141" t="n">
        <v>11.23</v>
      </c>
      <c r="H34" s="141" t="n">
        <v>71.58</v>
      </c>
      <c r="I34" s="141" t="n">
        <v>7.07</v>
      </c>
      <c r="J34" s="141" t="n">
        <v>21.36</v>
      </c>
      <c r="K34" s="141" t="n">
        <v>67.31</v>
      </c>
      <c r="L34" s="141" t="n">
        <v>47.98</v>
      </c>
      <c r="M34" s="141" t="n">
        <v>1.33</v>
      </c>
      <c r="N34" s="141" t="n">
        <v>4.84</v>
      </c>
      <c r="O34" s="141" t="n">
        <v>93.28</v>
      </c>
      <c r="P34" s="141" t="n">
        <v>0.56</v>
      </c>
      <c r="Q34" s="141" t="n">
        <v>10.34</v>
      </c>
      <c r="R34" s="141" t="n">
        <v>84.54</v>
      </c>
      <c r="S34" s="141" t="n">
        <v>5.12</v>
      </c>
      <c r="T34" s="141" t="n">
        <v>2.16</v>
      </c>
      <c r="U34" s="141" t="n">
        <v>0.17</v>
      </c>
    </row>
    <row r="35" customFormat="false" ht="11.25" hidden="false" customHeight="false" outlineLevel="0" collapsed="false">
      <c r="A35" s="78" t="n">
        <v>48</v>
      </c>
      <c r="B35" s="141" t="n">
        <v>95.81</v>
      </c>
      <c r="C35" s="141" t="n">
        <v>3.68</v>
      </c>
      <c r="D35" s="141" t="n">
        <v>0.51</v>
      </c>
      <c r="E35" s="141" t="n">
        <v>66.44</v>
      </c>
      <c r="F35" s="141" t="n">
        <v>22.08</v>
      </c>
      <c r="G35" s="141" t="n">
        <v>11.47</v>
      </c>
      <c r="H35" s="141" t="n">
        <v>69.7</v>
      </c>
      <c r="I35" s="141" t="n">
        <v>9.85</v>
      </c>
      <c r="J35" s="141" t="n">
        <v>20.45</v>
      </c>
      <c r="K35" s="141" t="n">
        <v>60.66</v>
      </c>
      <c r="L35" s="141" t="n">
        <v>56.4</v>
      </c>
      <c r="M35" s="141" t="n">
        <v>1.67</v>
      </c>
      <c r="N35" s="141" t="n">
        <v>3.76</v>
      </c>
      <c r="O35" s="141" t="n">
        <v>94</v>
      </c>
      <c r="P35" s="141" t="n">
        <v>0.58</v>
      </c>
      <c r="Q35" s="141" t="n">
        <v>8.5</v>
      </c>
      <c r="R35" s="141" t="n">
        <v>87.19</v>
      </c>
      <c r="S35" s="141" t="n">
        <v>4.31</v>
      </c>
      <c r="T35" s="141" t="n">
        <v>1.77</v>
      </c>
      <c r="U35" s="141" t="n">
        <v>1.07</v>
      </c>
    </row>
    <row r="36" customFormat="false" ht="11.25" hidden="false" customHeight="false" outlineLevel="0" collapsed="false">
      <c r="A36" s="78" t="n">
        <v>49</v>
      </c>
      <c r="B36" s="141" t="n">
        <v>95.73</v>
      </c>
      <c r="C36" s="141" t="n">
        <v>3.78</v>
      </c>
      <c r="D36" s="141" t="n">
        <v>0.49</v>
      </c>
      <c r="E36" s="141" t="n">
        <v>75.79</v>
      </c>
      <c r="F36" s="141" t="n">
        <v>14.97</v>
      </c>
      <c r="G36" s="141" t="n">
        <v>9.24</v>
      </c>
      <c r="H36" s="141" t="n">
        <v>72.72</v>
      </c>
      <c r="I36" s="141" t="n">
        <v>9.15</v>
      </c>
      <c r="J36" s="141" t="n">
        <v>18.13</v>
      </c>
      <c r="K36" s="141" t="n">
        <v>46.83</v>
      </c>
      <c r="L36" s="141" t="n">
        <v>48.86</v>
      </c>
      <c r="M36" s="141" t="n">
        <v>1.69</v>
      </c>
      <c r="N36" s="141" t="n">
        <v>3.98</v>
      </c>
      <c r="O36" s="141" t="n">
        <v>93.62</v>
      </c>
      <c r="P36" s="141" t="n">
        <v>0.71</v>
      </c>
      <c r="Q36" s="141" t="n">
        <v>7.34</v>
      </c>
      <c r="R36" s="141" t="n">
        <v>84.44</v>
      </c>
      <c r="S36" s="141" t="n">
        <v>8.23</v>
      </c>
      <c r="T36" s="141" t="n">
        <v>1.83</v>
      </c>
      <c r="U36" s="141" t="n">
        <v>0.14</v>
      </c>
    </row>
    <row r="37" customFormat="false" ht="11.25" hidden="false" customHeight="false" outlineLevel="0" collapsed="false">
      <c r="A37" s="78" t="n">
        <v>50</v>
      </c>
      <c r="B37" s="141" t="n">
        <v>96.61</v>
      </c>
      <c r="C37" s="141" t="n">
        <v>3.03</v>
      </c>
      <c r="D37" s="141" t="n">
        <v>0.36</v>
      </c>
      <c r="E37" s="141" t="n">
        <v>70.11</v>
      </c>
      <c r="F37" s="141" t="n">
        <v>21.89</v>
      </c>
      <c r="G37" s="141" t="n">
        <v>8</v>
      </c>
      <c r="H37" s="141" t="n">
        <v>80.72</v>
      </c>
      <c r="I37" s="141" t="n">
        <v>6.27</v>
      </c>
      <c r="J37" s="141" t="n">
        <v>13</v>
      </c>
      <c r="K37" s="141" t="n">
        <v>42.17</v>
      </c>
      <c r="L37" s="141" t="n">
        <v>36.52</v>
      </c>
      <c r="M37" s="141" t="n">
        <v>1.65</v>
      </c>
      <c r="N37" s="141" t="n">
        <v>3.87</v>
      </c>
      <c r="O37" s="141" t="n">
        <v>93.61</v>
      </c>
      <c r="P37" s="141" t="n">
        <v>0.86</v>
      </c>
      <c r="Q37" s="141" t="n">
        <v>9.39</v>
      </c>
      <c r="R37" s="141" t="n">
        <v>84.08</v>
      </c>
      <c r="S37" s="141" t="n">
        <v>6.54</v>
      </c>
      <c r="T37" s="141" t="n">
        <v>0.99</v>
      </c>
      <c r="U37" s="141" t="n">
        <v>0.23</v>
      </c>
    </row>
    <row r="38" customFormat="false" ht="11.25" hidden="false" customHeight="false" outlineLevel="0" collapsed="false">
      <c r="A38" s="78" t="n">
        <v>51</v>
      </c>
      <c r="B38" s="141" t="n">
        <v>94.79</v>
      </c>
      <c r="C38" s="141" t="n">
        <v>4.78</v>
      </c>
      <c r="D38" s="141" t="n">
        <v>0.43</v>
      </c>
      <c r="E38" s="141" t="n">
        <v>72.09</v>
      </c>
      <c r="F38" s="141" t="n">
        <v>17.55</v>
      </c>
      <c r="G38" s="141" t="n">
        <v>10.36</v>
      </c>
      <c r="H38" s="141" t="n">
        <v>71.87</v>
      </c>
      <c r="I38" s="141" t="n">
        <v>8.24</v>
      </c>
      <c r="J38" s="141" t="n">
        <v>19.89</v>
      </c>
      <c r="K38" s="141" t="n">
        <v>57.8</v>
      </c>
      <c r="L38" s="141" t="n">
        <v>42.2</v>
      </c>
      <c r="M38" s="141" t="n">
        <v>2.26</v>
      </c>
      <c r="N38" s="141" t="n">
        <v>5.19</v>
      </c>
      <c r="O38" s="141" t="n">
        <v>91.84</v>
      </c>
      <c r="P38" s="141" t="n">
        <v>0.71</v>
      </c>
      <c r="Q38" s="141" t="n">
        <v>8.1</v>
      </c>
      <c r="R38" s="141" t="n">
        <v>83.24</v>
      </c>
      <c r="S38" s="141" t="n">
        <v>8.66</v>
      </c>
      <c r="T38" s="141" t="n">
        <v>2.36</v>
      </c>
      <c r="U38" s="141" t="n">
        <v>0.54</v>
      </c>
    </row>
    <row r="39" customFormat="false" ht="11.25" hidden="false" customHeight="false" outlineLevel="0" collapsed="false">
      <c r="A39" s="78" t="n">
        <v>54</v>
      </c>
      <c r="B39" s="141" t="n">
        <v>94.78</v>
      </c>
      <c r="C39" s="141" t="n">
        <v>4.57</v>
      </c>
      <c r="D39" s="141" t="n">
        <v>0.65</v>
      </c>
      <c r="E39" s="141" t="n">
        <v>67.64</v>
      </c>
      <c r="F39" s="141" t="n">
        <v>20.69</v>
      </c>
      <c r="G39" s="141" t="n">
        <v>11.67</v>
      </c>
      <c r="H39" s="141" t="n">
        <v>72.05</v>
      </c>
      <c r="I39" s="141" t="n">
        <v>7.36</v>
      </c>
      <c r="J39" s="141" t="n">
        <v>20.58</v>
      </c>
      <c r="K39" s="141" t="n">
        <v>62.9</v>
      </c>
      <c r="L39" s="141" t="n">
        <v>53.48</v>
      </c>
      <c r="M39" s="141" t="n">
        <v>1.83</v>
      </c>
      <c r="N39" s="141" t="n">
        <v>4.86</v>
      </c>
      <c r="O39" s="141" t="n">
        <v>92.8</v>
      </c>
      <c r="P39" s="141" t="n">
        <v>0.51</v>
      </c>
      <c r="Q39" s="141" t="n">
        <v>11.52</v>
      </c>
      <c r="R39" s="141" t="n">
        <v>84.15</v>
      </c>
      <c r="S39" s="141" t="n">
        <v>4.33</v>
      </c>
      <c r="T39" s="141" t="n">
        <v>4.06</v>
      </c>
      <c r="U39" s="141" t="n">
        <v>0.79</v>
      </c>
    </row>
    <row r="40" customFormat="false" ht="11.25" hidden="false" customHeight="false" outlineLevel="0" collapsed="false">
      <c r="A40" s="78" t="n">
        <v>55</v>
      </c>
      <c r="B40" s="141" t="n">
        <v>95.08</v>
      </c>
      <c r="C40" s="141" t="n">
        <v>4.62</v>
      </c>
      <c r="D40" s="141" t="n">
        <v>0.3</v>
      </c>
      <c r="E40" s="141" t="n">
        <v>66.92</v>
      </c>
      <c r="F40" s="141" t="n">
        <v>19.99</v>
      </c>
      <c r="G40" s="141" t="n">
        <v>13.09</v>
      </c>
      <c r="H40" s="141" t="n">
        <v>66.88</v>
      </c>
      <c r="I40" s="141" t="n">
        <v>10.44</v>
      </c>
      <c r="J40" s="141" t="n">
        <v>22.68</v>
      </c>
      <c r="K40" s="141" t="n">
        <v>67.26</v>
      </c>
      <c r="L40" s="141" t="n">
        <v>53.29</v>
      </c>
      <c r="M40" s="141" t="n">
        <v>2.49</v>
      </c>
      <c r="N40" s="141" t="n">
        <v>3.92</v>
      </c>
      <c r="O40" s="141" t="n">
        <v>92.18</v>
      </c>
      <c r="P40" s="141" t="n">
        <v>1.4</v>
      </c>
      <c r="Q40" s="141" t="n">
        <v>10.54</v>
      </c>
      <c r="R40" s="141" t="n">
        <v>84.6</v>
      </c>
      <c r="S40" s="141" t="n">
        <v>4.87</v>
      </c>
      <c r="T40" s="141" t="n">
        <v>2.72</v>
      </c>
      <c r="U40" s="141" t="n">
        <v>0.54</v>
      </c>
    </row>
    <row r="41" customFormat="false" ht="11.25" hidden="false" customHeight="false" outlineLevel="0" collapsed="false">
      <c r="A41" s="78" t="n">
        <v>56</v>
      </c>
      <c r="B41" s="141" t="n">
        <v>95.33</v>
      </c>
      <c r="C41" s="141" t="n">
        <v>4.14</v>
      </c>
      <c r="D41" s="141" t="n">
        <v>0.53</v>
      </c>
      <c r="E41" s="141" t="n">
        <v>72.01</v>
      </c>
      <c r="F41" s="141" t="n">
        <v>19.22</v>
      </c>
      <c r="G41" s="141" t="n">
        <v>8.77</v>
      </c>
      <c r="H41" s="141" t="n">
        <v>73.79</v>
      </c>
      <c r="I41" s="141" t="n">
        <v>8.77</v>
      </c>
      <c r="J41" s="141" t="n">
        <v>17.44</v>
      </c>
      <c r="K41" s="141" t="n">
        <v>26.15</v>
      </c>
      <c r="L41" s="141" t="n">
        <v>100</v>
      </c>
      <c r="M41" s="141" t="n">
        <v>1.61</v>
      </c>
      <c r="N41" s="141" t="n">
        <v>3.48</v>
      </c>
      <c r="O41" s="141" t="n">
        <v>94</v>
      </c>
      <c r="P41" s="141" t="n">
        <v>0.91</v>
      </c>
      <c r="Q41" s="141" t="n">
        <v>8.48</v>
      </c>
      <c r="R41" s="141" t="n">
        <v>85.62</v>
      </c>
      <c r="S41" s="141" t="n">
        <v>5.91</v>
      </c>
      <c r="T41" s="141" t="n">
        <v>1.59</v>
      </c>
      <c r="U41" s="141" t="n">
        <v>0.09</v>
      </c>
    </row>
    <row r="42" customFormat="false" ht="11.25" hidden="false" customHeight="false" outlineLevel="0" collapsed="false">
      <c r="A42" s="78" t="n">
        <v>57</v>
      </c>
      <c r="B42" s="141" t="n">
        <v>94.42</v>
      </c>
      <c r="C42" s="141" t="n">
        <v>4.89</v>
      </c>
      <c r="D42" s="141" t="n">
        <v>0.7</v>
      </c>
      <c r="E42" s="141" t="n">
        <v>65.79</v>
      </c>
      <c r="F42" s="141" t="n">
        <v>21.42</v>
      </c>
      <c r="G42" s="141" t="n">
        <v>12.79</v>
      </c>
      <c r="H42" s="141" t="n">
        <v>68.8</v>
      </c>
      <c r="I42" s="141" t="n">
        <v>9.84</v>
      </c>
      <c r="J42" s="141" t="n">
        <v>21.37</v>
      </c>
      <c r="K42" s="141" t="n">
        <v>48.16</v>
      </c>
      <c r="L42" s="141" t="n">
        <v>49.9</v>
      </c>
      <c r="M42" s="141" t="n">
        <v>2.07</v>
      </c>
      <c r="N42" s="141" t="n">
        <v>5.2</v>
      </c>
      <c r="O42" s="141" t="n">
        <v>92.15</v>
      </c>
      <c r="P42" s="141" t="n">
        <v>0.58</v>
      </c>
      <c r="Q42" s="141" t="n">
        <v>11.3</v>
      </c>
      <c r="R42" s="141" t="n">
        <v>83.27</v>
      </c>
      <c r="S42" s="141" t="n">
        <v>5.44</v>
      </c>
      <c r="T42" s="141" t="n">
        <v>2.15</v>
      </c>
      <c r="U42" s="141" t="n">
        <v>0.37</v>
      </c>
    </row>
    <row r="43" customFormat="false" ht="11.25" hidden="false" customHeight="false" outlineLevel="0" collapsed="false">
      <c r="A43" s="78" t="n">
        <v>58</v>
      </c>
      <c r="B43" s="141" t="n">
        <v>94.77</v>
      </c>
      <c r="C43" s="141" t="n">
        <v>4.93</v>
      </c>
      <c r="D43" s="141" t="n">
        <v>0.3</v>
      </c>
      <c r="E43" s="141" t="n">
        <v>70.6</v>
      </c>
      <c r="F43" s="141" t="n">
        <v>18.67</v>
      </c>
      <c r="G43" s="141" t="n">
        <v>10.73</v>
      </c>
      <c r="H43" s="141" t="n">
        <v>72.36</v>
      </c>
      <c r="I43" s="141" t="n">
        <v>7.41</v>
      </c>
      <c r="J43" s="141" t="n">
        <v>20.23</v>
      </c>
      <c r="K43" s="141" t="n">
        <v>62.3</v>
      </c>
      <c r="L43" s="141" t="n">
        <v>55.7</v>
      </c>
      <c r="M43" s="141" t="n">
        <v>2.41</v>
      </c>
      <c r="N43" s="141" t="n">
        <v>5.17</v>
      </c>
      <c r="O43" s="141" t="n">
        <v>91.95</v>
      </c>
      <c r="P43" s="141" t="n">
        <v>0.47</v>
      </c>
      <c r="Q43" s="141" t="n">
        <v>11.9</v>
      </c>
      <c r="R43" s="141" t="n">
        <v>82.51</v>
      </c>
      <c r="S43" s="141" t="n">
        <v>5.59</v>
      </c>
      <c r="T43" s="141" t="n">
        <v>17.95</v>
      </c>
      <c r="U43" s="141" t="n">
        <v>3.22</v>
      </c>
    </row>
    <row r="44" customFormat="false" ht="11.25" hidden="false" customHeight="false" outlineLevel="0" collapsed="false">
      <c r="A44" s="78" t="n">
        <v>59</v>
      </c>
      <c r="B44" s="141" t="n">
        <v>95.09</v>
      </c>
      <c r="C44" s="141" t="n">
        <v>4.38</v>
      </c>
      <c r="D44" s="141" t="n">
        <v>0.53</v>
      </c>
      <c r="E44" s="141" t="n">
        <v>66.09</v>
      </c>
      <c r="F44" s="141" t="n">
        <v>22.22</v>
      </c>
      <c r="G44" s="141" t="n">
        <v>11.69</v>
      </c>
      <c r="H44" s="141" t="n">
        <v>66.76</v>
      </c>
      <c r="I44" s="141" t="n">
        <v>13.07</v>
      </c>
      <c r="J44" s="141" t="n">
        <v>20.17</v>
      </c>
      <c r="K44" s="141" t="n">
        <v>62.26</v>
      </c>
      <c r="L44" s="141" t="n">
        <v>51.37</v>
      </c>
      <c r="M44" s="141" t="n">
        <v>2.16</v>
      </c>
      <c r="N44" s="141" t="n">
        <v>4.65</v>
      </c>
      <c r="O44" s="141" t="n">
        <v>92.26</v>
      </c>
      <c r="P44" s="141" t="n">
        <v>0.93</v>
      </c>
      <c r="Q44" s="141" t="n">
        <v>9.7</v>
      </c>
      <c r="R44" s="141" t="n">
        <v>82.79</v>
      </c>
      <c r="S44" s="141" t="n">
        <v>7.51</v>
      </c>
      <c r="T44" s="141" t="n">
        <v>1.94</v>
      </c>
      <c r="U44" s="141" t="n">
        <v>0.24</v>
      </c>
    </row>
    <row r="45" customFormat="false" ht="11.25" hidden="false" customHeight="false" outlineLevel="0" collapsed="false">
      <c r="A45" s="78" t="n">
        <v>60</v>
      </c>
      <c r="B45" s="141" t="n">
        <v>96.51</v>
      </c>
      <c r="C45" s="141" t="n">
        <v>2.72</v>
      </c>
      <c r="D45" s="141" t="n">
        <v>0.78</v>
      </c>
      <c r="E45" s="141" t="n">
        <v>76.14</v>
      </c>
      <c r="F45" s="141" t="n">
        <v>14.63</v>
      </c>
      <c r="G45" s="141" t="n">
        <v>9.24</v>
      </c>
      <c r="H45" s="141" t="n">
        <v>79.32</v>
      </c>
      <c r="I45" s="141" t="n">
        <v>4.42</v>
      </c>
      <c r="J45" s="141" t="n">
        <v>16.26</v>
      </c>
      <c r="K45" s="141" t="n">
        <v>49.56</v>
      </c>
      <c r="L45" s="141" t="n">
        <v>47.65</v>
      </c>
      <c r="M45" s="141" t="n">
        <v>1.9</v>
      </c>
      <c r="N45" s="141" t="n">
        <v>4.43</v>
      </c>
      <c r="O45" s="141" t="n">
        <v>92.56</v>
      </c>
      <c r="P45" s="141" t="n">
        <v>1.11</v>
      </c>
      <c r="Q45" s="141" t="n">
        <v>11.27</v>
      </c>
      <c r="R45" s="141" t="n">
        <v>82.63</v>
      </c>
      <c r="S45" s="141" t="n">
        <v>6.1</v>
      </c>
      <c r="T45" s="141" t="n">
        <v>2</v>
      </c>
      <c r="U45" s="141" t="n">
        <v>0.25</v>
      </c>
    </row>
    <row r="46" customFormat="false" ht="11.25" hidden="false" customHeight="false" outlineLevel="0" collapsed="false">
      <c r="A46" s="78" t="n">
        <v>61</v>
      </c>
      <c r="B46" s="141" t="n">
        <v>96.14</v>
      </c>
      <c r="C46" s="141" t="n">
        <v>3.28</v>
      </c>
      <c r="D46" s="141" t="n">
        <v>0.58</v>
      </c>
      <c r="E46" s="141" t="n">
        <v>70.93</v>
      </c>
      <c r="F46" s="141" t="n">
        <v>16.91</v>
      </c>
      <c r="G46" s="141" t="n">
        <v>12.16</v>
      </c>
      <c r="H46" s="141" t="n">
        <v>71.46</v>
      </c>
      <c r="I46" s="141" t="n">
        <v>8.4</v>
      </c>
      <c r="J46" s="141" t="n">
        <v>20.15</v>
      </c>
      <c r="K46" s="141" t="n">
        <v>61.8</v>
      </c>
      <c r="L46" s="141" t="n">
        <v>49.19</v>
      </c>
      <c r="M46" s="141" t="n">
        <v>1.69</v>
      </c>
      <c r="N46" s="141" t="n">
        <v>4.67</v>
      </c>
      <c r="O46" s="141" t="n">
        <v>93.02</v>
      </c>
      <c r="P46" s="141" t="n">
        <v>0.61</v>
      </c>
      <c r="Q46" s="141" t="n">
        <v>9.44</v>
      </c>
      <c r="R46" s="141" t="n">
        <v>85.48</v>
      </c>
      <c r="S46" s="141" t="n">
        <v>5.08</v>
      </c>
      <c r="T46" s="141" t="n">
        <v>1.11</v>
      </c>
      <c r="U46" s="141" t="n">
        <v>0.21</v>
      </c>
    </row>
    <row r="47" customFormat="false" ht="11.25" hidden="false" customHeight="false" outlineLevel="0" collapsed="false">
      <c r="A47" s="78" t="n">
        <v>62</v>
      </c>
      <c r="B47" s="141" t="n">
        <v>95.51</v>
      </c>
      <c r="C47" s="141" t="n">
        <v>4.09</v>
      </c>
      <c r="D47" s="141" t="n">
        <v>0.4</v>
      </c>
      <c r="E47" s="141" t="n">
        <v>68.48</v>
      </c>
      <c r="F47" s="141" t="n">
        <v>20.27</v>
      </c>
      <c r="G47" s="141" t="n">
        <v>11.25</v>
      </c>
      <c r="H47" s="141" t="n">
        <v>70.46</v>
      </c>
      <c r="I47" s="141" t="n">
        <v>10.03</v>
      </c>
      <c r="J47" s="141" t="n">
        <v>19.51</v>
      </c>
      <c r="K47" s="141" t="n">
        <v>70</v>
      </c>
      <c r="L47" s="141" t="n">
        <v>39.55</v>
      </c>
      <c r="M47" s="141" t="n">
        <v>2.08</v>
      </c>
      <c r="N47" s="141" t="n">
        <v>4.68</v>
      </c>
      <c r="O47" s="141" t="n">
        <v>92.27</v>
      </c>
      <c r="P47" s="141" t="n">
        <v>0.97</v>
      </c>
      <c r="Q47" s="141" t="n">
        <v>8.68</v>
      </c>
      <c r="R47" s="141" t="n">
        <v>81.71</v>
      </c>
      <c r="S47" s="141" t="n">
        <v>9.61</v>
      </c>
      <c r="T47" s="141" t="n">
        <v>4.62</v>
      </c>
      <c r="U47" s="141" t="n">
        <v>3.83</v>
      </c>
    </row>
    <row r="48" customFormat="false" ht="11.25" hidden="false" customHeight="false" outlineLevel="0" collapsed="false">
      <c r="A48" s="78" t="n">
        <v>68</v>
      </c>
      <c r="B48" s="141" t="n">
        <v>95.16</v>
      </c>
      <c r="C48" s="141" t="n">
        <v>4.39</v>
      </c>
      <c r="D48" s="141" t="n">
        <v>0.45</v>
      </c>
      <c r="E48" s="141" t="n">
        <v>75.38</v>
      </c>
      <c r="F48" s="141" t="n">
        <v>14.02</v>
      </c>
      <c r="G48" s="141" t="n">
        <v>10.6</v>
      </c>
      <c r="H48" s="141" t="n">
        <v>74.69</v>
      </c>
      <c r="I48" s="141" t="n">
        <v>6.64</v>
      </c>
      <c r="J48" s="141" t="n">
        <v>18.67</v>
      </c>
      <c r="K48" s="141" t="n">
        <v>52.88</v>
      </c>
      <c r="L48" s="141" t="n">
        <v>57.93</v>
      </c>
      <c r="M48" s="141" t="n">
        <v>1.83</v>
      </c>
      <c r="N48" s="141" t="n">
        <v>4.24</v>
      </c>
      <c r="O48" s="141" t="n">
        <v>93.14</v>
      </c>
      <c r="P48" s="141" t="n">
        <v>0.8</v>
      </c>
      <c r="Q48" s="141" t="n">
        <v>9.55</v>
      </c>
      <c r="R48" s="141" t="n">
        <v>83.53</v>
      </c>
      <c r="S48" s="141" t="n">
        <v>6.93</v>
      </c>
      <c r="T48" s="141" t="n">
        <v>1.06</v>
      </c>
      <c r="U48" s="141" t="n">
        <v>0.32</v>
      </c>
    </row>
    <row r="49" customFormat="false" ht="11.25" hidden="false" customHeight="false" outlineLevel="0" collapsed="false">
      <c r="A49" s="78" t="n">
        <v>69</v>
      </c>
      <c r="B49" s="141" t="n">
        <v>94.95</v>
      </c>
      <c r="C49" s="141" t="n">
        <v>4.45</v>
      </c>
      <c r="D49" s="141" t="n">
        <v>0.61</v>
      </c>
      <c r="E49" s="141" t="n">
        <v>70.81</v>
      </c>
      <c r="F49" s="141" t="n">
        <v>16.47</v>
      </c>
      <c r="G49" s="141" t="n">
        <v>12.72</v>
      </c>
      <c r="H49" s="141" t="n">
        <v>68.92</v>
      </c>
      <c r="I49" s="141" t="n">
        <v>7.78</v>
      </c>
      <c r="J49" s="141" t="n">
        <v>23.3</v>
      </c>
      <c r="K49" s="141" t="n">
        <v>58.89</v>
      </c>
      <c r="L49" s="141" t="n">
        <v>53.88</v>
      </c>
      <c r="M49" s="141" t="n">
        <v>2.08</v>
      </c>
      <c r="N49" s="141" t="n">
        <v>4.2</v>
      </c>
      <c r="O49" s="141" t="n">
        <v>92.87</v>
      </c>
      <c r="P49" s="141" t="n">
        <v>0.85</v>
      </c>
      <c r="Q49" s="141" t="n">
        <v>7.38</v>
      </c>
      <c r="R49" s="141" t="n">
        <v>84.83</v>
      </c>
      <c r="S49" s="141" t="n">
        <v>7.79</v>
      </c>
      <c r="T49" s="136" t="s">
        <v>664</v>
      </c>
      <c r="U49" s="136" t="s">
        <v>664</v>
      </c>
    </row>
    <row r="50" customFormat="false" ht="11.25" hidden="false" customHeight="false" outlineLevel="0" collapsed="false">
      <c r="A50" s="78" t="n">
        <v>70</v>
      </c>
      <c r="B50" s="141" t="n">
        <v>94.65</v>
      </c>
      <c r="C50" s="141" t="n">
        <v>4.66</v>
      </c>
      <c r="D50" s="141" t="n">
        <v>0.69</v>
      </c>
      <c r="E50" s="141" t="n">
        <v>68.05</v>
      </c>
      <c r="F50" s="141" t="n">
        <v>20.39</v>
      </c>
      <c r="G50" s="141" t="n">
        <v>11.55</v>
      </c>
      <c r="H50" s="141" t="n">
        <v>73.62</v>
      </c>
      <c r="I50" s="141" t="n">
        <v>6.11</v>
      </c>
      <c r="J50" s="141" t="n">
        <v>20.27</v>
      </c>
      <c r="K50" s="141" t="n">
        <v>53.45</v>
      </c>
      <c r="L50" s="141" t="n">
        <v>65.04</v>
      </c>
      <c r="M50" s="141" t="n">
        <v>2.06</v>
      </c>
      <c r="N50" s="141" t="n">
        <v>6.16</v>
      </c>
      <c r="O50" s="141" t="n">
        <v>90.91</v>
      </c>
      <c r="P50" s="141" t="n">
        <v>0.87</v>
      </c>
      <c r="Q50" s="141" t="n">
        <v>9.74</v>
      </c>
      <c r="R50" s="141" t="n">
        <v>83.44</v>
      </c>
      <c r="S50" s="141" t="n">
        <v>6.81</v>
      </c>
      <c r="T50" s="141" t="n">
        <v>2.4</v>
      </c>
      <c r="U50" s="141" t="n">
        <v>0.16</v>
      </c>
    </row>
    <row r="51" customFormat="false" ht="11.25" hidden="false" customHeight="false" outlineLevel="0" collapsed="false">
      <c r="A51" s="78" t="n">
        <v>71</v>
      </c>
      <c r="B51" s="141" t="n">
        <v>95.06</v>
      </c>
      <c r="C51" s="141" t="n">
        <v>4.4</v>
      </c>
      <c r="D51" s="141" t="n">
        <v>0.55</v>
      </c>
      <c r="E51" s="141" t="n">
        <v>70.09</v>
      </c>
      <c r="F51" s="141" t="n">
        <v>18.86</v>
      </c>
      <c r="G51" s="141" t="n">
        <v>11.05</v>
      </c>
      <c r="H51" s="141" t="n">
        <v>73.4</v>
      </c>
      <c r="I51" s="141" t="n">
        <v>8.43</v>
      </c>
      <c r="J51" s="141" t="n">
        <v>18.17</v>
      </c>
      <c r="K51" s="141" t="n">
        <v>42.1</v>
      </c>
      <c r="L51" s="141" t="n">
        <v>44.16</v>
      </c>
      <c r="M51" s="141" t="n">
        <v>1.7</v>
      </c>
      <c r="N51" s="141" t="n">
        <v>4.2</v>
      </c>
      <c r="O51" s="141" t="n">
        <v>93.31</v>
      </c>
      <c r="P51" s="141" t="n">
        <v>0.78</v>
      </c>
      <c r="Q51" s="141" t="n">
        <v>10.13</v>
      </c>
      <c r="R51" s="141" t="n">
        <v>84.98</v>
      </c>
      <c r="S51" s="141" t="n">
        <v>4.89</v>
      </c>
      <c r="T51" s="141" t="n">
        <v>2.44</v>
      </c>
      <c r="U51" s="141" t="n">
        <v>0.31</v>
      </c>
    </row>
    <row r="52" customFormat="false" ht="11.25" hidden="false" customHeight="false" outlineLevel="0" collapsed="false">
      <c r="A52" s="78" t="n">
        <v>72</v>
      </c>
      <c r="B52" s="141" t="n">
        <v>95.04</v>
      </c>
      <c r="C52" s="141" t="n">
        <v>4.45</v>
      </c>
      <c r="D52" s="141" t="n">
        <v>0.52</v>
      </c>
      <c r="E52" s="141" t="n">
        <v>72</v>
      </c>
      <c r="F52" s="141" t="n">
        <v>16.9</v>
      </c>
      <c r="G52" s="141" t="n">
        <v>11.1</v>
      </c>
      <c r="H52" s="141" t="n">
        <v>76.55</v>
      </c>
      <c r="I52" s="141" t="n">
        <v>4.51</v>
      </c>
      <c r="J52" s="141" t="n">
        <v>18.95</v>
      </c>
      <c r="K52" s="141" t="n">
        <v>51.63</v>
      </c>
      <c r="L52" s="141" t="n">
        <v>43.22</v>
      </c>
      <c r="M52" s="141" t="n">
        <v>1.95</v>
      </c>
      <c r="N52" s="141" t="n">
        <v>4.7</v>
      </c>
      <c r="O52" s="141" t="n">
        <v>92.67</v>
      </c>
      <c r="P52" s="141" t="n">
        <v>0.68</v>
      </c>
      <c r="Q52" s="141" t="n">
        <v>12.37</v>
      </c>
      <c r="R52" s="141" t="n">
        <v>83.21</v>
      </c>
      <c r="S52" s="141" t="n">
        <v>4.42</v>
      </c>
      <c r="T52" s="141" t="n">
        <v>1.77</v>
      </c>
      <c r="U52" s="141" t="n">
        <v>0.29</v>
      </c>
    </row>
    <row r="53" customFormat="false" ht="11.25" hidden="false" customHeight="false" outlineLevel="0" collapsed="false">
      <c r="A53" s="78" t="n">
        <v>73</v>
      </c>
      <c r="B53" s="141" t="n">
        <v>95.91</v>
      </c>
      <c r="C53" s="141" t="n">
        <v>3.7</v>
      </c>
      <c r="D53" s="141" t="n">
        <v>0.39</v>
      </c>
      <c r="E53" s="141" t="n">
        <v>72.33</v>
      </c>
      <c r="F53" s="141" t="n">
        <v>17.78</v>
      </c>
      <c r="G53" s="141" t="n">
        <v>9.89</v>
      </c>
      <c r="H53" s="141" t="n">
        <v>74.44</v>
      </c>
      <c r="I53" s="141" t="n">
        <v>8.11</v>
      </c>
      <c r="J53" s="141" t="n">
        <v>17.45</v>
      </c>
      <c r="K53" s="141" t="n">
        <v>55.5</v>
      </c>
      <c r="L53" s="141" t="n">
        <v>48.36</v>
      </c>
      <c r="M53" s="141" t="n">
        <v>2.17</v>
      </c>
      <c r="N53" s="141" t="n">
        <v>4.87</v>
      </c>
      <c r="O53" s="141" t="n">
        <v>92.33</v>
      </c>
      <c r="P53" s="141" t="n">
        <v>0.62</v>
      </c>
      <c r="Q53" s="141" t="n">
        <v>11.72</v>
      </c>
      <c r="R53" s="141" t="n">
        <v>83.64</v>
      </c>
      <c r="S53" s="141" t="n">
        <v>4.64</v>
      </c>
      <c r="T53" s="141" t="n">
        <v>1.26</v>
      </c>
      <c r="U53" s="141" t="n">
        <v>0.3</v>
      </c>
    </row>
    <row r="54" customFormat="false" ht="11.25" hidden="false" customHeight="false" outlineLevel="0" collapsed="false">
      <c r="A54" s="78" t="n">
        <v>74</v>
      </c>
      <c r="B54" s="141" t="n">
        <v>94.7</v>
      </c>
      <c r="C54" s="141" t="n">
        <v>4.83</v>
      </c>
      <c r="D54" s="141" t="n">
        <v>0.47</v>
      </c>
      <c r="E54" s="141" t="n">
        <v>73.46</v>
      </c>
      <c r="F54" s="141" t="n">
        <v>16.92</v>
      </c>
      <c r="G54" s="141" t="n">
        <v>9.62</v>
      </c>
      <c r="H54" s="141" t="n">
        <v>69.99</v>
      </c>
      <c r="I54" s="141" t="n">
        <v>12.09</v>
      </c>
      <c r="J54" s="141" t="n">
        <v>17.92</v>
      </c>
      <c r="K54" s="141" t="n">
        <v>63.43</v>
      </c>
      <c r="L54" s="141" t="n">
        <v>53.28</v>
      </c>
      <c r="M54" s="141" t="n">
        <v>1.73</v>
      </c>
      <c r="N54" s="141" t="n">
        <v>4.22</v>
      </c>
      <c r="O54" s="141" t="n">
        <v>93</v>
      </c>
      <c r="P54" s="141" t="n">
        <v>1.05</v>
      </c>
      <c r="Q54" s="141" t="n">
        <v>7.58</v>
      </c>
      <c r="R54" s="141" t="n">
        <v>85.02</v>
      </c>
      <c r="S54" s="141" t="n">
        <v>7.4</v>
      </c>
      <c r="T54" s="141" t="n">
        <v>2.09</v>
      </c>
      <c r="U54" s="141" t="n">
        <v>0.2</v>
      </c>
    </row>
    <row r="55" customFormat="false" ht="11.25" hidden="false" customHeight="false" outlineLevel="0" collapsed="false">
      <c r="A55" s="78" t="n">
        <v>75</v>
      </c>
      <c r="B55" s="141" t="n">
        <v>95.12</v>
      </c>
      <c r="C55" s="141" t="n">
        <v>4.44</v>
      </c>
      <c r="D55" s="141" t="n">
        <v>0.45</v>
      </c>
      <c r="E55" s="141" t="n">
        <v>71.59</v>
      </c>
      <c r="F55" s="141" t="n">
        <v>18.26</v>
      </c>
      <c r="G55" s="141" t="n">
        <v>10.15</v>
      </c>
      <c r="H55" s="141" t="n">
        <v>63.29</v>
      </c>
      <c r="I55" s="141" t="n">
        <v>13.79</v>
      </c>
      <c r="J55" s="141" t="n">
        <v>22.92</v>
      </c>
      <c r="K55" s="141" t="n">
        <v>50.32</v>
      </c>
      <c r="L55" s="141" t="n">
        <v>48.63</v>
      </c>
      <c r="M55" s="141" t="n">
        <v>1.82</v>
      </c>
      <c r="N55" s="141" t="n">
        <v>3.95</v>
      </c>
      <c r="O55" s="141" t="n">
        <v>93.44</v>
      </c>
      <c r="P55" s="141" t="n">
        <v>0.79</v>
      </c>
      <c r="Q55" s="141" t="n">
        <v>7.82</v>
      </c>
      <c r="R55" s="141" t="n">
        <v>84.69</v>
      </c>
      <c r="S55" s="141" t="n">
        <v>7.5</v>
      </c>
      <c r="T55" s="141" t="n">
        <v>2.22</v>
      </c>
      <c r="U55" s="141" t="n">
        <v>0.43</v>
      </c>
    </row>
    <row r="56" customFormat="false" ht="11.25" hidden="false" customHeight="false" outlineLevel="0" collapsed="false">
      <c r="A56" s="78" t="n">
        <v>76</v>
      </c>
      <c r="B56" s="141" t="n">
        <v>95.28</v>
      </c>
      <c r="C56" s="141" t="n">
        <v>4.16</v>
      </c>
      <c r="D56" s="141" t="n">
        <v>0.56</v>
      </c>
      <c r="E56" s="141" t="n">
        <v>75.54</v>
      </c>
      <c r="F56" s="141" t="n">
        <v>15.93</v>
      </c>
      <c r="G56" s="141" t="n">
        <v>8.53</v>
      </c>
      <c r="H56" s="141" t="n">
        <v>73.43</v>
      </c>
      <c r="I56" s="141" t="n">
        <v>8.96</v>
      </c>
      <c r="J56" s="141" t="n">
        <v>17.61</v>
      </c>
      <c r="K56" s="141" t="n">
        <v>55.39</v>
      </c>
      <c r="L56" s="141" t="n">
        <v>45.17</v>
      </c>
      <c r="M56" s="141" t="n">
        <v>1.7</v>
      </c>
      <c r="N56" s="141" t="n">
        <v>4.29</v>
      </c>
      <c r="O56" s="141" t="n">
        <v>92.93</v>
      </c>
      <c r="P56" s="141" t="n">
        <v>1.09</v>
      </c>
      <c r="Q56" s="141" t="n">
        <v>8.7</v>
      </c>
      <c r="R56" s="141" t="n">
        <v>84.31</v>
      </c>
      <c r="S56" s="141" t="n">
        <v>6.99</v>
      </c>
      <c r="T56" s="141" t="n">
        <v>2.61</v>
      </c>
      <c r="U56" s="141" t="n">
        <v>0.3</v>
      </c>
    </row>
    <row r="57" customFormat="false" ht="11.25" hidden="false" customHeight="false" outlineLevel="0" collapsed="false">
      <c r="A57" s="78" t="n">
        <v>77</v>
      </c>
      <c r="B57" s="141" t="n">
        <v>94.93</v>
      </c>
      <c r="C57" s="141" t="n">
        <v>4.62</v>
      </c>
      <c r="D57" s="141" t="n">
        <v>0.45</v>
      </c>
      <c r="E57" s="141" t="n">
        <v>69.43</v>
      </c>
      <c r="F57" s="141" t="n">
        <v>20.18</v>
      </c>
      <c r="G57" s="141" t="n">
        <v>10.39</v>
      </c>
      <c r="H57" s="141" t="n">
        <v>68.81</v>
      </c>
      <c r="I57" s="141" t="n">
        <v>10.08</v>
      </c>
      <c r="J57" s="141" t="n">
        <v>21.11</v>
      </c>
      <c r="K57" s="141" t="n">
        <v>54.85</v>
      </c>
      <c r="L57" s="141" t="n">
        <v>44.71</v>
      </c>
      <c r="M57" s="141" t="n">
        <v>1.74</v>
      </c>
      <c r="N57" s="141" t="n">
        <v>4.44</v>
      </c>
      <c r="O57" s="141" t="n">
        <v>92.96</v>
      </c>
      <c r="P57" s="141" t="n">
        <v>0.87</v>
      </c>
      <c r="Q57" s="141" t="n">
        <v>10.05</v>
      </c>
      <c r="R57" s="141" t="n">
        <v>84.03</v>
      </c>
      <c r="S57" s="141" t="n">
        <v>5.92</v>
      </c>
      <c r="T57" s="141" t="n">
        <v>3.82</v>
      </c>
      <c r="U57" s="141" t="n">
        <v>2.57</v>
      </c>
    </row>
    <row r="58" customFormat="false" ht="11.25" hidden="false" customHeight="false" outlineLevel="0" collapsed="false">
      <c r="A58" s="78" t="n">
        <v>78</v>
      </c>
      <c r="B58" s="141" t="n">
        <v>95.35</v>
      </c>
      <c r="C58" s="141" t="n">
        <v>4.19</v>
      </c>
      <c r="D58" s="141" t="n">
        <v>0.47</v>
      </c>
      <c r="E58" s="141" t="n">
        <v>66.82</v>
      </c>
      <c r="F58" s="141" t="n">
        <v>21.65</v>
      </c>
      <c r="G58" s="141" t="n">
        <v>11.54</v>
      </c>
      <c r="H58" s="141" t="n">
        <v>65.65</v>
      </c>
      <c r="I58" s="141" t="n">
        <v>11.53</v>
      </c>
      <c r="J58" s="141" t="n">
        <v>22.82</v>
      </c>
      <c r="K58" s="141" t="n">
        <v>50.83</v>
      </c>
      <c r="L58" s="141" t="n">
        <v>46.62</v>
      </c>
      <c r="M58" s="141" t="n">
        <v>2.12</v>
      </c>
      <c r="N58" s="141" t="n">
        <v>4.03</v>
      </c>
      <c r="O58" s="141" t="n">
        <v>93.13</v>
      </c>
      <c r="P58" s="141" t="n">
        <v>0.72</v>
      </c>
      <c r="Q58" s="141" t="n">
        <v>9.42</v>
      </c>
      <c r="R58" s="141" t="n">
        <v>82.82</v>
      </c>
      <c r="S58" s="141" t="n">
        <v>7.76</v>
      </c>
      <c r="T58" s="141" t="n">
        <v>2.86</v>
      </c>
      <c r="U58" s="141" t="n">
        <v>0.25</v>
      </c>
    </row>
    <row r="59" customFormat="false" ht="11.25" hidden="false" customHeight="false" outlineLevel="0" collapsed="false">
      <c r="A59" s="78" t="n">
        <v>79</v>
      </c>
      <c r="B59" s="141" t="n">
        <v>94.6</v>
      </c>
      <c r="C59" s="141" t="n">
        <v>5.05</v>
      </c>
      <c r="D59" s="141" t="n">
        <v>0.35</v>
      </c>
      <c r="E59" s="141" t="n">
        <v>71.79</v>
      </c>
      <c r="F59" s="141" t="n">
        <v>19.15</v>
      </c>
      <c r="G59" s="141" t="n">
        <v>9.06</v>
      </c>
      <c r="H59" s="141" t="n">
        <v>71.66</v>
      </c>
      <c r="I59" s="141" t="n">
        <v>9.36</v>
      </c>
      <c r="J59" s="141" t="n">
        <v>18.98</v>
      </c>
      <c r="K59" s="141" t="n">
        <v>46.09</v>
      </c>
      <c r="L59" s="141" t="n">
        <v>46.67</v>
      </c>
      <c r="M59" s="141" t="n">
        <v>1.58</v>
      </c>
      <c r="N59" s="141" t="n">
        <v>5.12</v>
      </c>
      <c r="O59" s="141" t="n">
        <v>92.59</v>
      </c>
      <c r="P59" s="141" t="n">
        <v>0.7</v>
      </c>
      <c r="Q59" s="141" t="n">
        <v>9.24</v>
      </c>
      <c r="R59" s="141" t="n">
        <v>84.66</v>
      </c>
      <c r="S59" s="141" t="n">
        <v>6.1</v>
      </c>
      <c r="T59" s="141" t="n">
        <v>0.37</v>
      </c>
      <c r="U59" s="141" t="n">
        <v>0.05</v>
      </c>
    </row>
    <row r="60" customFormat="false" ht="11.25" hidden="false" customHeight="false" outlineLevel="0" collapsed="false">
      <c r="A60" s="78" t="n">
        <v>80</v>
      </c>
      <c r="B60" s="141" t="n">
        <v>96.75</v>
      </c>
      <c r="C60" s="141" t="n">
        <v>2.98</v>
      </c>
      <c r="D60" s="141" t="n">
        <v>0.27</v>
      </c>
      <c r="E60" s="141" t="n">
        <v>81.1</v>
      </c>
      <c r="F60" s="141" t="n">
        <v>12.85</v>
      </c>
      <c r="G60" s="141" t="n">
        <v>6.05</v>
      </c>
      <c r="H60" s="141" t="n">
        <v>81.87</v>
      </c>
      <c r="I60" s="141" t="n">
        <v>6.01</v>
      </c>
      <c r="J60" s="141" t="n">
        <v>12.12</v>
      </c>
      <c r="K60" s="141" t="n">
        <v>45.42</v>
      </c>
      <c r="L60" s="141" t="n">
        <v>32.88</v>
      </c>
      <c r="M60" s="141" t="n">
        <v>1.69</v>
      </c>
      <c r="N60" s="141" t="n">
        <v>5.1</v>
      </c>
      <c r="O60" s="141" t="n">
        <v>92.32</v>
      </c>
      <c r="P60" s="141" t="n">
        <v>0.89</v>
      </c>
      <c r="Q60" s="141" t="n">
        <v>9.07</v>
      </c>
      <c r="R60" s="141" t="n">
        <v>80.7</v>
      </c>
      <c r="S60" s="141" t="n">
        <v>10.23</v>
      </c>
      <c r="T60" s="141" t="n">
        <v>1.75</v>
      </c>
      <c r="U60" s="141" t="n">
        <v>0.38</v>
      </c>
    </row>
    <row r="61" customFormat="false" ht="11.25" hidden="false" customHeight="false" outlineLevel="0" collapsed="false">
      <c r="A61" s="78" t="n">
        <v>81</v>
      </c>
      <c r="B61" s="141" t="n">
        <v>95.42</v>
      </c>
      <c r="C61" s="141" t="n">
        <v>4.29</v>
      </c>
      <c r="D61" s="141" t="n">
        <v>0.29</v>
      </c>
      <c r="E61" s="141" t="n">
        <v>74.38</v>
      </c>
      <c r="F61" s="141" t="n">
        <v>17.29</v>
      </c>
      <c r="G61" s="141" t="n">
        <v>8.34</v>
      </c>
      <c r="H61" s="141" t="n">
        <v>79.61</v>
      </c>
      <c r="I61" s="141" t="n">
        <v>6.16</v>
      </c>
      <c r="J61" s="141" t="n">
        <v>14.23</v>
      </c>
      <c r="K61" s="141" t="n">
        <v>56.62</v>
      </c>
      <c r="L61" s="141" t="n">
        <v>43.38</v>
      </c>
      <c r="M61" s="141" t="n">
        <v>1.93</v>
      </c>
      <c r="N61" s="141" t="n">
        <v>4.69</v>
      </c>
      <c r="O61" s="141" t="n">
        <v>92.71</v>
      </c>
      <c r="P61" s="141" t="n">
        <v>0.67</v>
      </c>
      <c r="Q61" s="141" t="n">
        <v>10.83</v>
      </c>
      <c r="R61" s="141" t="n">
        <v>85.32</v>
      </c>
      <c r="S61" s="141" t="n">
        <v>3.85</v>
      </c>
      <c r="T61" s="141" t="n">
        <v>2.92</v>
      </c>
      <c r="U61" s="141" t="n">
        <v>0.56</v>
      </c>
    </row>
    <row r="62" customFormat="false" ht="11.25" hidden="false" customHeight="false" outlineLevel="0" collapsed="false">
      <c r="A62" s="78" t="n">
        <v>82</v>
      </c>
      <c r="B62" s="141" t="n">
        <v>99.96</v>
      </c>
      <c r="C62" s="141" t="n">
        <v>0.04</v>
      </c>
      <c r="D62" s="141" t="n">
        <v>0</v>
      </c>
      <c r="E62" s="141" t="n">
        <v>99.06</v>
      </c>
      <c r="F62" s="141" t="n">
        <v>0.81</v>
      </c>
      <c r="G62" s="141" t="n">
        <v>0.13</v>
      </c>
      <c r="H62" s="141" t="n">
        <v>79.55</v>
      </c>
      <c r="I62" s="141" t="n">
        <v>1.4</v>
      </c>
      <c r="J62" s="141" t="n">
        <v>19.05</v>
      </c>
      <c r="K62" s="141" t="n">
        <v>63.71</v>
      </c>
      <c r="L62" s="141" t="n">
        <v>46.87</v>
      </c>
      <c r="M62" s="141" t="n">
        <v>1.47</v>
      </c>
      <c r="N62" s="141" t="n">
        <v>5.25</v>
      </c>
      <c r="O62" s="141" t="n">
        <v>92.65</v>
      </c>
      <c r="P62" s="141" t="n">
        <v>0.63</v>
      </c>
      <c r="Q62" s="141" t="n">
        <v>10.77</v>
      </c>
      <c r="R62" s="141" t="n">
        <v>81.62</v>
      </c>
      <c r="S62" s="141" t="n">
        <v>7.61</v>
      </c>
      <c r="T62" s="141" t="n">
        <v>0.91</v>
      </c>
      <c r="U62" s="141" t="n">
        <v>0.04</v>
      </c>
    </row>
    <row r="63" customFormat="false" ht="11.25" hidden="false" customHeight="false" outlineLevel="0" collapsed="false">
      <c r="A63" s="78" t="n">
        <v>85</v>
      </c>
      <c r="B63" s="141" t="n">
        <v>94.74</v>
      </c>
      <c r="C63" s="141" t="n">
        <v>4.68</v>
      </c>
      <c r="D63" s="141" t="n">
        <v>0.58</v>
      </c>
      <c r="E63" s="141" t="n">
        <v>78.84</v>
      </c>
      <c r="F63" s="141" t="n">
        <v>11.81</v>
      </c>
      <c r="G63" s="141" t="n">
        <v>9.35</v>
      </c>
      <c r="H63" s="141" t="n">
        <v>74.27</v>
      </c>
      <c r="I63" s="141" t="n">
        <v>8.25</v>
      </c>
      <c r="J63" s="141" t="n">
        <v>17.48</v>
      </c>
      <c r="K63" s="141" t="n">
        <v>57.18</v>
      </c>
      <c r="L63" s="141" t="n">
        <v>49.52</v>
      </c>
      <c r="M63" s="141" t="n">
        <v>1.88</v>
      </c>
      <c r="N63" s="141" t="n">
        <v>4.47</v>
      </c>
      <c r="O63" s="141" t="n">
        <v>92.87</v>
      </c>
      <c r="P63" s="141" t="n">
        <v>0.78</v>
      </c>
      <c r="Q63" s="141" t="n">
        <v>8.15</v>
      </c>
      <c r="R63" s="141" t="n">
        <v>85.38</v>
      </c>
      <c r="S63" s="141" t="n">
        <v>6.47</v>
      </c>
      <c r="T63" s="141" t="n">
        <v>1.03</v>
      </c>
      <c r="U63" s="141" t="n">
        <v>0.12</v>
      </c>
    </row>
    <row r="64" customFormat="false" ht="11.25" hidden="false" customHeight="false" outlineLevel="0" collapsed="false">
      <c r="A64" s="78" t="n">
        <v>86</v>
      </c>
      <c r="B64" s="141" t="n">
        <v>96.19</v>
      </c>
      <c r="C64" s="141" t="n">
        <v>3.51</v>
      </c>
      <c r="D64" s="141" t="n">
        <v>0.3</v>
      </c>
      <c r="E64" s="141" t="n">
        <v>69.54</v>
      </c>
      <c r="F64" s="141" t="n">
        <v>23.76</v>
      </c>
      <c r="G64" s="141" t="n">
        <v>6.7</v>
      </c>
      <c r="H64" s="141" t="n">
        <v>71.33</v>
      </c>
      <c r="I64" s="141" t="n">
        <v>12.24</v>
      </c>
      <c r="J64" s="141" t="n">
        <v>16.43</v>
      </c>
      <c r="K64" s="141" t="n">
        <v>57.43</v>
      </c>
      <c r="L64" s="141" t="n">
        <v>54.21</v>
      </c>
      <c r="M64" s="141" t="n">
        <v>1.11</v>
      </c>
      <c r="N64" s="141" t="n">
        <v>4.14</v>
      </c>
      <c r="O64" s="141" t="n">
        <v>94.45</v>
      </c>
      <c r="P64" s="141" t="n">
        <v>0.3</v>
      </c>
      <c r="Q64" s="141" t="n">
        <v>7.2</v>
      </c>
      <c r="R64" s="141" t="n">
        <v>85.3</v>
      </c>
      <c r="S64" s="141" t="n">
        <v>7.5</v>
      </c>
      <c r="T64" s="141" t="n">
        <v>1.86</v>
      </c>
      <c r="U64" s="141" t="n">
        <v>0</v>
      </c>
    </row>
    <row r="65" customFormat="false" ht="11.25" hidden="false" customHeight="false" outlineLevel="0" collapsed="false">
      <c r="A65" s="78" t="n">
        <v>87</v>
      </c>
      <c r="B65" s="141" t="n">
        <v>95.78</v>
      </c>
      <c r="C65" s="141" t="n">
        <v>3.88</v>
      </c>
      <c r="D65" s="141" t="n">
        <v>0.33</v>
      </c>
      <c r="E65" s="141" t="n">
        <v>73.75</v>
      </c>
      <c r="F65" s="141" t="n">
        <v>17.31</v>
      </c>
      <c r="G65" s="141" t="n">
        <v>8.94</v>
      </c>
      <c r="H65" s="141" t="n">
        <v>65.97</v>
      </c>
      <c r="I65" s="141" t="n">
        <v>14.75</v>
      </c>
      <c r="J65" s="141" t="n">
        <v>19.28</v>
      </c>
      <c r="K65" s="141" t="n">
        <v>43.97</v>
      </c>
      <c r="L65" s="141" t="n">
        <v>52.82</v>
      </c>
      <c r="M65" s="141" t="n">
        <v>1.85</v>
      </c>
      <c r="N65" s="141" t="n">
        <v>5.38</v>
      </c>
      <c r="O65" s="141" t="n">
        <v>91.98</v>
      </c>
      <c r="P65" s="141" t="n">
        <v>0.79</v>
      </c>
      <c r="Q65" s="141" t="n">
        <v>10.03</v>
      </c>
      <c r="R65" s="141" t="n">
        <v>84.39</v>
      </c>
      <c r="S65" s="141" t="n">
        <v>5.58</v>
      </c>
      <c r="T65" s="141" t="n">
        <v>2.65</v>
      </c>
      <c r="U65" s="141" t="n">
        <v>0.48</v>
      </c>
    </row>
    <row r="66" customFormat="false" ht="11.25" hidden="false" customHeight="false" outlineLevel="0" collapsed="false">
      <c r="A66" s="78" t="n">
        <v>90</v>
      </c>
      <c r="B66" s="141" t="n">
        <v>96.36</v>
      </c>
      <c r="C66" s="141" t="n">
        <v>3.39</v>
      </c>
      <c r="D66" s="141" t="n">
        <v>0.24</v>
      </c>
      <c r="E66" s="141" t="n">
        <v>83.71</v>
      </c>
      <c r="F66" s="141" t="n">
        <v>10.88</v>
      </c>
      <c r="G66" s="141" t="n">
        <v>5.41</v>
      </c>
      <c r="H66" s="141" t="n">
        <v>74.07</v>
      </c>
      <c r="I66" s="141" t="n">
        <v>8.5</v>
      </c>
      <c r="J66" s="141" t="n">
        <v>17.44</v>
      </c>
      <c r="K66" s="141" t="n">
        <v>60.3</v>
      </c>
      <c r="L66" s="141" t="n">
        <v>62.11</v>
      </c>
      <c r="M66" s="141" t="n">
        <v>1.52</v>
      </c>
      <c r="N66" s="141" t="n">
        <v>3.69</v>
      </c>
      <c r="O66" s="141" t="n">
        <v>93.76</v>
      </c>
      <c r="P66" s="141" t="n">
        <v>1.04</v>
      </c>
      <c r="Q66" s="141" t="n">
        <v>7.71</v>
      </c>
      <c r="R66" s="141" t="n">
        <v>83.23</v>
      </c>
      <c r="S66" s="141" t="n">
        <v>9.06</v>
      </c>
      <c r="T66" s="141" t="n">
        <v>1.06</v>
      </c>
      <c r="U66" s="141" t="n">
        <v>0.13</v>
      </c>
    </row>
    <row r="67" customFormat="false" ht="11.25" hidden="false" customHeight="false" outlineLevel="0" collapsed="false">
      <c r="A67" s="78" t="n">
        <v>91</v>
      </c>
      <c r="B67" s="141" t="n">
        <v>95.47</v>
      </c>
      <c r="C67" s="141" t="n">
        <v>4.04</v>
      </c>
      <c r="D67" s="141" t="n">
        <v>0.49</v>
      </c>
      <c r="E67" s="141" t="n">
        <v>72.14</v>
      </c>
      <c r="F67" s="141" t="n">
        <v>17.86</v>
      </c>
      <c r="G67" s="141" t="n">
        <v>10</v>
      </c>
      <c r="H67" s="141" t="n">
        <v>68.68</v>
      </c>
      <c r="I67" s="141" t="n">
        <v>10.16</v>
      </c>
      <c r="J67" s="141" t="n">
        <v>21.16</v>
      </c>
      <c r="K67" s="141" t="n">
        <v>53.02</v>
      </c>
      <c r="L67" s="141" t="n">
        <v>47.93</v>
      </c>
      <c r="M67" s="141" t="n">
        <v>1.87</v>
      </c>
      <c r="N67" s="141" t="n">
        <v>4.22</v>
      </c>
      <c r="O67" s="141" t="n">
        <v>92.95</v>
      </c>
      <c r="P67" s="141" t="n">
        <v>0.96</v>
      </c>
      <c r="Q67" s="141" t="n">
        <v>10.13</v>
      </c>
      <c r="R67" s="141" t="n">
        <v>83.51</v>
      </c>
      <c r="S67" s="141" t="n">
        <v>6.36</v>
      </c>
      <c r="T67" s="141" t="n">
        <v>1.35</v>
      </c>
      <c r="U67" s="141" t="n">
        <v>0.18</v>
      </c>
    </row>
    <row r="68" customFormat="false" ht="11.25" hidden="false" customHeight="false" outlineLevel="0" collapsed="false">
      <c r="A68" s="78" t="n">
        <v>92</v>
      </c>
      <c r="B68" s="141" t="n">
        <v>95.3</v>
      </c>
      <c r="C68" s="141" t="n">
        <v>4.1</v>
      </c>
      <c r="D68" s="141" t="n">
        <v>0.6</v>
      </c>
      <c r="E68" s="141" t="n">
        <v>70.35</v>
      </c>
      <c r="F68" s="141" t="n">
        <v>18.98</v>
      </c>
      <c r="G68" s="141" t="n">
        <v>10.66</v>
      </c>
      <c r="H68" s="141" t="n">
        <v>64.88</v>
      </c>
      <c r="I68" s="141" t="n">
        <v>12.03</v>
      </c>
      <c r="J68" s="141" t="n">
        <v>23.09</v>
      </c>
      <c r="K68" s="141" t="n">
        <v>51.49</v>
      </c>
      <c r="L68" s="141" t="n">
        <v>44.97</v>
      </c>
      <c r="M68" s="141" t="n">
        <v>1.8</v>
      </c>
      <c r="N68" s="141" t="n">
        <v>4.09</v>
      </c>
      <c r="O68" s="141" t="n">
        <v>93.23</v>
      </c>
      <c r="P68" s="141" t="n">
        <v>0.88</v>
      </c>
      <c r="Q68" s="141" t="n">
        <v>9.74</v>
      </c>
      <c r="R68" s="141" t="n">
        <v>84.08</v>
      </c>
      <c r="S68" s="141" t="n">
        <v>6.18</v>
      </c>
      <c r="T68" s="141" t="n">
        <v>2.15</v>
      </c>
      <c r="U68" s="141" t="n">
        <v>0.33</v>
      </c>
    </row>
    <row r="69" customFormat="false" ht="11.25" hidden="false" customHeight="false" outlineLevel="0" collapsed="false">
      <c r="A69" s="78" t="n">
        <v>93</v>
      </c>
      <c r="B69" s="141" t="n">
        <v>95.61</v>
      </c>
      <c r="C69" s="141" t="n">
        <v>3.95</v>
      </c>
      <c r="D69" s="141" t="n">
        <v>0.44</v>
      </c>
      <c r="E69" s="141" t="n">
        <v>73.18</v>
      </c>
      <c r="F69" s="141" t="n">
        <v>17.35</v>
      </c>
      <c r="G69" s="141" t="n">
        <v>9.47</v>
      </c>
      <c r="H69" s="141" t="n">
        <v>66.36</v>
      </c>
      <c r="I69" s="141" t="n">
        <v>12.23</v>
      </c>
      <c r="J69" s="141" t="n">
        <v>21.41</v>
      </c>
      <c r="K69" s="141" t="n">
        <v>44.47</v>
      </c>
      <c r="L69" s="141" t="n">
        <v>43.81</v>
      </c>
      <c r="M69" s="141" t="n">
        <v>2.04</v>
      </c>
      <c r="N69" s="141" t="n">
        <v>4.52</v>
      </c>
      <c r="O69" s="141" t="n">
        <v>92.45</v>
      </c>
      <c r="P69" s="141" t="n">
        <v>0.99</v>
      </c>
      <c r="Q69" s="141" t="n">
        <v>9.81</v>
      </c>
      <c r="R69" s="141" t="n">
        <v>83.37</v>
      </c>
      <c r="S69" s="141" t="n">
        <v>6.82</v>
      </c>
      <c r="T69" s="141" t="n">
        <v>2.33</v>
      </c>
      <c r="U69" s="141" t="n">
        <v>0.34</v>
      </c>
    </row>
    <row r="70" customFormat="false" ht="11.25" hidden="false" customHeight="false" outlineLevel="0" collapsed="false">
      <c r="A70" s="78" t="n">
        <v>94</v>
      </c>
      <c r="B70" s="141" t="n">
        <v>95.14</v>
      </c>
      <c r="C70" s="141" t="n">
        <v>4.49</v>
      </c>
      <c r="D70" s="141" t="n">
        <v>0.37</v>
      </c>
      <c r="E70" s="141" t="n">
        <v>68.9</v>
      </c>
      <c r="F70" s="141" t="n">
        <v>20.59</v>
      </c>
      <c r="G70" s="141" t="n">
        <v>10.52</v>
      </c>
      <c r="H70" s="141" t="n">
        <v>65.61</v>
      </c>
      <c r="I70" s="141" t="n">
        <v>12.07</v>
      </c>
      <c r="J70" s="141" t="n">
        <v>22.31</v>
      </c>
      <c r="K70" s="141" t="n">
        <v>54.53</v>
      </c>
      <c r="L70" s="141" t="n">
        <v>45.47</v>
      </c>
      <c r="M70" s="141" t="n">
        <v>1.93</v>
      </c>
      <c r="N70" s="141" t="n">
        <v>4.36</v>
      </c>
      <c r="O70" s="141" t="n">
        <v>92.96</v>
      </c>
      <c r="P70" s="141" t="n">
        <v>0.75</v>
      </c>
      <c r="Q70" s="141" t="n">
        <v>9.99</v>
      </c>
      <c r="R70" s="141" t="n">
        <v>84.22</v>
      </c>
      <c r="S70" s="141" t="n">
        <v>5.79</v>
      </c>
      <c r="T70" s="141" t="n">
        <v>1.84</v>
      </c>
      <c r="U70" s="141" t="n">
        <v>0.35</v>
      </c>
    </row>
    <row r="71" customFormat="false" ht="11.25" hidden="false" customHeight="false" outlineLevel="0" collapsed="false">
      <c r="A71" s="78" t="n">
        <v>95</v>
      </c>
      <c r="B71" s="141" t="n">
        <v>95.25</v>
      </c>
      <c r="C71" s="141" t="n">
        <v>4.27</v>
      </c>
      <c r="D71" s="141" t="n">
        <v>0.48</v>
      </c>
      <c r="E71" s="141" t="n">
        <v>73.84</v>
      </c>
      <c r="F71" s="141" t="n">
        <v>14.2</v>
      </c>
      <c r="G71" s="141" t="n">
        <v>11.96</v>
      </c>
      <c r="H71" s="141" t="n">
        <v>65.86</v>
      </c>
      <c r="I71" s="141" t="n">
        <v>10.77</v>
      </c>
      <c r="J71" s="141" t="n">
        <v>23.38</v>
      </c>
      <c r="K71" s="141" t="n">
        <v>66.69</v>
      </c>
      <c r="L71" s="141" t="n">
        <v>53.84</v>
      </c>
      <c r="M71" s="141" t="n">
        <v>1.59</v>
      </c>
      <c r="N71" s="141" t="n">
        <v>4.13</v>
      </c>
      <c r="O71" s="141" t="n">
        <v>93.4</v>
      </c>
      <c r="P71" s="141" t="n">
        <v>0.88</v>
      </c>
      <c r="Q71" s="141" t="n">
        <v>8.22</v>
      </c>
      <c r="R71" s="141" t="n">
        <v>85.71</v>
      </c>
      <c r="S71" s="141" t="n">
        <v>6.07</v>
      </c>
      <c r="T71" s="141" t="n">
        <v>1.9</v>
      </c>
      <c r="U71" s="141" t="n">
        <v>0.28</v>
      </c>
    </row>
    <row r="72" customFormat="false" ht="11.25" hidden="false" customHeight="false" outlineLevel="0" collapsed="false">
      <c r="A72" s="78" t="s">
        <v>101</v>
      </c>
      <c r="B72" s="141" t="n">
        <v>96.36</v>
      </c>
      <c r="C72" s="141" t="n">
        <v>3.26</v>
      </c>
      <c r="D72" s="141" t="n">
        <v>0.38</v>
      </c>
      <c r="E72" s="141" t="n">
        <v>64.28</v>
      </c>
      <c r="F72" s="141" t="n">
        <v>23.48</v>
      </c>
      <c r="G72" s="141" t="n">
        <v>12.24</v>
      </c>
      <c r="H72" s="141" t="n">
        <v>75.26</v>
      </c>
      <c r="I72" s="141" t="n">
        <v>3.03</v>
      </c>
      <c r="J72" s="141" t="n">
        <v>21.71</v>
      </c>
      <c r="K72" s="141" t="n">
        <v>68.35</v>
      </c>
      <c r="L72" s="141" t="n">
        <v>48.67</v>
      </c>
      <c r="M72" s="141" t="n">
        <v>3.4</v>
      </c>
      <c r="N72" s="141" t="n">
        <v>7.03</v>
      </c>
      <c r="O72" s="141" t="n">
        <v>88.91</v>
      </c>
      <c r="P72" s="141" t="n">
        <v>0.66</v>
      </c>
      <c r="Q72" s="141" t="n">
        <v>17.36</v>
      </c>
      <c r="R72" s="141" t="n">
        <v>77.56</v>
      </c>
      <c r="S72" s="141" t="n">
        <v>5.08</v>
      </c>
      <c r="T72" s="141" t="n">
        <v>2.02</v>
      </c>
      <c r="U72" s="141" t="n">
        <v>0.28</v>
      </c>
    </row>
    <row r="73" customFormat="false" ht="11.25" hidden="false" customHeight="false" outlineLevel="0" collapsed="false">
      <c r="A73" s="78" t="s">
        <v>103</v>
      </c>
      <c r="B73" s="141" t="n">
        <v>97.27</v>
      </c>
      <c r="C73" s="141" t="n">
        <v>2.31</v>
      </c>
      <c r="D73" s="141" t="n">
        <v>0.42</v>
      </c>
      <c r="E73" s="141" t="n">
        <v>79.61</v>
      </c>
      <c r="F73" s="141" t="n">
        <v>10.17</v>
      </c>
      <c r="G73" s="141" t="n">
        <v>10.22</v>
      </c>
      <c r="H73" s="141" t="n">
        <v>80.43</v>
      </c>
      <c r="I73" s="141" t="n">
        <v>2.19</v>
      </c>
      <c r="J73" s="141" t="n">
        <v>17.38</v>
      </c>
      <c r="K73" s="141" t="n">
        <v>66.19</v>
      </c>
      <c r="L73" s="141" t="n">
        <v>33.81</v>
      </c>
      <c r="M73" s="141" t="n">
        <v>1.57</v>
      </c>
      <c r="N73" s="141" t="n">
        <v>6.76</v>
      </c>
      <c r="O73" s="141" t="n">
        <v>91.34</v>
      </c>
      <c r="P73" s="141" t="n">
        <v>0.32</v>
      </c>
      <c r="Q73" s="141" t="n">
        <v>20.85</v>
      </c>
      <c r="R73" s="141" t="n">
        <v>77.26</v>
      </c>
      <c r="S73" s="141" t="n">
        <v>1.9</v>
      </c>
      <c r="T73" s="141" t="s">
        <v>664</v>
      </c>
      <c r="U73" s="141" t="s">
        <v>664</v>
      </c>
    </row>
    <row r="74" customFormat="false" ht="11.25" hidden="false" customHeight="false" outlineLevel="0" collapsed="false">
      <c r="A74" s="127" t="s">
        <v>666</v>
      </c>
      <c r="B74" s="142"/>
      <c r="C74" s="142"/>
      <c r="D74" s="142"/>
      <c r="E74" s="142"/>
      <c r="F74" s="142"/>
      <c r="G74" s="142"/>
      <c r="H74" s="142"/>
      <c r="I74" s="142"/>
      <c r="J74" s="142" t="n">
        <v>19.6</v>
      </c>
      <c r="K74" s="142"/>
      <c r="L74" s="142"/>
      <c r="M74" s="142" t="n">
        <v>7.2</v>
      </c>
      <c r="N74" s="142"/>
      <c r="O74" s="142"/>
      <c r="P74" s="142"/>
      <c r="Q74" s="142"/>
      <c r="R74" s="142"/>
      <c r="S74" s="142"/>
      <c r="T74" s="142"/>
      <c r="U74" s="142"/>
    </row>
    <row r="75" customFormat="false" ht="11.25" hidden="false" customHeight="false" outlineLevel="0" collapsed="false">
      <c r="A75" s="127" t="s">
        <v>732</v>
      </c>
      <c r="B75" s="142"/>
      <c r="C75" s="142"/>
      <c r="D75" s="142"/>
      <c r="E75" s="142"/>
      <c r="F75" s="142"/>
      <c r="G75" s="142"/>
      <c r="H75" s="142"/>
      <c r="I75" s="142"/>
      <c r="J75" s="142" t="n">
        <v>17.6</v>
      </c>
      <c r="K75" s="142"/>
      <c r="L75" s="142"/>
      <c r="M75" s="142" t="n">
        <v>7.1</v>
      </c>
      <c r="N75" s="142"/>
      <c r="O75" s="142"/>
      <c r="P75" s="142"/>
      <c r="Q75" s="142"/>
      <c r="R75" s="142"/>
      <c r="S75" s="142"/>
      <c r="T75" s="142"/>
      <c r="U75" s="142"/>
    </row>
  </sheetData>
  <mergeCells count="10">
    <mergeCell ref="A1:M1"/>
    <mergeCell ref="A3:A4"/>
    <mergeCell ref="B3:D3"/>
    <mergeCell ref="E3:G3"/>
    <mergeCell ref="H3:J3"/>
    <mergeCell ref="K3:L3"/>
    <mergeCell ref="M3:P3"/>
    <mergeCell ref="Q3:S3"/>
    <mergeCell ref="M74:N74"/>
    <mergeCell ref="M75:N75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41"/>
    <col collapsed="false" customWidth="true" hidden="false" outlineLevel="0" max="7" min="4" style="1" width="6.85"/>
    <col collapsed="false" customWidth="true" hidden="false" outlineLevel="0" max="8" min="8" style="1" width="13.41"/>
    <col collapsed="false" customWidth="true" hidden="false" outlineLevel="0" max="12" min="9" style="118" width="6.85"/>
    <col collapsed="false" customWidth="true" hidden="false" outlineLevel="0" max="14" min="13" style="118" width="9.56"/>
    <col collapsed="false" customWidth="false" hidden="false" outlineLevel="0" max="257" min="15" style="1" width="11.42"/>
  </cols>
  <sheetData>
    <row r="1" customFormat="false" ht="11.25" hidden="false" customHeight="true" outlineLevel="0" collapsed="false">
      <c r="A1" s="119" t="s">
        <v>7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3" s="121" customFormat="true" ht="72.75" hidden="false" customHeight="true" outlineLevel="0" collapsed="false">
      <c r="A3" s="145" t="s">
        <v>644</v>
      </c>
      <c r="B3" s="130" t="s">
        <v>734</v>
      </c>
      <c r="C3" s="130" t="s">
        <v>735</v>
      </c>
      <c r="D3" s="59" t="s">
        <v>586</v>
      </c>
      <c r="E3" s="59"/>
      <c r="F3" s="59"/>
      <c r="G3" s="59"/>
      <c r="H3" s="130" t="s">
        <v>736</v>
      </c>
      <c r="I3" s="59" t="s">
        <v>737</v>
      </c>
      <c r="J3" s="59"/>
      <c r="K3" s="59" t="s">
        <v>738</v>
      </c>
      <c r="L3" s="59"/>
      <c r="M3" s="59" t="s">
        <v>739</v>
      </c>
      <c r="N3" s="59"/>
      <c r="O3" s="59"/>
      <c r="P3" s="59"/>
      <c r="Q3" s="59"/>
    </row>
    <row r="4" s="121" customFormat="true" ht="80.25" hidden="false" customHeight="true" outlineLevel="0" collapsed="false">
      <c r="A4" s="145"/>
      <c r="B4" s="146" t="s">
        <v>740</v>
      </c>
      <c r="C4" s="146" t="s">
        <v>741</v>
      </c>
      <c r="D4" s="147" t="s">
        <v>742</v>
      </c>
      <c r="E4" s="147" t="s">
        <v>743</v>
      </c>
      <c r="F4" s="147" t="s">
        <v>744</v>
      </c>
      <c r="G4" s="147" t="s">
        <v>676</v>
      </c>
      <c r="H4" s="146"/>
      <c r="I4" s="147" t="s">
        <v>745</v>
      </c>
      <c r="J4" s="147" t="s">
        <v>746</v>
      </c>
      <c r="K4" s="147" t="s">
        <v>745</v>
      </c>
      <c r="L4" s="147" t="s">
        <v>746</v>
      </c>
      <c r="M4" s="147" t="s">
        <v>747</v>
      </c>
      <c r="N4" s="147" t="s">
        <v>748</v>
      </c>
      <c r="O4" s="147" t="s">
        <v>749</v>
      </c>
      <c r="P4" s="147" t="s">
        <v>750</v>
      </c>
      <c r="Q4" s="147" t="s">
        <v>751</v>
      </c>
    </row>
    <row r="5" s="124" customFormat="true" ht="11.25" hidden="false" customHeight="false" outlineLevel="0" collapsed="false">
      <c r="A5" s="60" t="s">
        <v>663</v>
      </c>
      <c r="B5" s="148" t="n">
        <v>2.16</v>
      </c>
      <c r="C5" s="148" t="n">
        <v>5.06</v>
      </c>
      <c r="D5" s="139" t="n">
        <v>21.09</v>
      </c>
      <c r="E5" s="139" t="n">
        <v>3.96</v>
      </c>
      <c r="F5" s="139" t="n">
        <v>65.17</v>
      </c>
      <c r="G5" s="139" t="n">
        <v>9.79</v>
      </c>
      <c r="H5" s="148" t="n">
        <v>64.19</v>
      </c>
      <c r="I5" s="139" t="n">
        <v>0.89</v>
      </c>
      <c r="J5" s="139" t="n">
        <v>1.99</v>
      </c>
      <c r="K5" s="139" t="n">
        <v>1.07</v>
      </c>
      <c r="L5" s="139" t="n">
        <v>2.33</v>
      </c>
      <c r="M5" s="59" t="n">
        <v>1.07</v>
      </c>
      <c r="N5" s="149" t="n">
        <v>0.01</v>
      </c>
      <c r="O5" s="149" t="n">
        <v>0.05</v>
      </c>
      <c r="P5" s="149" t="n">
        <v>0.02</v>
      </c>
      <c r="Q5" s="149" t="n">
        <v>0.01</v>
      </c>
    </row>
    <row r="6" customFormat="false" ht="11.25" hidden="false" customHeight="false" outlineLevel="0" collapsed="false">
      <c r="A6" s="150" t="n">
        <v>1</v>
      </c>
      <c r="B6" s="151" t="n">
        <v>2.2</v>
      </c>
      <c r="C6" s="151" t="n">
        <v>7.11</v>
      </c>
      <c r="D6" s="151" t="n">
        <v>30.98</v>
      </c>
      <c r="E6" s="151" t="n">
        <v>1.82</v>
      </c>
      <c r="F6" s="151" t="n">
        <v>53.46</v>
      </c>
      <c r="G6" s="151" t="n">
        <v>13.74</v>
      </c>
      <c r="H6" s="151" t="n">
        <v>68.63</v>
      </c>
      <c r="I6" s="151" t="n">
        <v>0.15</v>
      </c>
      <c r="J6" s="151" t="n">
        <v>0.3</v>
      </c>
      <c r="K6" s="151" t="n">
        <v>0.33</v>
      </c>
      <c r="L6" s="151" t="n">
        <v>0.68</v>
      </c>
      <c r="M6" s="152" t="n">
        <v>0.87</v>
      </c>
      <c r="N6" s="153" t="n">
        <v>0</v>
      </c>
      <c r="O6" s="153" t="n">
        <v>0.05</v>
      </c>
      <c r="P6" s="153" t="n">
        <v>0.02</v>
      </c>
      <c r="Q6" s="153" t="n">
        <v>0.03</v>
      </c>
    </row>
    <row r="7" customFormat="false" ht="11.25" hidden="false" customHeight="false" outlineLevel="0" collapsed="false">
      <c r="A7" s="78" t="n">
        <v>3</v>
      </c>
      <c r="B7" s="141" t="n">
        <v>1.97</v>
      </c>
      <c r="C7" s="141" t="n">
        <v>5.54</v>
      </c>
      <c r="D7" s="141" t="n">
        <v>37.21</v>
      </c>
      <c r="E7" s="141" t="n">
        <v>1.88</v>
      </c>
      <c r="F7" s="141" t="n">
        <v>50.77</v>
      </c>
      <c r="G7" s="141" t="n">
        <v>10.14</v>
      </c>
      <c r="H7" s="141" t="n">
        <v>43.32</v>
      </c>
      <c r="I7" s="141" t="n">
        <v>0.46</v>
      </c>
      <c r="J7" s="141" t="n">
        <v>1.14</v>
      </c>
      <c r="K7" s="141" t="n">
        <v>0.61</v>
      </c>
      <c r="L7" s="141" t="n">
        <v>1.56</v>
      </c>
      <c r="M7" s="154" t="n">
        <v>1.82</v>
      </c>
      <c r="N7" s="155" t="n">
        <v>0</v>
      </c>
      <c r="O7" s="155" t="n">
        <v>0.06</v>
      </c>
      <c r="P7" s="155" t="n">
        <v>0.03</v>
      </c>
      <c r="Q7" s="155" t="n">
        <v>0</v>
      </c>
    </row>
    <row r="8" customFormat="false" ht="11.25" hidden="false" customHeight="false" outlineLevel="0" collapsed="false">
      <c r="A8" s="78" t="n">
        <v>6</v>
      </c>
      <c r="B8" s="141" t="n">
        <v>1.22</v>
      </c>
      <c r="C8" s="141" t="n">
        <v>3.9</v>
      </c>
      <c r="D8" s="141" t="n">
        <v>20.39</v>
      </c>
      <c r="E8" s="141" t="n">
        <v>2.76</v>
      </c>
      <c r="F8" s="141" t="n">
        <v>61.53</v>
      </c>
      <c r="G8" s="141" t="n">
        <v>15.32</v>
      </c>
      <c r="H8" s="141" t="n">
        <v>70.76</v>
      </c>
      <c r="I8" s="141" t="n">
        <v>1.07</v>
      </c>
      <c r="J8" s="141" t="n">
        <v>3.26</v>
      </c>
      <c r="K8" s="141" t="n">
        <v>0.8</v>
      </c>
      <c r="L8" s="141" t="n">
        <v>2.59</v>
      </c>
      <c r="M8" s="154" t="n">
        <v>0.03</v>
      </c>
      <c r="N8" s="155" t="n">
        <v>0</v>
      </c>
      <c r="O8" s="155" t="n">
        <v>0.02</v>
      </c>
      <c r="P8" s="155" t="n">
        <v>0</v>
      </c>
      <c r="Q8" s="155" t="n">
        <v>0.01</v>
      </c>
    </row>
    <row r="9" customFormat="false" ht="11.25" hidden="false" customHeight="false" outlineLevel="0" collapsed="false">
      <c r="A9" s="78" t="n">
        <v>8</v>
      </c>
      <c r="B9" s="141" t="n">
        <v>0</v>
      </c>
      <c r="C9" s="141" t="n">
        <v>8.94</v>
      </c>
      <c r="D9" s="141" t="n">
        <v>20.38</v>
      </c>
      <c r="E9" s="141" t="n">
        <v>1.05</v>
      </c>
      <c r="F9" s="141" t="n">
        <v>69.27</v>
      </c>
      <c r="G9" s="141" t="n">
        <v>9.3</v>
      </c>
      <c r="H9" s="141" t="n">
        <v>53.89</v>
      </c>
      <c r="I9" s="141" t="n">
        <v>0.46</v>
      </c>
      <c r="J9" s="141" t="n">
        <v>0.83</v>
      </c>
      <c r="K9" s="141" t="n">
        <v>1.31</v>
      </c>
      <c r="L9" s="141" t="n">
        <v>2.48</v>
      </c>
      <c r="M9" s="154" t="n">
        <v>1.57</v>
      </c>
      <c r="N9" s="155" t="n">
        <v>0.03</v>
      </c>
      <c r="O9" s="155" t="n">
        <v>0.09</v>
      </c>
      <c r="P9" s="155" t="n">
        <v>0.03</v>
      </c>
      <c r="Q9" s="155" t="n">
        <v>0.03</v>
      </c>
    </row>
    <row r="10" customFormat="false" ht="11.25" hidden="false" customHeight="false" outlineLevel="0" collapsed="false">
      <c r="A10" s="78" t="n">
        <v>11</v>
      </c>
      <c r="B10" s="141" t="n">
        <v>3.2</v>
      </c>
      <c r="C10" s="141" t="n">
        <v>8.2</v>
      </c>
      <c r="D10" s="141" t="n">
        <v>35.39</v>
      </c>
      <c r="E10" s="141" t="n">
        <v>2.58</v>
      </c>
      <c r="F10" s="141" t="n">
        <v>48.93</v>
      </c>
      <c r="G10" s="141" t="n">
        <v>13.1</v>
      </c>
      <c r="H10" s="141" t="n">
        <v>59.7</v>
      </c>
      <c r="I10" s="141" t="n">
        <v>0.28</v>
      </c>
      <c r="J10" s="141" t="n">
        <v>0.36</v>
      </c>
      <c r="K10" s="141" t="n">
        <v>0.28</v>
      </c>
      <c r="L10" s="141" t="n">
        <v>0.37</v>
      </c>
      <c r="M10" s="154" t="n">
        <v>1.67</v>
      </c>
      <c r="N10" s="155" t="n">
        <v>0</v>
      </c>
      <c r="O10" s="155" t="n">
        <v>0.09</v>
      </c>
      <c r="P10" s="155" t="n">
        <v>0.03</v>
      </c>
      <c r="Q10" s="155" t="n">
        <v>0</v>
      </c>
    </row>
    <row r="11" customFormat="false" ht="11.25" hidden="false" customHeight="false" outlineLevel="0" collapsed="false">
      <c r="A11" s="78" t="n">
        <v>13</v>
      </c>
      <c r="B11" s="141" t="n">
        <v>1.94</v>
      </c>
      <c r="C11" s="141" t="n">
        <v>3.81</v>
      </c>
      <c r="D11" s="141" t="n">
        <v>29.58</v>
      </c>
      <c r="E11" s="141" t="n">
        <v>1.62</v>
      </c>
      <c r="F11" s="141" t="n">
        <v>59.81</v>
      </c>
      <c r="G11" s="141" t="n">
        <v>8.98</v>
      </c>
      <c r="H11" s="141" t="n">
        <v>67.92</v>
      </c>
      <c r="I11" s="141" t="n">
        <v>3.83</v>
      </c>
      <c r="J11" s="141" t="n">
        <v>8.6</v>
      </c>
      <c r="K11" s="141" t="n">
        <v>0.52</v>
      </c>
      <c r="L11" s="141" t="n">
        <v>1.19</v>
      </c>
      <c r="M11" s="154" t="n">
        <v>0.87</v>
      </c>
      <c r="N11" s="155" t="n">
        <v>0</v>
      </c>
      <c r="O11" s="155" t="n">
        <v>0.04</v>
      </c>
      <c r="P11" s="155" t="n">
        <v>0.02</v>
      </c>
      <c r="Q11" s="155" t="n">
        <v>0.02</v>
      </c>
    </row>
    <row r="12" customFormat="false" ht="12.75" hidden="false" customHeight="true" outlineLevel="0" collapsed="false">
      <c r="A12" s="78" t="n">
        <v>14</v>
      </c>
      <c r="B12" s="141" t="n">
        <v>1.89</v>
      </c>
      <c r="C12" s="141" t="n">
        <v>5.09</v>
      </c>
      <c r="D12" s="141" t="n">
        <v>32.44</v>
      </c>
      <c r="E12" s="141" t="n">
        <v>2.02</v>
      </c>
      <c r="F12" s="141" t="n">
        <v>55</v>
      </c>
      <c r="G12" s="141" t="n">
        <v>10.54</v>
      </c>
      <c r="H12" s="141" t="n">
        <v>55.21</v>
      </c>
      <c r="I12" s="141" t="n">
        <v>11.51</v>
      </c>
      <c r="J12" s="141" t="n">
        <v>24.61</v>
      </c>
      <c r="K12" s="141" t="n">
        <v>0.25</v>
      </c>
      <c r="L12" s="141" t="n">
        <v>0.58</v>
      </c>
      <c r="M12" s="154" t="n">
        <v>1.95</v>
      </c>
      <c r="N12" s="155" t="n">
        <v>0</v>
      </c>
      <c r="O12" s="155" t="n">
        <v>0.03</v>
      </c>
      <c r="P12" s="155" t="n">
        <v>0</v>
      </c>
      <c r="Q12" s="155" t="n">
        <v>0</v>
      </c>
    </row>
    <row r="13" customFormat="false" ht="11.25" hidden="false" customHeight="false" outlineLevel="0" collapsed="false">
      <c r="A13" s="78" t="n">
        <v>15</v>
      </c>
      <c r="B13" s="141" t="n">
        <v>3.41</v>
      </c>
      <c r="C13" s="141" t="n">
        <v>7.47</v>
      </c>
      <c r="D13" s="141" t="n">
        <v>28.16</v>
      </c>
      <c r="E13" s="141" t="n">
        <v>1.12</v>
      </c>
      <c r="F13" s="141" t="n">
        <v>59.06</v>
      </c>
      <c r="G13" s="141" t="n">
        <v>11.67</v>
      </c>
      <c r="H13" s="141" t="n">
        <v>45.62</v>
      </c>
      <c r="I13" s="141" t="s">
        <v>664</v>
      </c>
      <c r="J13" s="141" t="s">
        <v>664</v>
      </c>
      <c r="K13" s="141" t="s">
        <v>664</v>
      </c>
      <c r="L13" s="141" t="s">
        <v>664</v>
      </c>
      <c r="M13" s="154" t="n">
        <v>0.67</v>
      </c>
      <c r="N13" s="155" t="n">
        <v>0</v>
      </c>
      <c r="O13" s="155" t="n">
        <v>0.08</v>
      </c>
      <c r="P13" s="155" t="n">
        <v>0.14</v>
      </c>
      <c r="Q13" s="155" t="n">
        <v>0</v>
      </c>
    </row>
    <row r="14" customFormat="false" ht="11.25" hidden="false" customHeight="false" outlineLevel="0" collapsed="false">
      <c r="A14" s="78" t="n">
        <v>16</v>
      </c>
      <c r="B14" s="141" t="n">
        <v>2.27</v>
      </c>
      <c r="C14" s="141" t="n">
        <v>7.51</v>
      </c>
      <c r="D14" s="141" t="n">
        <v>34.13</v>
      </c>
      <c r="E14" s="141" t="n">
        <v>2.07</v>
      </c>
      <c r="F14" s="141" t="n">
        <v>55.43</v>
      </c>
      <c r="G14" s="141" t="n">
        <v>8.37</v>
      </c>
      <c r="H14" s="141" t="n">
        <v>55.94</v>
      </c>
      <c r="I14" s="141" t="n">
        <v>1.28</v>
      </c>
      <c r="J14" s="141" t="n">
        <v>1.28</v>
      </c>
      <c r="K14" s="141" t="n">
        <v>0.73</v>
      </c>
      <c r="L14" s="141" t="n">
        <v>0.73</v>
      </c>
      <c r="M14" s="154" t="n">
        <v>1.25</v>
      </c>
      <c r="N14" s="155" t="n">
        <v>0</v>
      </c>
      <c r="O14" s="155" t="n">
        <v>0.12</v>
      </c>
      <c r="P14" s="155" t="n">
        <v>0</v>
      </c>
      <c r="Q14" s="155" t="n">
        <v>0</v>
      </c>
    </row>
    <row r="15" customFormat="false" ht="11.25" hidden="false" customHeight="false" outlineLevel="0" collapsed="false">
      <c r="A15" s="78" t="n">
        <v>17</v>
      </c>
      <c r="B15" s="141" t="n">
        <v>1.94</v>
      </c>
      <c r="C15" s="141" t="n">
        <v>4.99</v>
      </c>
      <c r="D15" s="141" t="n">
        <v>23.72</v>
      </c>
      <c r="E15" s="141" t="n">
        <v>1.24</v>
      </c>
      <c r="F15" s="141" t="n">
        <v>64.55</v>
      </c>
      <c r="G15" s="141" t="n">
        <v>10.49</v>
      </c>
      <c r="H15" s="141" t="n">
        <v>57.96</v>
      </c>
      <c r="I15" s="141" t="n">
        <v>0.25</v>
      </c>
      <c r="J15" s="141" t="n">
        <v>0.37</v>
      </c>
      <c r="K15" s="141" t="n">
        <v>0.64</v>
      </c>
      <c r="L15" s="141" t="n">
        <v>0.93</v>
      </c>
      <c r="M15" s="154" t="n">
        <v>0.66</v>
      </c>
      <c r="N15" s="155" t="n">
        <v>0</v>
      </c>
      <c r="O15" s="155" t="n">
        <v>0.06</v>
      </c>
      <c r="P15" s="155" t="n">
        <v>0.02</v>
      </c>
      <c r="Q15" s="155" t="n">
        <v>0.02</v>
      </c>
    </row>
    <row r="16" customFormat="false" ht="11.25" hidden="false" customHeight="false" outlineLevel="0" collapsed="false">
      <c r="A16" s="78" t="n">
        <v>21</v>
      </c>
      <c r="B16" s="141" t="n">
        <v>2.67</v>
      </c>
      <c r="C16" s="141" t="n">
        <v>6.82</v>
      </c>
      <c r="D16" s="141" t="n">
        <v>20.02</v>
      </c>
      <c r="E16" s="141" t="n">
        <v>0.98</v>
      </c>
      <c r="F16" s="141" t="n">
        <v>69.35</v>
      </c>
      <c r="G16" s="141" t="n">
        <v>9.65</v>
      </c>
      <c r="H16" s="141" t="n">
        <v>67.2</v>
      </c>
      <c r="I16" s="141" t="n">
        <v>0.4</v>
      </c>
      <c r="J16" s="141" t="n">
        <v>1.55</v>
      </c>
      <c r="K16" s="141" t="n">
        <v>0.5</v>
      </c>
      <c r="L16" s="141" t="n">
        <v>1.96</v>
      </c>
      <c r="M16" s="154" t="n">
        <v>1.14</v>
      </c>
      <c r="N16" s="155" t="n">
        <v>0</v>
      </c>
      <c r="O16" s="155" t="n">
        <v>0.07</v>
      </c>
      <c r="P16" s="155" t="n">
        <v>0.03</v>
      </c>
      <c r="Q16" s="155" t="n">
        <v>0</v>
      </c>
    </row>
    <row r="17" customFormat="false" ht="11.25" hidden="false" customHeight="false" outlineLevel="0" collapsed="false">
      <c r="A17" s="78" t="n">
        <v>22</v>
      </c>
      <c r="B17" s="141" t="n">
        <v>1.53</v>
      </c>
      <c r="C17" s="141" t="n">
        <v>7.43</v>
      </c>
      <c r="D17" s="141" t="n">
        <v>20.11</v>
      </c>
      <c r="E17" s="141" t="n">
        <v>1.48</v>
      </c>
      <c r="F17" s="141" t="n">
        <v>68.67</v>
      </c>
      <c r="G17" s="141" t="n">
        <v>9.73</v>
      </c>
      <c r="H17" s="141" t="n">
        <v>53.74</v>
      </c>
      <c r="I17" s="141" t="n">
        <v>5.89</v>
      </c>
      <c r="J17" s="141" t="n">
        <v>9.43</v>
      </c>
      <c r="K17" s="141" t="n">
        <v>0.18</v>
      </c>
      <c r="L17" s="141" t="n">
        <v>0.29</v>
      </c>
      <c r="M17" s="154" t="n">
        <v>2.47</v>
      </c>
      <c r="N17" s="155" t="n">
        <v>0</v>
      </c>
      <c r="O17" s="155" t="n">
        <v>0.13</v>
      </c>
      <c r="P17" s="155" t="n">
        <v>0.02</v>
      </c>
      <c r="Q17" s="155" t="n">
        <v>0.02</v>
      </c>
    </row>
    <row r="18" customFormat="false" ht="11.25" hidden="false" customHeight="false" outlineLevel="0" collapsed="false">
      <c r="A18" s="78" t="n">
        <v>28</v>
      </c>
      <c r="B18" s="141" t="n">
        <v>2.28</v>
      </c>
      <c r="C18" s="141" t="n">
        <v>6.51</v>
      </c>
      <c r="D18" s="141" t="n">
        <v>12.79</v>
      </c>
      <c r="E18" s="141" t="n">
        <v>1.61</v>
      </c>
      <c r="F18" s="141" t="n">
        <v>77.33</v>
      </c>
      <c r="G18" s="141" t="n">
        <v>8.26</v>
      </c>
      <c r="H18" s="141" t="n">
        <v>57.76</v>
      </c>
      <c r="I18" s="141" t="n">
        <v>0.18</v>
      </c>
      <c r="J18" s="141" t="n">
        <v>0.36</v>
      </c>
      <c r="K18" s="141" t="n">
        <v>0.23</v>
      </c>
      <c r="L18" s="141" t="n">
        <v>0.49</v>
      </c>
      <c r="M18" s="154" t="n">
        <v>0.6</v>
      </c>
      <c r="N18" s="155" t="n">
        <v>0</v>
      </c>
      <c r="O18" s="155" t="n">
        <v>0</v>
      </c>
      <c r="P18" s="155" t="n">
        <v>0</v>
      </c>
      <c r="Q18" s="155" t="n">
        <v>0</v>
      </c>
    </row>
    <row r="19" customFormat="false" ht="11.25" hidden="false" customHeight="false" outlineLevel="0" collapsed="false">
      <c r="A19" s="78" t="n">
        <v>29</v>
      </c>
      <c r="B19" s="141" t="n">
        <v>1.57</v>
      </c>
      <c r="C19" s="141" t="n">
        <v>4.4</v>
      </c>
      <c r="D19" s="141" t="n">
        <v>16.31</v>
      </c>
      <c r="E19" s="141" t="n">
        <v>2.11</v>
      </c>
      <c r="F19" s="141" t="n">
        <v>76.84</v>
      </c>
      <c r="G19" s="141" t="n">
        <v>4.74</v>
      </c>
      <c r="H19" s="141" t="n">
        <v>54.72</v>
      </c>
      <c r="I19" s="141" t="n">
        <v>0.28</v>
      </c>
      <c r="J19" s="141" t="n">
        <v>0.7</v>
      </c>
      <c r="K19" s="141" t="n">
        <v>0.31</v>
      </c>
      <c r="L19" s="141" t="n">
        <v>0.79</v>
      </c>
      <c r="M19" s="154" t="n">
        <v>0.71</v>
      </c>
      <c r="N19" s="155" t="n">
        <v>0.01</v>
      </c>
      <c r="O19" s="155" t="n">
        <v>0.04</v>
      </c>
      <c r="P19" s="155" t="n">
        <v>0.01</v>
      </c>
      <c r="Q19" s="155" t="n">
        <v>0.05</v>
      </c>
    </row>
    <row r="20" customFormat="false" ht="11.25" hidden="false" customHeight="false" outlineLevel="0" collapsed="false">
      <c r="A20" s="78" t="s">
        <v>24</v>
      </c>
      <c r="B20" s="141" t="n">
        <v>2.12</v>
      </c>
      <c r="C20" s="141" t="n">
        <v>8.84</v>
      </c>
      <c r="D20" s="141" t="n">
        <v>22.27</v>
      </c>
      <c r="E20" s="141" t="n">
        <v>1.7</v>
      </c>
      <c r="F20" s="141" t="n">
        <v>62.84</v>
      </c>
      <c r="G20" s="141" t="n">
        <v>13.19</v>
      </c>
      <c r="H20" s="141" t="n">
        <v>50.54</v>
      </c>
      <c r="I20" s="141" t="n">
        <v>0.25</v>
      </c>
      <c r="J20" s="141" t="n">
        <v>0.32</v>
      </c>
      <c r="K20" s="141" t="n">
        <v>0.33</v>
      </c>
      <c r="L20" s="141" t="n">
        <v>0.43</v>
      </c>
      <c r="M20" s="154" t="n">
        <v>1.38</v>
      </c>
      <c r="N20" s="155" t="n">
        <v>0</v>
      </c>
      <c r="O20" s="155" t="n">
        <v>0.08</v>
      </c>
      <c r="P20" s="155" t="n">
        <v>0</v>
      </c>
      <c r="Q20" s="155" t="n">
        <v>0</v>
      </c>
    </row>
    <row r="21" s="66" customFormat="true" ht="11.25" hidden="false" customHeight="false" outlineLevel="0" collapsed="false">
      <c r="A21" s="78" t="n">
        <v>31</v>
      </c>
      <c r="B21" s="141" t="n">
        <v>1.94</v>
      </c>
      <c r="C21" s="141" t="n">
        <v>4.37</v>
      </c>
      <c r="D21" s="141" t="n">
        <v>11.18</v>
      </c>
      <c r="E21" s="141" t="n">
        <v>1.07</v>
      </c>
      <c r="F21" s="141" t="n">
        <v>77.97</v>
      </c>
      <c r="G21" s="141" t="n">
        <v>9.77</v>
      </c>
      <c r="H21" s="141" t="n">
        <v>68.21</v>
      </c>
      <c r="I21" s="141" t="n">
        <v>0.48</v>
      </c>
      <c r="J21" s="141" t="n">
        <v>0.91</v>
      </c>
      <c r="K21" s="141" t="n">
        <v>0.55</v>
      </c>
      <c r="L21" s="141" t="n">
        <v>1.09</v>
      </c>
      <c r="M21" s="154" t="n">
        <v>0.83</v>
      </c>
      <c r="N21" s="155" t="n">
        <v>0.01</v>
      </c>
      <c r="O21" s="155" t="n">
        <v>0.04</v>
      </c>
      <c r="P21" s="155" t="n">
        <v>0.01</v>
      </c>
      <c r="Q21" s="155" t="n">
        <v>0.02</v>
      </c>
    </row>
    <row r="22" customFormat="false" ht="11.25" hidden="false" customHeight="false" outlineLevel="0" collapsed="false">
      <c r="A22" s="78" t="n">
        <v>32</v>
      </c>
      <c r="B22" s="141" t="n">
        <v>0.59</v>
      </c>
      <c r="C22" s="141" t="n">
        <v>1.42</v>
      </c>
      <c r="D22" s="141" t="n">
        <v>27.5</v>
      </c>
      <c r="E22" s="141" t="n">
        <v>1.8</v>
      </c>
      <c r="F22" s="141" t="n">
        <v>70.7</v>
      </c>
      <c r="G22" s="141" t="n">
        <v>0</v>
      </c>
      <c r="H22" s="141" t="n">
        <v>99.66</v>
      </c>
      <c r="I22" s="141" t="n">
        <v>0.3</v>
      </c>
      <c r="J22" s="141" t="n">
        <v>84.48</v>
      </c>
      <c r="K22" s="141" t="n">
        <v>0.18</v>
      </c>
      <c r="L22" s="141" t="n">
        <v>61.37</v>
      </c>
      <c r="M22" s="154" t="n">
        <v>0</v>
      </c>
      <c r="N22" s="155" t="n">
        <v>0</v>
      </c>
      <c r="O22" s="155" t="n">
        <v>0</v>
      </c>
      <c r="P22" s="155" t="n">
        <v>0</v>
      </c>
      <c r="Q22" s="155" t="n">
        <v>0</v>
      </c>
    </row>
    <row r="23" customFormat="false" ht="11.25" hidden="false" customHeight="false" outlineLevel="0" collapsed="false">
      <c r="A23" s="78" t="n">
        <v>33</v>
      </c>
      <c r="B23" s="141" t="n">
        <v>4.11</v>
      </c>
      <c r="C23" s="141" t="n">
        <v>4.38</v>
      </c>
      <c r="D23" s="141" t="n">
        <v>11.83</v>
      </c>
      <c r="E23" s="141" t="n">
        <v>1.98</v>
      </c>
      <c r="F23" s="141" t="n">
        <v>78.59</v>
      </c>
      <c r="G23" s="141" t="n">
        <v>7.6</v>
      </c>
      <c r="H23" s="141" t="n">
        <v>65.34</v>
      </c>
      <c r="I23" s="141" t="n">
        <v>1.54</v>
      </c>
      <c r="J23" s="141" t="n">
        <v>2.46</v>
      </c>
      <c r="K23" s="141" t="n">
        <v>1.46</v>
      </c>
      <c r="L23" s="141" t="n">
        <v>2.43</v>
      </c>
      <c r="M23" s="154" t="n">
        <v>1.35</v>
      </c>
      <c r="N23" s="155" t="n">
        <v>0</v>
      </c>
      <c r="O23" s="155" t="n">
        <v>0.02</v>
      </c>
      <c r="P23" s="155" t="n">
        <v>0.01</v>
      </c>
      <c r="Q23" s="155" t="n">
        <v>0.02</v>
      </c>
    </row>
    <row r="24" customFormat="false" ht="11.25" hidden="false" customHeight="false" outlineLevel="0" collapsed="false">
      <c r="A24" s="78" t="n">
        <v>34</v>
      </c>
      <c r="B24" s="141" t="n">
        <v>4.07</v>
      </c>
      <c r="C24" s="141" t="n">
        <v>5.39</v>
      </c>
      <c r="D24" s="141" t="n">
        <v>21.49</v>
      </c>
      <c r="E24" s="141" t="n">
        <v>2.89</v>
      </c>
      <c r="F24" s="141" t="n">
        <v>64.11</v>
      </c>
      <c r="G24" s="141" t="n">
        <v>11.52</v>
      </c>
      <c r="H24" s="141" t="n">
        <v>64.39</v>
      </c>
      <c r="I24" s="141" t="n">
        <v>0.83</v>
      </c>
      <c r="J24" s="141" t="n">
        <v>1.79</v>
      </c>
      <c r="K24" s="141" t="n">
        <v>0.5</v>
      </c>
      <c r="L24" s="141" t="n">
        <v>1.16</v>
      </c>
      <c r="M24" s="154" t="n">
        <v>4.69</v>
      </c>
      <c r="N24" s="155" t="n">
        <v>0</v>
      </c>
      <c r="O24" s="155" t="n">
        <v>0.09</v>
      </c>
      <c r="P24" s="155" t="n">
        <v>0.01</v>
      </c>
      <c r="Q24" s="155" t="n">
        <v>0.01</v>
      </c>
    </row>
    <row r="25" customFormat="false" ht="11.25" hidden="false" customHeight="false" outlineLevel="0" collapsed="false">
      <c r="A25" s="78" t="n">
        <v>35</v>
      </c>
      <c r="B25" s="141" t="n">
        <v>0</v>
      </c>
      <c r="C25" s="141" t="n">
        <v>5.42</v>
      </c>
      <c r="D25" s="141" t="n">
        <v>1.72</v>
      </c>
      <c r="E25" s="141" t="n">
        <v>88.28</v>
      </c>
      <c r="F25" s="141" t="n">
        <v>0.86</v>
      </c>
      <c r="G25" s="141" t="n">
        <v>9.14</v>
      </c>
      <c r="H25" s="141" t="n">
        <v>55.82</v>
      </c>
      <c r="I25" s="141" t="n">
        <v>1.24</v>
      </c>
      <c r="J25" s="141" t="n">
        <v>1.42</v>
      </c>
      <c r="K25" s="141" t="n">
        <v>0.58</v>
      </c>
      <c r="L25" s="141" t="n">
        <v>0.67</v>
      </c>
      <c r="M25" s="154" t="n">
        <v>1.9</v>
      </c>
      <c r="N25" s="155" t="n">
        <v>0</v>
      </c>
      <c r="O25" s="155" t="n">
        <v>0.03</v>
      </c>
      <c r="P25" s="155" t="n">
        <v>0.01</v>
      </c>
      <c r="Q25" s="155" t="n">
        <v>0.03</v>
      </c>
    </row>
    <row r="26" customFormat="false" ht="11.25" hidden="false" customHeight="false" outlineLevel="0" collapsed="false">
      <c r="A26" s="78" t="n">
        <v>36</v>
      </c>
      <c r="B26" s="141" t="n">
        <v>2.15</v>
      </c>
      <c r="C26" s="141" t="n">
        <v>9.91</v>
      </c>
      <c r="D26" s="141" t="n">
        <v>35.72</v>
      </c>
      <c r="E26" s="141" t="n">
        <v>2.16</v>
      </c>
      <c r="F26" s="141" t="n">
        <v>49.16</v>
      </c>
      <c r="G26" s="141" t="n">
        <v>12.96</v>
      </c>
      <c r="H26" s="141" t="n">
        <v>48.77</v>
      </c>
      <c r="I26" s="141" t="n">
        <v>0.09</v>
      </c>
      <c r="J26" s="141" t="n">
        <v>0.28</v>
      </c>
      <c r="K26" s="141" t="n">
        <v>0.04</v>
      </c>
      <c r="L26" s="141" t="n">
        <v>0.14</v>
      </c>
      <c r="M26" s="154" t="n">
        <v>1.56</v>
      </c>
      <c r="N26" s="155" t="n">
        <v>0</v>
      </c>
      <c r="O26" s="155" t="n">
        <v>0.13</v>
      </c>
      <c r="P26" s="155" t="n">
        <v>0.05</v>
      </c>
      <c r="Q26" s="155" t="n">
        <v>0.04</v>
      </c>
    </row>
    <row r="27" customFormat="false" ht="11.25" hidden="false" customHeight="false" outlineLevel="0" collapsed="false">
      <c r="A27" s="78" t="n">
        <v>40</v>
      </c>
      <c r="B27" s="141" t="n">
        <v>2.98</v>
      </c>
      <c r="C27" s="141" t="n">
        <v>5.6</v>
      </c>
      <c r="D27" s="141" t="n">
        <v>22.64</v>
      </c>
      <c r="E27" s="141" t="n">
        <v>2.62</v>
      </c>
      <c r="F27" s="141" t="n">
        <v>66.02</v>
      </c>
      <c r="G27" s="141" t="n">
        <v>8.72</v>
      </c>
      <c r="H27" s="141" t="n">
        <v>53.69</v>
      </c>
      <c r="I27" s="141" t="n">
        <v>0.17</v>
      </c>
      <c r="J27" s="141" t="n">
        <v>0.71</v>
      </c>
      <c r="K27" s="141" t="n">
        <v>0.14</v>
      </c>
      <c r="L27" s="141" t="n">
        <v>0.65</v>
      </c>
      <c r="M27" s="154" t="n">
        <v>1.35</v>
      </c>
      <c r="N27" s="155" t="n">
        <v>0.03</v>
      </c>
      <c r="O27" s="155" t="n">
        <v>0.2</v>
      </c>
      <c r="P27" s="155" t="n">
        <v>0</v>
      </c>
      <c r="Q27" s="155" t="n">
        <v>0</v>
      </c>
    </row>
    <row r="28" customFormat="false" ht="11.25" hidden="false" customHeight="false" outlineLevel="0" collapsed="false">
      <c r="A28" s="78" t="n">
        <v>41</v>
      </c>
      <c r="B28" s="141" t="n">
        <v>3.91</v>
      </c>
      <c r="C28" s="141" t="n">
        <v>6.25</v>
      </c>
      <c r="D28" s="141" t="n">
        <v>48.62</v>
      </c>
      <c r="E28" s="141" t="n">
        <v>2.38</v>
      </c>
      <c r="F28" s="141" t="n">
        <v>43.39</v>
      </c>
      <c r="G28" s="141" t="n">
        <v>5.61</v>
      </c>
      <c r="H28" s="141" t="n">
        <v>51.34</v>
      </c>
      <c r="I28" s="141" t="n">
        <v>1.2</v>
      </c>
      <c r="J28" s="141" t="n">
        <v>4.76</v>
      </c>
      <c r="K28" s="141" t="n">
        <v>1.04</v>
      </c>
      <c r="L28" s="141" t="n">
        <v>4.37</v>
      </c>
      <c r="M28" s="154" t="n">
        <v>0.09</v>
      </c>
      <c r="N28" s="155" t="n">
        <v>0</v>
      </c>
      <c r="O28" s="155" t="n">
        <v>0.06</v>
      </c>
      <c r="P28" s="155" t="n">
        <v>0.03</v>
      </c>
      <c r="Q28" s="155" t="n">
        <v>0</v>
      </c>
    </row>
    <row r="29" customFormat="false" ht="11.25" hidden="false" customHeight="false" outlineLevel="0" collapsed="false">
      <c r="A29" s="78" t="n">
        <v>42</v>
      </c>
      <c r="B29" s="141" t="n">
        <v>2.29</v>
      </c>
      <c r="C29" s="141" t="n">
        <v>4.92</v>
      </c>
      <c r="D29" s="141" t="n">
        <v>19.68</v>
      </c>
      <c r="E29" s="141" t="n">
        <v>1.38</v>
      </c>
      <c r="F29" s="141" t="n">
        <v>69.35</v>
      </c>
      <c r="G29" s="141" t="n">
        <v>9.6</v>
      </c>
      <c r="H29" s="141" t="n">
        <v>64.04</v>
      </c>
      <c r="I29" s="141" t="n">
        <v>0.26</v>
      </c>
      <c r="J29" s="141" t="n">
        <v>0.43</v>
      </c>
      <c r="K29" s="141" t="n">
        <v>0.27</v>
      </c>
      <c r="L29" s="141" t="n">
        <v>0.51</v>
      </c>
      <c r="M29" s="154" t="n">
        <v>1.86</v>
      </c>
      <c r="N29" s="155" t="n">
        <v>0</v>
      </c>
      <c r="O29" s="155" t="n">
        <v>0.07</v>
      </c>
      <c r="P29" s="155" t="n">
        <v>0.01</v>
      </c>
      <c r="Q29" s="155" t="n">
        <v>0.02</v>
      </c>
    </row>
    <row r="30" customFormat="false" ht="11.25" hidden="false" customHeight="false" outlineLevel="0" collapsed="false">
      <c r="A30" s="78" t="n">
        <v>43</v>
      </c>
      <c r="B30" s="141" t="n">
        <v>1.73</v>
      </c>
      <c r="C30" s="141" t="n">
        <v>4.48</v>
      </c>
      <c r="D30" s="141" t="n">
        <v>32.47</v>
      </c>
      <c r="E30" s="141" t="n">
        <v>1.59</v>
      </c>
      <c r="F30" s="141" t="n">
        <v>56.79</v>
      </c>
      <c r="G30" s="141" t="n">
        <v>9.15</v>
      </c>
      <c r="H30" s="141" t="n">
        <v>54.62</v>
      </c>
      <c r="I30" s="141" t="n">
        <v>0.13</v>
      </c>
      <c r="J30" s="141" t="n">
        <v>0.21</v>
      </c>
      <c r="K30" s="141" t="n">
        <v>0.34</v>
      </c>
      <c r="L30" s="141" t="n">
        <v>0.59</v>
      </c>
      <c r="M30" s="154" t="n">
        <v>1.02</v>
      </c>
      <c r="N30" s="155" t="n">
        <v>0.04</v>
      </c>
      <c r="O30" s="155" t="n">
        <v>0</v>
      </c>
      <c r="P30" s="155" t="n">
        <v>0</v>
      </c>
      <c r="Q30" s="155" t="n">
        <v>0</v>
      </c>
    </row>
    <row r="31" customFormat="false" ht="11.25" hidden="false" customHeight="false" outlineLevel="0" collapsed="false">
      <c r="A31" s="78" t="n">
        <v>44</v>
      </c>
      <c r="B31" s="141" t="n">
        <v>2.19</v>
      </c>
      <c r="C31" s="141" t="n">
        <v>3.33</v>
      </c>
      <c r="D31" s="141" t="n">
        <v>19.33</v>
      </c>
      <c r="E31" s="141" t="n">
        <v>2.45</v>
      </c>
      <c r="F31" s="141" t="n">
        <v>73.55</v>
      </c>
      <c r="G31" s="141" t="n">
        <v>4.67</v>
      </c>
      <c r="H31" s="141" t="n">
        <v>57.98</v>
      </c>
      <c r="I31" s="141" t="n">
        <v>0.16</v>
      </c>
      <c r="J31" s="141" t="n">
        <v>0.93</v>
      </c>
      <c r="K31" s="141" t="n">
        <v>0.16</v>
      </c>
      <c r="L31" s="141" t="n">
        <v>0.96</v>
      </c>
      <c r="M31" s="154" t="n">
        <v>0.16</v>
      </c>
      <c r="N31" s="155" t="n">
        <v>0</v>
      </c>
      <c r="O31" s="155" t="n">
        <v>0</v>
      </c>
      <c r="P31" s="155" t="n">
        <v>0</v>
      </c>
      <c r="Q31" s="155" t="n">
        <v>0</v>
      </c>
    </row>
    <row r="32" customFormat="false" ht="11.25" hidden="false" customHeight="false" outlineLevel="0" collapsed="false">
      <c r="A32" s="78" t="n">
        <v>45</v>
      </c>
      <c r="B32" s="141" t="n">
        <v>2.37</v>
      </c>
      <c r="C32" s="141" t="n">
        <v>8.6</v>
      </c>
      <c r="D32" s="141" t="n">
        <v>18.48</v>
      </c>
      <c r="E32" s="141" t="n">
        <v>1.49</v>
      </c>
      <c r="F32" s="141" t="n">
        <v>70.05</v>
      </c>
      <c r="G32" s="141" t="n">
        <v>9.98</v>
      </c>
      <c r="H32" s="141" t="n">
        <v>63.03</v>
      </c>
      <c r="I32" s="141" t="n">
        <v>0.18</v>
      </c>
      <c r="J32" s="141" t="n">
        <v>0.45</v>
      </c>
      <c r="K32" s="141" t="n">
        <v>0.23</v>
      </c>
      <c r="L32" s="141" t="n">
        <v>0.57</v>
      </c>
      <c r="M32" s="154" t="n">
        <v>0.14</v>
      </c>
      <c r="N32" s="155" t="n">
        <v>0.01</v>
      </c>
      <c r="O32" s="155" t="n">
        <v>0.08</v>
      </c>
      <c r="P32" s="155" t="n">
        <v>0.05</v>
      </c>
      <c r="Q32" s="155" t="n">
        <v>0.01</v>
      </c>
    </row>
    <row r="33" customFormat="false" ht="11.25" hidden="false" customHeight="false" outlineLevel="0" collapsed="false">
      <c r="A33" s="78" t="n">
        <v>46</v>
      </c>
      <c r="B33" s="141" t="n">
        <v>2.7</v>
      </c>
      <c r="C33" s="141" t="n">
        <v>4.98</v>
      </c>
      <c r="D33" s="141" t="n">
        <v>29.08</v>
      </c>
      <c r="E33" s="141" t="n">
        <v>2.21</v>
      </c>
      <c r="F33" s="141" t="n">
        <v>52.41</v>
      </c>
      <c r="G33" s="141" t="n">
        <v>16.31</v>
      </c>
      <c r="H33" s="141" t="n">
        <v>61.18</v>
      </c>
      <c r="I33" s="141" t="n">
        <v>0.3</v>
      </c>
      <c r="J33" s="141" t="n">
        <v>0.4</v>
      </c>
      <c r="K33" s="141" t="n">
        <v>0.37</v>
      </c>
      <c r="L33" s="141" t="n">
        <v>0.51</v>
      </c>
      <c r="M33" s="154" t="n">
        <v>1.65</v>
      </c>
      <c r="N33" s="155" t="n">
        <v>0</v>
      </c>
      <c r="O33" s="155" t="n">
        <v>0</v>
      </c>
      <c r="P33" s="155" t="n">
        <v>0</v>
      </c>
      <c r="Q33" s="155" t="n">
        <v>0</v>
      </c>
    </row>
    <row r="34" customFormat="false" ht="11.25" hidden="false" customHeight="false" outlineLevel="0" collapsed="false">
      <c r="A34" s="78" t="n">
        <v>47</v>
      </c>
      <c r="B34" s="141" t="n">
        <v>2.04</v>
      </c>
      <c r="C34" s="141" t="n">
        <v>3.45</v>
      </c>
      <c r="D34" s="141" t="n">
        <v>25.51</v>
      </c>
      <c r="E34" s="141" t="n">
        <v>2.31</v>
      </c>
      <c r="F34" s="141" t="n">
        <v>58.88</v>
      </c>
      <c r="G34" s="141" t="n">
        <v>13.3</v>
      </c>
      <c r="H34" s="141" t="n">
        <v>68.46</v>
      </c>
      <c r="I34" s="141" t="n">
        <v>0.16</v>
      </c>
      <c r="J34" s="141" t="n">
        <v>0.85</v>
      </c>
      <c r="K34" s="141" t="n">
        <v>0.48</v>
      </c>
      <c r="L34" s="141" t="n">
        <v>2.69</v>
      </c>
      <c r="M34" s="154" t="n">
        <v>0.42</v>
      </c>
      <c r="N34" s="155" t="n">
        <v>0</v>
      </c>
      <c r="O34" s="155" t="n">
        <v>0.1</v>
      </c>
      <c r="P34" s="155" t="n">
        <v>0</v>
      </c>
      <c r="Q34" s="155" t="n">
        <v>0</v>
      </c>
    </row>
    <row r="35" customFormat="false" ht="11.25" hidden="false" customHeight="false" outlineLevel="0" collapsed="false">
      <c r="A35" s="78" t="n">
        <v>48</v>
      </c>
      <c r="B35" s="141" t="n">
        <v>1.46</v>
      </c>
      <c r="C35" s="141" t="n">
        <v>7.35</v>
      </c>
      <c r="D35" s="141" t="n">
        <v>35.49</v>
      </c>
      <c r="E35" s="141" t="n">
        <v>1.55</v>
      </c>
      <c r="F35" s="141" t="n">
        <v>53.06</v>
      </c>
      <c r="G35" s="141" t="n">
        <v>9.9</v>
      </c>
      <c r="H35" s="141" t="n">
        <v>60.11</v>
      </c>
      <c r="I35" s="141" t="n">
        <v>0.69</v>
      </c>
      <c r="J35" s="141" t="n">
        <v>2.91</v>
      </c>
      <c r="K35" s="141" t="n">
        <v>0.67</v>
      </c>
      <c r="L35" s="141" t="n">
        <v>2.89</v>
      </c>
      <c r="M35" s="154" t="n">
        <v>0.98</v>
      </c>
      <c r="N35" s="155" t="n">
        <v>0</v>
      </c>
      <c r="O35" s="155" t="n">
        <v>0.14</v>
      </c>
      <c r="P35" s="155" t="n">
        <v>0</v>
      </c>
      <c r="Q35" s="155" t="n">
        <v>0</v>
      </c>
    </row>
    <row r="36" customFormat="false" ht="11.25" hidden="false" customHeight="false" outlineLevel="0" collapsed="false">
      <c r="A36" s="78" t="n">
        <v>49</v>
      </c>
      <c r="B36" s="141" t="n">
        <v>1.98</v>
      </c>
      <c r="C36" s="141" t="n">
        <v>2.82</v>
      </c>
      <c r="D36" s="141" t="n">
        <v>25.2</v>
      </c>
      <c r="E36" s="141" t="n">
        <v>1.63</v>
      </c>
      <c r="F36" s="141" t="n">
        <v>66.1</v>
      </c>
      <c r="G36" s="141" t="n">
        <v>7.07</v>
      </c>
      <c r="H36" s="141" t="n">
        <v>53.5</v>
      </c>
      <c r="I36" s="141" t="n">
        <v>0.25</v>
      </c>
      <c r="J36" s="141" t="n">
        <v>0.92</v>
      </c>
      <c r="K36" s="141" t="n">
        <v>0.18</v>
      </c>
      <c r="L36" s="141" t="n">
        <v>0.65</v>
      </c>
      <c r="M36" s="154" t="n">
        <v>0.74</v>
      </c>
      <c r="N36" s="155" t="n">
        <v>0</v>
      </c>
      <c r="O36" s="155" t="n">
        <v>0.05</v>
      </c>
      <c r="P36" s="155" t="n">
        <v>0</v>
      </c>
      <c r="Q36" s="155" t="n">
        <v>0.01</v>
      </c>
    </row>
    <row r="37" customFormat="false" ht="11.25" hidden="false" customHeight="false" outlineLevel="0" collapsed="false">
      <c r="A37" s="78" t="n">
        <v>50</v>
      </c>
      <c r="B37" s="141" t="n">
        <v>1.14</v>
      </c>
      <c r="C37" s="141" t="n">
        <v>4.78</v>
      </c>
      <c r="D37" s="141" t="n">
        <v>47.09</v>
      </c>
      <c r="E37" s="141" t="n">
        <v>1.14</v>
      </c>
      <c r="F37" s="141" t="n">
        <v>43.59</v>
      </c>
      <c r="G37" s="141" t="n">
        <v>8.17</v>
      </c>
      <c r="H37" s="141" t="n">
        <v>51.26</v>
      </c>
      <c r="I37" s="141" t="n">
        <v>0.35</v>
      </c>
      <c r="J37" s="141" t="n">
        <v>0.7</v>
      </c>
      <c r="K37" s="141" t="n">
        <v>0.29</v>
      </c>
      <c r="L37" s="141" t="n">
        <v>0.6</v>
      </c>
      <c r="M37" s="154" t="n">
        <v>1.11</v>
      </c>
      <c r="N37" s="155" t="n">
        <v>0.02</v>
      </c>
      <c r="O37" s="155" t="n">
        <v>0.1</v>
      </c>
      <c r="P37" s="155" t="n">
        <v>0</v>
      </c>
      <c r="Q37" s="155" t="n">
        <v>0.02</v>
      </c>
    </row>
    <row r="38" customFormat="false" ht="11.25" hidden="false" customHeight="false" outlineLevel="0" collapsed="false">
      <c r="A38" s="78" t="n">
        <v>51</v>
      </c>
      <c r="B38" s="141" t="n">
        <v>1.57</v>
      </c>
      <c r="C38" s="141" t="n">
        <v>4.52</v>
      </c>
      <c r="D38" s="141" t="n">
        <v>22.87</v>
      </c>
      <c r="E38" s="141" t="n">
        <v>8.24</v>
      </c>
      <c r="F38" s="141" t="n">
        <v>59.27</v>
      </c>
      <c r="G38" s="141" t="n">
        <v>9.62</v>
      </c>
      <c r="H38" s="141" t="n">
        <v>58.67</v>
      </c>
      <c r="I38" s="141" t="n">
        <v>0.81</v>
      </c>
      <c r="J38" s="141" t="n">
        <v>1.61</v>
      </c>
      <c r="K38" s="141" t="n">
        <v>0.71</v>
      </c>
      <c r="L38" s="141" t="n">
        <v>1.43</v>
      </c>
      <c r="M38" s="154" t="n">
        <v>0.61</v>
      </c>
      <c r="N38" s="155" t="n">
        <v>0</v>
      </c>
      <c r="O38" s="155" t="n">
        <v>0</v>
      </c>
      <c r="P38" s="155" t="n">
        <v>0</v>
      </c>
      <c r="Q38" s="155" t="n">
        <v>0</v>
      </c>
    </row>
    <row r="39" customFormat="false" ht="11.25" hidden="false" customHeight="false" outlineLevel="0" collapsed="false">
      <c r="A39" s="78" t="n">
        <v>54</v>
      </c>
      <c r="B39" s="141" t="n">
        <v>4.01</v>
      </c>
      <c r="C39" s="141" t="n">
        <v>9.33</v>
      </c>
      <c r="D39" s="141" t="n">
        <v>5.67</v>
      </c>
      <c r="E39" s="141" t="n">
        <v>1.78</v>
      </c>
      <c r="F39" s="141" t="n">
        <v>79.97</v>
      </c>
      <c r="G39" s="141" t="n">
        <v>12.58</v>
      </c>
      <c r="H39" s="141" t="n">
        <v>71.72</v>
      </c>
      <c r="I39" s="141" t="n">
        <v>0.12</v>
      </c>
      <c r="J39" s="141" t="n">
        <v>100</v>
      </c>
      <c r="K39" s="141" t="n">
        <v>0.22</v>
      </c>
      <c r="L39" s="141" t="n">
        <v>100</v>
      </c>
      <c r="M39" s="154" t="n">
        <v>1.88</v>
      </c>
      <c r="N39" s="155" t="n">
        <v>0.01</v>
      </c>
      <c r="O39" s="155" t="n">
        <v>0.07</v>
      </c>
      <c r="P39" s="155" t="n">
        <v>0</v>
      </c>
      <c r="Q39" s="155" t="n">
        <v>0.01</v>
      </c>
    </row>
    <row r="40" customFormat="false" ht="11.25" hidden="false" customHeight="false" outlineLevel="0" collapsed="false">
      <c r="A40" s="78" t="n">
        <v>55</v>
      </c>
      <c r="B40" s="141" t="n">
        <v>3.33</v>
      </c>
      <c r="C40" s="141" t="n">
        <v>5.46</v>
      </c>
      <c r="D40" s="141" t="n">
        <v>25.16</v>
      </c>
      <c r="E40" s="141" t="n">
        <v>1.25</v>
      </c>
      <c r="F40" s="141" t="n">
        <v>58.95</v>
      </c>
      <c r="G40" s="141" t="n">
        <v>14.64</v>
      </c>
      <c r="H40" s="141" t="n">
        <v>58.88</v>
      </c>
      <c r="I40" s="141" t="n">
        <v>0.07</v>
      </c>
      <c r="J40" s="141" t="n">
        <v>0.11</v>
      </c>
      <c r="K40" s="141" t="n">
        <v>0.15</v>
      </c>
      <c r="L40" s="141" t="n">
        <v>0.23</v>
      </c>
      <c r="M40" s="154" t="n">
        <v>0.68</v>
      </c>
      <c r="N40" s="155" t="n">
        <v>0</v>
      </c>
      <c r="O40" s="155" t="n">
        <v>0.08</v>
      </c>
      <c r="P40" s="155" t="n">
        <v>0</v>
      </c>
      <c r="Q40" s="155" t="n">
        <v>0</v>
      </c>
    </row>
    <row r="41" customFormat="false" ht="11.25" hidden="false" customHeight="false" outlineLevel="0" collapsed="false">
      <c r="A41" s="78" t="n">
        <v>56</v>
      </c>
      <c r="B41" s="141" t="n">
        <v>1.65</v>
      </c>
      <c r="C41" s="141" t="n">
        <v>5.38</v>
      </c>
      <c r="D41" s="141" t="n">
        <v>21.53</v>
      </c>
      <c r="E41" s="141" t="n">
        <v>1.57</v>
      </c>
      <c r="F41" s="141" t="n">
        <v>68.53</v>
      </c>
      <c r="G41" s="141" t="n">
        <v>8.37</v>
      </c>
      <c r="H41" s="141" t="n">
        <v>57.33</v>
      </c>
      <c r="I41" s="141" t="n">
        <v>0.23</v>
      </c>
      <c r="J41" s="141" t="n">
        <v>0.53</v>
      </c>
      <c r="K41" s="141" t="n">
        <v>0.43</v>
      </c>
      <c r="L41" s="141" t="n">
        <v>1.08</v>
      </c>
      <c r="M41" s="154" t="n">
        <v>1.36</v>
      </c>
      <c r="N41" s="155" t="n">
        <v>0</v>
      </c>
      <c r="O41" s="155" t="n">
        <v>0.11</v>
      </c>
      <c r="P41" s="155" t="n">
        <v>0</v>
      </c>
      <c r="Q41" s="155" t="n">
        <v>0</v>
      </c>
    </row>
    <row r="42" customFormat="false" ht="11.25" hidden="false" customHeight="false" outlineLevel="0" collapsed="false">
      <c r="A42" s="78" t="n">
        <v>57</v>
      </c>
      <c r="B42" s="141" t="n">
        <v>0</v>
      </c>
      <c r="C42" s="141" t="n">
        <v>7.91</v>
      </c>
      <c r="D42" s="141" t="n">
        <v>21.46</v>
      </c>
      <c r="E42" s="141" t="n">
        <v>2.55</v>
      </c>
      <c r="F42" s="141" t="n">
        <v>64.87</v>
      </c>
      <c r="G42" s="141" t="n">
        <v>11.11</v>
      </c>
      <c r="H42" s="141" t="n">
        <v>62.3</v>
      </c>
      <c r="I42" s="141" t="n">
        <v>0.26</v>
      </c>
      <c r="J42" s="141" t="n">
        <v>0.53</v>
      </c>
      <c r="K42" s="141" t="n">
        <v>0.3</v>
      </c>
      <c r="L42" s="141" t="n">
        <v>0.64</v>
      </c>
      <c r="M42" s="154" t="n">
        <v>1.99</v>
      </c>
      <c r="N42" s="155" t="n">
        <v>0</v>
      </c>
      <c r="O42" s="155" t="n">
        <v>0.08</v>
      </c>
      <c r="P42" s="155" t="n">
        <v>0.03</v>
      </c>
      <c r="Q42" s="155" t="n">
        <v>0</v>
      </c>
    </row>
    <row r="43" customFormat="false" ht="11.25" hidden="false" customHeight="false" outlineLevel="0" collapsed="false">
      <c r="A43" s="78" t="n">
        <v>58</v>
      </c>
      <c r="B43" s="141" t="n">
        <v>2.1</v>
      </c>
      <c r="C43" s="141" t="n">
        <v>7.09</v>
      </c>
      <c r="D43" s="141" t="n">
        <v>28.62</v>
      </c>
      <c r="E43" s="141" t="n">
        <v>2</v>
      </c>
      <c r="F43" s="141" t="n">
        <v>50.75</v>
      </c>
      <c r="G43" s="141" t="n">
        <v>18.64</v>
      </c>
      <c r="H43" s="141" t="n">
        <v>45.43</v>
      </c>
      <c r="I43" s="141" t="n">
        <v>0.11</v>
      </c>
      <c r="J43" s="141" t="n">
        <v>0.26</v>
      </c>
      <c r="K43" s="141" t="n">
        <v>0</v>
      </c>
      <c r="L43" s="141" t="n">
        <v>0</v>
      </c>
      <c r="M43" s="154" t="n">
        <v>0</v>
      </c>
      <c r="N43" s="155" t="n">
        <v>0</v>
      </c>
      <c r="O43" s="155" t="n">
        <v>0</v>
      </c>
      <c r="P43" s="155" t="n">
        <v>0</v>
      </c>
      <c r="Q43" s="155" t="n">
        <v>0</v>
      </c>
    </row>
    <row r="44" customFormat="false" ht="11.25" hidden="false" customHeight="false" outlineLevel="0" collapsed="false">
      <c r="A44" s="78" t="n">
        <v>59</v>
      </c>
      <c r="B44" s="141" t="n">
        <v>2.19</v>
      </c>
      <c r="C44" s="141" t="n">
        <v>4.44</v>
      </c>
      <c r="D44" s="141" t="n">
        <v>15.56</v>
      </c>
      <c r="E44" s="141" t="n">
        <v>1.54</v>
      </c>
      <c r="F44" s="141" t="n">
        <v>68.53</v>
      </c>
      <c r="G44" s="141" t="n">
        <v>14.37</v>
      </c>
      <c r="H44" s="141" t="n">
        <v>56.93</v>
      </c>
      <c r="I44" s="141" t="n">
        <v>0.15</v>
      </c>
      <c r="J44" s="141" t="n">
        <v>0.38</v>
      </c>
      <c r="K44" s="141" t="n">
        <v>8.48</v>
      </c>
      <c r="L44" s="141" t="n">
        <v>13.54</v>
      </c>
      <c r="M44" s="154" t="n">
        <v>1.13</v>
      </c>
      <c r="N44" s="155" t="n">
        <v>0.01</v>
      </c>
      <c r="O44" s="155" t="n">
        <v>0.08</v>
      </c>
      <c r="P44" s="155" t="n">
        <v>0.03</v>
      </c>
      <c r="Q44" s="155" t="n">
        <v>0.01</v>
      </c>
    </row>
    <row r="45" customFormat="false" ht="11.25" hidden="false" customHeight="false" outlineLevel="0" collapsed="false">
      <c r="A45" s="78" t="n">
        <v>60</v>
      </c>
      <c r="B45" s="141" t="n">
        <v>1.95</v>
      </c>
      <c r="C45" s="141" t="n">
        <v>5.35</v>
      </c>
      <c r="D45" s="141" t="n">
        <v>37.61</v>
      </c>
      <c r="E45" s="141" t="n">
        <v>1.34</v>
      </c>
      <c r="F45" s="141" t="n">
        <v>52.27</v>
      </c>
      <c r="G45" s="141" t="n">
        <v>8.78</v>
      </c>
      <c r="H45" s="141" t="n">
        <v>54.05</v>
      </c>
      <c r="I45" s="141" t="n">
        <v>0.54</v>
      </c>
      <c r="J45" s="141" t="n">
        <v>1.37</v>
      </c>
      <c r="K45" s="141" t="n">
        <v>0.37</v>
      </c>
      <c r="L45" s="141" t="n">
        <v>0.97</v>
      </c>
      <c r="M45" s="154" t="n">
        <v>1.28</v>
      </c>
      <c r="N45" s="155" t="n">
        <v>0.01</v>
      </c>
      <c r="O45" s="155" t="n">
        <v>0.02</v>
      </c>
      <c r="P45" s="155" t="n">
        <v>0.04</v>
      </c>
      <c r="Q45" s="155" t="n">
        <v>0.01</v>
      </c>
    </row>
    <row r="46" customFormat="false" ht="11.25" hidden="false" customHeight="false" outlineLevel="0" collapsed="false">
      <c r="A46" s="78" t="n">
        <v>61</v>
      </c>
      <c r="B46" s="141" t="n">
        <v>1.64</v>
      </c>
      <c r="C46" s="141" t="n">
        <v>6.1</v>
      </c>
      <c r="D46" s="141" t="n">
        <v>27.81</v>
      </c>
      <c r="E46" s="141" t="n">
        <v>1.47</v>
      </c>
      <c r="F46" s="141" t="n">
        <v>60.03</v>
      </c>
      <c r="G46" s="141" t="n">
        <v>10.69</v>
      </c>
      <c r="H46" s="141" t="n">
        <v>56.49</v>
      </c>
      <c r="I46" s="141" t="n">
        <v>7.1</v>
      </c>
      <c r="J46" s="141" t="n">
        <v>15.19</v>
      </c>
      <c r="K46" s="141" t="n">
        <v>0.76</v>
      </c>
      <c r="L46" s="141" t="n">
        <v>1.78</v>
      </c>
      <c r="M46" s="154" t="n">
        <v>1.74</v>
      </c>
      <c r="N46" s="155" t="n">
        <v>0</v>
      </c>
      <c r="O46" s="155" t="n">
        <v>0.1</v>
      </c>
      <c r="P46" s="155" t="n">
        <v>0</v>
      </c>
      <c r="Q46" s="155" t="n">
        <v>0</v>
      </c>
    </row>
    <row r="47" customFormat="false" ht="11.25" hidden="false" customHeight="false" outlineLevel="0" collapsed="false">
      <c r="A47" s="78" t="n">
        <v>62</v>
      </c>
      <c r="B47" s="141" t="n">
        <v>1.43</v>
      </c>
      <c r="C47" s="141" t="n">
        <v>4.18</v>
      </c>
      <c r="D47" s="141" t="n">
        <v>22.99</v>
      </c>
      <c r="E47" s="141" t="n">
        <v>1.66</v>
      </c>
      <c r="F47" s="141" t="n">
        <v>59.5</v>
      </c>
      <c r="G47" s="141" t="n">
        <v>15.84</v>
      </c>
      <c r="H47" s="141" t="n">
        <v>41.82</v>
      </c>
      <c r="I47" s="141" t="n">
        <v>0.13</v>
      </c>
      <c r="J47" s="141" t="n">
        <v>0.27</v>
      </c>
      <c r="K47" s="141" t="n">
        <v>0.14</v>
      </c>
      <c r="L47" s="141" t="n">
        <v>0.32</v>
      </c>
      <c r="M47" s="154" t="n">
        <v>0.83</v>
      </c>
      <c r="N47" s="155" t="n">
        <v>0</v>
      </c>
      <c r="O47" s="155" t="n">
        <v>0.04</v>
      </c>
      <c r="P47" s="155" t="n">
        <v>0</v>
      </c>
      <c r="Q47" s="155" t="n">
        <v>0.01</v>
      </c>
    </row>
    <row r="48" customFormat="false" ht="11.25" hidden="false" customHeight="false" outlineLevel="0" collapsed="false">
      <c r="A48" s="78" t="n">
        <v>68</v>
      </c>
      <c r="B48" s="141" t="n">
        <v>1.75</v>
      </c>
      <c r="C48" s="141" t="n">
        <v>5.95</v>
      </c>
      <c r="D48" s="141" t="n">
        <v>18.39</v>
      </c>
      <c r="E48" s="141" t="n">
        <v>1.55</v>
      </c>
      <c r="F48" s="141" t="n">
        <v>63.39</v>
      </c>
      <c r="G48" s="141" t="n">
        <v>16.67</v>
      </c>
      <c r="H48" s="141" t="n">
        <v>71.36</v>
      </c>
      <c r="I48" s="141" t="n">
        <v>0.11</v>
      </c>
      <c r="J48" s="141" t="n">
        <v>0.22</v>
      </c>
      <c r="K48" s="141" t="n">
        <v>0.35</v>
      </c>
      <c r="L48" s="141" t="n">
        <v>0.71</v>
      </c>
      <c r="M48" s="154" t="n">
        <v>1.09</v>
      </c>
      <c r="N48" s="155" t="n">
        <v>0.02</v>
      </c>
      <c r="O48" s="155" t="n">
        <v>0.05</v>
      </c>
      <c r="P48" s="155" t="n">
        <v>0.01</v>
      </c>
      <c r="Q48" s="155" t="n">
        <v>0.02</v>
      </c>
    </row>
    <row r="49" customFormat="false" ht="11.25" hidden="false" customHeight="false" outlineLevel="0" collapsed="false">
      <c r="A49" s="78" t="n">
        <v>69</v>
      </c>
      <c r="B49" s="141" t="n">
        <v>1.9</v>
      </c>
      <c r="C49" s="141" t="n">
        <v>3.18</v>
      </c>
      <c r="D49" s="141" t="n">
        <v>17.75</v>
      </c>
      <c r="E49" s="141" t="n">
        <v>1.44</v>
      </c>
      <c r="F49" s="141" t="n">
        <v>72.66</v>
      </c>
      <c r="G49" s="141" t="n">
        <v>8.16</v>
      </c>
      <c r="H49" s="141" t="n">
        <v>72.99</v>
      </c>
      <c r="I49" s="141" t="n">
        <v>0</v>
      </c>
      <c r="J49" s="141" t="n">
        <v>0</v>
      </c>
      <c r="K49" s="141" t="n">
        <v>0.38</v>
      </c>
      <c r="L49" s="141" t="n">
        <v>1.24</v>
      </c>
      <c r="M49" s="154" t="n">
        <v>0.22</v>
      </c>
      <c r="N49" s="155" t="n">
        <v>0</v>
      </c>
      <c r="O49" s="155" t="n">
        <v>0.01</v>
      </c>
      <c r="P49" s="155" t="n">
        <v>0</v>
      </c>
      <c r="Q49" s="155" t="n">
        <v>0.03</v>
      </c>
    </row>
    <row r="50" customFormat="false" ht="11.25" hidden="false" customHeight="false" outlineLevel="0" collapsed="false">
      <c r="A50" s="78" t="n">
        <v>70</v>
      </c>
      <c r="B50" s="141" t="n">
        <v>1.88</v>
      </c>
      <c r="C50" s="141" t="n">
        <v>7.45</v>
      </c>
      <c r="D50" s="141" t="n">
        <v>37.42</v>
      </c>
      <c r="E50" s="141" t="n">
        <v>3.13</v>
      </c>
      <c r="F50" s="141" t="n">
        <v>48.54</v>
      </c>
      <c r="G50" s="141" t="n">
        <v>10.91</v>
      </c>
      <c r="H50" s="141" t="n">
        <v>66.86</v>
      </c>
      <c r="I50" s="141" t="n">
        <v>0.29</v>
      </c>
      <c r="J50" s="141" t="n">
        <v>0.48</v>
      </c>
      <c r="K50" s="141" t="n">
        <v>0.52</v>
      </c>
      <c r="L50" s="141" t="n">
        <v>0.84</v>
      </c>
      <c r="M50" s="154" t="n">
        <v>1.38</v>
      </c>
      <c r="N50" s="155" t="n">
        <v>0</v>
      </c>
      <c r="O50" s="155" t="n">
        <v>0.22</v>
      </c>
      <c r="P50" s="155" t="n">
        <v>0</v>
      </c>
      <c r="Q50" s="155" t="n">
        <v>0</v>
      </c>
    </row>
    <row r="51" customFormat="false" ht="11.25" hidden="false" customHeight="false" outlineLevel="0" collapsed="false">
      <c r="A51" s="78" t="n">
        <v>71</v>
      </c>
      <c r="B51" s="141" t="n">
        <v>2.41</v>
      </c>
      <c r="C51" s="141" t="n">
        <v>5.03</v>
      </c>
      <c r="D51" s="141" t="n">
        <v>24.24</v>
      </c>
      <c r="E51" s="141" t="n">
        <v>1.91</v>
      </c>
      <c r="F51" s="141" t="n">
        <v>59.95</v>
      </c>
      <c r="G51" s="141" t="n">
        <v>13.9</v>
      </c>
      <c r="H51" s="141" t="n">
        <v>56.61</v>
      </c>
      <c r="I51" s="141" t="n">
        <v>0.25</v>
      </c>
      <c r="J51" s="141" t="n">
        <v>0.71</v>
      </c>
      <c r="K51" s="141" t="n">
        <v>0.23</v>
      </c>
      <c r="L51" s="141" t="n">
        <v>0.69</v>
      </c>
      <c r="M51" s="154" t="n">
        <v>0.9</v>
      </c>
      <c r="N51" s="155" t="n">
        <v>0</v>
      </c>
      <c r="O51" s="155" t="n">
        <v>0.02</v>
      </c>
      <c r="P51" s="155" t="n">
        <v>0.04</v>
      </c>
      <c r="Q51" s="155" t="n">
        <v>0.04</v>
      </c>
    </row>
    <row r="52" customFormat="false" ht="11.25" hidden="false" customHeight="false" outlineLevel="0" collapsed="false">
      <c r="A52" s="78" t="n">
        <v>72</v>
      </c>
      <c r="B52" s="141" t="n">
        <v>1.68</v>
      </c>
      <c r="C52" s="141" t="n">
        <v>6.66</v>
      </c>
      <c r="D52" s="141" t="n">
        <v>23.6</v>
      </c>
      <c r="E52" s="141" t="n">
        <v>1.38</v>
      </c>
      <c r="F52" s="141" t="n">
        <v>68.37</v>
      </c>
      <c r="G52" s="141" t="n">
        <v>6.66</v>
      </c>
      <c r="H52" s="141" t="n">
        <v>51.02</v>
      </c>
      <c r="I52" s="141" t="n">
        <v>1.97</v>
      </c>
      <c r="J52" s="141" t="n">
        <v>6.35</v>
      </c>
      <c r="K52" s="141" t="n">
        <v>1.27</v>
      </c>
      <c r="L52" s="141" t="n">
        <v>4.87</v>
      </c>
      <c r="M52" s="154" t="n">
        <v>1.34</v>
      </c>
      <c r="N52" s="155" t="n">
        <v>0.01</v>
      </c>
      <c r="O52" s="155" t="n">
        <v>0.07</v>
      </c>
      <c r="P52" s="155" t="n">
        <v>0.06</v>
      </c>
      <c r="Q52" s="155" t="n">
        <v>0.01</v>
      </c>
    </row>
    <row r="53" customFormat="false" ht="11.25" hidden="false" customHeight="false" outlineLevel="0" collapsed="false">
      <c r="A53" s="78" t="n">
        <v>73</v>
      </c>
      <c r="B53" s="141" t="n">
        <v>2.36</v>
      </c>
      <c r="C53" s="141" t="n">
        <v>6.15</v>
      </c>
      <c r="D53" s="141" t="n">
        <v>28.25</v>
      </c>
      <c r="E53" s="141" t="n">
        <v>1.74</v>
      </c>
      <c r="F53" s="141" t="n">
        <v>55.64</v>
      </c>
      <c r="G53" s="141" t="n">
        <v>14.37</v>
      </c>
      <c r="H53" s="141" t="n">
        <v>73.2</v>
      </c>
      <c r="I53" s="141" t="n">
        <v>0.05</v>
      </c>
      <c r="J53" s="141" t="n">
        <v>0.05</v>
      </c>
      <c r="K53" s="141" t="n">
        <v>0.14</v>
      </c>
      <c r="L53" s="141" t="n">
        <v>0.16</v>
      </c>
      <c r="M53" s="154" t="n">
        <v>1.29</v>
      </c>
      <c r="N53" s="155" t="n">
        <v>0</v>
      </c>
      <c r="O53" s="155" t="n">
        <v>0.02</v>
      </c>
      <c r="P53" s="155" t="n">
        <v>0.02</v>
      </c>
      <c r="Q53" s="155" t="n">
        <v>0.02</v>
      </c>
    </row>
    <row r="54" customFormat="false" ht="11.25" hidden="false" customHeight="false" outlineLevel="0" collapsed="false">
      <c r="A54" s="78" t="n">
        <v>74</v>
      </c>
      <c r="B54" s="141" t="n">
        <v>1.67</v>
      </c>
      <c r="C54" s="141" t="n">
        <v>4.87</v>
      </c>
      <c r="D54" s="141" t="n">
        <v>27.34</v>
      </c>
      <c r="E54" s="141" t="n">
        <v>0.64</v>
      </c>
      <c r="F54" s="141" t="n">
        <v>61.43</v>
      </c>
      <c r="G54" s="141" t="n">
        <v>10.59</v>
      </c>
      <c r="H54" s="141" t="n">
        <v>78.5</v>
      </c>
      <c r="I54" s="141" t="n">
        <v>0.18</v>
      </c>
      <c r="J54" s="141" t="n">
        <v>0.29</v>
      </c>
      <c r="K54" s="141" t="n">
        <v>0.42</v>
      </c>
      <c r="L54" s="141" t="n">
        <v>0.67</v>
      </c>
      <c r="M54" s="154" t="n">
        <v>1.62</v>
      </c>
      <c r="N54" s="155" t="n">
        <v>0.04</v>
      </c>
      <c r="O54" s="155" t="n">
        <v>0.15</v>
      </c>
      <c r="P54" s="155" t="n">
        <v>0.04</v>
      </c>
      <c r="Q54" s="155" t="n">
        <v>0</v>
      </c>
    </row>
    <row r="55" customFormat="false" ht="11.25" hidden="false" customHeight="false" outlineLevel="0" collapsed="false">
      <c r="A55" s="78" t="n">
        <v>75</v>
      </c>
      <c r="B55" s="141" t="n">
        <v>3.03</v>
      </c>
      <c r="C55" s="141" t="n">
        <v>5.34</v>
      </c>
      <c r="D55" s="141" t="n">
        <v>11.54</v>
      </c>
      <c r="E55" s="141" t="n">
        <v>1.51</v>
      </c>
      <c r="F55" s="141" t="n">
        <v>79.93</v>
      </c>
      <c r="G55" s="141" t="n">
        <v>7.02</v>
      </c>
      <c r="H55" s="141" t="n">
        <v>77.72</v>
      </c>
      <c r="I55" s="141" t="n">
        <v>0.15</v>
      </c>
      <c r="J55" s="141" t="n">
        <v>0.36</v>
      </c>
      <c r="K55" s="141" t="n">
        <v>1.52</v>
      </c>
      <c r="L55" s="141" t="n">
        <v>3.5</v>
      </c>
      <c r="M55" s="154" t="n">
        <v>0.11</v>
      </c>
      <c r="N55" s="155" t="n">
        <v>0.01</v>
      </c>
      <c r="O55" s="155" t="n">
        <v>0.04</v>
      </c>
      <c r="P55" s="155" t="n">
        <v>0.02</v>
      </c>
      <c r="Q55" s="155" t="n">
        <v>0.04</v>
      </c>
    </row>
    <row r="56" customFormat="false" ht="11.25" hidden="false" customHeight="false" outlineLevel="0" collapsed="false">
      <c r="A56" s="78" t="n">
        <v>76</v>
      </c>
      <c r="B56" s="141" t="n">
        <v>3.26</v>
      </c>
      <c r="C56" s="141" t="n">
        <v>5.92</v>
      </c>
      <c r="D56" s="141" t="n">
        <v>24.49</v>
      </c>
      <c r="E56" s="141" t="n">
        <v>1.74</v>
      </c>
      <c r="F56" s="141" t="n">
        <v>65.77</v>
      </c>
      <c r="G56" s="141" t="n">
        <v>8</v>
      </c>
      <c r="H56" s="141" t="n">
        <v>53.98</v>
      </c>
      <c r="I56" s="141" t="n">
        <v>0.09</v>
      </c>
      <c r="J56" s="141" t="n">
        <v>0.21</v>
      </c>
      <c r="K56" s="141" t="n">
        <v>0.12</v>
      </c>
      <c r="L56" s="141" t="n">
        <v>0.32</v>
      </c>
      <c r="M56" s="154" t="n">
        <v>1.09</v>
      </c>
      <c r="N56" s="155" t="n">
        <v>0</v>
      </c>
      <c r="O56" s="155" t="n">
        <v>0.09</v>
      </c>
      <c r="P56" s="155" t="n">
        <v>0.02</v>
      </c>
      <c r="Q56" s="155" t="n">
        <v>0.01</v>
      </c>
    </row>
    <row r="57" customFormat="false" ht="11.25" hidden="false" customHeight="false" outlineLevel="0" collapsed="false">
      <c r="A57" s="78" t="n">
        <v>77</v>
      </c>
      <c r="B57" s="141" t="n">
        <v>1.77</v>
      </c>
      <c r="C57" s="141" t="n">
        <v>3.71</v>
      </c>
      <c r="D57" s="141" t="n">
        <v>16.34</v>
      </c>
      <c r="E57" s="141" t="n">
        <v>1.16</v>
      </c>
      <c r="F57" s="141" t="n">
        <v>72.04</v>
      </c>
      <c r="G57" s="141" t="n">
        <v>10.46</v>
      </c>
      <c r="H57" s="141" t="n">
        <v>66.85</v>
      </c>
      <c r="I57" s="141" t="n">
        <v>4.21</v>
      </c>
      <c r="J57" s="141" t="n">
        <v>9.54</v>
      </c>
      <c r="K57" s="141" t="n">
        <v>0.31</v>
      </c>
      <c r="L57" s="141" t="n">
        <v>0.74</v>
      </c>
      <c r="M57" s="154" t="n">
        <v>0.8</v>
      </c>
      <c r="N57" s="155" t="n">
        <v>0</v>
      </c>
      <c r="O57" s="155" t="n">
        <v>0.06</v>
      </c>
      <c r="P57" s="155" t="n">
        <v>0.02</v>
      </c>
      <c r="Q57" s="155" t="n">
        <v>0.01</v>
      </c>
    </row>
    <row r="58" customFormat="false" ht="11.25" hidden="false" customHeight="false" outlineLevel="0" collapsed="false">
      <c r="A58" s="78" t="n">
        <v>78</v>
      </c>
      <c r="B58" s="141" t="n">
        <v>2.16</v>
      </c>
      <c r="C58" s="141" t="n">
        <v>4.71</v>
      </c>
      <c r="D58" s="141" t="n">
        <v>12.45</v>
      </c>
      <c r="E58" s="141" t="n">
        <v>1.11</v>
      </c>
      <c r="F58" s="141" t="n">
        <v>77.46</v>
      </c>
      <c r="G58" s="141" t="n">
        <v>8.98</v>
      </c>
      <c r="H58" s="141" t="n">
        <v>71.34</v>
      </c>
      <c r="I58" s="141" t="n">
        <v>0.17</v>
      </c>
      <c r="J58" s="141" t="n">
        <v>0.35</v>
      </c>
      <c r="K58" s="141" t="n">
        <v>0.56</v>
      </c>
      <c r="L58" s="141" t="n">
        <v>1.18</v>
      </c>
      <c r="M58" s="154" t="n">
        <v>1.07</v>
      </c>
      <c r="N58" s="155" t="n">
        <v>0</v>
      </c>
      <c r="O58" s="155" t="n">
        <v>0.05</v>
      </c>
      <c r="P58" s="155" t="n">
        <v>0.01</v>
      </c>
      <c r="Q58" s="155" t="n">
        <v>0.01</v>
      </c>
    </row>
    <row r="59" customFormat="false" ht="11.25" hidden="false" customHeight="false" outlineLevel="0" collapsed="false">
      <c r="A59" s="78" t="n">
        <v>79</v>
      </c>
      <c r="B59" s="141" t="n">
        <v>1.19</v>
      </c>
      <c r="C59" s="141" t="n">
        <v>3.39</v>
      </c>
      <c r="D59" s="141" t="n">
        <v>27.05</v>
      </c>
      <c r="E59" s="141" t="n">
        <v>0.99</v>
      </c>
      <c r="F59" s="141" t="n">
        <v>62.64</v>
      </c>
      <c r="G59" s="141" t="n">
        <v>9.31</v>
      </c>
      <c r="H59" s="141" t="n">
        <v>50.39</v>
      </c>
      <c r="I59" s="141" t="n">
        <v>1.41</v>
      </c>
      <c r="J59" s="141" t="n">
        <v>2.93</v>
      </c>
      <c r="K59" s="141" t="n">
        <v>1.48</v>
      </c>
      <c r="L59" s="141" t="n">
        <v>3.09</v>
      </c>
      <c r="M59" s="154" t="n">
        <v>1.61</v>
      </c>
      <c r="N59" s="155" t="n">
        <v>0</v>
      </c>
      <c r="O59" s="155" t="n">
        <v>0.02</v>
      </c>
      <c r="P59" s="155" t="n">
        <v>0.03</v>
      </c>
      <c r="Q59" s="155" t="n">
        <v>0</v>
      </c>
    </row>
    <row r="60" customFormat="false" ht="11.25" hidden="false" customHeight="false" outlineLevel="0" collapsed="false">
      <c r="A60" s="78" t="n">
        <v>80</v>
      </c>
      <c r="B60" s="141" t="n">
        <v>2.28</v>
      </c>
      <c r="C60" s="141" t="n">
        <v>4.08</v>
      </c>
      <c r="D60" s="141" t="n">
        <v>18.38</v>
      </c>
      <c r="E60" s="141" t="n">
        <v>0.67</v>
      </c>
      <c r="F60" s="141" t="n">
        <v>73.49</v>
      </c>
      <c r="G60" s="141" t="n">
        <v>7.46</v>
      </c>
      <c r="H60" s="141" t="n">
        <v>43.44</v>
      </c>
      <c r="I60" s="141" t="n">
        <v>0.45</v>
      </c>
      <c r="J60" s="141" t="n">
        <v>0.79</v>
      </c>
      <c r="K60" s="141" t="n">
        <v>0.66</v>
      </c>
      <c r="L60" s="141" t="n">
        <v>1.17</v>
      </c>
      <c r="M60" s="154" t="n">
        <v>0.63</v>
      </c>
      <c r="N60" s="155" t="n">
        <v>0</v>
      </c>
      <c r="O60" s="155" t="n">
        <v>0.05</v>
      </c>
      <c r="P60" s="155" t="n">
        <v>0.06</v>
      </c>
      <c r="Q60" s="155" t="n">
        <v>0</v>
      </c>
    </row>
    <row r="61" customFormat="false" ht="11.25" hidden="false" customHeight="false" outlineLevel="0" collapsed="false">
      <c r="A61" s="78" t="n">
        <v>81</v>
      </c>
      <c r="B61" s="141" t="n">
        <v>2.87</v>
      </c>
      <c r="C61" s="141" t="n">
        <v>7.52</v>
      </c>
      <c r="D61" s="141" t="n">
        <v>23.91</v>
      </c>
      <c r="E61" s="141" t="n">
        <v>1.06</v>
      </c>
      <c r="F61" s="141" t="n">
        <v>64.23</v>
      </c>
      <c r="G61" s="141" t="n">
        <v>10.79</v>
      </c>
      <c r="H61" s="141" t="n">
        <v>56.62</v>
      </c>
      <c r="I61" s="141" t="n">
        <v>0.24</v>
      </c>
      <c r="J61" s="141" t="n">
        <v>0.48</v>
      </c>
      <c r="K61" s="141" t="n">
        <v>0.31</v>
      </c>
      <c r="L61" s="141" t="n">
        <v>0.61</v>
      </c>
      <c r="M61" s="154" t="n">
        <v>2.17</v>
      </c>
      <c r="N61" s="155" t="n">
        <v>0</v>
      </c>
      <c r="O61" s="155" t="n">
        <v>0</v>
      </c>
      <c r="P61" s="155" t="n">
        <v>0.09</v>
      </c>
      <c r="Q61" s="155" t="n">
        <v>0.03</v>
      </c>
    </row>
    <row r="62" customFormat="false" ht="11.25" hidden="false" customHeight="false" outlineLevel="0" collapsed="false">
      <c r="A62" s="78" t="n">
        <v>82</v>
      </c>
      <c r="B62" s="141" t="n">
        <v>1.65</v>
      </c>
      <c r="C62" s="141" t="n">
        <v>5.84</v>
      </c>
      <c r="D62" s="141" t="n">
        <v>99.23</v>
      </c>
      <c r="E62" s="141" t="n">
        <v>0</v>
      </c>
      <c r="F62" s="141" t="n">
        <v>0.21</v>
      </c>
      <c r="G62" s="141" t="n">
        <v>0.56</v>
      </c>
      <c r="H62" s="141" t="n">
        <v>54.78</v>
      </c>
      <c r="I62" s="141" t="n">
        <v>0.34</v>
      </c>
      <c r="J62" s="141" t="n">
        <v>0.44</v>
      </c>
      <c r="K62" s="141" t="n">
        <v>0.38</v>
      </c>
      <c r="L62" s="141" t="n">
        <v>0.49</v>
      </c>
      <c r="M62" s="154" t="n">
        <v>0.29</v>
      </c>
      <c r="N62" s="155" t="n">
        <v>0</v>
      </c>
      <c r="O62" s="155" t="n">
        <v>0</v>
      </c>
      <c r="P62" s="155" t="n">
        <v>0</v>
      </c>
      <c r="Q62" s="155" t="n">
        <v>0</v>
      </c>
    </row>
    <row r="63" customFormat="false" ht="11.25" hidden="false" customHeight="false" outlineLevel="0" collapsed="false">
      <c r="A63" s="78" t="n">
        <v>85</v>
      </c>
      <c r="B63" s="141" t="n">
        <v>0.96</v>
      </c>
      <c r="C63" s="141" t="n">
        <v>5.46</v>
      </c>
      <c r="D63" s="141" t="n">
        <v>34.76</v>
      </c>
      <c r="E63" s="141" t="n">
        <v>1.66</v>
      </c>
      <c r="F63" s="141" t="n">
        <v>54.79</v>
      </c>
      <c r="G63" s="141" t="n">
        <v>8.79</v>
      </c>
      <c r="H63" s="141" t="n">
        <v>48.52</v>
      </c>
      <c r="I63" s="141" t="n">
        <v>1.33</v>
      </c>
      <c r="J63" s="141" t="n">
        <v>2.4</v>
      </c>
      <c r="K63" s="141" t="n">
        <v>1.06</v>
      </c>
      <c r="L63" s="141" t="n">
        <v>1.92</v>
      </c>
      <c r="M63" s="154" t="n">
        <v>2.8</v>
      </c>
      <c r="N63" s="155" t="n">
        <v>0</v>
      </c>
      <c r="O63" s="155" t="n">
        <v>0.03</v>
      </c>
      <c r="P63" s="155" t="n">
        <v>0</v>
      </c>
      <c r="Q63" s="155" t="n">
        <v>0.02</v>
      </c>
    </row>
    <row r="64" customFormat="false" ht="11.25" hidden="false" customHeight="false" outlineLevel="0" collapsed="false">
      <c r="A64" s="78" t="n">
        <v>86</v>
      </c>
      <c r="B64" s="141" t="n">
        <v>1.66</v>
      </c>
      <c r="C64" s="141" t="n">
        <v>2.28</v>
      </c>
      <c r="D64" s="141" t="n">
        <v>20.61</v>
      </c>
      <c r="E64" s="141" t="n">
        <v>1.54</v>
      </c>
      <c r="F64" s="141" t="n">
        <v>75.16</v>
      </c>
      <c r="G64" s="141" t="n">
        <v>2.69</v>
      </c>
      <c r="H64" s="141" t="n">
        <v>56.75</v>
      </c>
      <c r="I64" s="141" t="n">
        <v>0.31</v>
      </c>
      <c r="J64" s="141" t="n">
        <v>0.52</v>
      </c>
      <c r="K64" s="141" t="n">
        <v>0.35</v>
      </c>
      <c r="L64" s="141" t="n">
        <v>0.64</v>
      </c>
      <c r="M64" s="154" t="n">
        <v>0.91</v>
      </c>
      <c r="N64" s="155" t="n">
        <v>0</v>
      </c>
      <c r="O64" s="155" t="n">
        <v>0</v>
      </c>
      <c r="P64" s="155" t="n">
        <v>0.1</v>
      </c>
      <c r="Q64" s="155" t="n">
        <v>0</v>
      </c>
    </row>
    <row r="65" customFormat="false" ht="11.25" hidden="false" customHeight="false" outlineLevel="0" collapsed="false">
      <c r="A65" s="78" t="n">
        <v>87</v>
      </c>
      <c r="B65" s="141" t="n">
        <v>2.62</v>
      </c>
      <c r="C65" s="141" t="n">
        <v>6.14</v>
      </c>
      <c r="D65" s="141" t="n">
        <v>17.65</v>
      </c>
      <c r="E65" s="141" t="n">
        <v>1.39</v>
      </c>
      <c r="F65" s="141" t="n">
        <v>72.23</v>
      </c>
      <c r="G65" s="141" t="n">
        <v>8.73</v>
      </c>
      <c r="H65" s="141" t="n">
        <v>60.2</v>
      </c>
      <c r="I65" s="141" t="n">
        <v>0.43</v>
      </c>
      <c r="J65" s="141" t="n">
        <v>0.56</v>
      </c>
      <c r="K65" s="141" t="n">
        <v>1.02</v>
      </c>
      <c r="L65" s="141" t="n">
        <v>1.45</v>
      </c>
      <c r="M65" s="154" t="n">
        <v>1.21</v>
      </c>
      <c r="N65" s="155" t="n">
        <v>0.03</v>
      </c>
      <c r="O65" s="155" t="n">
        <v>0.03</v>
      </c>
      <c r="P65" s="155" t="n">
        <v>0</v>
      </c>
      <c r="Q65" s="155" t="n">
        <v>0.03</v>
      </c>
    </row>
    <row r="66" customFormat="false" ht="11.25" hidden="false" customHeight="false" outlineLevel="0" collapsed="false">
      <c r="A66" s="78" t="n">
        <v>90</v>
      </c>
      <c r="B66" s="141" t="n">
        <v>2.09</v>
      </c>
      <c r="C66" s="141" t="n">
        <v>9.55</v>
      </c>
      <c r="D66" s="141" t="n">
        <v>39.81</v>
      </c>
      <c r="E66" s="141" t="n">
        <v>2.84</v>
      </c>
      <c r="F66" s="141" t="n">
        <v>52.21</v>
      </c>
      <c r="G66" s="141" t="n">
        <v>5.14</v>
      </c>
      <c r="H66" s="141" t="n">
        <v>70.01</v>
      </c>
      <c r="I66" s="141" t="n">
        <v>0.06</v>
      </c>
      <c r="J66" s="141" t="n">
        <v>0.11</v>
      </c>
      <c r="K66" s="141" t="n">
        <v>0.06</v>
      </c>
      <c r="L66" s="141" t="n">
        <v>0.11</v>
      </c>
      <c r="M66" s="154" t="n">
        <v>0.72</v>
      </c>
      <c r="N66" s="155" t="n">
        <v>0</v>
      </c>
      <c r="O66" s="155" t="n">
        <v>0.06</v>
      </c>
      <c r="P66" s="155" t="n">
        <v>0</v>
      </c>
      <c r="Q66" s="155" t="n">
        <v>0</v>
      </c>
    </row>
    <row r="67" customFormat="false" ht="11.25" hidden="false" customHeight="false" outlineLevel="0" collapsed="false">
      <c r="A67" s="78" t="n">
        <v>91</v>
      </c>
      <c r="B67" s="141" t="n">
        <v>2.09</v>
      </c>
      <c r="C67" s="141" t="n">
        <v>4.2</v>
      </c>
      <c r="D67" s="141" t="n">
        <v>18.56</v>
      </c>
      <c r="E67" s="141" t="n">
        <v>1.8</v>
      </c>
      <c r="F67" s="141" t="n">
        <v>70.8</v>
      </c>
      <c r="G67" s="141" t="n">
        <v>8.84</v>
      </c>
      <c r="H67" s="141" t="n">
        <v>72.16</v>
      </c>
      <c r="I67" s="141" t="n">
        <v>0.58</v>
      </c>
      <c r="J67" s="141" t="n">
        <v>1.53</v>
      </c>
      <c r="K67" s="141" t="n">
        <v>0.54</v>
      </c>
      <c r="L67" s="141" t="n">
        <v>1.5</v>
      </c>
      <c r="M67" s="154" t="n">
        <v>0.82</v>
      </c>
      <c r="N67" s="155" t="n">
        <v>0.01</v>
      </c>
      <c r="O67" s="155" t="n">
        <v>0.02</v>
      </c>
      <c r="P67" s="155" t="n">
        <v>0.03</v>
      </c>
      <c r="Q67" s="155" t="n">
        <v>0.01</v>
      </c>
    </row>
    <row r="68" customFormat="false" ht="11.25" hidden="false" customHeight="false" outlineLevel="0" collapsed="false">
      <c r="A68" s="78" t="n">
        <v>92</v>
      </c>
      <c r="B68" s="141" t="n">
        <v>2.71</v>
      </c>
      <c r="C68" s="141" t="n">
        <v>3.91</v>
      </c>
      <c r="D68" s="141" t="n">
        <v>8.3</v>
      </c>
      <c r="E68" s="141" t="n">
        <v>1.47</v>
      </c>
      <c r="F68" s="141" t="n">
        <v>83.64</v>
      </c>
      <c r="G68" s="141" t="n">
        <v>6.6</v>
      </c>
      <c r="H68" s="141" t="n">
        <v>76.11</v>
      </c>
      <c r="I68" s="141" t="n">
        <v>0.41</v>
      </c>
      <c r="J68" s="141" t="n">
        <v>0.82</v>
      </c>
      <c r="K68" s="141" t="n">
        <v>0.59</v>
      </c>
      <c r="L68" s="141" t="n">
        <v>1.21</v>
      </c>
      <c r="M68" s="154" t="n">
        <v>1.28</v>
      </c>
      <c r="N68" s="155" t="n">
        <v>0.02</v>
      </c>
      <c r="O68" s="155" t="n">
        <v>0.08</v>
      </c>
      <c r="P68" s="155" t="n">
        <v>0.02</v>
      </c>
      <c r="Q68" s="155" t="n">
        <v>0</v>
      </c>
    </row>
    <row r="69" customFormat="false" ht="11.25" hidden="false" customHeight="false" outlineLevel="0" collapsed="false">
      <c r="A69" s="78" t="n">
        <v>93</v>
      </c>
      <c r="B69" s="141" t="n">
        <v>2.79</v>
      </c>
      <c r="C69" s="141" t="n">
        <v>6.25</v>
      </c>
      <c r="D69" s="141" t="n">
        <v>19.13</v>
      </c>
      <c r="E69" s="141" t="n">
        <v>21.09</v>
      </c>
      <c r="F69" s="141" t="n">
        <v>51.12</v>
      </c>
      <c r="G69" s="141" t="n">
        <v>8.66</v>
      </c>
      <c r="H69" s="141" t="n">
        <v>77.53</v>
      </c>
      <c r="I69" s="141" t="n">
        <v>0.14</v>
      </c>
      <c r="J69" s="141" t="n">
        <v>0.34</v>
      </c>
      <c r="K69" s="141" t="n">
        <v>0.96</v>
      </c>
      <c r="L69" s="141" t="n">
        <v>2.45</v>
      </c>
      <c r="M69" s="154" t="n">
        <v>0.79</v>
      </c>
      <c r="N69" s="155" t="n">
        <v>0.01</v>
      </c>
      <c r="O69" s="155" t="n">
        <v>0.04</v>
      </c>
      <c r="P69" s="155" t="n">
        <v>0.03</v>
      </c>
      <c r="Q69" s="155" t="n">
        <v>0</v>
      </c>
    </row>
    <row r="70" customFormat="false" ht="11.25" hidden="false" customHeight="false" outlineLevel="0" collapsed="false">
      <c r="A70" s="78" t="n">
        <v>94</v>
      </c>
      <c r="B70" s="141" t="n">
        <v>2.13</v>
      </c>
      <c r="C70" s="141" t="n">
        <v>4.89</v>
      </c>
      <c r="D70" s="141" t="n">
        <v>13.24</v>
      </c>
      <c r="E70" s="141" t="n">
        <v>1.21</v>
      </c>
      <c r="F70" s="141" t="n">
        <v>78.03</v>
      </c>
      <c r="G70" s="141" t="n">
        <v>7.51</v>
      </c>
      <c r="H70" s="141" t="n">
        <v>76.84</v>
      </c>
      <c r="I70" s="141" t="n">
        <v>0.28</v>
      </c>
      <c r="J70" s="141" t="n">
        <v>0.75</v>
      </c>
      <c r="K70" s="141" t="n">
        <v>0.51</v>
      </c>
      <c r="L70" s="141" t="n">
        <v>1.4</v>
      </c>
      <c r="M70" s="154" t="n">
        <v>1</v>
      </c>
      <c r="N70" s="155" t="n">
        <v>0</v>
      </c>
      <c r="O70" s="155" t="n">
        <v>0.07</v>
      </c>
      <c r="P70" s="155" t="n">
        <v>0</v>
      </c>
      <c r="Q70" s="155" t="n">
        <v>0</v>
      </c>
    </row>
    <row r="71" customFormat="false" ht="11.25" hidden="false" customHeight="false" outlineLevel="0" collapsed="false">
      <c r="A71" s="78" t="n">
        <v>95</v>
      </c>
      <c r="B71" s="141" t="n">
        <v>1.63</v>
      </c>
      <c r="C71" s="141" t="n">
        <v>3.78</v>
      </c>
      <c r="D71" s="141" t="n">
        <v>14.6</v>
      </c>
      <c r="E71" s="141" t="n">
        <v>2.05</v>
      </c>
      <c r="F71" s="141" t="n">
        <v>69.84</v>
      </c>
      <c r="G71" s="141" t="n">
        <v>13.51</v>
      </c>
      <c r="H71" s="141" t="n">
        <v>70.5</v>
      </c>
      <c r="I71" s="141" t="n">
        <v>0.51</v>
      </c>
      <c r="J71" s="141" t="n">
        <v>0.82</v>
      </c>
      <c r="K71" s="141" t="n">
        <v>1.16</v>
      </c>
      <c r="L71" s="141" t="n">
        <v>1.86</v>
      </c>
      <c r="M71" s="154" t="n">
        <v>1.49</v>
      </c>
      <c r="N71" s="155" t="n">
        <v>0.02</v>
      </c>
      <c r="O71" s="155" t="n">
        <v>0.05</v>
      </c>
      <c r="P71" s="155" t="n">
        <v>0.02</v>
      </c>
      <c r="Q71" s="155" t="n">
        <v>0.01</v>
      </c>
    </row>
    <row r="72" customFormat="false" ht="11.25" hidden="false" customHeight="false" outlineLevel="0" collapsed="false">
      <c r="A72" s="78" t="s">
        <v>101</v>
      </c>
      <c r="B72" s="141" t="n">
        <v>3.39</v>
      </c>
      <c r="C72" s="141" t="n">
        <v>4.72</v>
      </c>
      <c r="D72" s="141" t="n">
        <v>50.93</v>
      </c>
      <c r="E72" s="141" t="n">
        <v>2.87</v>
      </c>
      <c r="F72" s="141" t="n">
        <v>34.19</v>
      </c>
      <c r="G72" s="141" t="n">
        <v>12.01</v>
      </c>
      <c r="H72" s="141" t="n">
        <v>92.77</v>
      </c>
      <c r="I72" s="141" t="n">
        <v>3.76</v>
      </c>
      <c r="J72" s="141" t="n">
        <v>6.32</v>
      </c>
      <c r="K72" s="141" t="n">
        <v>0.5</v>
      </c>
      <c r="L72" s="141" t="n">
        <v>0.85</v>
      </c>
      <c r="M72" s="154" t="n">
        <v>0.95</v>
      </c>
      <c r="N72" s="155" t="n">
        <v>0</v>
      </c>
      <c r="O72" s="155" t="n">
        <v>0.06</v>
      </c>
      <c r="P72" s="155" t="n">
        <v>0.04</v>
      </c>
      <c r="Q72" s="155" t="n">
        <v>0.03</v>
      </c>
    </row>
    <row r="73" customFormat="false" ht="11.25" hidden="false" customHeight="false" outlineLevel="0" collapsed="false">
      <c r="A73" s="78" t="s">
        <v>103</v>
      </c>
      <c r="B73" s="141" t="n">
        <v>2.63</v>
      </c>
      <c r="C73" s="141" t="n">
        <v>4.14</v>
      </c>
      <c r="D73" s="141" t="n">
        <v>68.69</v>
      </c>
      <c r="E73" s="141" t="n">
        <v>1.67</v>
      </c>
      <c r="F73" s="141" t="n">
        <v>16.07</v>
      </c>
      <c r="G73" s="141" t="n">
        <v>13.57</v>
      </c>
      <c r="H73" s="141" t="n">
        <v>90.49</v>
      </c>
      <c r="I73" s="141" t="n">
        <v>0.4</v>
      </c>
      <c r="J73" s="141" t="n">
        <v>1.16</v>
      </c>
      <c r="K73" s="141" t="n">
        <v>3.4</v>
      </c>
      <c r="L73" s="141" t="n">
        <v>10.71</v>
      </c>
      <c r="M73" s="154" t="n">
        <v>0.51</v>
      </c>
      <c r="N73" s="155" t="n">
        <v>0</v>
      </c>
      <c r="O73" s="155" t="n">
        <v>0.03</v>
      </c>
      <c r="P73" s="155" t="n">
        <v>0.02</v>
      </c>
      <c r="Q73" s="155" t="n">
        <v>0</v>
      </c>
    </row>
    <row r="74" customFormat="false" ht="11.25" hidden="false" customHeight="false" outlineLevel="0" collapsed="false">
      <c r="A74" s="156" t="s">
        <v>666</v>
      </c>
      <c r="B74" s="157"/>
      <c r="C74" s="157"/>
      <c r="D74" s="157"/>
      <c r="E74" s="157"/>
      <c r="F74" s="157"/>
      <c r="G74" s="157"/>
      <c r="H74" s="157" t="n">
        <v>62.5</v>
      </c>
      <c r="I74" s="157"/>
      <c r="J74" s="157"/>
      <c r="K74" s="157"/>
      <c r="L74" s="157"/>
      <c r="M74" s="158"/>
      <c r="N74" s="159"/>
      <c r="O74" s="159"/>
      <c r="P74" s="159"/>
      <c r="Q74" s="159"/>
    </row>
  </sheetData>
  <mergeCells count="6">
    <mergeCell ref="A1:M1"/>
    <mergeCell ref="A3:A4"/>
    <mergeCell ref="D3:G3"/>
    <mergeCell ref="I3:J3"/>
    <mergeCell ref="K3:L3"/>
    <mergeCell ref="M3:Q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10.41"/>
    <col collapsed="false" customWidth="true" hidden="false" outlineLevel="0" max="6" min="4" style="124" width="10.28"/>
    <col collapsed="false" customWidth="true" hidden="false" outlineLevel="0" max="7" min="7" style="124" width="12.7"/>
    <col collapsed="false" customWidth="true" hidden="false" outlineLevel="0" max="10" min="8" style="124" width="10.28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752</v>
      </c>
    </row>
    <row r="2" s="66" customFormat="true" ht="12.75" hidden="false" customHeight="true" outlineLevel="0" collapsed="false">
      <c r="A2" s="160"/>
      <c r="B2" s="161"/>
      <c r="C2" s="161"/>
      <c r="D2" s="162"/>
      <c r="E2" s="162"/>
      <c r="F2" s="162"/>
      <c r="G2" s="162"/>
      <c r="H2" s="162"/>
      <c r="I2" s="162"/>
      <c r="J2" s="162"/>
    </row>
    <row r="3" customFormat="false" ht="12.75" hidden="false" customHeight="true" outlineLevel="0" collapsed="false">
      <c r="A3" s="80"/>
      <c r="B3" s="80"/>
      <c r="C3" s="163" t="s">
        <v>753</v>
      </c>
      <c r="D3" s="60" t="s">
        <v>754</v>
      </c>
      <c r="E3" s="60"/>
      <c r="F3" s="60"/>
      <c r="G3" s="60"/>
      <c r="H3" s="60" t="s">
        <v>755</v>
      </c>
      <c r="I3" s="60"/>
      <c r="J3" s="60"/>
      <c r="K3" s="23" t="s">
        <v>756</v>
      </c>
    </row>
    <row r="4" customFormat="false" ht="12.75" hidden="false" customHeight="true" outlineLevel="0" collapsed="false">
      <c r="A4" s="80"/>
      <c r="B4" s="80"/>
      <c r="C4" s="163"/>
      <c r="D4" s="78" t="s">
        <v>757</v>
      </c>
      <c r="E4" s="78" t="s">
        <v>758</v>
      </c>
      <c r="F4" s="78" t="s">
        <v>759</v>
      </c>
      <c r="G4" s="78" t="s">
        <v>760</v>
      </c>
      <c r="H4" s="78" t="s">
        <v>761</v>
      </c>
      <c r="I4" s="78" t="s">
        <v>762</v>
      </c>
      <c r="J4" s="78" t="s">
        <v>763</v>
      </c>
      <c r="K4" s="78" t="s">
        <v>764</v>
      </c>
    </row>
    <row r="5" customFormat="false" ht="12.75" hidden="false" customHeight="true" outlineLevel="0" collapsed="false">
      <c r="A5" s="164" t="s">
        <v>753</v>
      </c>
      <c r="B5" s="164"/>
      <c r="C5" s="122"/>
      <c r="D5" s="122" t="n">
        <v>0.18</v>
      </c>
      <c r="E5" s="122" t="n">
        <v>0.91</v>
      </c>
      <c r="F5" s="122" t="n">
        <v>5.06</v>
      </c>
      <c r="G5" s="122" t="n">
        <v>93.86</v>
      </c>
      <c r="H5" s="122" t="n">
        <v>1.88</v>
      </c>
      <c r="I5" s="122" t="n">
        <v>4.48</v>
      </c>
      <c r="J5" s="122" t="n">
        <v>93.64</v>
      </c>
      <c r="K5" s="122" t="n">
        <v>2.3</v>
      </c>
    </row>
    <row r="6" customFormat="false" ht="11.25" hidden="false" customHeight="true" outlineLevel="0" collapsed="false">
      <c r="A6" s="59" t="s">
        <v>765</v>
      </c>
      <c r="B6" s="165" t="s">
        <v>656</v>
      </c>
      <c r="C6" s="166" t="n">
        <v>0.56</v>
      </c>
      <c r="D6" s="141" t="n">
        <v>0.13</v>
      </c>
      <c r="E6" s="141" t="n">
        <v>0.52</v>
      </c>
      <c r="F6" s="141" t="n">
        <v>4.01</v>
      </c>
      <c r="G6" s="141" t="n">
        <v>95.34</v>
      </c>
      <c r="H6" s="141" t="n">
        <v>1.36</v>
      </c>
      <c r="I6" s="141" t="n">
        <v>3.66</v>
      </c>
      <c r="J6" s="141" t="n">
        <v>94.98</v>
      </c>
      <c r="K6" s="126" t="n">
        <v>2.01</v>
      </c>
    </row>
    <row r="7" customFormat="false" ht="11.25" hidden="false" customHeight="false" outlineLevel="0" collapsed="false">
      <c r="A7" s="59"/>
      <c r="B7" s="165" t="s">
        <v>657</v>
      </c>
      <c r="C7" s="166" t="n">
        <v>1.72</v>
      </c>
      <c r="D7" s="141" t="n">
        <v>0.12</v>
      </c>
      <c r="E7" s="141" t="n">
        <v>0.67</v>
      </c>
      <c r="F7" s="141" t="n">
        <v>4.5</v>
      </c>
      <c r="G7" s="141" t="n">
        <v>94.71</v>
      </c>
      <c r="H7" s="141" t="n">
        <v>1.53</v>
      </c>
      <c r="I7" s="141" t="n">
        <v>4.51</v>
      </c>
      <c r="J7" s="141" t="n">
        <v>93.96</v>
      </c>
      <c r="K7" s="126" t="n">
        <v>1.97</v>
      </c>
    </row>
    <row r="8" customFormat="false" ht="11.25" hidden="false" customHeight="false" outlineLevel="0" collapsed="false">
      <c r="A8" s="59"/>
      <c r="B8" s="165" t="s">
        <v>658</v>
      </c>
      <c r="C8" s="166" t="n">
        <v>12.13</v>
      </c>
      <c r="D8" s="141" t="n">
        <v>0.09</v>
      </c>
      <c r="E8" s="141" t="n">
        <v>0.69</v>
      </c>
      <c r="F8" s="141" t="n">
        <v>4.31</v>
      </c>
      <c r="G8" s="141" t="n">
        <v>94.9</v>
      </c>
      <c r="H8" s="141" t="n">
        <v>1.46</v>
      </c>
      <c r="I8" s="141" t="n">
        <v>3.62</v>
      </c>
      <c r="J8" s="141" t="n">
        <v>94.92</v>
      </c>
      <c r="K8" s="126" t="n">
        <v>2.09</v>
      </c>
    </row>
    <row r="9" customFormat="false" ht="11.25" hidden="false" customHeight="false" outlineLevel="0" collapsed="false">
      <c r="A9" s="59"/>
      <c r="B9" s="165" t="s">
        <v>659</v>
      </c>
      <c r="C9" s="166" t="n">
        <v>20.72</v>
      </c>
      <c r="D9" s="141" t="n">
        <v>0.12</v>
      </c>
      <c r="E9" s="141" t="n">
        <v>0.78</v>
      </c>
      <c r="F9" s="141" t="n">
        <v>4.54</v>
      </c>
      <c r="G9" s="141" t="n">
        <v>94.57</v>
      </c>
      <c r="H9" s="141" t="n">
        <v>1.61</v>
      </c>
      <c r="I9" s="141" t="n">
        <v>4.05</v>
      </c>
      <c r="J9" s="141" t="n">
        <v>94.34</v>
      </c>
      <c r="K9" s="126" t="n">
        <v>2.06</v>
      </c>
    </row>
    <row r="10" customFormat="false" ht="11.25" hidden="false" customHeight="false" outlineLevel="0" collapsed="false">
      <c r="A10" s="59"/>
      <c r="B10" s="165" t="s">
        <v>660</v>
      </c>
      <c r="C10" s="166" t="n">
        <v>33.66</v>
      </c>
      <c r="D10" s="141" t="n">
        <v>0.17</v>
      </c>
      <c r="E10" s="141" t="n">
        <v>0.74</v>
      </c>
      <c r="F10" s="141" t="n">
        <v>4.71</v>
      </c>
      <c r="G10" s="141" t="n">
        <v>94.39</v>
      </c>
      <c r="H10" s="141" t="n">
        <v>1.64</v>
      </c>
      <c r="I10" s="141" t="n">
        <v>4.28</v>
      </c>
      <c r="J10" s="141" t="n">
        <v>94.08</v>
      </c>
      <c r="K10" s="126" t="n">
        <v>2.17</v>
      </c>
    </row>
    <row r="11" customFormat="false" ht="11.25" hidden="false" customHeight="false" outlineLevel="0" collapsed="false">
      <c r="A11" s="59"/>
      <c r="B11" s="165" t="s">
        <v>661</v>
      </c>
      <c r="C11" s="166" t="n">
        <v>6.13</v>
      </c>
      <c r="D11" s="141" t="n">
        <v>0.12</v>
      </c>
      <c r="E11" s="141" t="n">
        <v>0.87</v>
      </c>
      <c r="F11" s="141" t="n">
        <v>4.88</v>
      </c>
      <c r="G11" s="141" t="n">
        <v>94.13</v>
      </c>
      <c r="H11" s="141" t="n">
        <v>1.96</v>
      </c>
      <c r="I11" s="141" t="n">
        <v>4.56</v>
      </c>
      <c r="J11" s="141" t="n">
        <v>93.48</v>
      </c>
      <c r="K11" s="126" t="n">
        <v>2.13</v>
      </c>
    </row>
    <row r="12" customFormat="false" ht="11.25" hidden="false" customHeight="false" outlineLevel="0" collapsed="false">
      <c r="A12" s="59"/>
      <c r="B12" s="165" t="s">
        <v>766</v>
      </c>
      <c r="C12" s="166" t="n">
        <v>25.08</v>
      </c>
      <c r="D12" s="141" t="n">
        <v>0.2</v>
      </c>
      <c r="E12" s="141" t="n">
        <v>0.99</v>
      </c>
      <c r="F12" s="141" t="n">
        <v>5.31</v>
      </c>
      <c r="G12" s="141" t="n">
        <v>93.5</v>
      </c>
      <c r="H12" s="141" t="n">
        <v>2.04</v>
      </c>
      <c r="I12" s="141" t="n">
        <v>4.95</v>
      </c>
      <c r="J12" s="141" t="n">
        <v>93.01</v>
      </c>
      <c r="K12" s="126" t="n">
        <v>2.48</v>
      </c>
    </row>
    <row r="13" customFormat="false" ht="11.25" hidden="false" customHeight="false" outlineLevel="0" collapsed="false">
      <c r="A13" s="167" t="s">
        <v>343</v>
      </c>
      <c r="B13" s="167"/>
      <c r="C13" s="122" t="n">
        <v>2.56</v>
      </c>
      <c r="D13" s="141" t="n">
        <v>0.17</v>
      </c>
      <c r="E13" s="141" t="n">
        <v>1.23</v>
      </c>
      <c r="F13" s="141" t="n">
        <v>6.02</v>
      </c>
      <c r="G13" s="141" t="n">
        <v>92.58</v>
      </c>
      <c r="H13" s="141" t="n">
        <v>2.69</v>
      </c>
      <c r="I13" s="141" t="n">
        <v>6.11</v>
      </c>
      <c r="J13" s="141" t="n">
        <v>91.2</v>
      </c>
      <c r="K13" s="125" t="n">
        <v>2.54</v>
      </c>
    </row>
    <row r="14" customFormat="false" ht="11.25" hidden="false" customHeight="true" outlineLevel="0" collapsed="false">
      <c r="A14" s="59" t="s">
        <v>767</v>
      </c>
      <c r="B14" s="165" t="s">
        <v>650</v>
      </c>
      <c r="C14" s="166" t="n">
        <v>2.24</v>
      </c>
      <c r="D14" s="141" t="n">
        <v>0.14</v>
      </c>
      <c r="E14" s="141" t="n">
        <v>1.29</v>
      </c>
      <c r="F14" s="141" t="n">
        <v>6.22</v>
      </c>
      <c r="G14" s="141" t="n">
        <v>92.34</v>
      </c>
      <c r="H14" s="141" t="n">
        <v>2.47</v>
      </c>
      <c r="I14" s="141" t="n">
        <v>5.8</v>
      </c>
      <c r="J14" s="141" t="n">
        <v>91.74</v>
      </c>
      <c r="K14" s="126" t="n">
        <v>2.79</v>
      </c>
    </row>
    <row r="15" customFormat="false" ht="11.25" hidden="false" customHeight="false" outlineLevel="0" collapsed="false">
      <c r="A15" s="59"/>
      <c r="B15" s="165" t="s">
        <v>651</v>
      </c>
      <c r="C15" s="166" t="n">
        <v>14.4</v>
      </c>
      <c r="D15" s="141" t="n">
        <v>0.23</v>
      </c>
      <c r="E15" s="141" t="n">
        <v>0.99</v>
      </c>
      <c r="F15" s="141" t="n">
        <v>5.2</v>
      </c>
      <c r="G15" s="141" t="n">
        <v>93.59</v>
      </c>
      <c r="H15" s="141" t="n">
        <v>2.04</v>
      </c>
      <c r="I15" s="141" t="n">
        <v>4.78</v>
      </c>
      <c r="J15" s="141" t="n">
        <v>93.18</v>
      </c>
      <c r="K15" s="126" t="n">
        <v>2.6</v>
      </c>
    </row>
    <row r="16" customFormat="false" ht="11.25" hidden="false" customHeight="false" outlineLevel="0" collapsed="false">
      <c r="A16" s="59"/>
      <c r="B16" s="165" t="s">
        <v>652</v>
      </c>
      <c r="C16" s="166" t="n">
        <v>31.01</v>
      </c>
      <c r="D16" s="141" t="n">
        <v>0.18</v>
      </c>
      <c r="E16" s="141" t="n">
        <v>0.81</v>
      </c>
      <c r="F16" s="141" t="n">
        <v>4.72</v>
      </c>
      <c r="G16" s="141" t="n">
        <v>94.3</v>
      </c>
      <c r="H16" s="141" t="n">
        <v>1.7</v>
      </c>
      <c r="I16" s="141" t="n">
        <v>4.19</v>
      </c>
      <c r="J16" s="141" t="n">
        <v>94.11</v>
      </c>
      <c r="K16" s="126" t="n">
        <v>2.27</v>
      </c>
    </row>
    <row r="17" customFormat="false" ht="11.25" hidden="false" customHeight="false" outlineLevel="0" collapsed="false">
      <c r="A17" s="59"/>
      <c r="B17" s="165" t="s">
        <v>653</v>
      </c>
      <c r="C17" s="166" t="n">
        <v>33.26</v>
      </c>
      <c r="D17" s="141" t="n">
        <v>0.15</v>
      </c>
      <c r="E17" s="141" t="n">
        <v>0.78</v>
      </c>
      <c r="F17" s="141" t="n">
        <v>4.79</v>
      </c>
      <c r="G17" s="141" t="n">
        <v>94.29</v>
      </c>
      <c r="H17" s="141" t="n">
        <v>1.71</v>
      </c>
      <c r="I17" s="141" t="n">
        <v>4.25</v>
      </c>
      <c r="J17" s="141" t="n">
        <v>94.04</v>
      </c>
      <c r="K17" s="126" t="n">
        <v>2.13</v>
      </c>
    </row>
    <row r="18" customFormat="false" ht="11.25" hidden="false" customHeight="false" outlineLevel="0" collapsed="false">
      <c r="A18" s="59"/>
      <c r="B18" s="165" t="s">
        <v>654</v>
      </c>
      <c r="C18" s="166" t="n">
        <v>15.31</v>
      </c>
      <c r="D18" s="141" t="n">
        <v>0.16</v>
      </c>
      <c r="E18" s="141" t="n">
        <v>1.11</v>
      </c>
      <c r="F18" s="141" t="n">
        <v>5.38</v>
      </c>
      <c r="G18" s="141" t="n">
        <v>93.35</v>
      </c>
      <c r="H18" s="141" t="n">
        <v>2.2</v>
      </c>
      <c r="I18" s="141" t="n">
        <v>4.82</v>
      </c>
      <c r="J18" s="141" t="n">
        <v>92.98</v>
      </c>
      <c r="K18" s="126" t="n">
        <v>2.3</v>
      </c>
    </row>
    <row r="19" customFormat="false" ht="11.25" hidden="false" customHeight="false" outlineLevel="0" collapsed="false">
      <c r="A19" s="59"/>
      <c r="B19" s="165" t="s">
        <v>655</v>
      </c>
      <c r="C19" s="166" t="n">
        <v>3.78</v>
      </c>
      <c r="D19" s="141" t="n">
        <v>0.23</v>
      </c>
      <c r="E19" s="141" t="n">
        <v>1.2</v>
      </c>
      <c r="F19" s="141" t="n">
        <v>6.07</v>
      </c>
      <c r="G19" s="141" t="n">
        <v>92.5</v>
      </c>
      <c r="H19" s="141" t="n">
        <v>2.54</v>
      </c>
      <c r="I19" s="141" t="n">
        <v>5.47</v>
      </c>
      <c r="J19" s="141" t="n">
        <v>92</v>
      </c>
      <c r="K19" s="126" t="n">
        <v>2.52</v>
      </c>
    </row>
    <row r="20" customFormat="false" ht="11.25" hidden="false" customHeight="true" outlineLevel="0" collapsed="false">
      <c r="A20" s="168" t="s">
        <v>768</v>
      </c>
      <c r="B20" s="80" t="s">
        <v>689</v>
      </c>
      <c r="C20" s="166" t="n">
        <v>1.45</v>
      </c>
      <c r="D20" s="141" t="n">
        <v>0.76</v>
      </c>
      <c r="E20" s="141" t="n">
        <v>3.22</v>
      </c>
      <c r="F20" s="141" t="n">
        <v>8.42</v>
      </c>
      <c r="G20" s="141" t="n">
        <v>87.61</v>
      </c>
      <c r="H20" s="141" t="n">
        <v>5.92</v>
      </c>
      <c r="I20" s="141" t="n">
        <v>7.42</v>
      </c>
      <c r="J20" s="141" t="n">
        <v>86.66</v>
      </c>
      <c r="K20" s="126" t="n">
        <v>7.13</v>
      </c>
    </row>
    <row r="21" customFormat="false" ht="11.25" hidden="false" customHeight="false" outlineLevel="0" collapsed="false">
      <c r="A21" s="168"/>
      <c r="B21" s="80" t="s">
        <v>769</v>
      </c>
      <c r="C21" s="166" t="n">
        <v>2.51</v>
      </c>
      <c r="D21" s="141" t="n">
        <v>0.91</v>
      </c>
      <c r="E21" s="141" t="n">
        <v>2.74</v>
      </c>
      <c r="F21" s="141" t="n">
        <v>9.51</v>
      </c>
      <c r="G21" s="141" t="n">
        <v>86.84</v>
      </c>
      <c r="H21" s="141" t="n">
        <v>4.87</v>
      </c>
      <c r="I21" s="141" t="n">
        <v>6.36</v>
      </c>
      <c r="J21" s="141" t="n">
        <v>88.77</v>
      </c>
      <c r="K21" s="126" t="n">
        <v>3.41</v>
      </c>
    </row>
    <row r="22" customFormat="false" ht="11.25" hidden="false" customHeight="false" outlineLevel="0" collapsed="false">
      <c r="A22" s="168"/>
      <c r="B22" s="80" t="s">
        <v>691</v>
      </c>
      <c r="C22" s="166" t="n">
        <v>12.92</v>
      </c>
      <c r="D22" s="141" t="n">
        <v>0.39</v>
      </c>
      <c r="E22" s="141" t="n">
        <v>2.02</v>
      </c>
      <c r="F22" s="141" t="n">
        <v>8.73</v>
      </c>
      <c r="G22" s="141" t="n">
        <v>88.86</v>
      </c>
      <c r="H22" s="141" t="n">
        <v>3.8</v>
      </c>
      <c r="I22" s="141" t="n">
        <v>6.26</v>
      </c>
      <c r="J22" s="141" t="n">
        <v>89.94</v>
      </c>
      <c r="K22" s="126" t="n">
        <v>2.64</v>
      </c>
    </row>
    <row r="23" customFormat="false" ht="11.25" hidden="false" customHeight="false" outlineLevel="0" collapsed="false">
      <c r="A23" s="168"/>
      <c r="B23" s="80" t="s">
        <v>692</v>
      </c>
      <c r="C23" s="166" t="n">
        <v>83.13</v>
      </c>
      <c r="D23" s="141" t="n">
        <v>0.03</v>
      </c>
      <c r="E23" s="141" t="n">
        <v>0.3</v>
      </c>
      <c r="F23" s="141" t="n">
        <v>3.68</v>
      </c>
      <c r="G23" s="141" t="n">
        <v>95.99</v>
      </c>
      <c r="H23" s="141" t="n">
        <v>0.83</v>
      </c>
      <c r="I23" s="141" t="n">
        <v>3.83</v>
      </c>
      <c r="J23" s="141" t="n">
        <v>95.35</v>
      </c>
      <c r="K23" s="126" t="n">
        <v>2.07</v>
      </c>
    </row>
    <row r="24" customFormat="false" ht="11.25" hidden="false" customHeight="true" outlineLevel="0" collapsed="false">
      <c r="A24" s="59" t="s">
        <v>770</v>
      </c>
      <c r="B24" s="165" t="s">
        <v>771</v>
      </c>
      <c r="C24" s="166" t="n">
        <v>89.32</v>
      </c>
      <c r="D24" s="141" t="n">
        <v>0.1</v>
      </c>
      <c r="E24" s="141" t="n">
        <v>0.49</v>
      </c>
      <c r="F24" s="141" t="n">
        <v>3.64</v>
      </c>
      <c r="G24" s="141" t="n">
        <v>95.78</v>
      </c>
      <c r="H24" s="141" t="n">
        <v>1.05</v>
      </c>
      <c r="I24" s="141" t="n">
        <v>3.62</v>
      </c>
      <c r="J24" s="141" t="n">
        <v>95.34</v>
      </c>
      <c r="K24" s="126" t="n">
        <v>2.08</v>
      </c>
    </row>
    <row r="25" customFormat="false" ht="11.25" hidden="false" customHeight="false" outlineLevel="0" collapsed="false">
      <c r="A25" s="59"/>
      <c r="B25" s="165" t="s">
        <v>698</v>
      </c>
      <c r="C25" s="166" t="n">
        <v>3.77</v>
      </c>
      <c r="D25" s="141" t="n">
        <v>1.6</v>
      </c>
      <c r="E25" s="141" t="n">
        <v>7.02</v>
      </c>
      <c r="F25" s="141" t="n">
        <v>24.87</v>
      </c>
      <c r="G25" s="141" t="n">
        <v>66.51</v>
      </c>
      <c r="H25" s="141" t="n">
        <v>12.77</v>
      </c>
      <c r="I25" s="141" t="n">
        <v>15.82</v>
      </c>
      <c r="J25" s="141" t="n">
        <v>71.42</v>
      </c>
      <c r="K25" s="126" t="n">
        <v>4.46</v>
      </c>
    </row>
    <row r="26" customFormat="false" ht="11.25" hidden="false" customHeight="false" outlineLevel="0" collapsed="false">
      <c r="A26" s="59"/>
      <c r="B26" s="165" t="s">
        <v>699</v>
      </c>
      <c r="C26" s="166" t="n">
        <v>1.54</v>
      </c>
      <c r="D26" s="141" t="n">
        <v>0.96</v>
      </c>
      <c r="E26" s="141" t="n">
        <v>6.66</v>
      </c>
      <c r="F26" s="141" t="n">
        <v>19.52</v>
      </c>
      <c r="G26" s="141" t="n">
        <v>72.86</v>
      </c>
      <c r="H26" s="141" t="n">
        <v>14.11</v>
      </c>
      <c r="I26" s="141" t="n">
        <v>14.77</v>
      </c>
      <c r="J26" s="141" t="n">
        <v>71.12</v>
      </c>
      <c r="K26" s="126" t="n">
        <v>6.18</v>
      </c>
    </row>
    <row r="27" customFormat="false" ht="11.25" hidden="false" customHeight="false" outlineLevel="0" collapsed="false">
      <c r="A27" s="59"/>
      <c r="B27" s="165" t="s">
        <v>700</v>
      </c>
      <c r="C27" s="166" t="n">
        <v>0.8</v>
      </c>
      <c r="D27" s="141" t="n">
        <v>1.51</v>
      </c>
      <c r="E27" s="141" t="n">
        <v>11.01</v>
      </c>
      <c r="F27" s="141" t="n">
        <v>28.88</v>
      </c>
      <c r="G27" s="141" t="n">
        <v>58.59</v>
      </c>
      <c r="H27" s="141" t="n">
        <v>35.55</v>
      </c>
      <c r="I27" s="141" t="n">
        <v>29</v>
      </c>
      <c r="J27" s="141" t="n">
        <v>35.45</v>
      </c>
      <c r="K27" s="126" t="n">
        <v>6.28</v>
      </c>
    </row>
    <row r="28" customFormat="false" ht="11.25" hidden="false" customHeight="true" outlineLevel="0" collapsed="false">
      <c r="A28" s="168" t="s">
        <v>772</v>
      </c>
      <c r="B28" s="165" t="s">
        <v>773</v>
      </c>
      <c r="C28" s="166" t="n">
        <v>72.03</v>
      </c>
      <c r="D28" s="141" t="n">
        <v>0.14</v>
      </c>
      <c r="E28" s="141" t="n">
        <v>0.56</v>
      </c>
      <c r="F28" s="141" t="n">
        <v>4.11</v>
      </c>
      <c r="G28" s="141" t="n">
        <v>95.2</v>
      </c>
      <c r="H28" s="141" t="n">
        <v>1.09</v>
      </c>
      <c r="I28" s="141" t="n">
        <v>3.66</v>
      </c>
      <c r="J28" s="141" t="n">
        <v>95.26</v>
      </c>
      <c r="K28" s="126" t="n">
        <v>1.96</v>
      </c>
    </row>
    <row r="29" customFormat="false" ht="11.25" hidden="false" customHeight="false" outlineLevel="0" collapsed="false">
      <c r="A29" s="168"/>
      <c r="B29" s="165" t="s">
        <v>774</v>
      </c>
      <c r="C29" s="166" t="n">
        <v>17.71</v>
      </c>
      <c r="D29" s="141" t="n">
        <v>0.03</v>
      </c>
      <c r="E29" s="141" t="n">
        <v>0.16</v>
      </c>
      <c r="F29" s="141" t="n">
        <v>4.01</v>
      </c>
      <c r="G29" s="141" t="n">
        <v>95.8</v>
      </c>
      <c r="H29" s="141" t="n">
        <v>0.95</v>
      </c>
      <c r="I29" s="141" t="n">
        <v>4.61</v>
      </c>
      <c r="J29" s="141" t="n">
        <v>94.45</v>
      </c>
      <c r="K29" s="126" t="n">
        <v>2.61</v>
      </c>
    </row>
    <row r="30" customFormat="false" ht="11.25" hidden="false" customHeight="false" outlineLevel="0" collapsed="false">
      <c r="A30" s="168"/>
      <c r="B30" s="165" t="s">
        <v>775</v>
      </c>
      <c r="C30" s="166" t="n">
        <v>10.26</v>
      </c>
      <c r="D30" s="141" t="n">
        <v>0.49</v>
      </c>
      <c r="E30" s="141" t="n">
        <v>3.81</v>
      </c>
      <c r="F30" s="141" t="n">
        <v>11.59</v>
      </c>
      <c r="G30" s="141" t="n">
        <v>84.12</v>
      </c>
      <c r="H30" s="141" t="n">
        <v>7.8</v>
      </c>
      <c r="I30" s="141" t="n">
        <v>9.08</v>
      </c>
      <c r="J30" s="141" t="n">
        <v>83.11</v>
      </c>
      <c r="K30" s="126" t="n">
        <v>3.9</v>
      </c>
    </row>
    <row r="31" customFormat="false" ht="11.25" hidden="false" customHeight="true" outlineLevel="0" collapsed="false">
      <c r="A31" s="59" t="s">
        <v>285</v>
      </c>
      <c r="B31" s="165" t="s">
        <v>776</v>
      </c>
      <c r="C31" s="166" t="n">
        <v>69.97</v>
      </c>
      <c r="D31" s="141" t="n">
        <v>0.12</v>
      </c>
      <c r="E31" s="141" t="n">
        <v>0.41</v>
      </c>
      <c r="F31" s="141" t="n">
        <v>3.88</v>
      </c>
      <c r="G31" s="141" t="n">
        <v>95.59</v>
      </c>
      <c r="H31" s="141" t="n">
        <v>0.88</v>
      </c>
      <c r="I31" s="141" t="n">
        <v>3.68</v>
      </c>
      <c r="J31" s="141" t="n">
        <v>95.45</v>
      </c>
      <c r="K31" s="126" t="n">
        <v>1.56</v>
      </c>
    </row>
    <row r="32" customFormat="false" ht="11.25" hidden="false" customHeight="false" outlineLevel="0" collapsed="false">
      <c r="A32" s="59"/>
      <c r="B32" s="165" t="s">
        <v>777</v>
      </c>
      <c r="C32" s="166" t="n">
        <v>10.28</v>
      </c>
      <c r="D32" s="141" t="n">
        <v>0.07</v>
      </c>
      <c r="E32" s="141" t="n">
        <v>0.35</v>
      </c>
      <c r="F32" s="141" t="n">
        <v>3.74</v>
      </c>
      <c r="G32" s="141" t="n">
        <v>95.83</v>
      </c>
      <c r="H32" s="141" t="n">
        <v>0.83</v>
      </c>
      <c r="I32" s="141" t="n">
        <v>3.27</v>
      </c>
      <c r="J32" s="141" t="n">
        <v>95.9</v>
      </c>
      <c r="K32" s="126" t="n">
        <v>3.67</v>
      </c>
    </row>
    <row r="33" customFormat="false" ht="11.25" hidden="false" customHeight="false" outlineLevel="0" collapsed="false">
      <c r="A33" s="59"/>
      <c r="B33" s="165" t="s">
        <v>461</v>
      </c>
      <c r="C33" s="139" t="n">
        <v>19.75</v>
      </c>
      <c r="D33" s="141" t="n">
        <v>0.39</v>
      </c>
      <c r="E33" s="141" t="n">
        <v>2.86</v>
      </c>
      <c r="F33" s="141" t="n">
        <v>9.61</v>
      </c>
      <c r="G33" s="141" t="n">
        <v>87.13</v>
      </c>
      <c r="H33" s="141" t="n">
        <v>5.89</v>
      </c>
      <c r="I33" s="141" t="n">
        <v>8.03</v>
      </c>
      <c r="J33" s="141" t="n">
        <v>86.08</v>
      </c>
      <c r="K33" s="169" t="n">
        <v>4.78</v>
      </c>
    </row>
    <row r="34" customFormat="false" ht="11.25" hidden="false" customHeight="true" outlineLevel="0" collapsed="false">
      <c r="A34" s="168" t="s">
        <v>279</v>
      </c>
      <c r="B34" s="165" t="s">
        <v>778</v>
      </c>
      <c r="C34" s="166" t="n">
        <v>95.4</v>
      </c>
      <c r="D34" s="141" t="n">
        <v>0.1</v>
      </c>
      <c r="E34" s="141" t="n">
        <v>0.61</v>
      </c>
      <c r="F34" s="141" t="n">
        <v>4.39</v>
      </c>
      <c r="G34" s="141" t="n">
        <v>94.9</v>
      </c>
      <c r="H34" s="141" t="n">
        <v>1.35</v>
      </c>
      <c r="I34" s="141" t="n">
        <v>3.98</v>
      </c>
      <c r="J34" s="141" t="n">
        <v>94.67</v>
      </c>
      <c r="K34" s="126" t="n">
        <v>2.09</v>
      </c>
    </row>
    <row r="35" customFormat="false" ht="11.25" hidden="false" customHeight="false" outlineLevel="0" collapsed="false">
      <c r="A35" s="168"/>
      <c r="B35" s="165" t="s">
        <v>779</v>
      </c>
      <c r="C35" s="166" t="n">
        <v>4.09</v>
      </c>
      <c r="D35" s="141" t="n">
        <v>1.19</v>
      </c>
      <c r="E35" s="141" t="n">
        <v>4.19</v>
      </c>
      <c r="F35" s="141" t="n">
        <v>13.67</v>
      </c>
      <c r="G35" s="141" t="n">
        <v>80.95</v>
      </c>
      <c r="H35" s="141" t="n">
        <v>8.24</v>
      </c>
      <c r="I35" s="141" t="n">
        <v>12.57</v>
      </c>
      <c r="J35" s="141" t="n">
        <v>79.19</v>
      </c>
      <c r="K35" s="126" t="n">
        <v>5.47</v>
      </c>
    </row>
    <row r="36" customFormat="false" ht="11.25" hidden="false" customHeight="false" outlineLevel="0" collapsed="false">
      <c r="A36" s="168"/>
      <c r="B36" s="165" t="s">
        <v>780</v>
      </c>
      <c r="C36" s="166" t="n">
        <v>0.51</v>
      </c>
      <c r="D36" s="141" t="n">
        <v>1.78</v>
      </c>
      <c r="E36" s="141" t="n">
        <v>6.2</v>
      </c>
      <c r="F36" s="141" t="n">
        <v>16.34</v>
      </c>
      <c r="G36" s="141" t="n">
        <v>75.69</v>
      </c>
      <c r="H36" s="141" t="n">
        <v>11.89</v>
      </c>
      <c r="I36" s="141" t="n">
        <v>11.86</v>
      </c>
      <c r="J36" s="141" t="n">
        <v>76.25</v>
      </c>
      <c r="K36" s="126" t="n">
        <v>7.75</v>
      </c>
    </row>
    <row r="37" customFormat="false" ht="11.25" hidden="false" customHeight="true" outlineLevel="0" collapsed="false">
      <c r="A37" s="59" t="s">
        <v>781</v>
      </c>
      <c r="B37" s="165" t="s">
        <v>782</v>
      </c>
      <c r="C37" s="166" t="n">
        <v>97.34</v>
      </c>
      <c r="D37" s="141" t="n">
        <v>0.14</v>
      </c>
      <c r="E37" s="141" t="n">
        <v>0.7</v>
      </c>
      <c r="F37" s="141" t="n">
        <v>4.23</v>
      </c>
      <c r="G37" s="141" t="n">
        <v>94.94</v>
      </c>
      <c r="H37" s="141" t="n">
        <v>1.4</v>
      </c>
      <c r="I37" s="141" t="n">
        <v>3.76</v>
      </c>
      <c r="J37" s="141" t="n">
        <v>94.83</v>
      </c>
      <c r="K37" s="126" t="n">
        <v>2.2</v>
      </c>
    </row>
    <row r="38" customFormat="false" ht="11.25" hidden="false" customHeight="false" outlineLevel="0" collapsed="false">
      <c r="A38" s="59"/>
      <c r="B38" s="165" t="s">
        <v>783</v>
      </c>
      <c r="C38" s="122" t="n">
        <v>2.66</v>
      </c>
      <c r="D38" s="141" t="n">
        <v>1.51</v>
      </c>
      <c r="E38" s="141" t="n">
        <v>8.43</v>
      </c>
      <c r="F38" s="141" t="n">
        <v>33.52</v>
      </c>
      <c r="G38" s="141" t="n">
        <v>56.54</v>
      </c>
      <c r="H38" s="141" t="n">
        <v>18.99</v>
      </c>
      <c r="I38" s="141" t="n">
        <v>31.64</v>
      </c>
      <c r="J38" s="141" t="n">
        <v>49.38</v>
      </c>
      <c r="K38" s="125" t="n">
        <v>5.61</v>
      </c>
    </row>
    <row r="39" customFormat="false" ht="11.25" hidden="false" customHeight="false" outlineLevel="0" collapsed="false">
      <c r="D39" s="170"/>
    </row>
  </sheetData>
  <mergeCells count="14">
    <mergeCell ref="A3:B4"/>
    <mergeCell ref="C3:C4"/>
    <mergeCell ref="D3:G3"/>
    <mergeCell ref="H3:J3"/>
    <mergeCell ref="A5:B5"/>
    <mergeCell ref="A6:A12"/>
    <mergeCell ref="A13:B13"/>
    <mergeCell ref="A14:A19"/>
    <mergeCell ref="A20:A23"/>
    <mergeCell ref="A24:A27"/>
    <mergeCell ref="A28:A30"/>
    <mergeCell ref="A31:A33"/>
    <mergeCell ref="A34:A36"/>
    <mergeCell ref="A37:A38"/>
  </mergeCells>
  <printOptions headings="false" gridLines="false" gridLinesSet="true" horizontalCentered="false" verticalCentered="false"/>
  <pageMargins left="0.7875" right="0.7875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10.41"/>
    <col collapsed="false" customWidth="true" hidden="false" outlineLevel="0" max="6" min="4" style="124" width="10.28"/>
    <col collapsed="false" customWidth="true" hidden="false" outlineLevel="0" max="7" min="7" style="124" width="12.7"/>
    <col collapsed="false" customWidth="true" hidden="false" outlineLevel="0" max="10" min="8" style="124" width="10.28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s="66" customFormat="true" ht="12.75" hidden="false" customHeight="true" outlineLevel="0" collapsed="false">
      <c r="A1" s="171" t="s">
        <v>784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1.25" hidden="false" customHeight="false" outlineLevel="0" collapsed="false">
      <c r="D2" s="170"/>
    </row>
    <row r="3" customFormat="false" ht="11.25" hidden="false" customHeight="false" outlineLevel="0" collapsed="false">
      <c r="B3" s="172"/>
      <c r="C3" s="172"/>
      <c r="D3" s="172"/>
    </row>
    <row r="4" customFormat="false" ht="11.25" hidden="false" customHeight="true" outlineLevel="0" collapsed="false">
      <c r="A4" s="173"/>
      <c r="B4" s="173"/>
      <c r="C4" s="174" t="s">
        <v>753</v>
      </c>
      <c r="D4" s="60" t="s">
        <v>767</v>
      </c>
      <c r="E4" s="60"/>
      <c r="F4" s="60"/>
      <c r="G4" s="60"/>
      <c r="H4" s="60"/>
      <c r="I4" s="60"/>
      <c r="J4" s="59" t="s">
        <v>343</v>
      </c>
    </row>
    <row r="5" customFormat="false" ht="11.25" hidden="false" customHeight="false" outlineLevel="0" collapsed="false">
      <c r="A5" s="173"/>
      <c r="B5" s="173"/>
      <c r="C5" s="174"/>
      <c r="D5" s="78" t="s">
        <v>650</v>
      </c>
      <c r="E5" s="78" t="s">
        <v>651</v>
      </c>
      <c r="F5" s="78" t="s">
        <v>652</v>
      </c>
      <c r="G5" s="78" t="s">
        <v>653</v>
      </c>
      <c r="H5" s="78" t="s">
        <v>654</v>
      </c>
      <c r="I5" s="78" t="s">
        <v>655</v>
      </c>
      <c r="J5" s="59"/>
    </row>
    <row r="6" customFormat="false" ht="12.75" hidden="false" customHeight="true" outlineLevel="0" collapsed="false">
      <c r="A6" s="175" t="s">
        <v>753</v>
      </c>
      <c r="B6" s="175"/>
      <c r="C6" s="122"/>
      <c r="D6" s="122" t="n">
        <v>2.24</v>
      </c>
      <c r="E6" s="122" t="n">
        <v>14.4</v>
      </c>
      <c r="F6" s="122" t="n">
        <v>31.01</v>
      </c>
      <c r="G6" s="122" t="n">
        <v>33.26</v>
      </c>
      <c r="H6" s="122" t="n">
        <v>15.31</v>
      </c>
      <c r="I6" s="122" t="n">
        <v>3.78</v>
      </c>
      <c r="J6" s="122" t="n">
        <v>2.56</v>
      </c>
    </row>
    <row r="7" customFormat="false" ht="11.25" hidden="false" customHeight="true" outlineLevel="0" collapsed="false">
      <c r="A7" s="174" t="s">
        <v>768</v>
      </c>
      <c r="B7" s="80" t="s">
        <v>689</v>
      </c>
      <c r="C7" s="166" t="n">
        <v>1.45</v>
      </c>
      <c r="D7" s="141" t="n">
        <v>2.62</v>
      </c>
      <c r="E7" s="141" t="n">
        <v>1.82</v>
      </c>
      <c r="F7" s="141" t="n">
        <v>1.37</v>
      </c>
      <c r="G7" s="141" t="n">
        <v>1.25</v>
      </c>
      <c r="H7" s="141" t="n">
        <v>1.29</v>
      </c>
      <c r="I7" s="141" t="n">
        <v>1.27</v>
      </c>
      <c r="J7" s="141" t="n">
        <v>1.49</v>
      </c>
    </row>
    <row r="8" customFormat="false" ht="11.25" hidden="false" customHeight="false" outlineLevel="0" collapsed="false">
      <c r="A8" s="174"/>
      <c r="B8" s="80" t="s">
        <v>769</v>
      </c>
      <c r="C8" s="166" t="n">
        <v>2.51</v>
      </c>
      <c r="D8" s="141" t="n">
        <v>6.6</v>
      </c>
      <c r="E8" s="141" t="n">
        <v>3.47</v>
      </c>
      <c r="F8" s="141" t="n">
        <v>2.14</v>
      </c>
      <c r="G8" s="141" t="n">
        <v>2.1</v>
      </c>
      <c r="H8" s="141" t="n">
        <v>2.12</v>
      </c>
      <c r="I8" s="141" t="n">
        <v>2.72</v>
      </c>
      <c r="J8" s="141" t="n">
        <v>3.74</v>
      </c>
    </row>
    <row r="9" customFormat="false" ht="11.25" hidden="false" customHeight="false" outlineLevel="0" collapsed="false">
      <c r="A9" s="174"/>
      <c r="B9" s="80" t="s">
        <v>691</v>
      </c>
      <c r="C9" s="166" t="n">
        <v>12.92</v>
      </c>
      <c r="D9" s="141" t="n">
        <v>19.63</v>
      </c>
      <c r="E9" s="141" t="n">
        <v>14.85</v>
      </c>
      <c r="F9" s="141" t="n">
        <v>12.13</v>
      </c>
      <c r="G9" s="141" t="n">
        <v>11.46</v>
      </c>
      <c r="H9" s="141" t="n">
        <v>12.36</v>
      </c>
      <c r="I9" s="141" t="n">
        <v>13.01</v>
      </c>
      <c r="J9" s="141" t="n">
        <v>14.84</v>
      </c>
    </row>
    <row r="10" customFormat="false" ht="11.25" hidden="false" customHeight="false" outlineLevel="0" collapsed="false">
      <c r="A10" s="174"/>
      <c r="B10" s="80" t="s">
        <v>692</v>
      </c>
      <c r="C10" s="166" t="n">
        <v>83.13</v>
      </c>
      <c r="D10" s="141" t="n">
        <v>69.44</v>
      </c>
      <c r="E10" s="141" t="n">
        <v>77.52</v>
      </c>
      <c r="F10" s="141" t="n">
        <v>81.22</v>
      </c>
      <c r="G10" s="141" t="n">
        <v>81.78</v>
      </c>
      <c r="H10" s="141" t="n">
        <v>81.09</v>
      </c>
      <c r="I10" s="141" t="n">
        <v>80.66</v>
      </c>
      <c r="J10" s="141" t="n">
        <v>79.93</v>
      </c>
    </row>
    <row r="11" customFormat="false" ht="11.25" hidden="false" customHeight="true" outlineLevel="0" collapsed="false">
      <c r="A11" s="174" t="s">
        <v>770</v>
      </c>
      <c r="B11" s="165" t="s">
        <v>785</v>
      </c>
      <c r="C11" s="166" t="n">
        <v>89.32</v>
      </c>
      <c r="D11" s="141" t="n">
        <v>83.75</v>
      </c>
      <c r="E11" s="141" t="n">
        <v>87.34</v>
      </c>
      <c r="F11" s="141" t="n">
        <v>89.8</v>
      </c>
      <c r="G11" s="141" t="n">
        <v>90.35</v>
      </c>
      <c r="H11" s="141" t="n">
        <v>89.36</v>
      </c>
      <c r="I11" s="141" t="n">
        <v>87.07</v>
      </c>
      <c r="J11" s="141" t="n">
        <v>89.59</v>
      </c>
    </row>
    <row r="12" customFormat="false" ht="11.25" hidden="false" customHeight="false" outlineLevel="0" collapsed="false">
      <c r="A12" s="174"/>
      <c r="B12" s="165" t="s">
        <v>698</v>
      </c>
      <c r="C12" s="166" t="n">
        <v>3.77</v>
      </c>
      <c r="D12" s="141" t="n">
        <v>6.92</v>
      </c>
      <c r="E12" s="141" t="n">
        <v>4.91</v>
      </c>
      <c r="F12" s="141" t="n">
        <v>3.69</v>
      </c>
      <c r="G12" s="141" t="n">
        <v>3.27</v>
      </c>
      <c r="H12" s="141" t="n">
        <v>3.19</v>
      </c>
      <c r="I12" s="141" t="n">
        <v>3.09</v>
      </c>
      <c r="J12" s="141" t="n">
        <v>4.84</v>
      </c>
    </row>
    <row r="13" customFormat="false" ht="11.25" hidden="false" customHeight="false" outlineLevel="0" collapsed="false">
      <c r="A13" s="174"/>
      <c r="B13" s="165" t="s">
        <v>699</v>
      </c>
      <c r="C13" s="166" t="n">
        <v>1.54</v>
      </c>
      <c r="D13" s="141" t="n">
        <v>1.92</v>
      </c>
      <c r="E13" s="141" t="n">
        <v>1.56</v>
      </c>
      <c r="F13" s="141" t="n">
        <v>1.4</v>
      </c>
      <c r="G13" s="141" t="n">
        <v>1.4</v>
      </c>
      <c r="H13" s="141" t="n">
        <v>1.79</v>
      </c>
      <c r="I13" s="141" t="n">
        <v>2.73</v>
      </c>
      <c r="J13" s="141" t="n">
        <v>1.81</v>
      </c>
    </row>
    <row r="14" customFormat="false" ht="11.25" hidden="false" customHeight="false" outlineLevel="0" collapsed="false">
      <c r="A14" s="174"/>
      <c r="B14" s="165" t="s">
        <v>700</v>
      </c>
      <c r="C14" s="166" t="n">
        <v>0.8</v>
      </c>
      <c r="D14" s="141" t="n">
        <v>1.21</v>
      </c>
      <c r="E14" s="141" t="n">
        <v>1.01</v>
      </c>
      <c r="F14" s="141" t="n">
        <v>0.75</v>
      </c>
      <c r="G14" s="141" t="n">
        <v>0.65</v>
      </c>
      <c r="H14" s="141" t="n">
        <v>0.83</v>
      </c>
      <c r="I14" s="141" t="n">
        <v>0.87</v>
      </c>
      <c r="J14" s="141" t="n">
        <v>1.21</v>
      </c>
    </row>
    <row r="15" customFormat="false" ht="12.75" hidden="false" customHeight="true" outlineLevel="0" collapsed="false">
      <c r="A15" s="174" t="s">
        <v>772</v>
      </c>
      <c r="B15" s="165" t="s">
        <v>773</v>
      </c>
      <c r="C15" s="166" t="n">
        <v>72.03</v>
      </c>
      <c r="D15" s="141" t="n">
        <v>78.14</v>
      </c>
      <c r="E15" s="141" t="n">
        <v>76.31</v>
      </c>
      <c r="F15" s="141" t="n">
        <v>74.21</v>
      </c>
      <c r="G15" s="141" t="n">
        <v>71.52</v>
      </c>
      <c r="H15" s="141" t="n">
        <v>66.28</v>
      </c>
      <c r="I15" s="141" t="n">
        <v>61.68</v>
      </c>
      <c r="J15" s="141" t="n">
        <v>70.74</v>
      </c>
    </row>
    <row r="16" customFormat="false" ht="12.75" hidden="false" customHeight="true" outlineLevel="0" collapsed="false">
      <c r="A16" s="174"/>
      <c r="B16" s="165" t="s">
        <v>774</v>
      </c>
      <c r="C16" s="166" t="n">
        <v>17.71</v>
      </c>
      <c r="D16" s="141" t="n">
        <v>16.5</v>
      </c>
      <c r="E16" s="141" t="n">
        <v>17.26</v>
      </c>
      <c r="F16" s="141" t="n">
        <v>17.32</v>
      </c>
      <c r="G16" s="141" t="n">
        <v>17.45</v>
      </c>
      <c r="H16" s="141" t="n">
        <v>19.01</v>
      </c>
      <c r="I16" s="141" t="n">
        <v>20.36</v>
      </c>
      <c r="J16" s="141" t="n">
        <v>18.87</v>
      </c>
    </row>
    <row r="17" customFormat="false" ht="11.25" hidden="false" customHeight="false" outlineLevel="0" collapsed="false">
      <c r="A17" s="174"/>
      <c r="B17" s="165" t="s">
        <v>775</v>
      </c>
      <c r="C17" s="166" t="n">
        <v>10.26</v>
      </c>
      <c r="D17" s="141" t="n">
        <v>5.35</v>
      </c>
      <c r="E17" s="141" t="n">
        <v>6.42</v>
      </c>
      <c r="F17" s="141" t="n">
        <v>8.46</v>
      </c>
      <c r="G17" s="141" t="n">
        <v>11.03</v>
      </c>
      <c r="H17" s="141" t="n">
        <v>14.72</v>
      </c>
      <c r="I17" s="141" t="n">
        <v>17.96</v>
      </c>
      <c r="J17" s="141" t="n">
        <v>10.37</v>
      </c>
    </row>
    <row r="18" customFormat="false" ht="12.75" hidden="false" customHeight="true" outlineLevel="0" collapsed="false">
      <c r="A18" s="174" t="s">
        <v>285</v>
      </c>
      <c r="B18" s="165" t="s">
        <v>776</v>
      </c>
      <c r="C18" s="166" t="n">
        <v>69.97</v>
      </c>
      <c r="D18" s="141" t="n">
        <v>74.47</v>
      </c>
      <c r="E18" s="141" t="n">
        <v>72.84</v>
      </c>
      <c r="F18" s="141" t="n">
        <v>70.38</v>
      </c>
      <c r="G18" s="141" t="n">
        <v>70.41</v>
      </c>
      <c r="H18" s="141" t="n">
        <v>66.81</v>
      </c>
      <c r="I18" s="141" t="n">
        <v>61.91</v>
      </c>
      <c r="J18" s="141" t="n">
        <v>68.4</v>
      </c>
    </row>
    <row r="19" customFormat="false" ht="12.75" hidden="false" customHeight="true" outlineLevel="0" collapsed="false">
      <c r="A19" s="174"/>
      <c r="B19" s="165" t="s">
        <v>777</v>
      </c>
      <c r="C19" s="166" t="n">
        <v>10.28</v>
      </c>
      <c r="D19" s="141" t="n">
        <v>11.89</v>
      </c>
      <c r="E19" s="141" t="n">
        <v>11.61</v>
      </c>
      <c r="F19" s="141" t="n">
        <v>11.78</v>
      </c>
      <c r="G19" s="141" t="n">
        <v>9.5</v>
      </c>
      <c r="H19" s="141" t="n">
        <v>8.2</v>
      </c>
      <c r="I19" s="141" t="n">
        <v>7.32</v>
      </c>
      <c r="J19" s="141" t="n">
        <v>10.3</v>
      </c>
    </row>
    <row r="20" customFormat="false" ht="12.75" hidden="false" customHeight="true" outlineLevel="0" collapsed="false">
      <c r="A20" s="174"/>
      <c r="B20" s="165" t="s">
        <v>786</v>
      </c>
      <c r="C20" s="139" t="n">
        <v>19.75</v>
      </c>
      <c r="D20" s="141" t="n">
        <v>13.64</v>
      </c>
      <c r="E20" s="141" t="n">
        <v>15.55</v>
      </c>
      <c r="F20" s="141" t="n">
        <v>17.85</v>
      </c>
      <c r="G20" s="141" t="n">
        <v>20.1</v>
      </c>
      <c r="H20" s="141" t="n">
        <v>24.99</v>
      </c>
      <c r="I20" s="141" t="n">
        <v>30.77</v>
      </c>
      <c r="J20" s="141" t="n">
        <v>21.3</v>
      </c>
    </row>
    <row r="21" customFormat="false" ht="12.75" hidden="false" customHeight="true" outlineLevel="0" collapsed="false">
      <c r="A21" s="174" t="s">
        <v>279</v>
      </c>
      <c r="B21" s="165" t="s">
        <v>778</v>
      </c>
      <c r="C21" s="166" t="n">
        <v>95.4</v>
      </c>
      <c r="D21" s="141" t="n">
        <v>96.88</v>
      </c>
      <c r="E21" s="141" t="n">
        <v>96.35</v>
      </c>
      <c r="F21" s="141" t="n">
        <v>95.41</v>
      </c>
      <c r="G21" s="141" t="n">
        <v>94.93</v>
      </c>
      <c r="H21" s="141" t="n">
        <v>94.22</v>
      </c>
      <c r="I21" s="141" t="n">
        <v>93.68</v>
      </c>
      <c r="J21" s="141" t="n">
        <v>95.81</v>
      </c>
    </row>
    <row r="22" customFormat="false" ht="12.75" hidden="false" customHeight="true" outlineLevel="0" collapsed="false">
      <c r="A22" s="174"/>
      <c r="B22" s="165" t="s">
        <v>779</v>
      </c>
      <c r="C22" s="166" t="n">
        <v>4.09</v>
      </c>
      <c r="D22" s="141" t="n">
        <v>2.59</v>
      </c>
      <c r="E22" s="141" t="n">
        <v>3.09</v>
      </c>
      <c r="F22" s="141" t="n">
        <v>3.93</v>
      </c>
      <c r="G22" s="141" t="n">
        <v>4.31</v>
      </c>
      <c r="H22" s="141" t="n">
        <v>4.75</v>
      </c>
      <c r="I22" s="141" t="n">
        <v>5.14</v>
      </c>
      <c r="J22" s="141" t="n">
        <v>3.61</v>
      </c>
    </row>
    <row r="23" customFormat="false" ht="12.75" hidden="false" customHeight="true" outlineLevel="0" collapsed="false">
      <c r="A23" s="174"/>
      <c r="B23" s="165" t="s">
        <v>780</v>
      </c>
      <c r="C23" s="166" t="n">
        <v>0.51</v>
      </c>
      <c r="D23" s="141" t="n">
        <v>0.32</v>
      </c>
      <c r="E23" s="141" t="n">
        <v>0.33</v>
      </c>
      <c r="F23" s="141" t="n">
        <v>0.39</v>
      </c>
      <c r="G23" s="141" t="n">
        <v>0.51</v>
      </c>
      <c r="H23" s="141" t="n">
        <v>0.79</v>
      </c>
      <c r="I23" s="141" t="n">
        <v>1.03</v>
      </c>
      <c r="J23" s="141" t="n">
        <v>0.59</v>
      </c>
    </row>
    <row r="24" customFormat="false" ht="12.75" hidden="false" customHeight="true" outlineLevel="0" collapsed="false">
      <c r="A24" s="174" t="s">
        <v>781</v>
      </c>
      <c r="B24" s="165" t="s">
        <v>782</v>
      </c>
      <c r="C24" s="166" t="n">
        <v>97.34</v>
      </c>
      <c r="D24" s="141" t="n">
        <v>98.77</v>
      </c>
      <c r="E24" s="141" t="n">
        <v>98.26</v>
      </c>
      <c r="F24" s="141" t="n">
        <v>97.6</v>
      </c>
      <c r="G24" s="141" t="n">
        <v>97.02</v>
      </c>
      <c r="H24" s="141" t="n">
        <v>96.6</v>
      </c>
      <c r="I24" s="141" t="n">
        <v>96.52</v>
      </c>
      <c r="J24" s="141" t="n">
        <v>97.39</v>
      </c>
    </row>
    <row r="25" customFormat="false" ht="12.75" hidden="false" customHeight="true" outlineLevel="0" collapsed="false">
      <c r="A25" s="174"/>
      <c r="B25" s="165" t="s">
        <v>783</v>
      </c>
      <c r="C25" s="122" t="n">
        <v>2.66</v>
      </c>
      <c r="D25" s="141" t="n">
        <v>1.23</v>
      </c>
      <c r="E25" s="141" t="n">
        <v>1.74</v>
      </c>
      <c r="F25" s="141" t="n">
        <v>2.4</v>
      </c>
      <c r="G25" s="141" t="n">
        <v>2.98</v>
      </c>
      <c r="H25" s="141" t="n">
        <v>3.4</v>
      </c>
      <c r="I25" s="141" t="n">
        <v>3.48</v>
      </c>
      <c r="J25" s="141" t="n">
        <v>2.61</v>
      </c>
    </row>
    <row r="26" customFormat="false" ht="11.25" hidden="false" customHeight="false" outlineLevel="0" collapsed="false">
      <c r="A26" s="176" t="s">
        <v>297</v>
      </c>
      <c r="B26" s="176"/>
      <c r="C26" s="122" t="n">
        <v>64.19</v>
      </c>
      <c r="D26" s="141" t="n">
        <v>54.03</v>
      </c>
      <c r="E26" s="141" t="n">
        <v>59.76</v>
      </c>
      <c r="F26" s="141" t="n">
        <v>65.64</v>
      </c>
      <c r="G26" s="141" t="n">
        <v>64.75</v>
      </c>
      <c r="H26" s="141" t="n">
        <v>64.83</v>
      </c>
      <c r="I26" s="141" t="n">
        <v>67.47</v>
      </c>
      <c r="J26" s="141" t="n">
        <v>55.94</v>
      </c>
    </row>
  </sheetData>
  <mergeCells count="13">
    <mergeCell ref="A1:J1"/>
    <mergeCell ref="A4:B5"/>
    <mergeCell ref="C4:C5"/>
    <mergeCell ref="D4:I4"/>
    <mergeCell ref="J4:J5"/>
    <mergeCell ref="A6:B6"/>
    <mergeCell ref="A7:A10"/>
    <mergeCell ref="A11:A14"/>
    <mergeCell ref="A15:A17"/>
    <mergeCell ref="A18:A20"/>
    <mergeCell ref="A21:A23"/>
    <mergeCell ref="A24:A25"/>
    <mergeCell ref="A26:B26"/>
  </mergeCells>
  <printOptions headings="false" gridLines="false" gridLinesSet="true" horizontalCentered="false" verticalCentered="false"/>
  <pageMargins left="0.7875" right="0.7875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2.28"/>
    <col collapsed="false" customWidth="true" hidden="false" outlineLevel="0" max="3" min="3" style="1" width="13.99"/>
    <col collapsed="false" customWidth="true" hidden="false" outlineLevel="0" max="4" min="4" style="1" width="22.85"/>
    <col collapsed="false" customWidth="true" hidden="false" outlineLevel="0" max="5" min="5" style="1" width="14.56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105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12" t="s">
        <v>106</v>
      </c>
      <c r="B3" s="12" t="s">
        <v>1</v>
      </c>
      <c r="C3" s="12" t="s">
        <v>107</v>
      </c>
      <c r="D3" s="12" t="s">
        <v>108</v>
      </c>
      <c r="E3" s="12" t="s">
        <v>109</v>
      </c>
    </row>
    <row r="4" s="17" customFormat="true" ht="11.25" hidden="false" customHeight="false" outlineLevel="0" collapsed="false">
      <c r="A4" s="13" t="s">
        <v>110</v>
      </c>
      <c r="B4" s="14"/>
      <c r="C4" s="15" t="n">
        <v>161308</v>
      </c>
      <c r="D4" s="15" t="n">
        <v>175282</v>
      </c>
      <c r="E4" s="16" t="n">
        <f aca="false">C4/D4</f>
        <v>0.920277039285266</v>
      </c>
    </row>
    <row r="5" customFormat="false" ht="11.25" hidden="false" customHeight="false" outlineLevel="0" collapsed="false">
      <c r="A5" s="18" t="n">
        <v>75</v>
      </c>
      <c r="B5" s="6" t="s">
        <v>111</v>
      </c>
      <c r="C5" s="19" t="n">
        <v>30017</v>
      </c>
      <c r="D5" s="19" t="n">
        <v>31817</v>
      </c>
      <c r="E5" s="20" t="n">
        <f aca="false">C5/D5</f>
        <v>0.943426470126033</v>
      </c>
    </row>
    <row r="6" customFormat="false" ht="11.25" hidden="false" customHeight="false" outlineLevel="0" collapsed="false">
      <c r="A6" s="18" t="n">
        <v>77</v>
      </c>
      <c r="B6" s="6" t="s">
        <v>112</v>
      </c>
      <c r="C6" s="19" t="n">
        <v>16457</v>
      </c>
      <c r="D6" s="19" t="n">
        <v>17729</v>
      </c>
      <c r="E6" s="20" t="n">
        <f aca="false">C6/D6</f>
        <v>0.928253144565401</v>
      </c>
    </row>
    <row r="7" customFormat="false" ht="11.25" hidden="false" customHeight="false" outlineLevel="0" collapsed="false">
      <c r="A7" s="18" t="n">
        <v>78</v>
      </c>
      <c r="B7" s="6" t="s">
        <v>113</v>
      </c>
      <c r="C7" s="19" t="n">
        <v>17887</v>
      </c>
      <c r="D7" s="19" t="n">
        <v>19431</v>
      </c>
      <c r="E7" s="20" t="n">
        <f aca="false">C7/D7</f>
        <v>0.920539344346663</v>
      </c>
    </row>
    <row r="8" customFormat="false" ht="11.25" hidden="false" customHeight="false" outlineLevel="0" collapsed="false">
      <c r="A8" s="18" t="n">
        <v>91</v>
      </c>
      <c r="B8" s="6" t="s">
        <v>114</v>
      </c>
      <c r="C8" s="19" t="n">
        <v>16114</v>
      </c>
      <c r="D8" s="19" t="n">
        <v>17614</v>
      </c>
      <c r="E8" s="20" t="n">
        <f aca="false">C8/D8</f>
        <v>0.914840467809697</v>
      </c>
    </row>
    <row r="9" customFormat="false" ht="11.25" hidden="false" customHeight="false" outlineLevel="0" collapsed="false">
      <c r="A9" s="18" t="n">
        <v>92</v>
      </c>
      <c r="B9" s="6" t="s">
        <v>115</v>
      </c>
      <c r="C9" s="19" t="n">
        <v>22585</v>
      </c>
      <c r="D9" s="19" t="n">
        <v>24649</v>
      </c>
      <c r="E9" s="20" t="n">
        <f aca="false">C9/D9</f>
        <v>0.91626435149499</v>
      </c>
    </row>
    <row r="10" customFormat="false" ht="11.25" hidden="false" customHeight="false" outlineLevel="0" collapsed="false">
      <c r="A10" s="18" t="n">
        <v>93</v>
      </c>
      <c r="B10" s="6" t="s">
        <v>116</v>
      </c>
      <c r="C10" s="19" t="n">
        <v>25147</v>
      </c>
      <c r="D10" s="19" t="n">
        <v>26313</v>
      </c>
      <c r="E10" s="20" t="n">
        <f aca="false">C10/D10</f>
        <v>0.955687302854103</v>
      </c>
    </row>
    <row r="11" customFormat="false" ht="11.25" hidden="false" customHeight="false" outlineLevel="0" collapsed="false">
      <c r="A11" s="18" t="n">
        <v>94</v>
      </c>
      <c r="B11" s="6" t="s">
        <v>117</v>
      </c>
      <c r="C11" s="19" t="n">
        <v>17823</v>
      </c>
      <c r="D11" s="19" t="n">
        <v>19866</v>
      </c>
      <c r="E11" s="20" t="n">
        <f aca="false">C11/D11</f>
        <v>0.897160978556327</v>
      </c>
    </row>
    <row r="12" customFormat="false" ht="11.25" hidden="false" customHeight="false" outlineLevel="0" collapsed="false">
      <c r="A12" s="18" t="n">
        <v>95</v>
      </c>
      <c r="B12" s="6" t="s">
        <v>118</v>
      </c>
      <c r="C12" s="19" t="n">
        <v>15278</v>
      </c>
      <c r="D12" s="19" t="n">
        <v>17863</v>
      </c>
      <c r="E12" s="20" t="n">
        <f aca="false">C12/D12</f>
        <v>0.855287465711247</v>
      </c>
    </row>
    <row r="13" s="17" customFormat="true" ht="11.25" hidden="false" customHeight="false" outlineLevel="0" collapsed="false">
      <c r="A13" s="13" t="s">
        <v>119</v>
      </c>
      <c r="B13" s="14"/>
      <c r="C13" s="15" t="n">
        <v>10326</v>
      </c>
      <c r="D13" s="15" t="n">
        <v>16049</v>
      </c>
      <c r="E13" s="16" t="n">
        <f aca="false">C13/D13</f>
        <v>0.643404573493676</v>
      </c>
    </row>
    <row r="14" customFormat="false" ht="11.25" hidden="false" customHeight="false" outlineLevel="0" collapsed="false">
      <c r="A14" s="18" t="n">
        <v>8</v>
      </c>
      <c r="B14" s="6" t="s">
        <v>120</v>
      </c>
      <c r="C14" s="19" t="n">
        <v>3446</v>
      </c>
      <c r="D14" s="19" t="n">
        <v>3422</v>
      </c>
      <c r="E14" s="20" t="n">
        <f aca="false">C14/D14</f>
        <v>1.00701344243133</v>
      </c>
    </row>
    <row r="15" customFormat="false" ht="11.25" hidden="false" customHeight="false" outlineLevel="0" collapsed="false">
      <c r="A15" s="18" t="n">
        <v>10</v>
      </c>
      <c r="B15" s="6" t="s">
        <v>121</v>
      </c>
      <c r="C15" s="19" t="n">
        <v>0</v>
      </c>
      <c r="D15" s="19" t="n">
        <v>3553</v>
      </c>
      <c r="E15" s="20" t="n">
        <f aca="false">C15/D15</f>
        <v>0</v>
      </c>
    </row>
    <row r="16" customFormat="false" ht="11.25" hidden="false" customHeight="false" outlineLevel="0" collapsed="false">
      <c r="A16" s="18" t="n">
        <v>51</v>
      </c>
      <c r="B16" s="6" t="s">
        <v>122</v>
      </c>
      <c r="C16" s="19" t="n">
        <v>6880</v>
      </c>
      <c r="D16" s="19" t="n">
        <v>6979</v>
      </c>
      <c r="E16" s="20" t="n">
        <f aca="false">C16/D16</f>
        <v>0.985814586616994</v>
      </c>
    </row>
    <row r="17" customFormat="false" ht="11.25" hidden="false" customHeight="false" outlineLevel="0" collapsed="false">
      <c r="A17" s="18" t="n">
        <v>52</v>
      </c>
      <c r="B17" s="6" t="s">
        <v>123</v>
      </c>
      <c r="C17" s="19" t="n">
        <v>0</v>
      </c>
      <c r="D17" s="19" t="n">
        <v>2095</v>
      </c>
      <c r="E17" s="20" t="n">
        <f aca="false">C17/D17</f>
        <v>0</v>
      </c>
    </row>
    <row r="18" s="17" customFormat="true" ht="11.25" hidden="false" customHeight="false" outlineLevel="0" collapsed="false">
      <c r="A18" s="13" t="s">
        <v>124</v>
      </c>
      <c r="B18" s="14"/>
      <c r="C18" s="15" t="n">
        <v>16582</v>
      </c>
      <c r="D18" s="15" t="n">
        <v>24426</v>
      </c>
      <c r="E18" s="16" t="n">
        <f aca="false">C18/D18</f>
        <v>0.678866781298616</v>
      </c>
    </row>
    <row r="19" customFormat="false" ht="11.25" hidden="false" customHeight="false" outlineLevel="0" collapsed="false">
      <c r="A19" s="18" t="n">
        <v>2</v>
      </c>
      <c r="B19" s="6" t="s">
        <v>125</v>
      </c>
      <c r="C19" s="19" t="n">
        <v>0</v>
      </c>
      <c r="D19" s="19" t="n">
        <v>6761</v>
      </c>
      <c r="E19" s="20" t="n">
        <f aca="false">C19/D19</f>
        <v>0</v>
      </c>
    </row>
    <row r="20" customFormat="false" ht="11.25" hidden="false" customHeight="false" outlineLevel="0" collapsed="false">
      <c r="A20" s="18" t="n">
        <v>60</v>
      </c>
      <c r="B20" s="6" t="s">
        <v>126</v>
      </c>
      <c r="C20" s="19" t="n">
        <v>10190</v>
      </c>
      <c r="D20" s="19" t="n">
        <v>10630</v>
      </c>
      <c r="E20" s="20" t="n">
        <f aca="false">C20/D20</f>
        <v>0.958607714016933</v>
      </c>
    </row>
    <row r="21" customFormat="false" ht="11.25" hidden="false" customHeight="false" outlineLevel="0" collapsed="false">
      <c r="A21" s="18" t="n">
        <v>80</v>
      </c>
      <c r="B21" s="6" t="s">
        <v>127</v>
      </c>
      <c r="C21" s="19" t="n">
        <v>6392</v>
      </c>
      <c r="D21" s="19" t="n">
        <v>7035</v>
      </c>
      <c r="E21" s="20" t="n">
        <f aca="false">C21/D21</f>
        <v>0.908599857853589</v>
      </c>
    </row>
    <row r="22" s="17" customFormat="true" ht="11.25" hidden="false" customHeight="false" outlineLevel="0" collapsed="false">
      <c r="A22" s="13" t="s">
        <v>128</v>
      </c>
      <c r="B22" s="14"/>
      <c r="C22" s="15" t="n">
        <v>15277</v>
      </c>
      <c r="D22" s="15" t="n">
        <v>22870</v>
      </c>
      <c r="E22" s="16"/>
    </row>
    <row r="23" customFormat="false" ht="11.25" hidden="false" customHeight="false" outlineLevel="0" collapsed="false">
      <c r="A23" s="18" t="n">
        <v>27</v>
      </c>
      <c r="B23" s="6" t="s">
        <v>129</v>
      </c>
      <c r="C23" s="19" t="n">
        <v>0</v>
      </c>
      <c r="D23" s="19" t="n">
        <v>7220</v>
      </c>
      <c r="E23" s="20" t="n">
        <f aca="false">C23/D23</f>
        <v>0</v>
      </c>
    </row>
    <row r="24" customFormat="false" ht="11.25" hidden="false" customHeight="false" outlineLevel="0" collapsed="false">
      <c r="A24" s="18" t="n">
        <v>76</v>
      </c>
      <c r="B24" s="6" t="s">
        <v>130</v>
      </c>
      <c r="C24" s="19" t="n">
        <v>15277</v>
      </c>
      <c r="D24" s="19" t="n">
        <v>15650</v>
      </c>
      <c r="E24" s="20" t="n">
        <f aca="false">C24/D24</f>
        <v>0.976166134185304</v>
      </c>
    </row>
    <row r="25" s="17" customFormat="true" ht="11.25" hidden="false" customHeight="false" outlineLevel="0" collapsed="false">
      <c r="A25" s="13" t="s">
        <v>131</v>
      </c>
      <c r="B25" s="14"/>
      <c r="C25" s="15" t="n">
        <v>19377</v>
      </c>
      <c r="D25" s="15" t="n">
        <v>29644</v>
      </c>
      <c r="E25" s="16" t="n">
        <f aca="false">C25/D25</f>
        <v>0.653656726487654</v>
      </c>
    </row>
    <row r="26" customFormat="false" ht="11.25" hidden="false" customHeight="false" outlineLevel="0" collapsed="false">
      <c r="A26" s="18" t="n">
        <v>18</v>
      </c>
      <c r="B26" s="6" t="s">
        <v>132</v>
      </c>
      <c r="C26" s="19" t="n">
        <v>0</v>
      </c>
      <c r="D26" s="19" t="n">
        <v>3271</v>
      </c>
      <c r="E26" s="20" t="n">
        <f aca="false">C26/D26</f>
        <v>0</v>
      </c>
    </row>
    <row r="27" customFormat="false" ht="11.25" hidden="false" customHeight="false" outlineLevel="0" collapsed="false">
      <c r="A27" s="18" t="n">
        <v>28</v>
      </c>
      <c r="B27" s="6" t="s">
        <v>133</v>
      </c>
      <c r="C27" s="19" t="n">
        <v>5136</v>
      </c>
      <c r="D27" s="19" t="n">
        <v>5363</v>
      </c>
      <c r="E27" s="20" t="n">
        <f aca="false">C27/D27</f>
        <v>0.957672944247623</v>
      </c>
    </row>
    <row r="28" customFormat="false" ht="11.25" hidden="false" customHeight="false" outlineLevel="0" collapsed="false">
      <c r="A28" s="18" t="n">
        <v>36</v>
      </c>
      <c r="B28" s="6" t="s">
        <v>134</v>
      </c>
      <c r="C28" s="19" t="n">
        <v>2241</v>
      </c>
      <c r="D28" s="19" t="n">
        <v>2314</v>
      </c>
      <c r="E28" s="20" t="n">
        <f aca="false">C28/D28</f>
        <v>0.968452895419188</v>
      </c>
    </row>
    <row r="29" customFormat="false" ht="11.25" hidden="false" customHeight="false" outlineLevel="0" collapsed="false">
      <c r="A29" s="18" t="n">
        <v>37</v>
      </c>
      <c r="B29" s="6" t="s">
        <v>135</v>
      </c>
      <c r="C29" s="19" t="n">
        <v>0</v>
      </c>
      <c r="D29" s="19" t="n">
        <v>6594</v>
      </c>
      <c r="E29" s="20" t="n">
        <f aca="false">C29/D29</f>
        <v>0</v>
      </c>
    </row>
    <row r="30" customFormat="false" ht="11.25" hidden="false" customHeight="false" outlineLevel="0" collapsed="false">
      <c r="A30" s="18" t="n">
        <v>41</v>
      </c>
      <c r="B30" s="6" t="s">
        <v>136</v>
      </c>
      <c r="C30" s="19" t="n">
        <v>3171</v>
      </c>
      <c r="D30" s="19" t="n">
        <v>3678</v>
      </c>
      <c r="E30" s="20" t="n">
        <f aca="false">C30/D30</f>
        <v>0.862153344208809</v>
      </c>
    </row>
    <row r="31" customFormat="false" ht="11.25" hidden="false" customHeight="false" outlineLevel="0" collapsed="false">
      <c r="A31" s="18" t="n">
        <v>45</v>
      </c>
      <c r="B31" s="6" t="s">
        <v>137</v>
      </c>
      <c r="C31" s="19" t="n">
        <v>8829</v>
      </c>
      <c r="D31" s="19" t="n">
        <v>8424</v>
      </c>
      <c r="E31" s="20" t="n">
        <f aca="false">C31/D31</f>
        <v>1.04807692307692</v>
      </c>
    </row>
    <row r="32" s="17" customFormat="true" ht="11.25" hidden="false" customHeight="false" outlineLevel="0" collapsed="false">
      <c r="A32" s="13" t="s">
        <v>138</v>
      </c>
      <c r="B32" s="14"/>
      <c r="C32" s="15" t="n">
        <v>14841</v>
      </c>
      <c r="D32" s="15" t="n">
        <v>16987</v>
      </c>
      <c r="E32" s="16" t="n">
        <f aca="false">C32/D32</f>
        <v>0.873668099134632</v>
      </c>
    </row>
    <row r="33" customFormat="false" ht="11.25" hidden="false" customHeight="false" outlineLevel="0" collapsed="false">
      <c r="A33" s="18" t="n">
        <v>14</v>
      </c>
      <c r="B33" s="6" t="s">
        <v>139</v>
      </c>
      <c r="C33" s="19" t="n">
        <v>6818</v>
      </c>
      <c r="D33" s="19" t="n">
        <v>8257</v>
      </c>
      <c r="E33" s="20" t="n">
        <f aca="false">C33/D33</f>
        <v>0.825723628436478</v>
      </c>
    </row>
    <row r="34" customFormat="false" ht="11.25" hidden="false" customHeight="false" outlineLevel="0" collapsed="false">
      <c r="A34" s="18" t="n">
        <v>50</v>
      </c>
      <c r="B34" s="6" t="s">
        <v>140</v>
      </c>
      <c r="C34" s="19" t="n">
        <v>4851</v>
      </c>
      <c r="D34" s="19" t="n">
        <v>5487</v>
      </c>
      <c r="E34" s="20" t="n">
        <f aca="false">C34/D34</f>
        <v>0.884089666484418</v>
      </c>
    </row>
    <row r="35" customFormat="false" ht="11.25" hidden="false" customHeight="false" outlineLevel="0" collapsed="false">
      <c r="A35" s="18" t="n">
        <v>61</v>
      </c>
      <c r="B35" s="6" t="s">
        <v>141</v>
      </c>
      <c r="C35" s="19" t="n">
        <v>3172</v>
      </c>
      <c r="D35" s="19" t="n">
        <v>3243</v>
      </c>
      <c r="E35" s="20" t="n">
        <f aca="false">C35/D35</f>
        <v>0.978106691335184</v>
      </c>
    </row>
    <row r="36" s="17" customFormat="true" ht="11.25" hidden="false" customHeight="false" outlineLevel="0" collapsed="false">
      <c r="A36" s="13" t="s">
        <v>142</v>
      </c>
      <c r="B36" s="14"/>
      <c r="C36" s="15" t="n">
        <v>12502</v>
      </c>
      <c r="D36" s="15" t="n">
        <v>17786</v>
      </c>
      <c r="E36" s="16" t="n">
        <f aca="false">C36/D36</f>
        <v>0.702912403013606</v>
      </c>
    </row>
    <row r="37" customFormat="false" ht="11.25" hidden="false" customHeight="false" outlineLevel="0" collapsed="false">
      <c r="A37" s="18" t="n">
        <v>21</v>
      </c>
      <c r="B37" s="6" t="s">
        <v>143</v>
      </c>
      <c r="C37" s="19" t="n">
        <v>5959</v>
      </c>
      <c r="D37" s="19" t="n">
        <v>6052</v>
      </c>
      <c r="E37" s="20" t="n">
        <f aca="false">C37/D37</f>
        <v>0.984633179114342</v>
      </c>
    </row>
    <row r="38" customFormat="false" ht="11.25" hidden="false" customHeight="false" outlineLevel="0" collapsed="false">
      <c r="A38" s="18" t="n">
        <v>58</v>
      </c>
      <c r="B38" s="6" t="s">
        <v>144</v>
      </c>
      <c r="C38" s="19" t="n">
        <v>1001</v>
      </c>
      <c r="D38" s="19" t="n">
        <v>2181</v>
      </c>
      <c r="E38" s="20" t="n">
        <f aca="false">C38/D38</f>
        <v>0.458963778083448</v>
      </c>
    </row>
    <row r="39" customFormat="false" ht="11.25" hidden="false" customHeight="false" outlineLevel="0" collapsed="false">
      <c r="A39" s="18" t="n">
        <v>71</v>
      </c>
      <c r="B39" s="6" t="s">
        <v>145</v>
      </c>
      <c r="C39" s="19" t="n">
        <v>5542</v>
      </c>
      <c r="D39" s="19" t="n">
        <v>5709</v>
      </c>
      <c r="E39" s="20" t="n">
        <f aca="false">C39/D39</f>
        <v>0.970747941846208</v>
      </c>
    </row>
    <row r="40" customFormat="false" ht="11.25" hidden="false" customHeight="false" outlineLevel="0" collapsed="false">
      <c r="A40" s="18" t="n">
        <v>89</v>
      </c>
      <c r="B40" s="6" t="s">
        <v>146</v>
      </c>
      <c r="C40" s="19" t="n">
        <v>0</v>
      </c>
      <c r="D40" s="19" t="n">
        <v>3844</v>
      </c>
      <c r="E40" s="20" t="n">
        <f aca="false">C40/D40</f>
        <v>0</v>
      </c>
    </row>
    <row r="41" s="17" customFormat="true" ht="11.25" hidden="false" customHeight="false" outlineLevel="0" collapsed="false">
      <c r="A41" s="13" t="s">
        <v>147</v>
      </c>
      <c r="B41" s="14"/>
      <c r="C41" s="15" t="n">
        <v>54219</v>
      </c>
      <c r="D41" s="15" t="n">
        <v>55561</v>
      </c>
      <c r="E41" s="16" t="n">
        <f aca="false">C41/D41</f>
        <v>0.975846367056029</v>
      </c>
    </row>
    <row r="42" customFormat="false" ht="11.25" hidden="false" customHeight="false" outlineLevel="0" collapsed="false">
      <c r="A42" s="18" t="n">
        <v>59</v>
      </c>
      <c r="B42" s="6" t="s">
        <v>148</v>
      </c>
      <c r="C42" s="19" t="n">
        <v>35376</v>
      </c>
      <c r="D42" s="19" t="n">
        <v>36257</v>
      </c>
      <c r="E42" s="20" t="n">
        <f aca="false">C42/D42</f>
        <v>0.97570124389773</v>
      </c>
    </row>
    <row r="43" customFormat="false" ht="11.25" hidden="false" customHeight="false" outlineLevel="0" collapsed="false">
      <c r="A43" s="18" t="n">
        <v>62</v>
      </c>
      <c r="B43" s="6" t="s">
        <v>149</v>
      </c>
      <c r="C43" s="19" t="n">
        <v>18843</v>
      </c>
      <c r="D43" s="19" t="n">
        <v>19304</v>
      </c>
      <c r="E43" s="20" t="n">
        <f aca="false">C43/D43</f>
        <v>0.976118939079983</v>
      </c>
    </row>
    <row r="44" s="17" customFormat="true" ht="11.25" hidden="false" customHeight="false" outlineLevel="0" collapsed="false">
      <c r="A44" s="13" t="s">
        <v>150</v>
      </c>
      <c r="B44" s="14"/>
      <c r="C44" s="15" t="n">
        <v>21605</v>
      </c>
      <c r="D44" s="15" t="n">
        <v>27192</v>
      </c>
      <c r="E44" s="16" t="n">
        <f aca="false">C44/D44</f>
        <v>0.794535157399235</v>
      </c>
    </row>
    <row r="45" customFormat="false" ht="11.25" hidden="false" customHeight="false" outlineLevel="0" collapsed="false">
      <c r="A45" s="18" t="n">
        <v>54</v>
      </c>
      <c r="B45" s="6" t="s">
        <v>151</v>
      </c>
      <c r="C45" s="19" t="n">
        <v>8487</v>
      </c>
      <c r="D45" s="19" t="n">
        <v>8671</v>
      </c>
      <c r="E45" s="20" t="n">
        <f aca="false">C45/D45</f>
        <v>0.978779840848806</v>
      </c>
    </row>
    <row r="46" customFormat="false" ht="11.25" hidden="false" customHeight="false" outlineLevel="0" collapsed="false">
      <c r="A46" s="18" t="n">
        <v>55</v>
      </c>
      <c r="B46" s="6" t="s">
        <v>152</v>
      </c>
      <c r="C46" s="19" t="n">
        <v>1345</v>
      </c>
      <c r="D46" s="19" t="n">
        <v>2287</v>
      </c>
      <c r="E46" s="20" t="n">
        <f aca="false">C46/D46</f>
        <v>0.588106689986882</v>
      </c>
    </row>
    <row r="47" customFormat="false" ht="11.25" hidden="false" customHeight="false" outlineLevel="0" collapsed="false">
      <c r="A47" s="18" t="n">
        <v>57</v>
      </c>
      <c r="B47" s="6" t="s">
        <v>153</v>
      </c>
      <c r="C47" s="19" t="n">
        <v>11773</v>
      </c>
      <c r="D47" s="19" t="n">
        <v>11970</v>
      </c>
      <c r="E47" s="20" t="n">
        <f aca="false">C47/D47</f>
        <v>0.983542188805347</v>
      </c>
    </row>
    <row r="48" customFormat="false" ht="11.25" hidden="false" customHeight="false" outlineLevel="0" collapsed="false">
      <c r="A48" s="18" t="n">
        <v>88</v>
      </c>
      <c r="B48" s="6" t="s">
        <v>154</v>
      </c>
      <c r="C48" s="19" t="n">
        <v>0</v>
      </c>
      <c r="D48" s="19" t="n">
        <v>4264</v>
      </c>
      <c r="E48" s="20" t="n">
        <f aca="false">C48/D48</f>
        <v>0</v>
      </c>
    </row>
    <row r="49" s="17" customFormat="true" ht="11.25" hidden="false" customHeight="false" outlineLevel="0" collapsed="false">
      <c r="A49" s="13" t="s">
        <v>155</v>
      </c>
      <c r="B49" s="14"/>
      <c r="C49" s="15" t="n">
        <v>8875</v>
      </c>
      <c r="D49" s="15" t="n">
        <v>21773</v>
      </c>
      <c r="E49" s="16"/>
    </row>
    <row r="50" customFormat="false" ht="11.25" hidden="false" customHeight="false" outlineLevel="0" collapsed="false">
      <c r="A50" s="18" t="n">
        <v>67</v>
      </c>
      <c r="B50" s="6" t="s">
        <v>156</v>
      </c>
      <c r="C50" s="19" t="n">
        <v>0</v>
      </c>
      <c r="D50" s="19" t="n">
        <v>12828</v>
      </c>
      <c r="E50" s="20" t="n">
        <f aca="false">C50/D50</f>
        <v>0</v>
      </c>
    </row>
    <row r="51" customFormat="false" ht="11.25" hidden="false" customHeight="false" outlineLevel="0" collapsed="false">
      <c r="A51" s="18" t="n">
        <v>68</v>
      </c>
      <c r="B51" s="6" t="s">
        <v>157</v>
      </c>
      <c r="C51" s="19" t="n">
        <v>8875</v>
      </c>
      <c r="D51" s="19" t="n">
        <v>8945</v>
      </c>
      <c r="E51" s="20" t="n">
        <f aca="false">C51/D51</f>
        <v>0.992174399105646</v>
      </c>
    </row>
    <row r="52" s="17" customFormat="true" ht="11.25" hidden="false" customHeight="false" outlineLevel="0" collapsed="false">
      <c r="A52" s="13" t="s">
        <v>158</v>
      </c>
      <c r="B52" s="14"/>
      <c r="C52" s="15" t="n">
        <v>3048</v>
      </c>
      <c r="D52" s="15" t="n">
        <v>14354</v>
      </c>
      <c r="E52" s="16" t="n">
        <f aca="false">C52/D52</f>
        <v>0.212344990943291</v>
      </c>
    </row>
    <row r="53" customFormat="false" ht="11.25" hidden="false" customHeight="false" outlineLevel="0" collapsed="false">
      <c r="A53" s="18" t="n">
        <v>25</v>
      </c>
      <c r="B53" s="6" t="s">
        <v>159</v>
      </c>
      <c r="C53" s="19" t="n">
        <v>0</v>
      </c>
      <c r="D53" s="19" t="n">
        <v>6798</v>
      </c>
      <c r="E53" s="20" t="n">
        <f aca="false">C53/D53</f>
        <v>0</v>
      </c>
    </row>
    <row r="54" customFormat="false" ht="11.25" hidden="false" customHeight="false" outlineLevel="0" collapsed="false">
      <c r="A54" s="18" t="n">
        <v>39</v>
      </c>
      <c r="B54" s="6" t="s">
        <v>160</v>
      </c>
      <c r="C54" s="19" t="n">
        <v>0</v>
      </c>
      <c r="D54" s="19" t="n">
        <v>3017</v>
      </c>
      <c r="E54" s="20" t="n">
        <f aca="false">C54/D54</f>
        <v>0</v>
      </c>
    </row>
    <row r="55" customFormat="false" ht="11.25" hidden="false" customHeight="false" outlineLevel="0" collapsed="false">
      <c r="A55" s="18" t="n">
        <v>70</v>
      </c>
      <c r="B55" s="6" t="s">
        <v>161</v>
      </c>
      <c r="C55" s="19" t="n">
        <v>1372</v>
      </c>
      <c r="D55" s="19" t="n">
        <v>2773</v>
      </c>
      <c r="E55" s="20" t="n">
        <f aca="false">C55/D55</f>
        <v>0.494771006130545</v>
      </c>
    </row>
    <row r="56" customFormat="false" ht="11.25" hidden="false" customHeight="false" outlineLevel="0" collapsed="false">
      <c r="A56" s="18" t="n">
        <v>90</v>
      </c>
      <c r="B56" s="6" t="s">
        <v>162</v>
      </c>
      <c r="C56" s="19" t="n">
        <v>1676</v>
      </c>
      <c r="D56" s="19" t="n">
        <v>1766</v>
      </c>
      <c r="E56" s="20" t="n">
        <f aca="false">C56/D56</f>
        <v>0.949037372593432</v>
      </c>
    </row>
    <row r="57" s="17" customFormat="true" ht="11.25" hidden="false" customHeight="false" outlineLevel="0" collapsed="false">
      <c r="A57" s="13" t="s">
        <v>163</v>
      </c>
      <c r="B57" s="14"/>
      <c r="C57" s="15" t="n">
        <v>23458</v>
      </c>
      <c r="D57" s="15" t="n">
        <v>44002</v>
      </c>
      <c r="E57" s="16" t="n">
        <f aca="false">C57/D57</f>
        <v>0.533112131266761</v>
      </c>
    </row>
    <row r="58" customFormat="false" ht="11.25" hidden="false" customHeight="false" outlineLevel="0" collapsed="false">
      <c r="A58" s="18" t="n">
        <v>44</v>
      </c>
      <c r="B58" s="6" t="s">
        <v>164</v>
      </c>
      <c r="C58" s="19" t="n">
        <v>543</v>
      </c>
      <c r="D58" s="19" t="n">
        <v>15988</v>
      </c>
      <c r="E58" s="20" t="n">
        <f aca="false">C58/D58</f>
        <v>0.0339629722291719</v>
      </c>
    </row>
    <row r="59" customFormat="false" ht="11.25" hidden="false" customHeight="false" outlineLevel="0" collapsed="false">
      <c r="A59" s="18" t="n">
        <v>49</v>
      </c>
      <c r="B59" s="6" t="s">
        <v>165</v>
      </c>
      <c r="C59" s="19" t="n">
        <v>9140</v>
      </c>
      <c r="D59" s="19" t="n">
        <v>10085</v>
      </c>
      <c r="E59" s="20" t="n">
        <f aca="false">C59/D59</f>
        <v>0.906296479920674</v>
      </c>
    </row>
    <row r="60" customFormat="false" ht="11.25" hidden="false" customHeight="false" outlineLevel="0" collapsed="false">
      <c r="A60" s="18" t="n">
        <v>53</v>
      </c>
      <c r="B60" s="6" t="s">
        <v>166</v>
      </c>
      <c r="C60" s="19" t="n">
        <v>0</v>
      </c>
      <c r="D60" s="19" t="n">
        <v>3932</v>
      </c>
      <c r="E60" s="20" t="n">
        <f aca="false">C60/D60</f>
        <v>0</v>
      </c>
    </row>
    <row r="61" customFormat="false" ht="11.25" hidden="false" customHeight="false" outlineLevel="0" collapsed="false">
      <c r="A61" s="18" t="n">
        <v>72</v>
      </c>
      <c r="B61" s="6" t="s">
        <v>167</v>
      </c>
      <c r="C61" s="19" t="n">
        <v>6873</v>
      </c>
      <c r="D61" s="19" t="n">
        <v>6935</v>
      </c>
      <c r="E61" s="20" t="n">
        <f aca="false">C61/D61</f>
        <v>0.991059841384283</v>
      </c>
    </row>
    <row r="62" customFormat="false" ht="11.25" hidden="false" customHeight="false" outlineLevel="0" collapsed="false">
      <c r="A62" s="18" t="n">
        <v>85</v>
      </c>
      <c r="B62" s="6" t="s">
        <v>168</v>
      </c>
      <c r="C62" s="19" t="n">
        <v>6902</v>
      </c>
      <c r="D62" s="19" t="n">
        <v>7062</v>
      </c>
      <c r="E62" s="20" t="n">
        <f aca="false">C62/D62</f>
        <v>0.977343528745398</v>
      </c>
    </row>
    <row r="63" s="17" customFormat="true" ht="11.25" hidden="false" customHeight="false" outlineLevel="0" collapsed="false">
      <c r="A63" s="13" t="s">
        <v>169</v>
      </c>
      <c r="B63" s="14"/>
      <c r="C63" s="15" t="n">
        <v>34393</v>
      </c>
      <c r="D63" s="15" t="n">
        <v>36388</v>
      </c>
      <c r="E63" s="16" t="n">
        <f aca="false">C63/D63</f>
        <v>0.945174233263713</v>
      </c>
    </row>
    <row r="64" customFormat="false" ht="11.25" hidden="false" customHeight="false" outlineLevel="0" collapsed="false">
      <c r="A64" s="18" t="n">
        <v>22</v>
      </c>
      <c r="B64" s="6" t="s">
        <v>170</v>
      </c>
      <c r="C64" s="19" t="n">
        <v>6229</v>
      </c>
      <c r="D64" s="19" t="n">
        <v>6317</v>
      </c>
      <c r="E64" s="20" t="n">
        <f aca="false">C64/D64</f>
        <v>0.986069336710464</v>
      </c>
    </row>
    <row r="65" customFormat="false" ht="11.25" hidden="false" customHeight="false" outlineLevel="0" collapsed="false">
      <c r="A65" s="18" t="n">
        <v>29</v>
      </c>
      <c r="B65" s="6" t="s">
        <v>171</v>
      </c>
      <c r="C65" s="19" t="n">
        <v>9563</v>
      </c>
      <c r="D65" s="19" t="n">
        <v>9963</v>
      </c>
      <c r="E65" s="20" t="n">
        <f aca="false">C65/D65</f>
        <v>0.959851450366356</v>
      </c>
    </row>
    <row r="66" customFormat="false" ht="11.25" hidden="false" customHeight="false" outlineLevel="0" collapsed="false">
      <c r="A66" s="18" t="n">
        <v>35</v>
      </c>
      <c r="B66" s="6" t="s">
        <v>172</v>
      </c>
      <c r="C66" s="19" t="n">
        <v>11141</v>
      </c>
      <c r="D66" s="19" t="n">
        <v>12072</v>
      </c>
      <c r="E66" s="20" t="n">
        <f aca="false">C66/D66</f>
        <v>0.922879390324718</v>
      </c>
    </row>
    <row r="67" customFormat="false" ht="11.25" hidden="false" customHeight="false" outlineLevel="0" collapsed="false">
      <c r="A67" s="18" t="n">
        <v>56</v>
      </c>
      <c r="B67" s="6" t="s">
        <v>173</v>
      </c>
      <c r="C67" s="19" t="n">
        <v>7460</v>
      </c>
      <c r="D67" s="19" t="n">
        <v>8036</v>
      </c>
      <c r="E67" s="20" t="n">
        <f aca="false">C67/D67</f>
        <v>0.928322548531608</v>
      </c>
    </row>
    <row r="68" s="17" customFormat="true" ht="11.25" hidden="false" customHeight="false" outlineLevel="0" collapsed="false">
      <c r="A68" s="13" t="s">
        <v>174</v>
      </c>
      <c r="B68" s="14"/>
      <c r="C68" s="15" t="n">
        <v>14673</v>
      </c>
      <c r="D68" s="15" t="n">
        <v>18082</v>
      </c>
      <c r="E68" s="16" t="n">
        <f aca="false">C68/D68</f>
        <v>0.811469970136047</v>
      </c>
    </row>
    <row r="69" customFormat="false" ht="11.25" hidden="false" customHeight="false" outlineLevel="0" collapsed="false">
      <c r="A69" s="18" t="n">
        <v>16</v>
      </c>
      <c r="B69" s="6" t="s">
        <v>175</v>
      </c>
      <c r="C69" s="19" t="n">
        <v>3436</v>
      </c>
      <c r="D69" s="19" t="n">
        <v>3514</v>
      </c>
      <c r="E69" s="20" t="n">
        <f aca="false">C69/D69</f>
        <v>0.977803073420603</v>
      </c>
    </row>
    <row r="70" customFormat="false" ht="11.25" hidden="false" customHeight="false" outlineLevel="0" collapsed="false">
      <c r="A70" s="18" t="n">
        <v>17</v>
      </c>
      <c r="B70" s="6" t="s">
        <v>176</v>
      </c>
      <c r="C70" s="19" t="n">
        <v>6229</v>
      </c>
      <c r="D70" s="19" t="n">
        <v>5900</v>
      </c>
      <c r="E70" s="20" t="n">
        <f aca="false">C70/D70</f>
        <v>1.05576271186441</v>
      </c>
    </row>
    <row r="71" customFormat="false" ht="11.25" hidden="false" customHeight="false" outlineLevel="0" collapsed="false">
      <c r="A71" s="18" t="n">
        <v>79</v>
      </c>
      <c r="B71" s="6" t="s">
        <v>177</v>
      </c>
      <c r="C71" s="19" t="n">
        <v>4040</v>
      </c>
      <c r="D71" s="19" t="n">
        <v>4100</v>
      </c>
      <c r="E71" s="20" t="n">
        <f aca="false">C71/D71</f>
        <v>0.985365853658537</v>
      </c>
    </row>
    <row r="72" customFormat="false" ht="11.25" hidden="false" customHeight="false" outlineLevel="0" collapsed="false">
      <c r="A72" s="18" t="n">
        <v>86</v>
      </c>
      <c r="B72" s="6" t="s">
        <v>178</v>
      </c>
      <c r="C72" s="19" t="n">
        <v>968</v>
      </c>
      <c r="D72" s="19" t="n">
        <v>4568</v>
      </c>
      <c r="E72" s="20" t="n">
        <f aca="false">C72/D72</f>
        <v>0.211908931698774</v>
      </c>
    </row>
    <row r="73" s="17" customFormat="true" ht="11.25" hidden="false" customHeight="false" outlineLevel="0" collapsed="false">
      <c r="A73" s="13" t="s">
        <v>179</v>
      </c>
      <c r="B73" s="14"/>
      <c r="C73" s="15" t="n">
        <v>19821</v>
      </c>
      <c r="D73" s="15" t="n">
        <v>32713</v>
      </c>
      <c r="E73" s="16" t="n">
        <f aca="false">C73/D73</f>
        <v>0.605905908965855</v>
      </c>
    </row>
    <row r="74" customFormat="false" ht="11.25" hidden="false" customHeight="false" outlineLevel="0" collapsed="false">
      <c r="A74" s="18" t="n">
        <v>24</v>
      </c>
      <c r="B74" s="6" t="s">
        <v>180</v>
      </c>
      <c r="C74" s="19" t="n">
        <v>0</v>
      </c>
      <c r="D74" s="19" t="n">
        <v>3690</v>
      </c>
      <c r="E74" s="20" t="n">
        <f aca="false">C74/D74</f>
        <v>0</v>
      </c>
    </row>
    <row r="75" customFormat="false" ht="11.25" hidden="false" customHeight="false" outlineLevel="0" collapsed="false">
      <c r="A75" s="18" t="n">
        <v>33</v>
      </c>
      <c r="B75" s="6" t="s">
        <v>181</v>
      </c>
      <c r="C75" s="19" t="n">
        <v>13192</v>
      </c>
      <c r="D75" s="19" t="n">
        <v>15819</v>
      </c>
      <c r="E75" s="20" t="n">
        <f aca="false">C75/D75</f>
        <v>0.833933876983374</v>
      </c>
    </row>
    <row r="76" customFormat="false" ht="11.25" hidden="false" customHeight="false" outlineLevel="0" collapsed="false">
      <c r="A76" s="18" t="n">
        <v>40</v>
      </c>
      <c r="B76" s="6" t="s">
        <v>182</v>
      </c>
      <c r="C76" s="19" t="n">
        <v>3487</v>
      </c>
      <c r="D76" s="19" t="n">
        <v>3621</v>
      </c>
      <c r="E76" s="20" t="n">
        <f aca="false">C76/D76</f>
        <v>0.962993648163491</v>
      </c>
    </row>
    <row r="77" customFormat="false" ht="11.25" hidden="false" customHeight="false" outlineLevel="0" collapsed="false">
      <c r="A77" s="18" t="n">
        <v>47</v>
      </c>
      <c r="B77" s="6" t="s">
        <v>183</v>
      </c>
      <c r="C77" s="19" t="n">
        <v>3142</v>
      </c>
      <c r="D77" s="19" t="n">
        <v>3245</v>
      </c>
      <c r="E77" s="20" t="n">
        <f aca="false">C77/D77</f>
        <v>0.968258859784284</v>
      </c>
    </row>
    <row r="78" customFormat="false" ht="11.25" hidden="false" customHeight="false" outlineLevel="0" collapsed="false">
      <c r="A78" s="18" t="n">
        <v>64</v>
      </c>
      <c r="B78" s="6" t="s">
        <v>184</v>
      </c>
      <c r="C78" s="19" t="n">
        <v>0</v>
      </c>
      <c r="D78" s="19" t="n">
        <v>6338</v>
      </c>
      <c r="E78" s="20" t="n">
        <f aca="false">C78/D78</f>
        <v>0</v>
      </c>
    </row>
    <row r="79" s="17" customFormat="true" ht="11.25" hidden="false" customHeight="false" outlineLevel="0" collapsed="false">
      <c r="A79" s="13" t="s">
        <v>185</v>
      </c>
      <c r="B79" s="14"/>
      <c r="C79" s="15" t="n">
        <v>21912</v>
      </c>
      <c r="D79" s="15" t="n">
        <v>29369</v>
      </c>
      <c r="E79" s="16" t="n">
        <f aca="false">C79/D79</f>
        <v>0.746092818958766</v>
      </c>
    </row>
    <row r="80" customFormat="false" ht="11.25" hidden="false" customHeight="false" outlineLevel="0" collapsed="false">
      <c r="A80" s="18" t="n">
        <v>9</v>
      </c>
      <c r="B80" s="6" t="s">
        <v>186</v>
      </c>
      <c r="C80" s="19" t="n">
        <v>0</v>
      </c>
      <c r="D80" s="19" t="n">
        <v>1412</v>
      </c>
      <c r="E80" s="20" t="n">
        <f aca="false">C80/D80</f>
        <v>0</v>
      </c>
    </row>
    <row r="81" customFormat="false" ht="11.25" hidden="false" customHeight="false" outlineLevel="0" collapsed="false">
      <c r="A81" s="18" t="n">
        <v>12</v>
      </c>
      <c r="B81" s="6" t="s">
        <v>187</v>
      </c>
      <c r="C81" s="19" t="n">
        <v>0</v>
      </c>
      <c r="D81" s="19" t="n">
        <v>2614</v>
      </c>
      <c r="E81" s="20" t="n">
        <f aca="false">C81/D81</f>
        <v>0</v>
      </c>
    </row>
    <row r="82" customFormat="false" ht="11.25" hidden="false" customHeight="false" outlineLevel="0" collapsed="false">
      <c r="A82" s="18" t="n">
        <v>31</v>
      </c>
      <c r="B82" s="6" t="s">
        <v>188</v>
      </c>
      <c r="C82" s="19" t="n">
        <v>13206</v>
      </c>
      <c r="D82" s="19" t="n">
        <v>13900</v>
      </c>
      <c r="E82" s="20" t="n">
        <f aca="false">C82/D82</f>
        <v>0.950071942446043</v>
      </c>
    </row>
    <row r="83" customFormat="false" ht="11.25" hidden="false" customHeight="false" outlineLevel="0" collapsed="false">
      <c r="A83" s="18" t="n">
        <v>32</v>
      </c>
      <c r="B83" s="6" t="s">
        <v>189</v>
      </c>
      <c r="C83" s="19" t="n">
        <v>1689</v>
      </c>
      <c r="D83" s="19" t="n">
        <v>1625</v>
      </c>
      <c r="E83" s="20" t="n">
        <f aca="false">C83/D83</f>
        <v>1.03938461538462</v>
      </c>
    </row>
    <row r="84" customFormat="false" ht="11.25" hidden="false" customHeight="false" outlineLevel="0" collapsed="false">
      <c r="A84" s="18" t="n">
        <v>46</v>
      </c>
      <c r="B84" s="6" t="s">
        <v>190</v>
      </c>
      <c r="C84" s="19" t="n">
        <v>1336</v>
      </c>
      <c r="D84" s="19" t="n">
        <v>1430</v>
      </c>
      <c r="E84" s="20" t="n">
        <f aca="false">C84/D84</f>
        <v>0.934265734265734</v>
      </c>
    </row>
    <row r="85" customFormat="false" ht="11.25" hidden="false" customHeight="false" outlineLevel="0" collapsed="false">
      <c r="A85" s="18" t="n">
        <v>65</v>
      </c>
      <c r="B85" s="6" t="s">
        <v>191</v>
      </c>
      <c r="C85" s="19" t="n">
        <v>0</v>
      </c>
      <c r="D85" s="19" t="n">
        <v>2186</v>
      </c>
      <c r="E85" s="20" t="n">
        <f aca="false">C85/D85</f>
        <v>0</v>
      </c>
    </row>
    <row r="86" customFormat="false" ht="11.25" hidden="false" customHeight="false" outlineLevel="0" collapsed="false">
      <c r="A86" s="18" t="n">
        <v>81</v>
      </c>
      <c r="B86" s="6" t="s">
        <v>192</v>
      </c>
      <c r="C86" s="19" t="n">
        <v>3264</v>
      </c>
      <c r="D86" s="19" t="n">
        <v>3611</v>
      </c>
      <c r="E86" s="20" t="n">
        <f aca="false">C86/D86</f>
        <v>0.903904735530324</v>
      </c>
    </row>
    <row r="87" customFormat="false" ht="11.25" hidden="false" customHeight="false" outlineLevel="0" collapsed="false">
      <c r="A87" s="18" t="n">
        <v>82</v>
      </c>
      <c r="B87" s="6" t="s">
        <v>193</v>
      </c>
      <c r="C87" s="19" t="n">
        <v>2417</v>
      </c>
      <c r="D87" s="19" t="n">
        <v>2591</v>
      </c>
      <c r="E87" s="20" t="n">
        <f aca="false">C87/D87</f>
        <v>0.932844461597839</v>
      </c>
    </row>
    <row r="88" s="17" customFormat="true" ht="11.25" hidden="false" customHeight="false" outlineLevel="0" collapsed="false">
      <c r="A88" s="13" t="s">
        <v>194</v>
      </c>
      <c r="B88" s="14"/>
      <c r="C88" s="15" t="n">
        <v>3459</v>
      </c>
      <c r="D88" s="15" t="n">
        <v>6866</v>
      </c>
      <c r="E88" s="16" t="n">
        <f aca="false">C88/D88</f>
        <v>0.503786775415089</v>
      </c>
    </row>
    <row r="89" customFormat="false" ht="11.25" hidden="false" customHeight="false" outlineLevel="0" collapsed="false">
      <c r="A89" s="18" t="n">
        <v>19</v>
      </c>
      <c r="B89" s="6" t="s">
        <v>195</v>
      </c>
      <c r="C89" s="19" t="n">
        <v>0</v>
      </c>
      <c r="D89" s="19" t="n">
        <v>2250</v>
      </c>
      <c r="E89" s="20" t="n">
        <f aca="false">C89/D89</f>
        <v>0</v>
      </c>
    </row>
    <row r="90" customFormat="false" ht="11.25" hidden="false" customHeight="false" outlineLevel="0" collapsed="false">
      <c r="A90" s="18" t="n">
        <v>23</v>
      </c>
      <c r="B90" s="6" t="s">
        <v>196</v>
      </c>
      <c r="C90" s="19" t="n">
        <v>0</v>
      </c>
      <c r="D90" s="19" t="n">
        <v>957</v>
      </c>
      <c r="E90" s="20" t="n">
        <f aca="false">C90/D90</f>
        <v>0</v>
      </c>
    </row>
    <row r="91" customFormat="false" ht="11.25" hidden="false" customHeight="false" outlineLevel="0" collapsed="false">
      <c r="A91" s="18" t="n">
        <v>87</v>
      </c>
      <c r="B91" s="6" t="s">
        <v>197</v>
      </c>
      <c r="C91" s="19" t="n">
        <v>3459</v>
      </c>
      <c r="D91" s="19" t="n">
        <v>3659</v>
      </c>
      <c r="E91" s="20" t="n">
        <f aca="false">C91/D91</f>
        <v>0.945340256900793</v>
      </c>
    </row>
    <row r="92" s="17" customFormat="true" ht="11.25" hidden="false" customHeight="false" outlineLevel="0" collapsed="false">
      <c r="A92" s="13" t="s">
        <v>198</v>
      </c>
      <c r="B92" s="14"/>
      <c r="C92" s="15" t="n">
        <v>41156</v>
      </c>
      <c r="D92" s="15" t="n">
        <v>77132</v>
      </c>
      <c r="E92" s="16" t="n">
        <f aca="false">C92/D92</f>
        <v>0.533578799979256</v>
      </c>
    </row>
    <row r="93" customFormat="false" ht="11.25" hidden="false" customHeight="false" outlineLevel="0" collapsed="false">
      <c r="A93" s="18" t="n">
        <v>1</v>
      </c>
      <c r="B93" s="6" t="s">
        <v>199</v>
      </c>
      <c r="C93" s="19" t="n">
        <v>6083</v>
      </c>
      <c r="D93" s="19" t="n">
        <v>6706</v>
      </c>
      <c r="E93" s="20" t="n">
        <f aca="false">C93/D93</f>
        <v>0.907098121085595</v>
      </c>
    </row>
    <row r="94" customFormat="false" ht="11.25" hidden="false" customHeight="false" outlineLevel="0" collapsed="false">
      <c r="A94" s="18" t="n">
        <v>7</v>
      </c>
      <c r="B94" s="6" t="s">
        <v>200</v>
      </c>
      <c r="C94" s="19" t="n">
        <v>0</v>
      </c>
      <c r="D94" s="19" t="n">
        <v>3176</v>
      </c>
      <c r="E94" s="20" t="n">
        <f aca="false">C94/D94</f>
        <v>0</v>
      </c>
    </row>
    <row r="95" customFormat="false" ht="11.25" hidden="false" customHeight="false" outlineLevel="0" collapsed="false">
      <c r="A95" s="18" t="n">
        <v>26</v>
      </c>
      <c r="B95" s="6" t="s">
        <v>201</v>
      </c>
      <c r="C95" s="19" t="n">
        <v>0</v>
      </c>
      <c r="D95" s="19" t="n">
        <v>5703</v>
      </c>
      <c r="E95" s="20" t="n">
        <f aca="false">C95/D95</f>
        <v>0</v>
      </c>
    </row>
    <row r="96" customFormat="false" ht="11.25" hidden="false" customHeight="false" outlineLevel="0" collapsed="false">
      <c r="A96" s="18" t="n">
        <v>38</v>
      </c>
      <c r="B96" s="6" t="s">
        <v>202</v>
      </c>
      <c r="C96" s="19" t="n">
        <v>0</v>
      </c>
      <c r="D96" s="19" t="n">
        <v>15356</v>
      </c>
      <c r="E96" s="20" t="n">
        <f aca="false">C96/D96</f>
        <v>0</v>
      </c>
    </row>
    <row r="97" customFormat="false" ht="11.25" hidden="false" customHeight="false" outlineLevel="0" collapsed="false">
      <c r="A97" s="18" t="n">
        <v>42</v>
      </c>
      <c r="B97" s="6" t="s">
        <v>203</v>
      </c>
      <c r="C97" s="19" t="n">
        <v>8449</v>
      </c>
      <c r="D97" s="19" t="n">
        <v>8906</v>
      </c>
      <c r="E97" s="20" t="n">
        <f aca="false">C97/D97</f>
        <v>0.948686278913092</v>
      </c>
    </row>
    <row r="98" customFormat="false" ht="11.25" hidden="false" customHeight="false" outlineLevel="0" collapsed="false">
      <c r="A98" s="18" t="n">
        <v>69</v>
      </c>
      <c r="B98" s="6" t="s">
        <v>204</v>
      </c>
      <c r="C98" s="19" t="n">
        <v>19557</v>
      </c>
      <c r="D98" s="19" t="n">
        <v>23796</v>
      </c>
      <c r="E98" s="20" t="n">
        <f aca="false">C98/D98</f>
        <v>0.821860816944024</v>
      </c>
    </row>
    <row r="99" customFormat="false" ht="11.25" hidden="false" customHeight="false" outlineLevel="0" collapsed="false">
      <c r="A99" s="18" t="n">
        <v>73</v>
      </c>
      <c r="B99" s="6" t="s">
        <v>205</v>
      </c>
      <c r="C99" s="19" t="n">
        <v>4409</v>
      </c>
      <c r="D99" s="19" t="n">
        <v>4736</v>
      </c>
      <c r="E99" s="20" t="n">
        <f aca="false">C99/D99</f>
        <v>0.930954391891892</v>
      </c>
    </row>
    <row r="100" customFormat="false" ht="11.25" hidden="false" customHeight="false" outlineLevel="0" collapsed="false">
      <c r="A100" s="18" t="n">
        <v>74</v>
      </c>
      <c r="B100" s="6" t="s">
        <v>206</v>
      </c>
      <c r="C100" s="19" t="n">
        <v>2658</v>
      </c>
      <c r="D100" s="19" t="n">
        <v>8753</v>
      </c>
      <c r="E100" s="20" t="n">
        <f aca="false">C100/D100</f>
        <v>0.30366731406375</v>
      </c>
    </row>
    <row r="101" s="17" customFormat="true" ht="11.25" hidden="false" customHeight="false" outlineLevel="0" collapsed="false">
      <c r="A101" s="13" t="s">
        <v>207</v>
      </c>
      <c r="B101" s="14"/>
      <c r="C101" s="15" t="n">
        <v>7007</v>
      </c>
      <c r="D101" s="15" t="n">
        <v>13779</v>
      </c>
      <c r="E101" s="16" t="n">
        <f aca="false">C101/D101</f>
        <v>0.508527469337398</v>
      </c>
    </row>
    <row r="102" customFormat="false" ht="11.25" hidden="false" customHeight="false" outlineLevel="0" collapsed="false">
      <c r="A102" s="18" t="n">
        <v>3</v>
      </c>
      <c r="B102" s="6" t="s">
        <v>208</v>
      </c>
      <c r="C102" s="19" t="n">
        <v>3251</v>
      </c>
      <c r="D102" s="19" t="n">
        <v>3335</v>
      </c>
      <c r="E102" s="20" t="n">
        <f aca="false">C102/D102</f>
        <v>0.974812593703148</v>
      </c>
    </row>
    <row r="103" customFormat="false" ht="11.25" hidden="false" customHeight="false" outlineLevel="0" collapsed="false">
      <c r="A103" s="18" t="n">
        <v>15</v>
      </c>
      <c r="B103" s="6" t="s">
        <v>209</v>
      </c>
      <c r="C103" s="19" t="n">
        <v>1389</v>
      </c>
      <c r="D103" s="19" t="n">
        <v>1396</v>
      </c>
      <c r="E103" s="20" t="n">
        <f aca="false">C103/D103</f>
        <v>0.994985673352436</v>
      </c>
    </row>
    <row r="104" customFormat="false" ht="11.25" hidden="false" customHeight="false" outlineLevel="0" collapsed="false">
      <c r="A104" s="18" t="n">
        <v>43</v>
      </c>
      <c r="B104" s="6" t="s">
        <v>210</v>
      </c>
      <c r="C104" s="19" t="n">
        <v>2367</v>
      </c>
      <c r="D104" s="19" t="n">
        <v>2416</v>
      </c>
      <c r="E104" s="20" t="n">
        <f aca="false">C104/D104</f>
        <v>0.979718543046358</v>
      </c>
    </row>
    <row r="105" customFormat="false" ht="11.25" hidden="false" customHeight="false" outlineLevel="0" collapsed="false">
      <c r="A105" s="18" t="n">
        <v>63</v>
      </c>
      <c r="B105" s="6" t="s">
        <v>211</v>
      </c>
      <c r="C105" s="19" t="n">
        <v>0</v>
      </c>
      <c r="D105" s="19" t="n">
        <v>6632</v>
      </c>
      <c r="E105" s="20" t="n">
        <f aca="false">C105/D105</f>
        <v>0</v>
      </c>
    </row>
    <row r="106" s="17" customFormat="true" ht="11.25" hidden="false" customHeight="false" outlineLevel="0" collapsed="false">
      <c r="A106" s="13" t="s">
        <v>212</v>
      </c>
      <c r="B106" s="14"/>
      <c r="C106" s="15" t="n">
        <v>13441</v>
      </c>
      <c r="D106" s="15" t="n">
        <v>27752</v>
      </c>
      <c r="E106" s="16" t="n">
        <f aca="false">C106/D106</f>
        <v>0.484325454021332</v>
      </c>
    </row>
    <row r="107" customFormat="false" ht="11.25" hidden="false" customHeight="false" outlineLevel="0" collapsed="false">
      <c r="A107" s="18" t="n">
        <v>11</v>
      </c>
      <c r="B107" s="6" t="s">
        <v>213</v>
      </c>
      <c r="C107" s="19" t="n">
        <v>3221</v>
      </c>
      <c r="D107" s="19" t="n">
        <v>3321</v>
      </c>
      <c r="E107" s="20" t="n">
        <f aca="false">C107/D107</f>
        <v>0.969888587774767</v>
      </c>
    </row>
    <row r="108" customFormat="false" ht="11.25" hidden="false" customHeight="false" outlineLevel="0" collapsed="false">
      <c r="A108" s="18" t="n">
        <v>30</v>
      </c>
      <c r="B108" s="6" t="s">
        <v>214</v>
      </c>
      <c r="C108" s="19" t="n">
        <v>0</v>
      </c>
      <c r="D108" s="19" t="n">
        <v>7777</v>
      </c>
      <c r="E108" s="20" t="n">
        <f aca="false">C108/D108</f>
        <v>0</v>
      </c>
    </row>
    <row r="109" customFormat="false" ht="11.25" hidden="false" customHeight="false" outlineLevel="0" collapsed="false">
      <c r="A109" s="18" t="n">
        <v>34</v>
      </c>
      <c r="B109" s="6" t="s">
        <v>215</v>
      </c>
      <c r="C109" s="19" t="n">
        <v>9450</v>
      </c>
      <c r="D109" s="19" t="n">
        <v>11562</v>
      </c>
      <c r="E109" s="20" t="n">
        <f aca="false">C109/D109</f>
        <v>0.817332641411521</v>
      </c>
    </row>
    <row r="110" customFormat="false" ht="11.25" hidden="false" customHeight="false" outlineLevel="0" collapsed="false">
      <c r="A110" s="18" t="n">
        <v>48</v>
      </c>
      <c r="B110" s="6" t="s">
        <v>216</v>
      </c>
      <c r="C110" s="19" t="n">
        <v>770</v>
      </c>
      <c r="D110" s="19" t="n">
        <v>772</v>
      </c>
      <c r="E110" s="20" t="n">
        <f aca="false">C110/D110</f>
        <v>0.997409326424871</v>
      </c>
    </row>
    <row r="111" customFormat="false" ht="11.25" hidden="false" customHeight="false" outlineLevel="0" collapsed="false">
      <c r="A111" s="18" t="n">
        <v>66</v>
      </c>
      <c r="B111" s="6" t="s">
        <v>217</v>
      </c>
      <c r="C111" s="19" t="n">
        <v>0</v>
      </c>
      <c r="D111" s="19" t="n">
        <v>4320</v>
      </c>
      <c r="E111" s="20" t="n">
        <f aca="false">C111/D111</f>
        <v>0</v>
      </c>
    </row>
    <row r="112" s="17" customFormat="true" ht="11.25" hidden="false" customHeight="false" outlineLevel="0" collapsed="false">
      <c r="A112" s="13" t="s">
        <v>218</v>
      </c>
      <c r="B112" s="14"/>
      <c r="C112" s="15" t="n">
        <v>33380</v>
      </c>
      <c r="D112" s="15" t="n">
        <v>55746</v>
      </c>
      <c r="E112" s="16" t="n">
        <f aca="false">C112/D112</f>
        <v>0.598787356940408</v>
      </c>
    </row>
    <row r="113" customFormat="false" ht="11.25" hidden="false" customHeight="false" outlineLevel="0" collapsed="false">
      <c r="A113" s="18" t="n">
        <v>4</v>
      </c>
      <c r="B113" s="6" t="s">
        <v>219</v>
      </c>
      <c r="C113" s="19" t="n">
        <v>0</v>
      </c>
      <c r="D113" s="19" t="n">
        <v>1522</v>
      </c>
      <c r="E113" s="20" t="n">
        <f aca="false">C113/D113</f>
        <v>0</v>
      </c>
    </row>
    <row r="114" customFormat="false" ht="11.25" hidden="false" customHeight="false" outlineLevel="0" collapsed="false">
      <c r="A114" s="18" t="n">
        <v>5</v>
      </c>
      <c r="B114" s="6" t="s">
        <v>220</v>
      </c>
      <c r="C114" s="19" t="n">
        <v>0</v>
      </c>
      <c r="D114" s="19" t="n">
        <v>1403</v>
      </c>
      <c r="E114" s="20" t="n">
        <f aca="false">C114/D114</f>
        <v>0</v>
      </c>
    </row>
    <row r="115" customFormat="false" ht="11.25" hidden="false" customHeight="false" outlineLevel="0" collapsed="false">
      <c r="A115" s="18" t="n">
        <v>6</v>
      </c>
      <c r="B115" s="6" t="s">
        <v>221</v>
      </c>
      <c r="C115" s="19" t="n">
        <v>10631</v>
      </c>
      <c r="D115" s="19" t="n">
        <v>11514</v>
      </c>
      <c r="E115" s="20" t="n">
        <f aca="false">C115/D115</f>
        <v>0.923310752127844</v>
      </c>
    </row>
    <row r="116" customFormat="false" ht="11.25" hidden="false" customHeight="false" outlineLevel="0" collapsed="false">
      <c r="A116" s="18" t="n">
        <v>13</v>
      </c>
      <c r="B116" s="6" t="s">
        <v>222</v>
      </c>
      <c r="C116" s="19" t="n">
        <v>22749</v>
      </c>
      <c r="D116" s="19" t="n">
        <v>24056</v>
      </c>
      <c r="E116" s="20" t="n">
        <f aca="false">C116/D116</f>
        <v>0.945668440305953</v>
      </c>
    </row>
    <row r="117" customFormat="false" ht="11.25" hidden="false" customHeight="false" outlineLevel="0" collapsed="false">
      <c r="A117" s="18" t="n">
        <v>83</v>
      </c>
      <c r="B117" s="6" t="s">
        <v>223</v>
      </c>
      <c r="C117" s="19" t="n">
        <v>0</v>
      </c>
      <c r="D117" s="19" t="n">
        <v>10622</v>
      </c>
      <c r="E117" s="20" t="n">
        <f aca="false">C117/D117</f>
        <v>0</v>
      </c>
    </row>
    <row r="118" customFormat="false" ht="11.25" hidden="false" customHeight="false" outlineLevel="0" collapsed="false">
      <c r="A118" s="18" t="n">
        <v>84</v>
      </c>
      <c r="B118" s="6" t="s">
        <v>224</v>
      </c>
      <c r="C118" s="19" t="n">
        <v>0</v>
      </c>
      <c r="D118" s="19" t="n">
        <v>6629</v>
      </c>
      <c r="E118" s="20" t="n">
        <f aca="false">C118/D118</f>
        <v>0</v>
      </c>
    </row>
    <row r="119" s="17" customFormat="true" ht="11.25" hidden="false" customHeight="false" outlineLevel="0" collapsed="false">
      <c r="A119" s="13" t="s">
        <v>225</v>
      </c>
      <c r="B119" s="14"/>
      <c r="C119" s="15" t="n">
        <v>1225</v>
      </c>
      <c r="D119" s="15" t="n">
        <v>2672</v>
      </c>
      <c r="E119" s="16" t="n">
        <f aca="false">C119/D119</f>
        <v>0.458458083832335</v>
      </c>
    </row>
    <row r="120" customFormat="false" ht="11.25" hidden="false" customHeight="false" outlineLevel="0" collapsed="false">
      <c r="A120" s="21" t="s">
        <v>24</v>
      </c>
      <c r="B120" s="6" t="s">
        <v>226</v>
      </c>
      <c r="C120" s="19" t="n">
        <v>1225</v>
      </c>
      <c r="D120" s="19" t="n">
        <v>1228</v>
      </c>
      <c r="E120" s="20" t="n">
        <f aca="false">C120/D120</f>
        <v>0.997557003257329</v>
      </c>
    </row>
    <row r="121" customFormat="false" ht="11.25" hidden="false" customHeight="false" outlineLevel="0" collapsed="false">
      <c r="A121" s="21" t="s">
        <v>100</v>
      </c>
      <c r="B121" s="6" t="s">
        <v>227</v>
      </c>
      <c r="C121" s="19" t="n">
        <v>0</v>
      </c>
      <c r="D121" s="19" t="n">
        <v>1444</v>
      </c>
      <c r="E121" s="20" t="n">
        <f aca="false">C121/D121</f>
        <v>0</v>
      </c>
    </row>
    <row r="122" s="17" customFormat="true" ht="11.25" hidden="false" customHeight="false" outlineLevel="0" collapsed="false">
      <c r="A122" s="13" t="s">
        <v>228</v>
      </c>
      <c r="B122" s="14"/>
      <c r="C122" s="15" t="n">
        <v>11467</v>
      </c>
      <c r="D122" s="15" t="n">
        <v>32385</v>
      </c>
      <c r="E122" s="16" t="n">
        <f aca="false">C122/D122</f>
        <v>0.354083680716381</v>
      </c>
    </row>
    <row r="123" customFormat="false" ht="11.25" hidden="false" customHeight="false" outlineLevel="0" collapsed="false">
      <c r="A123" s="21" t="s">
        <v>101</v>
      </c>
      <c r="B123" s="6" t="s">
        <v>229</v>
      </c>
      <c r="C123" s="19" t="n">
        <v>7165</v>
      </c>
      <c r="D123" s="19" t="n">
        <v>7273</v>
      </c>
      <c r="E123" s="20" t="n">
        <f aca="false">C123/D123</f>
        <v>0.985150556854118</v>
      </c>
    </row>
    <row r="124" customFormat="false" ht="11.25" hidden="false" customHeight="false" outlineLevel="0" collapsed="false">
      <c r="A124" s="21" t="s">
        <v>102</v>
      </c>
      <c r="B124" s="6" t="s">
        <v>230</v>
      </c>
      <c r="C124" s="19" t="n">
        <v>0</v>
      </c>
      <c r="D124" s="19" t="n">
        <v>5255</v>
      </c>
      <c r="E124" s="20" t="n">
        <f aca="false">C124/D124</f>
        <v>0</v>
      </c>
    </row>
    <row r="125" customFormat="false" ht="11.25" hidden="false" customHeight="false" outlineLevel="0" collapsed="false">
      <c r="A125" s="21" t="s">
        <v>103</v>
      </c>
      <c r="B125" s="6" t="s">
        <v>231</v>
      </c>
      <c r="C125" s="19" t="n">
        <v>4302</v>
      </c>
      <c r="D125" s="19" t="n">
        <v>5312</v>
      </c>
      <c r="E125" s="20" t="n">
        <f aca="false">C125/D125</f>
        <v>0.809864457831325</v>
      </c>
    </row>
    <row r="126" customFormat="false" ht="11.25" hidden="false" customHeight="false" outlineLevel="0" collapsed="false">
      <c r="A126" s="21" t="s">
        <v>104</v>
      </c>
      <c r="B126" s="6" t="s">
        <v>232</v>
      </c>
      <c r="C126" s="19" t="n">
        <v>0</v>
      </c>
      <c r="D126" s="19" t="n">
        <v>14545</v>
      </c>
      <c r="E126" s="20" t="n">
        <f aca="false">C126/D126</f>
        <v>0</v>
      </c>
    </row>
    <row r="127" customFormat="false" ht="11.25" hidden="false" customHeight="false" outlineLevel="0" collapsed="false">
      <c r="A127" s="22" t="s">
        <v>233</v>
      </c>
      <c r="B127" s="23"/>
      <c r="C127" s="3" t="n">
        <v>563352</v>
      </c>
      <c r="D127" s="3" t="n">
        <v>798810</v>
      </c>
      <c r="E127" s="24" t="n">
        <f aca="false">C127/D127</f>
        <v>0.7052390430765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s="2" customFormat="true" ht="11.25" hidden="false" customHeight="false" outlineLevel="0" collapsed="false">
      <c r="A1" s="2" t="s">
        <v>7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3.41"/>
    <col collapsed="false" customWidth="true" hidden="false" outlineLevel="0" max="3" min="3" style="177" width="3.99"/>
    <col collapsed="false" customWidth="true" hidden="false" outlineLevel="0" max="4" min="4" style="1" width="3.85"/>
    <col collapsed="false" customWidth="true" hidden="false" outlineLevel="0" max="5" min="5" style="1" width="4.14"/>
    <col collapsed="false" customWidth="true" hidden="false" outlineLevel="0" max="6" min="6" style="1" width="3.42"/>
    <col collapsed="false" customWidth="true" hidden="false" outlineLevel="0" max="7" min="7" style="1" width="32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788</v>
      </c>
    </row>
    <row r="2" customFormat="false" ht="11.25" hidden="false" customHeight="false" outlineLevel="0" collapsed="false">
      <c r="A2" s="2"/>
    </row>
    <row r="3" s="2" customFormat="true" ht="90" hidden="false" customHeight="false" outlineLevel="0" collapsed="false">
      <c r="A3" s="178" t="s">
        <v>789</v>
      </c>
      <c r="B3" s="179" t="s">
        <v>790</v>
      </c>
      <c r="C3" s="180" t="s">
        <v>791</v>
      </c>
      <c r="D3" s="179" t="s">
        <v>792</v>
      </c>
      <c r="E3" s="179" t="s">
        <v>793</v>
      </c>
      <c r="F3" s="179" t="s">
        <v>794</v>
      </c>
      <c r="G3" s="179" t="s">
        <v>795</v>
      </c>
    </row>
    <row r="4" customFormat="false" ht="11.25" hidden="false" customHeight="false" outlineLevel="0" collapsed="false">
      <c r="A4" s="112" t="s">
        <v>314</v>
      </c>
      <c r="B4" s="95"/>
      <c r="C4" s="181"/>
      <c r="D4" s="66"/>
      <c r="E4" s="182"/>
      <c r="F4" s="66"/>
      <c r="G4" s="91"/>
    </row>
    <row r="5" customFormat="false" ht="11.25" hidden="false" customHeight="false" outlineLevel="0" collapsed="false">
      <c r="A5" s="92" t="s">
        <v>796</v>
      </c>
      <c r="B5" s="10" t="s">
        <v>483</v>
      </c>
      <c r="C5" s="61" t="n">
        <v>1</v>
      </c>
      <c r="D5" s="10" t="s">
        <v>797</v>
      </c>
      <c r="E5" s="10" t="n">
        <v>1</v>
      </c>
      <c r="F5" s="10" t="n">
        <v>2</v>
      </c>
      <c r="G5" s="93" t="s">
        <v>798</v>
      </c>
    </row>
    <row r="6" customFormat="false" ht="11.25" hidden="false" customHeight="false" outlineLevel="0" collapsed="false">
      <c r="A6" s="92" t="s">
        <v>799</v>
      </c>
      <c r="B6" s="10" t="s">
        <v>485</v>
      </c>
      <c r="C6" s="61" t="n">
        <v>2</v>
      </c>
      <c r="D6" s="10" t="s">
        <v>797</v>
      </c>
      <c r="E6" s="10" t="n">
        <v>3</v>
      </c>
      <c r="F6" s="10" t="n">
        <v>4</v>
      </c>
      <c r="G6" s="93"/>
    </row>
    <row r="7" customFormat="false" ht="11.25" hidden="false" customHeight="false" outlineLevel="0" collapsed="false">
      <c r="A7" s="95" t="s">
        <v>317</v>
      </c>
      <c r="B7" s="96" t="s">
        <v>487</v>
      </c>
      <c r="C7" s="183" t="n">
        <v>4</v>
      </c>
      <c r="D7" s="96" t="s">
        <v>797</v>
      </c>
      <c r="E7" s="184" t="n">
        <v>11</v>
      </c>
      <c r="F7" s="96" t="n">
        <v>1</v>
      </c>
      <c r="G7" s="97" t="s">
        <v>488</v>
      </c>
    </row>
    <row r="8" customFormat="false" ht="11.25" hidden="false" customHeight="false" outlineLevel="0" collapsed="false">
      <c r="A8" s="18"/>
      <c r="B8" s="6"/>
      <c r="C8" s="185"/>
      <c r="D8" s="6"/>
      <c r="E8" s="186"/>
      <c r="F8" s="6"/>
      <c r="G8" s="91" t="s">
        <v>489</v>
      </c>
    </row>
    <row r="9" customFormat="false" ht="11.25" hidden="false" customHeight="false" outlineLevel="0" collapsed="false">
      <c r="A9" s="98"/>
      <c r="B9" s="99"/>
      <c r="C9" s="90"/>
      <c r="D9" s="99"/>
      <c r="E9" s="187"/>
      <c r="F9" s="99"/>
      <c r="G9" s="100" t="s">
        <v>800</v>
      </c>
    </row>
    <row r="10" s="17" customFormat="true" ht="11.25" hidden="false" customHeight="false" outlineLevel="0" collapsed="false">
      <c r="A10" s="92" t="s">
        <v>801</v>
      </c>
      <c r="B10" s="10" t="s">
        <v>497</v>
      </c>
      <c r="C10" s="61" t="n">
        <v>5</v>
      </c>
      <c r="D10" s="10" t="s">
        <v>797</v>
      </c>
      <c r="E10" s="188" t="n">
        <v>12</v>
      </c>
      <c r="F10" s="10" t="n">
        <v>20</v>
      </c>
      <c r="G10" s="93" t="s">
        <v>802</v>
      </c>
    </row>
    <row r="11" s="17" customFormat="true" ht="11.25" hidden="false" customHeight="false" outlineLevel="0" collapsed="false">
      <c r="A11" s="92" t="s">
        <v>803</v>
      </c>
      <c r="B11" s="10" t="s">
        <v>498</v>
      </c>
      <c r="C11" s="61" t="n">
        <v>6</v>
      </c>
      <c r="D11" s="10" t="s">
        <v>797</v>
      </c>
      <c r="E11" s="188" t="n">
        <v>32</v>
      </c>
      <c r="F11" s="10" t="n">
        <v>9</v>
      </c>
      <c r="G11" s="93" t="s">
        <v>804</v>
      </c>
    </row>
    <row r="12" customFormat="false" ht="11.25" hidden="false" customHeight="false" outlineLevel="0" collapsed="false">
      <c r="A12" s="18" t="s">
        <v>805</v>
      </c>
      <c r="B12" s="6" t="s">
        <v>499</v>
      </c>
      <c r="C12" s="185" t="n">
        <v>7</v>
      </c>
      <c r="D12" s="6" t="s">
        <v>797</v>
      </c>
      <c r="E12" s="186" t="n">
        <v>41</v>
      </c>
      <c r="F12" s="6" t="n">
        <v>1</v>
      </c>
      <c r="G12" s="91" t="s">
        <v>806</v>
      </c>
    </row>
    <row r="13" customFormat="false" ht="11.25" hidden="false" customHeight="false" outlineLevel="0" collapsed="false">
      <c r="A13" s="18"/>
      <c r="B13" s="6"/>
      <c r="C13" s="185"/>
      <c r="D13" s="6"/>
      <c r="E13" s="186"/>
      <c r="F13" s="6"/>
      <c r="G13" s="91" t="s">
        <v>807</v>
      </c>
    </row>
    <row r="14" customFormat="false" ht="11.25" hidden="false" customHeight="false" outlineLevel="0" collapsed="false">
      <c r="A14" s="18"/>
      <c r="B14" s="6"/>
      <c r="C14" s="185"/>
      <c r="D14" s="6"/>
      <c r="E14" s="186"/>
      <c r="F14" s="6"/>
      <c r="G14" s="91" t="s">
        <v>808</v>
      </c>
    </row>
    <row r="15" customFormat="false" ht="11.25" hidden="false" customHeight="false" outlineLevel="0" collapsed="false">
      <c r="A15" s="18"/>
      <c r="B15" s="6"/>
      <c r="C15" s="185"/>
      <c r="D15" s="6"/>
      <c r="E15" s="186"/>
      <c r="F15" s="6"/>
      <c r="G15" s="91" t="s">
        <v>809</v>
      </c>
    </row>
    <row r="16" customFormat="false" ht="11.25" hidden="false" customHeight="false" outlineLevel="0" collapsed="false">
      <c r="A16" s="18"/>
      <c r="B16" s="6"/>
      <c r="C16" s="185"/>
      <c r="D16" s="6"/>
      <c r="E16" s="186"/>
      <c r="F16" s="6"/>
      <c r="G16" s="91" t="s">
        <v>810</v>
      </c>
    </row>
    <row r="17" customFormat="false" ht="11.25" hidden="false" customHeight="false" outlineLevel="0" collapsed="false">
      <c r="A17" s="95" t="s">
        <v>811</v>
      </c>
      <c r="B17" s="96" t="s">
        <v>501</v>
      </c>
      <c r="C17" s="183" t="n">
        <v>8</v>
      </c>
      <c r="D17" s="96" t="s">
        <v>797</v>
      </c>
      <c r="E17" s="184" t="n">
        <v>42</v>
      </c>
      <c r="F17" s="96" t="n">
        <v>2</v>
      </c>
      <c r="G17" s="97" t="s">
        <v>812</v>
      </c>
    </row>
    <row r="18" customFormat="false" ht="11.25" hidden="false" customHeight="false" outlineLevel="0" collapsed="false">
      <c r="A18" s="18"/>
      <c r="B18" s="6"/>
      <c r="C18" s="185"/>
      <c r="D18" s="6"/>
      <c r="E18" s="186"/>
      <c r="F18" s="6"/>
      <c r="G18" s="91" t="s">
        <v>813</v>
      </c>
    </row>
    <row r="19" customFormat="false" ht="11.25" hidden="false" customHeight="false" outlineLevel="0" collapsed="false">
      <c r="A19" s="18"/>
      <c r="B19" s="6"/>
      <c r="C19" s="185"/>
      <c r="D19" s="6"/>
      <c r="E19" s="186"/>
      <c r="F19" s="6"/>
      <c r="G19" s="91" t="s">
        <v>814</v>
      </c>
    </row>
    <row r="20" customFormat="false" ht="11.25" hidden="false" customHeight="false" outlineLevel="0" collapsed="false">
      <c r="A20" s="18"/>
      <c r="B20" s="6"/>
      <c r="C20" s="185"/>
      <c r="D20" s="6"/>
      <c r="E20" s="186"/>
      <c r="F20" s="6"/>
      <c r="G20" s="91" t="s">
        <v>815</v>
      </c>
    </row>
    <row r="21" customFormat="false" ht="11.25" hidden="false" customHeight="false" outlineLevel="0" collapsed="false">
      <c r="A21" s="98"/>
      <c r="B21" s="99"/>
      <c r="C21" s="90"/>
      <c r="D21" s="99"/>
      <c r="E21" s="187"/>
      <c r="F21" s="99"/>
      <c r="G21" s="100" t="s">
        <v>816</v>
      </c>
    </row>
    <row r="22" s="17" customFormat="true" ht="11.25" hidden="false" customHeight="false" outlineLevel="0" collapsed="false">
      <c r="A22" s="18" t="s">
        <v>817</v>
      </c>
      <c r="B22" s="6" t="s">
        <v>503</v>
      </c>
      <c r="C22" s="185" t="n">
        <v>9</v>
      </c>
      <c r="D22" s="6" t="s">
        <v>797</v>
      </c>
      <c r="E22" s="186" t="n">
        <v>44</v>
      </c>
      <c r="F22" s="6" t="n">
        <v>1</v>
      </c>
      <c r="G22" s="91" t="s">
        <v>504</v>
      </c>
    </row>
    <row r="23" customFormat="false" ht="11.25" hidden="false" customHeight="false" outlineLevel="0" collapsed="false">
      <c r="A23" s="18"/>
      <c r="B23" s="6"/>
      <c r="C23" s="185"/>
      <c r="D23" s="6"/>
      <c r="E23" s="186"/>
      <c r="F23" s="6"/>
      <c r="G23" s="91" t="s">
        <v>505</v>
      </c>
    </row>
    <row r="24" customFormat="false" ht="11.25" hidden="false" customHeight="false" outlineLevel="0" collapsed="false">
      <c r="A24" s="18"/>
      <c r="B24" s="6"/>
      <c r="C24" s="185"/>
      <c r="D24" s="6"/>
      <c r="E24" s="186"/>
      <c r="F24" s="6"/>
      <c r="G24" s="91" t="s">
        <v>506</v>
      </c>
    </row>
    <row r="25" customFormat="false" ht="11.25" hidden="false" customHeight="false" outlineLevel="0" collapsed="false">
      <c r="A25" s="18"/>
      <c r="B25" s="6"/>
      <c r="C25" s="185"/>
      <c r="D25" s="6"/>
      <c r="E25" s="186"/>
      <c r="F25" s="6"/>
      <c r="G25" s="91" t="s">
        <v>818</v>
      </c>
    </row>
    <row r="26" customFormat="false" ht="11.25" hidden="false" customHeight="false" outlineLevel="0" collapsed="false">
      <c r="A26" s="92" t="s">
        <v>819</v>
      </c>
      <c r="B26" s="10" t="s">
        <v>507</v>
      </c>
      <c r="C26" s="61" t="n">
        <v>10</v>
      </c>
      <c r="D26" s="10" t="s">
        <v>797</v>
      </c>
      <c r="E26" s="188" t="n">
        <v>45</v>
      </c>
      <c r="F26" s="10" t="n">
        <v>2</v>
      </c>
      <c r="G26" s="189"/>
    </row>
    <row r="27" s="69" customFormat="true" ht="11.25" hidden="false" customHeight="false" outlineLevel="0" collapsed="false">
      <c r="A27" s="92" t="s">
        <v>820</v>
      </c>
      <c r="B27" s="10" t="s">
        <v>508</v>
      </c>
      <c r="C27" s="61" t="n">
        <v>11</v>
      </c>
      <c r="D27" s="10" t="s">
        <v>797</v>
      </c>
      <c r="E27" s="188" t="n">
        <v>47</v>
      </c>
      <c r="F27" s="10" t="n">
        <v>2</v>
      </c>
      <c r="G27" s="93" t="s">
        <v>798</v>
      </c>
    </row>
    <row r="28" s="17" customFormat="true" ht="11.25" hidden="false" customHeight="false" outlineLevel="0" collapsed="false">
      <c r="A28" s="92" t="s">
        <v>821</v>
      </c>
      <c r="B28" s="10" t="s">
        <v>509</v>
      </c>
      <c r="C28" s="61" t="n">
        <v>12</v>
      </c>
      <c r="D28" s="10" t="s">
        <v>797</v>
      </c>
      <c r="E28" s="188" t="n">
        <v>49</v>
      </c>
      <c r="F28" s="10" t="n">
        <v>4</v>
      </c>
      <c r="G28" s="93"/>
    </row>
    <row r="29" customFormat="false" ht="11.25" hidden="false" customHeight="false" outlineLevel="0" collapsed="false">
      <c r="A29" s="92" t="s">
        <v>335</v>
      </c>
      <c r="B29" s="10" t="s">
        <v>518</v>
      </c>
      <c r="C29" s="61" t="n">
        <v>15</v>
      </c>
      <c r="D29" s="10" t="s">
        <v>797</v>
      </c>
      <c r="E29" s="10" t="n">
        <v>59</v>
      </c>
      <c r="F29" s="10" t="n">
        <v>20</v>
      </c>
      <c r="G29" s="93" t="s">
        <v>822</v>
      </c>
    </row>
    <row r="30" customFormat="false" ht="11.25" hidden="false" customHeight="false" outlineLevel="0" collapsed="false">
      <c r="A30" s="18" t="s">
        <v>337</v>
      </c>
      <c r="B30" s="6" t="s">
        <v>519</v>
      </c>
      <c r="C30" s="185" t="n">
        <v>16</v>
      </c>
      <c r="D30" s="6" t="s">
        <v>797</v>
      </c>
      <c r="E30" s="6" t="n">
        <v>79</v>
      </c>
      <c r="F30" s="6" t="n">
        <v>1</v>
      </c>
      <c r="G30" s="91" t="s">
        <v>520</v>
      </c>
    </row>
    <row r="31" customFormat="false" ht="11.25" hidden="false" customHeight="false" outlineLevel="0" collapsed="false">
      <c r="A31" s="18"/>
      <c r="B31" s="6"/>
      <c r="C31" s="185"/>
      <c r="D31" s="6"/>
      <c r="E31" s="6"/>
      <c r="F31" s="6"/>
      <c r="G31" s="91" t="s">
        <v>521</v>
      </c>
    </row>
    <row r="32" customFormat="false" ht="11.25" hidden="false" customHeight="false" outlineLevel="0" collapsed="false">
      <c r="A32" s="18"/>
      <c r="B32" s="6"/>
      <c r="C32" s="185"/>
      <c r="D32" s="6"/>
      <c r="E32" s="6"/>
      <c r="F32" s="6"/>
      <c r="G32" s="91" t="s">
        <v>522</v>
      </c>
    </row>
    <row r="33" customFormat="false" ht="11.25" hidden="false" customHeight="false" outlineLevel="0" collapsed="false">
      <c r="A33" s="18"/>
      <c r="B33" s="6"/>
      <c r="C33" s="185"/>
      <c r="D33" s="6"/>
      <c r="E33" s="6"/>
      <c r="F33" s="6"/>
      <c r="G33" s="91" t="s">
        <v>523</v>
      </c>
    </row>
    <row r="34" customFormat="false" ht="11.25" hidden="false" customHeight="false" outlineLevel="0" collapsed="false">
      <c r="A34" s="18"/>
      <c r="B34" s="6"/>
      <c r="C34" s="185"/>
      <c r="D34" s="6"/>
      <c r="E34" s="6"/>
      <c r="F34" s="6"/>
      <c r="G34" s="91" t="s">
        <v>524</v>
      </c>
    </row>
    <row r="35" customFormat="false" ht="11.25" hidden="false" customHeight="false" outlineLevel="0" collapsed="false">
      <c r="A35" s="18"/>
      <c r="B35" s="6"/>
      <c r="C35" s="185"/>
      <c r="D35" s="6"/>
      <c r="E35" s="6"/>
      <c r="F35" s="6"/>
      <c r="G35" s="91" t="s">
        <v>525</v>
      </c>
    </row>
    <row r="36" customFormat="false" ht="11.25" hidden="false" customHeight="false" outlineLevel="0" collapsed="false">
      <c r="A36" s="18"/>
      <c r="B36" s="6"/>
      <c r="C36" s="185"/>
      <c r="D36" s="6"/>
      <c r="E36" s="6"/>
      <c r="F36" s="6"/>
      <c r="G36" s="91" t="s">
        <v>526</v>
      </c>
    </row>
    <row r="37" customFormat="false" ht="11.25" hidden="false" customHeight="false" outlineLevel="0" collapsed="false">
      <c r="A37" s="18"/>
      <c r="B37" s="6"/>
      <c r="C37" s="185"/>
      <c r="D37" s="6"/>
      <c r="E37" s="6"/>
      <c r="F37" s="6"/>
      <c r="G37" s="91" t="s">
        <v>527</v>
      </c>
    </row>
    <row r="38" customFormat="false" ht="11.25" hidden="false" customHeight="false" outlineLevel="0" collapsed="false">
      <c r="A38" s="18"/>
      <c r="B38" s="6"/>
      <c r="C38" s="185"/>
      <c r="D38" s="6"/>
      <c r="E38" s="6"/>
      <c r="F38" s="6"/>
      <c r="G38" s="91" t="s">
        <v>823</v>
      </c>
    </row>
    <row r="39" customFormat="false" ht="11.25" hidden="false" customHeight="false" outlineLevel="0" collapsed="false">
      <c r="A39" s="92" t="s">
        <v>340</v>
      </c>
      <c r="B39" s="10" t="s">
        <v>529</v>
      </c>
      <c r="C39" s="61" t="n">
        <v>17</v>
      </c>
      <c r="D39" s="10" t="s">
        <v>797</v>
      </c>
      <c r="E39" s="10" t="n">
        <v>80</v>
      </c>
      <c r="F39" s="10" t="n">
        <v>20</v>
      </c>
      <c r="G39" s="93" t="s">
        <v>822</v>
      </c>
    </row>
    <row r="40" customFormat="false" ht="11.25" hidden="false" customHeight="false" outlineLevel="0" collapsed="false">
      <c r="A40" s="92" t="s">
        <v>341</v>
      </c>
      <c r="B40" s="10" t="s">
        <v>530</v>
      </c>
      <c r="C40" s="61" t="n">
        <v>18</v>
      </c>
      <c r="D40" s="10" t="s">
        <v>797</v>
      </c>
      <c r="E40" s="10" t="n">
        <v>100</v>
      </c>
      <c r="F40" s="10" t="n">
        <v>1</v>
      </c>
      <c r="G40" s="93" t="s">
        <v>824</v>
      </c>
    </row>
    <row r="41" customFormat="false" ht="11.25" hidden="false" customHeight="false" outlineLevel="0" collapsed="false">
      <c r="A41" s="18" t="s">
        <v>343</v>
      </c>
      <c r="B41" s="6" t="s">
        <v>532</v>
      </c>
      <c r="C41" s="185" t="n">
        <v>19</v>
      </c>
      <c r="D41" s="6" t="s">
        <v>797</v>
      </c>
      <c r="E41" s="6" t="n">
        <v>101</v>
      </c>
      <c r="F41" s="6" t="n">
        <v>1</v>
      </c>
      <c r="G41" s="91" t="s">
        <v>533</v>
      </c>
    </row>
    <row r="42" customFormat="false" ht="11.25" hidden="false" customHeight="false" outlineLevel="0" collapsed="false">
      <c r="A42" s="18"/>
      <c r="B42" s="6"/>
      <c r="C42" s="185"/>
      <c r="D42" s="6"/>
      <c r="E42" s="6"/>
      <c r="F42" s="6"/>
      <c r="G42" s="91" t="s">
        <v>534</v>
      </c>
    </row>
    <row r="43" customFormat="false" ht="11.25" hidden="false" customHeight="false" outlineLevel="0" collapsed="false">
      <c r="A43" s="18"/>
      <c r="B43" s="6"/>
      <c r="C43" s="185"/>
      <c r="D43" s="6"/>
      <c r="E43" s="6"/>
      <c r="F43" s="6"/>
      <c r="G43" s="91" t="s">
        <v>535</v>
      </c>
    </row>
    <row r="44" customFormat="false" ht="11.25" hidden="false" customHeight="false" outlineLevel="0" collapsed="false">
      <c r="A44" s="18"/>
      <c r="B44" s="6"/>
      <c r="C44" s="185"/>
      <c r="D44" s="6"/>
      <c r="E44" s="6"/>
      <c r="F44" s="6"/>
      <c r="G44" s="91" t="s">
        <v>800</v>
      </c>
    </row>
    <row r="45" customFormat="false" ht="11.25" hidden="false" customHeight="false" outlineLevel="0" collapsed="false">
      <c r="A45" s="95" t="s">
        <v>345</v>
      </c>
      <c r="B45" s="96" t="s">
        <v>536</v>
      </c>
      <c r="C45" s="183" t="n">
        <v>20</v>
      </c>
      <c r="D45" s="96" t="s">
        <v>797</v>
      </c>
      <c r="E45" s="96" t="n">
        <v>102</v>
      </c>
      <c r="F45" s="96" t="n">
        <v>2</v>
      </c>
      <c r="G45" s="97" t="s">
        <v>825</v>
      </c>
      <c r="H45" s="66"/>
    </row>
    <row r="46" customFormat="false" ht="11.25" hidden="false" customHeight="false" outlineLevel="0" collapsed="false">
      <c r="A46" s="18"/>
      <c r="B46" s="6"/>
      <c r="C46" s="185"/>
      <c r="D46" s="6"/>
      <c r="E46" s="6"/>
      <c r="F46" s="6"/>
      <c r="G46" s="91" t="s">
        <v>826</v>
      </c>
      <c r="H46" s="66"/>
    </row>
    <row r="47" customFormat="false" ht="11.25" hidden="false" customHeight="false" outlineLevel="0" collapsed="false">
      <c r="A47" s="98"/>
      <c r="B47" s="99"/>
      <c r="C47" s="90"/>
      <c r="D47" s="99"/>
      <c r="E47" s="99"/>
      <c r="F47" s="99"/>
      <c r="G47" s="100" t="s">
        <v>827</v>
      </c>
      <c r="H47" s="66"/>
    </row>
    <row r="48" customFormat="false" ht="11.25" hidden="false" customHeight="false" outlineLevel="0" collapsed="false">
      <c r="A48" s="18"/>
      <c r="B48" s="66"/>
      <c r="C48" s="181"/>
      <c r="D48" s="66"/>
      <c r="E48" s="66"/>
      <c r="F48" s="66"/>
      <c r="G48" s="91"/>
      <c r="H48" s="66"/>
    </row>
    <row r="49" customFormat="false" ht="11.25" hidden="false" customHeight="false" outlineLevel="0" collapsed="false">
      <c r="A49" s="18"/>
      <c r="B49" s="66"/>
      <c r="C49" s="181"/>
      <c r="D49" s="66"/>
      <c r="E49" s="66"/>
      <c r="F49" s="66"/>
      <c r="G49" s="91"/>
      <c r="H49" s="66"/>
    </row>
    <row r="50" customFormat="false" ht="11.25" hidden="false" customHeight="false" outlineLevel="0" collapsed="false">
      <c r="A50" s="18"/>
      <c r="B50" s="66"/>
      <c r="C50" s="181"/>
      <c r="D50" s="66"/>
      <c r="E50" s="66"/>
      <c r="F50" s="66"/>
      <c r="G50" s="91"/>
      <c r="H50" s="66"/>
    </row>
    <row r="51" s="2" customFormat="true" ht="90" hidden="false" customHeight="false" outlineLevel="0" collapsed="false">
      <c r="A51" s="178" t="s">
        <v>789</v>
      </c>
      <c r="B51" s="179" t="s">
        <v>790</v>
      </c>
      <c r="C51" s="180" t="s">
        <v>791</v>
      </c>
      <c r="D51" s="179" t="s">
        <v>792</v>
      </c>
      <c r="E51" s="179" t="s">
        <v>793</v>
      </c>
      <c r="F51" s="179" t="s">
        <v>794</v>
      </c>
      <c r="G51" s="179" t="s">
        <v>795</v>
      </c>
    </row>
    <row r="52" customFormat="false" ht="11.25" hidden="false" customHeight="false" outlineLevel="0" collapsed="false">
      <c r="A52" s="112" t="s">
        <v>541</v>
      </c>
      <c r="B52" s="92"/>
      <c r="C52" s="181"/>
      <c r="D52" s="66"/>
      <c r="E52" s="182"/>
      <c r="F52" s="66"/>
      <c r="G52" s="91"/>
    </row>
    <row r="53" customFormat="false" ht="22.5" hidden="false" customHeight="false" outlineLevel="0" collapsed="false">
      <c r="A53" s="190" t="s">
        <v>828</v>
      </c>
      <c r="B53" s="10" t="s">
        <v>543</v>
      </c>
      <c r="C53" s="61" t="n">
        <v>21</v>
      </c>
      <c r="D53" s="10" t="s">
        <v>797</v>
      </c>
      <c r="E53" s="10" t="n">
        <v>104</v>
      </c>
      <c r="F53" s="10" t="n">
        <v>2</v>
      </c>
      <c r="G53" s="23"/>
    </row>
    <row r="54" customFormat="false" ht="33.75" hidden="false" customHeight="false" outlineLevel="0" collapsed="false">
      <c r="A54" s="191" t="s">
        <v>829</v>
      </c>
      <c r="B54" s="10" t="s">
        <v>544</v>
      </c>
      <c r="C54" s="61" t="n">
        <v>22</v>
      </c>
      <c r="D54" s="10" t="s">
        <v>797</v>
      </c>
      <c r="E54" s="10" t="n">
        <v>106</v>
      </c>
      <c r="F54" s="10" t="n">
        <v>2</v>
      </c>
      <c r="G54" s="93"/>
    </row>
    <row r="55" customFormat="false" ht="22.5" hidden="false" customHeight="false" outlineLevel="0" collapsed="false">
      <c r="A55" s="110" t="s">
        <v>349</v>
      </c>
      <c r="B55" s="6" t="s">
        <v>546</v>
      </c>
      <c r="C55" s="185" t="n">
        <v>23</v>
      </c>
      <c r="D55" s="6" t="s">
        <v>797</v>
      </c>
      <c r="E55" s="6" t="n">
        <v>108</v>
      </c>
      <c r="F55" s="6" t="n">
        <v>1</v>
      </c>
      <c r="G55" s="91"/>
    </row>
    <row r="56" customFormat="false" ht="11.25" hidden="false" customHeight="false" outlineLevel="0" collapsed="false">
      <c r="A56" s="92" t="s">
        <v>352</v>
      </c>
      <c r="B56" s="10" t="s">
        <v>547</v>
      </c>
      <c r="C56" s="61" t="n">
        <v>24</v>
      </c>
      <c r="D56" s="10" t="s">
        <v>797</v>
      </c>
      <c r="E56" s="10" t="n">
        <v>109</v>
      </c>
      <c r="F56" s="10" t="n">
        <v>1</v>
      </c>
      <c r="G56" s="93"/>
    </row>
    <row r="57" customFormat="false" ht="22.5" hidden="false" customHeight="false" outlineLevel="0" collapsed="false">
      <c r="A57" s="110" t="s">
        <v>354</v>
      </c>
      <c r="B57" s="6" t="s">
        <v>548</v>
      </c>
      <c r="C57" s="185" t="n">
        <v>25</v>
      </c>
      <c r="D57" s="6" t="s">
        <v>797</v>
      </c>
      <c r="E57" s="6" t="n">
        <v>110</v>
      </c>
      <c r="F57" s="6" t="n">
        <v>1</v>
      </c>
      <c r="G57" s="91"/>
    </row>
    <row r="58" customFormat="false" ht="11.25" hidden="false" customHeight="false" outlineLevel="0" collapsed="false">
      <c r="A58" s="109" t="s">
        <v>830</v>
      </c>
      <c r="B58" s="96" t="s">
        <v>549</v>
      </c>
      <c r="C58" s="183" t="n">
        <v>26</v>
      </c>
      <c r="D58" s="96" t="s">
        <v>797</v>
      </c>
      <c r="E58" s="96" t="n">
        <v>111</v>
      </c>
      <c r="F58" s="96" t="n">
        <v>1</v>
      </c>
      <c r="G58" s="97" t="s">
        <v>550</v>
      </c>
    </row>
    <row r="59" customFormat="false" ht="11.25" hidden="false" customHeight="false" outlineLevel="0" collapsed="false">
      <c r="A59" s="192"/>
      <c r="B59" s="6"/>
      <c r="C59" s="185"/>
      <c r="D59" s="6"/>
      <c r="E59" s="6"/>
      <c r="F59" s="6"/>
      <c r="G59" s="91" t="s">
        <v>551</v>
      </c>
    </row>
    <row r="60" customFormat="false" ht="11.25" hidden="false" customHeight="false" outlineLevel="0" collapsed="false">
      <c r="A60" s="111"/>
      <c r="B60" s="99"/>
      <c r="C60" s="90"/>
      <c r="D60" s="99"/>
      <c r="E60" s="99"/>
      <c r="F60" s="99"/>
      <c r="G60" s="100" t="s">
        <v>800</v>
      </c>
    </row>
    <row r="61" customFormat="false" ht="11.25" hidden="false" customHeight="false" outlineLevel="0" collapsed="false">
      <c r="A61" s="110" t="s">
        <v>831</v>
      </c>
      <c r="B61" s="6" t="s">
        <v>552</v>
      </c>
      <c r="C61" s="185" t="n">
        <v>27</v>
      </c>
      <c r="D61" s="6" t="s">
        <v>797</v>
      </c>
      <c r="E61" s="6" t="n">
        <v>112</v>
      </c>
      <c r="F61" s="6" t="n">
        <v>2</v>
      </c>
      <c r="G61" s="91"/>
    </row>
    <row r="62" customFormat="false" ht="22.5" hidden="false" customHeight="false" outlineLevel="0" collapsed="false">
      <c r="A62" s="106" t="s">
        <v>359</v>
      </c>
      <c r="B62" s="10" t="s">
        <v>553</v>
      </c>
      <c r="C62" s="61" t="n">
        <v>28</v>
      </c>
      <c r="D62" s="10" t="s">
        <v>797</v>
      </c>
      <c r="E62" s="10" t="n">
        <v>114</v>
      </c>
      <c r="F62" s="10" t="n">
        <v>2</v>
      </c>
      <c r="G62" s="93"/>
    </row>
    <row r="63" customFormat="false" ht="11.25" hidden="false" customHeight="false" outlineLevel="0" collapsed="false">
      <c r="A63" s="18" t="s">
        <v>360</v>
      </c>
      <c r="B63" s="6" t="s">
        <v>554</v>
      </c>
      <c r="C63" s="185" t="n">
        <v>29</v>
      </c>
      <c r="D63" s="6" t="s">
        <v>797</v>
      </c>
      <c r="E63" s="6" t="n">
        <v>116</v>
      </c>
      <c r="F63" s="6" t="n">
        <v>2</v>
      </c>
      <c r="G63" s="91"/>
    </row>
    <row r="64" customFormat="false" ht="11.25" hidden="false" customHeight="false" outlineLevel="0" collapsed="false">
      <c r="A64" s="95" t="s">
        <v>361</v>
      </c>
      <c r="B64" s="96" t="s">
        <v>555</v>
      </c>
      <c r="C64" s="183" t="n">
        <v>30</v>
      </c>
      <c r="D64" s="96" t="s">
        <v>797</v>
      </c>
      <c r="E64" s="96" t="n">
        <v>118</v>
      </c>
      <c r="F64" s="96" t="n">
        <v>1</v>
      </c>
      <c r="G64" s="97" t="s">
        <v>550</v>
      </c>
    </row>
    <row r="65" customFormat="false" ht="11.25" hidden="false" customHeight="false" outlineLevel="0" collapsed="false">
      <c r="A65" s="18"/>
      <c r="B65" s="6"/>
      <c r="C65" s="185"/>
      <c r="D65" s="6"/>
      <c r="E65" s="6"/>
      <c r="F65" s="6"/>
      <c r="G65" s="91" t="s">
        <v>551</v>
      </c>
    </row>
    <row r="66" customFormat="false" ht="11.25" hidden="false" customHeight="false" outlineLevel="0" collapsed="false">
      <c r="A66" s="98"/>
      <c r="B66" s="99"/>
      <c r="C66" s="90"/>
      <c r="D66" s="99"/>
      <c r="E66" s="99"/>
      <c r="F66" s="99"/>
      <c r="G66" s="100" t="s">
        <v>800</v>
      </c>
    </row>
    <row r="67" customFormat="false" ht="11.25" hidden="false" customHeight="false" outlineLevel="0" collapsed="false">
      <c r="A67" s="18" t="s">
        <v>832</v>
      </c>
      <c r="B67" s="6" t="s">
        <v>556</v>
      </c>
      <c r="C67" s="185" t="n">
        <v>31</v>
      </c>
      <c r="D67" s="6" t="s">
        <v>797</v>
      </c>
      <c r="E67" s="6" t="n">
        <v>119</v>
      </c>
      <c r="F67" s="6" t="n">
        <v>1</v>
      </c>
      <c r="G67" s="91" t="s">
        <v>557</v>
      </c>
    </row>
    <row r="68" customFormat="false" ht="11.25" hidden="false" customHeight="false" outlineLevel="0" collapsed="false">
      <c r="A68" s="18"/>
      <c r="B68" s="6"/>
      <c r="C68" s="185"/>
      <c r="D68" s="6"/>
      <c r="E68" s="6"/>
      <c r="F68" s="6"/>
      <c r="G68" s="91" t="s">
        <v>558</v>
      </c>
    </row>
    <row r="69" customFormat="false" ht="11.25" hidden="false" customHeight="false" outlineLevel="0" collapsed="false">
      <c r="A69" s="18"/>
      <c r="B69" s="6"/>
      <c r="C69" s="185"/>
      <c r="D69" s="6"/>
      <c r="E69" s="6"/>
      <c r="F69" s="6"/>
      <c r="G69" s="91" t="s">
        <v>833</v>
      </c>
    </row>
    <row r="70" customFormat="false" ht="11.25" hidden="false" customHeight="false" outlineLevel="0" collapsed="false">
      <c r="A70" s="92" t="s">
        <v>834</v>
      </c>
      <c r="B70" s="10" t="s">
        <v>561</v>
      </c>
      <c r="C70" s="61" t="n">
        <v>32</v>
      </c>
      <c r="D70" s="10" t="s">
        <v>797</v>
      </c>
      <c r="E70" s="10" t="n">
        <v>120</v>
      </c>
      <c r="F70" s="10" t="n">
        <v>3</v>
      </c>
      <c r="G70" s="93" t="s">
        <v>835</v>
      </c>
    </row>
    <row r="71" customFormat="false" ht="11.25" hidden="false" customHeight="false" outlineLevel="0" collapsed="false">
      <c r="A71" s="18" t="s">
        <v>836</v>
      </c>
      <c r="B71" s="6" t="s">
        <v>565</v>
      </c>
      <c r="C71" s="185" t="n">
        <v>33</v>
      </c>
      <c r="D71" s="6" t="s">
        <v>797</v>
      </c>
      <c r="E71" s="6" t="n">
        <v>123</v>
      </c>
      <c r="F71" s="6" t="n">
        <v>1</v>
      </c>
      <c r="G71" s="91" t="s">
        <v>550</v>
      </c>
    </row>
    <row r="72" customFormat="false" ht="11.25" hidden="false" customHeight="false" outlineLevel="0" collapsed="false">
      <c r="A72" s="18"/>
      <c r="B72" s="6"/>
      <c r="C72" s="185"/>
      <c r="D72" s="6"/>
      <c r="E72" s="6"/>
      <c r="F72" s="6"/>
      <c r="G72" s="91" t="s">
        <v>551</v>
      </c>
    </row>
    <row r="73" customFormat="false" ht="11.25" hidden="false" customHeight="false" outlineLevel="0" collapsed="false">
      <c r="A73" s="18"/>
      <c r="B73" s="6"/>
      <c r="C73" s="185"/>
      <c r="D73" s="6"/>
      <c r="E73" s="6"/>
      <c r="F73" s="6"/>
      <c r="G73" s="91" t="s">
        <v>837</v>
      </c>
    </row>
    <row r="74" customFormat="false" ht="11.25" hidden="false" customHeight="false" outlineLevel="0" collapsed="false">
      <c r="A74" s="95" t="s">
        <v>838</v>
      </c>
      <c r="B74" s="96" t="s">
        <v>566</v>
      </c>
      <c r="C74" s="183" t="n">
        <v>34</v>
      </c>
      <c r="D74" s="96" t="s">
        <v>797</v>
      </c>
      <c r="E74" s="96" t="n">
        <v>124</v>
      </c>
      <c r="F74" s="96" t="n">
        <v>1</v>
      </c>
      <c r="G74" s="97" t="s">
        <v>550</v>
      </c>
    </row>
    <row r="75" customFormat="false" ht="11.25" hidden="false" customHeight="false" outlineLevel="0" collapsed="false">
      <c r="A75" s="18"/>
      <c r="B75" s="6"/>
      <c r="C75" s="185"/>
      <c r="D75" s="6"/>
      <c r="E75" s="6"/>
      <c r="F75" s="6"/>
      <c r="G75" s="91" t="s">
        <v>551</v>
      </c>
    </row>
    <row r="76" customFormat="false" ht="11.25" hidden="false" customHeight="false" outlineLevel="0" collapsed="false">
      <c r="A76" s="98"/>
      <c r="B76" s="99"/>
      <c r="C76" s="90"/>
      <c r="D76" s="99"/>
      <c r="E76" s="99"/>
      <c r="F76" s="99"/>
      <c r="G76" s="100" t="s">
        <v>837</v>
      </c>
    </row>
    <row r="77" customFormat="false" ht="11.25" hidden="false" customHeight="false" outlineLevel="0" collapsed="false">
      <c r="A77" s="18" t="s">
        <v>839</v>
      </c>
      <c r="B77" s="6" t="s">
        <v>568</v>
      </c>
      <c r="C77" s="185" t="n">
        <v>35</v>
      </c>
      <c r="D77" s="6" t="s">
        <v>797</v>
      </c>
      <c r="E77" s="6" t="n">
        <v>125</v>
      </c>
      <c r="F77" s="6" t="n">
        <v>1</v>
      </c>
      <c r="G77" s="91" t="s">
        <v>550</v>
      </c>
    </row>
    <row r="78" customFormat="false" ht="11.25" hidden="false" customHeight="false" outlineLevel="0" collapsed="false">
      <c r="A78" s="18"/>
      <c r="B78" s="6"/>
      <c r="C78" s="185"/>
      <c r="D78" s="6"/>
      <c r="E78" s="6"/>
      <c r="F78" s="6"/>
      <c r="G78" s="91" t="s">
        <v>551</v>
      </c>
    </row>
    <row r="79" customFormat="false" ht="11.25" hidden="false" customHeight="false" outlineLevel="0" collapsed="false">
      <c r="A79" s="18"/>
      <c r="B79" s="6"/>
      <c r="C79" s="185"/>
      <c r="D79" s="6"/>
      <c r="E79" s="6"/>
      <c r="F79" s="6"/>
      <c r="G79" s="91" t="s">
        <v>837</v>
      </c>
    </row>
    <row r="80" customFormat="false" ht="22.5" hidden="false" customHeight="false" outlineLevel="0" collapsed="false">
      <c r="A80" s="106" t="s">
        <v>840</v>
      </c>
      <c r="B80" s="10" t="s">
        <v>569</v>
      </c>
      <c r="C80" s="61" t="n">
        <v>36</v>
      </c>
      <c r="D80" s="10" t="s">
        <v>797</v>
      </c>
      <c r="E80" s="10" t="n">
        <v>126</v>
      </c>
      <c r="F80" s="10" t="n">
        <v>2</v>
      </c>
      <c r="G80" s="93"/>
    </row>
    <row r="81" customFormat="false" ht="11.25" hidden="false" customHeight="false" outlineLevel="0" collapsed="false">
      <c r="A81" s="110" t="s">
        <v>841</v>
      </c>
      <c r="B81" s="6" t="s">
        <v>570</v>
      </c>
      <c r="C81" s="185" t="n">
        <v>37</v>
      </c>
      <c r="D81" s="6" t="s">
        <v>797</v>
      </c>
      <c r="E81" s="6" t="n">
        <v>128</v>
      </c>
      <c r="F81" s="6" t="n">
        <v>1</v>
      </c>
      <c r="G81" s="91" t="s">
        <v>571</v>
      </c>
    </row>
    <row r="82" customFormat="false" ht="11.25" hidden="false" customHeight="false" outlineLevel="0" collapsed="false">
      <c r="A82" s="110"/>
      <c r="B82" s="6"/>
      <c r="C82" s="185"/>
      <c r="D82" s="6"/>
      <c r="E82" s="6"/>
      <c r="F82" s="6"/>
      <c r="G82" s="91" t="s">
        <v>572</v>
      </c>
    </row>
    <row r="83" customFormat="false" ht="11.25" hidden="false" customHeight="false" outlineLevel="0" collapsed="false">
      <c r="A83" s="110"/>
      <c r="B83" s="6"/>
      <c r="C83" s="185"/>
      <c r="D83" s="6"/>
      <c r="E83" s="6"/>
      <c r="F83" s="6"/>
      <c r="G83" s="91" t="s">
        <v>573</v>
      </c>
    </row>
    <row r="84" customFormat="false" ht="11.25" hidden="false" customHeight="false" outlineLevel="0" collapsed="false">
      <c r="A84" s="110"/>
      <c r="B84" s="6"/>
      <c r="C84" s="185"/>
      <c r="D84" s="6"/>
      <c r="E84" s="6"/>
      <c r="F84" s="6"/>
      <c r="G84" s="91" t="s">
        <v>800</v>
      </c>
    </row>
    <row r="85" customFormat="false" ht="11.25" hidden="false" customHeight="false" outlineLevel="0" collapsed="false">
      <c r="A85" s="95" t="s">
        <v>382</v>
      </c>
      <c r="B85" s="96" t="s">
        <v>574</v>
      </c>
      <c r="C85" s="183" t="n">
        <v>38</v>
      </c>
      <c r="D85" s="96" t="s">
        <v>797</v>
      </c>
      <c r="E85" s="96" t="n">
        <v>129</v>
      </c>
      <c r="F85" s="96" t="n">
        <v>1</v>
      </c>
      <c r="G85" s="97" t="s">
        <v>575</v>
      </c>
    </row>
    <row r="86" customFormat="false" ht="11.25" hidden="false" customHeight="false" outlineLevel="0" collapsed="false">
      <c r="A86" s="18"/>
      <c r="B86" s="6"/>
      <c r="C86" s="185"/>
      <c r="D86" s="6"/>
      <c r="E86" s="6"/>
      <c r="F86" s="6"/>
      <c r="G86" s="91" t="s">
        <v>576</v>
      </c>
    </row>
    <row r="87" customFormat="false" ht="11.25" hidden="false" customHeight="false" outlineLevel="0" collapsed="false">
      <c r="A87" s="18"/>
      <c r="B87" s="6"/>
      <c r="C87" s="185"/>
      <c r="D87" s="6"/>
      <c r="E87" s="6"/>
      <c r="F87" s="6"/>
      <c r="G87" s="91" t="s">
        <v>577</v>
      </c>
    </row>
    <row r="88" customFormat="false" ht="11.25" hidden="false" customHeight="false" outlineLevel="0" collapsed="false">
      <c r="A88" s="98"/>
      <c r="B88" s="99"/>
      <c r="C88" s="90"/>
      <c r="D88" s="99"/>
      <c r="E88" s="99"/>
      <c r="F88" s="99"/>
      <c r="G88" s="100" t="s">
        <v>800</v>
      </c>
    </row>
    <row r="89" customFormat="false" ht="11.25" hidden="false" customHeight="false" outlineLevel="0" collapsed="false">
      <c r="A89" s="18" t="s">
        <v>383</v>
      </c>
      <c r="B89" s="6" t="s">
        <v>579</v>
      </c>
      <c r="C89" s="185" t="n">
        <v>39</v>
      </c>
      <c r="D89" s="6" t="s">
        <v>797</v>
      </c>
      <c r="E89" s="6" t="n">
        <v>130</v>
      </c>
      <c r="F89" s="6" t="n">
        <v>1</v>
      </c>
      <c r="G89" s="91" t="s">
        <v>551</v>
      </c>
      <c r="H89" s="83"/>
    </row>
    <row r="90" customFormat="false" ht="11.25" hidden="false" customHeight="false" outlineLevel="0" collapsed="false">
      <c r="A90" s="18"/>
      <c r="B90" s="6"/>
      <c r="C90" s="185"/>
      <c r="D90" s="6"/>
      <c r="E90" s="6"/>
      <c r="F90" s="6"/>
      <c r="G90" s="91" t="s">
        <v>550</v>
      </c>
      <c r="H90" s="66"/>
    </row>
    <row r="91" customFormat="false" ht="11.25" hidden="false" customHeight="false" outlineLevel="0" collapsed="false">
      <c r="A91" s="95" t="s">
        <v>842</v>
      </c>
      <c r="B91" s="96" t="s">
        <v>581</v>
      </c>
      <c r="C91" s="183" t="n">
        <v>40</v>
      </c>
      <c r="D91" s="96" t="s">
        <v>797</v>
      </c>
      <c r="E91" s="96" t="n">
        <v>131</v>
      </c>
      <c r="F91" s="96" t="n">
        <v>1</v>
      </c>
      <c r="G91" s="97" t="s">
        <v>551</v>
      </c>
      <c r="H91" s="66"/>
    </row>
    <row r="92" customFormat="false" ht="11.25" hidden="false" customHeight="false" outlineLevel="0" collapsed="false">
      <c r="A92" s="98"/>
      <c r="B92" s="99"/>
      <c r="C92" s="90"/>
      <c r="D92" s="99"/>
      <c r="E92" s="99"/>
      <c r="F92" s="99"/>
      <c r="G92" s="100" t="s">
        <v>550</v>
      </c>
      <c r="H92" s="66"/>
    </row>
    <row r="93" customFormat="false" ht="11.25" hidden="false" customHeight="false" outlineLevel="0" collapsed="false">
      <c r="A93" s="18" t="s">
        <v>843</v>
      </c>
      <c r="B93" s="6" t="s">
        <v>583</v>
      </c>
      <c r="C93" s="185" t="n">
        <v>41</v>
      </c>
      <c r="D93" s="6" t="s">
        <v>797</v>
      </c>
      <c r="E93" s="6" t="n">
        <v>132</v>
      </c>
      <c r="F93" s="6" t="n">
        <v>1</v>
      </c>
      <c r="G93" s="91" t="s">
        <v>551</v>
      </c>
      <c r="H93" s="66"/>
    </row>
    <row r="94" customFormat="false" ht="11.25" hidden="false" customHeight="false" outlineLevel="0" collapsed="false">
      <c r="A94" s="18"/>
      <c r="B94" s="6"/>
      <c r="C94" s="185"/>
      <c r="D94" s="6"/>
      <c r="E94" s="6"/>
      <c r="F94" s="6"/>
      <c r="G94" s="91" t="s">
        <v>550</v>
      </c>
      <c r="H94" s="66"/>
    </row>
    <row r="95" customFormat="false" ht="11.25" hidden="false" customHeight="false" outlineLevel="0" collapsed="false">
      <c r="A95" s="95" t="s">
        <v>844</v>
      </c>
      <c r="B95" s="96" t="s">
        <v>585</v>
      </c>
      <c r="C95" s="183" t="n">
        <v>42</v>
      </c>
      <c r="D95" s="96" t="s">
        <v>797</v>
      </c>
      <c r="E95" s="96" t="n">
        <v>133</v>
      </c>
      <c r="F95" s="96" t="n">
        <v>1</v>
      </c>
      <c r="G95" s="97" t="s">
        <v>551</v>
      </c>
      <c r="H95" s="66"/>
    </row>
    <row r="96" customFormat="false" ht="11.25" hidden="false" customHeight="false" outlineLevel="0" collapsed="false">
      <c r="A96" s="98"/>
      <c r="B96" s="99"/>
      <c r="C96" s="90"/>
      <c r="D96" s="99"/>
      <c r="E96" s="99"/>
      <c r="F96" s="99"/>
      <c r="G96" s="100" t="s">
        <v>550</v>
      </c>
      <c r="H96" s="66"/>
    </row>
    <row r="97" customFormat="false" ht="11.25" hidden="false" customHeight="false" outlineLevel="0" collapsed="false">
      <c r="A97" s="18" t="s">
        <v>389</v>
      </c>
      <c r="B97" s="6" t="s">
        <v>591</v>
      </c>
      <c r="C97" s="185" t="n">
        <v>44</v>
      </c>
      <c r="D97" s="6" t="s">
        <v>797</v>
      </c>
      <c r="E97" s="6" t="n">
        <v>135</v>
      </c>
      <c r="F97" s="6" t="n">
        <v>1</v>
      </c>
      <c r="G97" s="91" t="s">
        <v>592</v>
      </c>
    </row>
    <row r="98" customFormat="false" ht="11.25" hidden="false" customHeight="false" outlineLevel="0" collapsed="false">
      <c r="A98" s="18"/>
      <c r="B98" s="6"/>
      <c r="C98" s="185"/>
      <c r="D98" s="6"/>
      <c r="E98" s="6"/>
      <c r="F98" s="6"/>
      <c r="G98" s="91" t="s">
        <v>593</v>
      </c>
    </row>
    <row r="99" customFormat="false" ht="11.25" hidden="false" customHeight="false" outlineLevel="0" collapsed="false">
      <c r="A99" s="18"/>
      <c r="B99" s="6"/>
      <c r="C99" s="185"/>
      <c r="D99" s="6"/>
      <c r="E99" s="6"/>
      <c r="F99" s="6"/>
      <c r="G99" s="91" t="s">
        <v>594</v>
      </c>
    </row>
    <row r="100" customFormat="false" ht="11.25" hidden="false" customHeight="false" outlineLevel="0" collapsed="false">
      <c r="A100" s="18"/>
      <c r="B100" s="6"/>
      <c r="C100" s="185"/>
      <c r="D100" s="6"/>
      <c r="E100" s="6"/>
      <c r="F100" s="6"/>
      <c r="G100" s="91" t="s">
        <v>800</v>
      </c>
    </row>
    <row r="101" customFormat="false" ht="11.25" hidden="false" customHeight="false" outlineLevel="0" collapsed="false">
      <c r="A101" s="95" t="s">
        <v>845</v>
      </c>
      <c r="B101" s="96" t="s">
        <v>596</v>
      </c>
      <c r="C101" s="183" t="n">
        <v>45</v>
      </c>
      <c r="D101" s="96" t="s">
        <v>797</v>
      </c>
      <c r="E101" s="96" t="n">
        <v>136</v>
      </c>
      <c r="F101" s="96" t="n">
        <v>1</v>
      </c>
      <c r="G101" s="97" t="s">
        <v>551</v>
      </c>
    </row>
    <row r="102" customFormat="false" ht="11.25" hidden="false" customHeight="false" outlineLevel="0" collapsed="false">
      <c r="A102" s="98"/>
      <c r="B102" s="99"/>
      <c r="C102" s="90"/>
      <c r="D102" s="99"/>
      <c r="E102" s="99"/>
      <c r="F102" s="99"/>
      <c r="G102" s="100" t="s">
        <v>550</v>
      </c>
    </row>
    <row r="103" customFormat="false" ht="11.25" hidden="false" customHeight="false" outlineLevel="0" collapsed="false">
      <c r="A103" s="18" t="s">
        <v>846</v>
      </c>
      <c r="B103" s="6" t="s">
        <v>598</v>
      </c>
      <c r="C103" s="185" t="n">
        <v>46</v>
      </c>
      <c r="D103" s="6" t="s">
        <v>797</v>
      </c>
      <c r="E103" s="6" t="n">
        <v>137</v>
      </c>
      <c r="F103" s="6" t="n">
        <v>1</v>
      </c>
      <c r="G103" s="91" t="s">
        <v>551</v>
      </c>
    </row>
    <row r="104" customFormat="false" ht="11.25" hidden="false" customHeight="false" outlineLevel="0" collapsed="false">
      <c r="A104" s="18"/>
      <c r="B104" s="6"/>
      <c r="C104" s="185"/>
      <c r="D104" s="6"/>
      <c r="E104" s="6"/>
      <c r="F104" s="6"/>
      <c r="G104" s="91" t="s">
        <v>550</v>
      </c>
    </row>
    <row r="105" customFormat="false" ht="11.25" hidden="false" customHeight="false" outlineLevel="0" collapsed="false">
      <c r="A105" s="92" t="s">
        <v>398</v>
      </c>
      <c r="B105" s="10" t="s">
        <v>606</v>
      </c>
      <c r="C105" s="61" t="n">
        <v>48</v>
      </c>
      <c r="D105" s="10" t="s">
        <v>797</v>
      </c>
      <c r="E105" s="10" t="n">
        <v>139</v>
      </c>
      <c r="F105" s="10" t="n">
        <v>4</v>
      </c>
      <c r="G105" s="93" t="s">
        <v>847</v>
      </c>
    </row>
    <row r="106" customFormat="false" ht="11.25" hidden="false" customHeight="false" outlineLevel="0" collapsed="false">
      <c r="A106" s="92" t="s">
        <v>399</v>
      </c>
      <c r="B106" s="10" t="s">
        <v>608</v>
      </c>
      <c r="C106" s="61" t="n">
        <v>49</v>
      </c>
      <c r="D106" s="10" t="s">
        <v>797</v>
      </c>
      <c r="E106" s="10" t="n">
        <v>143</v>
      </c>
      <c r="F106" s="10" t="n">
        <v>4</v>
      </c>
      <c r="G106" s="93" t="s">
        <v>848</v>
      </c>
    </row>
    <row r="107" customFormat="false" ht="11.25" hidden="false" customHeight="false" outlineLevel="0" collapsed="false">
      <c r="A107" s="92" t="s">
        <v>400</v>
      </c>
      <c r="B107" s="10" t="s">
        <v>610</v>
      </c>
      <c r="C107" s="61" t="n">
        <v>50</v>
      </c>
      <c r="D107" s="10" t="s">
        <v>797</v>
      </c>
      <c r="E107" s="10" t="n">
        <v>147</v>
      </c>
      <c r="F107" s="10" t="n">
        <v>2</v>
      </c>
      <c r="G107" s="93"/>
    </row>
    <row r="108" customFormat="false" ht="11.25" hidden="false" customHeight="false" outlineLevel="0" collapsed="false">
      <c r="A108" s="92" t="s">
        <v>401</v>
      </c>
      <c r="B108" s="10" t="s">
        <v>612</v>
      </c>
      <c r="C108" s="61" t="n">
        <v>51</v>
      </c>
      <c r="D108" s="10" t="s">
        <v>797</v>
      </c>
      <c r="E108" s="10" t="n">
        <v>149</v>
      </c>
      <c r="F108" s="10" t="n">
        <v>2</v>
      </c>
      <c r="G108" s="93"/>
    </row>
    <row r="109" customFormat="false" ht="11.25" hidden="false" customHeight="false" outlineLevel="0" collapsed="false">
      <c r="A109" s="18" t="s">
        <v>402</v>
      </c>
      <c r="B109" s="6" t="s">
        <v>613</v>
      </c>
      <c r="C109" s="185" t="n">
        <v>52</v>
      </c>
      <c r="D109" s="6" t="s">
        <v>797</v>
      </c>
      <c r="E109" s="6" t="n">
        <v>151</v>
      </c>
      <c r="F109" s="6" t="n">
        <v>1</v>
      </c>
      <c r="G109" s="91" t="s">
        <v>550</v>
      </c>
    </row>
    <row r="110" customFormat="false" ht="11.25" hidden="false" customHeight="false" outlineLevel="0" collapsed="false">
      <c r="A110" s="18"/>
      <c r="B110" s="6"/>
      <c r="C110" s="185"/>
      <c r="D110" s="6"/>
      <c r="E110" s="6"/>
      <c r="F110" s="6"/>
      <c r="G110" s="91" t="s">
        <v>551</v>
      </c>
    </row>
    <row r="111" customFormat="false" ht="11.25" hidden="false" customHeight="false" outlineLevel="0" collapsed="false">
      <c r="A111" s="18"/>
      <c r="B111" s="6"/>
      <c r="C111" s="185"/>
      <c r="D111" s="6"/>
      <c r="E111" s="6"/>
      <c r="F111" s="6"/>
      <c r="G111" s="91" t="s">
        <v>800</v>
      </c>
    </row>
    <row r="112" customFormat="false" ht="11.25" hidden="false" customHeight="false" outlineLevel="0" collapsed="false">
      <c r="A112" s="95" t="s">
        <v>404</v>
      </c>
      <c r="B112" s="96" t="s">
        <v>614</v>
      </c>
      <c r="C112" s="183" t="n">
        <v>53</v>
      </c>
      <c r="D112" s="96" t="s">
        <v>797</v>
      </c>
      <c r="E112" s="96" t="n">
        <v>152</v>
      </c>
      <c r="F112" s="96" t="n">
        <v>1</v>
      </c>
      <c r="G112" s="97" t="s">
        <v>550</v>
      </c>
    </row>
    <row r="113" customFormat="false" ht="11.25" hidden="false" customHeight="false" outlineLevel="0" collapsed="false">
      <c r="A113" s="18"/>
      <c r="B113" s="6"/>
      <c r="C113" s="185"/>
      <c r="D113" s="6"/>
      <c r="E113" s="6"/>
      <c r="F113" s="6"/>
      <c r="G113" s="91" t="s">
        <v>551</v>
      </c>
    </row>
    <row r="114" customFormat="false" ht="11.25" hidden="false" customHeight="false" outlineLevel="0" collapsed="false">
      <c r="A114" s="98"/>
      <c r="B114" s="99"/>
      <c r="C114" s="90"/>
      <c r="D114" s="99"/>
      <c r="E114" s="99"/>
      <c r="F114" s="99"/>
      <c r="G114" s="100" t="s">
        <v>800</v>
      </c>
    </row>
    <row r="115" customFormat="false" ht="11.25" hidden="false" customHeight="false" outlineLevel="0" collapsed="false">
      <c r="A115" s="18" t="s">
        <v>849</v>
      </c>
      <c r="B115" s="6" t="s">
        <v>615</v>
      </c>
      <c r="C115" s="185" t="n">
        <v>54</v>
      </c>
      <c r="D115" s="6" t="s">
        <v>797</v>
      </c>
      <c r="E115" s="6" t="n">
        <v>153</v>
      </c>
      <c r="F115" s="6" t="n">
        <v>1</v>
      </c>
      <c r="G115" s="91" t="s">
        <v>850</v>
      </c>
    </row>
    <row r="116" customFormat="false" ht="11.25" hidden="false" customHeight="false" outlineLevel="0" collapsed="false">
      <c r="A116" s="18"/>
      <c r="B116" s="6"/>
      <c r="C116" s="185"/>
      <c r="D116" s="6"/>
      <c r="E116" s="6"/>
      <c r="F116" s="6"/>
      <c r="G116" s="91" t="s">
        <v>617</v>
      </c>
    </row>
    <row r="117" customFormat="false" ht="11.25" hidden="false" customHeight="false" outlineLevel="0" collapsed="false">
      <c r="A117" s="18"/>
      <c r="B117" s="6"/>
      <c r="C117" s="185"/>
      <c r="D117" s="6"/>
      <c r="E117" s="6"/>
      <c r="F117" s="6"/>
      <c r="G117" s="91" t="s">
        <v>837</v>
      </c>
    </row>
    <row r="118" customFormat="false" ht="11.25" hidden="false" customHeight="false" outlineLevel="0" collapsed="false">
      <c r="A118" s="95" t="s">
        <v>411</v>
      </c>
      <c r="B118" s="96" t="s">
        <v>618</v>
      </c>
      <c r="C118" s="183" t="n">
        <v>55</v>
      </c>
      <c r="D118" s="96" t="s">
        <v>797</v>
      </c>
      <c r="E118" s="96" t="n">
        <v>154</v>
      </c>
      <c r="F118" s="96" t="n">
        <v>1</v>
      </c>
      <c r="G118" s="97" t="s">
        <v>550</v>
      </c>
    </row>
    <row r="119" customFormat="false" ht="11.25" hidden="false" customHeight="false" outlineLevel="0" collapsed="false">
      <c r="A119" s="18"/>
      <c r="B119" s="6"/>
      <c r="C119" s="185"/>
      <c r="D119" s="6"/>
      <c r="E119" s="6"/>
      <c r="F119" s="6"/>
      <c r="G119" s="91" t="s">
        <v>551</v>
      </c>
    </row>
    <row r="120" customFormat="false" ht="11.25" hidden="false" customHeight="false" outlineLevel="0" collapsed="false">
      <c r="A120" s="98"/>
      <c r="B120" s="99"/>
      <c r="C120" s="90"/>
      <c r="D120" s="99"/>
      <c r="E120" s="99"/>
      <c r="F120" s="99"/>
      <c r="G120" s="100" t="s">
        <v>800</v>
      </c>
    </row>
    <row r="121" customFormat="false" ht="11.25" hidden="false" customHeight="false" outlineLevel="0" collapsed="false">
      <c r="A121" s="18" t="s">
        <v>851</v>
      </c>
      <c r="B121" s="6" t="s">
        <v>620</v>
      </c>
      <c r="C121" s="185" t="n">
        <v>56</v>
      </c>
      <c r="D121" s="6" t="s">
        <v>797</v>
      </c>
      <c r="E121" s="6" t="n">
        <v>155</v>
      </c>
      <c r="F121" s="6" t="n">
        <v>1</v>
      </c>
      <c r="G121" s="91" t="s">
        <v>550</v>
      </c>
    </row>
    <row r="122" customFormat="false" ht="11.25" hidden="false" customHeight="false" outlineLevel="0" collapsed="false">
      <c r="A122" s="18"/>
      <c r="B122" s="6"/>
      <c r="C122" s="185"/>
      <c r="D122" s="6"/>
      <c r="E122" s="6"/>
      <c r="F122" s="6"/>
      <c r="G122" s="91" t="s">
        <v>551</v>
      </c>
    </row>
    <row r="123" customFormat="false" ht="11.25" hidden="false" customHeight="false" outlineLevel="0" collapsed="false">
      <c r="A123" s="18"/>
      <c r="B123" s="6"/>
      <c r="C123" s="185"/>
      <c r="D123" s="6"/>
      <c r="E123" s="6"/>
      <c r="F123" s="6"/>
      <c r="G123" s="91" t="s">
        <v>800</v>
      </c>
    </row>
    <row r="124" customFormat="false" ht="11.25" hidden="false" customHeight="false" outlineLevel="0" collapsed="false">
      <c r="A124" s="95" t="s">
        <v>852</v>
      </c>
      <c r="B124" s="96" t="s">
        <v>624</v>
      </c>
      <c r="C124" s="183" t="n">
        <v>57</v>
      </c>
      <c r="D124" s="96" t="s">
        <v>797</v>
      </c>
      <c r="E124" s="96" t="n">
        <v>156</v>
      </c>
      <c r="F124" s="96" t="n">
        <v>1</v>
      </c>
      <c r="G124" s="97" t="s">
        <v>550</v>
      </c>
    </row>
    <row r="125" customFormat="false" ht="11.25" hidden="false" customHeight="false" outlineLevel="0" collapsed="false">
      <c r="A125" s="18"/>
      <c r="B125" s="6"/>
      <c r="C125" s="185"/>
      <c r="D125" s="6"/>
      <c r="E125" s="6"/>
      <c r="F125" s="6"/>
      <c r="G125" s="91" t="s">
        <v>551</v>
      </c>
    </row>
    <row r="126" customFormat="false" ht="11.25" hidden="false" customHeight="false" outlineLevel="0" collapsed="false">
      <c r="A126" s="98"/>
      <c r="B126" s="99"/>
      <c r="C126" s="90"/>
      <c r="D126" s="99"/>
      <c r="E126" s="99"/>
      <c r="F126" s="99"/>
      <c r="G126" s="100" t="s">
        <v>800</v>
      </c>
    </row>
    <row r="127" s="17" customFormat="true" ht="11.25" hidden="false" customHeight="false" outlineLevel="0" collapsed="false">
      <c r="A127" s="18" t="s">
        <v>853</v>
      </c>
      <c r="B127" s="6" t="s">
        <v>627</v>
      </c>
      <c r="C127" s="185" t="n">
        <v>58</v>
      </c>
      <c r="D127" s="6" t="s">
        <v>797</v>
      </c>
      <c r="E127" s="6" t="n">
        <v>157</v>
      </c>
      <c r="F127" s="6" t="n">
        <v>1</v>
      </c>
      <c r="G127" s="91" t="s">
        <v>550</v>
      </c>
      <c r="H127" s="84"/>
    </row>
    <row r="128" s="17" customFormat="true" ht="11.25" hidden="false" customHeight="false" outlineLevel="0" collapsed="false">
      <c r="A128" s="18"/>
      <c r="B128" s="6"/>
      <c r="C128" s="185"/>
      <c r="D128" s="6"/>
      <c r="E128" s="6"/>
      <c r="F128" s="6"/>
      <c r="G128" s="91" t="s">
        <v>551</v>
      </c>
      <c r="H128" s="84"/>
    </row>
    <row r="129" s="17" customFormat="true" ht="11.25" hidden="false" customHeight="false" outlineLevel="0" collapsed="false">
      <c r="A129" s="18"/>
      <c r="B129" s="6"/>
      <c r="C129" s="185"/>
      <c r="D129" s="6"/>
      <c r="E129" s="6"/>
      <c r="F129" s="6"/>
      <c r="G129" s="91" t="s">
        <v>800</v>
      </c>
      <c r="H129" s="84"/>
    </row>
    <row r="130" s="17" customFormat="true" ht="11.25" hidden="false" customHeight="false" outlineLevel="0" collapsed="false">
      <c r="A130" s="95" t="s">
        <v>421</v>
      </c>
      <c r="B130" s="96" t="s">
        <v>628</v>
      </c>
      <c r="C130" s="183" t="n">
        <v>59</v>
      </c>
      <c r="D130" s="96" t="s">
        <v>797</v>
      </c>
      <c r="E130" s="96" t="n">
        <v>158</v>
      </c>
      <c r="F130" s="96" t="n">
        <v>1</v>
      </c>
      <c r="G130" s="97" t="s">
        <v>550</v>
      </c>
      <c r="H130" s="74"/>
    </row>
    <row r="131" s="17" customFormat="true" ht="11.25" hidden="false" customHeight="false" outlineLevel="0" collapsed="false">
      <c r="A131" s="98"/>
      <c r="B131" s="99"/>
      <c r="C131" s="90"/>
      <c r="D131" s="99"/>
      <c r="E131" s="99"/>
      <c r="F131" s="99"/>
      <c r="G131" s="100" t="s">
        <v>551</v>
      </c>
      <c r="H131" s="74"/>
    </row>
    <row r="132" s="17" customFormat="true" ht="11.25" hidden="false" customHeight="false" outlineLevel="0" collapsed="false">
      <c r="A132" s="18" t="s">
        <v>425</v>
      </c>
      <c r="B132" s="6" t="s">
        <v>629</v>
      </c>
      <c r="C132" s="185" t="n">
        <v>60</v>
      </c>
      <c r="D132" s="6" t="s">
        <v>797</v>
      </c>
      <c r="E132" s="6" t="n">
        <v>159</v>
      </c>
      <c r="F132" s="6" t="n">
        <v>1</v>
      </c>
      <c r="G132" s="91" t="s">
        <v>550</v>
      </c>
      <c r="H132" s="74"/>
    </row>
    <row r="133" s="17" customFormat="true" ht="11.25" hidden="false" customHeight="false" outlineLevel="0" collapsed="false">
      <c r="A133" s="18"/>
      <c r="B133" s="6"/>
      <c r="C133" s="185"/>
      <c r="D133" s="6"/>
      <c r="E133" s="6"/>
      <c r="F133" s="6"/>
      <c r="G133" s="91" t="s">
        <v>551</v>
      </c>
      <c r="H133" s="74"/>
    </row>
    <row r="134" s="17" customFormat="true" ht="11.25" hidden="false" customHeight="false" outlineLevel="0" collapsed="false">
      <c r="A134" s="18" t="s">
        <v>426</v>
      </c>
      <c r="B134" s="6" t="s">
        <v>631</v>
      </c>
      <c r="C134" s="185" t="n">
        <v>63</v>
      </c>
      <c r="D134" s="6" t="s">
        <v>797</v>
      </c>
      <c r="E134" s="6" t="n">
        <v>162</v>
      </c>
      <c r="F134" s="6" t="n">
        <v>1</v>
      </c>
      <c r="G134" s="91" t="s">
        <v>632</v>
      </c>
      <c r="H134" s="74"/>
    </row>
    <row r="135" s="17" customFormat="true" ht="11.25" hidden="false" customHeight="false" outlineLevel="0" collapsed="false">
      <c r="A135" s="114"/>
      <c r="B135" s="115"/>
      <c r="C135" s="193"/>
      <c r="D135" s="115"/>
      <c r="E135" s="115"/>
      <c r="F135" s="115"/>
      <c r="G135" s="91" t="s">
        <v>633</v>
      </c>
      <c r="H135" s="74"/>
    </row>
    <row r="136" s="17" customFormat="true" ht="11.25" hidden="false" customHeight="false" outlineLevel="0" collapsed="false">
      <c r="A136" s="114"/>
      <c r="B136" s="115"/>
      <c r="C136" s="193"/>
      <c r="D136" s="115"/>
      <c r="E136" s="115"/>
      <c r="F136" s="115"/>
      <c r="G136" s="91" t="s">
        <v>550</v>
      </c>
      <c r="H136" s="74"/>
    </row>
    <row r="137" customFormat="false" ht="11.25" hidden="false" customHeight="false" outlineLevel="0" collapsed="false">
      <c r="A137" s="92" t="s">
        <v>854</v>
      </c>
      <c r="B137" s="10" t="s">
        <v>855</v>
      </c>
      <c r="C137" s="61" t="n">
        <v>64</v>
      </c>
      <c r="D137" s="10" t="s">
        <v>797</v>
      </c>
      <c r="E137" s="10" t="n">
        <v>163</v>
      </c>
      <c r="F137" s="10" t="n">
        <v>2</v>
      </c>
      <c r="G137" s="93"/>
    </row>
    <row r="138" customFormat="false" ht="11.25" hidden="false" customHeight="false" outlineLevel="0" collapsed="false">
      <c r="A138" s="98" t="s">
        <v>856</v>
      </c>
      <c r="B138" s="99" t="s">
        <v>857</v>
      </c>
      <c r="C138" s="90" t="n">
        <v>65</v>
      </c>
      <c r="D138" s="99" t="s">
        <v>797</v>
      </c>
      <c r="E138" s="99" t="n">
        <v>165</v>
      </c>
      <c r="F138" s="99" t="n">
        <v>2</v>
      </c>
      <c r="G138" s="100"/>
    </row>
    <row r="139" customFormat="false" ht="11.25" hidden="false" customHeight="false" outlineLevel="0" collapsed="false">
      <c r="A139" s="66"/>
      <c r="B139" s="66"/>
      <c r="C139" s="181"/>
      <c r="D139" s="66"/>
      <c r="E139" s="66"/>
      <c r="F139" s="66"/>
      <c r="G139" s="66"/>
    </row>
    <row r="140" customFormat="false" ht="11.25" hidden="false" customHeight="false" outlineLevel="0" collapsed="false">
      <c r="A140" s="66"/>
      <c r="B140" s="66"/>
      <c r="C140" s="181"/>
      <c r="D140" s="66"/>
      <c r="E140" s="66"/>
      <c r="F140" s="66"/>
      <c r="G140" s="66"/>
    </row>
  </sheetData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194" width="8.7"/>
    <col collapsed="false" customWidth="true" hidden="false" outlineLevel="0" max="5" min="5" style="118" width="9.41"/>
    <col collapsed="false" customWidth="true" hidden="false" outlineLevel="0" max="6" min="6" style="118" width="8.41"/>
    <col collapsed="false" customWidth="true" hidden="false" outlineLevel="0" max="7" min="7" style="118" width="10.85"/>
    <col collapsed="false" customWidth="true" hidden="false" outlineLevel="0" max="8" min="8" style="118" width="12.14"/>
    <col collapsed="false" customWidth="true" hidden="false" outlineLevel="0" max="9" min="9" style="118" width="10.85"/>
    <col collapsed="false" customWidth="true" hidden="false" outlineLevel="0" max="10" min="10" style="118" width="13.41"/>
    <col collapsed="false" customWidth="true" hidden="false" outlineLevel="0" max="11" min="11" style="118" width="10.85"/>
    <col collapsed="false" customWidth="true" hidden="false" outlineLevel="0" max="12" min="12" style="118" width="12.85"/>
    <col collapsed="false" customWidth="true" hidden="false" outlineLevel="0" max="14" min="13" style="118" width="13.14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1" s="2" customFormat="true" ht="11.25" hidden="false" customHeight="false" outlineLevel="0" collapsed="false">
      <c r="A1" s="2" t="s">
        <v>858</v>
      </c>
      <c r="D1" s="103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1.25" hidden="false" customHeight="false" outlineLevel="0" collapsed="false">
      <c r="D2" s="66"/>
    </row>
    <row r="3" s="121" customFormat="true" ht="72.75" hidden="false" customHeight="true" outlineLevel="0" collapsed="false">
      <c r="A3" s="196" t="s">
        <v>1</v>
      </c>
      <c r="B3" s="197" t="s">
        <v>859</v>
      </c>
      <c r="C3" s="197" t="s">
        <v>109</v>
      </c>
      <c r="D3" s="198" t="s">
        <v>239</v>
      </c>
      <c r="E3" s="198" t="s">
        <v>767</v>
      </c>
      <c r="F3" s="198" t="s">
        <v>860</v>
      </c>
      <c r="G3" s="198" t="s">
        <v>329</v>
      </c>
      <c r="H3" s="198" t="s">
        <v>861</v>
      </c>
      <c r="I3" s="198" t="s">
        <v>862</v>
      </c>
      <c r="J3" s="198" t="s">
        <v>863</v>
      </c>
      <c r="K3" s="198" t="s">
        <v>864</v>
      </c>
      <c r="L3" s="198" t="s">
        <v>865</v>
      </c>
      <c r="M3" s="198" t="s">
        <v>866</v>
      </c>
      <c r="N3" s="198" t="s">
        <v>867</v>
      </c>
      <c r="O3" s="198" t="s">
        <v>868</v>
      </c>
    </row>
    <row r="4" s="124" customFormat="true" ht="21" hidden="false" customHeight="true" outlineLevel="0" collapsed="false">
      <c r="A4" s="196" t="s">
        <v>663</v>
      </c>
      <c r="B4" s="196" t="n">
        <v>563352</v>
      </c>
      <c r="C4" s="196" t="n">
        <v>0.70523</v>
      </c>
      <c r="D4" s="196" t="n">
        <v>1</v>
      </c>
      <c r="E4" s="196" t="n">
        <v>1</v>
      </c>
      <c r="F4" s="196" t="n">
        <v>0.7071177</v>
      </c>
      <c r="G4" s="196" t="n">
        <v>0.9268464</v>
      </c>
      <c r="H4" s="196" t="n">
        <v>0.9599215</v>
      </c>
      <c r="I4" s="196" t="n">
        <v>0.9801271</v>
      </c>
      <c r="J4" s="196" t="n">
        <v>0.7660644</v>
      </c>
      <c r="K4" s="196" t="n">
        <v>0.8398211</v>
      </c>
      <c r="L4" s="196" t="n">
        <v>0.9647006</v>
      </c>
      <c r="M4" s="196" t="n">
        <v>0.9647006</v>
      </c>
      <c r="N4" s="196" t="n">
        <v>0.9647006</v>
      </c>
      <c r="O4" s="196" t="n">
        <v>0.9467684</v>
      </c>
    </row>
    <row r="5" customFormat="false" ht="11.25" hidden="false" customHeight="false" outlineLevel="0" collapsed="false">
      <c r="A5" s="199" t="n">
        <v>1</v>
      </c>
      <c r="B5" s="196" t="n">
        <v>6706</v>
      </c>
      <c r="C5" s="196" t="n">
        <v>0.907098121085595</v>
      </c>
      <c r="D5" s="199" t="n">
        <v>1</v>
      </c>
      <c r="E5" s="200" t="n">
        <v>1</v>
      </c>
      <c r="F5" s="200" t="n">
        <v>0.899465738679678</v>
      </c>
      <c r="G5" s="200" t="n">
        <v>1</v>
      </c>
      <c r="H5" s="200" t="n">
        <v>1</v>
      </c>
      <c r="I5" s="200" t="n">
        <v>0.994918941181161</v>
      </c>
      <c r="J5" s="200" t="n">
        <v>0.921047411853326</v>
      </c>
      <c r="K5" s="200" t="n">
        <v>0.929295617777167</v>
      </c>
      <c r="L5" s="200" t="n">
        <v>1</v>
      </c>
      <c r="M5" s="200" t="n">
        <v>1</v>
      </c>
      <c r="N5" s="200" t="n">
        <v>1</v>
      </c>
      <c r="O5" s="200" t="n">
        <v>1</v>
      </c>
    </row>
    <row r="6" customFormat="false" ht="11.25" hidden="false" customHeight="false" outlineLevel="0" collapsed="false">
      <c r="A6" s="199" t="n">
        <v>3</v>
      </c>
      <c r="B6" s="196" t="n">
        <v>3335</v>
      </c>
      <c r="C6" s="196" t="n">
        <v>0.974812593703148</v>
      </c>
      <c r="D6" s="199" t="n">
        <v>1</v>
      </c>
      <c r="E6" s="200" t="n">
        <v>1</v>
      </c>
      <c r="F6" s="200" t="n">
        <v>0.911910787428516</v>
      </c>
      <c r="G6" s="200" t="n">
        <v>1</v>
      </c>
      <c r="H6" s="200" t="n">
        <v>1</v>
      </c>
      <c r="I6" s="200" t="n">
        <v>0.972954636926269</v>
      </c>
      <c r="J6" s="200" t="n">
        <v>0.91775868339469</v>
      </c>
      <c r="K6" s="200" t="n">
        <v>0.956030460062851</v>
      </c>
      <c r="L6" s="200" t="n">
        <v>1</v>
      </c>
      <c r="M6" s="200" t="n">
        <v>1</v>
      </c>
      <c r="N6" s="200" t="n">
        <v>1</v>
      </c>
      <c r="O6" s="200" t="n">
        <v>1</v>
      </c>
    </row>
    <row r="7" customFormat="false" ht="11.25" hidden="false" customHeight="false" outlineLevel="0" collapsed="false">
      <c r="A7" s="199" t="n">
        <v>6</v>
      </c>
      <c r="B7" s="196" t="n">
        <v>11514</v>
      </c>
      <c r="C7" s="196" t="n">
        <v>0.923310752127844</v>
      </c>
      <c r="D7" s="199" t="n">
        <v>1</v>
      </c>
      <c r="E7" s="200" t="n">
        <v>1</v>
      </c>
      <c r="F7" s="200" t="n">
        <v>0</v>
      </c>
      <c r="G7" s="200" t="n">
        <v>1</v>
      </c>
      <c r="H7" s="200" t="n">
        <v>1</v>
      </c>
      <c r="I7" s="200" t="n">
        <v>0.987490404272505</v>
      </c>
      <c r="J7" s="200" t="n">
        <v>0.597382578083696</v>
      </c>
      <c r="K7" s="200" t="n">
        <v>0.80355307625915</v>
      </c>
      <c r="L7" s="200" t="n">
        <v>1</v>
      </c>
      <c r="M7" s="200" t="n">
        <v>1</v>
      </c>
      <c r="N7" s="200" t="n">
        <v>1</v>
      </c>
      <c r="O7" s="200" t="n">
        <v>0</v>
      </c>
    </row>
    <row r="8" customFormat="false" ht="11.25" hidden="false" customHeight="false" outlineLevel="0" collapsed="false">
      <c r="A8" s="199" t="n">
        <v>8</v>
      </c>
      <c r="B8" s="196" t="n">
        <v>3422</v>
      </c>
      <c r="C8" s="196" t="n">
        <v>1.00701344243133</v>
      </c>
      <c r="D8" s="199" t="n">
        <v>1</v>
      </c>
      <c r="E8" s="200" t="n">
        <v>1</v>
      </c>
      <c r="F8" s="200" t="n">
        <v>0.98837611663622</v>
      </c>
      <c r="G8" s="200" t="n">
        <v>1</v>
      </c>
      <c r="H8" s="200" t="n">
        <v>1</v>
      </c>
      <c r="I8" s="200" t="n">
        <v>0.99157712885628</v>
      </c>
      <c r="J8" s="200" t="n">
        <v>0.778371727211525</v>
      </c>
      <c r="K8" s="200" t="n">
        <v>0.952378291350859</v>
      </c>
      <c r="L8" s="200" t="n">
        <v>1</v>
      </c>
      <c r="M8" s="200" t="n">
        <v>1</v>
      </c>
      <c r="N8" s="200" t="n">
        <v>1</v>
      </c>
      <c r="O8" s="200" t="n">
        <v>1</v>
      </c>
    </row>
    <row r="9" customFormat="false" ht="11.25" hidden="false" customHeight="false" outlineLevel="0" collapsed="false">
      <c r="A9" s="199" t="n">
        <v>11</v>
      </c>
      <c r="B9" s="196" t="n">
        <v>3321</v>
      </c>
      <c r="C9" s="196" t="n">
        <v>0.969888587774767</v>
      </c>
      <c r="D9" s="199" t="n">
        <v>1</v>
      </c>
      <c r="E9" s="200" t="n">
        <v>1</v>
      </c>
      <c r="F9" s="200" t="n">
        <v>0.961889578056813</v>
      </c>
      <c r="G9" s="200" t="n">
        <v>1</v>
      </c>
      <c r="H9" s="200" t="n">
        <v>1</v>
      </c>
      <c r="I9" s="200" t="n">
        <v>0.986074045388919</v>
      </c>
      <c r="J9" s="200" t="n">
        <v>0.864938938011563</v>
      </c>
      <c r="K9" s="200" t="n">
        <v>0.898878214057596</v>
      </c>
      <c r="L9" s="200" t="n">
        <v>1</v>
      </c>
      <c r="M9" s="200" t="n">
        <v>1</v>
      </c>
      <c r="N9" s="200" t="n">
        <v>1</v>
      </c>
      <c r="O9" s="200" t="n">
        <v>1</v>
      </c>
    </row>
    <row r="10" customFormat="false" ht="11.25" hidden="false" customHeight="false" outlineLevel="0" collapsed="false">
      <c r="A10" s="199" t="n">
        <v>13</v>
      </c>
      <c r="B10" s="196" t="n">
        <v>24056</v>
      </c>
      <c r="C10" s="196" t="n">
        <v>0.945668440305953</v>
      </c>
      <c r="D10" s="199" t="n">
        <v>1</v>
      </c>
      <c r="E10" s="200" t="n">
        <v>1</v>
      </c>
      <c r="F10" s="200" t="n">
        <v>0.888292988579573</v>
      </c>
      <c r="G10" s="200" t="n">
        <v>1</v>
      </c>
      <c r="H10" s="200" t="n">
        <v>1</v>
      </c>
      <c r="I10" s="200" t="n">
        <v>0.925226792303341</v>
      </c>
      <c r="J10" s="200" t="n">
        <v>0.746658263626767</v>
      </c>
      <c r="K10" s="200" t="n">
        <v>0.837661459245905</v>
      </c>
      <c r="L10" s="200" t="n">
        <v>1</v>
      </c>
      <c r="M10" s="200" t="n">
        <v>1</v>
      </c>
      <c r="N10" s="200" t="n">
        <v>1</v>
      </c>
      <c r="O10" s="200" t="n">
        <v>1</v>
      </c>
    </row>
    <row r="11" customFormat="false" ht="12.75" hidden="false" customHeight="true" outlineLevel="0" collapsed="false">
      <c r="A11" s="199" t="n">
        <v>14</v>
      </c>
      <c r="B11" s="196" t="n">
        <v>8257</v>
      </c>
      <c r="C11" s="196" t="n">
        <v>0.825723628436478</v>
      </c>
      <c r="D11" s="199" t="n">
        <v>1</v>
      </c>
      <c r="E11" s="200" t="n">
        <v>1</v>
      </c>
      <c r="F11" s="200" t="n">
        <v>0.685465126512036</v>
      </c>
      <c r="G11" s="200" t="n">
        <v>1</v>
      </c>
      <c r="H11" s="200" t="n">
        <v>1</v>
      </c>
      <c r="I11" s="200" t="n">
        <v>0.975868847106092</v>
      </c>
      <c r="J11" s="200" t="n">
        <v>0.833423177210885</v>
      </c>
      <c r="K11" s="200" t="n">
        <v>0.883304841149587</v>
      </c>
      <c r="L11" s="200" t="n">
        <v>1</v>
      </c>
      <c r="M11" s="200" t="n">
        <v>1</v>
      </c>
      <c r="N11" s="200" t="n">
        <v>1</v>
      </c>
      <c r="O11" s="200" t="n">
        <v>1</v>
      </c>
    </row>
    <row r="12" customFormat="false" ht="11.25" hidden="false" customHeight="false" outlineLevel="0" collapsed="false">
      <c r="A12" s="199" t="n">
        <v>15</v>
      </c>
      <c r="B12" s="196" t="n">
        <v>1396</v>
      </c>
      <c r="C12" s="196" t="n">
        <v>0.994985673352436</v>
      </c>
      <c r="D12" s="199" t="n">
        <v>1</v>
      </c>
      <c r="E12" s="200" t="n">
        <v>1</v>
      </c>
      <c r="F12" s="200" t="n">
        <v>0</v>
      </c>
      <c r="G12" s="200" t="n">
        <v>1</v>
      </c>
      <c r="H12" s="200" t="n">
        <v>0</v>
      </c>
      <c r="I12" s="200" t="n">
        <v>0.687937755703291</v>
      </c>
      <c r="J12" s="200" t="n">
        <v>0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0</v>
      </c>
    </row>
    <row r="13" customFormat="false" ht="11.25" hidden="false" customHeight="false" outlineLevel="0" collapsed="false">
      <c r="A13" s="199" t="n">
        <v>16</v>
      </c>
      <c r="B13" s="196" t="n">
        <v>3514</v>
      </c>
      <c r="C13" s="196" t="n">
        <v>0.977803073420603</v>
      </c>
      <c r="D13" s="199" t="n">
        <v>1</v>
      </c>
      <c r="E13" s="200" t="n">
        <v>1</v>
      </c>
      <c r="F13" s="200" t="n">
        <v>0.998263152142944</v>
      </c>
      <c r="G13" s="200" t="n">
        <v>1</v>
      </c>
      <c r="H13" s="200" t="n">
        <v>1</v>
      </c>
      <c r="I13" s="200" t="n">
        <v>0.995075352800179</v>
      </c>
      <c r="J13" s="200" t="n">
        <v>0.999714502155271</v>
      </c>
      <c r="K13" s="200" t="n">
        <v>0.995021936012419</v>
      </c>
      <c r="L13" s="200" t="n">
        <v>1</v>
      </c>
      <c r="M13" s="200" t="n">
        <v>1</v>
      </c>
      <c r="N13" s="200" t="n">
        <v>1</v>
      </c>
      <c r="O13" s="200" t="n">
        <v>1</v>
      </c>
    </row>
    <row r="14" customFormat="false" ht="11.25" hidden="false" customHeight="false" outlineLevel="0" collapsed="false">
      <c r="A14" s="199" t="n">
        <v>17</v>
      </c>
      <c r="B14" s="196" t="n">
        <v>5900</v>
      </c>
      <c r="C14" s="196" t="n">
        <v>1.05576271186441</v>
      </c>
      <c r="D14" s="199" t="n">
        <v>1</v>
      </c>
      <c r="E14" s="200" t="n">
        <v>1</v>
      </c>
      <c r="F14" s="200" t="n">
        <v>0.789728733240959</v>
      </c>
      <c r="G14" s="200" t="n">
        <v>1</v>
      </c>
      <c r="H14" s="200" t="n">
        <v>1</v>
      </c>
      <c r="I14" s="200" t="n">
        <v>0.894345907269119</v>
      </c>
      <c r="J14" s="200" t="n">
        <v>0.850842286727396</v>
      </c>
      <c r="K14" s="200" t="n">
        <v>0.856299264190199</v>
      </c>
      <c r="L14" s="200" t="n">
        <v>1</v>
      </c>
      <c r="M14" s="200" t="n">
        <v>1</v>
      </c>
      <c r="N14" s="200" t="n">
        <v>1</v>
      </c>
      <c r="O14" s="200" t="n">
        <v>1</v>
      </c>
    </row>
    <row r="15" customFormat="false" ht="11.25" hidden="false" customHeight="false" outlineLevel="0" collapsed="false">
      <c r="A15" s="199" t="n">
        <v>21</v>
      </c>
      <c r="B15" s="196" t="n">
        <v>6052</v>
      </c>
      <c r="C15" s="196" t="n">
        <v>0.984633179114342</v>
      </c>
      <c r="D15" s="199" t="n">
        <v>1</v>
      </c>
      <c r="E15" s="200" t="n">
        <v>1</v>
      </c>
      <c r="F15" s="200" t="n">
        <v>0.990982563687266</v>
      </c>
      <c r="G15" s="200" t="n">
        <v>1</v>
      </c>
      <c r="H15" s="200" t="n">
        <v>1</v>
      </c>
      <c r="I15" s="200" t="n">
        <v>0.989920902486332</v>
      </c>
      <c r="J15" s="200" t="n">
        <v>0.895973172536168</v>
      </c>
      <c r="K15" s="200" t="n">
        <v>0.933523000612889</v>
      </c>
      <c r="L15" s="200" t="n">
        <v>1</v>
      </c>
      <c r="M15" s="200" t="n">
        <v>1</v>
      </c>
      <c r="N15" s="200" t="n">
        <v>1</v>
      </c>
      <c r="O15" s="200" t="n">
        <v>1</v>
      </c>
    </row>
    <row r="16" customFormat="false" ht="11.25" hidden="false" customHeight="false" outlineLevel="0" collapsed="false">
      <c r="A16" s="199" t="n">
        <v>22</v>
      </c>
      <c r="B16" s="196" t="n">
        <v>6317</v>
      </c>
      <c r="C16" s="196" t="n">
        <v>0.986069336710464</v>
      </c>
      <c r="D16" s="199" t="n">
        <v>1</v>
      </c>
      <c r="E16" s="200" t="n">
        <v>1</v>
      </c>
      <c r="F16" s="200" t="n">
        <v>0.994699224357286</v>
      </c>
      <c r="G16" s="200" t="n">
        <v>1</v>
      </c>
      <c r="H16" s="200" t="n">
        <v>1</v>
      </c>
      <c r="I16" s="200" t="n">
        <v>1</v>
      </c>
      <c r="J16" s="200" t="n">
        <v>0.991188344435053</v>
      </c>
      <c r="K16" s="200" t="n">
        <v>0.993750814434201</v>
      </c>
      <c r="L16" s="200" t="n">
        <v>1</v>
      </c>
      <c r="M16" s="200" t="n">
        <v>1</v>
      </c>
      <c r="N16" s="200" t="n">
        <v>1</v>
      </c>
      <c r="O16" s="200" t="n">
        <v>1</v>
      </c>
    </row>
    <row r="17" customFormat="false" ht="11.25" hidden="false" customHeight="false" outlineLevel="0" collapsed="false">
      <c r="A17" s="199" t="n">
        <v>28</v>
      </c>
      <c r="B17" s="196" t="n">
        <v>5363</v>
      </c>
      <c r="C17" s="196" t="n">
        <v>0.957672944247623</v>
      </c>
      <c r="D17" s="199" t="n">
        <v>1</v>
      </c>
      <c r="E17" s="200" t="n">
        <v>1</v>
      </c>
      <c r="F17" s="200" t="n">
        <v>0.0788055993762548</v>
      </c>
      <c r="G17" s="200" t="n">
        <v>1</v>
      </c>
      <c r="H17" s="200" t="n">
        <v>1</v>
      </c>
      <c r="I17" s="200" t="n">
        <v>0.992977913752152</v>
      </c>
      <c r="J17" s="200" t="n">
        <v>0.863413139135898</v>
      </c>
      <c r="K17" s="200" t="n">
        <v>0.892058464657531</v>
      </c>
      <c r="L17" s="200" t="n">
        <v>1</v>
      </c>
      <c r="M17" s="200" t="n">
        <v>1</v>
      </c>
      <c r="N17" s="200" t="n">
        <v>1</v>
      </c>
      <c r="O17" s="200" t="n">
        <v>1</v>
      </c>
    </row>
    <row r="18" customFormat="false" ht="11.25" hidden="false" customHeight="false" outlineLevel="0" collapsed="false">
      <c r="A18" s="199" t="n">
        <v>29</v>
      </c>
      <c r="B18" s="196" t="n">
        <v>9963</v>
      </c>
      <c r="C18" s="196" t="n">
        <v>0.959851450366356</v>
      </c>
      <c r="D18" s="199" t="n">
        <v>1</v>
      </c>
      <c r="E18" s="200" t="n">
        <v>1</v>
      </c>
      <c r="F18" s="200" t="n">
        <v>0.926670472488606</v>
      </c>
      <c r="G18" s="200" t="n">
        <v>1</v>
      </c>
      <c r="H18" s="200" t="n">
        <v>1</v>
      </c>
      <c r="I18" s="200" t="n">
        <v>1</v>
      </c>
      <c r="J18" s="200" t="n">
        <v>0.805328503533448</v>
      </c>
      <c r="K18" s="200" t="n">
        <v>0.863312782865204</v>
      </c>
      <c r="L18" s="200" t="n">
        <v>1</v>
      </c>
      <c r="M18" s="200" t="n">
        <v>1</v>
      </c>
      <c r="N18" s="200" t="n">
        <v>1</v>
      </c>
      <c r="O18" s="200" t="n">
        <v>1</v>
      </c>
    </row>
    <row r="19" customFormat="false" ht="11.25" hidden="false" customHeight="false" outlineLevel="0" collapsed="false">
      <c r="A19" s="199" t="s">
        <v>24</v>
      </c>
      <c r="B19" s="196" t="n">
        <v>1228</v>
      </c>
      <c r="C19" s="196" t="n">
        <v>0.997557003257329</v>
      </c>
      <c r="D19" s="199" t="n">
        <v>1</v>
      </c>
      <c r="E19" s="200" t="n">
        <v>1</v>
      </c>
      <c r="F19" s="200" t="n">
        <v>0.991920273835733</v>
      </c>
      <c r="G19" s="200" t="n">
        <v>1</v>
      </c>
      <c r="H19" s="200" t="n">
        <v>1</v>
      </c>
      <c r="I19" s="200" t="n">
        <v>0.990262556373196</v>
      </c>
      <c r="J19" s="200" t="n">
        <v>0.969124626112113</v>
      </c>
      <c r="K19" s="200" t="n">
        <v>0.978080060230149</v>
      </c>
      <c r="L19" s="200" t="n">
        <v>1</v>
      </c>
      <c r="M19" s="200" t="n">
        <v>1</v>
      </c>
      <c r="N19" s="200" t="n">
        <v>1</v>
      </c>
      <c r="O19" s="200" t="n">
        <v>1</v>
      </c>
    </row>
    <row r="20" s="66" customFormat="true" ht="11.25" hidden="false" customHeight="false" outlineLevel="0" collapsed="false">
      <c r="A20" s="199" t="n">
        <v>31</v>
      </c>
      <c r="B20" s="196" t="n">
        <v>13900</v>
      </c>
      <c r="C20" s="196" t="n">
        <v>0.950071942446043</v>
      </c>
      <c r="D20" s="199" t="n">
        <v>1</v>
      </c>
      <c r="E20" s="200" t="n">
        <v>1</v>
      </c>
      <c r="F20" s="200" t="n">
        <v>0.975958082616058</v>
      </c>
      <c r="G20" s="200" t="n">
        <v>1</v>
      </c>
      <c r="H20" s="200" t="n">
        <v>1</v>
      </c>
      <c r="I20" s="200" t="n">
        <v>0.949494172311036</v>
      </c>
      <c r="J20" s="200" t="n">
        <v>0.815804992724587</v>
      </c>
      <c r="K20" s="200" t="n">
        <v>0.861650695193266</v>
      </c>
      <c r="L20" s="200" t="n">
        <v>1</v>
      </c>
      <c r="M20" s="200" t="n">
        <v>1</v>
      </c>
      <c r="N20" s="200" t="n">
        <v>1</v>
      </c>
      <c r="O20" s="200" t="n">
        <v>1</v>
      </c>
    </row>
    <row r="21" customFormat="false" ht="11.25" hidden="false" customHeight="false" outlineLevel="0" collapsed="false">
      <c r="A21" s="199" t="n">
        <v>32</v>
      </c>
      <c r="B21" s="196" t="n">
        <v>1625</v>
      </c>
      <c r="C21" s="196" t="n">
        <v>1.03938461538462</v>
      </c>
      <c r="D21" s="199" t="n">
        <v>1</v>
      </c>
      <c r="E21" s="200" t="n">
        <v>1</v>
      </c>
      <c r="F21" s="200" t="n">
        <v>0.919032218738829</v>
      </c>
      <c r="G21" s="200" t="n">
        <v>1</v>
      </c>
      <c r="H21" s="200" t="n">
        <v>1</v>
      </c>
      <c r="I21" s="200" t="n">
        <v>1</v>
      </c>
      <c r="J21" s="200" t="n">
        <v>0.444597326062292</v>
      </c>
      <c r="K21" s="200" t="n">
        <v>0.509831540456352</v>
      </c>
      <c r="L21" s="200" t="n">
        <v>1</v>
      </c>
      <c r="M21" s="200" t="n">
        <v>1</v>
      </c>
      <c r="N21" s="200" t="n">
        <v>1</v>
      </c>
      <c r="O21" s="200" t="n">
        <v>1</v>
      </c>
    </row>
    <row r="22" customFormat="false" ht="11.25" hidden="false" customHeight="false" outlineLevel="0" collapsed="false">
      <c r="A22" s="199" t="n">
        <v>33</v>
      </c>
      <c r="B22" s="196" t="n">
        <v>15819</v>
      </c>
      <c r="C22" s="196" t="n">
        <v>0.833933876983374</v>
      </c>
      <c r="D22" s="199" t="n">
        <v>1</v>
      </c>
      <c r="E22" s="200" t="n">
        <v>1</v>
      </c>
      <c r="F22" s="200" t="n">
        <v>0.916167543128295</v>
      </c>
      <c r="G22" s="200" t="n">
        <v>1</v>
      </c>
      <c r="H22" s="200" t="n">
        <v>1</v>
      </c>
      <c r="I22" s="200" t="n">
        <v>0.991037079064532</v>
      </c>
      <c r="J22" s="200" t="n">
        <v>0.726365908769094</v>
      </c>
      <c r="K22" s="200" t="n">
        <v>0.789166948659456</v>
      </c>
      <c r="L22" s="200" t="n">
        <v>1</v>
      </c>
      <c r="M22" s="200" t="n">
        <v>1</v>
      </c>
      <c r="N22" s="200" t="n">
        <v>1</v>
      </c>
      <c r="O22" s="200" t="n">
        <v>1</v>
      </c>
    </row>
    <row r="23" customFormat="false" ht="11.25" hidden="false" customHeight="false" outlineLevel="0" collapsed="false">
      <c r="A23" s="199" t="n">
        <v>34</v>
      </c>
      <c r="B23" s="196" t="n">
        <v>11562</v>
      </c>
      <c r="C23" s="196" t="n">
        <v>0.817332641411521</v>
      </c>
      <c r="D23" s="199" t="n">
        <v>1</v>
      </c>
      <c r="E23" s="200" t="n">
        <v>1</v>
      </c>
      <c r="F23" s="200" t="n">
        <v>0.738495658626235</v>
      </c>
      <c r="G23" s="200" t="n">
        <v>1</v>
      </c>
      <c r="H23" s="200" t="n">
        <v>1</v>
      </c>
      <c r="I23" s="200" t="n">
        <v>0.976945061573297</v>
      </c>
      <c r="J23" s="200" t="n">
        <v>0.658704734973711</v>
      </c>
      <c r="K23" s="200" t="n">
        <v>0.716530541136991</v>
      </c>
      <c r="L23" s="200" t="n">
        <v>1</v>
      </c>
      <c r="M23" s="200" t="n">
        <v>1</v>
      </c>
      <c r="N23" s="200" t="n">
        <v>1</v>
      </c>
      <c r="O23" s="200" t="n">
        <v>1</v>
      </c>
    </row>
    <row r="24" customFormat="false" ht="11.25" hidden="false" customHeight="false" outlineLevel="0" collapsed="false">
      <c r="A24" s="199" t="n">
        <v>35</v>
      </c>
      <c r="B24" s="196" t="n">
        <v>12072</v>
      </c>
      <c r="C24" s="196" t="n">
        <v>0.922879390324718</v>
      </c>
      <c r="D24" s="199" t="n">
        <v>1</v>
      </c>
      <c r="E24" s="200" t="n">
        <v>1</v>
      </c>
      <c r="F24" s="200" t="n">
        <v>0.798985944496453</v>
      </c>
      <c r="G24" s="200" t="n">
        <v>0</v>
      </c>
      <c r="H24" s="200" t="n">
        <v>0</v>
      </c>
      <c r="I24" s="200" t="n">
        <v>0.993058630303067</v>
      </c>
      <c r="J24" s="200" t="n">
        <v>0</v>
      </c>
      <c r="K24" s="200" t="n">
        <v>0</v>
      </c>
      <c r="L24" s="200" t="n">
        <v>1</v>
      </c>
      <c r="M24" s="200" t="n">
        <v>1</v>
      </c>
      <c r="N24" s="200" t="n">
        <v>1</v>
      </c>
      <c r="O24" s="200" t="n">
        <v>1</v>
      </c>
    </row>
    <row r="25" customFormat="false" ht="11.25" hidden="false" customHeight="false" outlineLevel="0" collapsed="false">
      <c r="A25" s="199" t="n">
        <v>36</v>
      </c>
      <c r="B25" s="196" t="n">
        <v>2314</v>
      </c>
      <c r="C25" s="196" t="n">
        <v>0.968452895419188</v>
      </c>
      <c r="D25" s="199" t="n">
        <v>1</v>
      </c>
      <c r="E25" s="200" t="n">
        <v>1</v>
      </c>
      <c r="F25" s="200" t="n">
        <v>0.993340013320211</v>
      </c>
      <c r="G25" s="200" t="n">
        <v>1</v>
      </c>
      <c r="H25" s="200" t="n">
        <v>1</v>
      </c>
      <c r="I25" s="200" t="n">
        <v>1</v>
      </c>
      <c r="J25" s="200" t="n">
        <v>0.983460572067632</v>
      </c>
      <c r="K25" s="200" t="n">
        <v>0.983928443739897</v>
      </c>
      <c r="L25" s="200" t="n">
        <v>1</v>
      </c>
      <c r="M25" s="200" t="n">
        <v>1</v>
      </c>
      <c r="N25" s="200" t="n">
        <v>1</v>
      </c>
      <c r="O25" s="200" t="n">
        <v>1</v>
      </c>
    </row>
    <row r="26" customFormat="false" ht="11.25" hidden="false" customHeight="false" outlineLevel="0" collapsed="false">
      <c r="A26" s="199" t="n">
        <v>40</v>
      </c>
      <c r="B26" s="196" t="n">
        <v>3621</v>
      </c>
      <c r="C26" s="196" t="n">
        <v>0.962993648163491</v>
      </c>
      <c r="D26" s="199" t="n">
        <v>1</v>
      </c>
      <c r="E26" s="200" t="n">
        <v>1</v>
      </c>
      <c r="F26" s="200" t="n">
        <v>0.856269473555479</v>
      </c>
      <c r="G26" s="200" t="n">
        <v>1</v>
      </c>
      <c r="H26" s="200" t="n">
        <v>1</v>
      </c>
      <c r="I26" s="200" t="n">
        <v>0.997981528423437</v>
      </c>
      <c r="J26" s="200" t="n">
        <v>0.953379437125044</v>
      </c>
      <c r="K26" s="200" t="n">
        <v>0.967162077773543</v>
      </c>
      <c r="L26" s="200" t="n">
        <v>1</v>
      </c>
      <c r="M26" s="200" t="n">
        <v>1</v>
      </c>
      <c r="N26" s="200" t="n">
        <v>1</v>
      </c>
      <c r="O26" s="200" t="n">
        <v>1</v>
      </c>
    </row>
    <row r="27" customFormat="false" ht="11.25" hidden="false" customHeight="false" outlineLevel="0" collapsed="false">
      <c r="A27" s="199" t="n">
        <v>41</v>
      </c>
      <c r="B27" s="196" t="n">
        <v>3678</v>
      </c>
      <c r="C27" s="196" t="n">
        <v>0.862153344208809</v>
      </c>
      <c r="D27" s="199" t="n">
        <v>1</v>
      </c>
      <c r="E27" s="200" t="n">
        <v>1</v>
      </c>
      <c r="F27" s="200" t="n">
        <v>0.998112411823796</v>
      </c>
      <c r="G27" s="200" t="n">
        <v>1</v>
      </c>
      <c r="H27" s="200" t="n">
        <v>1</v>
      </c>
      <c r="I27" s="200" t="n">
        <v>1</v>
      </c>
      <c r="J27" s="200" t="n">
        <v>1</v>
      </c>
      <c r="K27" s="200" t="n">
        <v>0.999376788096542</v>
      </c>
      <c r="L27" s="200" t="n">
        <v>1</v>
      </c>
      <c r="M27" s="200" t="n">
        <v>1</v>
      </c>
      <c r="N27" s="200" t="n">
        <v>1</v>
      </c>
      <c r="O27" s="200" t="n">
        <v>1</v>
      </c>
    </row>
    <row r="28" customFormat="false" ht="11.25" hidden="false" customHeight="false" outlineLevel="0" collapsed="false">
      <c r="A28" s="199" t="n">
        <v>42</v>
      </c>
      <c r="B28" s="196" t="n">
        <v>8906</v>
      </c>
      <c r="C28" s="196" t="n">
        <v>0.948686278913092</v>
      </c>
      <c r="D28" s="199" t="n">
        <v>1</v>
      </c>
      <c r="E28" s="200" t="n">
        <v>1</v>
      </c>
      <c r="F28" s="200" t="n">
        <v>0.850414934719936</v>
      </c>
      <c r="G28" s="200" t="n">
        <v>1</v>
      </c>
      <c r="H28" s="200" t="n">
        <v>1</v>
      </c>
      <c r="I28" s="200" t="n">
        <v>0.990188973445522</v>
      </c>
      <c r="J28" s="200" t="n">
        <v>0.654923905738453</v>
      </c>
      <c r="K28" s="200" t="n">
        <v>0.923565537439703</v>
      </c>
      <c r="L28" s="200" t="n">
        <v>1</v>
      </c>
      <c r="M28" s="200" t="n">
        <v>1</v>
      </c>
      <c r="N28" s="200" t="n">
        <v>1</v>
      </c>
      <c r="O28" s="200" t="n">
        <v>1</v>
      </c>
    </row>
    <row r="29" customFormat="false" ht="11.25" hidden="false" customHeight="false" outlineLevel="0" collapsed="false">
      <c r="A29" s="199" t="n">
        <v>43</v>
      </c>
      <c r="B29" s="196" t="n">
        <v>2416</v>
      </c>
      <c r="C29" s="196" t="n">
        <v>0.979718543046358</v>
      </c>
      <c r="D29" s="199" t="n">
        <v>1</v>
      </c>
      <c r="E29" s="200" t="n">
        <v>1</v>
      </c>
      <c r="F29" s="200" t="n">
        <v>1</v>
      </c>
      <c r="G29" s="200" t="n">
        <v>1</v>
      </c>
      <c r="H29" s="200" t="n">
        <v>1</v>
      </c>
      <c r="I29" s="200" t="n">
        <v>0.99663609764987</v>
      </c>
      <c r="J29" s="200" t="n">
        <v>0.978079064943458</v>
      </c>
      <c r="K29" s="200" t="n">
        <v>0.983114479720996</v>
      </c>
      <c r="L29" s="200" t="n">
        <v>1</v>
      </c>
      <c r="M29" s="200" t="n">
        <v>1</v>
      </c>
      <c r="N29" s="200" t="n">
        <v>1</v>
      </c>
      <c r="O29" s="200" t="n">
        <v>1</v>
      </c>
    </row>
    <row r="30" customFormat="false" ht="11.25" hidden="false" customHeight="false" outlineLevel="0" collapsed="false">
      <c r="A30" s="199" t="n">
        <v>44</v>
      </c>
      <c r="B30" s="196" t="n">
        <v>15988</v>
      </c>
      <c r="C30" s="196" t="n">
        <v>0.0339629722291719</v>
      </c>
      <c r="D30" s="199" t="n">
        <v>1</v>
      </c>
      <c r="E30" s="200" t="n">
        <v>1</v>
      </c>
      <c r="F30" s="200" t="n">
        <v>0.450662905089567</v>
      </c>
      <c r="G30" s="200" t="n">
        <v>1</v>
      </c>
      <c r="H30" s="200" t="n">
        <v>1</v>
      </c>
      <c r="I30" s="200" t="n">
        <v>0.965543752780363</v>
      </c>
      <c r="J30" s="200" t="n">
        <v>0.523038546080109</v>
      </c>
      <c r="K30" s="200" t="n">
        <v>0.601029992323668</v>
      </c>
      <c r="L30" s="200" t="n">
        <v>1</v>
      </c>
      <c r="M30" s="200" t="n">
        <v>1</v>
      </c>
      <c r="N30" s="200" t="n">
        <v>1</v>
      </c>
      <c r="O30" s="200" t="n">
        <v>1</v>
      </c>
    </row>
    <row r="31" customFormat="false" ht="11.25" hidden="false" customHeight="false" outlineLevel="0" collapsed="false">
      <c r="A31" s="199" t="n">
        <v>45</v>
      </c>
      <c r="B31" s="196" t="n">
        <v>8424</v>
      </c>
      <c r="C31" s="196" t="n">
        <v>1.04807692307692</v>
      </c>
      <c r="D31" s="199" t="n">
        <v>1</v>
      </c>
      <c r="E31" s="200" t="n">
        <v>1</v>
      </c>
      <c r="F31" s="200" t="n">
        <v>0</v>
      </c>
      <c r="G31" s="200" t="n">
        <v>0</v>
      </c>
      <c r="H31" s="200" t="n">
        <v>0</v>
      </c>
      <c r="I31" s="200" t="n">
        <v>0.998821725837961</v>
      </c>
      <c r="J31" s="200" t="n">
        <v>1</v>
      </c>
      <c r="K31" s="200" t="n">
        <v>1</v>
      </c>
      <c r="L31" s="200" t="n">
        <v>1</v>
      </c>
      <c r="M31" s="200" t="n">
        <v>1</v>
      </c>
      <c r="N31" s="200" t="n">
        <v>1</v>
      </c>
      <c r="O31" s="200" t="n">
        <v>1</v>
      </c>
    </row>
    <row r="32" customFormat="false" ht="11.25" hidden="false" customHeight="false" outlineLevel="0" collapsed="false">
      <c r="A32" s="199" t="n">
        <v>46</v>
      </c>
      <c r="B32" s="196" t="n">
        <v>1430</v>
      </c>
      <c r="C32" s="196" t="n">
        <v>0.934265734265734</v>
      </c>
      <c r="D32" s="199" t="n">
        <v>1</v>
      </c>
      <c r="E32" s="200" t="n">
        <v>1</v>
      </c>
      <c r="F32" s="200" t="n">
        <v>0.934962895182128</v>
      </c>
      <c r="G32" s="200" t="n">
        <v>1</v>
      </c>
      <c r="H32" s="200" t="n">
        <v>1</v>
      </c>
      <c r="I32" s="200" t="n">
        <v>0.982739600926413</v>
      </c>
      <c r="J32" s="200" t="n">
        <v>0.942370031118303</v>
      </c>
      <c r="K32" s="200" t="n">
        <v>0.969606970415361</v>
      </c>
      <c r="L32" s="200" t="n">
        <v>1</v>
      </c>
      <c r="M32" s="200" t="n">
        <v>1</v>
      </c>
      <c r="N32" s="200" t="n">
        <v>1</v>
      </c>
      <c r="O32" s="200" t="n">
        <v>1</v>
      </c>
    </row>
    <row r="33" customFormat="false" ht="11.25" hidden="false" customHeight="false" outlineLevel="0" collapsed="false">
      <c r="A33" s="199" t="n">
        <v>47</v>
      </c>
      <c r="B33" s="196" t="n">
        <v>3245</v>
      </c>
      <c r="C33" s="196" t="n">
        <v>0.968258859784284</v>
      </c>
      <c r="D33" s="199" t="n">
        <v>1</v>
      </c>
      <c r="E33" s="200" t="n">
        <v>1</v>
      </c>
      <c r="F33" s="200" t="n">
        <v>0.62488684491745</v>
      </c>
      <c r="G33" s="200" t="n">
        <v>1</v>
      </c>
      <c r="H33" s="200" t="n">
        <v>1</v>
      </c>
      <c r="I33" s="200" t="n">
        <v>0.935894958374019</v>
      </c>
      <c r="J33" s="200" t="n">
        <v>0.490030942666275</v>
      </c>
      <c r="K33" s="200" t="n">
        <v>0.476932341146654</v>
      </c>
      <c r="L33" s="200" t="n">
        <v>1</v>
      </c>
      <c r="M33" s="200" t="n">
        <v>1</v>
      </c>
      <c r="N33" s="200" t="n">
        <v>1</v>
      </c>
      <c r="O33" s="200" t="n">
        <v>1</v>
      </c>
    </row>
    <row r="34" customFormat="false" ht="11.25" hidden="false" customHeight="false" outlineLevel="0" collapsed="false">
      <c r="A34" s="199" t="n">
        <v>48</v>
      </c>
      <c r="B34" s="196" t="n">
        <v>772</v>
      </c>
      <c r="C34" s="196" t="n">
        <v>0.997409326424871</v>
      </c>
      <c r="D34" s="199" t="n">
        <v>1</v>
      </c>
      <c r="E34" s="200" t="n">
        <v>1</v>
      </c>
      <c r="F34" s="200" t="n">
        <v>0.978876668840424</v>
      </c>
      <c r="G34" s="200" t="n">
        <v>1</v>
      </c>
      <c r="H34" s="200" t="n">
        <v>1</v>
      </c>
      <c r="I34" s="200" t="n">
        <v>0.978254541602462</v>
      </c>
      <c r="J34" s="200" t="n">
        <v>0.794659327349881</v>
      </c>
      <c r="K34" s="200" t="n">
        <v>0.842697548533793</v>
      </c>
      <c r="L34" s="200" t="n">
        <v>1</v>
      </c>
      <c r="M34" s="200" t="n">
        <v>1</v>
      </c>
      <c r="N34" s="200" t="n">
        <v>1</v>
      </c>
      <c r="O34" s="200" t="n">
        <v>1</v>
      </c>
    </row>
    <row r="35" customFormat="false" ht="11.25" hidden="false" customHeight="false" outlineLevel="0" collapsed="false">
      <c r="A35" s="199" t="n">
        <v>49</v>
      </c>
      <c r="B35" s="196" t="n">
        <v>10085</v>
      </c>
      <c r="C35" s="196" t="n">
        <v>0.906296479920674</v>
      </c>
      <c r="D35" s="199" t="n">
        <v>1</v>
      </c>
      <c r="E35" s="200" t="n">
        <v>1</v>
      </c>
      <c r="F35" s="200" t="n">
        <v>0.965286518901102</v>
      </c>
      <c r="G35" s="200" t="n">
        <v>1</v>
      </c>
      <c r="H35" s="200" t="n">
        <v>1</v>
      </c>
      <c r="I35" s="200" t="n">
        <v>0.993748096473208</v>
      </c>
      <c r="J35" s="200" t="n">
        <v>0.776746526258829</v>
      </c>
      <c r="K35" s="200" t="n">
        <v>0.812748671466813</v>
      </c>
      <c r="L35" s="200" t="n">
        <v>1</v>
      </c>
      <c r="M35" s="200" t="n">
        <v>1</v>
      </c>
      <c r="N35" s="200" t="n">
        <v>1</v>
      </c>
      <c r="O35" s="200" t="n">
        <v>1</v>
      </c>
    </row>
    <row r="36" customFormat="false" ht="11.25" hidden="false" customHeight="false" outlineLevel="0" collapsed="false">
      <c r="A36" s="199" t="n">
        <v>50</v>
      </c>
      <c r="B36" s="196" t="n">
        <v>5487</v>
      </c>
      <c r="C36" s="196" t="n">
        <v>0.884089666484418</v>
      </c>
      <c r="D36" s="199" t="n">
        <v>1</v>
      </c>
      <c r="E36" s="200" t="n">
        <v>1</v>
      </c>
      <c r="F36" s="200" t="n">
        <v>0.976414978547137</v>
      </c>
      <c r="G36" s="200" t="n">
        <v>1</v>
      </c>
      <c r="H36" s="200" t="n">
        <v>1</v>
      </c>
      <c r="I36" s="200" t="n">
        <v>0.991965165315759</v>
      </c>
      <c r="J36" s="200" t="n">
        <v>0.871287497812737</v>
      </c>
      <c r="K36" s="200" t="n">
        <v>0.925379238092926</v>
      </c>
      <c r="L36" s="200" t="n">
        <v>1</v>
      </c>
      <c r="M36" s="200" t="n">
        <v>1</v>
      </c>
      <c r="N36" s="200" t="n">
        <v>1</v>
      </c>
      <c r="O36" s="200" t="n">
        <v>1</v>
      </c>
    </row>
    <row r="37" customFormat="false" ht="11.25" hidden="false" customHeight="false" outlineLevel="0" collapsed="false">
      <c r="A37" s="199" t="n">
        <v>51</v>
      </c>
      <c r="B37" s="196" t="n">
        <v>6979</v>
      </c>
      <c r="C37" s="196" t="n">
        <v>0.985814586616994</v>
      </c>
      <c r="D37" s="199" t="n">
        <v>1</v>
      </c>
      <c r="E37" s="200" t="n">
        <v>1</v>
      </c>
      <c r="F37" s="200" t="n">
        <v>0.746210093125452</v>
      </c>
      <c r="G37" s="200" t="n">
        <v>1</v>
      </c>
      <c r="H37" s="200" t="n">
        <v>1</v>
      </c>
      <c r="I37" s="200" t="n">
        <v>0.912993352082666</v>
      </c>
      <c r="J37" s="200" t="n">
        <v>0.453745422888388</v>
      </c>
      <c r="K37" s="200" t="n">
        <v>0.549241427366758</v>
      </c>
      <c r="L37" s="200" t="n">
        <v>1</v>
      </c>
      <c r="M37" s="200" t="n">
        <v>1</v>
      </c>
      <c r="N37" s="200" t="n">
        <v>1</v>
      </c>
      <c r="O37" s="200" t="n">
        <v>1</v>
      </c>
    </row>
    <row r="38" customFormat="false" ht="11.25" hidden="false" customHeight="false" outlineLevel="0" collapsed="false">
      <c r="A38" s="199" t="n">
        <v>54</v>
      </c>
      <c r="B38" s="196" t="n">
        <v>8671</v>
      </c>
      <c r="C38" s="196" t="n">
        <v>0.978779840848806</v>
      </c>
      <c r="D38" s="199" t="n">
        <v>1</v>
      </c>
      <c r="E38" s="200" t="n">
        <v>1</v>
      </c>
      <c r="F38" s="200" t="n">
        <v>0.9348229376425</v>
      </c>
      <c r="G38" s="200" t="n">
        <v>1</v>
      </c>
      <c r="H38" s="200" t="n">
        <v>1</v>
      </c>
      <c r="I38" s="200" t="n">
        <v>0.998585411845138</v>
      </c>
      <c r="J38" s="200" t="n">
        <v>0.92604060959496</v>
      </c>
      <c r="K38" s="200" t="n">
        <v>0.970200515379886</v>
      </c>
      <c r="L38" s="200" t="n">
        <v>1</v>
      </c>
      <c r="M38" s="200" t="n">
        <v>1</v>
      </c>
      <c r="N38" s="200" t="n">
        <v>1</v>
      </c>
      <c r="O38" s="200" t="n">
        <v>1</v>
      </c>
    </row>
    <row r="39" customFormat="false" ht="11.25" hidden="false" customHeight="false" outlineLevel="0" collapsed="false">
      <c r="A39" s="199" t="n">
        <v>55</v>
      </c>
      <c r="B39" s="196" t="n">
        <v>2287</v>
      </c>
      <c r="C39" s="196" t="n">
        <v>0.588106689986882</v>
      </c>
      <c r="D39" s="199" t="n">
        <v>1</v>
      </c>
      <c r="E39" s="200" t="n">
        <v>1</v>
      </c>
      <c r="F39" s="200" t="n">
        <v>0.638536129933897</v>
      </c>
      <c r="G39" s="200" t="n">
        <v>1</v>
      </c>
      <c r="H39" s="200" t="n">
        <v>1</v>
      </c>
      <c r="I39" s="200" t="n">
        <v>0.945078987841041</v>
      </c>
      <c r="J39" s="200" t="n">
        <v>0.779349718736033</v>
      </c>
      <c r="K39" s="200" t="n">
        <v>0.900017551212579</v>
      </c>
      <c r="L39" s="200" t="n">
        <v>1</v>
      </c>
      <c r="M39" s="200" t="n">
        <v>1</v>
      </c>
      <c r="N39" s="200" t="n">
        <v>1</v>
      </c>
      <c r="O39" s="200" t="n">
        <v>1</v>
      </c>
    </row>
    <row r="40" customFormat="false" ht="11.25" hidden="false" customHeight="false" outlineLevel="0" collapsed="false">
      <c r="A40" s="199" t="n">
        <v>56</v>
      </c>
      <c r="B40" s="196" t="n">
        <v>8036</v>
      </c>
      <c r="C40" s="196" t="n">
        <v>0.928322548531608</v>
      </c>
      <c r="D40" s="199" t="n">
        <v>1</v>
      </c>
      <c r="E40" s="200" t="n">
        <v>1</v>
      </c>
      <c r="F40" s="200" t="n">
        <v>0.998789656570499</v>
      </c>
      <c r="G40" s="200" t="n">
        <v>1</v>
      </c>
      <c r="H40" s="200" t="n">
        <v>1</v>
      </c>
      <c r="I40" s="200" t="n">
        <v>0.983777614251775</v>
      </c>
      <c r="J40" s="200" t="n">
        <v>0.600009201698107</v>
      </c>
      <c r="K40" s="200" t="n">
        <v>0.679196305311838</v>
      </c>
      <c r="L40" s="200" t="n">
        <v>1</v>
      </c>
      <c r="M40" s="200" t="n">
        <v>1</v>
      </c>
      <c r="N40" s="200" t="n">
        <v>1</v>
      </c>
      <c r="O40" s="200" t="n">
        <v>1</v>
      </c>
    </row>
    <row r="41" customFormat="false" ht="11.25" hidden="false" customHeight="false" outlineLevel="0" collapsed="false">
      <c r="A41" s="199" t="n">
        <v>57</v>
      </c>
      <c r="B41" s="196" t="n">
        <v>11970</v>
      </c>
      <c r="C41" s="196" t="n">
        <v>0.983542188805347</v>
      </c>
      <c r="D41" s="199" t="n">
        <v>1</v>
      </c>
      <c r="E41" s="200" t="n">
        <v>1</v>
      </c>
      <c r="F41" s="200" t="n">
        <v>0.76069019575203</v>
      </c>
      <c r="G41" s="200" t="n">
        <v>1</v>
      </c>
      <c r="H41" s="200" t="n">
        <v>1</v>
      </c>
      <c r="I41" s="200" t="n">
        <v>0.985551943429043</v>
      </c>
      <c r="J41" s="200" t="n">
        <v>0.803380521211594</v>
      </c>
      <c r="K41" s="200" t="n">
        <v>0.955876321167921</v>
      </c>
      <c r="L41" s="200" t="n">
        <v>1</v>
      </c>
      <c r="M41" s="200" t="n">
        <v>1</v>
      </c>
      <c r="N41" s="200" t="n">
        <v>1</v>
      </c>
      <c r="O41" s="200" t="n">
        <v>1</v>
      </c>
    </row>
    <row r="42" customFormat="false" ht="11.25" hidden="false" customHeight="false" outlineLevel="0" collapsed="false">
      <c r="A42" s="199" t="n">
        <v>58</v>
      </c>
      <c r="B42" s="196" t="n">
        <v>2181</v>
      </c>
      <c r="C42" s="196" t="n">
        <v>0.458963778083448</v>
      </c>
      <c r="D42" s="199" t="n">
        <v>1</v>
      </c>
      <c r="E42" s="200" t="n">
        <v>1</v>
      </c>
      <c r="F42" s="200" t="n">
        <v>0</v>
      </c>
      <c r="G42" s="200" t="n">
        <v>1</v>
      </c>
      <c r="H42" s="200" t="n">
        <v>1</v>
      </c>
      <c r="I42" s="200" t="n">
        <v>0.998999258234509</v>
      </c>
      <c r="J42" s="200" t="n">
        <v>1</v>
      </c>
      <c r="K42" s="200" t="n">
        <v>1</v>
      </c>
      <c r="L42" s="200" t="n">
        <v>1</v>
      </c>
      <c r="M42" s="200" t="n">
        <v>1</v>
      </c>
      <c r="N42" s="200" t="n">
        <v>1</v>
      </c>
      <c r="O42" s="200" t="n">
        <v>1</v>
      </c>
    </row>
    <row r="43" customFormat="false" ht="11.25" hidden="false" customHeight="false" outlineLevel="0" collapsed="false">
      <c r="A43" s="199" t="n">
        <v>59</v>
      </c>
      <c r="B43" s="196" t="n">
        <v>36257</v>
      </c>
      <c r="C43" s="196" t="n">
        <v>0.97570124389773</v>
      </c>
      <c r="D43" s="199" t="n">
        <v>1</v>
      </c>
      <c r="E43" s="200" t="n">
        <v>1</v>
      </c>
      <c r="F43" s="200" t="n">
        <v>0</v>
      </c>
      <c r="G43" s="200" t="n">
        <v>1</v>
      </c>
      <c r="H43" s="200" t="n">
        <v>1</v>
      </c>
      <c r="I43" s="200" t="n">
        <v>0.998161666915992</v>
      </c>
      <c r="J43" s="200" t="n">
        <v>0.741491820222398</v>
      </c>
      <c r="K43" s="200" t="n">
        <v>0.843924136009997</v>
      </c>
      <c r="L43" s="200" t="n">
        <v>1</v>
      </c>
      <c r="M43" s="200" t="n">
        <v>1</v>
      </c>
      <c r="N43" s="200" t="n">
        <v>1</v>
      </c>
      <c r="O43" s="200" t="n">
        <v>1</v>
      </c>
    </row>
    <row r="44" customFormat="false" ht="11.25" hidden="false" customHeight="false" outlineLevel="0" collapsed="false">
      <c r="A44" s="199" t="n">
        <v>60</v>
      </c>
      <c r="B44" s="196" t="n">
        <v>10630</v>
      </c>
      <c r="C44" s="196" t="n">
        <v>0.958607714016933</v>
      </c>
      <c r="D44" s="199" t="n">
        <v>1</v>
      </c>
      <c r="E44" s="200" t="n">
        <v>1</v>
      </c>
      <c r="F44" s="200" t="n">
        <v>0.581703529862798</v>
      </c>
      <c r="G44" s="200" t="n">
        <v>1</v>
      </c>
      <c r="H44" s="200" t="n">
        <v>1</v>
      </c>
      <c r="I44" s="200" t="n">
        <v>0.997136528766921</v>
      </c>
      <c r="J44" s="200" t="n">
        <v>0.559103107178062</v>
      </c>
      <c r="K44" s="200" t="n">
        <v>0.636192014120865</v>
      </c>
      <c r="L44" s="200" t="n">
        <v>1</v>
      </c>
      <c r="M44" s="200" t="n">
        <v>1</v>
      </c>
      <c r="N44" s="200" t="n">
        <v>1</v>
      </c>
      <c r="O44" s="200" t="n">
        <v>1</v>
      </c>
    </row>
    <row r="45" customFormat="false" ht="11.25" hidden="false" customHeight="false" outlineLevel="0" collapsed="false">
      <c r="A45" s="199" t="n">
        <v>61</v>
      </c>
      <c r="B45" s="196" t="n">
        <v>3243</v>
      </c>
      <c r="C45" s="196" t="n">
        <v>0.978106691335184</v>
      </c>
      <c r="D45" s="199" t="n">
        <v>1</v>
      </c>
      <c r="E45" s="200" t="n">
        <v>1</v>
      </c>
      <c r="F45" s="200" t="n">
        <v>0.984542477429429</v>
      </c>
      <c r="G45" s="200" t="n">
        <v>1</v>
      </c>
      <c r="H45" s="200" t="n">
        <v>1</v>
      </c>
      <c r="I45" s="200" t="n">
        <v>0.866110536462599</v>
      </c>
      <c r="J45" s="200" t="n">
        <v>0.632793027362257</v>
      </c>
      <c r="K45" s="200" t="n">
        <v>0.708516228428098</v>
      </c>
      <c r="L45" s="200" t="n">
        <v>1</v>
      </c>
      <c r="M45" s="200" t="n">
        <v>1</v>
      </c>
      <c r="N45" s="200" t="n">
        <v>1</v>
      </c>
      <c r="O45" s="200" t="n">
        <v>1</v>
      </c>
    </row>
    <row r="46" customFormat="false" ht="11.25" hidden="false" customHeight="false" outlineLevel="0" collapsed="false">
      <c r="A46" s="199" t="n">
        <v>62</v>
      </c>
      <c r="B46" s="196" t="n">
        <v>19304</v>
      </c>
      <c r="C46" s="196" t="n">
        <v>0.976118939079983</v>
      </c>
      <c r="D46" s="199" t="n">
        <v>1</v>
      </c>
      <c r="E46" s="200" t="n">
        <v>1</v>
      </c>
      <c r="F46" s="200" t="n">
        <v>0.833583702020351</v>
      </c>
      <c r="G46" s="200" t="n">
        <v>1</v>
      </c>
      <c r="H46" s="200" t="n">
        <v>1</v>
      </c>
      <c r="I46" s="200" t="n">
        <v>1</v>
      </c>
      <c r="J46" s="200" t="n">
        <v>1</v>
      </c>
      <c r="K46" s="200" t="n">
        <v>0.99989430127722</v>
      </c>
      <c r="L46" s="200" t="n">
        <v>1</v>
      </c>
      <c r="M46" s="200" t="n">
        <v>1</v>
      </c>
      <c r="N46" s="200" t="n">
        <v>1</v>
      </c>
      <c r="O46" s="200" t="n">
        <v>1</v>
      </c>
    </row>
    <row r="47" customFormat="false" ht="11.25" hidden="false" customHeight="false" outlineLevel="0" collapsed="false">
      <c r="A47" s="199" t="n">
        <v>68</v>
      </c>
      <c r="B47" s="196" t="n">
        <v>8945</v>
      </c>
      <c r="C47" s="196" t="n">
        <v>0.992174399105646</v>
      </c>
      <c r="D47" s="199" t="n">
        <v>1</v>
      </c>
      <c r="E47" s="200" t="n">
        <v>1</v>
      </c>
      <c r="F47" s="200" t="n">
        <v>0.985921970296237</v>
      </c>
      <c r="G47" s="200" t="n">
        <v>1</v>
      </c>
      <c r="H47" s="200" t="n">
        <v>1</v>
      </c>
      <c r="I47" s="200" t="n">
        <v>0.938502432957859</v>
      </c>
      <c r="J47" s="200" t="n">
        <v>0.980853266150244</v>
      </c>
      <c r="K47" s="200" t="n">
        <v>0.992455924787519</v>
      </c>
      <c r="L47" s="200" t="n">
        <v>1</v>
      </c>
      <c r="M47" s="200" t="n">
        <v>1</v>
      </c>
      <c r="N47" s="200" t="n">
        <v>1</v>
      </c>
      <c r="O47" s="200" t="n">
        <v>1</v>
      </c>
    </row>
    <row r="48" customFormat="false" ht="11.25" hidden="false" customHeight="false" outlineLevel="0" collapsed="false">
      <c r="A48" s="199" t="n">
        <v>69</v>
      </c>
      <c r="B48" s="196" t="n">
        <v>23796</v>
      </c>
      <c r="C48" s="196" t="n">
        <v>0.821860816944024</v>
      </c>
      <c r="D48" s="199" t="n">
        <v>1</v>
      </c>
      <c r="E48" s="200" t="n">
        <v>1</v>
      </c>
      <c r="F48" s="200" t="n">
        <v>0.548217720929724</v>
      </c>
      <c r="G48" s="200" t="n">
        <v>1</v>
      </c>
      <c r="H48" s="200" t="n">
        <v>1</v>
      </c>
      <c r="I48" s="200" t="n">
        <v>1</v>
      </c>
      <c r="J48" s="200" t="n">
        <v>0</v>
      </c>
      <c r="K48" s="200" t="n">
        <v>0</v>
      </c>
      <c r="L48" s="200" t="n">
        <v>0</v>
      </c>
      <c r="M48" s="200" t="n">
        <v>0</v>
      </c>
      <c r="N48" s="200" t="n">
        <v>0</v>
      </c>
      <c r="O48" s="200" t="n">
        <v>0</v>
      </c>
    </row>
    <row r="49" customFormat="false" ht="11.25" hidden="false" customHeight="false" outlineLevel="0" collapsed="false">
      <c r="A49" s="199" t="n">
        <v>70</v>
      </c>
      <c r="B49" s="196" t="n">
        <v>2773</v>
      </c>
      <c r="C49" s="196" t="n">
        <v>0.494771006130545</v>
      </c>
      <c r="D49" s="199" t="n">
        <v>1</v>
      </c>
      <c r="E49" s="200" t="n">
        <v>1</v>
      </c>
      <c r="F49" s="200" t="n">
        <v>0.991209716351142</v>
      </c>
      <c r="G49" s="200" t="n">
        <v>1</v>
      </c>
      <c r="H49" s="200" t="n">
        <v>1</v>
      </c>
      <c r="I49" s="200" t="n">
        <v>0.989875504622671</v>
      </c>
      <c r="J49" s="200" t="n">
        <v>0.999278755875907</v>
      </c>
      <c r="K49" s="200" t="n">
        <v>0.999278755875907</v>
      </c>
      <c r="L49" s="200" t="n">
        <v>1</v>
      </c>
      <c r="M49" s="200" t="n">
        <v>1</v>
      </c>
      <c r="N49" s="200" t="n">
        <v>1</v>
      </c>
      <c r="O49" s="200" t="n">
        <v>1</v>
      </c>
    </row>
    <row r="50" customFormat="false" ht="11.25" hidden="false" customHeight="false" outlineLevel="0" collapsed="false">
      <c r="A50" s="199" t="n">
        <v>71</v>
      </c>
      <c r="B50" s="196" t="n">
        <v>5709</v>
      </c>
      <c r="C50" s="196" t="n">
        <v>0.970747941846208</v>
      </c>
      <c r="D50" s="199" t="n">
        <v>1</v>
      </c>
      <c r="E50" s="200" t="n">
        <v>1</v>
      </c>
      <c r="F50" s="200" t="n">
        <v>0.716135501322516</v>
      </c>
      <c r="G50" s="200" t="n">
        <v>0</v>
      </c>
      <c r="H50" s="200" t="n">
        <v>1</v>
      </c>
      <c r="I50" s="200" t="n">
        <v>0.987756992031654</v>
      </c>
      <c r="J50" s="200" t="n">
        <v>0.895024573267998</v>
      </c>
      <c r="K50" s="200" t="n">
        <v>0.974557380673885</v>
      </c>
      <c r="L50" s="200" t="n">
        <v>1</v>
      </c>
      <c r="M50" s="200" t="n">
        <v>1</v>
      </c>
      <c r="N50" s="200" t="n">
        <v>1</v>
      </c>
      <c r="O50" s="200" t="n">
        <v>1</v>
      </c>
    </row>
    <row r="51" customFormat="false" ht="11.25" hidden="false" customHeight="false" outlineLevel="0" collapsed="false">
      <c r="A51" s="199" t="n">
        <v>72</v>
      </c>
      <c r="B51" s="196" t="n">
        <v>6935</v>
      </c>
      <c r="C51" s="196" t="n">
        <v>0.991059841384283</v>
      </c>
      <c r="D51" s="199" t="n">
        <v>1</v>
      </c>
      <c r="E51" s="200" t="n">
        <v>1</v>
      </c>
      <c r="F51" s="200" t="n">
        <v>0.984464008910663</v>
      </c>
      <c r="G51" s="200" t="n">
        <v>1</v>
      </c>
      <c r="H51" s="200" t="n">
        <v>1</v>
      </c>
      <c r="I51" s="200" t="n">
        <v>0.991153364442733</v>
      </c>
      <c r="J51" s="200" t="n">
        <v>0.767264539153487</v>
      </c>
      <c r="K51" s="200" t="n">
        <v>0.92065930824601</v>
      </c>
      <c r="L51" s="200" t="n">
        <v>1</v>
      </c>
      <c r="M51" s="200" t="n">
        <v>1</v>
      </c>
      <c r="N51" s="200" t="n">
        <v>1</v>
      </c>
      <c r="O51" s="200" t="n">
        <v>1</v>
      </c>
    </row>
    <row r="52" customFormat="false" ht="11.25" hidden="false" customHeight="false" outlineLevel="0" collapsed="false">
      <c r="A52" s="199" t="n">
        <v>73</v>
      </c>
      <c r="B52" s="196" t="n">
        <v>4736</v>
      </c>
      <c r="C52" s="196" t="n">
        <v>0.930954391891892</v>
      </c>
      <c r="D52" s="199" t="n">
        <v>1</v>
      </c>
      <c r="E52" s="200" t="n">
        <v>1</v>
      </c>
      <c r="F52" s="200" t="n">
        <v>0.855572246202685</v>
      </c>
      <c r="G52" s="200" t="n">
        <v>1</v>
      </c>
      <c r="H52" s="200" t="n">
        <v>1</v>
      </c>
      <c r="I52" s="200" t="n">
        <v>0.997027854899671</v>
      </c>
      <c r="J52" s="200" t="n">
        <v>0.897334292856661</v>
      </c>
      <c r="K52" s="200" t="n">
        <v>0.988467846271367</v>
      </c>
      <c r="L52" s="200" t="n">
        <v>1</v>
      </c>
      <c r="M52" s="200" t="n">
        <v>1</v>
      </c>
      <c r="N52" s="200" t="n">
        <v>1</v>
      </c>
      <c r="O52" s="200" t="n">
        <v>1</v>
      </c>
    </row>
    <row r="53" customFormat="false" ht="11.25" hidden="false" customHeight="false" outlineLevel="0" collapsed="false">
      <c r="A53" s="199" t="n">
        <v>74</v>
      </c>
      <c r="B53" s="196" t="n">
        <v>8753</v>
      </c>
      <c r="C53" s="196" t="n">
        <v>0.30366731406375</v>
      </c>
      <c r="D53" s="199" t="n">
        <v>1</v>
      </c>
      <c r="E53" s="200" t="n">
        <v>1</v>
      </c>
      <c r="F53" s="200" t="n">
        <v>0.810550725523126</v>
      </c>
      <c r="G53" s="200" t="n">
        <v>1</v>
      </c>
      <c r="H53" s="200" t="n">
        <v>1</v>
      </c>
      <c r="I53" s="200" t="n">
        <v>0.931835664289846</v>
      </c>
      <c r="J53" s="200" t="n">
        <v>0.924679797743992</v>
      </c>
      <c r="K53" s="200" t="n">
        <v>0.978707917570741</v>
      </c>
      <c r="L53" s="200" t="n">
        <v>1</v>
      </c>
      <c r="M53" s="200" t="n">
        <v>1</v>
      </c>
      <c r="N53" s="200" t="n">
        <v>1</v>
      </c>
      <c r="O53" s="200" t="n">
        <v>1</v>
      </c>
    </row>
    <row r="54" customFormat="false" ht="11.25" hidden="false" customHeight="false" outlineLevel="0" collapsed="false">
      <c r="A54" s="199" t="n">
        <v>75</v>
      </c>
      <c r="B54" s="196" t="n">
        <v>31817</v>
      </c>
      <c r="C54" s="196" t="n">
        <v>0.943426470126033</v>
      </c>
      <c r="D54" s="199" t="n">
        <v>1</v>
      </c>
      <c r="E54" s="200" t="n">
        <v>1</v>
      </c>
      <c r="F54" s="200" t="n">
        <v>0.776694454692463</v>
      </c>
      <c r="G54" s="200" t="n">
        <v>1</v>
      </c>
      <c r="H54" s="200" t="n">
        <v>1</v>
      </c>
      <c r="I54" s="200" t="n">
        <v>0.998255635722815</v>
      </c>
      <c r="J54" s="200" t="n">
        <v>0.97964601701514</v>
      </c>
      <c r="K54" s="200" t="n">
        <v>0.985311117083258</v>
      </c>
      <c r="L54" s="200" t="n">
        <v>1</v>
      </c>
      <c r="M54" s="200" t="n">
        <v>1</v>
      </c>
      <c r="N54" s="200" t="n">
        <v>1</v>
      </c>
      <c r="O54" s="200" t="n">
        <v>1</v>
      </c>
    </row>
    <row r="55" customFormat="false" ht="11.25" hidden="false" customHeight="false" outlineLevel="0" collapsed="false">
      <c r="A55" s="199" t="n">
        <v>76</v>
      </c>
      <c r="B55" s="196" t="n">
        <v>15650</v>
      </c>
      <c r="C55" s="196" t="n">
        <v>0.976166134185304</v>
      </c>
      <c r="D55" s="199" t="n">
        <v>1</v>
      </c>
      <c r="E55" s="200" t="n">
        <v>1</v>
      </c>
      <c r="F55" s="200" t="n">
        <v>0.996071755876102</v>
      </c>
      <c r="G55" s="200" t="n">
        <v>1</v>
      </c>
      <c r="H55" s="200" t="n">
        <v>1</v>
      </c>
      <c r="I55" s="200" t="n">
        <v>1</v>
      </c>
      <c r="J55" s="200" t="n">
        <v>0.978529957552864</v>
      </c>
      <c r="K55" s="200" t="n">
        <v>0.99633148172219</v>
      </c>
      <c r="L55" s="200" t="n">
        <v>1</v>
      </c>
      <c r="M55" s="200" t="n">
        <v>1</v>
      </c>
      <c r="N55" s="200" t="n">
        <v>1</v>
      </c>
      <c r="O55" s="200" t="n">
        <v>1</v>
      </c>
    </row>
    <row r="56" customFormat="false" ht="11.25" hidden="false" customHeight="false" outlineLevel="0" collapsed="false">
      <c r="A56" s="199" t="n">
        <v>77</v>
      </c>
      <c r="B56" s="196" t="n">
        <v>17729</v>
      </c>
      <c r="C56" s="196" t="n">
        <v>0.928253144565401</v>
      </c>
      <c r="D56" s="199" t="n">
        <v>1</v>
      </c>
      <c r="E56" s="200" t="n">
        <v>1</v>
      </c>
      <c r="F56" s="200" t="n">
        <v>0.813764579635121</v>
      </c>
      <c r="G56" s="200" t="n">
        <v>1</v>
      </c>
      <c r="H56" s="200" t="n">
        <v>1</v>
      </c>
      <c r="I56" s="200" t="n">
        <v>0.977766381406234</v>
      </c>
      <c r="J56" s="200" t="n">
        <v>1</v>
      </c>
      <c r="K56" s="200" t="n">
        <v>1</v>
      </c>
      <c r="L56" s="200" t="n">
        <v>1</v>
      </c>
      <c r="M56" s="200" t="n">
        <v>1</v>
      </c>
      <c r="N56" s="200" t="n">
        <v>1</v>
      </c>
      <c r="O56" s="200" t="n">
        <v>1</v>
      </c>
    </row>
    <row r="57" customFormat="false" ht="11.25" hidden="false" customHeight="false" outlineLevel="0" collapsed="false">
      <c r="A57" s="199" t="n">
        <v>78</v>
      </c>
      <c r="B57" s="196" t="n">
        <v>19431</v>
      </c>
      <c r="C57" s="196" t="n">
        <v>0.920539344346663</v>
      </c>
      <c r="D57" s="199" t="n">
        <v>1</v>
      </c>
      <c r="E57" s="200" t="n">
        <v>1</v>
      </c>
      <c r="F57" s="200" t="n">
        <v>0.839935825848392</v>
      </c>
      <c r="G57" s="200" t="n">
        <v>0</v>
      </c>
      <c r="H57" s="200" t="n">
        <v>1</v>
      </c>
      <c r="I57" s="200" t="n">
        <v>0.983770104982856</v>
      </c>
      <c r="J57" s="200" t="n">
        <v>0.660004947473703</v>
      </c>
      <c r="K57" s="200" t="n">
        <v>0.842787293792541</v>
      </c>
      <c r="L57" s="200" t="n">
        <v>1</v>
      </c>
      <c r="M57" s="200" t="n">
        <v>1</v>
      </c>
      <c r="N57" s="200" t="n">
        <v>1</v>
      </c>
      <c r="O57" s="200" t="n">
        <v>1</v>
      </c>
    </row>
    <row r="58" customFormat="false" ht="11.25" hidden="false" customHeight="false" outlineLevel="0" collapsed="false">
      <c r="A58" s="199" t="n">
        <v>79</v>
      </c>
      <c r="B58" s="196" t="n">
        <v>4100</v>
      </c>
      <c r="C58" s="196" t="n">
        <v>0.985365853658537</v>
      </c>
      <c r="D58" s="199" t="n">
        <v>1</v>
      </c>
      <c r="E58" s="200" t="n">
        <v>1</v>
      </c>
      <c r="F58" s="200" t="n">
        <v>0.993816153931382</v>
      </c>
      <c r="G58" s="200" t="n">
        <v>1</v>
      </c>
      <c r="H58" s="200" t="n">
        <v>1</v>
      </c>
      <c r="I58" s="200" t="n">
        <v>0.989611596586135</v>
      </c>
      <c r="J58" s="200" t="n">
        <v>0.883429792072693</v>
      </c>
      <c r="K58" s="200" t="n">
        <v>0.909176238612809</v>
      </c>
      <c r="L58" s="200" t="n">
        <v>1</v>
      </c>
      <c r="M58" s="200" t="n">
        <v>1</v>
      </c>
      <c r="N58" s="200" t="n">
        <v>1</v>
      </c>
      <c r="O58" s="200" t="n">
        <v>1</v>
      </c>
    </row>
    <row r="59" customFormat="false" ht="11.25" hidden="false" customHeight="false" outlineLevel="0" collapsed="false">
      <c r="A59" s="199" t="n">
        <v>80</v>
      </c>
      <c r="B59" s="196" t="n">
        <v>7035</v>
      </c>
      <c r="C59" s="196" t="n">
        <v>0.908599857853589</v>
      </c>
      <c r="D59" s="199" t="n">
        <v>1</v>
      </c>
      <c r="E59" s="200" t="n">
        <v>1</v>
      </c>
      <c r="F59" s="200" t="n">
        <v>0.964424323272784</v>
      </c>
      <c r="G59" s="200" t="n">
        <v>1</v>
      </c>
      <c r="H59" s="200" t="n">
        <v>1</v>
      </c>
      <c r="I59" s="200" t="n">
        <v>0.953987542106558</v>
      </c>
      <c r="J59" s="200" t="n">
        <v>0.569872170138251</v>
      </c>
      <c r="K59" s="200" t="n">
        <v>0.683893819949038</v>
      </c>
      <c r="L59" s="200" t="n">
        <v>1</v>
      </c>
      <c r="M59" s="200" t="n">
        <v>1</v>
      </c>
      <c r="N59" s="200" t="n">
        <v>1</v>
      </c>
      <c r="O59" s="200" t="n">
        <v>1</v>
      </c>
    </row>
    <row r="60" customFormat="false" ht="11.25" hidden="false" customHeight="false" outlineLevel="0" collapsed="false">
      <c r="A60" s="199" t="n">
        <v>81</v>
      </c>
      <c r="B60" s="196" t="n">
        <v>3611</v>
      </c>
      <c r="C60" s="196" t="n">
        <v>0.903904735530324</v>
      </c>
      <c r="D60" s="199" t="n">
        <v>1</v>
      </c>
      <c r="E60" s="200" t="n">
        <v>1</v>
      </c>
      <c r="F60" s="200" t="n">
        <v>0.979144352097109</v>
      </c>
      <c r="G60" s="200" t="n">
        <v>1</v>
      </c>
      <c r="H60" s="200" t="n">
        <v>1</v>
      </c>
      <c r="I60" s="200" t="n">
        <v>0.989272691313979</v>
      </c>
      <c r="J60" s="200" t="n">
        <v>0.715078447443855</v>
      </c>
      <c r="K60" s="200" t="n">
        <v>0.89057158147497</v>
      </c>
      <c r="L60" s="200" t="n">
        <v>1</v>
      </c>
      <c r="M60" s="200" t="n">
        <v>1</v>
      </c>
      <c r="N60" s="200" t="n">
        <v>1</v>
      </c>
      <c r="O60" s="200" t="n">
        <v>1</v>
      </c>
    </row>
    <row r="61" customFormat="false" ht="11.25" hidden="false" customHeight="false" outlineLevel="0" collapsed="false">
      <c r="A61" s="199" t="n">
        <v>82</v>
      </c>
      <c r="B61" s="196" t="n">
        <v>2591</v>
      </c>
      <c r="C61" s="196" t="n">
        <v>0.932844461597839</v>
      </c>
      <c r="D61" s="199" t="n">
        <v>1</v>
      </c>
      <c r="E61" s="200" t="n">
        <v>1</v>
      </c>
      <c r="F61" s="200" t="n">
        <v>0.955961724004579</v>
      </c>
      <c r="G61" s="200" t="n">
        <v>1</v>
      </c>
      <c r="H61" s="200" t="n">
        <v>0</v>
      </c>
      <c r="I61" s="200" t="n">
        <v>0.99050073539646</v>
      </c>
      <c r="J61" s="200" t="n">
        <v>0.966660173416953</v>
      </c>
      <c r="K61" s="200" t="n">
        <v>0.977007283553169</v>
      </c>
      <c r="L61" s="200" t="n">
        <v>1</v>
      </c>
      <c r="M61" s="200" t="n">
        <v>1</v>
      </c>
      <c r="N61" s="200" t="n">
        <v>1</v>
      </c>
      <c r="O61" s="200" t="n">
        <v>1</v>
      </c>
    </row>
    <row r="62" customFormat="false" ht="11.25" hidden="false" customHeight="false" outlineLevel="0" collapsed="false">
      <c r="A62" s="199" t="n">
        <v>85</v>
      </c>
      <c r="B62" s="196" t="n">
        <v>7062</v>
      </c>
      <c r="C62" s="196" t="n">
        <v>0.977343528745398</v>
      </c>
      <c r="D62" s="199" t="n">
        <v>1</v>
      </c>
      <c r="E62" s="200" t="n">
        <v>1</v>
      </c>
      <c r="F62" s="200" t="n">
        <v>0.997542618273063</v>
      </c>
      <c r="G62" s="200" t="n">
        <v>1</v>
      </c>
      <c r="H62" s="200" t="n">
        <v>1</v>
      </c>
      <c r="I62" s="200" t="n">
        <v>0.983759152334707</v>
      </c>
      <c r="J62" s="200" t="n">
        <v>0.865336501481448</v>
      </c>
      <c r="K62" s="200" t="n">
        <v>0.879135198918971</v>
      </c>
      <c r="L62" s="200" t="n">
        <v>1</v>
      </c>
      <c r="M62" s="200" t="n">
        <v>1</v>
      </c>
      <c r="N62" s="200" t="n">
        <v>1</v>
      </c>
      <c r="O62" s="200" t="n">
        <v>1</v>
      </c>
    </row>
    <row r="63" customFormat="false" ht="11.25" hidden="false" customHeight="false" outlineLevel="0" collapsed="false">
      <c r="A63" s="199" t="n">
        <v>86</v>
      </c>
      <c r="B63" s="196" t="n">
        <v>4568</v>
      </c>
      <c r="C63" s="196" t="n">
        <v>0.211908931698774</v>
      </c>
      <c r="D63" s="199" t="n">
        <v>1</v>
      </c>
      <c r="E63" s="200" t="n">
        <v>1</v>
      </c>
      <c r="F63" s="200" t="n">
        <v>0.815310340749334</v>
      </c>
      <c r="G63" s="200" t="n">
        <v>1</v>
      </c>
      <c r="H63" s="200" t="n">
        <v>1</v>
      </c>
      <c r="I63" s="200" t="n">
        <v>0.972884428508304</v>
      </c>
      <c r="J63" s="200" t="n">
        <v>0.742508007453071</v>
      </c>
      <c r="K63" s="200" t="n">
        <v>0.902255901778314</v>
      </c>
      <c r="L63" s="200" t="n">
        <v>1</v>
      </c>
      <c r="M63" s="200" t="n">
        <v>1</v>
      </c>
      <c r="N63" s="200" t="n">
        <v>1</v>
      </c>
      <c r="O63" s="200" t="n">
        <v>1</v>
      </c>
    </row>
    <row r="64" customFormat="false" ht="11.25" hidden="false" customHeight="false" outlineLevel="0" collapsed="false">
      <c r="A64" s="199" t="n">
        <v>87</v>
      </c>
      <c r="B64" s="196" t="n">
        <v>3659</v>
      </c>
      <c r="C64" s="196" t="n">
        <v>0.945340256900793</v>
      </c>
      <c r="D64" s="199" t="n">
        <v>1</v>
      </c>
      <c r="E64" s="200" t="n">
        <v>1</v>
      </c>
      <c r="F64" s="200" t="n">
        <v>0.921411167845797</v>
      </c>
      <c r="G64" s="200" t="n">
        <v>1</v>
      </c>
      <c r="H64" s="200" t="n">
        <v>1</v>
      </c>
      <c r="I64" s="200" t="n">
        <v>0.99156172267691</v>
      </c>
      <c r="J64" s="200" t="n">
        <v>0.898978432389096</v>
      </c>
      <c r="K64" s="200" t="n">
        <v>0.912291782947021</v>
      </c>
      <c r="L64" s="200" t="n">
        <v>1</v>
      </c>
      <c r="M64" s="200" t="n">
        <v>1</v>
      </c>
      <c r="N64" s="200" t="n">
        <v>1</v>
      </c>
      <c r="O64" s="200" t="n">
        <v>1</v>
      </c>
    </row>
    <row r="65" customFormat="false" ht="11.25" hidden="false" customHeight="false" outlineLevel="0" collapsed="false">
      <c r="A65" s="199" t="n">
        <v>90</v>
      </c>
      <c r="B65" s="196" t="n">
        <v>1766</v>
      </c>
      <c r="C65" s="196" t="n">
        <v>0.949037372593432</v>
      </c>
      <c r="D65" s="199" t="n">
        <v>1</v>
      </c>
      <c r="E65" s="200" t="n">
        <v>1</v>
      </c>
      <c r="F65" s="200" t="n">
        <v>0.926622774527507</v>
      </c>
      <c r="G65" s="200" t="n">
        <v>1</v>
      </c>
      <c r="H65" s="200" t="n">
        <v>1</v>
      </c>
      <c r="I65" s="200" t="n">
        <v>0.841247341260763</v>
      </c>
      <c r="J65" s="200" t="n">
        <v>0.988009528709382</v>
      </c>
      <c r="K65" s="200" t="n">
        <v>0.972542408091132</v>
      </c>
      <c r="L65" s="200" t="n">
        <v>1</v>
      </c>
      <c r="M65" s="200" t="n">
        <v>1</v>
      </c>
      <c r="N65" s="200" t="n">
        <v>1</v>
      </c>
      <c r="O65" s="200" t="n">
        <v>1</v>
      </c>
    </row>
    <row r="66" customFormat="false" ht="11.25" hidden="false" customHeight="false" outlineLevel="0" collapsed="false">
      <c r="A66" s="199" t="n">
        <v>91</v>
      </c>
      <c r="B66" s="196" t="n">
        <v>17614</v>
      </c>
      <c r="C66" s="196" t="n">
        <v>0.914840467809697</v>
      </c>
      <c r="D66" s="199" t="n">
        <v>1</v>
      </c>
      <c r="E66" s="200" t="n">
        <v>1</v>
      </c>
      <c r="F66" s="200" t="n">
        <v>0.714392650667848</v>
      </c>
      <c r="G66" s="200" t="n">
        <v>1</v>
      </c>
      <c r="H66" s="200" t="n">
        <v>1</v>
      </c>
      <c r="I66" s="200" t="n">
        <v>0.989087445863867</v>
      </c>
      <c r="J66" s="200" t="n">
        <v>0.906527055354975</v>
      </c>
      <c r="K66" s="200" t="n">
        <v>0.926364440114015</v>
      </c>
      <c r="L66" s="200" t="n">
        <v>1</v>
      </c>
      <c r="M66" s="200" t="n">
        <v>1</v>
      </c>
      <c r="N66" s="200" t="n">
        <v>1</v>
      </c>
      <c r="O66" s="200" t="n">
        <v>1</v>
      </c>
    </row>
    <row r="67" customFormat="false" ht="11.25" hidden="false" customHeight="false" outlineLevel="0" collapsed="false">
      <c r="A67" s="199" t="n">
        <v>92</v>
      </c>
      <c r="B67" s="196" t="n">
        <v>24649</v>
      </c>
      <c r="C67" s="196" t="n">
        <v>0.91626435149499</v>
      </c>
      <c r="D67" s="199" t="n">
        <v>1</v>
      </c>
      <c r="E67" s="200" t="n">
        <v>1</v>
      </c>
      <c r="F67" s="200" t="n">
        <v>0.821488978986537</v>
      </c>
      <c r="G67" s="200" t="n">
        <v>1</v>
      </c>
      <c r="H67" s="200" t="n">
        <v>1</v>
      </c>
      <c r="I67" s="200" t="n">
        <v>0.961056048219968</v>
      </c>
      <c r="J67" s="200" t="n">
        <v>0.908782475268397</v>
      </c>
      <c r="K67" s="200" t="n">
        <v>0.942210888026172</v>
      </c>
      <c r="L67" s="200" t="n">
        <v>1</v>
      </c>
      <c r="M67" s="200" t="n">
        <v>1</v>
      </c>
      <c r="N67" s="200" t="n">
        <v>1</v>
      </c>
      <c r="O67" s="200" t="n">
        <v>1</v>
      </c>
    </row>
    <row r="68" customFormat="false" ht="11.25" hidden="false" customHeight="false" outlineLevel="0" collapsed="false">
      <c r="A68" s="199" t="n">
        <v>93</v>
      </c>
      <c r="B68" s="196" t="n">
        <v>26313</v>
      </c>
      <c r="C68" s="196" t="n">
        <v>0.955687302854103</v>
      </c>
      <c r="D68" s="199" t="n">
        <v>1</v>
      </c>
      <c r="E68" s="200" t="n">
        <v>1</v>
      </c>
      <c r="F68" s="200" t="n">
        <v>0.451871227898939</v>
      </c>
      <c r="G68" s="200" t="n">
        <v>1</v>
      </c>
      <c r="H68" s="200" t="n">
        <v>1</v>
      </c>
      <c r="I68" s="200" t="n">
        <v>0.984387023849406</v>
      </c>
      <c r="J68" s="200" t="n">
        <v>0.572021736521332</v>
      </c>
      <c r="K68" s="200" t="n">
        <v>0.982375885599518</v>
      </c>
      <c r="L68" s="200" t="n">
        <v>1</v>
      </c>
      <c r="M68" s="200" t="n">
        <v>1</v>
      </c>
      <c r="N68" s="200" t="n">
        <v>1</v>
      </c>
      <c r="O68" s="200" t="n">
        <v>1</v>
      </c>
    </row>
    <row r="69" customFormat="false" ht="11.25" hidden="false" customHeight="false" outlineLevel="0" collapsed="false">
      <c r="A69" s="199" t="n">
        <v>94</v>
      </c>
      <c r="B69" s="196" t="n">
        <v>19866</v>
      </c>
      <c r="C69" s="196" t="n">
        <v>0.897160978556327</v>
      </c>
      <c r="D69" s="199" t="n">
        <v>1</v>
      </c>
      <c r="E69" s="200" t="n">
        <v>1</v>
      </c>
      <c r="F69" s="200" t="n">
        <v>0.642607030680241</v>
      </c>
      <c r="G69" s="200" t="n">
        <v>1</v>
      </c>
      <c r="H69" s="200" t="n">
        <v>1</v>
      </c>
      <c r="I69" s="200" t="n">
        <v>0.986771181627868</v>
      </c>
      <c r="J69" s="200" t="n">
        <v>0.723065631322905</v>
      </c>
      <c r="K69" s="200" t="n">
        <v>0.811489925406965</v>
      </c>
      <c r="L69" s="200" t="n">
        <v>1</v>
      </c>
      <c r="M69" s="200" t="n">
        <v>1</v>
      </c>
      <c r="N69" s="200" t="n">
        <v>1</v>
      </c>
      <c r="O69" s="200" t="n">
        <v>1</v>
      </c>
    </row>
    <row r="70" customFormat="false" ht="11.25" hidden="false" customHeight="false" outlineLevel="0" collapsed="false">
      <c r="A70" s="199" t="n">
        <v>95</v>
      </c>
      <c r="B70" s="196" t="n">
        <v>17863</v>
      </c>
      <c r="C70" s="196" t="n">
        <v>0.855287465711247</v>
      </c>
      <c r="D70" s="199" t="n">
        <v>1</v>
      </c>
      <c r="E70" s="200" t="n">
        <v>1</v>
      </c>
      <c r="F70" s="200" t="n">
        <v>0.607424715620356</v>
      </c>
      <c r="G70" s="200" t="n">
        <v>1</v>
      </c>
      <c r="H70" s="200" t="n">
        <v>1</v>
      </c>
      <c r="I70" s="200" t="n">
        <v>0.998761888268508</v>
      </c>
      <c r="J70" s="200" t="n">
        <v>0.960919608451755</v>
      </c>
      <c r="K70" s="200" t="n">
        <v>0.981904163687446</v>
      </c>
      <c r="L70" s="200" t="n">
        <v>1</v>
      </c>
      <c r="M70" s="200" t="n">
        <v>1</v>
      </c>
      <c r="N70" s="200" t="n">
        <v>1</v>
      </c>
      <c r="O70" s="200" t="n">
        <v>1</v>
      </c>
    </row>
    <row r="71" customFormat="false" ht="11.25" hidden="false" customHeight="false" outlineLevel="0" collapsed="false">
      <c r="A71" s="199" t="s">
        <v>101</v>
      </c>
      <c r="B71" s="196" t="n">
        <v>7273</v>
      </c>
      <c r="C71" s="196" t="n">
        <v>0.985150556854118</v>
      </c>
      <c r="D71" s="199" t="n">
        <v>1</v>
      </c>
      <c r="E71" s="200" t="n">
        <v>1</v>
      </c>
      <c r="F71" s="200" t="n">
        <v>0.431591174614622</v>
      </c>
      <c r="G71" s="200" t="n">
        <v>1</v>
      </c>
      <c r="H71" s="200" t="n">
        <v>1</v>
      </c>
      <c r="I71" s="200" t="n">
        <v>0.998188927431113</v>
      </c>
      <c r="J71" s="200" t="n">
        <v>0.948086321859667</v>
      </c>
      <c r="K71" s="200" t="n">
        <v>0.992748917067875</v>
      </c>
      <c r="L71" s="200" t="n">
        <v>1</v>
      </c>
      <c r="M71" s="200" t="n">
        <v>1</v>
      </c>
      <c r="N71" s="200" t="n">
        <v>1</v>
      </c>
      <c r="O71" s="200" t="n">
        <v>1</v>
      </c>
    </row>
    <row r="72" customFormat="false" ht="11.25" hidden="false" customHeight="false" outlineLevel="0" collapsed="false">
      <c r="A72" s="199" t="s">
        <v>103</v>
      </c>
      <c r="B72" s="196" t="n">
        <v>5312</v>
      </c>
      <c r="C72" s="196" t="n">
        <v>0.809864457831325</v>
      </c>
      <c r="D72" s="199" t="n">
        <v>1</v>
      </c>
      <c r="E72" s="200" t="n">
        <v>1</v>
      </c>
      <c r="F72" s="200" t="n">
        <v>0.197766714778928</v>
      </c>
      <c r="G72" s="200" t="n">
        <v>1</v>
      </c>
      <c r="H72" s="200" t="n">
        <v>1</v>
      </c>
      <c r="I72" s="200" t="n">
        <v>0.994885153839246</v>
      </c>
      <c r="J72" s="200" t="n">
        <v>0.871328315392369</v>
      </c>
      <c r="K72" s="200" t="n">
        <v>0.975853021525875</v>
      </c>
      <c r="L72" s="200" t="n">
        <v>1</v>
      </c>
      <c r="M72" s="200" t="n">
        <v>1</v>
      </c>
      <c r="N72" s="200" t="n">
        <v>1</v>
      </c>
      <c r="O72" s="200" t="n">
        <v>1</v>
      </c>
    </row>
    <row r="73" customFormat="false" ht="11.25" hidden="false" customHeight="false" outlineLevel="0" collapsed="false">
      <c r="A73" s="66"/>
      <c r="B73" s="66"/>
      <c r="C73" s="66"/>
      <c r="D73" s="66"/>
      <c r="E73" s="201"/>
      <c r="F73" s="201"/>
      <c r="G73" s="201"/>
      <c r="H73" s="201"/>
      <c r="I73" s="201"/>
      <c r="J73" s="201"/>
    </row>
    <row r="74" customFormat="false" ht="11.25" hidden="false" customHeight="false" outlineLevel="0" collapsed="false">
      <c r="A74" s="66"/>
      <c r="B74" s="66"/>
      <c r="C74" s="66"/>
      <c r="D74" s="66"/>
      <c r="E74" s="201"/>
      <c r="F74" s="201"/>
      <c r="G74" s="201"/>
      <c r="H74" s="201"/>
      <c r="I74" s="201"/>
      <c r="J74" s="201"/>
    </row>
    <row r="75" customFormat="false" ht="11.25" hidden="false" customHeight="false" outlineLevel="0" collapsed="false">
      <c r="A75" s="66"/>
      <c r="B75" s="66"/>
      <c r="C75" s="66"/>
      <c r="D75" s="66"/>
      <c r="E75" s="201"/>
      <c r="F75" s="201"/>
      <c r="G75" s="201"/>
      <c r="H75" s="201"/>
      <c r="I75" s="201"/>
      <c r="J75" s="201"/>
    </row>
    <row r="76" customFormat="false" ht="11.25" hidden="false" customHeight="false" outlineLevel="0" collapsed="false">
      <c r="A76" s="66"/>
      <c r="B76" s="66"/>
      <c r="C76" s="66"/>
      <c r="D76" s="66"/>
      <c r="E76" s="201"/>
      <c r="F76" s="201"/>
      <c r="G76" s="201"/>
      <c r="H76" s="201"/>
      <c r="I76" s="201"/>
      <c r="J76" s="201"/>
    </row>
    <row r="77" customFormat="false" ht="11.25" hidden="false" customHeight="false" outlineLevel="0" collapsed="false">
      <c r="A77" s="66"/>
      <c r="B77" s="66"/>
      <c r="C77" s="66"/>
      <c r="D77" s="66"/>
      <c r="E77" s="201"/>
      <c r="F77" s="201"/>
      <c r="G77" s="201"/>
      <c r="H77" s="201"/>
      <c r="I77" s="201"/>
      <c r="J77" s="201"/>
    </row>
    <row r="78" customFormat="false" ht="11.25" hidden="false" customHeight="false" outlineLevel="0" collapsed="false">
      <c r="A78" s="66"/>
      <c r="B78" s="66"/>
      <c r="C78" s="66"/>
      <c r="D78" s="66"/>
      <c r="E78" s="201"/>
      <c r="F78" s="201"/>
      <c r="G78" s="201"/>
      <c r="H78" s="201"/>
      <c r="I78" s="201"/>
      <c r="J78" s="201"/>
    </row>
    <row r="79" customFormat="false" ht="11.25" hidden="false" customHeight="false" outlineLevel="0" collapsed="false">
      <c r="A79" s="66"/>
      <c r="B79" s="66"/>
      <c r="C79" s="66"/>
      <c r="D79" s="66"/>
      <c r="E79" s="201"/>
      <c r="F79" s="201"/>
      <c r="G79" s="201"/>
      <c r="H79" s="201"/>
      <c r="I79" s="201"/>
      <c r="J79" s="201"/>
    </row>
    <row r="80" customFormat="false" ht="11.25" hidden="false" customHeight="false" outlineLevel="0" collapsed="false">
      <c r="A80" s="66"/>
      <c r="B80" s="66"/>
      <c r="C80" s="66"/>
      <c r="D80" s="66"/>
      <c r="E80" s="201"/>
      <c r="F80" s="201"/>
      <c r="G80" s="201"/>
      <c r="H80" s="201"/>
      <c r="I80" s="201"/>
      <c r="J80" s="201"/>
    </row>
    <row r="81" customFormat="false" ht="11.25" hidden="false" customHeight="false" outlineLevel="0" collapsed="false">
      <c r="A81" s="66"/>
      <c r="B81" s="66"/>
      <c r="C81" s="66"/>
      <c r="D81" s="66"/>
      <c r="E81" s="201"/>
      <c r="F81" s="201"/>
      <c r="G81" s="201"/>
      <c r="H81" s="201"/>
      <c r="I81" s="201"/>
      <c r="J81" s="201"/>
    </row>
    <row r="82" customFormat="false" ht="11.25" hidden="false" customHeight="false" outlineLevel="0" collapsed="false">
      <c r="A82" s="66"/>
      <c r="B82" s="66"/>
      <c r="C82" s="66"/>
      <c r="D82" s="66"/>
      <c r="E82" s="201"/>
      <c r="F82" s="201"/>
      <c r="G82" s="201"/>
      <c r="H82" s="201"/>
      <c r="I82" s="201"/>
      <c r="J82" s="201"/>
    </row>
    <row r="83" customFormat="false" ht="11.25" hidden="false" customHeight="false" outlineLevel="0" collapsed="false">
      <c r="A83" s="66"/>
      <c r="B83" s="66"/>
      <c r="C83" s="66"/>
      <c r="D83" s="66"/>
      <c r="E83" s="201"/>
      <c r="F83" s="201"/>
      <c r="G83" s="201"/>
      <c r="H83" s="201"/>
      <c r="I83" s="201"/>
      <c r="J83" s="201"/>
    </row>
    <row r="84" customFormat="false" ht="11.25" hidden="false" customHeight="false" outlineLevel="0" collapsed="false">
      <c r="A84" s="66"/>
      <c r="B84" s="66"/>
      <c r="C84" s="66"/>
      <c r="D84" s="66"/>
      <c r="E84" s="201"/>
      <c r="F84" s="201"/>
      <c r="G84" s="201"/>
      <c r="H84" s="201"/>
      <c r="I84" s="201"/>
      <c r="J84" s="201"/>
    </row>
    <row r="85" customFormat="false" ht="11.25" hidden="false" customHeight="false" outlineLevel="0" collapsed="false">
      <c r="A85" s="66"/>
      <c r="B85" s="66"/>
      <c r="C85" s="66"/>
      <c r="D85" s="66"/>
      <c r="E85" s="201"/>
      <c r="F85" s="201"/>
      <c r="G85" s="201"/>
      <c r="H85" s="201"/>
      <c r="I85" s="201"/>
      <c r="J85" s="201"/>
    </row>
    <row r="86" customFormat="false" ht="11.25" hidden="false" customHeight="false" outlineLevel="0" collapsed="false">
      <c r="A86" s="66"/>
      <c r="B86" s="66"/>
      <c r="C86" s="66"/>
      <c r="D86" s="66"/>
      <c r="E86" s="201"/>
      <c r="F86" s="201"/>
      <c r="G86" s="201"/>
      <c r="H86" s="201"/>
      <c r="I86" s="201"/>
      <c r="J86" s="201"/>
    </row>
    <row r="87" customFormat="false" ht="11.25" hidden="false" customHeight="false" outlineLevel="0" collapsed="false">
      <c r="A87" s="66"/>
      <c r="B87" s="66"/>
      <c r="C87" s="66"/>
      <c r="D87" s="66"/>
      <c r="E87" s="201"/>
      <c r="F87" s="201"/>
      <c r="G87" s="201"/>
      <c r="H87" s="201"/>
      <c r="I87" s="201"/>
      <c r="J87" s="201"/>
    </row>
    <row r="88" customFormat="false" ht="11.25" hidden="false" customHeight="false" outlineLevel="0" collapsed="false">
      <c r="A88" s="66"/>
      <c r="B88" s="66"/>
      <c r="C88" s="66"/>
      <c r="D88" s="66"/>
      <c r="E88" s="201"/>
      <c r="F88" s="201"/>
      <c r="G88" s="201"/>
      <c r="H88" s="201"/>
      <c r="I88" s="201"/>
      <c r="J88" s="201"/>
    </row>
    <row r="89" customFormat="false" ht="11.25" hidden="false" customHeight="false" outlineLevel="0" collapsed="false">
      <c r="A89" s="66"/>
      <c r="B89" s="66"/>
      <c r="C89" s="66"/>
      <c r="D89" s="66"/>
      <c r="E89" s="201"/>
      <c r="F89" s="201"/>
      <c r="G89" s="201"/>
      <c r="H89" s="201"/>
      <c r="I89" s="201"/>
      <c r="J89" s="201"/>
    </row>
    <row r="90" customFormat="false" ht="11.25" hidden="false" customHeight="false" outlineLevel="0" collapsed="false">
      <c r="A90" s="66"/>
      <c r="B90" s="66"/>
      <c r="C90" s="66"/>
      <c r="D90" s="66"/>
      <c r="E90" s="201"/>
      <c r="F90" s="201"/>
      <c r="G90" s="201"/>
      <c r="H90" s="201"/>
      <c r="I90" s="201"/>
      <c r="J90" s="201"/>
    </row>
    <row r="91" customFormat="false" ht="11.25" hidden="false" customHeight="false" outlineLevel="0" collapsed="false">
      <c r="A91" s="66"/>
      <c r="B91" s="66"/>
      <c r="C91" s="66"/>
      <c r="D91" s="66"/>
      <c r="E91" s="201"/>
      <c r="F91" s="201"/>
      <c r="G91" s="201"/>
      <c r="H91" s="201"/>
      <c r="I91" s="201"/>
      <c r="J91" s="201"/>
    </row>
    <row r="92" customFormat="false" ht="11.25" hidden="false" customHeight="false" outlineLevel="0" collapsed="false">
      <c r="A92" s="66"/>
      <c r="B92" s="66"/>
      <c r="C92" s="66"/>
      <c r="D92" s="66"/>
      <c r="E92" s="201"/>
      <c r="F92" s="201"/>
      <c r="G92" s="201"/>
      <c r="H92" s="201"/>
      <c r="I92" s="201"/>
      <c r="J92" s="201"/>
    </row>
    <row r="93" customFormat="false" ht="11.25" hidden="false" customHeight="false" outlineLevel="0" collapsed="false">
      <c r="A93" s="66"/>
      <c r="B93" s="66"/>
      <c r="C93" s="66"/>
      <c r="D93" s="66"/>
      <c r="E93" s="201"/>
      <c r="F93" s="201"/>
      <c r="G93" s="201"/>
      <c r="H93" s="201"/>
      <c r="I93" s="201"/>
      <c r="J93" s="201"/>
    </row>
    <row r="94" customFormat="false" ht="11.25" hidden="false" customHeight="false" outlineLevel="0" collapsed="false">
      <c r="A94" s="66"/>
      <c r="B94" s="66"/>
      <c r="C94" s="66"/>
      <c r="D94" s="66"/>
      <c r="E94" s="201"/>
      <c r="F94" s="201"/>
      <c r="G94" s="201"/>
      <c r="H94" s="201"/>
      <c r="I94" s="201"/>
      <c r="J94" s="201"/>
    </row>
    <row r="95" customFormat="false" ht="11.25" hidden="false" customHeight="false" outlineLevel="0" collapsed="false">
      <c r="A95" s="66"/>
      <c r="B95" s="66"/>
      <c r="C95" s="66"/>
      <c r="D95" s="66"/>
      <c r="E95" s="201"/>
      <c r="F95" s="201"/>
      <c r="G95" s="201"/>
      <c r="H95" s="201"/>
      <c r="I95" s="201"/>
      <c r="J95" s="201"/>
    </row>
    <row r="96" customFormat="false" ht="11.25" hidden="false" customHeight="false" outlineLevel="0" collapsed="false">
      <c r="A96" s="66"/>
      <c r="B96" s="66"/>
      <c r="C96" s="66"/>
      <c r="D96" s="66"/>
      <c r="E96" s="201"/>
      <c r="F96" s="201"/>
      <c r="G96" s="201"/>
      <c r="H96" s="201"/>
      <c r="I96" s="201"/>
      <c r="J96" s="201"/>
    </row>
    <row r="97" customFormat="false" ht="11.25" hidden="false" customHeight="false" outlineLevel="0" collapsed="false">
      <c r="A97" s="66"/>
      <c r="B97" s="66"/>
      <c r="C97" s="66"/>
      <c r="D97" s="66"/>
      <c r="E97" s="201"/>
      <c r="F97" s="201"/>
      <c r="G97" s="201"/>
      <c r="H97" s="201"/>
      <c r="I97" s="201"/>
      <c r="J97" s="201"/>
    </row>
    <row r="98" customFormat="false" ht="11.25" hidden="false" customHeight="false" outlineLevel="0" collapsed="false">
      <c r="A98" s="66"/>
      <c r="B98" s="66"/>
      <c r="C98" s="66"/>
      <c r="D98" s="66"/>
      <c r="E98" s="201"/>
      <c r="F98" s="201"/>
      <c r="G98" s="201"/>
      <c r="H98" s="201"/>
      <c r="I98" s="201"/>
      <c r="J98" s="201"/>
    </row>
    <row r="99" customFormat="false" ht="11.25" hidden="false" customHeight="false" outlineLevel="0" collapsed="false">
      <c r="A99" s="66"/>
      <c r="B99" s="66"/>
      <c r="C99" s="66"/>
      <c r="D99" s="66"/>
      <c r="E99" s="201"/>
      <c r="F99" s="201"/>
      <c r="G99" s="201"/>
      <c r="H99" s="201"/>
      <c r="I99" s="201"/>
      <c r="J99" s="201"/>
    </row>
    <row r="100" customFormat="false" ht="11.25" hidden="false" customHeight="false" outlineLevel="0" collapsed="false">
      <c r="A100" s="66"/>
      <c r="B100" s="66"/>
      <c r="C100" s="66"/>
      <c r="D100" s="66"/>
      <c r="E100" s="201"/>
      <c r="F100" s="201"/>
      <c r="G100" s="201"/>
      <c r="H100" s="201"/>
      <c r="I100" s="201"/>
      <c r="J100" s="201"/>
    </row>
    <row r="101" customFormat="false" ht="11.25" hidden="false" customHeight="false" outlineLevel="0" collapsed="false">
      <c r="A101" s="66"/>
      <c r="B101" s="66"/>
      <c r="C101" s="66"/>
      <c r="D101" s="66"/>
      <c r="E101" s="201"/>
      <c r="F101" s="201"/>
      <c r="G101" s="201"/>
      <c r="H101" s="201"/>
      <c r="I101" s="201"/>
      <c r="J101" s="201"/>
    </row>
    <row r="102" customFormat="false" ht="11.25" hidden="false" customHeight="false" outlineLevel="0" collapsed="false">
      <c r="A102" s="66"/>
      <c r="B102" s="66"/>
      <c r="C102" s="66"/>
      <c r="D102" s="66"/>
      <c r="E102" s="201"/>
      <c r="F102" s="201"/>
      <c r="G102" s="201"/>
      <c r="H102" s="201"/>
      <c r="I102" s="201"/>
      <c r="J102" s="201"/>
    </row>
    <row r="103" customFormat="false" ht="11.25" hidden="false" customHeight="false" outlineLevel="0" collapsed="false">
      <c r="A103" s="66"/>
      <c r="B103" s="66"/>
      <c r="C103" s="66"/>
      <c r="D103" s="66"/>
      <c r="E103" s="201"/>
      <c r="F103" s="201"/>
      <c r="G103" s="201"/>
      <c r="H103" s="201"/>
      <c r="I103" s="201"/>
      <c r="J103" s="201"/>
    </row>
    <row r="104" customFormat="false" ht="11.25" hidden="false" customHeight="false" outlineLevel="0" collapsed="false">
      <c r="A104" s="66"/>
      <c r="B104" s="66"/>
      <c r="C104" s="66"/>
      <c r="D104" s="66"/>
      <c r="E104" s="201"/>
      <c r="F104" s="201"/>
      <c r="G104" s="201"/>
      <c r="H104" s="201"/>
      <c r="I104" s="201"/>
      <c r="J104" s="201"/>
    </row>
    <row r="105" customFormat="false" ht="11.25" hidden="false" customHeight="false" outlineLevel="0" collapsed="false">
      <c r="A105" s="66"/>
      <c r="B105" s="66"/>
      <c r="C105" s="66"/>
      <c r="D105" s="66"/>
      <c r="E105" s="201"/>
      <c r="F105" s="201"/>
      <c r="G105" s="201"/>
      <c r="H105" s="201"/>
      <c r="I105" s="201"/>
      <c r="J105" s="201"/>
    </row>
    <row r="106" customFormat="false" ht="11.25" hidden="false" customHeight="false" outlineLevel="0" collapsed="false">
      <c r="A106" s="66"/>
      <c r="B106" s="66"/>
      <c r="C106" s="66"/>
      <c r="D106" s="66"/>
      <c r="E106" s="201"/>
      <c r="F106" s="201"/>
      <c r="G106" s="201"/>
      <c r="H106" s="201"/>
      <c r="I106" s="201"/>
      <c r="J106" s="201"/>
    </row>
    <row r="107" customFormat="false" ht="11.25" hidden="false" customHeight="false" outlineLevel="0" collapsed="false">
      <c r="A107" s="66"/>
      <c r="B107" s="66"/>
      <c r="C107" s="66"/>
      <c r="D107" s="66"/>
      <c r="E107" s="201"/>
      <c r="F107" s="201"/>
      <c r="G107" s="201"/>
      <c r="H107" s="201"/>
      <c r="I107" s="201"/>
      <c r="J107" s="201"/>
    </row>
    <row r="108" customFormat="false" ht="11.25" hidden="false" customHeight="false" outlineLevel="0" collapsed="false">
      <c r="A108" s="66"/>
      <c r="B108" s="66"/>
      <c r="C108" s="66"/>
      <c r="D108" s="66"/>
      <c r="E108" s="201"/>
      <c r="F108" s="201"/>
      <c r="G108" s="201"/>
      <c r="H108" s="201"/>
      <c r="I108" s="201"/>
      <c r="J108" s="201"/>
    </row>
    <row r="109" customFormat="false" ht="11.25" hidden="false" customHeight="false" outlineLevel="0" collapsed="false">
      <c r="A109" s="66"/>
      <c r="B109" s="66"/>
      <c r="C109" s="66"/>
      <c r="D109" s="66"/>
      <c r="E109" s="201"/>
      <c r="F109" s="201"/>
      <c r="G109" s="201"/>
      <c r="H109" s="201"/>
      <c r="I109" s="201"/>
      <c r="J109" s="201"/>
    </row>
    <row r="110" customFormat="false" ht="11.25" hidden="false" customHeight="false" outlineLevel="0" collapsed="false">
      <c r="A110" s="66"/>
      <c r="B110" s="66"/>
      <c r="C110" s="66"/>
      <c r="D110" s="66"/>
      <c r="E110" s="201"/>
      <c r="F110" s="201"/>
      <c r="G110" s="201"/>
      <c r="H110" s="201"/>
      <c r="I110" s="201"/>
      <c r="J110" s="201"/>
    </row>
    <row r="111" customFormat="false" ht="11.25" hidden="false" customHeight="false" outlineLevel="0" collapsed="false">
      <c r="A111" s="66"/>
      <c r="B111" s="66"/>
      <c r="C111" s="66"/>
      <c r="D111" s="66"/>
      <c r="E111" s="201"/>
      <c r="F111" s="201"/>
      <c r="G111" s="201"/>
      <c r="H111" s="201"/>
      <c r="I111" s="201"/>
      <c r="J111" s="201"/>
    </row>
    <row r="112" customFormat="false" ht="11.25" hidden="false" customHeight="false" outlineLevel="0" collapsed="false">
      <c r="A112" s="66"/>
      <c r="B112" s="66"/>
      <c r="C112" s="66"/>
      <c r="D112" s="66"/>
      <c r="E112" s="201"/>
      <c r="F112" s="201"/>
      <c r="G112" s="201"/>
      <c r="H112" s="201"/>
      <c r="I112" s="201"/>
      <c r="J112" s="201"/>
    </row>
    <row r="113" customFormat="false" ht="11.25" hidden="false" customHeight="false" outlineLevel="0" collapsed="false">
      <c r="A113" s="66"/>
      <c r="B113" s="66"/>
      <c r="C113" s="66"/>
      <c r="D113" s="66"/>
      <c r="E113" s="201"/>
      <c r="F113" s="201"/>
      <c r="G113" s="201"/>
      <c r="H113" s="201"/>
      <c r="I113" s="201"/>
      <c r="J113" s="201"/>
    </row>
    <row r="114" customFormat="false" ht="11.25" hidden="false" customHeight="false" outlineLevel="0" collapsed="false">
      <c r="A114" s="66"/>
      <c r="B114" s="66"/>
      <c r="C114" s="66"/>
      <c r="D114" s="66"/>
      <c r="E114" s="201"/>
      <c r="F114" s="201"/>
      <c r="G114" s="201"/>
      <c r="H114" s="201"/>
      <c r="I114" s="201"/>
      <c r="J114" s="201"/>
    </row>
    <row r="115" customFormat="false" ht="11.25" hidden="false" customHeight="false" outlineLevel="0" collapsed="false">
      <c r="A115" s="66"/>
      <c r="B115" s="66"/>
      <c r="C115" s="66"/>
      <c r="D115" s="66"/>
      <c r="E115" s="201"/>
      <c r="F115" s="201"/>
      <c r="G115" s="201"/>
      <c r="H115" s="201"/>
      <c r="I115" s="201"/>
      <c r="J115" s="201"/>
    </row>
    <row r="116" customFormat="false" ht="11.25" hidden="false" customHeight="false" outlineLevel="0" collapsed="false">
      <c r="A116" s="66"/>
      <c r="B116" s="66"/>
      <c r="C116" s="66"/>
      <c r="D116" s="66"/>
      <c r="E116" s="201"/>
      <c r="F116" s="201"/>
      <c r="G116" s="201"/>
      <c r="H116" s="201"/>
      <c r="I116" s="201"/>
      <c r="J116" s="201"/>
    </row>
    <row r="117" customFormat="false" ht="11.25" hidden="false" customHeight="false" outlineLevel="0" collapsed="false">
      <c r="A117" s="66"/>
      <c r="B117" s="66"/>
      <c r="C117" s="66"/>
      <c r="D117" s="66"/>
      <c r="E117" s="201"/>
      <c r="F117" s="201"/>
      <c r="G117" s="201"/>
      <c r="H117" s="201"/>
      <c r="I117" s="201"/>
      <c r="J117" s="201"/>
    </row>
    <row r="118" customFormat="false" ht="11.25" hidden="false" customHeight="false" outlineLevel="0" collapsed="false">
      <c r="A118" s="66"/>
      <c r="B118" s="66"/>
      <c r="C118" s="66"/>
      <c r="D118" s="66"/>
      <c r="E118" s="201"/>
      <c r="F118" s="201"/>
      <c r="G118" s="201"/>
      <c r="H118" s="201"/>
      <c r="I118" s="201"/>
      <c r="J118" s="201"/>
    </row>
    <row r="119" customFormat="false" ht="11.25" hidden="false" customHeight="false" outlineLevel="0" collapsed="false">
      <c r="A119" s="66"/>
      <c r="B119" s="66"/>
      <c r="C119" s="66"/>
      <c r="D119" s="66"/>
      <c r="E119" s="201"/>
      <c r="F119" s="201"/>
      <c r="G119" s="201"/>
      <c r="H119" s="201"/>
      <c r="I119" s="201"/>
      <c r="J119" s="201"/>
    </row>
    <row r="120" customFormat="false" ht="11.25" hidden="false" customHeight="false" outlineLevel="0" collapsed="false">
      <c r="A120" s="66"/>
      <c r="B120" s="66"/>
      <c r="C120" s="66"/>
      <c r="D120" s="66"/>
      <c r="E120" s="201"/>
      <c r="F120" s="201"/>
      <c r="G120" s="201"/>
      <c r="H120" s="201"/>
      <c r="I120" s="201"/>
      <c r="J120" s="201"/>
    </row>
    <row r="121" customFormat="false" ht="11.25" hidden="false" customHeight="false" outlineLevel="0" collapsed="false">
      <c r="A121" s="66"/>
      <c r="B121" s="66"/>
      <c r="C121" s="66"/>
      <c r="D121" s="66"/>
      <c r="E121" s="201"/>
      <c r="F121" s="201"/>
      <c r="G121" s="201"/>
      <c r="H121" s="201"/>
      <c r="I121" s="201"/>
      <c r="J121" s="201"/>
    </row>
    <row r="122" customFormat="false" ht="11.25" hidden="false" customHeight="false" outlineLevel="0" collapsed="false">
      <c r="A122" s="66"/>
      <c r="B122" s="66"/>
      <c r="C122" s="66"/>
      <c r="D122" s="66"/>
      <c r="E122" s="201"/>
      <c r="F122" s="201"/>
      <c r="G122" s="201"/>
      <c r="H122" s="201"/>
      <c r="I122" s="201"/>
      <c r="J122" s="201"/>
    </row>
    <row r="123" customFormat="false" ht="11.25" hidden="false" customHeight="false" outlineLevel="0" collapsed="false">
      <c r="A123" s="66"/>
      <c r="B123" s="66"/>
      <c r="C123" s="66"/>
      <c r="D123" s="66"/>
      <c r="E123" s="201"/>
      <c r="F123" s="201"/>
      <c r="G123" s="201"/>
      <c r="H123" s="201"/>
      <c r="I123" s="201"/>
      <c r="J123" s="201"/>
    </row>
    <row r="124" customFormat="false" ht="11.25" hidden="false" customHeight="false" outlineLevel="0" collapsed="false">
      <c r="A124" s="66"/>
      <c r="B124" s="66"/>
      <c r="C124" s="66"/>
      <c r="D124" s="66"/>
      <c r="E124" s="201"/>
      <c r="F124" s="201"/>
      <c r="G124" s="201"/>
      <c r="H124" s="201"/>
      <c r="I124" s="201"/>
      <c r="J124" s="201"/>
    </row>
    <row r="125" customFormat="false" ht="11.25" hidden="false" customHeight="false" outlineLevel="0" collapsed="false">
      <c r="A125" s="66"/>
      <c r="B125" s="66"/>
      <c r="C125" s="66"/>
      <c r="D125" s="66"/>
      <c r="E125" s="201"/>
      <c r="F125" s="201"/>
      <c r="G125" s="201"/>
      <c r="H125" s="201"/>
      <c r="I125" s="201"/>
      <c r="J125" s="201"/>
    </row>
    <row r="126" customFormat="false" ht="11.25" hidden="false" customHeight="false" outlineLevel="0" collapsed="false">
      <c r="A126" s="66"/>
      <c r="B126" s="66"/>
      <c r="C126" s="66"/>
      <c r="D126" s="66"/>
      <c r="E126" s="201"/>
      <c r="F126" s="201"/>
      <c r="G126" s="201"/>
      <c r="H126" s="201"/>
      <c r="I126" s="201"/>
      <c r="J126" s="201"/>
    </row>
    <row r="127" customFormat="false" ht="11.25" hidden="false" customHeight="false" outlineLevel="0" collapsed="false">
      <c r="A127" s="66"/>
      <c r="B127" s="66"/>
      <c r="C127" s="66"/>
      <c r="D127" s="66"/>
      <c r="E127" s="201"/>
      <c r="F127" s="201"/>
      <c r="G127" s="201"/>
      <c r="H127" s="201"/>
      <c r="I127" s="201"/>
      <c r="J127" s="201"/>
    </row>
    <row r="128" customFormat="false" ht="11.25" hidden="false" customHeight="false" outlineLevel="0" collapsed="false">
      <c r="A128" s="66"/>
      <c r="B128" s="66"/>
      <c r="C128" s="66"/>
      <c r="D128" s="66"/>
      <c r="E128" s="201"/>
      <c r="F128" s="201"/>
      <c r="G128" s="201"/>
      <c r="H128" s="201"/>
      <c r="I128" s="201"/>
      <c r="J128" s="201"/>
    </row>
    <row r="129" customFormat="false" ht="11.25" hidden="false" customHeight="false" outlineLevel="0" collapsed="false">
      <c r="A129" s="66"/>
      <c r="B129" s="66"/>
      <c r="C129" s="66"/>
      <c r="D129" s="66"/>
      <c r="E129" s="201"/>
      <c r="F129" s="201"/>
      <c r="G129" s="201"/>
      <c r="H129" s="201"/>
      <c r="I129" s="201"/>
      <c r="J129" s="201"/>
    </row>
    <row r="130" customFormat="false" ht="11.25" hidden="false" customHeight="false" outlineLevel="0" collapsed="false">
      <c r="A130" s="66"/>
      <c r="B130" s="66"/>
      <c r="C130" s="66"/>
      <c r="D130" s="66"/>
      <c r="E130" s="201"/>
      <c r="F130" s="201"/>
      <c r="G130" s="201"/>
      <c r="H130" s="201"/>
      <c r="I130" s="201"/>
      <c r="J130" s="201"/>
    </row>
    <row r="131" customFormat="false" ht="11.25" hidden="false" customHeight="false" outlineLevel="0" collapsed="false">
      <c r="A131" s="66"/>
      <c r="B131" s="66"/>
      <c r="C131" s="66"/>
      <c r="D131" s="66"/>
      <c r="E131" s="201"/>
      <c r="F131" s="201"/>
      <c r="G131" s="201"/>
      <c r="H131" s="201"/>
      <c r="I131" s="201"/>
      <c r="J131" s="201"/>
    </row>
    <row r="132" customFormat="false" ht="11.25" hidden="false" customHeight="false" outlineLevel="0" collapsed="false">
      <c r="A132" s="66"/>
      <c r="B132" s="66"/>
      <c r="C132" s="66"/>
      <c r="D132" s="66"/>
      <c r="E132" s="201"/>
      <c r="F132" s="201"/>
      <c r="G132" s="201"/>
      <c r="H132" s="201"/>
      <c r="I132" s="201"/>
      <c r="J132" s="201"/>
    </row>
    <row r="133" customFormat="false" ht="11.25" hidden="false" customHeight="false" outlineLevel="0" collapsed="false">
      <c r="A133" s="66"/>
      <c r="B133" s="66"/>
      <c r="C133" s="66"/>
      <c r="D133" s="66"/>
      <c r="E133" s="201"/>
      <c r="F133" s="201"/>
      <c r="G133" s="201"/>
      <c r="H133" s="201"/>
      <c r="I133" s="201"/>
      <c r="J133" s="201"/>
    </row>
    <row r="134" customFormat="false" ht="11.25" hidden="false" customHeight="false" outlineLevel="0" collapsed="false">
      <c r="A134" s="66"/>
      <c r="B134" s="66"/>
      <c r="C134" s="66"/>
      <c r="D134" s="66"/>
      <c r="E134" s="201"/>
      <c r="F134" s="201"/>
      <c r="G134" s="201"/>
      <c r="H134" s="201"/>
      <c r="I134" s="201"/>
      <c r="J134" s="201"/>
    </row>
    <row r="135" customFormat="false" ht="11.25" hidden="false" customHeight="false" outlineLevel="0" collapsed="false">
      <c r="A135" s="66"/>
      <c r="B135" s="66"/>
      <c r="C135" s="66"/>
      <c r="D135" s="66"/>
      <c r="E135" s="201"/>
      <c r="F135" s="201"/>
      <c r="G135" s="201"/>
      <c r="H135" s="201"/>
      <c r="I135" s="201"/>
      <c r="J135" s="201"/>
    </row>
    <row r="136" customFormat="false" ht="11.25" hidden="false" customHeight="false" outlineLevel="0" collapsed="false">
      <c r="A136" s="66"/>
      <c r="B136" s="66"/>
      <c r="C136" s="66"/>
      <c r="D136" s="66"/>
      <c r="E136" s="201"/>
      <c r="F136" s="201"/>
      <c r="G136" s="201"/>
      <c r="H136" s="201"/>
      <c r="I136" s="201"/>
      <c r="J136" s="201"/>
    </row>
    <row r="137" customFormat="false" ht="11.25" hidden="false" customHeight="false" outlineLevel="0" collapsed="false">
      <c r="A137" s="66"/>
      <c r="B137" s="66"/>
      <c r="C137" s="66"/>
      <c r="D137" s="66"/>
      <c r="E137" s="201"/>
      <c r="F137" s="201"/>
      <c r="G137" s="201"/>
      <c r="H137" s="201"/>
      <c r="I137" s="201"/>
      <c r="J137" s="201"/>
    </row>
    <row r="138" customFormat="false" ht="11.25" hidden="false" customHeight="false" outlineLevel="0" collapsed="false">
      <c r="A138" s="66"/>
      <c r="B138" s="66"/>
      <c r="C138" s="66"/>
      <c r="D138" s="66"/>
      <c r="E138" s="201"/>
      <c r="F138" s="201"/>
      <c r="G138" s="201"/>
      <c r="H138" s="201"/>
      <c r="I138" s="201"/>
      <c r="J138" s="201"/>
    </row>
    <row r="139" customFormat="false" ht="11.25" hidden="false" customHeight="false" outlineLevel="0" collapsed="false">
      <c r="A139" s="66"/>
      <c r="B139" s="66"/>
      <c r="C139" s="66"/>
      <c r="D139" s="66"/>
      <c r="E139" s="201"/>
      <c r="F139" s="201"/>
      <c r="G139" s="201"/>
      <c r="H139" s="201"/>
      <c r="I139" s="201"/>
      <c r="J139" s="201"/>
    </row>
    <row r="140" customFormat="false" ht="11.25" hidden="false" customHeight="false" outlineLevel="0" collapsed="false">
      <c r="A140" s="66"/>
      <c r="B140" s="66"/>
      <c r="C140" s="66"/>
      <c r="D140" s="66"/>
      <c r="E140" s="201"/>
      <c r="F140" s="201"/>
      <c r="G140" s="201"/>
      <c r="H140" s="201"/>
      <c r="I140" s="201"/>
      <c r="J140" s="201"/>
    </row>
    <row r="141" customFormat="false" ht="11.25" hidden="false" customHeight="false" outlineLevel="0" collapsed="false">
      <c r="A141" s="66"/>
      <c r="B141" s="66"/>
      <c r="C141" s="66"/>
      <c r="D141" s="66"/>
      <c r="E141" s="201"/>
      <c r="F141" s="201"/>
      <c r="G141" s="201"/>
      <c r="H141" s="201"/>
      <c r="I141" s="201"/>
      <c r="J141" s="201"/>
    </row>
    <row r="142" customFormat="false" ht="11.25" hidden="false" customHeight="false" outlineLevel="0" collapsed="false">
      <c r="A142" s="66"/>
      <c r="B142" s="66"/>
      <c r="C142" s="66"/>
      <c r="D142" s="66"/>
      <c r="E142" s="201"/>
      <c r="F142" s="201"/>
      <c r="G142" s="201"/>
      <c r="H142" s="201"/>
      <c r="I142" s="201"/>
      <c r="J142" s="201"/>
    </row>
    <row r="143" customFormat="false" ht="11.25" hidden="false" customHeight="false" outlineLevel="0" collapsed="false">
      <c r="A143" s="66"/>
      <c r="B143" s="66"/>
      <c r="C143" s="66"/>
      <c r="D143" s="66"/>
      <c r="E143" s="201"/>
      <c r="F143" s="201"/>
      <c r="G143" s="201"/>
      <c r="H143" s="201"/>
      <c r="I143" s="201"/>
      <c r="J143" s="201"/>
    </row>
    <row r="144" customFormat="false" ht="11.25" hidden="false" customHeight="false" outlineLevel="0" collapsed="false">
      <c r="A144" s="66"/>
      <c r="B144" s="66"/>
      <c r="C144" s="66"/>
      <c r="D144" s="66"/>
      <c r="E144" s="201"/>
      <c r="F144" s="201"/>
      <c r="G144" s="201"/>
      <c r="H144" s="201"/>
      <c r="I144" s="201"/>
      <c r="J144" s="201"/>
    </row>
    <row r="145" customFormat="false" ht="11.25" hidden="false" customHeight="false" outlineLevel="0" collapsed="false">
      <c r="A145" s="66"/>
      <c r="B145" s="66"/>
      <c r="C145" s="66"/>
      <c r="D145" s="66"/>
      <c r="E145" s="201"/>
      <c r="F145" s="201"/>
      <c r="G145" s="201"/>
      <c r="H145" s="201"/>
      <c r="I145" s="201"/>
      <c r="J145" s="201"/>
    </row>
    <row r="146" customFormat="false" ht="11.25" hidden="false" customHeight="false" outlineLevel="0" collapsed="false">
      <c r="A146" s="66"/>
      <c r="B146" s="66"/>
      <c r="C146" s="66"/>
      <c r="D146" s="66"/>
      <c r="E146" s="201"/>
      <c r="F146" s="201"/>
      <c r="G146" s="201"/>
      <c r="H146" s="201"/>
      <c r="I146" s="201"/>
      <c r="J146" s="201"/>
    </row>
    <row r="147" customFormat="false" ht="11.25" hidden="false" customHeight="false" outlineLevel="0" collapsed="false">
      <c r="A147" s="66"/>
      <c r="B147" s="66"/>
      <c r="C147" s="66"/>
      <c r="D147" s="66"/>
      <c r="E147" s="201"/>
      <c r="F147" s="201"/>
      <c r="G147" s="201"/>
      <c r="H147" s="201"/>
      <c r="I147" s="201"/>
      <c r="J147" s="201"/>
    </row>
    <row r="148" customFormat="false" ht="11.25" hidden="false" customHeight="false" outlineLevel="0" collapsed="false">
      <c r="A148" s="66"/>
      <c r="B148" s="66"/>
      <c r="C148" s="66"/>
      <c r="D148" s="66"/>
      <c r="E148" s="201"/>
      <c r="F148" s="201"/>
      <c r="G148" s="201"/>
      <c r="H148" s="201"/>
      <c r="I148" s="201"/>
      <c r="J148" s="201"/>
    </row>
    <row r="149" customFormat="false" ht="11.25" hidden="false" customHeight="false" outlineLevel="0" collapsed="false">
      <c r="A149" s="66"/>
      <c r="B149" s="66"/>
      <c r="C149" s="66"/>
      <c r="D149" s="66"/>
      <c r="E149" s="201"/>
      <c r="F149" s="201"/>
      <c r="G149" s="201"/>
      <c r="H149" s="201"/>
      <c r="I149" s="201"/>
      <c r="J149" s="201"/>
    </row>
    <row r="150" customFormat="false" ht="11.25" hidden="false" customHeight="false" outlineLevel="0" collapsed="false">
      <c r="A150" s="66"/>
      <c r="B150" s="66"/>
      <c r="C150" s="66"/>
      <c r="D150" s="66"/>
      <c r="E150" s="201"/>
      <c r="F150" s="201"/>
      <c r="G150" s="201"/>
      <c r="H150" s="201"/>
      <c r="I150" s="201"/>
      <c r="J150" s="201"/>
    </row>
    <row r="151" customFormat="false" ht="11.25" hidden="false" customHeight="false" outlineLevel="0" collapsed="false">
      <c r="A151" s="66"/>
      <c r="B151" s="66"/>
      <c r="C151" s="66"/>
      <c r="D151" s="66"/>
      <c r="E151" s="201"/>
      <c r="F151" s="201"/>
      <c r="G151" s="201"/>
      <c r="H151" s="201"/>
      <c r="I151" s="201"/>
      <c r="J151" s="201"/>
    </row>
    <row r="152" customFormat="false" ht="11.25" hidden="false" customHeight="false" outlineLevel="0" collapsed="false">
      <c r="A152" s="66"/>
      <c r="B152" s="66"/>
      <c r="C152" s="66"/>
      <c r="D152" s="66"/>
      <c r="E152" s="201"/>
      <c r="F152" s="201"/>
      <c r="G152" s="201"/>
      <c r="H152" s="201"/>
      <c r="I152" s="201"/>
      <c r="J152" s="201"/>
    </row>
    <row r="153" customFormat="false" ht="11.25" hidden="false" customHeight="false" outlineLevel="0" collapsed="false">
      <c r="A153" s="66"/>
      <c r="B153" s="66"/>
      <c r="C153" s="66"/>
      <c r="D153" s="66"/>
      <c r="E153" s="201"/>
      <c r="F153" s="201"/>
      <c r="G153" s="201"/>
      <c r="H153" s="201"/>
      <c r="I153" s="201"/>
      <c r="J153" s="201"/>
    </row>
    <row r="154" customFormat="false" ht="11.25" hidden="false" customHeight="false" outlineLevel="0" collapsed="false">
      <c r="A154" s="66"/>
      <c r="B154" s="66"/>
      <c r="C154" s="66"/>
      <c r="D154" s="66"/>
      <c r="E154" s="201"/>
      <c r="F154" s="201"/>
      <c r="G154" s="201"/>
      <c r="H154" s="201"/>
      <c r="I154" s="201"/>
      <c r="J154" s="201"/>
    </row>
    <row r="155" customFormat="false" ht="11.25" hidden="false" customHeight="false" outlineLevel="0" collapsed="false">
      <c r="A155" s="66"/>
      <c r="B155" s="66"/>
      <c r="C155" s="66"/>
      <c r="D155" s="66"/>
      <c r="E155" s="201"/>
      <c r="F155" s="201"/>
      <c r="G155" s="201"/>
      <c r="H155" s="201"/>
      <c r="I155" s="201"/>
      <c r="J155" s="201"/>
    </row>
    <row r="156" customFormat="false" ht="11.25" hidden="false" customHeight="false" outlineLevel="0" collapsed="false">
      <c r="A156" s="66"/>
      <c r="B156" s="66"/>
      <c r="C156" s="66"/>
      <c r="D156" s="66"/>
      <c r="E156" s="201"/>
      <c r="F156" s="201"/>
      <c r="G156" s="201"/>
      <c r="H156" s="201"/>
      <c r="I156" s="201"/>
      <c r="J156" s="201"/>
    </row>
    <row r="157" customFormat="false" ht="11.25" hidden="false" customHeight="false" outlineLevel="0" collapsed="false">
      <c r="A157" s="66"/>
      <c r="B157" s="66"/>
      <c r="C157" s="66"/>
      <c r="D157" s="66"/>
      <c r="E157" s="201"/>
      <c r="F157" s="201"/>
      <c r="G157" s="201"/>
      <c r="H157" s="201"/>
      <c r="I157" s="201"/>
      <c r="J157" s="201"/>
    </row>
    <row r="158" customFormat="false" ht="11.25" hidden="false" customHeight="false" outlineLevel="0" collapsed="false">
      <c r="A158" s="66"/>
      <c r="B158" s="66"/>
      <c r="C158" s="66"/>
      <c r="D158" s="66"/>
      <c r="E158" s="201"/>
      <c r="F158" s="201"/>
      <c r="G158" s="201"/>
      <c r="H158" s="201"/>
      <c r="I158" s="201"/>
      <c r="J158" s="201"/>
    </row>
    <row r="159" customFormat="false" ht="11.25" hidden="false" customHeight="false" outlineLevel="0" collapsed="false">
      <c r="A159" s="66"/>
      <c r="B159" s="66"/>
      <c r="C159" s="66"/>
      <c r="D159" s="66"/>
      <c r="E159" s="201"/>
      <c r="F159" s="201"/>
      <c r="G159" s="201"/>
      <c r="H159" s="201"/>
      <c r="I159" s="201"/>
      <c r="J159" s="201"/>
    </row>
    <row r="160" customFormat="false" ht="11.25" hidden="false" customHeight="false" outlineLevel="0" collapsed="false">
      <c r="A160" s="66"/>
      <c r="B160" s="66"/>
      <c r="C160" s="66"/>
      <c r="D160" s="66"/>
      <c r="E160" s="201"/>
      <c r="F160" s="201"/>
      <c r="G160" s="201"/>
      <c r="H160" s="201"/>
      <c r="I160" s="201"/>
      <c r="J160" s="201"/>
    </row>
    <row r="161" customFormat="false" ht="11.25" hidden="false" customHeight="false" outlineLevel="0" collapsed="false">
      <c r="A161" s="66"/>
      <c r="B161" s="66"/>
      <c r="C161" s="66"/>
      <c r="D161" s="66"/>
      <c r="E161" s="201"/>
      <c r="F161" s="201"/>
      <c r="G161" s="201"/>
      <c r="H161" s="201"/>
      <c r="I161" s="201"/>
      <c r="J161" s="201"/>
    </row>
    <row r="162" customFormat="false" ht="11.25" hidden="false" customHeight="false" outlineLevel="0" collapsed="false">
      <c r="A162" s="66"/>
      <c r="B162" s="66"/>
      <c r="C162" s="66"/>
      <c r="D162" s="66"/>
      <c r="E162" s="201"/>
      <c r="F162" s="201"/>
      <c r="G162" s="201"/>
      <c r="H162" s="201"/>
      <c r="I162" s="201"/>
      <c r="J162" s="201"/>
    </row>
    <row r="163" customFormat="false" ht="11.25" hidden="false" customHeight="false" outlineLevel="0" collapsed="false">
      <c r="A163" s="66"/>
      <c r="B163" s="66"/>
      <c r="C163" s="66"/>
      <c r="D163" s="66"/>
      <c r="E163" s="201"/>
      <c r="F163" s="201"/>
      <c r="G163" s="201"/>
      <c r="H163" s="201"/>
      <c r="I163" s="201"/>
      <c r="J163" s="201"/>
    </row>
    <row r="164" customFormat="false" ht="11.25" hidden="false" customHeight="false" outlineLevel="0" collapsed="false">
      <c r="A164" s="66"/>
      <c r="B164" s="66"/>
      <c r="C164" s="66"/>
      <c r="D164" s="66"/>
      <c r="E164" s="201"/>
      <c r="F164" s="201"/>
      <c r="G164" s="201"/>
      <c r="H164" s="201"/>
      <c r="I164" s="201"/>
      <c r="J164" s="201"/>
    </row>
    <row r="165" customFormat="false" ht="11.25" hidden="false" customHeight="false" outlineLevel="0" collapsed="false">
      <c r="A165" s="66"/>
      <c r="B165" s="66"/>
      <c r="C165" s="66"/>
      <c r="D165" s="66"/>
      <c r="E165" s="201"/>
      <c r="F165" s="201"/>
      <c r="G165" s="201"/>
      <c r="H165" s="201"/>
      <c r="I165" s="201"/>
      <c r="J165" s="201"/>
    </row>
    <row r="166" customFormat="false" ht="11.25" hidden="false" customHeight="false" outlineLevel="0" collapsed="false">
      <c r="A166" s="66"/>
      <c r="B166" s="66"/>
      <c r="C166" s="66"/>
      <c r="D166" s="66"/>
      <c r="E166" s="201"/>
      <c r="F166" s="201"/>
      <c r="G166" s="201"/>
      <c r="H166" s="201"/>
      <c r="I166" s="201"/>
      <c r="J166" s="201"/>
    </row>
    <row r="167" customFormat="false" ht="11.25" hidden="false" customHeight="false" outlineLevel="0" collapsed="false">
      <c r="A167" s="66"/>
      <c r="B167" s="66"/>
      <c r="C167" s="66"/>
      <c r="D167" s="66"/>
      <c r="E167" s="201"/>
      <c r="F167" s="201"/>
      <c r="G167" s="201"/>
      <c r="H167" s="201"/>
      <c r="I167" s="201"/>
      <c r="J167" s="201"/>
    </row>
    <row r="168" customFormat="false" ht="11.25" hidden="false" customHeight="false" outlineLevel="0" collapsed="false">
      <c r="A168" s="66"/>
      <c r="B168" s="66"/>
      <c r="C168" s="66"/>
      <c r="D168" s="66"/>
      <c r="E168" s="201"/>
      <c r="F168" s="201"/>
      <c r="G168" s="201"/>
      <c r="H168" s="201"/>
      <c r="I168" s="201"/>
      <c r="J168" s="201"/>
    </row>
    <row r="169" customFormat="false" ht="11.25" hidden="false" customHeight="false" outlineLevel="0" collapsed="false">
      <c r="A169" s="66"/>
      <c r="B169" s="66"/>
      <c r="C169" s="66"/>
      <c r="D169" s="66"/>
      <c r="E169" s="201"/>
      <c r="F169" s="201"/>
      <c r="G169" s="201"/>
      <c r="H169" s="201"/>
      <c r="I169" s="201"/>
      <c r="J169" s="201"/>
    </row>
    <row r="170" customFormat="false" ht="11.25" hidden="false" customHeight="false" outlineLevel="0" collapsed="false">
      <c r="A170" s="66"/>
      <c r="B170" s="66"/>
      <c r="C170" s="66"/>
      <c r="D170" s="66"/>
      <c r="E170" s="201"/>
      <c r="F170" s="201"/>
      <c r="G170" s="201"/>
      <c r="H170" s="201"/>
      <c r="I170" s="201"/>
      <c r="J170" s="201"/>
    </row>
    <row r="171" customFormat="false" ht="11.25" hidden="false" customHeight="false" outlineLevel="0" collapsed="false">
      <c r="A171" s="66"/>
      <c r="B171" s="66"/>
      <c r="C171" s="66"/>
      <c r="D171" s="66"/>
      <c r="E171" s="201"/>
      <c r="F171" s="201"/>
      <c r="G171" s="201"/>
      <c r="H171" s="201"/>
      <c r="I171" s="201"/>
      <c r="J171" s="201"/>
    </row>
    <row r="172" customFormat="false" ht="11.25" hidden="false" customHeight="false" outlineLevel="0" collapsed="false">
      <c r="A172" s="66"/>
      <c r="B172" s="66"/>
      <c r="C172" s="66"/>
      <c r="D172" s="66"/>
      <c r="E172" s="201"/>
      <c r="F172" s="201"/>
      <c r="G172" s="201"/>
      <c r="H172" s="201"/>
      <c r="I172" s="201"/>
      <c r="J172" s="201"/>
    </row>
    <row r="173" customFormat="false" ht="11.25" hidden="false" customHeight="false" outlineLevel="0" collapsed="false">
      <c r="A173" s="66"/>
      <c r="B173" s="66"/>
      <c r="C173" s="66"/>
      <c r="D173" s="66"/>
      <c r="E173" s="201"/>
      <c r="F173" s="201"/>
      <c r="G173" s="201"/>
      <c r="H173" s="201"/>
      <c r="I173" s="201"/>
      <c r="J173" s="201"/>
    </row>
    <row r="174" customFormat="false" ht="11.25" hidden="false" customHeight="false" outlineLevel="0" collapsed="false">
      <c r="A174" s="66"/>
      <c r="B174" s="66"/>
      <c r="C174" s="66"/>
      <c r="D174" s="66"/>
      <c r="E174" s="201"/>
      <c r="F174" s="201"/>
      <c r="G174" s="201"/>
      <c r="H174" s="201"/>
      <c r="I174" s="201"/>
      <c r="J174" s="201"/>
    </row>
    <row r="175" customFormat="false" ht="11.25" hidden="false" customHeight="false" outlineLevel="0" collapsed="false">
      <c r="A175" s="66"/>
      <c r="B175" s="66"/>
      <c r="C175" s="66"/>
      <c r="D175" s="66"/>
      <c r="E175" s="201"/>
      <c r="F175" s="201"/>
      <c r="G175" s="201"/>
      <c r="H175" s="201"/>
      <c r="I175" s="201"/>
      <c r="J175" s="201"/>
    </row>
    <row r="176" customFormat="false" ht="11.25" hidden="false" customHeight="false" outlineLevel="0" collapsed="false">
      <c r="A176" s="66"/>
      <c r="B176" s="66"/>
      <c r="C176" s="66"/>
      <c r="D176" s="66"/>
      <c r="E176" s="201"/>
      <c r="F176" s="201"/>
      <c r="G176" s="201"/>
      <c r="H176" s="201"/>
      <c r="I176" s="201"/>
      <c r="J176" s="201"/>
    </row>
    <row r="177" customFormat="false" ht="11.25" hidden="false" customHeight="false" outlineLevel="0" collapsed="false">
      <c r="A177" s="66"/>
      <c r="B177" s="66"/>
      <c r="C177" s="66"/>
      <c r="D177" s="66"/>
      <c r="E177" s="201"/>
      <c r="F177" s="201"/>
      <c r="G177" s="201"/>
      <c r="H177" s="201"/>
      <c r="I177" s="201"/>
      <c r="J177" s="201"/>
    </row>
    <row r="178" customFormat="false" ht="11.25" hidden="false" customHeight="false" outlineLevel="0" collapsed="false">
      <c r="A178" s="66"/>
      <c r="B178" s="66"/>
      <c r="C178" s="66"/>
      <c r="D178" s="66"/>
      <c r="E178" s="201"/>
      <c r="F178" s="201"/>
      <c r="G178" s="201"/>
      <c r="H178" s="201"/>
      <c r="I178" s="201"/>
      <c r="J178" s="201"/>
    </row>
    <row r="179" customFormat="false" ht="11.25" hidden="false" customHeight="false" outlineLevel="0" collapsed="false">
      <c r="A179" s="66"/>
      <c r="B179" s="66"/>
      <c r="C179" s="66"/>
      <c r="D179" s="66"/>
      <c r="E179" s="201"/>
      <c r="F179" s="201"/>
      <c r="G179" s="201"/>
      <c r="H179" s="201"/>
      <c r="I179" s="201"/>
      <c r="J179" s="201"/>
    </row>
    <row r="180" customFormat="false" ht="11.25" hidden="false" customHeight="false" outlineLevel="0" collapsed="false">
      <c r="A180" s="66"/>
      <c r="B180" s="66"/>
      <c r="C180" s="66"/>
      <c r="D180" s="66"/>
      <c r="E180" s="201"/>
      <c r="F180" s="201"/>
      <c r="G180" s="201"/>
      <c r="H180" s="201"/>
      <c r="I180" s="201"/>
      <c r="J180" s="201"/>
    </row>
    <row r="181" customFormat="false" ht="11.25" hidden="false" customHeight="false" outlineLevel="0" collapsed="false">
      <c r="A181" s="66"/>
      <c r="B181" s="66"/>
      <c r="C181" s="66"/>
      <c r="D181" s="66"/>
      <c r="E181" s="201"/>
      <c r="F181" s="201"/>
      <c r="G181" s="201"/>
      <c r="H181" s="201"/>
      <c r="I181" s="201"/>
      <c r="J181" s="201"/>
    </row>
    <row r="182" customFormat="false" ht="11.25" hidden="false" customHeight="false" outlineLevel="0" collapsed="false">
      <c r="A182" s="66"/>
      <c r="B182" s="66"/>
      <c r="C182" s="66"/>
      <c r="D182" s="66"/>
      <c r="E182" s="201"/>
      <c r="F182" s="201"/>
      <c r="G182" s="201"/>
      <c r="H182" s="201"/>
      <c r="I182" s="201"/>
      <c r="J182" s="201"/>
    </row>
    <row r="183" customFormat="false" ht="11.25" hidden="false" customHeight="false" outlineLevel="0" collapsed="false">
      <c r="A183" s="66"/>
      <c r="B183" s="66"/>
      <c r="C183" s="66"/>
      <c r="D183" s="66"/>
      <c r="E183" s="201"/>
      <c r="F183" s="201"/>
      <c r="G183" s="201"/>
      <c r="H183" s="201"/>
      <c r="I183" s="201"/>
      <c r="J183" s="201"/>
    </row>
    <row r="184" customFormat="false" ht="11.25" hidden="false" customHeight="false" outlineLevel="0" collapsed="false">
      <c r="A184" s="66"/>
      <c r="B184" s="66"/>
      <c r="C184" s="66"/>
      <c r="D184" s="66"/>
      <c r="E184" s="201"/>
      <c r="F184" s="201"/>
      <c r="G184" s="201"/>
      <c r="H184" s="201"/>
      <c r="I184" s="201"/>
      <c r="J184" s="201"/>
    </row>
    <row r="185" customFormat="false" ht="11.25" hidden="false" customHeight="false" outlineLevel="0" collapsed="false">
      <c r="A185" s="66"/>
      <c r="B185" s="66"/>
      <c r="C185" s="66"/>
      <c r="D185" s="66"/>
      <c r="E185" s="201"/>
      <c r="F185" s="201"/>
      <c r="G185" s="201"/>
      <c r="H185" s="201"/>
      <c r="I185" s="201"/>
      <c r="J185" s="201"/>
    </row>
    <row r="186" customFormat="false" ht="11.25" hidden="false" customHeight="false" outlineLevel="0" collapsed="false">
      <c r="A186" s="66"/>
      <c r="B186" s="66"/>
      <c r="C186" s="66"/>
      <c r="D186" s="66"/>
      <c r="E186" s="201"/>
      <c r="F186" s="201"/>
      <c r="G186" s="201"/>
      <c r="H186" s="201"/>
      <c r="I186" s="201"/>
      <c r="J186" s="201"/>
    </row>
    <row r="187" customFormat="false" ht="11.25" hidden="false" customHeight="false" outlineLevel="0" collapsed="false">
      <c r="A187" s="66"/>
      <c r="B187" s="66"/>
      <c r="C187" s="66"/>
      <c r="D187" s="66"/>
      <c r="E187" s="201"/>
      <c r="F187" s="201"/>
      <c r="G187" s="201"/>
      <c r="H187" s="201"/>
      <c r="I187" s="201"/>
      <c r="J187" s="201"/>
    </row>
    <row r="188" customFormat="false" ht="11.25" hidden="false" customHeight="false" outlineLevel="0" collapsed="false">
      <c r="A188" s="66"/>
      <c r="B188" s="66"/>
      <c r="C188" s="66"/>
      <c r="D188" s="66"/>
      <c r="E188" s="201"/>
      <c r="F188" s="201"/>
      <c r="G188" s="201"/>
      <c r="H188" s="201"/>
      <c r="I188" s="201"/>
      <c r="J188" s="201"/>
    </row>
    <row r="189" customFormat="false" ht="11.25" hidden="false" customHeight="false" outlineLevel="0" collapsed="false">
      <c r="A189" s="66"/>
      <c r="B189" s="66"/>
      <c r="C189" s="66"/>
      <c r="D189" s="66"/>
      <c r="E189" s="201"/>
      <c r="F189" s="201"/>
      <c r="G189" s="201"/>
      <c r="H189" s="201"/>
      <c r="I189" s="201"/>
      <c r="J189" s="201"/>
    </row>
    <row r="190" customFormat="false" ht="11.25" hidden="false" customHeight="false" outlineLevel="0" collapsed="false">
      <c r="A190" s="66"/>
      <c r="B190" s="66"/>
      <c r="C190" s="66"/>
      <c r="D190" s="66"/>
      <c r="E190" s="201"/>
      <c r="F190" s="201"/>
      <c r="G190" s="201"/>
      <c r="H190" s="201"/>
      <c r="I190" s="201"/>
      <c r="J190" s="201"/>
    </row>
    <row r="191" customFormat="false" ht="11.25" hidden="false" customHeight="false" outlineLevel="0" collapsed="false">
      <c r="A191" s="66"/>
      <c r="B191" s="66"/>
      <c r="C191" s="66"/>
      <c r="D191" s="66"/>
      <c r="E191" s="201"/>
      <c r="F191" s="201"/>
      <c r="G191" s="201"/>
      <c r="H191" s="201"/>
      <c r="I191" s="201"/>
      <c r="J191" s="201"/>
    </row>
    <row r="192" customFormat="false" ht="11.25" hidden="false" customHeight="false" outlineLevel="0" collapsed="false">
      <c r="A192" s="66"/>
      <c r="B192" s="66"/>
      <c r="C192" s="66"/>
      <c r="D192" s="66"/>
      <c r="E192" s="201"/>
      <c r="F192" s="201"/>
      <c r="G192" s="201"/>
      <c r="H192" s="201"/>
      <c r="I192" s="201"/>
      <c r="J192" s="201"/>
    </row>
    <row r="193" customFormat="false" ht="11.25" hidden="false" customHeight="false" outlineLevel="0" collapsed="false">
      <c r="A193" s="66"/>
      <c r="B193" s="66"/>
      <c r="C193" s="66"/>
      <c r="D193" s="66"/>
      <c r="E193" s="201"/>
      <c r="F193" s="201"/>
      <c r="G193" s="201"/>
      <c r="H193" s="201"/>
      <c r="I193" s="201"/>
      <c r="J193" s="201"/>
    </row>
    <row r="194" customFormat="false" ht="11.25" hidden="false" customHeight="false" outlineLevel="0" collapsed="false">
      <c r="A194" s="66"/>
      <c r="B194" s="66"/>
      <c r="C194" s="66"/>
      <c r="D194" s="66"/>
      <c r="E194" s="201"/>
      <c r="F194" s="201"/>
      <c r="G194" s="201"/>
      <c r="H194" s="201"/>
      <c r="I194" s="201"/>
      <c r="J194" s="201"/>
    </row>
    <row r="195" customFormat="false" ht="11.25" hidden="false" customHeight="false" outlineLevel="0" collapsed="false">
      <c r="A195" s="66"/>
      <c r="B195" s="66"/>
      <c r="C195" s="66"/>
      <c r="D195" s="66"/>
      <c r="E195" s="201"/>
      <c r="F195" s="201"/>
      <c r="G195" s="201"/>
      <c r="H195" s="201"/>
      <c r="I195" s="201"/>
      <c r="J195" s="201"/>
    </row>
    <row r="196" customFormat="false" ht="11.25" hidden="false" customHeight="false" outlineLevel="0" collapsed="false">
      <c r="A196" s="66"/>
      <c r="B196" s="66"/>
      <c r="C196" s="66"/>
      <c r="D196" s="66"/>
      <c r="E196" s="201"/>
      <c r="F196" s="201"/>
      <c r="G196" s="201"/>
      <c r="H196" s="201"/>
      <c r="I196" s="201"/>
      <c r="J196" s="201"/>
    </row>
    <row r="197" customFormat="false" ht="11.25" hidden="false" customHeight="false" outlineLevel="0" collapsed="false">
      <c r="A197" s="66"/>
      <c r="B197" s="66"/>
      <c r="C197" s="66"/>
      <c r="D197" s="66"/>
      <c r="E197" s="201"/>
      <c r="F197" s="201"/>
      <c r="G197" s="201"/>
      <c r="H197" s="201"/>
      <c r="I197" s="201"/>
      <c r="J197" s="201"/>
    </row>
    <row r="198" customFormat="false" ht="11.25" hidden="false" customHeight="false" outlineLevel="0" collapsed="false">
      <c r="A198" s="66"/>
      <c r="B198" s="66"/>
      <c r="C198" s="66"/>
      <c r="D198" s="66"/>
      <c r="E198" s="201"/>
      <c r="F198" s="201"/>
      <c r="G198" s="201"/>
      <c r="H198" s="201"/>
      <c r="I198" s="201"/>
      <c r="J198" s="201"/>
    </row>
    <row r="199" customFormat="false" ht="11.25" hidden="false" customHeight="false" outlineLevel="0" collapsed="false">
      <c r="A199" s="66"/>
      <c r="B199" s="66"/>
      <c r="C199" s="66"/>
      <c r="D199" s="66"/>
      <c r="E199" s="201"/>
      <c r="F199" s="201"/>
      <c r="G199" s="201"/>
      <c r="H199" s="201"/>
      <c r="I199" s="201"/>
      <c r="J199" s="201"/>
    </row>
    <row r="200" customFormat="false" ht="11.25" hidden="false" customHeight="false" outlineLevel="0" collapsed="false">
      <c r="A200" s="66"/>
      <c r="B200" s="66"/>
      <c r="C200" s="66"/>
      <c r="D200" s="66"/>
      <c r="E200" s="201"/>
      <c r="F200" s="201"/>
      <c r="G200" s="201"/>
      <c r="H200" s="201"/>
      <c r="I200" s="201"/>
      <c r="J200" s="201"/>
    </row>
    <row r="201" customFormat="false" ht="11.25" hidden="false" customHeight="false" outlineLevel="0" collapsed="false">
      <c r="A201" s="66"/>
      <c r="B201" s="66"/>
      <c r="C201" s="66"/>
      <c r="D201" s="66"/>
      <c r="E201" s="201"/>
      <c r="F201" s="201"/>
      <c r="G201" s="201"/>
      <c r="H201" s="201"/>
      <c r="I201" s="201"/>
      <c r="J201" s="201"/>
    </row>
    <row r="202" customFormat="false" ht="11.25" hidden="false" customHeight="false" outlineLevel="0" collapsed="false">
      <c r="A202" s="66"/>
      <c r="B202" s="66"/>
      <c r="C202" s="66"/>
      <c r="D202" s="66"/>
      <c r="E202" s="201"/>
      <c r="F202" s="201"/>
      <c r="G202" s="201"/>
      <c r="H202" s="201"/>
      <c r="I202" s="201"/>
      <c r="J202" s="201"/>
    </row>
    <row r="203" customFormat="false" ht="11.25" hidden="false" customHeight="false" outlineLevel="0" collapsed="false">
      <c r="A203" s="66"/>
      <c r="B203" s="66"/>
      <c r="C203" s="66"/>
      <c r="D203" s="66"/>
      <c r="E203" s="201"/>
      <c r="F203" s="201"/>
      <c r="G203" s="201"/>
      <c r="H203" s="201"/>
      <c r="I203" s="201"/>
      <c r="J203" s="201"/>
    </row>
    <row r="204" customFormat="false" ht="11.25" hidden="false" customHeight="false" outlineLevel="0" collapsed="false">
      <c r="A204" s="66"/>
      <c r="B204" s="66"/>
      <c r="C204" s="66"/>
      <c r="D204" s="66"/>
      <c r="E204" s="201"/>
      <c r="F204" s="201"/>
      <c r="G204" s="201"/>
      <c r="H204" s="201"/>
      <c r="I204" s="201"/>
      <c r="J204" s="201"/>
    </row>
    <row r="205" customFormat="false" ht="11.25" hidden="false" customHeight="false" outlineLevel="0" collapsed="false">
      <c r="A205" s="66"/>
      <c r="B205" s="66"/>
      <c r="C205" s="66"/>
      <c r="D205" s="66"/>
      <c r="E205" s="201"/>
      <c r="F205" s="201"/>
      <c r="G205" s="201"/>
      <c r="H205" s="201"/>
      <c r="I205" s="201"/>
      <c r="J205" s="201"/>
    </row>
    <row r="206" customFormat="false" ht="11.25" hidden="false" customHeight="false" outlineLevel="0" collapsed="false">
      <c r="A206" s="66"/>
      <c r="B206" s="66"/>
      <c r="C206" s="66"/>
      <c r="D206" s="66"/>
      <c r="E206" s="201"/>
      <c r="F206" s="201"/>
      <c r="G206" s="201"/>
      <c r="H206" s="201"/>
      <c r="I206" s="201"/>
      <c r="J206" s="201"/>
    </row>
    <row r="207" customFormat="false" ht="11.25" hidden="false" customHeight="false" outlineLevel="0" collapsed="false">
      <c r="A207" s="66"/>
      <c r="B207" s="66"/>
      <c r="C207" s="66"/>
      <c r="D207" s="66"/>
      <c r="E207" s="201"/>
      <c r="F207" s="201"/>
      <c r="G207" s="201"/>
      <c r="H207" s="201"/>
      <c r="I207" s="201"/>
      <c r="J207" s="201"/>
    </row>
    <row r="208" customFormat="false" ht="11.25" hidden="false" customHeight="false" outlineLevel="0" collapsed="false">
      <c r="A208" s="66"/>
      <c r="B208" s="66"/>
      <c r="C208" s="66"/>
      <c r="D208" s="66"/>
      <c r="E208" s="201"/>
      <c r="F208" s="201"/>
      <c r="G208" s="201"/>
      <c r="H208" s="201"/>
      <c r="I208" s="201"/>
      <c r="J208" s="201"/>
    </row>
    <row r="209" customFormat="false" ht="11.25" hidden="false" customHeight="false" outlineLevel="0" collapsed="false">
      <c r="A209" s="66"/>
      <c r="B209" s="66"/>
      <c r="C209" s="66"/>
      <c r="D209" s="66"/>
      <c r="E209" s="201"/>
      <c r="F209" s="201"/>
      <c r="G209" s="201"/>
      <c r="H209" s="201"/>
      <c r="I209" s="201"/>
      <c r="J209" s="201"/>
    </row>
    <row r="210" customFormat="false" ht="11.25" hidden="false" customHeight="false" outlineLevel="0" collapsed="false">
      <c r="A210" s="66"/>
      <c r="B210" s="66"/>
      <c r="C210" s="66"/>
      <c r="D210" s="66"/>
      <c r="E210" s="201"/>
      <c r="F210" s="201"/>
      <c r="G210" s="201"/>
      <c r="H210" s="201"/>
      <c r="I210" s="201"/>
      <c r="J210" s="201"/>
    </row>
    <row r="211" customFormat="false" ht="11.25" hidden="false" customHeight="false" outlineLevel="0" collapsed="false">
      <c r="A211" s="66"/>
      <c r="B211" s="66"/>
      <c r="C211" s="66"/>
      <c r="D211" s="66"/>
      <c r="E211" s="201"/>
      <c r="F211" s="201"/>
      <c r="G211" s="201"/>
      <c r="H211" s="201"/>
      <c r="I211" s="201"/>
      <c r="J211" s="201"/>
    </row>
    <row r="212" customFormat="false" ht="11.25" hidden="false" customHeight="false" outlineLevel="0" collapsed="false">
      <c r="A212" s="66"/>
      <c r="B212" s="66"/>
      <c r="C212" s="66"/>
      <c r="D212" s="66"/>
      <c r="E212" s="201"/>
      <c r="F212" s="201"/>
      <c r="G212" s="201"/>
      <c r="H212" s="201"/>
      <c r="I212" s="201"/>
      <c r="J212" s="201"/>
    </row>
    <row r="213" customFormat="false" ht="11.25" hidden="false" customHeight="false" outlineLevel="0" collapsed="false">
      <c r="A213" s="66"/>
      <c r="B213" s="66"/>
      <c r="C213" s="66"/>
      <c r="D213" s="66"/>
      <c r="E213" s="201"/>
      <c r="F213" s="201"/>
      <c r="G213" s="201"/>
      <c r="H213" s="201"/>
      <c r="I213" s="201"/>
      <c r="J213" s="201"/>
    </row>
    <row r="214" customFormat="false" ht="11.25" hidden="false" customHeight="false" outlineLevel="0" collapsed="false">
      <c r="A214" s="66"/>
      <c r="B214" s="66"/>
      <c r="C214" s="66"/>
      <c r="D214" s="66"/>
      <c r="E214" s="201"/>
      <c r="F214" s="201"/>
      <c r="G214" s="201"/>
      <c r="H214" s="201"/>
      <c r="I214" s="201"/>
      <c r="J214" s="201"/>
    </row>
    <row r="215" customFormat="false" ht="11.25" hidden="false" customHeight="false" outlineLevel="0" collapsed="false">
      <c r="A215" s="66"/>
      <c r="B215" s="66"/>
      <c r="C215" s="66"/>
      <c r="D215" s="66"/>
      <c r="E215" s="201"/>
      <c r="F215" s="201"/>
      <c r="G215" s="201"/>
      <c r="H215" s="201"/>
      <c r="I215" s="201"/>
      <c r="J215" s="201"/>
    </row>
    <row r="216" customFormat="false" ht="11.25" hidden="false" customHeight="false" outlineLevel="0" collapsed="false">
      <c r="A216" s="66"/>
      <c r="B216" s="66"/>
      <c r="C216" s="66"/>
      <c r="D216" s="66"/>
      <c r="E216" s="201"/>
      <c r="F216" s="201"/>
      <c r="G216" s="201"/>
      <c r="H216" s="201"/>
      <c r="I216" s="201"/>
      <c r="J216" s="201"/>
    </row>
    <row r="217" customFormat="false" ht="11.25" hidden="false" customHeight="false" outlineLevel="0" collapsed="false">
      <c r="A217" s="66"/>
      <c r="B217" s="66"/>
      <c r="C217" s="66"/>
      <c r="D217" s="66"/>
      <c r="E217" s="201"/>
      <c r="F217" s="201"/>
      <c r="G217" s="201"/>
      <c r="H217" s="201"/>
      <c r="I217" s="201"/>
      <c r="J217" s="201"/>
    </row>
    <row r="218" customFormat="false" ht="11.25" hidden="false" customHeight="false" outlineLevel="0" collapsed="false">
      <c r="A218" s="66"/>
      <c r="B218" s="66"/>
      <c r="C218" s="66"/>
      <c r="D218" s="66"/>
      <c r="E218" s="201"/>
      <c r="F218" s="201"/>
      <c r="G218" s="201"/>
      <c r="H218" s="201"/>
      <c r="I218" s="201"/>
      <c r="J218" s="201"/>
    </row>
    <row r="219" customFormat="false" ht="11.25" hidden="false" customHeight="false" outlineLevel="0" collapsed="false">
      <c r="A219" s="66"/>
      <c r="B219" s="66"/>
      <c r="C219" s="66"/>
      <c r="D219" s="66"/>
      <c r="E219" s="201"/>
      <c r="F219" s="201"/>
      <c r="G219" s="201"/>
      <c r="H219" s="201"/>
      <c r="I219" s="201"/>
      <c r="J219" s="201"/>
    </row>
    <row r="220" customFormat="false" ht="11.25" hidden="false" customHeight="false" outlineLevel="0" collapsed="false">
      <c r="A220" s="66"/>
      <c r="B220" s="66"/>
      <c r="C220" s="66"/>
      <c r="D220" s="66"/>
      <c r="E220" s="201"/>
      <c r="F220" s="201"/>
      <c r="G220" s="201"/>
      <c r="H220" s="201"/>
      <c r="I220" s="201"/>
      <c r="J220" s="201"/>
    </row>
    <row r="221" customFormat="false" ht="11.25" hidden="false" customHeight="false" outlineLevel="0" collapsed="false">
      <c r="A221" s="66"/>
      <c r="B221" s="66"/>
      <c r="C221" s="66"/>
      <c r="D221" s="66"/>
      <c r="E221" s="201"/>
      <c r="F221" s="201"/>
      <c r="G221" s="201"/>
      <c r="H221" s="201"/>
      <c r="I221" s="201"/>
      <c r="J221" s="201"/>
    </row>
    <row r="222" customFormat="false" ht="11.25" hidden="false" customHeight="false" outlineLevel="0" collapsed="false">
      <c r="A222" s="66"/>
      <c r="B222" s="66"/>
      <c r="C222" s="66"/>
      <c r="D222" s="66"/>
      <c r="E222" s="201"/>
      <c r="F222" s="201"/>
      <c r="G222" s="201"/>
      <c r="H222" s="201"/>
      <c r="I222" s="201"/>
      <c r="J222" s="201"/>
    </row>
    <row r="223" customFormat="false" ht="11.25" hidden="false" customHeight="false" outlineLevel="0" collapsed="false">
      <c r="A223" s="66"/>
      <c r="B223" s="66"/>
      <c r="C223" s="66"/>
      <c r="D223" s="66"/>
      <c r="E223" s="201"/>
      <c r="F223" s="201"/>
      <c r="G223" s="201"/>
      <c r="H223" s="201"/>
      <c r="I223" s="201"/>
      <c r="J223" s="201"/>
    </row>
    <row r="224" customFormat="false" ht="11.25" hidden="false" customHeight="false" outlineLevel="0" collapsed="false">
      <c r="A224" s="66"/>
      <c r="B224" s="66"/>
      <c r="C224" s="66"/>
      <c r="D224" s="66"/>
      <c r="E224" s="201"/>
      <c r="F224" s="201"/>
      <c r="G224" s="201"/>
      <c r="H224" s="201"/>
      <c r="I224" s="201"/>
      <c r="J224" s="201"/>
    </row>
    <row r="225" customFormat="false" ht="11.25" hidden="false" customHeight="false" outlineLevel="0" collapsed="false">
      <c r="A225" s="66"/>
      <c r="B225" s="66"/>
      <c r="C225" s="66"/>
      <c r="D225" s="66"/>
      <c r="E225" s="201"/>
      <c r="F225" s="201"/>
      <c r="G225" s="201"/>
      <c r="H225" s="201"/>
      <c r="I225" s="201"/>
      <c r="J225" s="201"/>
    </row>
    <row r="226" customFormat="false" ht="11.25" hidden="false" customHeight="false" outlineLevel="0" collapsed="false">
      <c r="A226" s="66"/>
      <c r="B226" s="66"/>
      <c r="C226" s="66"/>
      <c r="D226" s="66"/>
      <c r="E226" s="201"/>
      <c r="F226" s="201"/>
      <c r="G226" s="201"/>
      <c r="H226" s="201"/>
      <c r="I226" s="201"/>
      <c r="J226" s="201"/>
    </row>
    <row r="227" customFormat="false" ht="11.25" hidden="false" customHeight="false" outlineLevel="0" collapsed="false">
      <c r="A227" s="66"/>
      <c r="B227" s="66"/>
      <c r="C227" s="66"/>
      <c r="D227" s="66"/>
      <c r="E227" s="201"/>
      <c r="F227" s="201"/>
      <c r="G227" s="201"/>
      <c r="H227" s="201"/>
      <c r="I227" s="201"/>
      <c r="J227" s="201"/>
    </row>
    <row r="228" customFormat="false" ht="11.25" hidden="false" customHeight="false" outlineLevel="0" collapsed="false">
      <c r="A228" s="66"/>
      <c r="B228" s="66"/>
      <c r="C228" s="66"/>
      <c r="D228" s="66"/>
      <c r="E228" s="201"/>
      <c r="F228" s="201"/>
      <c r="G228" s="201"/>
      <c r="H228" s="201"/>
      <c r="I228" s="201"/>
      <c r="J228" s="201"/>
    </row>
    <row r="229" customFormat="false" ht="11.25" hidden="false" customHeight="false" outlineLevel="0" collapsed="false">
      <c r="A229" s="66"/>
      <c r="B229" s="66"/>
      <c r="C229" s="66"/>
      <c r="D229" s="66"/>
      <c r="E229" s="201"/>
      <c r="F229" s="201"/>
      <c r="G229" s="201"/>
      <c r="H229" s="201"/>
      <c r="I229" s="201"/>
      <c r="J229" s="201"/>
    </row>
    <row r="230" customFormat="false" ht="11.25" hidden="false" customHeight="false" outlineLevel="0" collapsed="false">
      <c r="A230" s="66"/>
      <c r="B230" s="66"/>
      <c r="C230" s="66"/>
      <c r="D230" s="66"/>
      <c r="E230" s="201"/>
      <c r="F230" s="201"/>
      <c r="G230" s="201"/>
      <c r="H230" s="201"/>
      <c r="I230" s="201"/>
      <c r="J230" s="201"/>
    </row>
    <row r="231" customFormat="false" ht="11.25" hidden="false" customHeight="false" outlineLevel="0" collapsed="false">
      <c r="A231" s="66"/>
      <c r="B231" s="66"/>
      <c r="C231" s="66"/>
      <c r="D231" s="66"/>
      <c r="E231" s="201"/>
      <c r="F231" s="201"/>
      <c r="G231" s="201"/>
      <c r="H231" s="201"/>
      <c r="I231" s="201"/>
      <c r="J231" s="201"/>
    </row>
    <row r="232" customFormat="false" ht="11.25" hidden="false" customHeight="false" outlineLevel="0" collapsed="false">
      <c r="A232" s="66"/>
      <c r="B232" s="66"/>
      <c r="C232" s="66"/>
      <c r="D232" s="66"/>
      <c r="E232" s="201"/>
      <c r="F232" s="201"/>
      <c r="G232" s="201"/>
      <c r="H232" s="201"/>
      <c r="I232" s="201"/>
      <c r="J232" s="201"/>
    </row>
    <row r="233" customFormat="false" ht="11.25" hidden="false" customHeight="false" outlineLevel="0" collapsed="false">
      <c r="A233" s="66"/>
      <c r="B233" s="66"/>
      <c r="C233" s="66"/>
      <c r="D233" s="66"/>
      <c r="E233" s="201"/>
      <c r="F233" s="201"/>
      <c r="G233" s="201"/>
      <c r="H233" s="201"/>
      <c r="I233" s="201"/>
      <c r="J233" s="201"/>
    </row>
    <row r="234" customFormat="false" ht="11.25" hidden="false" customHeight="false" outlineLevel="0" collapsed="false">
      <c r="A234" s="66"/>
      <c r="B234" s="66"/>
      <c r="C234" s="66"/>
      <c r="D234" s="66"/>
      <c r="E234" s="201"/>
      <c r="F234" s="201"/>
      <c r="G234" s="201"/>
      <c r="H234" s="201"/>
      <c r="I234" s="201"/>
      <c r="J234" s="201"/>
    </row>
    <row r="235" customFormat="false" ht="11.25" hidden="false" customHeight="false" outlineLevel="0" collapsed="false">
      <c r="A235" s="66"/>
      <c r="B235" s="66"/>
      <c r="C235" s="66"/>
      <c r="D235" s="66"/>
      <c r="E235" s="201"/>
      <c r="F235" s="201"/>
      <c r="G235" s="201"/>
      <c r="H235" s="201"/>
      <c r="I235" s="201"/>
      <c r="J235" s="201"/>
    </row>
    <row r="236" customFormat="false" ht="11.25" hidden="false" customHeight="false" outlineLevel="0" collapsed="false">
      <c r="A236" s="66"/>
      <c r="B236" s="66"/>
      <c r="C236" s="66"/>
      <c r="D236" s="66"/>
      <c r="E236" s="201"/>
      <c r="F236" s="201"/>
      <c r="G236" s="201"/>
      <c r="H236" s="201"/>
      <c r="I236" s="201"/>
      <c r="J236" s="201"/>
    </row>
    <row r="237" customFormat="false" ht="11.25" hidden="false" customHeight="false" outlineLevel="0" collapsed="false">
      <c r="A237" s="66"/>
      <c r="B237" s="66"/>
      <c r="C237" s="66"/>
      <c r="D237" s="66"/>
      <c r="E237" s="201"/>
      <c r="F237" s="201"/>
      <c r="G237" s="201"/>
      <c r="H237" s="201"/>
      <c r="I237" s="201"/>
      <c r="J237" s="201"/>
    </row>
    <row r="238" customFormat="false" ht="11.25" hidden="false" customHeight="false" outlineLevel="0" collapsed="false">
      <c r="A238" s="66"/>
      <c r="B238" s="66"/>
      <c r="C238" s="66"/>
      <c r="D238" s="66"/>
      <c r="E238" s="201"/>
      <c r="F238" s="201"/>
      <c r="G238" s="201"/>
      <c r="H238" s="201"/>
      <c r="I238" s="201"/>
      <c r="J238" s="201"/>
    </row>
    <row r="239" customFormat="false" ht="11.25" hidden="false" customHeight="false" outlineLevel="0" collapsed="false">
      <c r="A239" s="66"/>
      <c r="B239" s="66"/>
      <c r="C239" s="66"/>
      <c r="D239" s="66"/>
      <c r="E239" s="201"/>
      <c r="F239" s="201"/>
      <c r="G239" s="201"/>
      <c r="H239" s="201"/>
      <c r="I239" s="201"/>
      <c r="J239" s="201"/>
    </row>
    <row r="240" customFormat="false" ht="11.25" hidden="false" customHeight="false" outlineLevel="0" collapsed="false">
      <c r="A240" s="66"/>
      <c r="B240" s="66"/>
      <c r="C240" s="66"/>
      <c r="D240" s="66"/>
      <c r="E240" s="201"/>
      <c r="F240" s="201"/>
      <c r="G240" s="201"/>
      <c r="H240" s="201"/>
      <c r="I240" s="201"/>
      <c r="J240" s="201"/>
    </row>
    <row r="241" customFormat="false" ht="11.25" hidden="false" customHeight="false" outlineLevel="0" collapsed="false">
      <c r="A241" s="66"/>
      <c r="B241" s="66"/>
      <c r="C241" s="66"/>
      <c r="D241" s="66"/>
      <c r="E241" s="201"/>
      <c r="F241" s="201"/>
      <c r="G241" s="201"/>
      <c r="H241" s="201"/>
      <c r="I241" s="201"/>
      <c r="J241" s="201"/>
    </row>
    <row r="242" customFormat="false" ht="11.25" hidden="false" customHeight="false" outlineLevel="0" collapsed="false">
      <c r="A242" s="66"/>
      <c r="B242" s="66"/>
      <c r="C242" s="66"/>
      <c r="D242" s="66"/>
      <c r="E242" s="201"/>
      <c r="F242" s="201"/>
      <c r="G242" s="201"/>
      <c r="H242" s="201"/>
      <c r="I242" s="201"/>
      <c r="J242" s="201"/>
    </row>
    <row r="243" customFormat="false" ht="11.25" hidden="false" customHeight="false" outlineLevel="0" collapsed="false">
      <c r="A243" s="66"/>
      <c r="B243" s="66"/>
      <c r="C243" s="66"/>
      <c r="D243" s="66"/>
      <c r="E243" s="201"/>
      <c r="F243" s="201"/>
      <c r="G243" s="201"/>
      <c r="H243" s="201"/>
      <c r="I243" s="201"/>
      <c r="J243" s="201"/>
    </row>
    <row r="244" customFormat="false" ht="11.25" hidden="false" customHeight="false" outlineLevel="0" collapsed="false">
      <c r="A244" s="66"/>
      <c r="B244" s="66"/>
      <c r="C244" s="66"/>
      <c r="D244" s="66"/>
      <c r="E244" s="201"/>
      <c r="F244" s="201"/>
      <c r="G244" s="201"/>
      <c r="H244" s="201"/>
      <c r="I244" s="201"/>
      <c r="J244" s="201"/>
    </row>
    <row r="245" customFormat="false" ht="11.25" hidden="false" customHeight="false" outlineLevel="0" collapsed="false">
      <c r="A245" s="66"/>
      <c r="B245" s="66"/>
      <c r="C245" s="66"/>
      <c r="D245" s="66"/>
      <c r="E245" s="201"/>
      <c r="F245" s="201"/>
      <c r="G245" s="201"/>
      <c r="H245" s="201"/>
      <c r="I245" s="201"/>
      <c r="J245" s="201"/>
    </row>
    <row r="246" customFormat="false" ht="11.25" hidden="false" customHeight="false" outlineLevel="0" collapsed="false">
      <c r="A246" s="66"/>
      <c r="B246" s="66"/>
      <c r="C246" s="66"/>
      <c r="D246" s="66"/>
      <c r="E246" s="201"/>
      <c r="F246" s="201"/>
      <c r="G246" s="201"/>
      <c r="H246" s="201"/>
      <c r="I246" s="201"/>
      <c r="J246" s="201"/>
    </row>
    <row r="247" customFormat="false" ht="11.25" hidden="false" customHeight="false" outlineLevel="0" collapsed="false">
      <c r="A247" s="66"/>
      <c r="B247" s="66"/>
      <c r="C247" s="66"/>
      <c r="D247" s="66"/>
      <c r="E247" s="201"/>
      <c r="F247" s="201"/>
      <c r="G247" s="201"/>
      <c r="H247" s="201"/>
      <c r="I247" s="201"/>
      <c r="J247" s="201"/>
    </row>
    <row r="248" customFormat="false" ht="11.25" hidden="false" customHeight="false" outlineLevel="0" collapsed="false">
      <c r="A248" s="66"/>
      <c r="B248" s="66"/>
      <c r="C248" s="66"/>
      <c r="D248" s="66"/>
      <c r="E248" s="201"/>
      <c r="F248" s="201"/>
      <c r="G248" s="201"/>
      <c r="H248" s="201"/>
      <c r="I248" s="201"/>
      <c r="J248" s="201"/>
    </row>
    <row r="249" customFormat="false" ht="11.25" hidden="false" customHeight="false" outlineLevel="0" collapsed="false">
      <c r="A249" s="66"/>
      <c r="B249" s="66"/>
      <c r="C249" s="66"/>
      <c r="D249" s="66"/>
      <c r="E249" s="201"/>
      <c r="F249" s="201"/>
      <c r="G249" s="201"/>
      <c r="H249" s="201"/>
      <c r="I249" s="201"/>
      <c r="J249" s="201"/>
    </row>
    <row r="250" customFormat="false" ht="11.25" hidden="false" customHeight="false" outlineLevel="0" collapsed="false">
      <c r="A250" s="66"/>
      <c r="B250" s="66"/>
      <c r="C250" s="66"/>
      <c r="D250" s="66"/>
      <c r="E250" s="201"/>
      <c r="F250" s="201"/>
      <c r="G250" s="201"/>
      <c r="H250" s="201"/>
      <c r="I250" s="201"/>
      <c r="J250" s="201"/>
    </row>
    <row r="251" customFormat="false" ht="11.25" hidden="false" customHeight="false" outlineLevel="0" collapsed="false">
      <c r="A251" s="66"/>
      <c r="B251" s="66"/>
      <c r="C251" s="66"/>
      <c r="D251" s="66"/>
      <c r="E251" s="201"/>
      <c r="F251" s="201"/>
      <c r="G251" s="201"/>
      <c r="H251" s="201"/>
      <c r="I251" s="201"/>
      <c r="J251" s="201"/>
    </row>
    <row r="252" customFormat="false" ht="11.25" hidden="false" customHeight="false" outlineLevel="0" collapsed="false">
      <c r="A252" s="66"/>
      <c r="B252" s="66"/>
      <c r="C252" s="66"/>
      <c r="D252" s="66"/>
      <c r="E252" s="201"/>
      <c r="F252" s="201"/>
      <c r="G252" s="201"/>
      <c r="H252" s="201"/>
      <c r="I252" s="201"/>
      <c r="J252" s="201"/>
    </row>
    <row r="253" customFormat="false" ht="11.25" hidden="false" customHeight="false" outlineLevel="0" collapsed="false">
      <c r="A253" s="66"/>
      <c r="B253" s="66"/>
      <c r="C253" s="66"/>
      <c r="D253" s="66"/>
      <c r="E253" s="201"/>
      <c r="F253" s="201"/>
      <c r="G253" s="201"/>
      <c r="H253" s="201"/>
      <c r="I253" s="201"/>
      <c r="J253" s="201"/>
    </row>
    <row r="254" customFormat="false" ht="11.25" hidden="false" customHeight="false" outlineLevel="0" collapsed="false">
      <c r="A254" s="66"/>
      <c r="B254" s="66"/>
      <c r="C254" s="66"/>
      <c r="D254" s="66"/>
      <c r="E254" s="201"/>
      <c r="F254" s="201"/>
      <c r="G254" s="201"/>
      <c r="H254" s="201"/>
      <c r="I254" s="201"/>
      <c r="J254" s="201"/>
    </row>
    <row r="255" customFormat="false" ht="11.25" hidden="false" customHeight="false" outlineLevel="0" collapsed="false">
      <c r="A255" s="66"/>
      <c r="B255" s="66"/>
      <c r="C255" s="66"/>
      <c r="D255" s="66"/>
      <c r="E255" s="201"/>
      <c r="F255" s="201"/>
      <c r="G255" s="201"/>
      <c r="H255" s="201"/>
      <c r="I255" s="201"/>
      <c r="J255" s="201"/>
    </row>
    <row r="256" customFormat="false" ht="11.25" hidden="false" customHeight="false" outlineLevel="0" collapsed="false">
      <c r="A256" s="66"/>
      <c r="B256" s="66"/>
      <c r="C256" s="66"/>
      <c r="D256" s="66"/>
      <c r="E256" s="201"/>
      <c r="F256" s="201"/>
      <c r="G256" s="201"/>
      <c r="H256" s="201"/>
      <c r="I256" s="201"/>
      <c r="J256" s="201"/>
    </row>
    <row r="257" customFormat="false" ht="11.25" hidden="false" customHeight="false" outlineLevel="0" collapsed="false">
      <c r="A257" s="66"/>
      <c r="B257" s="66"/>
      <c r="C257" s="66"/>
      <c r="D257" s="66"/>
      <c r="E257" s="201"/>
      <c r="F257" s="201"/>
      <c r="G257" s="201"/>
      <c r="H257" s="201"/>
      <c r="I257" s="201"/>
      <c r="J257" s="201"/>
    </row>
    <row r="258" customFormat="false" ht="11.25" hidden="false" customHeight="false" outlineLevel="0" collapsed="false">
      <c r="A258" s="66"/>
      <c r="B258" s="66"/>
      <c r="C258" s="66"/>
      <c r="D258" s="66"/>
      <c r="E258" s="201"/>
      <c r="F258" s="201"/>
      <c r="G258" s="201"/>
      <c r="H258" s="201"/>
      <c r="I258" s="201"/>
      <c r="J258" s="201"/>
    </row>
    <row r="259" customFormat="false" ht="11.25" hidden="false" customHeight="false" outlineLevel="0" collapsed="false">
      <c r="A259" s="66"/>
      <c r="B259" s="66"/>
      <c r="C259" s="66"/>
      <c r="D259" s="66"/>
      <c r="E259" s="201"/>
      <c r="F259" s="201"/>
      <c r="G259" s="201"/>
      <c r="H259" s="201"/>
      <c r="I259" s="201"/>
      <c r="J259" s="201"/>
    </row>
    <row r="260" customFormat="false" ht="11.25" hidden="false" customHeight="false" outlineLevel="0" collapsed="false">
      <c r="A260" s="66"/>
      <c r="B260" s="66"/>
      <c r="C260" s="66"/>
      <c r="D260" s="66"/>
      <c r="E260" s="201"/>
      <c r="F260" s="201"/>
      <c r="G260" s="201"/>
      <c r="H260" s="201"/>
      <c r="I260" s="201"/>
      <c r="J260" s="201"/>
    </row>
    <row r="261" customFormat="false" ht="11.25" hidden="false" customHeight="false" outlineLevel="0" collapsed="false">
      <c r="A261" s="66"/>
      <c r="B261" s="66"/>
      <c r="C261" s="66"/>
      <c r="D261" s="66"/>
      <c r="E261" s="201"/>
      <c r="F261" s="201"/>
      <c r="G261" s="201"/>
      <c r="H261" s="201"/>
      <c r="I261" s="201"/>
      <c r="J261" s="201"/>
    </row>
    <row r="262" customFormat="false" ht="11.25" hidden="false" customHeight="false" outlineLevel="0" collapsed="false">
      <c r="A262" s="66"/>
      <c r="B262" s="66"/>
      <c r="C262" s="66"/>
      <c r="D262" s="66"/>
      <c r="E262" s="201"/>
      <c r="F262" s="201"/>
      <c r="G262" s="201"/>
      <c r="H262" s="201"/>
      <c r="I262" s="201"/>
      <c r="J262" s="201"/>
    </row>
    <row r="263" customFormat="false" ht="11.25" hidden="false" customHeight="false" outlineLevel="0" collapsed="false">
      <c r="A263" s="66"/>
      <c r="B263" s="66"/>
      <c r="C263" s="66"/>
      <c r="D263" s="66"/>
      <c r="E263" s="201"/>
      <c r="F263" s="201"/>
      <c r="G263" s="201"/>
      <c r="H263" s="201"/>
      <c r="I263" s="201"/>
      <c r="J263" s="201"/>
    </row>
    <row r="264" customFormat="false" ht="11.25" hidden="false" customHeight="false" outlineLevel="0" collapsed="false">
      <c r="A264" s="66"/>
      <c r="B264" s="66"/>
      <c r="C264" s="66"/>
      <c r="D264" s="66"/>
      <c r="E264" s="201"/>
      <c r="F264" s="201"/>
      <c r="G264" s="201"/>
      <c r="H264" s="201"/>
      <c r="I264" s="201"/>
      <c r="J264" s="201"/>
    </row>
    <row r="265" customFormat="false" ht="11.25" hidden="false" customHeight="false" outlineLevel="0" collapsed="false">
      <c r="A265" s="66"/>
      <c r="B265" s="66"/>
      <c r="C265" s="66"/>
      <c r="D265" s="66"/>
      <c r="E265" s="201"/>
      <c r="F265" s="201"/>
      <c r="G265" s="201"/>
      <c r="H265" s="201"/>
      <c r="I265" s="201"/>
      <c r="J265" s="201"/>
    </row>
    <row r="266" customFormat="false" ht="11.25" hidden="false" customHeight="false" outlineLevel="0" collapsed="false">
      <c r="A266" s="66"/>
      <c r="B266" s="66"/>
      <c r="C266" s="66"/>
      <c r="D266" s="66"/>
      <c r="E266" s="201"/>
      <c r="F266" s="201"/>
      <c r="G266" s="201"/>
      <c r="H266" s="201"/>
      <c r="I266" s="201"/>
      <c r="J266" s="201"/>
    </row>
    <row r="267" customFormat="false" ht="11.25" hidden="false" customHeight="false" outlineLevel="0" collapsed="false">
      <c r="A267" s="66"/>
      <c r="B267" s="66"/>
      <c r="C267" s="66"/>
      <c r="D267" s="66"/>
      <c r="E267" s="201"/>
      <c r="F267" s="201"/>
      <c r="G267" s="201"/>
      <c r="H267" s="201"/>
      <c r="I267" s="201"/>
      <c r="J267" s="201"/>
    </row>
    <row r="268" customFormat="false" ht="11.25" hidden="false" customHeight="false" outlineLevel="0" collapsed="false">
      <c r="A268" s="66"/>
      <c r="B268" s="66"/>
      <c r="C268" s="66"/>
      <c r="D268" s="66"/>
      <c r="E268" s="201"/>
      <c r="F268" s="201"/>
      <c r="G268" s="201"/>
      <c r="H268" s="201"/>
      <c r="I268" s="201"/>
      <c r="J268" s="201"/>
    </row>
    <row r="269" customFormat="false" ht="11.25" hidden="false" customHeight="false" outlineLevel="0" collapsed="false">
      <c r="A269" s="66"/>
      <c r="B269" s="66"/>
      <c r="C269" s="66"/>
      <c r="D269" s="66"/>
      <c r="E269" s="201"/>
      <c r="F269" s="201"/>
      <c r="G269" s="201"/>
      <c r="H269" s="201"/>
      <c r="I269" s="201"/>
      <c r="J269" s="201"/>
    </row>
    <row r="270" customFormat="false" ht="11.25" hidden="false" customHeight="false" outlineLevel="0" collapsed="false">
      <c r="A270" s="66"/>
      <c r="B270" s="66"/>
      <c r="C270" s="66"/>
      <c r="D270" s="66"/>
      <c r="E270" s="201"/>
      <c r="F270" s="201"/>
      <c r="G270" s="201"/>
      <c r="H270" s="201"/>
      <c r="I270" s="201"/>
      <c r="J270" s="201"/>
    </row>
    <row r="271" customFormat="false" ht="11.25" hidden="false" customHeight="false" outlineLevel="0" collapsed="false">
      <c r="A271" s="66"/>
      <c r="B271" s="66"/>
      <c r="C271" s="66"/>
      <c r="D271" s="66"/>
      <c r="E271" s="201"/>
      <c r="F271" s="201"/>
      <c r="G271" s="201"/>
      <c r="H271" s="201"/>
      <c r="I271" s="201"/>
      <c r="J271" s="201"/>
    </row>
    <row r="272" customFormat="false" ht="11.25" hidden="false" customHeight="false" outlineLevel="0" collapsed="false">
      <c r="A272" s="66"/>
      <c r="B272" s="66"/>
      <c r="C272" s="66"/>
      <c r="D272" s="66"/>
      <c r="E272" s="201"/>
      <c r="F272" s="201"/>
      <c r="G272" s="201"/>
      <c r="H272" s="201"/>
      <c r="I272" s="201"/>
      <c r="J272" s="201"/>
    </row>
    <row r="273" customFormat="false" ht="11.25" hidden="false" customHeight="false" outlineLevel="0" collapsed="false">
      <c r="A273" s="66"/>
      <c r="B273" s="66"/>
      <c r="C273" s="66"/>
      <c r="D273" s="66"/>
      <c r="E273" s="201"/>
      <c r="F273" s="201"/>
      <c r="G273" s="201"/>
      <c r="H273" s="201"/>
      <c r="I273" s="201"/>
      <c r="J273" s="201"/>
    </row>
    <row r="274" customFormat="false" ht="11.25" hidden="false" customHeight="false" outlineLevel="0" collapsed="false">
      <c r="A274" s="66"/>
      <c r="B274" s="66"/>
      <c r="C274" s="66"/>
      <c r="D274" s="66"/>
      <c r="E274" s="201"/>
      <c r="F274" s="201"/>
      <c r="G274" s="201"/>
      <c r="H274" s="201"/>
      <c r="I274" s="201"/>
      <c r="J274" s="201"/>
    </row>
    <row r="275" customFormat="false" ht="11.25" hidden="false" customHeight="false" outlineLevel="0" collapsed="false">
      <c r="A275" s="66"/>
      <c r="B275" s="66"/>
      <c r="C275" s="66"/>
      <c r="D275" s="66"/>
      <c r="E275" s="201"/>
      <c r="F275" s="201"/>
      <c r="G275" s="201"/>
      <c r="H275" s="201"/>
      <c r="I275" s="201"/>
      <c r="J275" s="201"/>
    </row>
    <row r="276" customFormat="false" ht="11.25" hidden="false" customHeight="false" outlineLevel="0" collapsed="false">
      <c r="A276" s="66"/>
      <c r="B276" s="66"/>
      <c r="C276" s="66"/>
      <c r="D276" s="66"/>
      <c r="E276" s="201"/>
      <c r="F276" s="201"/>
      <c r="G276" s="201"/>
      <c r="H276" s="201"/>
      <c r="I276" s="201"/>
      <c r="J276" s="201"/>
    </row>
    <row r="277" customFormat="false" ht="11.25" hidden="false" customHeight="false" outlineLevel="0" collapsed="false">
      <c r="A277" s="66"/>
      <c r="B277" s="66"/>
      <c r="C277" s="66"/>
      <c r="D277" s="66"/>
      <c r="E277" s="201"/>
      <c r="F277" s="201"/>
      <c r="G277" s="201"/>
      <c r="H277" s="201"/>
      <c r="I277" s="201"/>
      <c r="J277" s="201"/>
    </row>
    <row r="278" customFormat="false" ht="11.25" hidden="false" customHeight="false" outlineLevel="0" collapsed="false">
      <c r="A278" s="66"/>
      <c r="B278" s="66"/>
      <c r="C278" s="66"/>
      <c r="D278" s="66"/>
      <c r="E278" s="201"/>
      <c r="F278" s="201"/>
      <c r="G278" s="201"/>
      <c r="H278" s="201"/>
      <c r="I278" s="201"/>
      <c r="J278" s="201"/>
    </row>
    <row r="279" customFormat="false" ht="11.25" hidden="false" customHeight="false" outlineLevel="0" collapsed="false">
      <c r="A279" s="66"/>
      <c r="B279" s="66"/>
      <c r="C279" s="66"/>
      <c r="D279" s="66"/>
      <c r="E279" s="201"/>
      <c r="F279" s="201"/>
      <c r="G279" s="201"/>
      <c r="H279" s="201"/>
      <c r="I279" s="201"/>
      <c r="J279" s="201"/>
    </row>
    <row r="280" customFormat="false" ht="11.25" hidden="false" customHeight="false" outlineLevel="0" collapsed="false">
      <c r="A280" s="66"/>
      <c r="B280" s="66"/>
      <c r="C280" s="66"/>
      <c r="D280" s="66"/>
      <c r="E280" s="201"/>
      <c r="F280" s="201"/>
      <c r="G280" s="201"/>
      <c r="H280" s="201"/>
      <c r="I280" s="201"/>
      <c r="J280" s="201"/>
    </row>
    <row r="281" customFormat="false" ht="11.25" hidden="false" customHeight="false" outlineLevel="0" collapsed="false">
      <c r="A281" s="66"/>
      <c r="B281" s="66"/>
      <c r="C281" s="66"/>
      <c r="D281" s="66"/>
      <c r="E281" s="201"/>
      <c r="F281" s="201"/>
      <c r="G281" s="201"/>
      <c r="H281" s="201"/>
      <c r="I281" s="201"/>
      <c r="J281" s="201"/>
    </row>
    <row r="282" customFormat="false" ht="11.25" hidden="false" customHeight="false" outlineLevel="0" collapsed="false">
      <c r="A282" s="66"/>
      <c r="B282" s="66"/>
      <c r="C282" s="66"/>
      <c r="D282" s="66"/>
      <c r="E282" s="201"/>
      <c r="F282" s="201"/>
      <c r="G282" s="201"/>
      <c r="H282" s="201"/>
      <c r="I282" s="201"/>
      <c r="J282" s="201"/>
    </row>
    <row r="283" customFormat="false" ht="11.25" hidden="false" customHeight="false" outlineLevel="0" collapsed="false">
      <c r="A283" s="66"/>
      <c r="B283" s="66"/>
      <c r="C283" s="66"/>
      <c r="D283" s="66"/>
      <c r="E283" s="201"/>
      <c r="F283" s="201"/>
      <c r="G283" s="201"/>
      <c r="H283" s="201"/>
      <c r="I283" s="201"/>
      <c r="J283" s="201"/>
    </row>
    <row r="284" customFormat="false" ht="11.25" hidden="false" customHeight="false" outlineLevel="0" collapsed="false">
      <c r="A284" s="66"/>
      <c r="B284" s="66"/>
      <c r="C284" s="66"/>
      <c r="D284" s="66"/>
      <c r="E284" s="201"/>
      <c r="F284" s="201"/>
      <c r="G284" s="201"/>
      <c r="H284" s="201"/>
      <c r="I284" s="201"/>
      <c r="J284" s="201"/>
    </row>
    <row r="285" customFormat="false" ht="11.25" hidden="false" customHeight="false" outlineLevel="0" collapsed="false">
      <c r="A285" s="66"/>
      <c r="B285" s="66"/>
      <c r="C285" s="66"/>
      <c r="D285" s="66"/>
      <c r="E285" s="201"/>
      <c r="F285" s="201"/>
      <c r="G285" s="201"/>
      <c r="H285" s="201"/>
      <c r="I285" s="201"/>
      <c r="J285" s="201"/>
    </row>
    <row r="286" customFormat="false" ht="11.25" hidden="false" customHeight="false" outlineLevel="0" collapsed="false">
      <c r="A286" s="66"/>
      <c r="B286" s="66"/>
      <c r="C286" s="66"/>
      <c r="D286" s="66"/>
      <c r="E286" s="201"/>
      <c r="F286" s="201"/>
      <c r="G286" s="201"/>
      <c r="H286" s="201"/>
      <c r="I286" s="201"/>
      <c r="J286" s="201"/>
    </row>
    <row r="287" customFormat="false" ht="11.25" hidden="false" customHeight="false" outlineLevel="0" collapsed="false">
      <c r="A287" s="66"/>
      <c r="B287" s="66"/>
      <c r="C287" s="66"/>
      <c r="D287" s="66"/>
      <c r="E287" s="201"/>
      <c r="F287" s="201"/>
      <c r="G287" s="201"/>
      <c r="H287" s="201"/>
      <c r="I287" s="201"/>
      <c r="J287" s="201"/>
    </row>
    <row r="288" customFormat="false" ht="11.25" hidden="false" customHeight="false" outlineLevel="0" collapsed="false">
      <c r="A288" s="66"/>
      <c r="B288" s="66"/>
      <c r="C288" s="66"/>
      <c r="D288" s="66"/>
      <c r="E288" s="201"/>
      <c r="F288" s="201"/>
      <c r="G288" s="201"/>
      <c r="H288" s="201"/>
      <c r="I288" s="201"/>
      <c r="J288" s="201"/>
    </row>
    <row r="289" customFormat="false" ht="11.25" hidden="false" customHeight="false" outlineLevel="0" collapsed="false">
      <c r="A289" s="66"/>
      <c r="B289" s="66"/>
      <c r="C289" s="66"/>
      <c r="D289" s="66"/>
      <c r="E289" s="201"/>
      <c r="F289" s="201"/>
      <c r="G289" s="201"/>
      <c r="H289" s="201"/>
      <c r="I289" s="201"/>
      <c r="J289" s="201"/>
    </row>
    <row r="290" customFormat="false" ht="11.25" hidden="false" customHeight="false" outlineLevel="0" collapsed="false">
      <c r="A290" s="66"/>
      <c r="B290" s="66"/>
      <c r="C290" s="66"/>
      <c r="D290" s="66"/>
      <c r="E290" s="201"/>
      <c r="F290" s="201"/>
      <c r="G290" s="201"/>
      <c r="H290" s="201"/>
      <c r="I290" s="201"/>
      <c r="J290" s="201"/>
    </row>
    <row r="291" customFormat="false" ht="11.25" hidden="false" customHeight="false" outlineLevel="0" collapsed="false">
      <c r="A291" s="66"/>
      <c r="B291" s="66"/>
      <c r="C291" s="66"/>
      <c r="D291" s="66"/>
      <c r="E291" s="201"/>
      <c r="F291" s="201"/>
      <c r="G291" s="201"/>
      <c r="H291" s="201"/>
      <c r="I291" s="201"/>
      <c r="J291" s="201"/>
    </row>
    <row r="292" customFormat="false" ht="11.25" hidden="false" customHeight="false" outlineLevel="0" collapsed="false">
      <c r="A292" s="66"/>
      <c r="B292" s="66"/>
      <c r="C292" s="66"/>
      <c r="D292" s="66"/>
      <c r="E292" s="201"/>
      <c r="F292" s="201"/>
      <c r="G292" s="201"/>
      <c r="H292" s="201"/>
      <c r="I292" s="201"/>
      <c r="J292" s="201"/>
    </row>
    <row r="293" customFormat="false" ht="11.25" hidden="false" customHeight="false" outlineLevel="0" collapsed="false">
      <c r="A293" s="66"/>
      <c r="B293" s="66"/>
      <c r="C293" s="66"/>
      <c r="D293" s="66"/>
      <c r="E293" s="201"/>
      <c r="F293" s="201"/>
      <c r="G293" s="201"/>
      <c r="H293" s="201"/>
      <c r="I293" s="201"/>
      <c r="J293" s="201"/>
    </row>
    <row r="294" customFormat="false" ht="11.25" hidden="false" customHeight="false" outlineLevel="0" collapsed="false">
      <c r="A294" s="66"/>
      <c r="B294" s="66"/>
      <c r="C294" s="66"/>
      <c r="D294" s="66"/>
      <c r="E294" s="201"/>
      <c r="F294" s="201"/>
      <c r="G294" s="201"/>
      <c r="H294" s="201"/>
      <c r="I294" s="201"/>
      <c r="J294" s="201"/>
    </row>
    <row r="295" customFormat="false" ht="11.25" hidden="false" customHeight="false" outlineLevel="0" collapsed="false">
      <c r="A295" s="66"/>
      <c r="B295" s="66"/>
      <c r="C295" s="66"/>
      <c r="D295" s="66"/>
      <c r="E295" s="201"/>
      <c r="F295" s="201"/>
      <c r="G295" s="201"/>
      <c r="H295" s="201"/>
      <c r="I295" s="201"/>
      <c r="J295" s="201"/>
    </row>
    <row r="296" customFormat="false" ht="11.25" hidden="false" customHeight="false" outlineLevel="0" collapsed="false">
      <c r="A296" s="66"/>
      <c r="B296" s="66"/>
      <c r="C296" s="66"/>
      <c r="D296" s="66"/>
      <c r="E296" s="201"/>
      <c r="F296" s="201"/>
      <c r="G296" s="201"/>
      <c r="H296" s="201"/>
      <c r="I296" s="201"/>
      <c r="J296" s="201"/>
    </row>
    <row r="297" customFormat="false" ht="11.25" hidden="false" customHeight="false" outlineLevel="0" collapsed="false">
      <c r="A297" s="66"/>
      <c r="B297" s="66"/>
      <c r="C297" s="66"/>
      <c r="D297" s="66"/>
      <c r="E297" s="201"/>
      <c r="F297" s="201"/>
      <c r="G297" s="201"/>
      <c r="H297" s="201"/>
      <c r="I297" s="201"/>
      <c r="J297" s="201"/>
    </row>
    <row r="298" customFormat="false" ht="11.25" hidden="false" customHeight="false" outlineLevel="0" collapsed="false">
      <c r="A298" s="66"/>
      <c r="B298" s="66"/>
      <c r="C298" s="66"/>
      <c r="D298" s="66"/>
      <c r="E298" s="201"/>
      <c r="F298" s="201"/>
      <c r="G298" s="201"/>
      <c r="H298" s="201"/>
      <c r="I298" s="201"/>
      <c r="J298" s="201"/>
    </row>
    <row r="299" customFormat="false" ht="11.25" hidden="false" customHeight="false" outlineLevel="0" collapsed="false">
      <c r="A299" s="66"/>
      <c r="B299" s="66"/>
      <c r="C299" s="66"/>
      <c r="D299" s="66"/>
      <c r="E299" s="201"/>
      <c r="F299" s="201"/>
      <c r="G299" s="201"/>
      <c r="H299" s="201"/>
      <c r="I299" s="201"/>
      <c r="J299" s="201"/>
    </row>
    <row r="300" customFormat="false" ht="11.25" hidden="false" customHeight="false" outlineLevel="0" collapsed="false">
      <c r="A300" s="66"/>
      <c r="B300" s="66"/>
      <c r="C300" s="66"/>
      <c r="D300" s="66"/>
      <c r="E300" s="201"/>
      <c r="F300" s="201"/>
      <c r="G300" s="201"/>
      <c r="H300" s="201"/>
      <c r="I300" s="201"/>
      <c r="J300" s="201"/>
    </row>
    <row r="301" customFormat="false" ht="11.25" hidden="false" customHeight="false" outlineLevel="0" collapsed="false">
      <c r="A301" s="66"/>
      <c r="B301" s="66"/>
      <c r="C301" s="66"/>
      <c r="D301" s="66"/>
      <c r="E301" s="201"/>
      <c r="F301" s="201"/>
      <c r="G301" s="201"/>
      <c r="H301" s="201"/>
      <c r="I301" s="201"/>
      <c r="J301" s="201"/>
    </row>
    <row r="302" customFormat="false" ht="11.25" hidden="false" customHeight="false" outlineLevel="0" collapsed="false">
      <c r="A302" s="66"/>
      <c r="B302" s="66"/>
      <c r="C302" s="66"/>
      <c r="D302" s="66"/>
      <c r="E302" s="201"/>
      <c r="F302" s="201"/>
      <c r="G302" s="201"/>
      <c r="H302" s="201"/>
      <c r="I302" s="201"/>
      <c r="J302" s="201"/>
    </row>
    <row r="303" customFormat="false" ht="11.25" hidden="false" customHeight="false" outlineLevel="0" collapsed="false">
      <c r="A303" s="66"/>
      <c r="B303" s="66"/>
      <c r="C303" s="66"/>
      <c r="D303" s="66"/>
      <c r="E303" s="201"/>
      <c r="F303" s="201"/>
      <c r="G303" s="201"/>
      <c r="H303" s="201"/>
      <c r="I303" s="201"/>
      <c r="J303" s="201"/>
    </row>
    <row r="304" customFormat="false" ht="11.25" hidden="false" customHeight="false" outlineLevel="0" collapsed="false">
      <c r="A304" s="66"/>
      <c r="B304" s="66"/>
      <c r="C304" s="66"/>
      <c r="D304" s="66"/>
      <c r="E304" s="201"/>
      <c r="F304" s="201"/>
      <c r="G304" s="201"/>
      <c r="H304" s="201"/>
      <c r="I304" s="201"/>
      <c r="J304" s="201"/>
    </row>
    <row r="305" customFormat="false" ht="11.25" hidden="false" customHeight="false" outlineLevel="0" collapsed="false">
      <c r="A305" s="66"/>
      <c r="B305" s="66"/>
      <c r="C305" s="66"/>
      <c r="D305" s="66"/>
      <c r="E305" s="201"/>
      <c r="F305" s="201"/>
      <c r="G305" s="201"/>
      <c r="H305" s="201"/>
      <c r="I305" s="201"/>
      <c r="J305" s="201"/>
    </row>
    <row r="306" customFormat="false" ht="11.25" hidden="false" customHeight="false" outlineLevel="0" collapsed="false">
      <c r="A306" s="66"/>
      <c r="B306" s="66"/>
      <c r="C306" s="66"/>
      <c r="D306" s="66"/>
      <c r="E306" s="201"/>
      <c r="F306" s="201"/>
      <c r="G306" s="201"/>
      <c r="H306" s="201"/>
      <c r="I306" s="201"/>
      <c r="J306" s="201"/>
    </row>
    <row r="307" customFormat="false" ht="11.25" hidden="false" customHeight="false" outlineLevel="0" collapsed="false">
      <c r="A307" s="66"/>
      <c r="B307" s="66"/>
      <c r="C307" s="66"/>
      <c r="D307" s="66"/>
      <c r="E307" s="201"/>
      <c r="F307" s="201"/>
      <c r="G307" s="201"/>
      <c r="H307" s="201"/>
      <c r="I307" s="201"/>
      <c r="J307" s="201"/>
    </row>
    <row r="308" customFormat="false" ht="11.25" hidden="false" customHeight="false" outlineLevel="0" collapsed="false">
      <c r="A308" s="66"/>
      <c r="B308" s="66"/>
      <c r="C308" s="66"/>
      <c r="D308" s="66"/>
      <c r="E308" s="201"/>
      <c r="F308" s="201"/>
      <c r="G308" s="201"/>
      <c r="H308" s="201"/>
      <c r="I308" s="201"/>
      <c r="J308" s="201"/>
    </row>
    <row r="309" customFormat="false" ht="11.25" hidden="false" customHeight="false" outlineLevel="0" collapsed="false">
      <c r="A309" s="66"/>
      <c r="B309" s="66"/>
      <c r="C309" s="66"/>
      <c r="D309" s="66"/>
      <c r="E309" s="201"/>
      <c r="F309" s="201"/>
      <c r="G309" s="201"/>
      <c r="H309" s="201"/>
      <c r="I309" s="201"/>
      <c r="J309" s="201"/>
    </row>
    <row r="310" customFormat="false" ht="11.25" hidden="false" customHeight="false" outlineLevel="0" collapsed="false">
      <c r="A310" s="66"/>
      <c r="B310" s="66"/>
      <c r="C310" s="66"/>
      <c r="D310" s="66"/>
      <c r="E310" s="201"/>
      <c r="F310" s="201"/>
      <c r="G310" s="201"/>
      <c r="H310" s="201"/>
      <c r="I310" s="201"/>
      <c r="J310" s="201"/>
    </row>
    <row r="311" customFormat="false" ht="11.25" hidden="false" customHeight="false" outlineLevel="0" collapsed="false">
      <c r="A311" s="66"/>
      <c r="B311" s="66"/>
      <c r="C311" s="66"/>
      <c r="D311" s="66"/>
      <c r="E311" s="201"/>
      <c r="F311" s="201"/>
      <c r="G311" s="201"/>
      <c r="H311" s="201"/>
      <c r="I311" s="201"/>
      <c r="J311" s="201"/>
    </row>
    <row r="312" customFormat="false" ht="11.25" hidden="false" customHeight="false" outlineLevel="0" collapsed="false">
      <c r="A312" s="66"/>
      <c r="B312" s="66"/>
      <c r="C312" s="66"/>
      <c r="D312" s="66"/>
      <c r="E312" s="201"/>
      <c r="F312" s="201"/>
      <c r="G312" s="201"/>
      <c r="H312" s="201"/>
      <c r="I312" s="201"/>
      <c r="J312" s="201"/>
    </row>
    <row r="313" customFormat="false" ht="11.25" hidden="false" customHeight="false" outlineLevel="0" collapsed="false">
      <c r="A313" s="66"/>
      <c r="B313" s="66"/>
      <c r="C313" s="66"/>
      <c r="D313" s="66"/>
      <c r="E313" s="201"/>
      <c r="F313" s="201"/>
      <c r="G313" s="201"/>
      <c r="H313" s="201"/>
      <c r="I313" s="201"/>
      <c r="J313" s="201"/>
    </row>
    <row r="314" customFormat="false" ht="11.25" hidden="false" customHeight="false" outlineLevel="0" collapsed="false">
      <c r="A314" s="66"/>
      <c r="B314" s="66"/>
      <c r="C314" s="66"/>
      <c r="D314" s="66"/>
      <c r="E314" s="201"/>
      <c r="F314" s="201"/>
      <c r="G314" s="201"/>
      <c r="H314" s="201"/>
      <c r="I314" s="201"/>
      <c r="J314" s="201"/>
    </row>
    <row r="315" customFormat="false" ht="11.25" hidden="false" customHeight="false" outlineLevel="0" collapsed="false">
      <c r="A315" s="66"/>
      <c r="B315" s="66"/>
      <c r="C315" s="66"/>
      <c r="D315" s="66"/>
      <c r="E315" s="201"/>
      <c r="F315" s="201"/>
      <c r="G315" s="201"/>
      <c r="H315" s="201"/>
      <c r="I315" s="201"/>
      <c r="J315" s="201"/>
    </row>
    <row r="316" customFormat="false" ht="11.25" hidden="false" customHeight="false" outlineLevel="0" collapsed="false">
      <c r="A316" s="66"/>
      <c r="B316" s="66"/>
      <c r="C316" s="66"/>
      <c r="D316" s="66"/>
      <c r="E316" s="201"/>
      <c r="F316" s="201"/>
      <c r="G316" s="201"/>
      <c r="H316" s="201"/>
      <c r="I316" s="201"/>
      <c r="J316" s="201"/>
    </row>
    <row r="317" customFormat="false" ht="11.25" hidden="false" customHeight="false" outlineLevel="0" collapsed="false">
      <c r="A317" s="66"/>
      <c r="B317" s="66"/>
      <c r="C317" s="66"/>
      <c r="D317" s="66"/>
      <c r="E317" s="201"/>
      <c r="F317" s="201"/>
      <c r="G317" s="201"/>
      <c r="H317" s="201"/>
      <c r="I317" s="201"/>
      <c r="J317" s="201"/>
    </row>
    <row r="318" customFormat="false" ht="11.25" hidden="false" customHeight="false" outlineLevel="0" collapsed="false">
      <c r="A318" s="66"/>
      <c r="B318" s="66"/>
      <c r="C318" s="66"/>
      <c r="D318" s="66"/>
      <c r="E318" s="201"/>
      <c r="F318" s="201"/>
      <c r="G318" s="201"/>
      <c r="H318" s="201"/>
      <c r="I318" s="201"/>
      <c r="J318" s="201"/>
    </row>
    <row r="319" customFormat="false" ht="11.25" hidden="false" customHeight="false" outlineLevel="0" collapsed="false">
      <c r="A319" s="66"/>
      <c r="B319" s="66"/>
      <c r="C319" s="66"/>
      <c r="D319" s="66"/>
      <c r="E319" s="201"/>
      <c r="F319" s="201"/>
      <c r="G319" s="201"/>
      <c r="H319" s="201"/>
      <c r="I319" s="201"/>
      <c r="J319" s="201"/>
    </row>
    <row r="320" customFormat="false" ht="11.25" hidden="false" customHeight="false" outlineLevel="0" collapsed="false">
      <c r="A320" s="66"/>
      <c r="B320" s="66"/>
      <c r="C320" s="66"/>
      <c r="D320" s="66"/>
      <c r="E320" s="201"/>
      <c r="F320" s="201"/>
      <c r="G320" s="201"/>
      <c r="H320" s="201"/>
      <c r="I320" s="201"/>
      <c r="J320" s="201"/>
    </row>
    <row r="321" customFormat="false" ht="11.25" hidden="false" customHeight="false" outlineLevel="0" collapsed="false">
      <c r="A321" s="66"/>
      <c r="B321" s="66"/>
      <c r="C321" s="66"/>
      <c r="D321" s="66"/>
      <c r="E321" s="201"/>
      <c r="F321" s="201"/>
      <c r="G321" s="201"/>
      <c r="H321" s="201"/>
      <c r="I321" s="201"/>
      <c r="J321" s="201"/>
    </row>
    <row r="322" customFormat="false" ht="11.25" hidden="false" customHeight="false" outlineLevel="0" collapsed="false">
      <c r="A322" s="66"/>
      <c r="B322" s="66"/>
      <c r="C322" s="66"/>
      <c r="D322" s="66"/>
      <c r="E322" s="201"/>
      <c r="F322" s="201"/>
      <c r="G322" s="201"/>
      <c r="H322" s="201"/>
      <c r="I322" s="201"/>
      <c r="J322" s="201"/>
    </row>
    <row r="323" customFormat="false" ht="11.25" hidden="false" customHeight="false" outlineLevel="0" collapsed="false">
      <c r="A323" s="66"/>
      <c r="B323" s="66"/>
      <c r="C323" s="66"/>
      <c r="D323" s="66"/>
      <c r="E323" s="201"/>
      <c r="F323" s="201"/>
      <c r="G323" s="201"/>
      <c r="H323" s="201"/>
      <c r="I323" s="201"/>
      <c r="J323" s="201"/>
    </row>
    <row r="324" customFormat="false" ht="11.25" hidden="false" customHeight="false" outlineLevel="0" collapsed="false">
      <c r="A324" s="66"/>
      <c r="B324" s="66"/>
      <c r="C324" s="66"/>
      <c r="D324" s="66"/>
      <c r="E324" s="201"/>
      <c r="F324" s="201"/>
      <c r="G324" s="201"/>
      <c r="H324" s="201"/>
      <c r="I324" s="201"/>
      <c r="J324" s="201"/>
    </row>
    <row r="325" customFormat="false" ht="11.25" hidden="false" customHeight="false" outlineLevel="0" collapsed="false">
      <c r="A325" s="66"/>
      <c r="B325" s="66"/>
      <c r="C325" s="66"/>
      <c r="D325" s="66"/>
      <c r="E325" s="201"/>
      <c r="F325" s="201"/>
      <c r="G325" s="201"/>
      <c r="H325" s="201"/>
      <c r="I325" s="201"/>
      <c r="J325" s="201"/>
    </row>
    <row r="326" customFormat="false" ht="11.25" hidden="false" customHeight="false" outlineLevel="0" collapsed="false">
      <c r="A326" s="66"/>
      <c r="B326" s="66"/>
      <c r="C326" s="66"/>
      <c r="D326" s="66"/>
      <c r="E326" s="201"/>
      <c r="F326" s="201"/>
      <c r="G326" s="201"/>
      <c r="H326" s="201"/>
      <c r="I326" s="201"/>
      <c r="J326" s="201"/>
    </row>
    <row r="327" customFormat="false" ht="11.25" hidden="false" customHeight="false" outlineLevel="0" collapsed="false">
      <c r="A327" s="66"/>
      <c r="B327" s="66"/>
      <c r="C327" s="66"/>
      <c r="D327" s="66"/>
      <c r="E327" s="201"/>
      <c r="F327" s="201"/>
      <c r="G327" s="201"/>
      <c r="H327" s="201"/>
      <c r="I327" s="201"/>
      <c r="J327" s="201"/>
    </row>
    <row r="328" customFormat="false" ht="11.25" hidden="false" customHeight="false" outlineLevel="0" collapsed="false">
      <c r="A328" s="66"/>
      <c r="B328" s="66"/>
      <c r="C328" s="66"/>
      <c r="D328" s="66"/>
      <c r="E328" s="201"/>
      <c r="F328" s="201"/>
      <c r="G328" s="201"/>
      <c r="H328" s="201"/>
      <c r="I328" s="201"/>
      <c r="J328" s="201"/>
    </row>
    <row r="329" customFormat="false" ht="11.25" hidden="false" customHeight="false" outlineLevel="0" collapsed="false">
      <c r="A329" s="66"/>
      <c r="B329" s="66"/>
      <c r="C329" s="66"/>
      <c r="D329" s="66"/>
      <c r="E329" s="201"/>
      <c r="F329" s="201"/>
      <c r="G329" s="201"/>
      <c r="H329" s="201"/>
      <c r="I329" s="201"/>
      <c r="J329" s="201"/>
    </row>
    <row r="330" customFormat="false" ht="11.25" hidden="false" customHeight="false" outlineLevel="0" collapsed="false">
      <c r="A330" s="66"/>
      <c r="B330" s="66"/>
      <c r="C330" s="66"/>
      <c r="D330" s="66"/>
      <c r="E330" s="201"/>
      <c r="F330" s="201"/>
      <c r="G330" s="201"/>
      <c r="H330" s="201"/>
      <c r="I330" s="201"/>
      <c r="J330" s="201"/>
    </row>
    <row r="331" customFormat="false" ht="11.25" hidden="false" customHeight="false" outlineLevel="0" collapsed="false">
      <c r="A331" s="66"/>
      <c r="B331" s="66"/>
      <c r="C331" s="66"/>
      <c r="D331" s="66"/>
      <c r="E331" s="201"/>
      <c r="F331" s="201"/>
      <c r="G331" s="201"/>
      <c r="H331" s="201"/>
      <c r="I331" s="201"/>
      <c r="J331" s="201"/>
    </row>
    <row r="332" customFormat="false" ht="11.25" hidden="false" customHeight="false" outlineLevel="0" collapsed="false">
      <c r="A332" s="66"/>
      <c r="B332" s="66"/>
      <c r="C332" s="66"/>
      <c r="D332" s="66"/>
      <c r="E332" s="201"/>
      <c r="F332" s="201"/>
      <c r="G332" s="201"/>
      <c r="H332" s="201"/>
      <c r="I332" s="201"/>
      <c r="J332" s="201"/>
    </row>
    <row r="333" customFormat="false" ht="11.25" hidden="false" customHeight="false" outlineLevel="0" collapsed="false">
      <c r="A333" s="66"/>
      <c r="B333" s="66"/>
      <c r="C333" s="66"/>
      <c r="D333" s="66"/>
      <c r="E333" s="201"/>
      <c r="F333" s="201"/>
      <c r="G333" s="201"/>
      <c r="H333" s="201"/>
      <c r="I333" s="201"/>
      <c r="J333" s="201"/>
    </row>
    <row r="334" customFormat="false" ht="11.25" hidden="false" customHeight="false" outlineLevel="0" collapsed="false">
      <c r="A334" s="66"/>
      <c r="B334" s="66"/>
      <c r="C334" s="66"/>
      <c r="D334" s="66"/>
      <c r="E334" s="201"/>
      <c r="F334" s="201"/>
      <c r="G334" s="201"/>
      <c r="H334" s="201"/>
      <c r="I334" s="201"/>
      <c r="J334" s="201"/>
    </row>
    <row r="335" customFormat="false" ht="11.25" hidden="false" customHeight="false" outlineLevel="0" collapsed="false">
      <c r="A335" s="66"/>
      <c r="B335" s="66"/>
      <c r="C335" s="66"/>
      <c r="D335" s="66"/>
      <c r="E335" s="201"/>
      <c r="F335" s="201"/>
      <c r="G335" s="201"/>
      <c r="H335" s="201"/>
      <c r="I335" s="201"/>
      <c r="J335" s="201"/>
    </row>
    <row r="336" customFormat="false" ht="11.25" hidden="false" customHeight="false" outlineLevel="0" collapsed="false">
      <c r="A336" s="66"/>
      <c r="B336" s="66"/>
      <c r="C336" s="66"/>
      <c r="D336" s="66"/>
      <c r="E336" s="201"/>
      <c r="F336" s="201"/>
      <c r="G336" s="201"/>
      <c r="H336" s="201"/>
      <c r="I336" s="201"/>
      <c r="J336" s="201"/>
    </row>
    <row r="337" customFormat="false" ht="11.25" hidden="false" customHeight="false" outlineLevel="0" collapsed="false">
      <c r="A337" s="66"/>
      <c r="B337" s="66"/>
      <c r="C337" s="66"/>
      <c r="D337" s="66"/>
      <c r="E337" s="201"/>
      <c r="F337" s="201"/>
      <c r="G337" s="201"/>
      <c r="H337" s="201"/>
      <c r="I337" s="201"/>
      <c r="J337" s="201"/>
    </row>
    <row r="338" customFormat="false" ht="11.25" hidden="false" customHeight="false" outlineLevel="0" collapsed="false">
      <c r="A338" s="66"/>
      <c r="B338" s="66"/>
      <c r="C338" s="66"/>
      <c r="D338" s="66"/>
      <c r="E338" s="201"/>
      <c r="F338" s="201"/>
      <c r="G338" s="201"/>
      <c r="H338" s="201"/>
      <c r="I338" s="201"/>
      <c r="J338" s="201"/>
    </row>
    <row r="339" customFormat="false" ht="11.25" hidden="false" customHeight="false" outlineLevel="0" collapsed="false">
      <c r="A339" s="66"/>
      <c r="B339" s="66"/>
      <c r="C339" s="66"/>
      <c r="D339" s="66"/>
      <c r="E339" s="201"/>
      <c r="F339" s="201"/>
      <c r="G339" s="201"/>
      <c r="H339" s="201"/>
      <c r="I339" s="201"/>
      <c r="J339" s="201"/>
    </row>
    <row r="340" customFormat="false" ht="11.25" hidden="false" customHeight="false" outlineLevel="0" collapsed="false">
      <c r="A340" s="66"/>
      <c r="B340" s="66"/>
      <c r="C340" s="66"/>
      <c r="D340" s="66"/>
      <c r="E340" s="201"/>
      <c r="F340" s="201"/>
      <c r="G340" s="201"/>
      <c r="H340" s="201"/>
      <c r="I340" s="201"/>
      <c r="J340" s="201"/>
    </row>
    <row r="341" customFormat="false" ht="11.25" hidden="false" customHeight="false" outlineLevel="0" collapsed="false">
      <c r="A341" s="66"/>
      <c r="B341" s="66"/>
      <c r="C341" s="66"/>
      <c r="D341" s="66"/>
      <c r="E341" s="201"/>
      <c r="F341" s="201"/>
      <c r="G341" s="201"/>
      <c r="H341" s="201"/>
      <c r="I341" s="201"/>
      <c r="J341" s="201"/>
    </row>
    <row r="342" customFormat="false" ht="11.25" hidden="false" customHeight="false" outlineLevel="0" collapsed="false">
      <c r="A342" s="66"/>
      <c r="B342" s="66"/>
      <c r="C342" s="66"/>
      <c r="D342" s="66"/>
      <c r="E342" s="201"/>
      <c r="F342" s="201"/>
      <c r="G342" s="201"/>
      <c r="H342" s="201"/>
      <c r="I342" s="201"/>
      <c r="J342" s="201"/>
    </row>
    <row r="343" customFormat="false" ht="11.25" hidden="false" customHeight="false" outlineLevel="0" collapsed="false">
      <c r="A343" s="66"/>
      <c r="B343" s="66"/>
      <c r="C343" s="66"/>
      <c r="D343" s="66"/>
      <c r="E343" s="201"/>
      <c r="F343" s="201"/>
      <c r="G343" s="201"/>
      <c r="H343" s="201"/>
      <c r="I343" s="201"/>
      <c r="J343" s="201"/>
    </row>
    <row r="344" customFormat="false" ht="11.25" hidden="false" customHeight="false" outlineLevel="0" collapsed="false">
      <c r="A344" s="66"/>
      <c r="B344" s="66"/>
      <c r="C344" s="66"/>
      <c r="D344" s="66"/>
      <c r="E344" s="201"/>
      <c r="F344" s="201"/>
      <c r="G344" s="201"/>
      <c r="H344" s="201"/>
      <c r="I344" s="201"/>
      <c r="J344" s="201"/>
    </row>
    <row r="345" customFormat="false" ht="11.25" hidden="false" customHeight="false" outlineLevel="0" collapsed="false">
      <c r="A345" s="66"/>
      <c r="B345" s="66"/>
      <c r="C345" s="66"/>
      <c r="D345" s="66"/>
      <c r="E345" s="201"/>
      <c r="F345" s="201"/>
      <c r="G345" s="201"/>
      <c r="H345" s="201"/>
      <c r="I345" s="201"/>
      <c r="J345" s="201"/>
    </row>
    <row r="346" customFormat="false" ht="11.25" hidden="false" customHeight="false" outlineLevel="0" collapsed="false">
      <c r="A346" s="66"/>
      <c r="B346" s="66"/>
      <c r="C346" s="66"/>
      <c r="D346" s="66"/>
      <c r="E346" s="201"/>
      <c r="F346" s="201"/>
      <c r="G346" s="201"/>
      <c r="H346" s="201"/>
      <c r="I346" s="201"/>
      <c r="J346" s="201"/>
    </row>
    <row r="347" customFormat="false" ht="11.25" hidden="false" customHeight="false" outlineLevel="0" collapsed="false">
      <c r="A347" s="66"/>
      <c r="B347" s="66"/>
      <c r="C347" s="66"/>
      <c r="D347" s="66"/>
      <c r="E347" s="201"/>
      <c r="F347" s="201"/>
      <c r="G347" s="201"/>
      <c r="H347" s="201"/>
      <c r="I347" s="201"/>
      <c r="J347" s="201"/>
    </row>
    <row r="348" customFormat="false" ht="11.25" hidden="false" customHeight="false" outlineLevel="0" collapsed="false">
      <c r="A348" s="66"/>
      <c r="B348" s="66"/>
      <c r="C348" s="66"/>
      <c r="D348" s="66"/>
      <c r="E348" s="201"/>
      <c r="F348" s="201"/>
      <c r="G348" s="201"/>
      <c r="H348" s="201"/>
      <c r="I348" s="201"/>
      <c r="J348" s="201"/>
    </row>
    <row r="349" customFormat="false" ht="11.25" hidden="false" customHeight="false" outlineLevel="0" collapsed="false">
      <c r="A349" s="66"/>
      <c r="B349" s="66"/>
      <c r="C349" s="66"/>
      <c r="D349" s="66"/>
      <c r="E349" s="201"/>
      <c r="F349" s="201"/>
      <c r="G349" s="201"/>
      <c r="H349" s="201"/>
      <c r="I349" s="201"/>
      <c r="J349" s="201"/>
    </row>
    <row r="350" customFormat="false" ht="11.25" hidden="false" customHeight="false" outlineLevel="0" collapsed="false">
      <c r="A350" s="66"/>
      <c r="B350" s="66"/>
      <c r="C350" s="66"/>
      <c r="D350" s="66"/>
      <c r="E350" s="201"/>
      <c r="F350" s="201"/>
      <c r="G350" s="201"/>
      <c r="H350" s="201"/>
      <c r="I350" s="201"/>
      <c r="J350" s="201"/>
    </row>
    <row r="351" customFormat="false" ht="11.25" hidden="false" customHeight="false" outlineLevel="0" collapsed="false">
      <c r="A351" s="66"/>
      <c r="B351" s="66"/>
      <c r="C351" s="66"/>
      <c r="D351" s="66"/>
      <c r="E351" s="201"/>
      <c r="F351" s="201"/>
      <c r="G351" s="201"/>
      <c r="H351" s="201"/>
      <c r="I351" s="201"/>
      <c r="J351" s="201"/>
    </row>
    <row r="352" customFormat="false" ht="11.25" hidden="false" customHeight="false" outlineLevel="0" collapsed="false">
      <c r="A352" s="66"/>
      <c r="B352" s="66"/>
      <c r="C352" s="66"/>
      <c r="D352" s="66"/>
      <c r="E352" s="201"/>
      <c r="F352" s="201"/>
      <c r="G352" s="201"/>
      <c r="H352" s="201"/>
      <c r="I352" s="201"/>
      <c r="J352" s="201"/>
    </row>
    <row r="353" customFormat="false" ht="11.25" hidden="false" customHeight="false" outlineLevel="0" collapsed="false">
      <c r="A353" s="66"/>
      <c r="B353" s="66"/>
      <c r="C353" s="66"/>
      <c r="D353" s="66"/>
      <c r="E353" s="201"/>
      <c r="F353" s="201"/>
      <c r="G353" s="201"/>
      <c r="H353" s="201"/>
      <c r="I353" s="201"/>
      <c r="J353" s="201"/>
    </row>
    <row r="354" customFormat="false" ht="11.25" hidden="false" customHeight="false" outlineLevel="0" collapsed="false">
      <c r="A354" s="66"/>
      <c r="B354" s="66"/>
      <c r="C354" s="66"/>
      <c r="D354" s="66"/>
      <c r="E354" s="201"/>
      <c r="F354" s="201"/>
      <c r="G354" s="201"/>
      <c r="H354" s="201"/>
      <c r="I354" s="201"/>
      <c r="J354" s="201"/>
    </row>
    <row r="355" customFormat="false" ht="11.25" hidden="false" customHeight="false" outlineLevel="0" collapsed="false">
      <c r="A355" s="66"/>
      <c r="B355" s="66"/>
      <c r="C355" s="66"/>
      <c r="D355" s="66"/>
      <c r="E355" s="201"/>
      <c r="F355" s="201"/>
      <c r="G355" s="201"/>
      <c r="H355" s="201"/>
      <c r="I355" s="201"/>
      <c r="J355" s="201"/>
    </row>
    <row r="356" customFormat="false" ht="11.25" hidden="false" customHeight="false" outlineLevel="0" collapsed="false">
      <c r="A356" s="66"/>
      <c r="B356" s="66"/>
      <c r="C356" s="66"/>
      <c r="D356" s="66"/>
      <c r="E356" s="201"/>
      <c r="F356" s="201"/>
      <c r="G356" s="201"/>
      <c r="H356" s="201"/>
      <c r="I356" s="201"/>
      <c r="J356" s="201"/>
    </row>
    <row r="357" customFormat="false" ht="11.25" hidden="false" customHeight="false" outlineLevel="0" collapsed="false">
      <c r="A357" s="66"/>
      <c r="B357" s="66"/>
      <c r="C357" s="66"/>
      <c r="D357" s="66"/>
      <c r="E357" s="201"/>
      <c r="F357" s="201"/>
      <c r="G357" s="201"/>
      <c r="H357" s="201"/>
      <c r="I357" s="201"/>
      <c r="J357" s="201"/>
    </row>
    <row r="358" customFormat="false" ht="11.25" hidden="false" customHeight="false" outlineLevel="0" collapsed="false">
      <c r="A358" s="66"/>
      <c r="B358" s="66"/>
      <c r="C358" s="66"/>
      <c r="D358" s="66"/>
      <c r="E358" s="201"/>
      <c r="F358" s="201"/>
      <c r="G358" s="201"/>
      <c r="H358" s="201"/>
      <c r="I358" s="201"/>
      <c r="J358" s="201"/>
    </row>
    <row r="359" customFormat="false" ht="11.25" hidden="false" customHeight="false" outlineLevel="0" collapsed="false">
      <c r="A359" s="66"/>
      <c r="B359" s="66"/>
      <c r="C359" s="66"/>
      <c r="D359" s="66"/>
      <c r="E359" s="201"/>
      <c r="F359" s="201"/>
      <c r="G359" s="201"/>
      <c r="H359" s="201"/>
      <c r="I359" s="201"/>
      <c r="J359" s="201"/>
    </row>
    <row r="360" customFormat="false" ht="11.25" hidden="false" customHeight="false" outlineLevel="0" collapsed="false">
      <c r="A360" s="66"/>
      <c r="B360" s="66"/>
      <c r="C360" s="66"/>
      <c r="D360" s="66"/>
      <c r="E360" s="201"/>
      <c r="F360" s="201"/>
      <c r="G360" s="201"/>
      <c r="H360" s="201"/>
      <c r="I360" s="201"/>
      <c r="J360" s="201"/>
    </row>
    <row r="361" customFormat="false" ht="11.25" hidden="false" customHeight="false" outlineLevel="0" collapsed="false">
      <c r="A361" s="66"/>
      <c r="B361" s="66"/>
      <c r="C361" s="66"/>
      <c r="D361" s="66"/>
      <c r="E361" s="201"/>
      <c r="F361" s="201"/>
      <c r="G361" s="201"/>
      <c r="H361" s="201"/>
      <c r="I361" s="201"/>
      <c r="J361" s="201"/>
    </row>
    <row r="362" customFormat="false" ht="11.25" hidden="false" customHeight="false" outlineLevel="0" collapsed="false">
      <c r="A362" s="66"/>
      <c r="B362" s="66"/>
      <c r="C362" s="66"/>
      <c r="D362" s="66"/>
      <c r="E362" s="201"/>
      <c r="F362" s="201"/>
      <c r="G362" s="201"/>
      <c r="H362" s="201"/>
      <c r="I362" s="201"/>
      <c r="J362" s="201"/>
    </row>
    <row r="363" customFormat="false" ht="11.25" hidden="false" customHeight="false" outlineLevel="0" collapsed="false">
      <c r="A363" s="66"/>
      <c r="B363" s="66"/>
      <c r="C363" s="66"/>
      <c r="D363" s="66"/>
      <c r="E363" s="201"/>
      <c r="F363" s="201"/>
      <c r="G363" s="201"/>
      <c r="H363" s="201"/>
      <c r="I363" s="201"/>
      <c r="J363" s="201"/>
    </row>
    <row r="364" customFormat="false" ht="11.25" hidden="false" customHeight="false" outlineLevel="0" collapsed="false">
      <c r="A364" s="66"/>
      <c r="B364" s="66"/>
      <c r="C364" s="66"/>
      <c r="D364" s="66"/>
      <c r="E364" s="201"/>
      <c r="F364" s="201"/>
      <c r="G364" s="201"/>
      <c r="H364" s="201"/>
      <c r="I364" s="201"/>
      <c r="J364" s="201"/>
    </row>
    <row r="365" customFormat="false" ht="11.25" hidden="false" customHeight="false" outlineLevel="0" collapsed="false">
      <c r="A365" s="66"/>
      <c r="B365" s="66"/>
      <c r="C365" s="66"/>
      <c r="D365" s="66"/>
      <c r="E365" s="201"/>
      <c r="F365" s="201"/>
      <c r="G365" s="201"/>
      <c r="H365" s="201"/>
      <c r="I365" s="201"/>
      <c r="J365" s="201"/>
    </row>
    <row r="366" customFormat="false" ht="11.25" hidden="false" customHeight="false" outlineLevel="0" collapsed="false">
      <c r="A366" s="66"/>
      <c r="B366" s="66"/>
      <c r="C366" s="66"/>
      <c r="D366" s="66"/>
      <c r="E366" s="201"/>
      <c r="F366" s="201"/>
      <c r="G366" s="201"/>
      <c r="H366" s="201"/>
      <c r="I366" s="201"/>
      <c r="J366" s="201"/>
    </row>
    <row r="367" customFormat="false" ht="11.25" hidden="false" customHeight="false" outlineLevel="0" collapsed="false">
      <c r="A367" s="66"/>
      <c r="B367" s="66"/>
      <c r="C367" s="66"/>
      <c r="D367" s="66"/>
      <c r="E367" s="201"/>
      <c r="F367" s="201"/>
      <c r="G367" s="201"/>
      <c r="H367" s="201"/>
      <c r="I367" s="201"/>
      <c r="J367" s="201"/>
    </row>
    <row r="368" customFormat="false" ht="11.25" hidden="false" customHeight="false" outlineLevel="0" collapsed="false">
      <c r="A368" s="66"/>
      <c r="B368" s="66"/>
      <c r="C368" s="66"/>
      <c r="D368" s="66"/>
      <c r="E368" s="201"/>
      <c r="F368" s="201"/>
      <c r="G368" s="201"/>
      <c r="H368" s="201"/>
      <c r="I368" s="201"/>
      <c r="J368" s="201"/>
    </row>
    <row r="369" customFormat="false" ht="11.25" hidden="false" customHeight="false" outlineLevel="0" collapsed="false">
      <c r="A369" s="66"/>
      <c r="B369" s="66"/>
      <c r="C369" s="66"/>
      <c r="D369" s="66"/>
      <c r="E369" s="201"/>
      <c r="F369" s="201"/>
      <c r="G369" s="201"/>
      <c r="H369" s="201"/>
      <c r="I369" s="201"/>
      <c r="J369" s="201"/>
    </row>
    <row r="370" customFormat="false" ht="11.25" hidden="false" customHeight="false" outlineLevel="0" collapsed="false">
      <c r="A370" s="66"/>
      <c r="B370" s="66"/>
      <c r="C370" s="66"/>
      <c r="D370" s="66"/>
      <c r="E370" s="201"/>
      <c r="F370" s="201"/>
      <c r="G370" s="201"/>
      <c r="H370" s="201"/>
      <c r="I370" s="201"/>
      <c r="J370" s="201"/>
    </row>
    <row r="371" customFormat="false" ht="11.25" hidden="false" customHeight="false" outlineLevel="0" collapsed="false">
      <c r="A371" s="66"/>
      <c r="B371" s="66"/>
      <c r="C371" s="66"/>
      <c r="D371" s="66"/>
      <c r="E371" s="201"/>
      <c r="F371" s="201"/>
      <c r="G371" s="201"/>
      <c r="H371" s="201"/>
      <c r="I371" s="201"/>
      <c r="J371" s="201"/>
    </row>
    <row r="372" customFormat="false" ht="11.25" hidden="false" customHeight="false" outlineLevel="0" collapsed="false">
      <c r="A372" s="66"/>
      <c r="B372" s="66"/>
      <c r="C372" s="66"/>
      <c r="D372" s="66"/>
      <c r="E372" s="201"/>
      <c r="F372" s="201"/>
      <c r="G372" s="201"/>
      <c r="H372" s="201"/>
      <c r="I372" s="201"/>
      <c r="J372" s="201"/>
    </row>
    <row r="373" customFormat="false" ht="11.25" hidden="false" customHeight="false" outlineLevel="0" collapsed="false">
      <c r="A373" s="66"/>
      <c r="B373" s="66"/>
      <c r="C373" s="66"/>
      <c r="D373" s="66"/>
      <c r="E373" s="201"/>
      <c r="F373" s="201"/>
      <c r="G373" s="201"/>
      <c r="H373" s="201"/>
      <c r="I373" s="201"/>
      <c r="J373" s="201"/>
    </row>
    <row r="374" customFormat="false" ht="11.25" hidden="false" customHeight="false" outlineLevel="0" collapsed="false">
      <c r="A374" s="66"/>
      <c r="B374" s="66"/>
      <c r="C374" s="66"/>
      <c r="D374" s="66"/>
      <c r="E374" s="201"/>
      <c r="F374" s="201"/>
      <c r="G374" s="201"/>
      <c r="H374" s="201"/>
      <c r="I374" s="201"/>
      <c r="J374" s="201"/>
    </row>
    <row r="375" customFormat="false" ht="11.25" hidden="false" customHeight="false" outlineLevel="0" collapsed="false">
      <c r="A375" s="66"/>
      <c r="B375" s="66"/>
      <c r="C375" s="66"/>
      <c r="D375" s="66"/>
      <c r="E375" s="201"/>
      <c r="F375" s="201"/>
      <c r="G375" s="201"/>
      <c r="H375" s="201"/>
      <c r="I375" s="201"/>
      <c r="J375" s="201"/>
    </row>
    <row r="376" customFormat="false" ht="11.25" hidden="false" customHeight="false" outlineLevel="0" collapsed="false">
      <c r="A376" s="66"/>
      <c r="B376" s="66"/>
      <c r="C376" s="66"/>
      <c r="D376" s="66"/>
      <c r="E376" s="201"/>
      <c r="F376" s="201"/>
      <c r="G376" s="201"/>
      <c r="H376" s="201"/>
      <c r="I376" s="201"/>
      <c r="J376" s="201"/>
    </row>
    <row r="377" customFormat="false" ht="11.25" hidden="false" customHeight="false" outlineLevel="0" collapsed="false">
      <c r="A377" s="66"/>
      <c r="B377" s="66"/>
      <c r="C377" s="66"/>
      <c r="D377" s="66"/>
      <c r="E377" s="201"/>
      <c r="F377" s="201"/>
      <c r="G377" s="201"/>
      <c r="H377" s="201"/>
      <c r="I377" s="201"/>
      <c r="J377" s="201"/>
    </row>
    <row r="378" customFormat="false" ht="11.25" hidden="false" customHeight="false" outlineLevel="0" collapsed="false">
      <c r="A378" s="66"/>
      <c r="B378" s="66"/>
      <c r="C378" s="66"/>
      <c r="D378" s="66"/>
      <c r="E378" s="201"/>
      <c r="F378" s="201"/>
      <c r="G378" s="201"/>
      <c r="H378" s="201"/>
      <c r="I378" s="201"/>
      <c r="J378" s="201"/>
    </row>
    <row r="379" customFormat="false" ht="11.25" hidden="false" customHeight="false" outlineLevel="0" collapsed="false">
      <c r="A379" s="66"/>
      <c r="B379" s="66"/>
      <c r="C379" s="66"/>
      <c r="D379" s="66"/>
      <c r="E379" s="201"/>
      <c r="F379" s="201"/>
      <c r="G379" s="201"/>
      <c r="H379" s="201"/>
      <c r="I379" s="201"/>
      <c r="J379" s="201"/>
    </row>
    <row r="380" customFormat="false" ht="11.25" hidden="false" customHeight="false" outlineLevel="0" collapsed="false">
      <c r="A380" s="66"/>
      <c r="B380" s="66"/>
      <c r="C380" s="66"/>
      <c r="D380" s="66"/>
      <c r="E380" s="201"/>
      <c r="F380" s="201"/>
      <c r="G380" s="201"/>
      <c r="H380" s="201"/>
      <c r="I380" s="201"/>
      <c r="J380" s="201"/>
    </row>
    <row r="381" customFormat="false" ht="11.25" hidden="false" customHeight="false" outlineLevel="0" collapsed="false">
      <c r="A381" s="66"/>
      <c r="B381" s="66"/>
      <c r="C381" s="66"/>
      <c r="D381" s="66"/>
      <c r="E381" s="201"/>
      <c r="F381" s="201"/>
      <c r="G381" s="201"/>
      <c r="H381" s="201"/>
      <c r="I381" s="201"/>
      <c r="J381" s="201"/>
    </row>
    <row r="382" customFormat="false" ht="11.25" hidden="false" customHeight="false" outlineLevel="0" collapsed="false">
      <c r="A382" s="66"/>
      <c r="B382" s="66"/>
      <c r="C382" s="66"/>
      <c r="D382" s="66"/>
      <c r="E382" s="201"/>
      <c r="F382" s="201"/>
      <c r="G382" s="201"/>
      <c r="H382" s="201"/>
      <c r="I382" s="201"/>
      <c r="J382" s="201"/>
    </row>
    <row r="383" customFormat="false" ht="11.25" hidden="false" customHeight="false" outlineLevel="0" collapsed="false">
      <c r="A383" s="66"/>
      <c r="B383" s="66"/>
      <c r="C383" s="66"/>
      <c r="D383" s="66"/>
      <c r="E383" s="201"/>
      <c r="F383" s="201"/>
      <c r="G383" s="201"/>
      <c r="H383" s="201"/>
      <c r="I383" s="201"/>
      <c r="J383" s="201"/>
    </row>
    <row r="384" customFormat="false" ht="11.25" hidden="false" customHeight="false" outlineLevel="0" collapsed="false">
      <c r="A384" s="66"/>
      <c r="B384" s="66"/>
      <c r="C384" s="66"/>
      <c r="D384" s="66"/>
      <c r="E384" s="201"/>
      <c r="F384" s="201"/>
      <c r="G384" s="201"/>
      <c r="H384" s="201"/>
      <c r="I384" s="201"/>
      <c r="J384" s="201"/>
    </row>
    <row r="385" customFormat="false" ht="11.25" hidden="false" customHeight="false" outlineLevel="0" collapsed="false">
      <c r="A385" s="66"/>
      <c r="B385" s="66"/>
      <c r="C385" s="66"/>
      <c r="D385" s="66"/>
      <c r="E385" s="201"/>
      <c r="F385" s="201"/>
      <c r="G385" s="201"/>
      <c r="H385" s="201"/>
      <c r="I385" s="201"/>
      <c r="J385" s="201"/>
    </row>
    <row r="386" customFormat="false" ht="11.25" hidden="false" customHeight="false" outlineLevel="0" collapsed="false">
      <c r="A386" s="66"/>
      <c r="B386" s="66"/>
      <c r="C386" s="66"/>
      <c r="D386" s="66"/>
      <c r="E386" s="201"/>
      <c r="F386" s="201"/>
      <c r="G386" s="201"/>
      <c r="H386" s="201"/>
      <c r="I386" s="201"/>
      <c r="J386" s="201"/>
    </row>
    <row r="387" customFormat="false" ht="11.25" hidden="false" customHeight="false" outlineLevel="0" collapsed="false">
      <c r="A387" s="66"/>
      <c r="B387" s="66"/>
      <c r="C387" s="66"/>
      <c r="D387" s="66"/>
      <c r="E387" s="201"/>
      <c r="F387" s="201"/>
      <c r="G387" s="201"/>
      <c r="H387" s="201"/>
      <c r="I387" s="201"/>
      <c r="J387" s="201"/>
    </row>
    <row r="388" customFormat="false" ht="11.25" hidden="false" customHeight="false" outlineLevel="0" collapsed="false">
      <c r="A388" s="66"/>
      <c r="B388" s="66"/>
      <c r="C388" s="66"/>
      <c r="D388" s="66"/>
      <c r="E388" s="201"/>
      <c r="F388" s="201"/>
      <c r="G388" s="201"/>
      <c r="H388" s="201"/>
      <c r="I388" s="201"/>
      <c r="J388" s="201"/>
    </row>
    <row r="389" customFormat="false" ht="11.25" hidden="false" customHeight="false" outlineLevel="0" collapsed="false">
      <c r="A389" s="66"/>
      <c r="B389" s="66"/>
      <c r="C389" s="66"/>
      <c r="D389" s="66"/>
      <c r="E389" s="201"/>
      <c r="F389" s="201"/>
      <c r="G389" s="201"/>
      <c r="H389" s="201"/>
      <c r="I389" s="201"/>
      <c r="J389" s="201"/>
    </row>
    <row r="390" customFormat="false" ht="11.25" hidden="false" customHeight="false" outlineLevel="0" collapsed="false">
      <c r="A390" s="66"/>
      <c r="B390" s="66"/>
      <c r="C390" s="66"/>
      <c r="D390" s="66"/>
      <c r="E390" s="201"/>
      <c r="F390" s="201"/>
      <c r="G390" s="201"/>
      <c r="H390" s="201"/>
      <c r="I390" s="201"/>
      <c r="J390" s="201"/>
    </row>
    <row r="391" customFormat="false" ht="11.25" hidden="false" customHeight="false" outlineLevel="0" collapsed="false">
      <c r="A391" s="66"/>
      <c r="B391" s="66"/>
      <c r="C391" s="66"/>
      <c r="D391" s="66"/>
      <c r="E391" s="201"/>
      <c r="F391" s="201"/>
      <c r="G391" s="201"/>
      <c r="H391" s="201"/>
      <c r="I391" s="201"/>
      <c r="J391" s="201"/>
    </row>
    <row r="392" customFormat="false" ht="11.25" hidden="false" customHeight="false" outlineLevel="0" collapsed="false">
      <c r="A392" s="66"/>
      <c r="B392" s="66"/>
      <c r="C392" s="66"/>
      <c r="D392" s="66"/>
      <c r="E392" s="201"/>
      <c r="F392" s="201"/>
      <c r="G392" s="201"/>
      <c r="H392" s="201"/>
      <c r="I392" s="201"/>
      <c r="J392" s="201"/>
    </row>
    <row r="393" customFormat="false" ht="11.25" hidden="false" customHeight="false" outlineLevel="0" collapsed="false">
      <c r="A393" s="66"/>
      <c r="B393" s="66"/>
      <c r="C393" s="66"/>
      <c r="D393" s="66"/>
      <c r="E393" s="201"/>
      <c r="F393" s="201"/>
      <c r="G393" s="201"/>
      <c r="H393" s="201"/>
      <c r="I393" s="201"/>
      <c r="J393" s="201"/>
    </row>
    <row r="394" customFormat="false" ht="11.25" hidden="false" customHeight="false" outlineLevel="0" collapsed="false">
      <c r="A394" s="66"/>
      <c r="B394" s="66"/>
      <c r="C394" s="66"/>
      <c r="D394" s="66"/>
      <c r="E394" s="201"/>
      <c r="F394" s="201"/>
      <c r="G394" s="201"/>
      <c r="H394" s="201"/>
      <c r="I394" s="201"/>
      <c r="J394" s="201"/>
    </row>
    <row r="395" customFormat="false" ht="11.25" hidden="false" customHeight="false" outlineLevel="0" collapsed="false">
      <c r="A395" s="66"/>
      <c r="B395" s="66"/>
      <c r="C395" s="66"/>
      <c r="D395" s="66"/>
      <c r="E395" s="201"/>
      <c r="F395" s="201"/>
      <c r="G395" s="201"/>
      <c r="H395" s="201"/>
      <c r="I395" s="201"/>
      <c r="J395" s="201"/>
    </row>
    <row r="396" customFormat="false" ht="11.25" hidden="false" customHeight="false" outlineLevel="0" collapsed="false">
      <c r="A396" s="66"/>
      <c r="B396" s="66"/>
      <c r="C396" s="66"/>
      <c r="D396" s="66"/>
      <c r="E396" s="201"/>
      <c r="F396" s="201"/>
      <c r="G396" s="201"/>
      <c r="H396" s="201"/>
      <c r="I396" s="201"/>
      <c r="J396" s="201"/>
    </row>
    <row r="397" customFormat="false" ht="11.25" hidden="false" customHeight="false" outlineLevel="0" collapsed="false">
      <c r="A397" s="66"/>
      <c r="B397" s="66"/>
      <c r="C397" s="66"/>
      <c r="D397" s="66"/>
      <c r="E397" s="201"/>
      <c r="F397" s="201"/>
      <c r="G397" s="201"/>
      <c r="H397" s="201"/>
      <c r="I397" s="201"/>
      <c r="J397" s="201"/>
    </row>
    <row r="398" customFormat="false" ht="11.25" hidden="false" customHeight="false" outlineLevel="0" collapsed="false">
      <c r="A398" s="66"/>
      <c r="B398" s="66"/>
      <c r="C398" s="66"/>
      <c r="D398" s="66"/>
      <c r="E398" s="201"/>
      <c r="F398" s="201"/>
      <c r="G398" s="201"/>
      <c r="H398" s="201"/>
      <c r="I398" s="201"/>
      <c r="J398" s="201"/>
    </row>
    <row r="399" customFormat="false" ht="11.25" hidden="false" customHeight="false" outlineLevel="0" collapsed="false">
      <c r="A399" s="66"/>
      <c r="B399" s="66"/>
      <c r="C399" s="66"/>
      <c r="D399" s="66"/>
      <c r="E399" s="201"/>
      <c r="F399" s="201"/>
      <c r="G399" s="201"/>
      <c r="H399" s="201"/>
      <c r="I399" s="201"/>
      <c r="J399" s="201"/>
    </row>
    <row r="400" customFormat="false" ht="11.25" hidden="false" customHeight="false" outlineLevel="0" collapsed="false">
      <c r="A400" s="66"/>
      <c r="B400" s="66"/>
      <c r="C400" s="66"/>
      <c r="D400" s="66"/>
      <c r="E400" s="201"/>
      <c r="F400" s="201"/>
      <c r="G400" s="201"/>
      <c r="H400" s="201"/>
      <c r="I400" s="201"/>
      <c r="J400" s="201"/>
    </row>
    <row r="401" customFormat="false" ht="11.25" hidden="false" customHeight="false" outlineLevel="0" collapsed="false">
      <c r="A401" s="66"/>
      <c r="B401" s="66"/>
      <c r="C401" s="66"/>
      <c r="D401" s="66"/>
      <c r="E401" s="201"/>
      <c r="F401" s="201"/>
      <c r="G401" s="201"/>
      <c r="H401" s="201"/>
      <c r="I401" s="201"/>
      <c r="J401" s="201"/>
    </row>
    <row r="402" customFormat="false" ht="11.25" hidden="false" customHeight="false" outlineLevel="0" collapsed="false">
      <c r="A402" s="66"/>
      <c r="B402" s="66"/>
      <c r="C402" s="66"/>
      <c r="D402" s="66"/>
      <c r="E402" s="201"/>
      <c r="F402" s="201"/>
      <c r="G402" s="201"/>
      <c r="H402" s="201"/>
      <c r="I402" s="201"/>
      <c r="J402" s="201"/>
    </row>
    <row r="403" customFormat="false" ht="11.25" hidden="false" customHeight="false" outlineLevel="0" collapsed="false">
      <c r="A403" s="66"/>
      <c r="B403" s="66"/>
      <c r="C403" s="66"/>
      <c r="D403" s="66"/>
      <c r="E403" s="201"/>
      <c r="F403" s="201"/>
      <c r="G403" s="201"/>
      <c r="H403" s="201"/>
      <c r="I403" s="201"/>
      <c r="J403" s="201"/>
    </row>
    <row r="404" customFormat="false" ht="11.25" hidden="false" customHeight="false" outlineLevel="0" collapsed="false">
      <c r="A404" s="66"/>
      <c r="B404" s="66"/>
      <c r="C404" s="66"/>
      <c r="D404" s="66"/>
      <c r="E404" s="201"/>
      <c r="F404" s="201"/>
      <c r="G404" s="201"/>
      <c r="H404" s="201"/>
      <c r="I404" s="201"/>
      <c r="J404" s="201"/>
    </row>
    <row r="405" customFormat="false" ht="11.25" hidden="false" customHeight="false" outlineLevel="0" collapsed="false">
      <c r="A405" s="66"/>
      <c r="B405" s="66"/>
      <c r="C405" s="66"/>
      <c r="D405" s="66"/>
      <c r="E405" s="201"/>
      <c r="F405" s="201"/>
      <c r="G405" s="201"/>
      <c r="H405" s="201"/>
      <c r="I405" s="201"/>
      <c r="J405" s="201"/>
    </row>
    <row r="406" customFormat="false" ht="11.25" hidden="false" customHeight="false" outlineLevel="0" collapsed="false">
      <c r="A406" s="66"/>
      <c r="B406" s="66"/>
      <c r="C406" s="66"/>
      <c r="D406" s="66"/>
      <c r="E406" s="201"/>
      <c r="F406" s="201"/>
      <c r="G406" s="201"/>
      <c r="H406" s="201"/>
      <c r="I406" s="201"/>
      <c r="J406" s="201"/>
    </row>
    <row r="407" customFormat="false" ht="11.25" hidden="false" customHeight="false" outlineLevel="0" collapsed="false">
      <c r="A407" s="66"/>
      <c r="B407" s="66"/>
      <c r="C407" s="66"/>
      <c r="D407" s="66"/>
      <c r="E407" s="201"/>
      <c r="F407" s="201"/>
      <c r="G407" s="201"/>
      <c r="H407" s="201"/>
      <c r="I407" s="201"/>
      <c r="J407" s="201"/>
    </row>
    <row r="408" customFormat="false" ht="11.25" hidden="false" customHeight="false" outlineLevel="0" collapsed="false">
      <c r="A408" s="66"/>
      <c r="B408" s="66"/>
      <c r="C408" s="66"/>
      <c r="D408" s="66"/>
      <c r="E408" s="201"/>
      <c r="F408" s="201"/>
      <c r="G408" s="201"/>
      <c r="H408" s="201"/>
      <c r="I408" s="201"/>
      <c r="J408" s="201"/>
    </row>
    <row r="409" customFormat="false" ht="11.25" hidden="false" customHeight="false" outlineLevel="0" collapsed="false">
      <c r="A409" s="66"/>
      <c r="B409" s="66"/>
      <c r="C409" s="66"/>
      <c r="D409" s="66"/>
      <c r="E409" s="201"/>
      <c r="F409" s="201"/>
      <c r="G409" s="201"/>
      <c r="H409" s="201"/>
      <c r="I409" s="201"/>
      <c r="J409" s="201"/>
    </row>
    <row r="410" customFormat="false" ht="11.25" hidden="false" customHeight="false" outlineLevel="0" collapsed="false">
      <c r="A410" s="66"/>
      <c r="B410" s="66"/>
      <c r="C410" s="66"/>
      <c r="D410" s="66"/>
      <c r="E410" s="201"/>
      <c r="F410" s="201"/>
      <c r="G410" s="201"/>
      <c r="H410" s="201"/>
      <c r="I410" s="201"/>
      <c r="J410" s="201"/>
    </row>
    <row r="411" customFormat="false" ht="11.25" hidden="false" customHeight="false" outlineLevel="0" collapsed="false">
      <c r="A411" s="66"/>
      <c r="B411" s="66"/>
      <c r="C411" s="66"/>
      <c r="D411" s="66"/>
      <c r="E411" s="201"/>
      <c r="F411" s="201"/>
      <c r="G411" s="201"/>
      <c r="H411" s="201"/>
      <c r="I411" s="201"/>
      <c r="J411" s="201"/>
    </row>
    <row r="412" customFormat="false" ht="11.25" hidden="false" customHeight="false" outlineLevel="0" collapsed="false">
      <c r="A412" s="66"/>
      <c r="B412" s="66"/>
      <c r="C412" s="66"/>
      <c r="D412" s="66"/>
      <c r="E412" s="201"/>
      <c r="F412" s="201"/>
      <c r="G412" s="201"/>
      <c r="H412" s="201"/>
      <c r="I412" s="201"/>
      <c r="J412" s="201"/>
    </row>
    <row r="413" customFormat="false" ht="11.25" hidden="false" customHeight="false" outlineLevel="0" collapsed="false">
      <c r="A413" s="66"/>
      <c r="B413" s="66"/>
      <c r="C413" s="66"/>
      <c r="D413" s="66"/>
      <c r="E413" s="201"/>
      <c r="F413" s="201"/>
      <c r="G413" s="201"/>
      <c r="H413" s="201"/>
      <c r="I413" s="201"/>
      <c r="J413" s="201"/>
    </row>
    <row r="414" customFormat="false" ht="11.25" hidden="false" customHeight="false" outlineLevel="0" collapsed="false">
      <c r="A414" s="66"/>
      <c r="B414" s="66"/>
      <c r="C414" s="66"/>
      <c r="D414" s="66"/>
      <c r="E414" s="201"/>
      <c r="F414" s="201"/>
      <c r="G414" s="201"/>
      <c r="H414" s="201"/>
      <c r="I414" s="201"/>
      <c r="J414" s="201"/>
    </row>
    <row r="415" customFormat="false" ht="11.25" hidden="false" customHeight="false" outlineLevel="0" collapsed="false">
      <c r="A415" s="66"/>
      <c r="B415" s="66"/>
      <c r="C415" s="66"/>
      <c r="D415" s="66"/>
      <c r="E415" s="201"/>
      <c r="F415" s="201"/>
      <c r="G415" s="201"/>
      <c r="H415" s="201"/>
      <c r="I415" s="201"/>
      <c r="J415" s="201"/>
    </row>
    <row r="416" customFormat="false" ht="11.25" hidden="false" customHeight="false" outlineLevel="0" collapsed="false">
      <c r="A416" s="66"/>
      <c r="B416" s="66"/>
      <c r="C416" s="66"/>
      <c r="D416" s="66"/>
      <c r="E416" s="201"/>
      <c r="F416" s="201"/>
      <c r="G416" s="201"/>
      <c r="H416" s="201"/>
      <c r="I416" s="201"/>
      <c r="J416" s="201"/>
    </row>
    <row r="417" customFormat="false" ht="11.25" hidden="false" customHeight="false" outlineLevel="0" collapsed="false">
      <c r="A417" s="66"/>
      <c r="B417" s="66"/>
      <c r="C417" s="66"/>
      <c r="D417" s="66"/>
      <c r="E417" s="201"/>
      <c r="F417" s="201"/>
      <c r="G417" s="201"/>
      <c r="H417" s="201"/>
      <c r="I417" s="201"/>
      <c r="J417" s="201"/>
    </row>
    <row r="418" customFormat="false" ht="11.25" hidden="false" customHeight="false" outlineLevel="0" collapsed="false">
      <c r="A418" s="66"/>
      <c r="B418" s="66"/>
      <c r="C418" s="66"/>
      <c r="D418" s="66"/>
      <c r="E418" s="201"/>
      <c r="F418" s="201"/>
      <c r="G418" s="201"/>
      <c r="H418" s="201"/>
      <c r="I418" s="201"/>
      <c r="J418" s="201"/>
    </row>
    <row r="419" customFormat="false" ht="11.25" hidden="false" customHeight="false" outlineLevel="0" collapsed="false">
      <c r="A419" s="66"/>
      <c r="B419" s="66"/>
      <c r="C419" s="66"/>
      <c r="D419" s="66"/>
      <c r="E419" s="201"/>
      <c r="F419" s="201"/>
      <c r="G419" s="201"/>
      <c r="H419" s="201"/>
      <c r="I419" s="201"/>
      <c r="J419" s="201"/>
    </row>
    <row r="420" customFormat="false" ht="11.25" hidden="false" customHeight="false" outlineLevel="0" collapsed="false">
      <c r="A420" s="66"/>
      <c r="B420" s="66"/>
      <c r="C420" s="66"/>
      <c r="D420" s="66"/>
      <c r="E420" s="201"/>
      <c r="F420" s="201"/>
      <c r="G420" s="201"/>
      <c r="H420" s="201"/>
      <c r="I420" s="201"/>
      <c r="J420" s="201"/>
    </row>
    <row r="421" customFormat="false" ht="11.25" hidden="false" customHeight="false" outlineLevel="0" collapsed="false">
      <c r="A421" s="66"/>
      <c r="B421" s="66"/>
      <c r="C421" s="66"/>
      <c r="D421" s="66"/>
      <c r="E421" s="201"/>
      <c r="F421" s="201"/>
      <c r="G421" s="201"/>
      <c r="H421" s="201"/>
      <c r="I421" s="201"/>
      <c r="J421" s="201"/>
    </row>
    <row r="422" customFormat="false" ht="11.25" hidden="false" customHeight="false" outlineLevel="0" collapsed="false">
      <c r="A422" s="66"/>
      <c r="B422" s="66"/>
      <c r="C422" s="66"/>
      <c r="D422" s="66"/>
      <c r="E422" s="201"/>
      <c r="F422" s="201"/>
      <c r="G422" s="201"/>
      <c r="H422" s="201"/>
      <c r="I422" s="201"/>
      <c r="J422" s="201"/>
    </row>
    <row r="423" customFormat="false" ht="11.25" hidden="false" customHeight="false" outlineLevel="0" collapsed="false">
      <c r="A423" s="66"/>
      <c r="B423" s="66"/>
      <c r="C423" s="66"/>
      <c r="D423" s="66"/>
      <c r="E423" s="201"/>
      <c r="F423" s="201"/>
      <c r="G423" s="201"/>
      <c r="H423" s="201"/>
      <c r="I423" s="201"/>
      <c r="J423" s="201"/>
    </row>
    <row r="424" customFormat="false" ht="11.25" hidden="false" customHeight="false" outlineLevel="0" collapsed="false">
      <c r="A424" s="66"/>
      <c r="B424" s="66"/>
      <c r="C424" s="66"/>
      <c r="D424" s="66"/>
      <c r="E424" s="201"/>
      <c r="F424" s="201"/>
      <c r="G424" s="201"/>
      <c r="H424" s="201"/>
      <c r="I424" s="201"/>
      <c r="J424" s="201"/>
    </row>
    <row r="425" customFormat="false" ht="11.25" hidden="false" customHeight="false" outlineLevel="0" collapsed="false">
      <c r="A425" s="66"/>
      <c r="B425" s="66"/>
      <c r="C425" s="66"/>
      <c r="D425" s="66"/>
      <c r="E425" s="201"/>
      <c r="F425" s="201"/>
      <c r="G425" s="201"/>
      <c r="H425" s="201"/>
      <c r="I425" s="201"/>
      <c r="J425" s="201"/>
    </row>
    <row r="426" customFormat="false" ht="11.25" hidden="false" customHeight="false" outlineLevel="0" collapsed="false">
      <c r="A426" s="66"/>
      <c r="B426" s="66"/>
      <c r="C426" s="66"/>
      <c r="D426" s="66"/>
      <c r="E426" s="201"/>
      <c r="F426" s="201"/>
      <c r="G426" s="201"/>
      <c r="H426" s="201"/>
      <c r="I426" s="201"/>
      <c r="J426" s="201"/>
    </row>
    <row r="427" customFormat="false" ht="11.25" hidden="false" customHeight="false" outlineLevel="0" collapsed="false">
      <c r="A427" s="66"/>
      <c r="B427" s="66"/>
      <c r="C427" s="66"/>
      <c r="D427" s="66"/>
      <c r="E427" s="201"/>
      <c r="F427" s="201"/>
      <c r="G427" s="201"/>
      <c r="H427" s="201"/>
      <c r="I427" s="201"/>
      <c r="J427" s="201"/>
    </row>
    <row r="428" customFormat="false" ht="11.25" hidden="false" customHeight="false" outlineLevel="0" collapsed="false">
      <c r="A428" s="66"/>
      <c r="B428" s="66"/>
      <c r="C428" s="66"/>
      <c r="D428" s="66"/>
      <c r="E428" s="201"/>
      <c r="F428" s="201"/>
      <c r="G428" s="201"/>
      <c r="H428" s="201"/>
      <c r="I428" s="201"/>
      <c r="J428" s="201"/>
    </row>
    <row r="429" customFormat="false" ht="11.25" hidden="false" customHeight="false" outlineLevel="0" collapsed="false">
      <c r="A429" s="66"/>
      <c r="B429" s="66"/>
      <c r="C429" s="66"/>
      <c r="D429" s="66"/>
      <c r="E429" s="201"/>
      <c r="F429" s="201"/>
      <c r="G429" s="201"/>
      <c r="H429" s="201"/>
      <c r="I429" s="201"/>
      <c r="J429" s="201"/>
    </row>
    <row r="430" customFormat="false" ht="11.25" hidden="false" customHeight="false" outlineLevel="0" collapsed="false">
      <c r="A430" s="66"/>
      <c r="B430" s="66"/>
      <c r="C430" s="66"/>
      <c r="D430" s="66"/>
      <c r="E430" s="201"/>
      <c r="F430" s="201"/>
      <c r="G430" s="201"/>
      <c r="H430" s="201"/>
      <c r="I430" s="201"/>
      <c r="J430" s="201"/>
    </row>
    <row r="431" customFormat="false" ht="11.25" hidden="false" customHeight="false" outlineLevel="0" collapsed="false">
      <c r="A431" s="66"/>
      <c r="B431" s="66"/>
      <c r="C431" s="66"/>
      <c r="D431" s="66"/>
      <c r="E431" s="201"/>
      <c r="F431" s="201"/>
      <c r="G431" s="201"/>
      <c r="H431" s="201"/>
      <c r="I431" s="201"/>
      <c r="J431" s="201"/>
    </row>
    <row r="432" customFormat="false" ht="11.25" hidden="false" customHeight="false" outlineLevel="0" collapsed="false">
      <c r="A432" s="66"/>
      <c r="B432" s="66"/>
      <c r="C432" s="66"/>
      <c r="D432" s="66"/>
      <c r="E432" s="201"/>
      <c r="F432" s="201"/>
      <c r="G432" s="201"/>
      <c r="H432" s="201"/>
      <c r="I432" s="201"/>
      <c r="J432" s="201"/>
    </row>
    <row r="433" customFormat="false" ht="11.25" hidden="false" customHeight="false" outlineLevel="0" collapsed="false">
      <c r="A433" s="66"/>
      <c r="B433" s="66"/>
      <c r="C433" s="66"/>
      <c r="D433" s="66"/>
      <c r="E433" s="201"/>
      <c r="F433" s="201"/>
      <c r="G433" s="201"/>
      <c r="H433" s="201"/>
      <c r="I433" s="201"/>
      <c r="J433" s="201"/>
    </row>
    <row r="434" customFormat="false" ht="11.25" hidden="false" customHeight="false" outlineLevel="0" collapsed="false">
      <c r="A434" s="66"/>
      <c r="B434" s="66"/>
      <c r="C434" s="66"/>
      <c r="D434" s="66"/>
      <c r="E434" s="201"/>
      <c r="F434" s="201"/>
      <c r="G434" s="201"/>
      <c r="H434" s="201"/>
      <c r="I434" s="201"/>
      <c r="J434" s="201"/>
    </row>
    <row r="435" customFormat="false" ht="11.25" hidden="false" customHeight="false" outlineLevel="0" collapsed="false">
      <c r="A435" s="66"/>
      <c r="B435" s="66"/>
      <c r="C435" s="66"/>
      <c r="D435" s="66"/>
      <c r="E435" s="201"/>
      <c r="F435" s="201"/>
      <c r="G435" s="201"/>
      <c r="H435" s="201"/>
      <c r="I435" s="201"/>
      <c r="J435" s="201"/>
    </row>
    <row r="436" customFormat="false" ht="11.25" hidden="false" customHeight="false" outlineLevel="0" collapsed="false">
      <c r="A436" s="66"/>
      <c r="B436" s="66"/>
      <c r="C436" s="66"/>
      <c r="D436" s="66"/>
      <c r="E436" s="201"/>
      <c r="F436" s="201"/>
      <c r="G436" s="201"/>
      <c r="H436" s="201"/>
      <c r="I436" s="201"/>
      <c r="J436" s="201"/>
    </row>
    <row r="437" customFormat="false" ht="11.25" hidden="false" customHeight="false" outlineLevel="0" collapsed="false">
      <c r="A437" s="66"/>
      <c r="B437" s="66"/>
      <c r="C437" s="66"/>
      <c r="D437" s="66"/>
      <c r="E437" s="201"/>
      <c r="F437" s="201"/>
      <c r="G437" s="201"/>
      <c r="H437" s="201"/>
      <c r="I437" s="201"/>
      <c r="J437" s="201"/>
    </row>
    <row r="438" customFormat="false" ht="11.25" hidden="false" customHeight="false" outlineLevel="0" collapsed="false">
      <c r="A438" s="66"/>
      <c r="B438" s="66"/>
      <c r="C438" s="66"/>
      <c r="D438" s="66"/>
      <c r="E438" s="201"/>
      <c r="F438" s="201"/>
      <c r="G438" s="201"/>
      <c r="H438" s="201"/>
      <c r="I438" s="201"/>
      <c r="J438" s="201"/>
    </row>
    <row r="439" customFormat="false" ht="11.25" hidden="false" customHeight="false" outlineLevel="0" collapsed="false">
      <c r="A439" s="66"/>
      <c r="B439" s="66"/>
      <c r="C439" s="66"/>
      <c r="D439" s="66"/>
      <c r="E439" s="201"/>
      <c r="F439" s="201"/>
      <c r="G439" s="201"/>
      <c r="H439" s="201"/>
      <c r="I439" s="201"/>
      <c r="J439" s="201"/>
    </row>
    <row r="440" customFormat="false" ht="11.25" hidden="false" customHeight="false" outlineLevel="0" collapsed="false">
      <c r="A440" s="66"/>
      <c r="B440" s="66"/>
      <c r="C440" s="66"/>
      <c r="D440" s="66"/>
      <c r="E440" s="201"/>
      <c r="F440" s="201"/>
      <c r="G440" s="201"/>
      <c r="H440" s="201"/>
      <c r="I440" s="201"/>
      <c r="J440" s="201"/>
    </row>
    <row r="441" customFormat="false" ht="11.25" hidden="false" customHeight="false" outlineLevel="0" collapsed="false">
      <c r="A441" s="66"/>
      <c r="B441" s="66"/>
      <c r="C441" s="66"/>
      <c r="D441" s="66"/>
      <c r="E441" s="201"/>
      <c r="F441" s="201"/>
      <c r="G441" s="201"/>
      <c r="H441" s="201"/>
      <c r="I441" s="201"/>
      <c r="J441" s="201"/>
    </row>
    <row r="442" customFormat="false" ht="11.25" hidden="false" customHeight="false" outlineLevel="0" collapsed="false">
      <c r="A442" s="66"/>
      <c r="B442" s="66"/>
      <c r="C442" s="66"/>
      <c r="D442" s="66"/>
      <c r="E442" s="201"/>
      <c r="F442" s="201"/>
      <c r="G442" s="201"/>
      <c r="H442" s="201"/>
      <c r="I442" s="201"/>
      <c r="J442" s="201"/>
    </row>
    <row r="443" customFormat="false" ht="11.25" hidden="false" customHeight="false" outlineLevel="0" collapsed="false">
      <c r="A443" s="66"/>
      <c r="B443" s="66"/>
      <c r="C443" s="66"/>
      <c r="D443" s="66"/>
      <c r="E443" s="201"/>
      <c r="F443" s="201"/>
      <c r="G443" s="201"/>
      <c r="H443" s="201"/>
      <c r="I443" s="201"/>
      <c r="J443" s="201"/>
    </row>
    <row r="444" customFormat="false" ht="11.25" hidden="false" customHeight="false" outlineLevel="0" collapsed="false">
      <c r="A444" s="66"/>
      <c r="B444" s="66"/>
      <c r="C444" s="66"/>
      <c r="D444" s="66"/>
      <c r="E444" s="201"/>
      <c r="F444" s="201"/>
      <c r="G444" s="201"/>
      <c r="H444" s="201"/>
      <c r="I444" s="201"/>
      <c r="J444" s="201"/>
    </row>
    <row r="445" customFormat="false" ht="11.25" hidden="false" customHeight="false" outlineLevel="0" collapsed="false">
      <c r="A445" s="66"/>
      <c r="B445" s="66"/>
      <c r="C445" s="66"/>
      <c r="D445" s="66"/>
      <c r="E445" s="201"/>
      <c r="F445" s="201"/>
      <c r="G445" s="201"/>
      <c r="H445" s="201"/>
      <c r="I445" s="201"/>
      <c r="J445" s="201"/>
    </row>
    <row r="446" customFormat="false" ht="11.25" hidden="false" customHeight="false" outlineLevel="0" collapsed="false">
      <c r="A446" s="66"/>
      <c r="B446" s="66"/>
      <c r="C446" s="66"/>
      <c r="D446" s="66"/>
      <c r="E446" s="201"/>
      <c r="F446" s="201"/>
      <c r="G446" s="201"/>
      <c r="H446" s="201"/>
      <c r="I446" s="201"/>
      <c r="J446" s="201"/>
    </row>
    <row r="447" customFormat="false" ht="11.25" hidden="false" customHeight="false" outlineLevel="0" collapsed="false">
      <c r="A447" s="66"/>
      <c r="B447" s="66"/>
      <c r="C447" s="66"/>
      <c r="D447" s="66"/>
      <c r="E447" s="201"/>
      <c r="F447" s="201"/>
      <c r="G447" s="201"/>
      <c r="H447" s="201"/>
      <c r="I447" s="201"/>
      <c r="J447" s="201"/>
    </row>
    <row r="448" customFormat="false" ht="11.25" hidden="false" customHeight="false" outlineLevel="0" collapsed="false">
      <c r="A448" s="66"/>
      <c r="B448" s="66"/>
      <c r="C448" s="66"/>
      <c r="D448" s="66"/>
      <c r="E448" s="201"/>
      <c r="F448" s="201"/>
      <c r="G448" s="201"/>
      <c r="H448" s="201"/>
      <c r="I448" s="201"/>
      <c r="J448" s="201"/>
    </row>
    <row r="449" customFormat="false" ht="11.25" hidden="false" customHeight="false" outlineLevel="0" collapsed="false">
      <c r="A449" s="66"/>
      <c r="B449" s="66"/>
      <c r="C449" s="66"/>
      <c r="D449" s="66"/>
      <c r="E449" s="201"/>
      <c r="F449" s="201"/>
      <c r="G449" s="201"/>
      <c r="H449" s="201"/>
      <c r="I449" s="201"/>
      <c r="J449" s="201"/>
    </row>
    <row r="450" customFormat="false" ht="11.25" hidden="false" customHeight="false" outlineLevel="0" collapsed="false">
      <c r="A450" s="66"/>
      <c r="B450" s="66"/>
      <c r="C450" s="66"/>
      <c r="D450" s="66"/>
      <c r="E450" s="201"/>
      <c r="F450" s="201"/>
      <c r="G450" s="201"/>
      <c r="H450" s="201"/>
      <c r="I450" s="201"/>
      <c r="J450" s="201"/>
    </row>
    <row r="451" customFormat="false" ht="11.25" hidden="false" customHeight="false" outlineLevel="0" collapsed="false">
      <c r="A451" s="66"/>
      <c r="B451" s="66"/>
      <c r="C451" s="66"/>
      <c r="D451" s="66"/>
      <c r="E451" s="201"/>
      <c r="F451" s="201"/>
      <c r="G451" s="201"/>
      <c r="H451" s="201"/>
      <c r="I451" s="201"/>
      <c r="J451" s="201"/>
    </row>
    <row r="452" customFormat="false" ht="11.25" hidden="false" customHeight="false" outlineLevel="0" collapsed="false">
      <c r="A452" s="66"/>
      <c r="B452" s="66"/>
      <c r="C452" s="66"/>
      <c r="D452" s="66"/>
      <c r="E452" s="201"/>
      <c r="F452" s="201"/>
      <c r="G452" s="201"/>
      <c r="H452" s="201"/>
      <c r="I452" s="201"/>
      <c r="J452" s="201"/>
    </row>
    <row r="453" customFormat="false" ht="11.25" hidden="false" customHeight="false" outlineLevel="0" collapsed="false">
      <c r="A453" s="66"/>
      <c r="B453" s="66"/>
      <c r="C453" s="66"/>
      <c r="D453" s="66"/>
      <c r="E453" s="201"/>
      <c r="F453" s="201"/>
      <c r="G453" s="201"/>
      <c r="H453" s="201"/>
      <c r="I453" s="201"/>
      <c r="J453" s="201"/>
    </row>
    <row r="454" customFormat="false" ht="11.25" hidden="false" customHeight="false" outlineLevel="0" collapsed="false">
      <c r="A454" s="66"/>
      <c r="B454" s="66"/>
      <c r="C454" s="66"/>
      <c r="D454" s="66"/>
      <c r="E454" s="201"/>
      <c r="F454" s="201"/>
      <c r="G454" s="201"/>
      <c r="H454" s="201"/>
      <c r="I454" s="201"/>
      <c r="J454" s="201"/>
    </row>
    <row r="455" customFormat="false" ht="11.25" hidden="false" customHeight="false" outlineLevel="0" collapsed="false">
      <c r="A455" s="66"/>
      <c r="B455" s="66"/>
      <c r="C455" s="66"/>
      <c r="D455" s="66"/>
      <c r="E455" s="201"/>
      <c r="F455" s="201"/>
      <c r="G455" s="201"/>
      <c r="H455" s="201"/>
      <c r="I455" s="201"/>
      <c r="J455" s="201"/>
    </row>
    <row r="456" customFormat="false" ht="11.25" hidden="false" customHeight="false" outlineLevel="0" collapsed="false">
      <c r="A456" s="66"/>
      <c r="B456" s="66"/>
      <c r="C456" s="66"/>
      <c r="D456" s="66"/>
      <c r="E456" s="201"/>
      <c r="F456" s="201"/>
      <c r="G456" s="201"/>
      <c r="H456" s="201"/>
      <c r="I456" s="201"/>
      <c r="J456" s="201"/>
    </row>
    <row r="457" customFormat="false" ht="11.25" hidden="false" customHeight="false" outlineLevel="0" collapsed="false">
      <c r="A457" s="66"/>
      <c r="B457" s="66"/>
      <c r="C457" s="66"/>
      <c r="D457" s="66"/>
      <c r="E457" s="201"/>
      <c r="F457" s="201"/>
      <c r="G457" s="201"/>
      <c r="H457" s="201"/>
      <c r="I457" s="201"/>
      <c r="J457" s="201"/>
    </row>
    <row r="458" customFormat="false" ht="11.25" hidden="false" customHeight="false" outlineLevel="0" collapsed="false">
      <c r="A458" s="66"/>
      <c r="B458" s="66"/>
      <c r="C458" s="66"/>
      <c r="D458" s="66"/>
      <c r="E458" s="201"/>
      <c r="F458" s="201"/>
      <c r="G458" s="201"/>
      <c r="H458" s="201"/>
      <c r="I458" s="201"/>
      <c r="J458" s="201"/>
    </row>
    <row r="459" customFormat="false" ht="11.25" hidden="false" customHeight="false" outlineLevel="0" collapsed="false">
      <c r="A459" s="66"/>
      <c r="B459" s="66"/>
      <c r="C459" s="66"/>
      <c r="D459" s="66"/>
      <c r="E459" s="201"/>
      <c r="F459" s="201"/>
      <c r="G459" s="201"/>
      <c r="H459" s="201"/>
      <c r="I459" s="201"/>
      <c r="J459" s="201"/>
    </row>
    <row r="460" customFormat="false" ht="11.25" hidden="false" customHeight="false" outlineLevel="0" collapsed="false">
      <c r="A460" s="66"/>
      <c r="B460" s="66"/>
      <c r="C460" s="66"/>
      <c r="D460" s="66"/>
      <c r="E460" s="201"/>
      <c r="F460" s="201"/>
      <c r="G460" s="201"/>
      <c r="H460" s="201"/>
      <c r="I460" s="201"/>
      <c r="J460" s="201"/>
    </row>
    <row r="461" customFormat="false" ht="11.25" hidden="false" customHeight="false" outlineLevel="0" collapsed="false">
      <c r="A461" s="66"/>
      <c r="B461" s="66"/>
      <c r="C461" s="66"/>
      <c r="D461" s="66"/>
      <c r="E461" s="201"/>
      <c r="F461" s="201"/>
      <c r="G461" s="201"/>
      <c r="H461" s="201"/>
      <c r="I461" s="201"/>
      <c r="J461" s="201"/>
    </row>
    <row r="462" customFormat="false" ht="11.25" hidden="false" customHeight="false" outlineLevel="0" collapsed="false">
      <c r="A462" s="66"/>
      <c r="B462" s="66"/>
      <c r="C462" s="66"/>
      <c r="D462" s="66"/>
      <c r="E462" s="201"/>
      <c r="F462" s="201"/>
      <c r="G462" s="201"/>
      <c r="H462" s="201"/>
      <c r="I462" s="201"/>
      <c r="J462" s="201"/>
    </row>
    <row r="463" customFormat="false" ht="11.25" hidden="false" customHeight="false" outlineLevel="0" collapsed="false">
      <c r="A463" s="66"/>
      <c r="B463" s="66"/>
      <c r="C463" s="66"/>
      <c r="D463" s="66"/>
      <c r="E463" s="201"/>
      <c r="F463" s="201"/>
      <c r="G463" s="201"/>
      <c r="H463" s="201"/>
      <c r="I463" s="201"/>
      <c r="J463" s="201"/>
    </row>
    <row r="464" customFormat="false" ht="11.25" hidden="false" customHeight="false" outlineLevel="0" collapsed="false">
      <c r="A464" s="66"/>
      <c r="B464" s="66"/>
      <c r="C464" s="66"/>
      <c r="D464" s="66"/>
      <c r="E464" s="201"/>
      <c r="F464" s="201"/>
      <c r="G464" s="201"/>
      <c r="H464" s="201"/>
      <c r="I464" s="201"/>
      <c r="J464" s="201"/>
    </row>
    <row r="465" customFormat="false" ht="11.25" hidden="false" customHeight="false" outlineLevel="0" collapsed="false">
      <c r="A465" s="66"/>
      <c r="B465" s="66"/>
      <c r="C465" s="66"/>
      <c r="D465" s="66"/>
      <c r="E465" s="201"/>
      <c r="F465" s="201"/>
      <c r="G465" s="201"/>
      <c r="H465" s="201"/>
      <c r="I465" s="201"/>
      <c r="J465" s="201"/>
    </row>
    <row r="466" customFormat="false" ht="11.25" hidden="false" customHeight="false" outlineLevel="0" collapsed="false">
      <c r="A466" s="66"/>
      <c r="B466" s="66"/>
      <c r="C466" s="66"/>
      <c r="D466" s="66"/>
      <c r="E466" s="201"/>
      <c r="F466" s="201"/>
      <c r="G466" s="201"/>
      <c r="H466" s="201"/>
      <c r="I466" s="201"/>
      <c r="J466" s="201"/>
    </row>
    <row r="467" customFormat="false" ht="11.25" hidden="false" customHeight="false" outlineLevel="0" collapsed="false">
      <c r="A467" s="66"/>
      <c r="B467" s="66"/>
      <c r="C467" s="66"/>
      <c r="D467" s="66"/>
      <c r="E467" s="201"/>
      <c r="F467" s="201"/>
      <c r="G467" s="201"/>
      <c r="H467" s="201"/>
      <c r="I467" s="201"/>
      <c r="J467" s="201"/>
    </row>
    <row r="468" customFormat="false" ht="11.25" hidden="false" customHeight="false" outlineLevel="0" collapsed="false">
      <c r="A468" s="66"/>
      <c r="B468" s="66"/>
      <c r="C468" s="66"/>
      <c r="D468" s="66"/>
      <c r="E468" s="201"/>
      <c r="F468" s="201"/>
      <c r="G468" s="201"/>
      <c r="H468" s="201"/>
      <c r="I468" s="201"/>
      <c r="J468" s="201"/>
    </row>
    <row r="469" customFormat="false" ht="11.25" hidden="false" customHeight="false" outlineLevel="0" collapsed="false">
      <c r="A469" s="66"/>
      <c r="B469" s="66"/>
      <c r="C469" s="66"/>
      <c r="D469" s="66"/>
      <c r="E469" s="201"/>
      <c r="F469" s="201"/>
      <c r="G469" s="201"/>
      <c r="H469" s="201"/>
      <c r="I469" s="201"/>
      <c r="J469" s="201"/>
    </row>
    <row r="470" customFormat="false" ht="11.25" hidden="false" customHeight="false" outlineLevel="0" collapsed="false">
      <c r="A470" s="66"/>
      <c r="B470" s="66"/>
      <c r="C470" s="66"/>
      <c r="D470" s="66"/>
      <c r="E470" s="201"/>
      <c r="F470" s="201"/>
      <c r="G470" s="201"/>
      <c r="H470" s="201"/>
      <c r="I470" s="201"/>
      <c r="J470" s="201"/>
    </row>
    <row r="471" customFormat="false" ht="11.25" hidden="false" customHeight="false" outlineLevel="0" collapsed="false">
      <c r="A471" s="66"/>
      <c r="B471" s="66"/>
      <c r="C471" s="66"/>
      <c r="D471" s="66"/>
      <c r="E471" s="201"/>
      <c r="F471" s="201"/>
      <c r="G471" s="201"/>
      <c r="H471" s="201"/>
      <c r="I471" s="201"/>
      <c r="J471" s="201"/>
    </row>
    <row r="472" customFormat="false" ht="11.25" hidden="false" customHeight="false" outlineLevel="0" collapsed="false">
      <c r="A472" s="66"/>
      <c r="B472" s="66"/>
      <c r="C472" s="66"/>
      <c r="D472" s="66"/>
      <c r="E472" s="201"/>
      <c r="F472" s="201"/>
      <c r="G472" s="201"/>
      <c r="H472" s="201"/>
      <c r="I472" s="201"/>
      <c r="J472" s="201"/>
    </row>
    <row r="473" customFormat="false" ht="11.25" hidden="false" customHeight="false" outlineLevel="0" collapsed="false">
      <c r="A473" s="66"/>
      <c r="B473" s="66"/>
      <c r="C473" s="66"/>
      <c r="D473" s="66"/>
      <c r="E473" s="201"/>
      <c r="F473" s="201"/>
      <c r="G473" s="201"/>
      <c r="H473" s="201"/>
      <c r="I473" s="201"/>
      <c r="J473" s="201"/>
    </row>
    <row r="474" customFormat="false" ht="11.25" hidden="false" customHeight="false" outlineLevel="0" collapsed="false">
      <c r="A474" s="66"/>
      <c r="B474" s="66"/>
      <c r="C474" s="66"/>
      <c r="D474" s="66"/>
      <c r="E474" s="201"/>
      <c r="F474" s="201"/>
      <c r="G474" s="201"/>
      <c r="H474" s="201"/>
      <c r="I474" s="201"/>
      <c r="J474" s="201"/>
    </row>
    <row r="475" customFormat="false" ht="11.25" hidden="false" customHeight="false" outlineLevel="0" collapsed="false">
      <c r="A475" s="66"/>
      <c r="B475" s="66"/>
      <c r="C475" s="66"/>
      <c r="D475" s="66"/>
      <c r="E475" s="201"/>
      <c r="F475" s="201"/>
      <c r="G475" s="201"/>
      <c r="H475" s="201"/>
      <c r="I475" s="201"/>
      <c r="J475" s="201"/>
    </row>
    <row r="476" customFormat="false" ht="11.25" hidden="false" customHeight="false" outlineLevel="0" collapsed="false">
      <c r="A476" s="66"/>
      <c r="B476" s="66"/>
      <c r="C476" s="66"/>
      <c r="D476" s="66"/>
      <c r="E476" s="201"/>
      <c r="F476" s="201"/>
      <c r="G476" s="201"/>
      <c r="H476" s="201"/>
      <c r="I476" s="201"/>
      <c r="J476" s="201"/>
    </row>
    <row r="477" customFormat="false" ht="11.25" hidden="false" customHeight="false" outlineLevel="0" collapsed="false">
      <c r="A477" s="66"/>
      <c r="B477" s="66"/>
      <c r="C477" s="66"/>
      <c r="D477" s="66"/>
      <c r="E477" s="201"/>
      <c r="F477" s="201"/>
      <c r="G477" s="201"/>
      <c r="H477" s="201"/>
      <c r="I477" s="201"/>
      <c r="J477" s="201"/>
    </row>
    <row r="478" customFormat="false" ht="11.25" hidden="false" customHeight="false" outlineLevel="0" collapsed="false">
      <c r="A478" s="66"/>
      <c r="B478" s="66"/>
      <c r="C478" s="66"/>
      <c r="D478" s="66"/>
      <c r="E478" s="201"/>
      <c r="F478" s="201"/>
      <c r="G478" s="201"/>
      <c r="H478" s="201"/>
      <c r="I478" s="201"/>
      <c r="J478" s="201"/>
    </row>
    <row r="479" customFormat="false" ht="11.25" hidden="false" customHeight="false" outlineLevel="0" collapsed="false">
      <c r="A479" s="66"/>
      <c r="B479" s="66"/>
      <c r="C479" s="66"/>
      <c r="D479" s="66"/>
      <c r="E479" s="201"/>
      <c r="F479" s="201"/>
      <c r="G479" s="201"/>
      <c r="H479" s="201"/>
      <c r="I479" s="201"/>
      <c r="J479" s="201"/>
    </row>
    <row r="480" customFormat="false" ht="11.25" hidden="false" customHeight="false" outlineLevel="0" collapsed="false">
      <c r="A480" s="66"/>
      <c r="B480" s="66"/>
      <c r="C480" s="66"/>
      <c r="D480" s="66"/>
      <c r="E480" s="201"/>
      <c r="F480" s="201"/>
      <c r="G480" s="201"/>
      <c r="H480" s="201"/>
      <c r="I480" s="201"/>
      <c r="J480" s="201"/>
    </row>
    <row r="481" customFormat="false" ht="11.25" hidden="false" customHeight="false" outlineLevel="0" collapsed="false">
      <c r="A481" s="66"/>
      <c r="B481" s="66"/>
      <c r="C481" s="66"/>
      <c r="D481" s="66"/>
      <c r="E481" s="201"/>
      <c r="F481" s="201"/>
      <c r="G481" s="201"/>
      <c r="H481" s="201"/>
      <c r="I481" s="201"/>
      <c r="J481" s="201"/>
    </row>
    <row r="482" customFormat="false" ht="11.25" hidden="false" customHeight="false" outlineLevel="0" collapsed="false">
      <c r="A482" s="66"/>
      <c r="B482" s="66"/>
      <c r="C482" s="66"/>
      <c r="D482" s="66"/>
      <c r="E482" s="201"/>
      <c r="F482" s="201"/>
      <c r="G482" s="201"/>
      <c r="H482" s="201"/>
      <c r="I482" s="201"/>
      <c r="J482" s="201"/>
    </row>
    <row r="483" customFormat="false" ht="11.25" hidden="false" customHeight="false" outlineLevel="0" collapsed="false">
      <c r="A483" s="66"/>
      <c r="B483" s="66"/>
      <c r="C483" s="66"/>
      <c r="D483" s="66"/>
      <c r="E483" s="201"/>
      <c r="F483" s="201"/>
      <c r="G483" s="201"/>
      <c r="H483" s="201"/>
      <c r="I483" s="201"/>
      <c r="J483" s="201"/>
    </row>
    <row r="484" customFormat="false" ht="11.25" hidden="false" customHeight="false" outlineLevel="0" collapsed="false">
      <c r="A484" s="66"/>
      <c r="B484" s="66"/>
      <c r="C484" s="66"/>
      <c r="D484" s="66"/>
      <c r="E484" s="201"/>
      <c r="F484" s="201"/>
      <c r="G484" s="201"/>
      <c r="H484" s="201"/>
      <c r="I484" s="201"/>
      <c r="J484" s="201"/>
    </row>
    <row r="485" customFormat="false" ht="11.25" hidden="false" customHeight="false" outlineLevel="0" collapsed="false">
      <c r="A485" s="66"/>
      <c r="B485" s="66"/>
      <c r="C485" s="66"/>
      <c r="D485" s="66"/>
      <c r="E485" s="201"/>
      <c r="F485" s="201"/>
      <c r="G485" s="201"/>
      <c r="H485" s="201"/>
      <c r="I485" s="201"/>
      <c r="J485" s="201"/>
    </row>
    <row r="486" customFormat="false" ht="11.25" hidden="false" customHeight="false" outlineLevel="0" collapsed="false">
      <c r="A486" s="66"/>
      <c r="B486" s="66"/>
      <c r="C486" s="66"/>
      <c r="D486" s="66"/>
      <c r="E486" s="201"/>
      <c r="F486" s="201"/>
      <c r="G486" s="201"/>
      <c r="H486" s="201"/>
      <c r="I486" s="201"/>
      <c r="J486" s="201"/>
    </row>
    <row r="487" customFormat="false" ht="11.25" hidden="false" customHeight="false" outlineLevel="0" collapsed="false">
      <c r="A487" s="66"/>
      <c r="B487" s="66"/>
      <c r="C487" s="66"/>
      <c r="D487" s="66"/>
      <c r="E487" s="201"/>
      <c r="F487" s="201"/>
      <c r="G487" s="201"/>
      <c r="H487" s="201"/>
      <c r="I487" s="201"/>
      <c r="J487" s="201"/>
    </row>
    <row r="488" customFormat="false" ht="11.25" hidden="false" customHeight="false" outlineLevel="0" collapsed="false">
      <c r="A488" s="66"/>
      <c r="B488" s="66"/>
      <c r="C488" s="66"/>
      <c r="D488" s="66"/>
      <c r="E488" s="201"/>
      <c r="F488" s="201"/>
      <c r="G488" s="201"/>
      <c r="H488" s="201"/>
      <c r="I488" s="201"/>
      <c r="J488" s="201"/>
    </row>
    <row r="489" customFormat="false" ht="11.25" hidden="false" customHeight="false" outlineLevel="0" collapsed="false">
      <c r="A489" s="66"/>
      <c r="B489" s="66"/>
      <c r="C489" s="66"/>
      <c r="D489" s="66"/>
      <c r="E489" s="201"/>
      <c r="F489" s="201"/>
      <c r="G489" s="201"/>
      <c r="H489" s="201"/>
      <c r="I489" s="201"/>
      <c r="J489" s="201"/>
    </row>
    <row r="490" customFormat="false" ht="11.25" hidden="false" customHeight="false" outlineLevel="0" collapsed="false">
      <c r="A490" s="66"/>
      <c r="B490" s="66"/>
      <c r="C490" s="66"/>
      <c r="D490" s="66"/>
      <c r="E490" s="201"/>
      <c r="F490" s="201"/>
      <c r="G490" s="201"/>
      <c r="H490" s="201"/>
      <c r="I490" s="201"/>
      <c r="J490" s="201"/>
    </row>
    <row r="491" customFormat="false" ht="11.25" hidden="false" customHeight="false" outlineLevel="0" collapsed="false">
      <c r="A491" s="66"/>
      <c r="B491" s="66"/>
      <c r="C491" s="66"/>
      <c r="D491" s="66"/>
      <c r="E491" s="201"/>
      <c r="F491" s="201"/>
      <c r="G491" s="201"/>
      <c r="H491" s="201"/>
      <c r="I491" s="201"/>
      <c r="J491" s="201"/>
    </row>
    <row r="492" customFormat="false" ht="11.25" hidden="false" customHeight="false" outlineLevel="0" collapsed="false">
      <c r="A492" s="66"/>
      <c r="B492" s="66"/>
      <c r="C492" s="66"/>
      <c r="D492" s="66"/>
      <c r="E492" s="201"/>
      <c r="F492" s="201"/>
      <c r="G492" s="201"/>
      <c r="H492" s="201"/>
      <c r="I492" s="201"/>
      <c r="J492" s="201"/>
    </row>
    <row r="493" customFormat="false" ht="11.25" hidden="false" customHeight="false" outlineLevel="0" collapsed="false">
      <c r="A493" s="66"/>
      <c r="B493" s="66"/>
      <c r="C493" s="66"/>
      <c r="D493" s="66"/>
      <c r="E493" s="201"/>
      <c r="F493" s="201"/>
      <c r="G493" s="201"/>
      <c r="H493" s="201"/>
      <c r="I493" s="201"/>
      <c r="J493" s="201"/>
    </row>
    <row r="494" customFormat="false" ht="11.25" hidden="false" customHeight="false" outlineLevel="0" collapsed="false">
      <c r="A494" s="66"/>
      <c r="B494" s="66"/>
      <c r="C494" s="66"/>
      <c r="D494" s="66"/>
      <c r="E494" s="201"/>
      <c r="F494" s="201"/>
      <c r="G494" s="201"/>
      <c r="H494" s="201"/>
      <c r="I494" s="201"/>
      <c r="J494" s="201"/>
    </row>
    <row r="495" customFormat="false" ht="11.25" hidden="false" customHeight="false" outlineLevel="0" collapsed="false">
      <c r="A495" s="66"/>
      <c r="B495" s="66"/>
      <c r="C495" s="66"/>
      <c r="D495" s="66"/>
      <c r="E495" s="201"/>
      <c r="F495" s="201"/>
      <c r="G495" s="201"/>
      <c r="H495" s="201"/>
      <c r="I495" s="201"/>
      <c r="J495" s="201"/>
    </row>
    <row r="496" customFormat="false" ht="11.25" hidden="false" customHeight="false" outlineLevel="0" collapsed="false">
      <c r="A496" s="66"/>
      <c r="B496" s="66"/>
      <c r="C496" s="66"/>
      <c r="D496" s="66"/>
      <c r="E496" s="201"/>
      <c r="F496" s="201"/>
      <c r="G496" s="201"/>
      <c r="H496" s="201"/>
      <c r="I496" s="201"/>
      <c r="J496" s="201"/>
    </row>
    <row r="497" customFormat="false" ht="11.25" hidden="false" customHeight="false" outlineLevel="0" collapsed="false">
      <c r="A497" s="66"/>
      <c r="B497" s="66"/>
      <c r="C497" s="66"/>
      <c r="D497" s="66"/>
      <c r="E497" s="201"/>
      <c r="F497" s="201"/>
      <c r="G497" s="201"/>
      <c r="H497" s="201"/>
      <c r="I497" s="201"/>
      <c r="J497" s="201"/>
    </row>
    <row r="498" customFormat="false" ht="11.25" hidden="false" customHeight="false" outlineLevel="0" collapsed="false">
      <c r="A498" s="66"/>
      <c r="B498" s="66"/>
      <c r="C498" s="66"/>
      <c r="D498" s="66"/>
      <c r="E498" s="201"/>
      <c r="F498" s="201"/>
      <c r="G498" s="201"/>
      <c r="H498" s="201"/>
      <c r="I498" s="201"/>
      <c r="J498" s="201"/>
    </row>
    <row r="499" customFormat="false" ht="11.25" hidden="false" customHeight="false" outlineLevel="0" collapsed="false">
      <c r="A499" s="66"/>
      <c r="B499" s="66"/>
      <c r="C499" s="66"/>
      <c r="D499" s="66"/>
      <c r="E499" s="201"/>
      <c r="F499" s="201"/>
      <c r="G499" s="201"/>
      <c r="H499" s="201"/>
      <c r="I499" s="201"/>
      <c r="J499" s="201"/>
    </row>
    <row r="500" customFormat="false" ht="11.25" hidden="false" customHeight="false" outlineLevel="0" collapsed="false">
      <c r="A500" s="66"/>
      <c r="B500" s="66"/>
      <c r="C500" s="66"/>
      <c r="D500" s="66"/>
      <c r="E500" s="201"/>
      <c r="F500" s="201"/>
      <c r="G500" s="201"/>
      <c r="H500" s="201"/>
      <c r="I500" s="201"/>
      <c r="J500" s="201"/>
    </row>
    <row r="501" customFormat="false" ht="11.25" hidden="false" customHeight="false" outlineLevel="0" collapsed="false">
      <c r="A501" s="66"/>
      <c r="B501" s="66"/>
      <c r="C501" s="66"/>
      <c r="D501" s="66"/>
      <c r="E501" s="201"/>
      <c r="F501" s="201"/>
      <c r="G501" s="201"/>
      <c r="H501" s="201"/>
      <c r="I501" s="201"/>
      <c r="J501" s="201"/>
    </row>
    <row r="502" customFormat="false" ht="11.25" hidden="false" customHeight="false" outlineLevel="0" collapsed="false">
      <c r="A502" s="66"/>
      <c r="B502" s="66"/>
      <c r="C502" s="66"/>
      <c r="D502" s="66"/>
      <c r="E502" s="201"/>
      <c r="F502" s="201"/>
      <c r="G502" s="201"/>
      <c r="H502" s="201"/>
      <c r="I502" s="201"/>
      <c r="J502" s="201"/>
    </row>
    <row r="503" customFormat="false" ht="11.25" hidden="false" customHeight="false" outlineLevel="0" collapsed="false">
      <c r="A503" s="66"/>
      <c r="B503" s="66"/>
      <c r="C503" s="66"/>
      <c r="D503" s="66"/>
      <c r="E503" s="201"/>
      <c r="F503" s="201"/>
      <c r="G503" s="201"/>
      <c r="H503" s="201"/>
      <c r="I503" s="201"/>
      <c r="J503" s="201"/>
    </row>
    <row r="504" customFormat="false" ht="11.25" hidden="false" customHeight="false" outlineLevel="0" collapsed="false">
      <c r="A504" s="66"/>
      <c r="B504" s="66"/>
      <c r="C504" s="66"/>
      <c r="D504" s="66"/>
      <c r="E504" s="201"/>
      <c r="F504" s="201"/>
      <c r="G504" s="201"/>
      <c r="H504" s="201"/>
      <c r="I504" s="201"/>
      <c r="J504" s="201"/>
    </row>
    <row r="505" customFormat="false" ht="11.25" hidden="false" customHeight="false" outlineLevel="0" collapsed="false">
      <c r="A505" s="66"/>
      <c r="B505" s="66"/>
      <c r="C505" s="66"/>
      <c r="D505" s="66"/>
      <c r="E505" s="201"/>
      <c r="F505" s="201"/>
      <c r="G505" s="201"/>
      <c r="H505" s="201"/>
      <c r="I505" s="201"/>
      <c r="J505" s="201"/>
    </row>
    <row r="506" customFormat="false" ht="11.25" hidden="false" customHeight="false" outlineLevel="0" collapsed="false">
      <c r="A506" s="66"/>
      <c r="B506" s="66"/>
      <c r="C506" s="66"/>
      <c r="D506" s="66"/>
      <c r="E506" s="201"/>
      <c r="F506" s="201"/>
      <c r="G506" s="201"/>
      <c r="H506" s="201"/>
      <c r="I506" s="201"/>
      <c r="J506" s="201"/>
    </row>
    <row r="507" customFormat="false" ht="11.25" hidden="false" customHeight="false" outlineLevel="0" collapsed="false">
      <c r="A507" s="66"/>
      <c r="B507" s="66"/>
      <c r="C507" s="66"/>
      <c r="D507" s="66"/>
      <c r="E507" s="201"/>
      <c r="F507" s="201"/>
      <c r="G507" s="201"/>
      <c r="H507" s="201"/>
      <c r="I507" s="201"/>
      <c r="J507" s="201"/>
    </row>
    <row r="508" customFormat="false" ht="11.25" hidden="false" customHeight="false" outlineLevel="0" collapsed="false">
      <c r="A508" s="66"/>
      <c r="B508" s="66"/>
      <c r="C508" s="66"/>
      <c r="D508" s="66"/>
      <c r="E508" s="201"/>
      <c r="F508" s="201"/>
      <c r="G508" s="201"/>
      <c r="H508" s="201"/>
      <c r="I508" s="201"/>
      <c r="J508" s="201"/>
    </row>
    <row r="509" customFormat="false" ht="11.25" hidden="false" customHeight="false" outlineLevel="0" collapsed="false">
      <c r="A509" s="66"/>
      <c r="B509" s="66"/>
      <c r="C509" s="66"/>
      <c r="D509" s="66"/>
      <c r="E509" s="201"/>
      <c r="F509" s="201"/>
      <c r="G509" s="201"/>
      <c r="H509" s="201"/>
      <c r="I509" s="201"/>
      <c r="J509" s="201"/>
    </row>
    <row r="510" customFormat="false" ht="11.25" hidden="false" customHeight="false" outlineLevel="0" collapsed="false">
      <c r="A510" s="66"/>
      <c r="B510" s="66"/>
      <c r="C510" s="66"/>
      <c r="D510" s="66"/>
      <c r="E510" s="201"/>
      <c r="F510" s="201"/>
      <c r="G510" s="201"/>
      <c r="H510" s="201"/>
      <c r="I510" s="201"/>
      <c r="J510" s="201"/>
    </row>
    <row r="511" customFormat="false" ht="11.25" hidden="false" customHeight="false" outlineLevel="0" collapsed="false">
      <c r="A511" s="66"/>
      <c r="B511" s="66"/>
      <c r="C511" s="66"/>
      <c r="D511" s="66"/>
      <c r="E511" s="201"/>
      <c r="F511" s="201"/>
      <c r="G511" s="201"/>
      <c r="H511" s="201"/>
      <c r="I511" s="201"/>
      <c r="J511" s="201"/>
    </row>
    <row r="512" customFormat="false" ht="11.25" hidden="false" customHeight="false" outlineLevel="0" collapsed="false">
      <c r="A512" s="66"/>
      <c r="B512" s="66"/>
      <c r="C512" s="66"/>
      <c r="D512" s="66"/>
      <c r="E512" s="201"/>
      <c r="F512" s="201"/>
      <c r="G512" s="201"/>
      <c r="H512" s="201"/>
      <c r="I512" s="201"/>
      <c r="J512" s="201"/>
    </row>
    <row r="513" customFormat="false" ht="11.25" hidden="false" customHeight="false" outlineLevel="0" collapsed="false">
      <c r="A513" s="66"/>
      <c r="B513" s="66"/>
      <c r="C513" s="66"/>
      <c r="D513" s="66"/>
      <c r="E513" s="201"/>
      <c r="F513" s="201"/>
      <c r="G513" s="201"/>
      <c r="H513" s="201"/>
      <c r="I513" s="201"/>
      <c r="J513" s="201"/>
    </row>
    <row r="514" customFormat="false" ht="11.25" hidden="false" customHeight="false" outlineLevel="0" collapsed="false">
      <c r="A514" s="66"/>
      <c r="B514" s="66"/>
      <c r="C514" s="66"/>
      <c r="D514" s="66"/>
      <c r="E514" s="201"/>
      <c r="F514" s="201"/>
      <c r="G514" s="201"/>
      <c r="H514" s="201"/>
      <c r="I514" s="201"/>
      <c r="J514" s="201"/>
    </row>
    <row r="515" customFormat="false" ht="11.25" hidden="false" customHeight="false" outlineLevel="0" collapsed="false">
      <c r="A515" s="66"/>
      <c r="B515" s="66"/>
      <c r="C515" s="66"/>
      <c r="D515" s="66"/>
      <c r="E515" s="201"/>
      <c r="F515" s="201"/>
      <c r="G515" s="201"/>
      <c r="H515" s="201"/>
      <c r="I515" s="201"/>
      <c r="J515" s="201"/>
    </row>
    <row r="516" customFormat="false" ht="11.25" hidden="false" customHeight="false" outlineLevel="0" collapsed="false">
      <c r="A516" s="66"/>
      <c r="B516" s="66"/>
      <c r="C516" s="66"/>
      <c r="D516" s="66"/>
      <c r="E516" s="201"/>
      <c r="F516" s="201"/>
      <c r="G516" s="201"/>
      <c r="H516" s="201"/>
      <c r="I516" s="201"/>
      <c r="J516" s="201"/>
    </row>
    <row r="517" customFormat="false" ht="11.25" hidden="false" customHeight="false" outlineLevel="0" collapsed="false">
      <c r="A517" s="66"/>
      <c r="B517" s="66"/>
      <c r="C517" s="66"/>
      <c r="D517" s="66"/>
      <c r="E517" s="201"/>
      <c r="F517" s="201"/>
      <c r="G517" s="201"/>
      <c r="H517" s="201"/>
      <c r="I517" s="201"/>
      <c r="J517" s="201"/>
    </row>
    <row r="518" customFormat="false" ht="11.25" hidden="false" customHeight="false" outlineLevel="0" collapsed="false">
      <c r="A518" s="66"/>
      <c r="B518" s="66"/>
      <c r="C518" s="66"/>
      <c r="D518" s="66"/>
      <c r="E518" s="201"/>
      <c r="F518" s="201"/>
      <c r="G518" s="201"/>
      <c r="H518" s="201"/>
      <c r="I518" s="201"/>
      <c r="J518" s="201"/>
    </row>
    <row r="519" customFormat="false" ht="11.25" hidden="false" customHeight="false" outlineLevel="0" collapsed="false">
      <c r="A519" s="66"/>
      <c r="B519" s="66"/>
      <c r="C519" s="66"/>
      <c r="D519" s="66"/>
      <c r="E519" s="201"/>
      <c r="F519" s="201"/>
      <c r="G519" s="201"/>
      <c r="H519" s="201"/>
      <c r="I519" s="201"/>
      <c r="J519" s="201"/>
    </row>
    <row r="520" customFormat="false" ht="11.25" hidden="false" customHeight="false" outlineLevel="0" collapsed="false">
      <c r="A520" s="66"/>
      <c r="B520" s="66"/>
      <c r="C520" s="66"/>
      <c r="D520" s="66"/>
      <c r="E520" s="201"/>
      <c r="F520" s="201"/>
      <c r="G520" s="201"/>
      <c r="H520" s="201"/>
      <c r="I520" s="201"/>
      <c r="J520" s="201"/>
    </row>
    <row r="521" customFormat="false" ht="11.25" hidden="false" customHeight="false" outlineLevel="0" collapsed="false">
      <c r="A521" s="66"/>
      <c r="B521" s="66"/>
      <c r="C521" s="66"/>
      <c r="D521" s="66"/>
      <c r="E521" s="201"/>
      <c r="F521" s="201"/>
      <c r="G521" s="201"/>
      <c r="H521" s="201"/>
      <c r="I521" s="201"/>
      <c r="J521" s="201"/>
    </row>
    <row r="522" customFormat="false" ht="11.25" hidden="false" customHeight="false" outlineLevel="0" collapsed="false">
      <c r="A522" s="66"/>
      <c r="B522" s="66"/>
      <c r="C522" s="66"/>
      <c r="D522" s="66"/>
      <c r="E522" s="201"/>
      <c r="F522" s="201"/>
      <c r="G522" s="201"/>
      <c r="H522" s="201"/>
      <c r="I522" s="201"/>
      <c r="J522" s="201"/>
    </row>
    <row r="523" customFormat="false" ht="11.25" hidden="false" customHeight="false" outlineLevel="0" collapsed="false">
      <c r="A523" s="66"/>
      <c r="B523" s="66"/>
      <c r="C523" s="66"/>
      <c r="D523" s="66"/>
      <c r="E523" s="201"/>
      <c r="F523" s="201"/>
      <c r="G523" s="201"/>
      <c r="H523" s="201"/>
      <c r="I523" s="201"/>
      <c r="J523" s="201"/>
    </row>
    <row r="524" customFormat="false" ht="11.25" hidden="false" customHeight="false" outlineLevel="0" collapsed="false">
      <c r="A524" s="66"/>
      <c r="B524" s="66"/>
      <c r="C524" s="66"/>
      <c r="D524" s="66"/>
      <c r="E524" s="201"/>
      <c r="F524" s="201"/>
      <c r="G524" s="201"/>
      <c r="H524" s="201"/>
      <c r="I524" s="201"/>
      <c r="J524" s="201"/>
    </row>
    <row r="525" customFormat="false" ht="11.25" hidden="false" customHeight="false" outlineLevel="0" collapsed="false">
      <c r="A525" s="66"/>
      <c r="B525" s="66"/>
      <c r="C525" s="66"/>
      <c r="D525" s="66"/>
      <c r="E525" s="201"/>
      <c r="F525" s="201"/>
      <c r="G525" s="201"/>
      <c r="H525" s="201"/>
      <c r="I525" s="201"/>
      <c r="J525" s="201"/>
    </row>
    <row r="526" customFormat="false" ht="11.25" hidden="false" customHeight="false" outlineLevel="0" collapsed="false">
      <c r="A526" s="66"/>
      <c r="B526" s="66"/>
      <c r="C526" s="66"/>
      <c r="D526" s="66"/>
      <c r="E526" s="201"/>
      <c r="F526" s="201"/>
      <c r="G526" s="201"/>
      <c r="H526" s="201"/>
      <c r="I526" s="201"/>
      <c r="J526" s="201"/>
    </row>
    <row r="527" customFormat="false" ht="11.25" hidden="false" customHeight="false" outlineLevel="0" collapsed="false">
      <c r="A527" s="66"/>
      <c r="B527" s="66"/>
      <c r="C527" s="66"/>
      <c r="D527" s="66"/>
      <c r="E527" s="201"/>
      <c r="F527" s="201"/>
      <c r="G527" s="201"/>
      <c r="H527" s="201"/>
      <c r="I527" s="201"/>
      <c r="J527" s="201"/>
    </row>
    <row r="528" customFormat="false" ht="11.25" hidden="false" customHeight="false" outlineLevel="0" collapsed="false">
      <c r="A528" s="66"/>
      <c r="B528" s="66"/>
      <c r="C528" s="66"/>
      <c r="D528" s="66"/>
      <c r="E528" s="201"/>
      <c r="F528" s="201"/>
      <c r="G528" s="201"/>
      <c r="H528" s="201"/>
      <c r="I528" s="201"/>
      <c r="J528" s="201"/>
    </row>
    <row r="529" customFormat="false" ht="11.25" hidden="false" customHeight="false" outlineLevel="0" collapsed="false">
      <c r="A529" s="66"/>
      <c r="B529" s="66"/>
      <c r="C529" s="66"/>
      <c r="D529" s="66"/>
      <c r="E529" s="201"/>
      <c r="F529" s="201"/>
      <c r="G529" s="201"/>
      <c r="H529" s="201"/>
      <c r="I529" s="201"/>
      <c r="J529" s="201"/>
    </row>
    <row r="530" customFormat="false" ht="11.25" hidden="false" customHeight="false" outlineLevel="0" collapsed="false">
      <c r="A530" s="66"/>
      <c r="B530" s="66"/>
      <c r="C530" s="66"/>
      <c r="D530" s="66"/>
      <c r="E530" s="201"/>
      <c r="F530" s="201"/>
      <c r="G530" s="201"/>
      <c r="H530" s="201"/>
      <c r="I530" s="201"/>
      <c r="J530" s="201"/>
    </row>
    <row r="531" customFormat="false" ht="11.25" hidden="false" customHeight="false" outlineLevel="0" collapsed="false">
      <c r="A531" s="66"/>
      <c r="B531" s="66"/>
      <c r="C531" s="66"/>
      <c r="D531" s="66"/>
      <c r="E531" s="201"/>
      <c r="F531" s="201"/>
      <c r="G531" s="201"/>
      <c r="H531" s="201"/>
      <c r="I531" s="201"/>
      <c r="J531" s="201"/>
    </row>
    <row r="532" customFormat="false" ht="11.25" hidden="false" customHeight="false" outlineLevel="0" collapsed="false">
      <c r="A532" s="66"/>
      <c r="B532" s="66"/>
      <c r="C532" s="66"/>
      <c r="D532" s="66"/>
      <c r="E532" s="201"/>
      <c r="F532" s="201"/>
      <c r="G532" s="201"/>
      <c r="H532" s="201"/>
      <c r="I532" s="201"/>
      <c r="J532" s="201"/>
    </row>
    <row r="533" customFormat="false" ht="11.25" hidden="false" customHeight="false" outlineLevel="0" collapsed="false">
      <c r="A533" s="66"/>
      <c r="B533" s="66"/>
      <c r="C533" s="66"/>
      <c r="D533" s="66"/>
      <c r="E533" s="201"/>
      <c r="F533" s="201"/>
      <c r="G533" s="201"/>
      <c r="H533" s="201"/>
      <c r="I533" s="201"/>
      <c r="J533" s="201"/>
    </row>
    <row r="534" customFormat="false" ht="11.25" hidden="false" customHeight="false" outlineLevel="0" collapsed="false">
      <c r="A534" s="66"/>
      <c r="B534" s="66"/>
      <c r="C534" s="66"/>
      <c r="D534" s="66"/>
      <c r="E534" s="201"/>
      <c r="F534" s="201"/>
      <c r="G534" s="201"/>
      <c r="H534" s="201"/>
      <c r="I534" s="201"/>
      <c r="J534" s="201"/>
    </row>
    <row r="535" customFormat="false" ht="11.25" hidden="false" customHeight="false" outlineLevel="0" collapsed="false">
      <c r="A535" s="66"/>
      <c r="B535" s="66"/>
      <c r="C535" s="66"/>
      <c r="D535" s="66"/>
      <c r="E535" s="201"/>
      <c r="F535" s="201"/>
      <c r="G535" s="201"/>
      <c r="H535" s="201"/>
      <c r="I535" s="201"/>
      <c r="J535" s="201"/>
    </row>
    <row r="536" customFormat="false" ht="11.25" hidden="false" customHeight="false" outlineLevel="0" collapsed="false">
      <c r="A536" s="66"/>
      <c r="B536" s="66"/>
      <c r="C536" s="66"/>
      <c r="D536" s="66"/>
      <c r="E536" s="201"/>
      <c r="F536" s="201"/>
      <c r="G536" s="201"/>
      <c r="H536" s="201"/>
      <c r="I536" s="201"/>
      <c r="J536" s="201"/>
    </row>
    <row r="537" customFormat="false" ht="11.25" hidden="false" customHeight="false" outlineLevel="0" collapsed="false">
      <c r="A537" s="66"/>
      <c r="B537" s="66"/>
      <c r="C537" s="66"/>
      <c r="D537" s="66"/>
      <c r="E537" s="201"/>
      <c r="F537" s="201"/>
      <c r="G537" s="201"/>
      <c r="H537" s="201"/>
      <c r="I537" s="201"/>
      <c r="J537" s="201"/>
    </row>
    <row r="538" customFormat="false" ht="11.25" hidden="false" customHeight="false" outlineLevel="0" collapsed="false">
      <c r="A538" s="66"/>
      <c r="B538" s="66"/>
      <c r="C538" s="66"/>
      <c r="D538" s="66"/>
      <c r="E538" s="201"/>
      <c r="F538" s="201"/>
      <c r="G538" s="201"/>
      <c r="H538" s="201"/>
      <c r="I538" s="201"/>
      <c r="J538" s="201"/>
    </row>
    <row r="539" customFormat="false" ht="11.25" hidden="false" customHeight="false" outlineLevel="0" collapsed="false">
      <c r="A539" s="66"/>
      <c r="B539" s="66"/>
      <c r="C539" s="66"/>
      <c r="D539" s="66"/>
      <c r="E539" s="201"/>
      <c r="F539" s="201"/>
      <c r="G539" s="201"/>
      <c r="H539" s="201"/>
      <c r="I539" s="201"/>
      <c r="J539" s="201"/>
    </row>
    <row r="540" customFormat="false" ht="11.25" hidden="false" customHeight="false" outlineLevel="0" collapsed="false">
      <c r="A540" s="66"/>
      <c r="B540" s="66"/>
      <c r="C540" s="66"/>
      <c r="D540" s="66"/>
      <c r="E540" s="201"/>
      <c r="F540" s="201"/>
      <c r="G540" s="201"/>
      <c r="H540" s="201"/>
      <c r="I540" s="201"/>
      <c r="J540" s="201"/>
    </row>
    <row r="541" customFormat="false" ht="11.25" hidden="false" customHeight="false" outlineLevel="0" collapsed="false">
      <c r="A541" s="66"/>
      <c r="B541" s="66"/>
      <c r="C541" s="66"/>
      <c r="D541" s="66"/>
      <c r="E541" s="201"/>
      <c r="F541" s="201"/>
      <c r="G541" s="201"/>
      <c r="H541" s="201"/>
      <c r="I541" s="201"/>
      <c r="J541" s="201"/>
    </row>
    <row r="542" customFormat="false" ht="11.25" hidden="false" customHeight="false" outlineLevel="0" collapsed="false">
      <c r="A542" s="66"/>
      <c r="B542" s="66"/>
      <c r="C542" s="66"/>
      <c r="D542" s="66"/>
      <c r="E542" s="201"/>
      <c r="F542" s="201"/>
      <c r="G542" s="201"/>
      <c r="H542" s="201"/>
      <c r="I542" s="201"/>
      <c r="J542" s="201"/>
    </row>
    <row r="543" customFormat="false" ht="11.25" hidden="false" customHeight="false" outlineLevel="0" collapsed="false">
      <c r="A543" s="66"/>
      <c r="B543" s="66"/>
      <c r="C543" s="66"/>
      <c r="D543" s="66"/>
      <c r="E543" s="201"/>
      <c r="F543" s="201"/>
      <c r="G543" s="201"/>
      <c r="H543" s="201"/>
      <c r="I543" s="201"/>
      <c r="J543" s="201"/>
    </row>
    <row r="544" customFormat="false" ht="11.25" hidden="false" customHeight="false" outlineLevel="0" collapsed="false">
      <c r="A544" s="66"/>
      <c r="B544" s="66"/>
      <c r="C544" s="66"/>
      <c r="D544" s="66"/>
      <c r="E544" s="201"/>
      <c r="F544" s="201"/>
      <c r="G544" s="201"/>
      <c r="H544" s="201"/>
      <c r="I544" s="201"/>
      <c r="J544" s="201"/>
    </row>
    <row r="545" customFormat="false" ht="11.25" hidden="false" customHeight="false" outlineLevel="0" collapsed="false">
      <c r="A545" s="66"/>
      <c r="B545" s="66"/>
      <c r="C545" s="66"/>
      <c r="D545" s="66"/>
      <c r="E545" s="201"/>
      <c r="F545" s="201"/>
      <c r="G545" s="201"/>
      <c r="H545" s="201"/>
      <c r="I545" s="201"/>
      <c r="J545" s="201"/>
    </row>
    <row r="546" customFormat="false" ht="11.25" hidden="false" customHeight="false" outlineLevel="0" collapsed="false">
      <c r="A546" s="66"/>
      <c r="B546" s="66"/>
      <c r="C546" s="66"/>
      <c r="D546" s="66"/>
      <c r="E546" s="201"/>
      <c r="F546" s="201"/>
      <c r="G546" s="201"/>
      <c r="H546" s="201"/>
      <c r="I546" s="201"/>
      <c r="J546" s="201"/>
    </row>
    <row r="547" customFormat="false" ht="11.25" hidden="false" customHeight="false" outlineLevel="0" collapsed="false">
      <c r="A547" s="66"/>
      <c r="B547" s="66"/>
      <c r="C547" s="66"/>
      <c r="D547" s="66"/>
      <c r="E547" s="201"/>
      <c r="F547" s="201"/>
      <c r="G547" s="201"/>
      <c r="H547" s="201"/>
      <c r="I547" s="201"/>
      <c r="J547" s="201"/>
    </row>
    <row r="548" customFormat="false" ht="11.25" hidden="false" customHeight="false" outlineLevel="0" collapsed="false">
      <c r="A548" s="66"/>
      <c r="B548" s="66"/>
      <c r="C548" s="66"/>
      <c r="D548" s="66"/>
      <c r="E548" s="201"/>
      <c r="F548" s="201"/>
      <c r="G548" s="201"/>
      <c r="H548" s="201"/>
      <c r="I548" s="201"/>
      <c r="J548" s="201"/>
    </row>
    <row r="549" customFormat="false" ht="11.25" hidden="false" customHeight="false" outlineLevel="0" collapsed="false">
      <c r="A549" s="66"/>
      <c r="B549" s="66"/>
      <c r="C549" s="66"/>
      <c r="D549" s="66"/>
      <c r="E549" s="201"/>
      <c r="F549" s="201"/>
      <c r="G549" s="201"/>
      <c r="H549" s="201"/>
      <c r="I549" s="201"/>
      <c r="J549" s="201"/>
    </row>
    <row r="550" customFormat="false" ht="11.25" hidden="false" customHeight="false" outlineLevel="0" collapsed="false">
      <c r="A550" s="66"/>
      <c r="B550" s="66"/>
      <c r="C550" s="66"/>
      <c r="D550" s="66"/>
      <c r="E550" s="201"/>
      <c r="F550" s="201"/>
      <c r="G550" s="201"/>
      <c r="H550" s="201"/>
      <c r="I550" s="201"/>
      <c r="J550" s="201"/>
    </row>
    <row r="551" customFormat="false" ht="11.25" hidden="false" customHeight="false" outlineLevel="0" collapsed="false">
      <c r="A551" s="66"/>
      <c r="B551" s="66"/>
      <c r="C551" s="66"/>
      <c r="D551" s="66"/>
      <c r="E551" s="201"/>
      <c r="F551" s="201"/>
      <c r="G551" s="201"/>
      <c r="H551" s="201"/>
      <c r="I551" s="201"/>
      <c r="J551" s="201"/>
    </row>
    <row r="552" customFormat="false" ht="11.25" hidden="false" customHeight="false" outlineLevel="0" collapsed="false">
      <c r="A552" s="66"/>
      <c r="B552" s="66"/>
      <c r="C552" s="66"/>
      <c r="D552" s="66"/>
      <c r="E552" s="201"/>
      <c r="F552" s="201"/>
      <c r="G552" s="201"/>
      <c r="H552" s="201"/>
      <c r="I552" s="201"/>
      <c r="J552" s="201"/>
    </row>
    <row r="553" customFormat="false" ht="11.25" hidden="false" customHeight="false" outlineLevel="0" collapsed="false">
      <c r="A553" s="66"/>
      <c r="B553" s="66"/>
      <c r="C553" s="66"/>
      <c r="D553" s="66"/>
      <c r="E553" s="201"/>
      <c r="F553" s="201"/>
      <c r="G553" s="201"/>
      <c r="H553" s="201"/>
      <c r="I553" s="201"/>
      <c r="J553" s="201"/>
    </row>
    <row r="554" customFormat="false" ht="11.25" hidden="false" customHeight="false" outlineLevel="0" collapsed="false">
      <c r="A554" s="66"/>
      <c r="B554" s="66"/>
      <c r="C554" s="66"/>
      <c r="D554" s="66"/>
      <c r="E554" s="201"/>
      <c r="F554" s="201"/>
      <c r="G554" s="201"/>
      <c r="H554" s="201"/>
      <c r="I554" s="201"/>
      <c r="J554" s="201"/>
    </row>
    <row r="555" customFormat="false" ht="11.25" hidden="false" customHeight="false" outlineLevel="0" collapsed="false">
      <c r="A555" s="66"/>
      <c r="B555" s="66"/>
      <c r="C555" s="66"/>
      <c r="D555" s="66"/>
      <c r="E555" s="201"/>
      <c r="F555" s="201"/>
      <c r="G555" s="201"/>
      <c r="H555" s="201"/>
      <c r="I555" s="201"/>
      <c r="J555" s="201"/>
    </row>
    <row r="556" customFormat="false" ht="11.25" hidden="false" customHeight="false" outlineLevel="0" collapsed="false">
      <c r="A556" s="66"/>
      <c r="B556" s="66"/>
      <c r="C556" s="66"/>
      <c r="D556" s="66"/>
      <c r="E556" s="201"/>
      <c r="F556" s="201"/>
      <c r="G556" s="201"/>
      <c r="H556" s="201"/>
      <c r="I556" s="201"/>
      <c r="J556" s="201"/>
    </row>
    <row r="557" customFormat="false" ht="11.25" hidden="false" customHeight="false" outlineLevel="0" collapsed="false">
      <c r="A557" s="66"/>
      <c r="B557" s="66"/>
      <c r="C557" s="66"/>
      <c r="D557" s="66"/>
      <c r="E557" s="201"/>
      <c r="F557" s="201"/>
      <c r="G557" s="201"/>
      <c r="H557" s="201"/>
      <c r="I557" s="201"/>
      <c r="J557" s="201"/>
    </row>
    <row r="558" customFormat="false" ht="11.25" hidden="false" customHeight="false" outlineLevel="0" collapsed="false">
      <c r="A558" s="66"/>
      <c r="B558" s="66"/>
      <c r="C558" s="66"/>
      <c r="D558" s="66"/>
      <c r="E558" s="201"/>
      <c r="F558" s="201"/>
      <c r="G558" s="201"/>
      <c r="H558" s="201"/>
      <c r="I558" s="201"/>
      <c r="J558" s="201"/>
    </row>
    <row r="559" customFormat="false" ht="11.25" hidden="false" customHeight="false" outlineLevel="0" collapsed="false">
      <c r="A559" s="66"/>
      <c r="B559" s="66"/>
      <c r="C559" s="66"/>
      <c r="D559" s="66"/>
      <c r="E559" s="201"/>
      <c r="F559" s="201"/>
      <c r="G559" s="201"/>
      <c r="H559" s="201"/>
      <c r="I559" s="201"/>
      <c r="J559" s="201"/>
    </row>
    <row r="560" customFormat="false" ht="11.25" hidden="false" customHeight="false" outlineLevel="0" collapsed="false">
      <c r="A560" s="66"/>
      <c r="B560" s="66"/>
      <c r="C560" s="66"/>
      <c r="D560" s="66"/>
      <c r="E560" s="201"/>
      <c r="F560" s="201"/>
      <c r="G560" s="201"/>
      <c r="H560" s="201"/>
      <c r="I560" s="201"/>
      <c r="J560" s="201"/>
    </row>
    <row r="561" customFormat="false" ht="11.25" hidden="false" customHeight="false" outlineLevel="0" collapsed="false">
      <c r="A561" s="66"/>
      <c r="B561" s="66"/>
      <c r="C561" s="66"/>
      <c r="D561" s="66"/>
      <c r="E561" s="201"/>
      <c r="F561" s="201"/>
      <c r="G561" s="201"/>
      <c r="H561" s="201"/>
      <c r="I561" s="201"/>
      <c r="J561" s="201"/>
    </row>
    <row r="562" customFormat="false" ht="11.25" hidden="false" customHeight="false" outlineLevel="0" collapsed="false">
      <c r="A562" s="66"/>
      <c r="B562" s="66"/>
      <c r="C562" s="66"/>
      <c r="D562" s="66"/>
      <c r="E562" s="201"/>
      <c r="F562" s="201"/>
      <c r="G562" s="201"/>
      <c r="H562" s="201"/>
      <c r="I562" s="201"/>
      <c r="J562" s="201"/>
    </row>
    <row r="563" customFormat="false" ht="11.25" hidden="false" customHeight="false" outlineLevel="0" collapsed="false">
      <c r="A563" s="66"/>
      <c r="B563" s="66"/>
      <c r="C563" s="66"/>
      <c r="D563" s="66"/>
      <c r="E563" s="201"/>
      <c r="F563" s="201"/>
      <c r="G563" s="201"/>
      <c r="H563" s="201"/>
      <c r="I563" s="201"/>
      <c r="J563" s="201"/>
    </row>
    <row r="564" customFormat="false" ht="11.25" hidden="false" customHeight="false" outlineLevel="0" collapsed="false">
      <c r="A564" s="66"/>
      <c r="B564" s="66"/>
      <c r="C564" s="66"/>
      <c r="D564" s="66"/>
      <c r="E564" s="201"/>
      <c r="F564" s="201"/>
      <c r="G564" s="201"/>
      <c r="H564" s="201"/>
      <c r="I564" s="201"/>
      <c r="J564" s="201"/>
    </row>
    <row r="565" customFormat="false" ht="11.25" hidden="false" customHeight="false" outlineLevel="0" collapsed="false">
      <c r="A565" s="66"/>
      <c r="B565" s="66"/>
      <c r="C565" s="66"/>
      <c r="D565" s="66"/>
      <c r="E565" s="201"/>
      <c r="F565" s="201"/>
      <c r="G565" s="201"/>
      <c r="H565" s="201"/>
      <c r="I565" s="201"/>
      <c r="J565" s="201"/>
    </row>
    <row r="566" customFormat="false" ht="11.25" hidden="false" customHeight="false" outlineLevel="0" collapsed="false">
      <c r="A566" s="66"/>
      <c r="B566" s="66"/>
      <c r="C566" s="66"/>
      <c r="D566" s="66"/>
      <c r="E566" s="201"/>
      <c r="F566" s="201"/>
      <c r="G566" s="201"/>
      <c r="H566" s="201"/>
      <c r="I566" s="201"/>
      <c r="J566" s="201"/>
    </row>
    <row r="567" customFormat="false" ht="11.25" hidden="false" customHeight="false" outlineLevel="0" collapsed="false">
      <c r="A567" s="66"/>
      <c r="B567" s="66"/>
      <c r="C567" s="66"/>
      <c r="D567" s="66"/>
      <c r="E567" s="201"/>
      <c r="F567" s="201"/>
      <c r="G567" s="201"/>
      <c r="H567" s="201"/>
      <c r="I567" s="201"/>
      <c r="J567" s="201"/>
    </row>
    <row r="568" customFormat="false" ht="11.25" hidden="false" customHeight="false" outlineLevel="0" collapsed="false">
      <c r="A568" s="66"/>
      <c r="B568" s="66"/>
      <c r="C568" s="66"/>
      <c r="D568" s="66"/>
      <c r="E568" s="201"/>
      <c r="F568" s="201"/>
      <c r="G568" s="201"/>
      <c r="H568" s="201"/>
      <c r="I568" s="201"/>
      <c r="J568" s="201"/>
    </row>
    <row r="569" customFormat="false" ht="11.25" hidden="false" customHeight="false" outlineLevel="0" collapsed="false">
      <c r="A569" s="66"/>
      <c r="B569" s="66"/>
      <c r="C569" s="66"/>
      <c r="D569" s="66"/>
      <c r="E569" s="201"/>
      <c r="F569" s="201"/>
      <c r="G569" s="201"/>
      <c r="H569" s="201"/>
      <c r="I569" s="201"/>
      <c r="J569" s="201"/>
    </row>
    <row r="570" customFormat="false" ht="11.25" hidden="false" customHeight="false" outlineLevel="0" collapsed="false">
      <c r="A570" s="66"/>
      <c r="B570" s="66"/>
      <c r="C570" s="66"/>
      <c r="D570" s="66"/>
      <c r="E570" s="201"/>
      <c r="F570" s="201"/>
      <c r="G570" s="201"/>
      <c r="H570" s="201"/>
      <c r="I570" s="201"/>
      <c r="J570" s="201"/>
    </row>
    <row r="571" customFormat="false" ht="11.25" hidden="false" customHeight="false" outlineLevel="0" collapsed="false">
      <c r="A571" s="66"/>
      <c r="B571" s="66"/>
      <c r="C571" s="66"/>
      <c r="D571" s="66"/>
      <c r="E571" s="201"/>
      <c r="F571" s="201"/>
      <c r="G571" s="201"/>
      <c r="H571" s="201"/>
      <c r="I571" s="201"/>
      <c r="J571" s="201"/>
    </row>
    <row r="572" customFormat="false" ht="11.25" hidden="false" customHeight="false" outlineLevel="0" collapsed="false">
      <c r="A572" s="66"/>
      <c r="B572" s="66"/>
      <c r="C572" s="66"/>
      <c r="D572" s="66"/>
      <c r="E572" s="201"/>
      <c r="F572" s="201"/>
      <c r="G572" s="201"/>
      <c r="H572" s="201"/>
      <c r="I572" s="201"/>
      <c r="J572" s="201"/>
    </row>
    <row r="573" customFormat="false" ht="11.25" hidden="false" customHeight="false" outlineLevel="0" collapsed="false">
      <c r="A573" s="66"/>
      <c r="B573" s="66"/>
      <c r="C573" s="66"/>
      <c r="D573" s="66"/>
      <c r="E573" s="201"/>
      <c r="F573" s="201"/>
      <c r="G573" s="201"/>
      <c r="H573" s="201"/>
      <c r="I573" s="201"/>
      <c r="J573" s="201"/>
    </row>
    <row r="574" customFormat="false" ht="11.25" hidden="false" customHeight="false" outlineLevel="0" collapsed="false">
      <c r="A574" s="66"/>
      <c r="B574" s="66"/>
      <c r="C574" s="66"/>
      <c r="D574" s="66"/>
      <c r="E574" s="201"/>
      <c r="F574" s="201"/>
      <c r="G574" s="201"/>
      <c r="H574" s="201"/>
      <c r="I574" s="201"/>
      <c r="J574" s="201"/>
    </row>
    <row r="575" customFormat="false" ht="11.25" hidden="false" customHeight="false" outlineLevel="0" collapsed="false">
      <c r="A575" s="66"/>
      <c r="B575" s="66"/>
      <c r="C575" s="66"/>
      <c r="D575" s="66"/>
      <c r="E575" s="201"/>
      <c r="F575" s="201"/>
      <c r="G575" s="201"/>
      <c r="H575" s="201"/>
      <c r="I575" s="201"/>
      <c r="J575" s="201"/>
    </row>
    <row r="576" customFormat="false" ht="11.25" hidden="false" customHeight="false" outlineLevel="0" collapsed="false">
      <c r="A576" s="66"/>
      <c r="B576" s="66"/>
      <c r="C576" s="66"/>
      <c r="D576" s="66"/>
      <c r="E576" s="201"/>
      <c r="F576" s="201"/>
      <c r="G576" s="201"/>
      <c r="H576" s="201"/>
      <c r="I576" s="201"/>
      <c r="J576" s="201"/>
    </row>
    <row r="577" customFormat="false" ht="11.25" hidden="false" customHeight="false" outlineLevel="0" collapsed="false">
      <c r="A577" s="66"/>
      <c r="B577" s="66"/>
      <c r="C577" s="66"/>
      <c r="D577" s="66"/>
      <c r="E577" s="201"/>
      <c r="F577" s="201"/>
      <c r="G577" s="201"/>
      <c r="H577" s="201"/>
      <c r="I577" s="201"/>
      <c r="J577" s="201"/>
    </row>
    <row r="578" customFormat="false" ht="11.25" hidden="false" customHeight="false" outlineLevel="0" collapsed="false">
      <c r="A578" s="66"/>
      <c r="B578" s="66"/>
      <c r="C578" s="66"/>
      <c r="D578" s="66"/>
      <c r="E578" s="201"/>
      <c r="F578" s="201"/>
      <c r="G578" s="201"/>
      <c r="H578" s="201"/>
      <c r="I578" s="201"/>
      <c r="J578" s="201"/>
    </row>
    <row r="579" customFormat="false" ht="11.25" hidden="false" customHeight="false" outlineLevel="0" collapsed="false">
      <c r="A579" s="66"/>
      <c r="B579" s="66"/>
      <c r="C579" s="66"/>
      <c r="D579" s="66"/>
      <c r="E579" s="201"/>
      <c r="F579" s="201"/>
      <c r="G579" s="201"/>
      <c r="H579" s="201"/>
      <c r="I579" s="201"/>
      <c r="J579" s="201"/>
    </row>
    <row r="580" customFormat="false" ht="11.25" hidden="false" customHeight="false" outlineLevel="0" collapsed="false">
      <c r="A580" s="66"/>
      <c r="B580" s="66"/>
      <c r="C580" s="66"/>
      <c r="D580" s="66"/>
      <c r="E580" s="201"/>
      <c r="F580" s="201"/>
      <c r="G580" s="201"/>
      <c r="H580" s="201"/>
      <c r="I580" s="201"/>
      <c r="J580" s="201"/>
    </row>
    <row r="581" customFormat="false" ht="11.25" hidden="false" customHeight="false" outlineLevel="0" collapsed="false">
      <c r="A581" s="66"/>
      <c r="B581" s="66"/>
      <c r="C581" s="66"/>
      <c r="D581" s="66"/>
      <c r="E581" s="201"/>
      <c r="F581" s="201"/>
      <c r="G581" s="201"/>
      <c r="H581" s="201"/>
      <c r="I581" s="201"/>
      <c r="J581" s="201"/>
    </row>
    <row r="582" customFormat="false" ht="11.25" hidden="false" customHeight="false" outlineLevel="0" collapsed="false">
      <c r="A582" s="66"/>
      <c r="B582" s="66"/>
      <c r="C582" s="66"/>
      <c r="D582" s="66"/>
      <c r="E582" s="201"/>
      <c r="F582" s="201"/>
      <c r="G582" s="201"/>
      <c r="H582" s="201"/>
      <c r="I582" s="201"/>
      <c r="J582" s="201"/>
    </row>
    <row r="583" customFormat="false" ht="11.25" hidden="false" customHeight="false" outlineLevel="0" collapsed="false">
      <c r="A583" s="66"/>
      <c r="B583" s="66"/>
      <c r="C583" s="66"/>
      <c r="D583" s="66"/>
      <c r="E583" s="201"/>
      <c r="F583" s="201"/>
      <c r="G583" s="201"/>
      <c r="H583" s="201"/>
      <c r="I583" s="201"/>
      <c r="J583" s="201"/>
    </row>
    <row r="584" customFormat="false" ht="11.25" hidden="false" customHeight="false" outlineLevel="0" collapsed="false">
      <c r="A584" s="66"/>
      <c r="B584" s="66"/>
      <c r="C584" s="66"/>
      <c r="D584" s="66"/>
      <c r="E584" s="201"/>
      <c r="F584" s="201"/>
      <c r="G584" s="201"/>
      <c r="H584" s="201"/>
      <c r="I584" s="201"/>
      <c r="J584" s="201"/>
    </row>
    <row r="585" customFormat="false" ht="11.25" hidden="false" customHeight="false" outlineLevel="0" collapsed="false">
      <c r="A585" s="66"/>
      <c r="B585" s="66"/>
      <c r="C585" s="66"/>
      <c r="D585" s="66"/>
      <c r="E585" s="201"/>
      <c r="F585" s="201"/>
      <c r="G585" s="201"/>
      <c r="H585" s="201"/>
      <c r="I585" s="201"/>
      <c r="J585" s="201"/>
    </row>
    <row r="586" customFormat="false" ht="11.25" hidden="false" customHeight="false" outlineLevel="0" collapsed="false">
      <c r="A586" s="66"/>
      <c r="B586" s="66"/>
      <c r="C586" s="66"/>
      <c r="D586" s="66"/>
      <c r="E586" s="201"/>
      <c r="F586" s="201"/>
      <c r="G586" s="201"/>
      <c r="H586" s="201"/>
      <c r="I586" s="201"/>
      <c r="J586" s="201"/>
    </row>
    <row r="587" customFormat="false" ht="11.25" hidden="false" customHeight="false" outlineLevel="0" collapsed="false">
      <c r="A587" s="66"/>
      <c r="B587" s="66"/>
      <c r="C587" s="66"/>
      <c r="D587" s="66"/>
      <c r="E587" s="201"/>
      <c r="F587" s="201"/>
      <c r="G587" s="201"/>
      <c r="H587" s="201"/>
      <c r="I587" s="201"/>
      <c r="J587" s="201"/>
    </row>
    <row r="588" customFormat="false" ht="11.25" hidden="false" customHeight="false" outlineLevel="0" collapsed="false">
      <c r="A588" s="66"/>
      <c r="B588" s="66"/>
      <c r="C588" s="66"/>
      <c r="D588" s="66"/>
      <c r="E588" s="201"/>
      <c r="F588" s="201"/>
      <c r="G588" s="201"/>
      <c r="H588" s="201"/>
      <c r="I588" s="201"/>
      <c r="J588" s="201"/>
    </row>
    <row r="589" customFormat="false" ht="11.25" hidden="false" customHeight="false" outlineLevel="0" collapsed="false">
      <c r="A589" s="66"/>
      <c r="B589" s="66"/>
      <c r="C589" s="66"/>
      <c r="D589" s="66"/>
      <c r="E589" s="201"/>
      <c r="F589" s="201"/>
      <c r="G589" s="201"/>
      <c r="H589" s="201"/>
      <c r="I589" s="201"/>
      <c r="J589" s="201"/>
    </row>
    <row r="590" customFormat="false" ht="11.25" hidden="false" customHeight="false" outlineLevel="0" collapsed="false">
      <c r="A590" s="66"/>
      <c r="B590" s="66"/>
      <c r="C590" s="66"/>
      <c r="D590" s="66"/>
      <c r="E590" s="201"/>
      <c r="F590" s="201"/>
      <c r="G590" s="201"/>
      <c r="H590" s="201"/>
      <c r="I590" s="201"/>
      <c r="J590" s="201"/>
    </row>
    <row r="591" customFormat="false" ht="11.25" hidden="false" customHeight="false" outlineLevel="0" collapsed="false">
      <c r="A591" s="66"/>
      <c r="B591" s="66"/>
      <c r="C591" s="66"/>
      <c r="D591" s="66"/>
      <c r="E591" s="201"/>
      <c r="F591" s="201"/>
      <c r="G591" s="201"/>
      <c r="H591" s="201"/>
      <c r="I591" s="201"/>
      <c r="J591" s="201"/>
    </row>
    <row r="592" customFormat="false" ht="11.25" hidden="false" customHeight="false" outlineLevel="0" collapsed="false">
      <c r="A592" s="66"/>
      <c r="B592" s="66"/>
      <c r="C592" s="66"/>
      <c r="D592" s="66"/>
      <c r="E592" s="201"/>
      <c r="F592" s="201"/>
      <c r="G592" s="201"/>
      <c r="H592" s="201"/>
      <c r="I592" s="201"/>
      <c r="J592" s="201"/>
    </row>
    <row r="593" customFormat="false" ht="11.25" hidden="false" customHeight="false" outlineLevel="0" collapsed="false">
      <c r="A593" s="66"/>
      <c r="B593" s="66"/>
      <c r="C593" s="66"/>
      <c r="D593" s="66"/>
      <c r="E593" s="201"/>
      <c r="F593" s="201"/>
      <c r="G593" s="201"/>
      <c r="H593" s="201"/>
      <c r="I593" s="201"/>
      <c r="J593" s="201"/>
    </row>
    <row r="594" customFormat="false" ht="11.25" hidden="false" customHeight="false" outlineLevel="0" collapsed="false">
      <c r="A594" s="66"/>
      <c r="B594" s="66"/>
      <c r="C594" s="66"/>
      <c r="D594" s="66"/>
      <c r="E594" s="201"/>
      <c r="F594" s="201"/>
      <c r="G594" s="201"/>
      <c r="H594" s="201"/>
      <c r="I594" s="201"/>
      <c r="J594" s="201"/>
    </row>
    <row r="595" customFormat="false" ht="11.25" hidden="false" customHeight="false" outlineLevel="0" collapsed="false">
      <c r="A595" s="66"/>
      <c r="B595" s="66"/>
      <c r="C595" s="66"/>
      <c r="D595" s="66"/>
      <c r="E595" s="201"/>
      <c r="F595" s="201"/>
      <c r="G595" s="201"/>
      <c r="H595" s="201"/>
      <c r="I595" s="201"/>
      <c r="J595" s="201"/>
    </row>
    <row r="596" customFormat="false" ht="11.25" hidden="false" customHeight="false" outlineLevel="0" collapsed="false">
      <c r="A596" s="66"/>
      <c r="B596" s="66"/>
      <c r="C596" s="66"/>
      <c r="D596" s="66"/>
      <c r="E596" s="201"/>
      <c r="F596" s="201"/>
      <c r="G596" s="201"/>
      <c r="H596" s="201"/>
      <c r="I596" s="201"/>
      <c r="J596" s="201"/>
    </row>
    <row r="597" customFormat="false" ht="11.25" hidden="false" customHeight="false" outlineLevel="0" collapsed="false">
      <c r="A597" s="66"/>
      <c r="B597" s="66"/>
      <c r="C597" s="66"/>
      <c r="D597" s="66"/>
      <c r="E597" s="201"/>
      <c r="F597" s="201"/>
      <c r="G597" s="201"/>
      <c r="H597" s="201"/>
      <c r="I597" s="201"/>
      <c r="J597" s="201"/>
    </row>
    <row r="598" customFormat="false" ht="11.25" hidden="false" customHeight="false" outlineLevel="0" collapsed="false">
      <c r="A598" s="66"/>
      <c r="B598" s="66"/>
      <c r="C598" s="66"/>
      <c r="D598" s="66"/>
      <c r="E598" s="201"/>
      <c r="F598" s="201"/>
      <c r="G598" s="201"/>
      <c r="H598" s="201"/>
      <c r="I598" s="201"/>
      <c r="J598" s="201"/>
    </row>
    <row r="599" customFormat="false" ht="11.25" hidden="false" customHeight="false" outlineLevel="0" collapsed="false">
      <c r="A599" s="66"/>
      <c r="B599" s="66"/>
      <c r="C599" s="66"/>
      <c r="D599" s="66"/>
      <c r="E599" s="201"/>
      <c r="F599" s="201"/>
      <c r="G599" s="201"/>
      <c r="H599" s="201"/>
      <c r="I599" s="201"/>
      <c r="J599" s="201"/>
    </row>
    <row r="600" customFormat="false" ht="11.25" hidden="false" customHeight="false" outlineLevel="0" collapsed="false">
      <c r="A600" s="66"/>
      <c r="B600" s="66"/>
      <c r="C600" s="66"/>
      <c r="D600" s="66"/>
      <c r="E600" s="201"/>
      <c r="F600" s="201"/>
      <c r="G600" s="201"/>
      <c r="H600" s="201"/>
      <c r="I600" s="201"/>
      <c r="J600" s="201"/>
    </row>
    <row r="601" customFormat="false" ht="11.25" hidden="false" customHeight="false" outlineLevel="0" collapsed="false">
      <c r="A601" s="66"/>
      <c r="B601" s="66"/>
      <c r="C601" s="66"/>
      <c r="D601" s="66"/>
      <c r="E601" s="201"/>
      <c r="F601" s="201"/>
      <c r="G601" s="201"/>
      <c r="H601" s="201"/>
      <c r="I601" s="201"/>
      <c r="J601" s="201"/>
    </row>
    <row r="602" customFormat="false" ht="11.25" hidden="false" customHeight="false" outlineLevel="0" collapsed="false">
      <c r="A602" s="66"/>
      <c r="B602" s="66"/>
      <c r="C602" s="66"/>
      <c r="D602" s="66"/>
      <c r="E602" s="201"/>
      <c r="F602" s="201"/>
      <c r="G602" s="201"/>
      <c r="H602" s="201"/>
      <c r="I602" s="201"/>
      <c r="J602" s="201"/>
    </row>
    <row r="603" customFormat="false" ht="11.25" hidden="false" customHeight="false" outlineLevel="0" collapsed="false">
      <c r="A603" s="66"/>
      <c r="B603" s="66"/>
      <c r="C603" s="66"/>
      <c r="D603" s="66"/>
      <c r="E603" s="201"/>
      <c r="F603" s="201"/>
      <c r="G603" s="201"/>
      <c r="H603" s="201"/>
      <c r="I603" s="201"/>
      <c r="J603" s="201"/>
    </row>
    <row r="604" customFormat="false" ht="11.25" hidden="false" customHeight="false" outlineLevel="0" collapsed="false">
      <c r="A604" s="66"/>
      <c r="B604" s="66"/>
      <c r="C604" s="66"/>
      <c r="D604" s="66"/>
      <c r="E604" s="201"/>
      <c r="F604" s="201"/>
      <c r="G604" s="201"/>
      <c r="H604" s="201"/>
      <c r="I604" s="201"/>
      <c r="J604" s="201"/>
    </row>
    <row r="605" customFormat="false" ht="11.25" hidden="false" customHeight="false" outlineLevel="0" collapsed="false">
      <c r="A605" s="66"/>
      <c r="B605" s="66"/>
      <c r="C605" s="66"/>
      <c r="D605" s="66"/>
      <c r="E605" s="201"/>
      <c r="F605" s="201"/>
      <c r="G605" s="201"/>
      <c r="H605" s="201"/>
      <c r="I605" s="201"/>
      <c r="J605" s="201"/>
    </row>
    <row r="606" customFormat="false" ht="11.25" hidden="false" customHeight="false" outlineLevel="0" collapsed="false">
      <c r="A606" s="66"/>
      <c r="B606" s="66"/>
      <c r="C606" s="66"/>
      <c r="D606" s="66"/>
      <c r="E606" s="201"/>
      <c r="F606" s="201"/>
      <c r="G606" s="201"/>
      <c r="H606" s="201"/>
      <c r="I606" s="201"/>
      <c r="J606" s="201"/>
    </row>
    <row r="607" customFormat="false" ht="11.25" hidden="false" customHeight="false" outlineLevel="0" collapsed="false">
      <c r="A607" s="66"/>
      <c r="B607" s="66"/>
      <c r="C607" s="66"/>
      <c r="D607" s="66"/>
      <c r="E607" s="201"/>
      <c r="F607" s="201"/>
      <c r="G607" s="201"/>
      <c r="H607" s="201"/>
      <c r="I607" s="201"/>
      <c r="J607" s="201"/>
    </row>
    <row r="608" customFormat="false" ht="11.25" hidden="false" customHeight="false" outlineLevel="0" collapsed="false">
      <c r="A608" s="66"/>
      <c r="B608" s="66"/>
      <c r="C608" s="66"/>
      <c r="D608" s="66"/>
      <c r="E608" s="201"/>
      <c r="F608" s="201"/>
      <c r="G608" s="201"/>
      <c r="H608" s="201"/>
      <c r="I608" s="201"/>
      <c r="J608" s="201"/>
    </row>
    <row r="609" customFormat="false" ht="11.25" hidden="false" customHeight="false" outlineLevel="0" collapsed="false">
      <c r="A609" s="66"/>
      <c r="B609" s="66"/>
      <c r="C609" s="66"/>
      <c r="D609" s="66"/>
      <c r="E609" s="201"/>
      <c r="F609" s="201"/>
      <c r="G609" s="201"/>
      <c r="H609" s="201"/>
      <c r="I609" s="201"/>
      <c r="J609" s="201"/>
    </row>
    <row r="610" customFormat="false" ht="11.25" hidden="false" customHeight="false" outlineLevel="0" collapsed="false">
      <c r="A610" s="66"/>
      <c r="B610" s="66"/>
      <c r="C610" s="66"/>
      <c r="D610" s="66"/>
      <c r="E610" s="201"/>
      <c r="F610" s="201"/>
      <c r="G610" s="201"/>
      <c r="H610" s="201"/>
      <c r="I610" s="201"/>
      <c r="J610" s="201"/>
    </row>
    <row r="611" customFormat="false" ht="11.25" hidden="false" customHeight="false" outlineLevel="0" collapsed="false">
      <c r="A611" s="66"/>
      <c r="B611" s="66"/>
      <c r="C611" s="66"/>
      <c r="D611" s="66"/>
      <c r="E611" s="201"/>
      <c r="F611" s="201"/>
      <c r="G611" s="201"/>
      <c r="H611" s="201"/>
      <c r="I611" s="201"/>
      <c r="J611" s="201"/>
    </row>
    <row r="612" customFormat="false" ht="11.25" hidden="false" customHeight="false" outlineLevel="0" collapsed="false">
      <c r="A612" s="66"/>
      <c r="B612" s="66"/>
      <c r="C612" s="66"/>
      <c r="D612" s="66"/>
      <c r="E612" s="201"/>
      <c r="F612" s="201"/>
      <c r="G612" s="201"/>
      <c r="H612" s="201"/>
      <c r="I612" s="201"/>
      <c r="J612" s="201"/>
    </row>
    <row r="613" customFormat="false" ht="11.25" hidden="false" customHeight="false" outlineLevel="0" collapsed="false">
      <c r="A613" s="66"/>
      <c r="B613" s="66"/>
      <c r="C613" s="66"/>
      <c r="D613" s="66"/>
      <c r="E613" s="201"/>
      <c r="F613" s="201"/>
      <c r="G613" s="201"/>
      <c r="H613" s="201"/>
      <c r="I613" s="201"/>
      <c r="J613" s="201"/>
    </row>
    <row r="614" customFormat="false" ht="11.25" hidden="false" customHeight="false" outlineLevel="0" collapsed="false">
      <c r="A614" s="66"/>
      <c r="B614" s="66"/>
      <c r="C614" s="66"/>
      <c r="D614" s="66"/>
      <c r="E614" s="201"/>
      <c r="F614" s="201"/>
      <c r="G614" s="201"/>
      <c r="H614" s="201"/>
      <c r="I614" s="201"/>
      <c r="J614" s="201"/>
    </row>
    <row r="615" customFormat="false" ht="11.25" hidden="false" customHeight="false" outlineLevel="0" collapsed="false">
      <c r="A615" s="66"/>
      <c r="B615" s="66"/>
      <c r="C615" s="66"/>
      <c r="D615" s="66"/>
      <c r="E615" s="201"/>
      <c r="F615" s="201"/>
      <c r="G615" s="201"/>
      <c r="H615" s="201"/>
      <c r="I615" s="201"/>
      <c r="J615" s="201"/>
    </row>
    <row r="616" customFormat="false" ht="11.25" hidden="false" customHeight="false" outlineLevel="0" collapsed="false">
      <c r="A616" s="66"/>
      <c r="B616" s="66"/>
      <c r="C616" s="66"/>
      <c r="D616" s="66"/>
      <c r="E616" s="201"/>
      <c r="F616" s="201"/>
      <c r="G616" s="201"/>
      <c r="H616" s="201"/>
      <c r="I616" s="201"/>
      <c r="J616" s="201"/>
    </row>
    <row r="617" customFormat="false" ht="11.25" hidden="false" customHeight="false" outlineLevel="0" collapsed="false">
      <c r="A617" s="66"/>
      <c r="B617" s="66"/>
      <c r="C617" s="66"/>
      <c r="D617" s="66"/>
      <c r="E617" s="201"/>
      <c r="F617" s="201"/>
      <c r="G617" s="201"/>
      <c r="H617" s="201"/>
      <c r="I617" s="201"/>
      <c r="J617" s="201"/>
    </row>
    <row r="618" customFormat="false" ht="11.25" hidden="false" customHeight="false" outlineLevel="0" collapsed="false">
      <c r="A618" s="66"/>
      <c r="B618" s="66"/>
      <c r="C618" s="66"/>
      <c r="D618" s="66"/>
      <c r="E618" s="201"/>
      <c r="F618" s="201"/>
      <c r="G618" s="201"/>
      <c r="H618" s="201"/>
      <c r="I618" s="201"/>
      <c r="J618" s="201"/>
    </row>
    <row r="619" customFormat="false" ht="11.25" hidden="false" customHeight="false" outlineLevel="0" collapsed="false">
      <c r="A619" s="66"/>
      <c r="B619" s="66"/>
      <c r="C619" s="66"/>
      <c r="D619" s="66"/>
      <c r="E619" s="201"/>
      <c r="F619" s="201"/>
      <c r="G619" s="201"/>
      <c r="H619" s="201"/>
      <c r="I619" s="201"/>
      <c r="J619" s="201"/>
    </row>
    <row r="620" customFormat="false" ht="11.25" hidden="false" customHeight="false" outlineLevel="0" collapsed="false">
      <c r="A620" s="66"/>
      <c r="B620" s="66"/>
      <c r="C620" s="66"/>
      <c r="D620" s="66"/>
      <c r="E620" s="201"/>
      <c r="F620" s="201"/>
      <c r="G620" s="201"/>
      <c r="H620" s="201"/>
      <c r="I620" s="201"/>
      <c r="J620" s="201"/>
    </row>
    <row r="621" customFormat="false" ht="11.25" hidden="false" customHeight="false" outlineLevel="0" collapsed="false">
      <c r="A621" s="66"/>
      <c r="B621" s="66"/>
      <c r="C621" s="66"/>
      <c r="D621" s="66"/>
      <c r="E621" s="201"/>
      <c r="F621" s="201"/>
      <c r="G621" s="201"/>
      <c r="H621" s="201"/>
      <c r="I621" s="201"/>
      <c r="J621" s="201"/>
    </row>
    <row r="622" customFormat="false" ht="11.25" hidden="false" customHeight="false" outlineLevel="0" collapsed="false">
      <c r="A622" s="66"/>
      <c r="B622" s="66"/>
      <c r="C622" s="66"/>
      <c r="D622" s="66"/>
      <c r="E622" s="201"/>
      <c r="F622" s="201"/>
      <c r="G622" s="201"/>
      <c r="H622" s="201"/>
      <c r="I622" s="201"/>
      <c r="J622" s="201"/>
    </row>
    <row r="623" customFormat="false" ht="11.25" hidden="false" customHeight="false" outlineLevel="0" collapsed="false">
      <c r="A623" s="66"/>
      <c r="B623" s="66"/>
      <c r="C623" s="66"/>
      <c r="D623" s="66"/>
      <c r="E623" s="201"/>
      <c r="F623" s="201"/>
      <c r="G623" s="201"/>
      <c r="H623" s="201"/>
      <c r="I623" s="201"/>
      <c r="J623" s="201"/>
    </row>
    <row r="624" customFormat="false" ht="11.25" hidden="false" customHeight="false" outlineLevel="0" collapsed="false">
      <c r="A624" s="66"/>
      <c r="B624" s="66"/>
      <c r="C624" s="66"/>
      <c r="D624" s="66"/>
      <c r="E624" s="201"/>
      <c r="F624" s="201"/>
      <c r="G624" s="201"/>
      <c r="H624" s="201"/>
      <c r="I624" s="201"/>
      <c r="J624" s="201"/>
    </row>
    <row r="625" customFormat="false" ht="11.25" hidden="false" customHeight="false" outlineLevel="0" collapsed="false">
      <c r="A625" s="66"/>
      <c r="B625" s="66"/>
      <c r="C625" s="66"/>
      <c r="D625" s="66"/>
      <c r="E625" s="201"/>
      <c r="F625" s="201"/>
      <c r="G625" s="201"/>
      <c r="H625" s="201"/>
      <c r="I625" s="201"/>
      <c r="J625" s="201"/>
    </row>
    <row r="626" customFormat="false" ht="11.25" hidden="false" customHeight="false" outlineLevel="0" collapsed="false">
      <c r="A626" s="66"/>
      <c r="B626" s="66"/>
      <c r="C626" s="66"/>
      <c r="D626" s="66"/>
      <c r="E626" s="201"/>
      <c r="F626" s="201"/>
      <c r="G626" s="201"/>
      <c r="H626" s="201"/>
      <c r="I626" s="201"/>
      <c r="J626" s="201"/>
    </row>
    <row r="627" customFormat="false" ht="11.25" hidden="false" customHeight="false" outlineLevel="0" collapsed="false">
      <c r="A627" s="66"/>
      <c r="B627" s="66"/>
      <c r="C627" s="66"/>
      <c r="D627" s="66"/>
      <c r="E627" s="201"/>
      <c r="F627" s="201"/>
      <c r="G627" s="201"/>
      <c r="H627" s="201"/>
      <c r="I627" s="201"/>
      <c r="J627" s="201"/>
    </row>
    <row r="628" customFormat="false" ht="11.25" hidden="false" customHeight="false" outlineLevel="0" collapsed="false">
      <c r="A628" s="66"/>
      <c r="B628" s="66"/>
      <c r="C628" s="66"/>
      <c r="D628" s="66"/>
      <c r="E628" s="201"/>
      <c r="F628" s="201"/>
      <c r="G628" s="201"/>
      <c r="H628" s="201"/>
      <c r="I628" s="201"/>
      <c r="J628" s="201"/>
    </row>
    <row r="629" customFormat="false" ht="11.25" hidden="false" customHeight="false" outlineLevel="0" collapsed="false">
      <c r="A629" s="66"/>
      <c r="B629" s="66"/>
      <c r="C629" s="66"/>
      <c r="D629" s="66"/>
      <c r="E629" s="201"/>
      <c r="F629" s="201"/>
      <c r="G629" s="201"/>
      <c r="H629" s="201"/>
      <c r="I629" s="201"/>
      <c r="J629" s="201"/>
    </row>
    <row r="630" customFormat="false" ht="11.25" hidden="false" customHeight="false" outlineLevel="0" collapsed="false">
      <c r="A630" s="66"/>
      <c r="B630" s="66"/>
      <c r="C630" s="66"/>
      <c r="D630" s="66"/>
      <c r="E630" s="201"/>
      <c r="F630" s="201"/>
      <c r="G630" s="201"/>
      <c r="H630" s="201"/>
      <c r="I630" s="201"/>
      <c r="J630" s="201"/>
    </row>
    <row r="631" customFormat="false" ht="11.25" hidden="false" customHeight="false" outlineLevel="0" collapsed="false">
      <c r="A631" s="66"/>
      <c r="B631" s="66"/>
      <c r="C631" s="66"/>
      <c r="D631" s="66"/>
      <c r="E631" s="201"/>
      <c r="F631" s="201"/>
      <c r="G631" s="201"/>
      <c r="H631" s="201"/>
      <c r="I631" s="201"/>
      <c r="J631" s="201"/>
    </row>
    <row r="632" customFormat="false" ht="11.25" hidden="false" customHeight="false" outlineLevel="0" collapsed="false">
      <c r="A632" s="66"/>
      <c r="B632" s="66"/>
      <c r="C632" s="66"/>
      <c r="D632" s="66"/>
      <c r="E632" s="201"/>
      <c r="F632" s="201"/>
      <c r="G632" s="201"/>
      <c r="H632" s="201"/>
      <c r="I632" s="201"/>
      <c r="J632" s="201"/>
    </row>
    <row r="633" customFormat="false" ht="11.25" hidden="false" customHeight="false" outlineLevel="0" collapsed="false">
      <c r="A633" s="66"/>
      <c r="B633" s="66"/>
      <c r="C633" s="66"/>
      <c r="D633" s="66"/>
      <c r="E633" s="201"/>
      <c r="F633" s="201"/>
      <c r="G633" s="201"/>
      <c r="H633" s="201"/>
      <c r="I633" s="201"/>
      <c r="J633" s="201"/>
    </row>
    <row r="634" customFormat="false" ht="11.25" hidden="false" customHeight="false" outlineLevel="0" collapsed="false">
      <c r="A634" s="66"/>
      <c r="B634" s="66"/>
      <c r="C634" s="66"/>
      <c r="D634" s="66"/>
      <c r="E634" s="201"/>
      <c r="F634" s="201"/>
      <c r="G634" s="201"/>
      <c r="H634" s="201"/>
      <c r="I634" s="201"/>
      <c r="J634" s="201"/>
    </row>
    <row r="635" customFormat="false" ht="11.25" hidden="false" customHeight="false" outlineLevel="0" collapsed="false">
      <c r="A635" s="66"/>
      <c r="B635" s="66"/>
      <c r="C635" s="66"/>
      <c r="D635" s="66"/>
      <c r="E635" s="201"/>
      <c r="F635" s="201"/>
      <c r="G635" s="201"/>
      <c r="H635" s="201"/>
      <c r="I635" s="201"/>
      <c r="J635" s="201"/>
    </row>
    <row r="636" customFormat="false" ht="11.25" hidden="false" customHeight="false" outlineLevel="0" collapsed="false">
      <c r="A636" s="66"/>
      <c r="B636" s="66"/>
      <c r="C636" s="66"/>
      <c r="D636" s="66"/>
      <c r="E636" s="201"/>
      <c r="F636" s="201"/>
      <c r="G636" s="201"/>
      <c r="H636" s="201"/>
      <c r="I636" s="201"/>
      <c r="J636" s="201"/>
    </row>
    <row r="637" customFormat="false" ht="11.25" hidden="false" customHeight="false" outlineLevel="0" collapsed="false">
      <c r="A637" s="66"/>
      <c r="B637" s="66"/>
      <c r="C637" s="66"/>
      <c r="D637" s="66"/>
      <c r="E637" s="201"/>
      <c r="F637" s="201"/>
      <c r="G637" s="201"/>
      <c r="H637" s="201"/>
      <c r="I637" s="201"/>
      <c r="J637" s="201"/>
    </row>
    <row r="638" customFormat="false" ht="11.25" hidden="false" customHeight="false" outlineLevel="0" collapsed="false">
      <c r="A638" s="66"/>
      <c r="B638" s="66"/>
      <c r="C638" s="66"/>
      <c r="D638" s="66"/>
      <c r="E638" s="201"/>
      <c r="F638" s="201"/>
      <c r="G638" s="201"/>
      <c r="H638" s="201"/>
      <c r="I638" s="201"/>
      <c r="J638" s="201"/>
    </row>
    <row r="639" customFormat="false" ht="11.25" hidden="false" customHeight="false" outlineLevel="0" collapsed="false">
      <c r="A639" s="66"/>
      <c r="B639" s="66"/>
      <c r="C639" s="66"/>
      <c r="D639" s="66"/>
      <c r="E639" s="201"/>
      <c r="F639" s="201"/>
      <c r="G639" s="201"/>
      <c r="H639" s="201"/>
      <c r="I639" s="201"/>
      <c r="J639" s="201"/>
    </row>
    <row r="640" customFormat="false" ht="11.25" hidden="false" customHeight="false" outlineLevel="0" collapsed="false">
      <c r="A640" s="66"/>
      <c r="B640" s="66"/>
      <c r="C640" s="66"/>
      <c r="D640" s="66"/>
      <c r="E640" s="201"/>
      <c r="F640" s="201"/>
      <c r="G640" s="201"/>
      <c r="H640" s="201"/>
      <c r="I640" s="201"/>
      <c r="J640" s="201"/>
    </row>
    <row r="641" customFormat="false" ht="11.25" hidden="false" customHeight="false" outlineLevel="0" collapsed="false">
      <c r="A641" s="66"/>
      <c r="B641" s="66"/>
      <c r="C641" s="66"/>
      <c r="D641" s="66"/>
      <c r="E641" s="201"/>
      <c r="F641" s="201"/>
      <c r="G641" s="201"/>
      <c r="H641" s="201"/>
      <c r="I641" s="201"/>
      <c r="J641" s="201"/>
    </row>
    <row r="642" customFormat="false" ht="11.25" hidden="false" customHeight="false" outlineLevel="0" collapsed="false">
      <c r="A642" s="66"/>
      <c r="B642" s="66"/>
      <c r="C642" s="66"/>
      <c r="D642" s="66"/>
      <c r="E642" s="201"/>
      <c r="F642" s="201"/>
      <c r="G642" s="201"/>
      <c r="H642" s="201"/>
      <c r="I642" s="201"/>
      <c r="J642" s="201"/>
    </row>
    <row r="643" customFormat="false" ht="11.25" hidden="false" customHeight="false" outlineLevel="0" collapsed="false">
      <c r="A643" s="66"/>
      <c r="B643" s="66"/>
      <c r="C643" s="66"/>
      <c r="D643" s="66"/>
      <c r="E643" s="201"/>
      <c r="F643" s="201"/>
      <c r="G643" s="201"/>
      <c r="H643" s="201"/>
      <c r="I643" s="201"/>
      <c r="J643" s="201"/>
    </row>
    <row r="644" customFormat="false" ht="11.25" hidden="false" customHeight="false" outlineLevel="0" collapsed="false">
      <c r="A644" s="66"/>
      <c r="B644" s="66"/>
      <c r="C644" s="66"/>
      <c r="D644" s="66"/>
      <c r="E644" s="201"/>
      <c r="F644" s="201"/>
      <c r="G644" s="201"/>
      <c r="H644" s="201"/>
      <c r="I644" s="201"/>
      <c r="J644" s="201"/>
    </row>
    <row r="645" customFormat="false" ht="11.25" hidden="false" customHeight="false" outlineLevel="0" collapsed="false">
      <c r="A645" s="66"/>
      <c r="B645" s="66"/>
      <c r="C645" s="66"/>
      <c r="D645" s="66"/>
      <c r="E645" s="201"/>
      <c r="F645" s="201"/>
      <c r="G645" s="201"/>
      <c r="H645" s="201"/>
      <c r="I645" s="201"/>
      <c r="J645" s="201"/>
    </row>
    <row r="646" customFormat="false" ht="11.25" hidden="false" customHeight="false" outlineLevel="0" collapsed="false">
      <c r="A646" s="66"/>
      <c r="B646" s="66"/>
      <c r="C646" s="66"/>
      <c r="D646" s="66"/>
      <c r="E646" s="201"/>
      <c r="F646" s="201"/>
      <c r="G646" s="201"/>
      <c r="H646" s="201"/>
      <c r="I646" s="201"/>
      <c r="J646" s="201"/>
    </row>
    <row r="647" customFormat="false" ht="11.25" hidden="false" customHeight="false" outlineLevel="0" collapsed="false">
      <c r="A647" s="66"/>
      <c r="B647" s="66"/>
      <c r="C647" s="66"/>
      <c r="D647" s="66"/>
      <c r="E647" s="201"/>
      <c r="F647" s="201"/>
      <c r="G647" s="201"/>
      <c r="H647" s="201"/>
      <c r="I647" s="201"/>
      <c r="J647" s="201"/>
    </row>
    <row r="648" customFormat="false" ht="11.25" hidden="false" customHeight="false" outlineLevel="0" collapsed="false">
      <c r="A648" s="66"/>
      <c r="B648" s="66"/>
      <c r="C648" s="66"/>
      <c r="D648" s="66"/>
      <c r="E648" s="201"/>
      <c r="F648" s="201"/>
      <c r="G648" s="201"/>
      <c r="H648" s="201"/>
      <c r="I648" s="201"/>
      <c r="J648" s="201"/>
    </row>
    <row r="649" customFormat="false" ht="11.25" hidden="false" customHeight="false" outlineLevel="0" collapsed="false">
      <c r="A649" s="66"/>
      <c r="B649" s="66"/>
      <c r="C649" s="66"/>
      <c r="D649" s="66"/>
      <c r="E649" s="201"/>
      <c r="F649" s="201"/>
      <c r="G649" s="201"/>
      <c r="H649" s="201"/>
      <c r="I649" s="201"/>
      <c r="J649" s="201"/>
    </row>
    <row r="650" customFormat="false" ht="11.25" hidden="false" customHeight="false" outlineLevel="0" collapsed="false">
      <c r="A650" s="66"/>
      <c r="B650" s="66"/>
      <c r="C650" s="66"/>
      <c r="D650" s="66"/>
      <c r="E650" s="201"/>
      <c r="F650" s="201"/>
      <c r="G650" s="201"/>
      <c r="H650" s="201"/>
      <c r="I650" s="201"/>
      <c r="J650" s="201"/>
    </row>
    <row r="651" customFormat="false" ht="11.25" hidden="false" customHeight="false" outlineLevel="0" collapsed="false">
      <c r="A651" s="66"/>
      <c r="B651" s="66"/>
      <c r="C651" s="66"/>
      <c r="D651" s="66"/>
      <c r="E651" s="201"/>
      <c r="F651" s="201"/>
      <c r="G651" s="201"/>
      <c r="H651" s="201"/>
      <c r="I651" s="201"/>
      <c r="J651" s="201"/>
    </row>
    <row r="652" customFormat="false" ht="11.25" hidden="false" customHeight="false" outlineLevel="0" collapsed="false">
      <c r="A652" s="66"/>
      <c r="B652" s="66"/>
      <c r="C652" s="66"/>
      <c r="D652" s="66"/>
      <c r="E652" s="201"/>
      <c r="F652" s="201"/>
      <c r="G652" s="201"/>
      <c r="H652" s="201"/>
      <c r="I652" s="201"/>
      <c r="J652" s="201"/>
    </row>
    <row r="653" customFormat="false" ht="11.25" hidden="false" customHeight="false" outlineLevel="0" collapsed="false">
      <c r="A653" s="66"/>
      <c r="B653" s="66"/>
      <c r="C653" s="66"/>
      <c r="D653" s="66"/>
      <c r="E653" s="201"/>
      <c r="F653" s="201"/>
      <c r="G653" s="201"/>
      <c r="H653" s="201"/>
      <c r="I653" s="201"/>
      <c r="J653" s="201"/>
    </row>
    <row r="654" customFormat="false" ht="11.25" hidden="false" customHeight="false" outlineLevel="0" collapsed="false">
      <c r="A654" s="66"/>
      <c r="B654" s="66"/>
      <c r="C654" s="66"/>
      <c r="D654" s="66"/>
      <c r="E654" s="201"/>
      <c r="F654" s="201"/>
      <c r="G654" s="201"/>
      <c r="H654" s="201"/>
      <c r="I654" s="201"/>
      <c r="J654" s="201"/>
    </row>
    <row r="655" customFormat="false" ht="11.25" hidden="false" customHeight="false" outlineLevel="0" collapsed="false">
      <c r="A655" s="66"/>
      <c r="B655" s="66"/>
      <c r="C655" s="66"/>
      <c r="D655" s="66"/>
      <c r="E655" s="201"/>
      <c r="F655" s="201"/>
      <c r="G655" s="201"/>
      <c r="H655" s="201"/>
      <c r="I655" s="201"/>
      <c r="J655" s="201"/>
    </row>
    <row r="656" customFormat="false" ht="11.25" hidden="false" customHeight="false" outlineLevel="0" collapsed="false">
      <c r="A656" s="66"/>
      <c r="B656" s="66"/>
      <c r="C656" s="66"/>
      <c r="D656" s="66"/>
      <c r="E656" s="201"/>
      <c r="F656" s="201"/>
      <c r="G656" s="201"/>
      <c r="H656" s="201"/>
      <c r="I656" s="201"/>
      <c r="J656" s="201"/>
    </row>
    <row r="657" customFormat="false" ht="11.25" hidden="false" customHeight="false" outlineLevel="0" collapsed="false">
      <c r="A657" s="66"/>
      <c r="B657" s="66"/>
      <c r="C657" s="66"/>
      <c r="D657" s="66"/>
      <c r="E657" s="201"/>
      <c r="F657" s="201"/>
      <c r="G657" s="201"/>
      <c r="H657" s="201"/>
      <c r="I657" s="201"/>
      <c r="J657" s="201"/>
    </row>
    <row r="658" customFormat="false" ht="11.25" hidden="false" customHeight="false" outlineLevel="0" collapsed="false">
      <c r="A658" s="66"/>
      <c r="B658" s="66"/>
      <c r="C658" s="66"/>
      <c r="D658" s="66"/>
      <c r="E658" s="201"/>
      <c r="F658" s="201"/>
      <c r="G658" s="201"/>
      <c r="H658" s="201"/>
      <c r="I658" s="201"/>
      <c r="J658" s="201"/>
    </row>
    <row r="659" customFormat="false" ht="11.25" hidden="false" customHeight="false" outlineLevel="0" collapsed="false">
      <c r="A659" s="66"/>
      <c r="B659" s="66"/>
      <c r="C659" s="66"/>
      <c r="D659" s="66"/>
      <c r="E659" s="201"/>
      <c r="F659" s="201"/>
      <c r="G659" s="201"/>
      <c r="H659" s="201"/>
      <c r="I659" s="201"/>
      <c r="J659" s="201"/>
    </row>
    <row r="660" customFormat="false" ht="11.25" hidden="false" customHeight="false" outlineLevel="0" collapsed="false">
      <c r="A660" s="66"/>
      <c r="B660" s="66"/>
      <c r="C660" s="66"/>
      <c r="D660" s="66"/>
      <c r="E660" s="201"/>
      <c r="F660" s="201"/>
      <c r="G660" s="201"/>
      <c r="H660" s="201"/>
      <c r="I660" s="201"/>
      <c r="J660" s="201"/>
    </row>
    <row r="661" customFormat="false" ht="11.25" hidden="false" customHeight="false" outlineLevel="0" collapsed="false">
      <c r="A661" s="66"/>
      <c r="B661" s="66"/>
      <c r="C661" s="66"/>
      <c r="D661" s="66"/>
      <c r="E661" s="201"/>
      <c r="F661" s="201"/>
      <c r="G661" s="201"/>
      <c r="H661" s="201"/>
      <c r="I661" s="201"/>
      <c r="J661" s="201"/>
    </row>
    <row r="662" customFormat="false" ht="11.25" hidden="false" customHeight="false" outlineLevel="0" collapsed="false">
      <c r="A662" s="66"/>
      <c r="B662" s="66"/>
      <c r="C662" s="66"/>
      <c r="D662" s="66"/>
      <c r="E662" s="201"/>
      <c r="F662" s="201"/>
      <c r="G662" s="201"/>
      <c r="H662" s="201"/>
      <c r="I662" s="201"/>
      <c r="J662" s="201"/>
    </row>
    <row r="663" customFormat="false" ht="11.25" hidden="false" customHeight="false" outlineLevel="0" collapsed="false">
      <c r="A663" s="66"/>
      <c r="B663" s="66"/>
      <c r="C663" s="66"/>
      <c r="D663" s="66"/>
      <c r="E663" s="201"/>
      <c r="F663" s="201"/>
      <c r="G663" s="201"/>
      <c r="H663" s="201"/>
      <c r="I663" s="201"/>
      <c r="J663" s="201"/>
    </row>
    <row r="664" customFormat="false" ht="11.25" hidden="false" customHeight="false" outlineLevel="0" collapsed="false">
      <c r="A664" s="66"/>
      <c r="B664" s="66"/>
      <c r="C664" s="66"/>
      <c r="D664" s="66"/>
      <c r="E664" s="201"/>
      <c r="F664" s="201"/>
      <c r="G664" s="201"/>
      <c r="H664" s="201"/>
      <c r="I664" s="201"/>
      <c r="J664" s="201"/>
    </row>
    <row r="665" customFormat="false" ht="11.25" hidden="false" customHeight="false" outlineLevel="0" collapsed="false">
      <c r="A665" s="66"/>
      <c r="B665" s="66"/>
      <c r="C665" s="66"/>
      <c r="D665" s="66"/>
      <c r="E665" s="201"/>
      <c r="F665" s="201"/>
      <c r="G665" s="201"/>
      <c r="H665" s="201"/>
      <c r="I665" s="201"/>
      <c r="J665" s="201"/>
    </row>
    <row r="666" customFormat="false" ht="11.25" hidden="false" customHeight="false" outlineLevel="0" collapsed="false">
      <c r="A666" s="66"/>
      <c r="B666" s="66"/>
      <c r="C666" s="66"/>
      <c r="D666" s="66"/>
      <c r="E666" s="201"/>
      <c r="F666" s="201"/>
      <c r="G666" s="201"/>
      <c r="H666" s="201"/>
      <c r="I666" s="201"/>
      <c r="J666" s="201"/>
    </row>
    <row r="667" customFormat="false" ht="11.25" hidden="false" customHeight="false" outlineLevel="0" collapsed="false">
      <c r="A667" s="66"/>
      <c r="B667" s="66"/>
      <c r="C667" s="66"/>
      <c r="D667" s="66"/>
      <c r="E667" s="201"/>
      <c r="F667" s="201"/>
      <c r="G667" s="201"/>
      <c r="H667" s="201"/>
      <c r="I667" s="201"/>
      <c r="J667" s="201"/>
    </row>
    <row r="668" customFormat="false" ht="11.25" hidden="false" customHeight="false" outlineLevel="0" collapsed="false">
      <c r="A668" s="66"/>
      <c r="B668" s="66"/>
      <c r="C668" s="66"/>
      <c r="D668" s="66"/>
      <c r="E668" s="201"/>
      <c r="F668" s="201"/>
      <c r="G668" s="201"/>
      <c r="H668" s="201"/>
      <c r="I668" s="201"/>
      <c r="J668" s="201"/>
    </row>
    <row r="669" customFormat="false" ht="11.25" hidden="false" customHeight="false" outlineLevel="0" collapsed="false">
      <c r="A669" s="66"/>
      <c r="B669" s="66"/>
      <c r="C669" s="66"/>
      <c r="D669" s="66"/>
      <c r="E669" s="201"/>
      <c r="F669" s="201"/>
      <c r="G669" s="201"/>
      <c r="H669" s="201"/>
      <c r="I669" s="201"/>
      <c r="J669" s="201"/>
    </row>
    <row r="670" customFormat="false" ht="11.25" hidden="false" customHeight="false" outlineLevel="0" collapsed="false">
      <c r="A670" s="66"/>
      <c r="B670" s="66"/>
      <c r="C670" s="66"/>
      <c r="D670" s="66"/>
      <c r="E670" s="201"/>
      <c r="F670" s="201"/>
      <c r="G670" s="201"/>
      <c r="H670" s="201"/>
      <c r="I670" s="201"/>
      <c r="J670" s="201"/>
    </row>
    <row r="671" customFormat="false" ht="11.25" hidden="false" customHeight="false" outlineLevel="0" collapsed="false">
      <c r="A671" s="66"/>
      <c r="B671" s="66"/>
      <c r="C671" s="66"/>
      <c r="D671" s="66"/>
      <c r="E671" s="201"/>
      <c r="F671" s="201"/>
      <c r="G671" s="201"/>
      <c r="H671" s="201"/>
      <c r="I671" s="201"/>
      <c r="J671" s="201"/>
    </row>
    <row r="672" customFormat="false" ht="11.25" hidden="false" customHeight="false" outlineLevel="0" collapsed="false">
      <c r="A672" s="66"/>
      <c r="B672" s="66"/>
      <c r="C672" s="66"/>
      <c r="D672" s="66"/>
      <c r="E672" s="201"/>
      <c r="F672" s="201"/>
      <c r="G672" s="201"/>
      <c r="H672" s="201"/>
      <c r="I672" s="201"/>
      <c r="J672" s="201"/>
    </row>
    <row r="673" customFormat="false" ht="11.25" hidden="false" customHeight="false" outlineLevel="0" collapsed="false">
      <c r="A673" s="66"/>
      <c r="B673" s="66"/>
      <c r="C673" s="66"/>
      <c r="D673" s="66"/>
      <c r="E673" s="201"/>
      <c r="F673" s="201"/>
      <c r="G673" s="201"/>
      <c r="H673" s="201"/>
      <c r="I673" s="201"/>
      <c r="J673" s="201"/>
    </row>
    <row r="674" customFormat="false" ht="11.25" hidden="false" customHeight="false" outlineLevel="0" collapsed="false">
      <c r="A674" s="66"/>
      <c r="B674" s="66"/>
      <c r="C674" s="66"/>
      <c r="D674" s="66"/>
      <c r="E674" s="201"/>
      <c r="F674" s="201"/>
      <c r="G674" s="201"/>
      <c r="H674" s="201"/>
      <c r="I674" s="201"/>
      <c r="J674" s="201"/>
    </row>
    <row r="675" customFormat="false" ht="11.25" hidden="false" customHeight="false" outlineLevel="0" collapsed="false">
      <c r="A675" s="66"/>
      <c r="B675" s="66"/>
      <c r="C675" s="66"/>
      <c r="D675" s="66"/>
      <c r="E675" s="201"/>
      <c r="F675" s="201"/>
      <c r="G675" s="201"/>
      <c r="H675" s="201"/>
      <c r="I675" s="201"/>
      <c r="J675" s="201"/>
    </row>
    <row r="676" customFormat="false" ht="11.25" hidden="false" customHeight="false" outlineLevel="0" collapsed="false">
      <c r="A676" s="66"/>
      <c r="B676" s="66"/>
      <c r="C676" s="66"/>
      <c r="D676" s="66"/>
      <c r="E676" s="201"/>
      <c r="F676" s="201"/>
      <c r="G676" s="201"/>
      <c r="H676" s="201"/>
      <c r="I676" s="201"/>
      <c r="J676" s="201"/>
    </row>
    <row r="677" customFormat="false" ht="11.25" hidden="false" customHeight="false" outlineLevel="0" collapsed="false">
      <c r="A677" s="66"/>
      <c r="B677" s="66"/>
      <c r="C677" s="66"/>
      <c r="D677" s="66"/>
      <c r="E677" s="201"/>
      <c r="F677" s="201"/>
      <c r="G677" s="201"/>
      <c r="H677" s="201"/>
      <c r="I677" s="201"/>
      <c r="J677" s="201"/>
    </row>
    <row r="678" customFormat="false" ht="11.25" hidden="false" customHeight="false" outlineLevel="0" collapsed="false">
      <c r="A678" s="66"/>
      <c r="B678" s="66"/>
      <c r="C678" s="66"/>
      <c r="D678" s="66"/>
      <c r="E678" s="201"/>
      <c r="F678" s="201"/>
      <c r="G678" s="201"/>
      <c r="H678" s="201"/>
      <c r="I678" s="201"/>
      <c r="J678" s="201"/>
    </row>
    <row r="679" customFormat="false" ht="11.25" hidden="false" customHeight="false" outlineLevel="0" collapsed="false">
      <c r="A679" s="66"/>
      <c r="B679" s="66"/>
      <c r="C679" s="66"/>
      <c r="D679" s="66"/>
      <c r="E679" s="201"/>
      <c r="F679" s="201"/>
      <c r="G679" s="201"/>
      <c r="H679" s="201"/>
      <c r="I679" s="201"/>
      <c r="J679" s="201"/>
    </row>
    <row r="680" customFormat="false" ht="11.25" hidden="false" customHeight="false" outlineLevel="0" collapsed="false">
      <c r="A680" s="66"/>
      <c r="B680" s="66"/>
      <c r="C680" s="66"/>
      <c r="D680" s="66"/>
      <c r="E680" s="201"/>
      <c r="F680" s="201"/>
      <c r="G680" s="201"/>
      <c r="H680" s="201"/>
      <c r="I680" s="201"/>
      <c r="J680" s="201"/>
    </row>
    <row r="681" customFormat="false" ht="11.25" hidden="false" customHeight="false" outlineLevel="0" collapsed="false">
      <c r="A681" s="66"/>
      <c r="B681" s="66"/>
      <c r="C681" s="66"/>
      <c r="D681" s="66"/>
      <c r="E681" s="201"/>
      <c r="F681" s="201"/>
      <c r="G681" s="201"/>
      <c r="H681" s="201"/>
      <c r="I681" s="201"/>
      <c r="J681" s="201"/>
    </row>
    <row r="682" customFormat="false" ht="11.25" hidden="false" customHeight="false" outlineLevel="0" collapsed="false">
      <c r="A682" s="66"/>
      <c r="B682" s="66"/>
      <c r="C682" s="66"/>
      <c r="D682" s="66"/>
      <c r="E682" s="201"/>
      <c r="F682" s="201"/>
      <c r="G682" s="201"/>
      <c r="H682" s="201"/>
      <c r="I682" s="201"/>
      <c r="J682" s="201"/>
    </row>
    <row r="683" customFormat="false" ht="11.25" hidden="false" customHeight="false" outlineLevel="0" collapsed="false">
      <c r="A683" s="66"/>
      <c r="B683" s="66"/>
      <c r="C683" s="66"/>
      <c r="D683" s="66"/>
      <c r="E683" s="201"/>
      <c r="F683" s="201"/>
      <c r="G683" s="201"/>
      <c r="H683" s="201"/>
      <c r="I683" s="201"/>
      <c r="J683" s="201"/>
    </row>
    <row r="684" customFormat="false" ht="11.25" hidden="false" customHeight="false" outlineLevel="0" collapsed="false">
      <c r="A684" s="66"/>
      <c r="B684" s="66"/>
      <c r="C684" s="66"/>
      <c r="D684" s="66"/>
      <c r="E684" s="201"/>
      <c r="F684" s="201"/>
      <c r="G684" s="201"/>
      <c r="H684" s="201"/>
      <c r="I684" s="201"/>
      <c r="J684" s="201"/>
    </row>
    <row r="685" customFormat="false" ht="11.25" hidden="false" customHeight="false" outlineLevel="0" collapsed="false">
      <c r="A685" s="66"/>
      <c r="B685" s="66"/>
      <c r="C685" s="66"/>
      <c r="D685" s="66"/>
      <c r="E685" s="201"/>
      <c r="F685" s="201"/>
      <c r="G685" s="201"/>
      <c r="H685" s="201"/>
      <c r="I685" s="201"/>
      <c r="J685" s="201"/>
    </row>
    <row r="686" customFormat="false" ht="11.25" hidden="false" customHeight="false" outlineLevel="0" collapsed="false">
      <c r="A686" s="66"/>
      <c r="B686" s="66"/>
      <c r="C686" s="66"/>
      <c r="D686" s="66"/>
      <c r="E686" s="201"/>
      <c r="F686" s="201"/>
      <c r="G686" s="201"/>
      <c r="H686" s="201"/>
      <c r="I686" s="201"/>
      <c r="J686" s="201"/>
    </row>
    <row r="687" customFormat="false" ht="11.25" hidden="false" customHeight="false" outlineLevel="0" collapsed="false">
      <c r="A687" s="66"/>
      <c r="B687" s="66"/>
      <c r="C687" s="66"/>
      <c r="D687" s="66"/>
      <c r="E687" s="201"/>
      <c r="F687" s="201"/>
      <c r="G687" s="201"/>
      <c r="H687" s="201"/>
      <c r="I687" s="201"/>
      <c r="J687" s="201"/>
    </row>
    <row r="688" customFormat="false" ht="11.25" hidden="false" customHeight="false" outlineLevel="0" collapsed="false">
      <c r="A688" s="66"/>
      <c r="B688" s="66"/>
      <c r="C688" s="66"/>
      <c r="D688" s="66"/>
      <c r="E688" s="201"/>
      <c r="F688" s="201"/>
      <c r="G688" s="201"/>
      <c r="H688" s="201"/>
      <c r="I688" s="201"/>
      <c r="J688" s="201"/>
    </row>
    <row r="689" customFormat="false" ht="11.25" hidden="false" customHeight="false" outlineLevel="0" collapsed="false">
      <c r="A689" s="66"/>
      <c r="B689" s="66"/>
      <c r="C689" s="66"/>
      <c r="D689" s="66"/>
      <c r="E689" s="201"/>
      <c r="F689" s="201"/>
      <c r="G689" s="201"/>
      <c r="H689" s="201"/>
      <c r="I689" s="201"/>
      <c r="J689" s="201"/>
    </row>
    <row r="690" customFormat="false" ht="11.25" hidden="false" customHeight="false" outlineLevel="0" collapsed="false">
      <c r="A690" s="66"/>
      <c r="B690" s="66"/>
      <c r="C690" s="66"/>
      <c r="D690" s="66"/>
      <c r="E690" s="201"/>
      <c r="F690" s="201"/>
      <c r="G690" s="201"/>
      <c r="H690" s="201"/>
      <c r="I690" s="201"/>
      <c r="J690" s="201"/>
    </row>
    <row r="691" customFormat="false" ht="11.25" hidden="false" customHeight="false" outlineLevel="0" collapsed="false">
      <c r="A691" s="66"/>
      <c r="B691" s="66"/>
      <c r="C691" s="66"/>
      <c r="D691" s="66"/>
      <c r="E691" s="201"/>
      <c r="F691" s="201"/>
      <c r="G691" s="201"/>
      <c r="H691" s="201"/>
      <c r="I691" s="201"/>
      <c r="J691" s="201"/>
    </row>
    <row r="692" customFormat="false" ht="11.25" hidden="false" customHeight="false" outlineLevel="0" collapsed="false">
      <c r="A692" s="66"/>
      <c r="B692" s="66"/>
      <c r="C692" s="66"/>
      <c r="D692" s="66"/>
      <c r="E692" s="201"/>
      <c r="F692" s="201"/>
      <c r="G692" s="201"/>
      <c r="H692" s="201"/>
      <c r="I692" s="201"/>
      <c r="J692" s="201"/>
    </row>
    <row r="693" customFormat="false" ht="11.25" hidden="false" customHeight="false" outlineLevel="0" collapsed="false">
      <c r="A693" s="66"/>
      <c r="B693" s="66"/>
      <c r="C693" s="66"/>
      <c r="D693" s="66"/>
      <c r="E693" s="201"/>
      <c r="F693" s="201"/>
      <c r="G693" s="201"/>
      <c r="H693" s="201"/>
      <c r="I693" s="201"/>
      <c r="J693" s="201"/>
    </row>
    <row r="694" customFormat="false" ht="11.25" hidden="false" customHeight="false" outlineLevel="0" collapsed="false">
      <c r="A694" s="66"/>
      <c r="B694" s="66"/>
      <c r="C694" s="66"/>
      <c r="D694" s="66"/>
      <c r="E694" s="201"/>
      <c r="F694" s="201"/>
      <c r="G694" s="201"/>
      <c r="H694" s="201"/>
      <c r="I694" s="201"/>
      <c r="J694" s="201"/>
    </row>
    <row r="695" customFormat="false" ht="11.25" hidden="false" customHeight="false" outlineLevel="0" collapsed="false">
      <c r="A695" s="66"/>
      <c r="B695" s="66"/>
      <c r="C695" s="66"/>
      <c r="D695" s="66"/>
      <c r="E695" s="201"/>
      <c r="F695" s="201"/>
      <c r="G695" s="201"/>
      <c r="H695" s="201"/>
      <c r="I695" s="201"/>
      <c r="J695" s="201"/>
    </row>
    <row r="696" customFormat="false" ht="11.25" hidden="false" customHeight="false" outlineLevel="0" collapsed="false">
      <c r="A696" s="66"/>
      <c r="B696" s="66"/>
      <c r="C696" s="66"/>
      <c r="D696" s="66"/>
      <c r="E696" s="201"/>
      <c r="F696" s="201"/>
      <c r="G696" s="201"/>
      <c r="H696" s="201"/>
      <c r="I696" s="201"/>
      <c r="J696" s="201"/>
    </row>
    <row r="697" customFormat="false" ht="11.25" hidden="false" customHeight="false" outlineLevel="0" collapsed="false">
      <c r="A697" s="66"/>
      <c r="B697" s="66"/>
      <c r="C697" s="66"/>
      <c r="D697" s="66"/>
      <c r="E697" s="201"/>
      <c r="F697" s="201"/>
      <c r="G697" s="201"/>
      <c r="H697" s="201"/>
      <c r="I697" s="201"/>
      <c r="J697" s="201"/>
    </row>
    <row r="698" customFormat="false" ht="11.25" hidden="false" customHeight="false" outlineLevel="0" collapsed="false">
      <c r="A698" s="66"/>
      <c r="B698" s="66"/>
      <c r="C698" s="66"/>
      <c r="D698" s="66"/>
      <c r="E698" s="201"/>
      <c r="F698" s="201"/>
      <c r="G698" s="201"/>
      <c r="H698" s="201"/>
      <c r="I698" s="201"/>
      <c r="J698" s="201"/>
    </row>
    <row r="699" customFormat="false" ht="11.25" hidden="false" customHeight="false" outlineLevel="0" collapsed="false">
      <c r="A699" s="66"/>
      <c r="B699" s="66"/>
      <c r="C699" s="66"/>
      <c r="D699" s="66"/>
      <c r="E699" s="201"/>
      <c r="F699" s="201"/>
      <c r="G699" s="201"/>
      <c r="H699" s="201"/>
      <c r="I699" s="201"/>
      <c r="J699" s="201"/>
    </row>
    <row r="700" customFormat="false" ht="11.25" hidden="false" customHeight="false" outlineLevel="0" collapsed="false">
      <c r="A700" s="66"/>
      <c r="B700" s="66"/>
      <c r="C700" s="66"/>
      <c r="D700" s="66"/>
      <c r="E700" s="201"/>
      <c r="F700" s="201"/>
      <c r="G700" s="201"/>
      <c r="H700" s="201"/>
      <c r="I700" s="201"/>
      <c r="J700" s="201"/>
    </row>
    <row r="701" customFormat="false" ht="11.25" hidden="false" customHeight="false" outlineLevel="0" collapsed="false">
      <c r="A701" s="66"/>
      <c r="B701" s="66"/>
      <c r="C701" s="66"/>
      <c r="D701" s="66"/>
      <c r="E701" s="201"/>
      <c r="F701" s="201"/>
      <c r="G701" s="201"/>
      <c r="H701" s="201"/>
      <c r="I701" s="201"/>
      <c r="J701" s="201"/>
    </row>
    <row r="702" customFormat="false" ht="11.25" hidden="false" customHeight="false" outlineLevel="0" collapsed="false">
      <c r="A702" s="66"/>
      <c r="B702" s="66"/>
      <c r="C702" s="66"/>
      <c r="D702" s="66"/>
      <c r="E702" s="201"/>
      <c r="F702" s="201"/>
      <c r="G702" s="201"/>
      <c r="H702" s="201"/>
      <c r="I702" s="201"/>
      <c r="J702" s="201"/>
    </row>
    <row r="703" customFormat="false" ht="11.25" hidden="false" customHeight="false" outlineLevel="0" collapsed="false">
      <c r="A703" s="66"/>
      <c r="B703" s="66"/>
      <c r="C703" s="66"/>
      <c r="D703" s="66"/>
      <c r="E703" s="201"/>
      <c r="F703" s="201"/>
      <c r="G703" s="201"/>
      <c r="H703" s="201"/>
      <c r="I703" s="201"/>
      <c r="J703" s="201"/>
    </row>
    <row r="704" customFormat="false" ht="11.25" hidden="false" customHeight="false" outlineLevel="0" collapsed="false">
      <c r="A704" s="66"/>
      <c r="B704" s="66"/>
      <c r="C704" s="66"/>
      <c r="D704" s="66"/>
      <c r="E704" s="201"/>
      <c r="F704" s="201"/>
      <c r="G704" s="201"/>
      <c r="H704" s="201"/>
      <c r="I704" s="201"/>
      <c r="J704" s="201"/>
    </row>
    <row r="705" customFormat="false" ht="11.25" hidden="false" customHeight="false" outlineLevel="0" collapsed="false">
      <c r="A705" s="66"/>
      <c r="B705" s="66"/>
      <c r="C705" s="66"/>
      <c r="D705" s="66"/>
      <c r="E705" s="201"/>
      <c r="F705" s="201"/>
      <c r="G705" s="201"/>
      <c r="H705" s="201"/>
      <c r="I705" s="201"/>
      <c r="J705" s="201"/>
    </row>
    <row r="706" customFormat="false" ht="11.25" hidden="false" customHeight="false" outlineLevel="0" collapsed="false">
      <c r="A706" s="66"/>
      <c r="B706" s="66"/>
      <c r="C706" s="66"/>
      <c r="D706" s="66"/>
      <c r="E706" s="201"/>
      <c r="F706" s="201"/>
      <c r="G706" s="201"/>
      <c r="H706" s="201"/>
      <c r="I706" s="201"/>
      <c r="J706" s="201"/>
    </row>
    <row r="707" customFormat="false" ht="11.25" hidden="false" customHeight="false" outlineLevel="0" collapsed="false">
      <c r="A707" s="66"/>
      <c r="B707" s="66"/>
      <c r="C707" s="66"/>
      <c r="D707" s="66"/>
      <c r="E707" s="201"/>
      <c r="F707" s="201"/>
      <c r="G707" s="201"/>
      <c r="H707" s="201"/>
      <c r="I707" s="201"/>
      <c r="J707" s="201"/>
    </row>
    <row r="708" customFormat="false" ht="11.25" hidden="false" customHeight="false" outlineLevel="0" collapsed="false">
      <c r="A708" s="66"/>
      <c r="B708" s="66"/>
      <c r="C708" s="66"/>
      <c r="D708" s="66"/>
      <c r="E708" s="201"/>
      <c r="F708" s="201"/>
      <c r="G708" s="201"/>
      <c r="H708" s="201"/>
      <c r="I708" s="201"/>
      <c r="J708" s="201"/>
    </row>
    <row r="709" customFormat="false" ht="11.25" hidden="false" customHeight="false" outlineLevel="0" collapsed="false">
      <c r="A709" s="66"/>
      <c r="B709" s="66"/>
      <c r="C709" s="66"/>
      <c r="D709" s="66"/>
      <c r="E709" s="201"/>
      <c r="F709" s="201"/>
      <c r="G709" s="201"/>
      <c r="H709" s="201"/>
      <c r="I709" s="201"/>
      <c r="J709" s="201"/>
    </row>
    <row r="710" customFormat="false" ht="11.25" hidden="false" customHeight="false" outlineLevel="0" collapsed="false">
      <c r="A710" s="66"/>
      <c r="B710" s="66"/>
      <c r="C710" s="66"/>
      <c r="D710" s="66"/>
      <c r="E710" s="201"/>
      <c r="F710" s="201"/>
      <c r="G710" s="201"/>
      <c r="H710" s="201"/>
      <c r="I710" s="201"/>
      <c r="J710" s="201"/>
    </row>
    <row r="711" customFormat="false" ht="11.25" hidden="false" customHeight="false" outlineLevel="0" collapsed="false">
      <c r="A711" s="66"/>
      <c r="B711" s="66"/>
      <c r="C711" s="66"/>
      <c r="D711" s="66"/>
      <c r="E711" s="201"/>
      <c r="F711" s="201"/>
      <c r="G711" s="201"/>
      <c r="H711" s="201"/>
      <c r="I711" s="201"/>
      <c r="J711" s="201"/>
    </row>
    <row r="712" customFormat="false" ht="11.25" hidden="false" customHeight="false" outlineLevel="0" collapsed="false">
      <c r="A712" s="66"/>
      <c r="B712" s="66"/>
      <c r="C712" s="66"/>
      <c r="D712" s="66"/>
      <c r="E712" s="201"/>
      <c r="F712" s="201"/>
      <c r="G712" s="201"/>
      <c r="H712" s="201"/>
      <c r="I712" s="201"/>
      <c r="J712" s="201"/>
    </row>
    <row r="713" customFormat="false" ht="11.25" hidden="false" customHeight="false" outlineLevel="0" collapsed="false">
      <c r="A713" s="66"/>
      <c r="B713" s="66"/>
      <c r="C713" s="66"/>
      <c r="D713" s="66"/>
      <c r="E713" s="201"/>
      <c r="F713" s="201"/>
      <c r="G713" s="201"/>
      <c r="H713" s="201"/>
      <c r="I713" s="201"/>
      <c r="J713" s="201"/>
    </row>
    <row r="714" customFormat="false" ht="11.25" hidden="false" customHeight="false" outlineLevel="0" collapsed="false">
      <c r="A714" s="66"/>
      <c r="B714" s="66"/>
      <c r="C714" s="66"/>
      <c r="D714" s="66"/>
      <c r="E714" s="201"/>
      <c r="F714" s="201"/>
      <c r="G714" s="201"/>
      <c r="H714" s="201"/>
      <c r="I714" s="201"/>
      <c r="J714" s="201"/>
    </row>
    <row r="715" customFormat="false" ht="11.25" hidden="false" customHeight="false" outlineLevel="0" collapsed="false">
      <c r="A715" s="66"/>
      <c r="B715" s="66"/>
      <c r="C715" s="66"/>
      <c r="D715" s="66"/>
      <c r="E715" s="201"/>
      <c r="F715" s="201"/>
      <c r="G715" s="201"/>
      <c r="H715" s="201"/>
      <c r="I715" s="201"/>
      <c r="J715" s="201"/>
    </row>
    <row r="716" customFormat="false" ht="11.25" hidden="false" customHeight="false" outlineLevel="0" collapsed="false">
      <c r="A716" s="66"/>
      <c r="B716" s="66"/>
      <c r="C716" s="66"/>
      <c r="D716" s="66"/>
      <c r="E716" s="201"/>
      <c r="F716" s="201"/>
      <c r="G716" s="201"/>
      <c r="H716" s="201"/>
      <c r="I716" s="201"/>
      <c r="J716" s="201"/>
    </row>
    <row r="717" customFormat="false" ht="11.25" hidden="false" customHeight="false" outlineLevel="0" collapsed="false">
      <c r="A717" s="66"/>
      <c r="B717" s="66"/>
      <c r="C717" s="66"/>
      <c r="D717" s="66"/>
      <c r="E717" s="201"/>
      <c r="F717" s="201"/>
      <c r="G717" s="201"/>
      <c r="H717" s="201"/>
      <c r="I717" s="201"/>
      <c r="J717" s="201"/>
    </row>
    <row r="718" customFormat="false" ht="11.25" hidden="false" customHeight="false" outlineLevel="0" collapsed="false">
      <c r="A718" s="66"/>
      <c r="B718" s="66"/>
      <c r="C718" s="66"/>
      <c r="D718" s="66"/>
      <c r="E718" s="201"/>
      <c r="F718" s="201"/>
      <c r="G718" s="201"/>
      <c r="H718" s="201"/>
      <c r="I718" s="201"/>
      <c r="J718" s="201"/>
    </row>
    <row r="719" customFormat="false" ht="11.25" hidden="false" customHeight="false" outlineLevel="0" collapsed="false">
      <c r="A719" s="66"/>
      <c r="B719" s="66"/>
      <c r="C719" s="66"/>
      <c r="D719" s="66"/>
      <c r="E719" s="201"/>
      <c r="F719" s="201"/>
      <c r="G719" s="201"/>
      <c r="H719" s="201"/>
      <c r="I719" s="201"/>
      <c r="J719" s="201"/>
    </row>
    <row r="720" customFormat="false" ht="11.25" hidden="false" customHeight="false" outlineLevel="0" collapsed="false">
      <c r="A720" s="66"/>
      <c r="B720" s="66"/>
      <c r="C720" s="66"/>
      <c r="D720" s="66"/>
      <c r="E720" s="201"/>
      <c r="F720" s="201"/>
      <c r="G720" s="201"/>
      <c r="H720" s="201"/>
      <c r="I720" s="201"/>
      <c r="J720" s="201"/>
    </row>
    <row r="721" customFormat="false" ht="11.25" hidden="false" customHeight="false" outlineLevel="0" collapsed="false">
      <c r="A721" s="66"/>
      <c r="B721" s="66"/>
      <c r="C721" s="66"/>
      <c r="D721" s="66"/>
      <c r="E721" s="201"/>
      <c r="F721" s="201"/>
      <c r="G721" s="201"/>
      <c r="H721" s="201"/>
      <c r="I721" s="201"/>
      <c r="J721" s="201"/>
    </row>
    <row r="722" customFormat="false" ht="11.25" hidden="false" customHeight="false" outlineLevel="0" collapsed="false">
      <c r="A722" s="66"/>
      <c r="B722" s="66"/>
      <c r="C722" s="66"/>
      <c r="D722" s="66"/>
      <c r="E722" s="201"/>
      <c r="F722" s="201"/>
      <c r="G722" s="201"/>
      <c r="H722" s="201"/>
      <c r="I722" s="201"/>
      <c r="J722" s="201"/>
    </row>
    <row r="723" customFormat="false" ht="11.25" hidden="false" customHeight="false" outlineLevel="0" collapsed="false">
      <c r="A723" s="66"/>
      <c r="B723" s="66"/>
      <c r="C723" s="66"/>
      <c r="D723" s="66"/>
      <c r="E723" s="201"/>
      <c r="F723" s="201"/>
      <c r="G723" s="201"/>
      <c r="H723" s="201"/>
      <c r="I723" s="201"/>
      <c r="J723" s="201"/>
    </row>
    <row r="724" customFormat="false" ht="11.25" hidden="false" customHeight="false" outlineLevel="0" collapsed="false">
      <c r="A724" s="66"/>
      <c r="B724" s="66"/>
      <c r="C724" s="66"/>
      <c r="D724" s="66"/>
      <c r="E724" s="201"/>
      <c r="F724" s="201"/>
      <c r="G724" s="201"/>
      <c r="H724" s="201"/>
      <c r="I724" s="201"/>
      <c r="J724" s="201"/>
    </row>
    <row r="725" customFormat="false" ht="11.25" hidden="false" customHeight="false" outlineLevel="0" collapsed="false">
      <c r="A725" s="66"/>
      <c r="B725" s="66"/>
      <c r="C725" s="66"/>
      <c r="D725" s="66"/>
      <c r="E725" s="201"/>
      <c r="F725" s="201"/>
      <c r="G725" s="201"/>
      <c r="H725" s="201"/>
      <c r="I725" s="201"/>
      <c r="J725" s="201"/>
    </row>
    <row r="726" customFormat="false" ht="11.25" hidden="false" customHeight="false" outlineLevel="0" collapsed="false">
      <c r="A726" s="66"/>
      <c r="B726" s="66"/>
      <c r="C726" s="66"/>
      <c r="D726" s="66"/>
      <c r="E726" s="201"/>
      <c r="F726" s="201"/>
      <c r="G726" s="201"/>
      <c r="H726" s="201"/>
      <c r="I726" s="201"/>
      <c r="J726" s="201"/>
    </row>
    <row r="727" customFormat="false" ht="11.25" hidden="false" customHeight="false" outlineLevel="0" collapsed="false">
      <c r="A727" s="66"/>
      <c r="B727" s="66"/>
      <c r="C727" s="66"/>
      <c r="D727" s="66"/>
      <c r="E727" s="201"/>
      <c r="F727" s="201"/>
      <c r="G727" s="201"/>
      <c r="H727" s="201"/>
      <c r="I727" s="201"/>
      <c r="J727" s="201"/>
    </row>
    <row r="728" customFormat="false" ht="11.25" hidden="false" customHeight="false" outlineLevel="0" collapsed="false">
      <c r="A728" s="66"/>
      <c r="B728" s="66"/>
      <c r="C728" s="66"/>
      <c r="D728" s="66"/>
      <c r="E728" s="201"/>
      <c r="F728" s="201"/>
      <c r="G728" s="201"/>
      <c r="H728" s="201"/>
      <c r="I728" s="201"/>
      <c r="J728" s="201"/>
    </row>
    <row r="729" customFormat="false" ht="11.25" hidden="false" customHeight="false" outlineLevel="0" collapsed="false">
      <c r="A729" s="66"/>
      <c r="B729" s="66"/>
      <c r="C729" s="66"/>
      <c r="D729" s="66"/>
      <c r="E729" s="201"/>
      <c r="F729" s="201"/>
      <c r="G729" s="201"/>
      <c r="H729" s="201"/>
      <c r="I729" s="201"/>
      <c r="J729" s="201"/>
    </row>
    <row r="730" customFormat="false" ht="11.25" hidden="false" customHeight="false" outlineLevel="0" collapsed="false">
      <c r="A730" s="66"/>
      <c r="B730" s="66"/>
      <c r="C730" s="66"/>
      <c r="D730" s="66"/>
      <c r="E730" s="201"/>
      <c r="F730" s="201"/>
      <c r="G730" s="201"/>
      <c r="H730" s="201"/>
      <c r="I730" s="201"/>
      <c r="J730" s="201"/>
    </row>
    <row r="731" customFormat="false" ht="11.25" hidden="false" customHeight="false" outlineLevel="0" collapsed="false">
      <c r="A731" s="66"/>
      <c r="B731" s="66"/>
      <c r="C731" s="66"/>
      <c r="D731" s="66"/>
      <c r="E731" s="201"/>
      <c r="F731" s="201"/>
      <c r="G731" s="201"/>
      <c r="H731" s="201"/>
      <c r="I731" s="201"/>
      <c r="J731" s="201"/>
    </row>
    <row r="732" customFormat="false" ht="11.25" hidden="false" customHeight="false" outlineLevel="0" collapsed="false">
      <c r="A732" s="66"/>
      <c r="B732" s="66"/>
      <c r="C732" s="66"/>
      <c r="D732" s="66"/>
      <c r="E732" s="201"/>
      <c r="F732" s="201"/>
      <c r="G732" s="201"/>
      <c r="H732" s="201"/>
      <c r="I732" s="201"/>
      <c r="J732" s="201"/>
    </row>
    <row r="733" customFormat="false" ht="11.25" hidden="false" customHeight="false" outlineLevel="0" collapsed="false">
      <c r="A733" s="66"/>
      <c r="B733" s="66"/>
      <c r="C733" s="66"/>
      <c r="D733" s="66"/>
      <c r="E733" s="201"/>
      <c r="F733" s="201"/>
      <c r="G733" s="201"/>
      <c r="H733" s="201"/>
      <c r="I733" s="201"/>
      <c r="J733" s="201"/>
    </row>
    <row r="734" customFormat="false" ht="11.25" hidden="false" customHeight="false" outlineLevel="0" collapsed="false">
      <c r="A734" s="66"/>
      <c r="B734" s="66"/>
      <c r="C734" s="66"/>
      <c r="D734" s="66"/>
      <c r="E734" s="201"/>
      <c r="F734" s="201"/>
      <c r="G734" s="201"/>
      <c r="H734" s="201"/>
      <c r="I734" s="201"/>
      <c r="J734" s="201"/>
    </row>
    <row r="735" customFormat="false" ht="11.25" hidden="false" customHeight="false" outlineLevel="0" collapsed="false">
      <c r="A735" s="66"/>
      <c r="B735" s="66"/>
      <c r="C735" s="66"/>
      <c r="D735" s="66"/>
      <c r="E735" s="201"/>
      <c r="F735" s="201"/>
      <c r="G735" s="201"/>
      <c r="H735" s="201"/>
      <c r="I735" s="201"/>
      <c r="J735" s="201"/>
    </row>
    <row r="736" customFormat="false" ht="11.25" hidden="false" customHeight="false" outlineLevel="0" collapsed="false">
      <c r="A736" s="66"/>
      <c r="B736" s="66"/>
      <c r="C736" s="66"/>
      <c r="D736" s="66"/>
      <c r="E736" s="201"/>
      <c r="F736" s="201"/>
      <c r="G736" s="201"/>
      <c r="H736" s="201"/>
      <c r="I736" s="201"/>
      <c r="J736" s="201"/>
    </row>
    <row r="737" customFormat="false" ht="11.25" hidden="false" customHeight="false" outlineLevel="0" collapsed="false">
      <c r="A737" s="66"/>
      <c r="B737" s="66"/>
      <c r="C737" s="66"/>
      <c r="D737" s="66"/>
      <c r="E737" s="201"/>
      <c r="F737" s="201"/>
      <c r="G737" s="201"/>
      <c r="H737" s="201"/>
      <c r="I737" s="201"/>
      <c r="J737" s="201"/>
    </row>
    <row r="738" customFormat="false" ht="11.25" hidden="false" customHeight="false" outlineLevel="0" collapsed="false">
      <c r="A738" s="66"/>
      <c r="B738" s="66"/>
      <c r="C738" s="66"/>
      <c r="D738" s="66"/>
      <c r="E738" s="201"/>
      <c r="F738" s="201"/>
      <c r="G738" s="201"/>
      <c r="H738" s="201"/>
      <c r="I738" s="201"/>
      <c r="J738" s="201"/>
    </row>
    <row r="739" customFormat="false" ht="11.25" hidden="false" customHeight="false" outlineLevel="0" collapsed="false">
      <c r="A739" s="66"/>
      <c r="B739" s="66"/>
      <c r="C739" s="66"/>
      <c r="D739" s="66"/>
      <c r="E739" s="201"/>
      <c r="F739" s="201"/>
      <c r="G739" s="201"/>
      <c r="H739" s="201"/>
      <c r="I739" s="201"/>
      <c r="J739" s="201"/>
    </row>
    <row r="740" customFormat="false" ht="11.25" hidden="false" customHeight="false" outlineLevel="0" collapsed="false">
      <c r="A740" s="66"/>
      <c r="B740" s="66"/>
      <c r="C740" s="66"/>
      <c r="D740" s="66"/>
      <c r="E740" s="201"/>
      <c r="F740" s="201"/>
      <c r="G740" s="201"/>
      <c r="H740" s="201"/>
      <c r="I740" s="201"/>
      <c r="J740" s="201"/>
    </row>
    <row r="741" customFormat="false" ht="11.25" hidden="false" customHeight="false" outlineLevel="0" collapsed="false">
      <c r="A741" s="66"/>
      <c r="B741" s="66"/>
      <c r="C741" s="66"/>
      <c r="D741" s="66"/>
      <c r="E741" s="201"/>
      <c r="F741" s="201"/>
      <c r="G741" s="201"/>
      <c r="H741" s="201"/>
      <c r="I741" s="201"/>
      <c r="J741" s="201"/>
    </row>
    <row r="742" customFormat="false" ht="11.25" hidden="false" customHeight="false" outlineLevel="0" collapsed="false">
      <c r="A742" s="66"/>
      <c r="B742" s="66"/>
      <c r="C742" s="66"/>
      <c r="D742" s="66"/>
      <c r="E742" s="201"/>
      <c r="F742" s="201"/>
      <c r="G742" s="201"/>
      <c r="H742" s="201"/>
      <c r="I742" s="201"/>
      <c r="J742" s="201"/>
    </row>
    <row r="743" customFormat="false" ht="11.25" hidden="false" customHeight="false" outlineLevel="0" collapsed="false">
      <c r="A743" s="66"/>
      <c r="B743" s="66"/>
      <c r="C743" s="66"/>
      <c r="D743" s="66"/>
      <c r="E743" s="201"/>
      <c r="F743" s="201"/>
      <c r="G743" s="201"/>
      <c r="H743" s="201"/>
      <c r="I743" s="201"/>
      <c r="J743" s="201"/>
    </row>
    <row r="744" customFormat="false" ht="11.25" hidden="false" customHeight="false" outlineLevel="0" collapsed="false">
      <c r="A744" s="66"/>
      <c r="B744" s="66"/>
      <c r="C744" s="66"/>
      <c r="D744" s="66"/>
      <c r="E744" s="201"/>
      <c r="F744" s="201"/>
      <c r="G744" s="201"/>
      <c r="H744" s="201"/>
      <c r="I744" s="201"/>
      <c r="J744" s="201"/>
    </row>
    <row r="745" customFormat="false" ht="11.25" hidden="false" customHeight="false" outlineLevel="0" collapsed="false">
      <c r="A745" s="66"/>
      <c r="B745" s="66"/>
      <c r="C745" s="66"/>
      <c r="D745" s="66"/>
      <c r="E745" s="201"/>
      <c r="F745" s="201"/>
      <c r="G745" s="201"/>
      <c r="H745" s="201"/>
      <c r="I745" s="201"/>
      <c r="J745" s="201"/>
    </row>
    <row r="746" customFormat="false" ht="11.25" hidden="false" customHeight="false" outlineLevel="0" collapsed="false">
      <c r="A746" s="66"/>
      <c r="B746" s="66"/>
      <c r="C746" s="66"/>
      <c r="D746" s="66"/>
      <c r="E746" s="201"/>
      <c r="F746" s="201"/>
      <c r="G746" s="201"/>
      <c r="H746" s="201"/>
      <c r="I746" s="201"/>
      <c r="J746" s="201"/>
    </row>
    <row r="747" customFormat="false" ht="11.25" hidden="false" customHeight="false" outlineLevel="0" collapsed="false">
      <c r="A747" s="66"/>
      <c r="B747" s="66"/>
      <c r="C747" s="66"/>
      <c r="D747" s="66"/>
      <c r="E747" s="201"/>
      <c r="F747" s="201"/>
      <c r="G747" s="201"/>
      <c r="H747" s="201"/>
      <c r="I747" s="201"/>
      <c r="J747" s="201"/>
    </row>
    <row r="748" customFormat="false" ht="11.25" hidden="false" customHeight="false" outlineLevel="0" collapsed="false">
      <c r="A748" s="66"/>
      <c r="B748" s="66"/>
      <c r="C748" s="66"/>
      <c r="D748" s="66"/>
      <c r="E748" s="201"/>
      <c r="F748" s="201"/>
      <c r="G748" s="201"/>
      <c r="H748" s="201"/>
      <c r="I748" s="201"/>
      <c r="J748" s="201"/>
    </row>
    <row r="749" customFormat="false" ht="11.25" hidden="false" customHeight="false" outlineLevel="0" collapsed="false">
      <c r="A749" s="66"/>
      <c r="B749" s="66"/>
      <c r="C749" s="66"/>
      <c r="D749" s="66"/>
      <c r="E749" s="201"/>
      <c r="F749" s="201"/>
      <c r="G749" s="201"/>
      <c r="H749" s="201"/>
      <c r="I749" s="201"/>
      <c r="J749" s="201"/>
    </row>
    <row r="750" customFormat="false" ht="11.25" hidden="false" customHeight="false" outlineLevel="0" collapsed="false">
      <c r="A750" s="66"/>
      <c r="B750" s="66"/>
      <c r="C750" s="66"/>
      <c r="D750" s="66"/>
      <c r="E750" s="201"/>
      <c r="F750" s="201"/>
      <c r="G750" s="201"/>
      <c r="H750" s="201"/>
      <c r="I750" s="201"/>
      <c r="J750" s="201"/>
    </row>
    <row r="751" customFormat="false" ht="11.25" hidden="false" customHeight="false" outlineLevel="0" collapsed="false">
      <c r="A751" s="66"/>
      <c r="B751" s="66"/>
      <c r="C751" s="66"/>
      <c r="D751" s="66"/>
      <c r="E751" s="201"/>
      <c r="F751" s="201"/>
      <c r="G751" s="201"/>
      <c r="H751" s="201"/>
      <c r="I751" s="201"/>
      <c r="J751" s="201"/>
    </row>
    <row r="752" customFormat="false" ht="11.25" hidden="false" customHeight="false" outlineLevel="0" collapsed="false">
      <c r="A752" s="66"/>
      <c r="B752" s="66"/>
      <c r="C752" s="66"/>
      <c r="D752" s="66"/>
      <c r="E752" s="201"/>
      <c r="F752" s="201"/>
      <c r="G752" s="201"/>
      <c r="H752" s="201"/>
      <c r="I752" s="201"/>
      <c r="J752" s="201"/>
    </row>
    <row r="753" customFormat="false" ht="11.25" hidden="false" customHeight="false" outlineLevel="0" collapsed="false">
      <c r="A753" s="66"/>
      <c r="B753" s="66"/>
      <c r="C753" s="66"/>
      <c r="D753" s="66"/>
      <c r="E753" s="201"/>
      <c r="F753" s="201"/>
      <c r="G753" s="201"/>
      <c r="H753" s="201"/>
      <c r="I753" s="201"/>
      <c r="J753" s="201"/>
    </row>
    <row r="754" customFormat="false" ht="11.25" hidden="false" customHeight="false" outlineLevel="0" collapsed="false">
      <c r="A754" s="66"/>
      <c r="B754" s="66"/>
      <c r="C754" s="66"/>
      <c r="D754" s="66"/>
      <c r="E754" s="201"/>
      <c r="F754" s="201"/>
      <c r="G754" s="201"/>
      <c r="H754" s="201"/>
      <c r="I754" s="201"/>
      <c r="J754" s="201"/>
    </row>
    <row r="755" customFormat="false" ht="11.25" hidden="false" customHeight="false" outlineLevel="0" collapsed="false">
      <c r="A755" s="66"/>
      <c r="B755" s="66"/>
      <c r="C755" s="66"/>
      <c r="D755" s="66"/>
      <c r="E755" s="201"/>
      <c r="F755" s="201"/>
      <c r="G755" s="201"/>
      <c r="H755" s="201"/>
      <c r="I755" s="201"/>
      <c r="J755" s="201"/>
    </row>
    <row r="756" customFormat="false" ht="11.25" hidden="false" customHeight="false" outlineLevel="0" collapsed="false">
      <c r="A756" s="66"/>
      <c r="B756" s="66"/>
      <c r="C756" s="66"/>
      <c r="D756" s="66"/>
      <c r="E756" s="201"/>
      <c r="F756" s="201"/>
      <c r="G756" s="201"/>
      <c r="H756" s="201"/>
      <c r="I756" s="201"/>
      <c r="J756" s="201"/>
    </row>
    <row r="757" customFormat="false" ht="11.25" hidden="false" customHeight="false" outlineLevel="0" collapsed="false">
      <c r="A757" s="66"/>
      <c r="B757" s="66"/>
      <c r="C757" s="66"/>
      <c r="D757" s="66"/>
      <c r="E757" s="201"/>
      <c r="F757" s="201"/>
      <c r="G757" s="201"/>
      <c r="H757" s="201"/>
      <c r="I757" s="201"/>
      <c r="J757" s="201"/>
    </row>
    <row r="758" customFormat="false" ht="11.25" hidden="false" customHeight="false" outlineLevel="0" collapsed="false">
      <c r="A758" s="66"/>
      <c r="B758" s="66"/>
      <c r="C758" s="66"/>
      <c r="D758" s="66"/>
      <c r="E758" s="201"/>
      <c r="F758" s="201"/>
      <c r="G758" s="201"/>
      <c r="H758" s="201"/>
      <c r="I758" s="201"/>
      <c r="J758" s="201"/>
    </row>
    <row r="759" customFormat="false" ht="11.25" hidden="false" customHeight="false" outlineLevel="0" collapsed="false">
      <c r="A759" s="66"/>
      <c r="B759" s="66"/>
      <c r="C759" s="66"/>
      <c r="D759" s="66"/>
      <c r="E759" s="201"/>
      <c r="F759" s="201"/>
      <c r="G759" s="201"/>
      <c r="H759" s="201"/>
      <c r="I759" s="201"/>
      <c r="J759" s="201"/>
    </row>
    <row r="760" customFormat="false" ht="11.25" hidden="false" customHeight="false" outlineLevel="0" collapsed="false">
      <c r="A760" s="66"/>
      <c r="B760" s="66"/>
      <c r="C760" s="66"/>
      <c r="D760" s="66"/>
      <c r="E760" s="201"/>
      <c r="F760" s="201"/>
      <c r="G760" s="201"/>
      <c r="H760" s="201"/>
      <c r="I760" s="201"/>
      <c r="J760" s="201"/>
    </row>
    <row r="761" customFormat="false" ht="11.25" hidden="false" customHeight="false" outlineLevel="0" collapsed="false">
      <c r="A761" s="66"/>
      <c r="B761" s="66"/>
      <c r="C761" s="66"/>
      <c r="D761" s="66"/>
      <c r="E761" s="201"/>
      <c r="F761" s="201"/>
      <c r="G761" s="201"/>
      <c r="H761" s="201"/>
      <c r="I761" s="201"/>
      <c r="J761" s="201"/>
    </row>
    <row r="762" customFormat="false" ht="11.25" hidden="false" customHeight="false" outlineLevel="0" collapsed="false">
      <c r="A762" s="66"/>
      <c r="B762" s="66"/>
      <c r="C762" s="66"/>
      <c r="D762" s="66"/>
      <c r="E762" s="201"/>
      <c r="F762" s="201"/>
      <c r="G762" s="201"/>
      <c r="H762" s="201"/>
      <c r="I762" s="201"/>
      <c r="J762" s="201"/>
    </row>
    <row r="763" customFormat="false" ht="11.25" hidden="false" customHeight="false" outlineLevel="0" collapsed="false">
      <c r="A763" s="66"/>
      <c r="B763" s="66"/>
      <c r="C763" s="66"/>
      <c r="D763" s="66"/>
      <c r="E763" s="201"/>
      <c r="F763" s="201"/>
      <c r="G763" s="201"/>
      <c r="H763" s="201"/>
      <c r="I763" s="201"/>
      <c r="J763" s="201"/>
    </row>
    <row r="764" customFormat="false" ht="11.25" hidden="false" customHeight="false" outlineLevel="0" collapsed="false">
      <c r="A764" s="66"/>
      <c r="B764" s="66"/>
      <c r="C764" s="66"/>
      <c r="D764" s="66"/>
      <c r="E764" s="201"/>
      <c r="F764" s="201"/>
      <c r="G764" s="201"/>
      <c r="H764" s="201"/>
      <c r="I764" s="201"/>
      <c r="J764" s="201"/>
    </row>
    <row r="765" customFormat="false" ht="11.25" hidden="false" customHeight="false" outlineLevel="0" collapsed="false">
      <c r="A765" s="66"/>
      <c r="B765" s="66"/>
      <c r="C765" s="66"/>
      <c r="D765" s="66"/>
      <c r="E765" s="201"/>
      <c r="F765" s="201"/>
      <c r="G765" s="201"/>
      <c r="H765" s="201"/>
      <c r="I765" s="201"/>
      <c r="J765" s="201"/>
    </row>
    <row r="766" customFormat="false" ht="11.25" hidden="false" customHeight="false" outlineLevel="0" collapsed="false">
      <c r="A766" s="66"/>
      <c r="B766" s="66"/>
      <c r="C766" s="66"/>
      <c r="D766" s="66"/>
      <c r="E766" s="201"/>
      <c r="F766" s="201"/>
      <c r="G766" s="201"/>
      <c r="H766" s="201"/>
      <c r="I766" s="201"/>
      <c r="J766" s="201"/>
    </row>
    <row r="767" customFormat="false" ht="11.25" hidden="false" customHeight="false" outlineLevel="0" collapsed="false">
      <c r="A767" s="66"/>
      <c r="B767" s="66"/>
      <c r="C767" s="66"/>
      <c r="D767" s="66"/>
      <c r="E767" s="201"/>
      <c r="F767" s="201"/>
      <c r="G767" s="201"/>
      <c r="H767" s="201"/>
      <c r="I767" s="201"/>
      <c r="J767" s="201"/>
    </row>
    <row r="768" customFormat="false" ht="11.25" hidden="false" customHeight="false" outlineLevel="0" collapsed="false">
      <c r="A768" s="66"/>
      <c r="B768" s="66"/>
      <c r="C768" s="66"/>
      <c r="D768" s="66"/>
      <c r="E768" s="201"/>
      <c r="F768" s="201"/>
      <c r="G768" s="201"/>
      <c r="H768" s="201"/>
      <c r="I768" s="201"/>
      <c r="J768" s="201"/>
    </row>
    <row r="769" customFormat="false" ht="11.25" hidden="false" customHeight="false" outlineLevel="0" collapsed="false">
      <c r="A769" s="66"/>
      <c r="B769" s="66"/>
      <c r="C769" s="66"/>
      <c r="D769" s="66"/>
      <c r="E769" s="201"/>
      <c r="F769" s="201"/>
      <c r="G769" s="201"/>
      <c r="H769" s="201"/>
      <c r="I769" s="201"/>
      <c r="J769" s="201"/>
    </row>
    <row r="770" customFormat="false" ht="11.25" hidden="false" customHeight="false" outlineLevel="0" collapsed="false">
      <c r="A770" s="66"/>
      <c r="B770" s="66"/>
      <c r="C770" s="66"/>
      <c r="D770" s="66"/>
      <c r="E770" s="201"/>
      <c r="F770" s="201"/>
      <c r="G770" s="201"/>
      <c r="H770" s="201"/>
      <c r="I770" s="201"/>
      <c r="J770" s="201"/>
    </row>
    <row r="771" customFormat="false" ht="11.25" hidden="false" customHeight="false" outlineLevel="0" collapsed="false">
      <c r="A771" s="66"/>
      <c r="B771" s="66"/>
      <c r="C771" s="66"/>
      <c r="D771" s="66"/>
      <c r="E771" s="201"/>
      <c r="F771" s="201"/>
      <c r="G771" s="201"/>
      <c r="H771" s="201"/>
      <c r="I771" s="201"/>
      <c r="J771" s="201"/>
    </row>
    <row r="772" customFormat="false" ht="11.25" hidden="false" customHeight="false" outlineLevel="0" collapsed="false">
      <c r="A772" s="66"/>
      <c r="B772" s="66"/>
      <c r="C772" s="66"/>
      <c r="D772" s="66"/>
      <c r="E772" s="201"/>
      <c r="F772" s="201"/>
      <c r="G772" s="201"/>
      <c r="H772" s="201"/>
      <c r="I772" s="201"/>
      <c r="J772" s="201"/>
    </row>
    <row r="773" customFormat="false" ht="11.25" hidden="false" customHeight="false" outlineLevel="0" collapsed="false">
      <c r="A773" s="66"/>
      <c r="B773" s="66"/>
      <c r="C773" s="66"/>
      <c r="D773" s="66"/>
      <c r="E773" s="201"/>
      <c r="F773" s="201"/>
      <c r="G773" s="201"/>
      <c r="H773" s="201"/>
      <c r="I773" s="201"/>
      <c r="J773" s="201"/>
    </row>
    <row r="774" customFormat="false" ht="11.25" hidden="false" customHeight="false" outlineLevel="0" collapsed="false">
      <c r="A774" s="66"/>
      <c r="B774" s="66"/>
      <c r="C774" s="66"/>
      <c r="D774" s="66"/>
      <c r="E774" s="201"/>
      <c r="F774" s="201"/>
      <c r="G774" s="201"/>
      <c r="H774" s="201"/>
      <c r="I774" s="201"/>
      <c r="J774" s="201"/>
    </row>
    <row r="775" customFormat="false" ht="11.25" hidden="false" customHeight="false" outlineLevel="0" collapsed="false">
      <c r="A775" s="66"/>
      <c r="B775" s="66"/>
      <c r="C775" s="66"/>
      <c r="D775" s="66"/>
      <c r="E775" s="201"/>
      <c r="F775" s="201"/>
      <c r="G775" s="201"/>
      <c r="H775" s="201"/>
      <c r="I775" s="201"/>
      <c r="J775" s="201"/>
    </row>
    <row r="776" customFormat="false" ht="11.25" hidden="false" customHeight="false" outlineLevel="0" collapsed="false">
      <c r="A776" s="66"/>
      <c r="B776" s="66"/>
      <c r="C776" s="66"/>
      <c r="D776" s="66"/>
      <c r="E776" s="201"/>
      <c r="F776" s="201"/>
      <c r="G776" s="201"/>
      <c r="H776" s="201"/>
      <c r="I776" s="201"/>
      <c r="J776" s="201"/>
    </row>
    <row r="777" customFormat="false" ht="11.25" hidden="false" customHeight="false" outlineLevel="0" collapsed="false">
      <c r="A777" s="66"/>
      <c r="B777" s="66"/>
      <c r="C777" s="66"/>
      <c r="D777" s="66"/>
      <c r="E777" s="201"/>
      <c r="F777" s="201"/>
      <c r="G777" s="201"/>
      <c r="H777" s="201"/>
      <c r="I777" s="201"/>
      <c r="J777" s="201"/>
    </row>
    <row r="778" customFormat="false" ht="11.25" hidden="false" customHeight="false" outlineLevel="0" collapsed="false">
      <c r="A778" s="66"/>
      <c r="B778" s="66"/>
      <c r="C778" s="66"/>
      <c r="D778" s="66"/>
      <c r="E778" s="201"/>
      <c r="F778" s="201"/>
      <c r="G778" s="201"/>
      <c r="H778" s="201"/>
      <c r="I778" s="201"/>
      <c r="J778" s="201"/>
    </row>
    <row r="779" customFormat="false" ht="11.25" hidden="false" customHeight="false" outlineLevel="0" collapsed="false">
      <c r="A779" s="66"/>
      <c r="B779" s="66"/>
      <c r="C779" s="66"/>
      <c r="D779" s="66"/>
      <c r="E779" s="201"/>
      <c r="F779" s="201"/>
      <c r="G779" s="201"/>
      <c r="H779" s="201"/>
      <c r="I779" s="201"/>
      <c r="J779" s="201"/>
    </row>
    <row r="780" customFormat="false" ht="11.25" hidden="false" customHeight="false" outlineLevel="0" collapsed="false">
      <c r="A780" s="66"/>
      <c r="B780" s="66"/>
      <c r="C780" s="66"/>
      <c r="D780" s="66"/>
      <c r="E780" s="201"/>
      <c r="F780" s="201"/>
      <c r="G780" s="201"/>
      <c r="H780" s="201"/>
      <c r="I780" s="201"/>
      <c r="J780" s="201"/>
    </row>
    <row r="781" customFormat="false" ht="11.25" hidden="false" customHeight="false" outlineLevel="0" collapsed="false">
      <c r="A781" s="66"/>
      <c r="B781" s="66"/>
      <c r="C781" s="66"/>
      <c r="D781" s="66"/>
      <c r="E781" s="201"/>
      <c r="F781" s="201"/>
      <c r="G781" s="201"/>
      <c r="H781" s="201"/>
      <c r="I781" s="201"/>
      <c r="J781" s="201"/>
    </row>
    <row r="782" customFormat="false" ht="11.25" hidden="false" customHeight="false" outlineLevel="0" collapsed="false">
      <c r="A782" s="66"/>
      <c r="B782" s="66"/>
      <c r="C782" s="66"/>
      <c r="D782" s="66"/>
      <c r="E782" s="201"/>
      <c r="F782" s="201"/>
      <c r="G782" s="201"/>
      <c r="H782" s="201"/>
      <c r="I782" s="201"/>
      <c r="J782" s="201"/>
    </row>
    <row r="783" customFormat="false" ht="11.25" hidden="false" customHeight="false" outlineLevel="0" collapsed="false">
      <c r="A783" s="66"/>
      <c r="B783" s="66"/>
      <c r="C783" s="66"/>
      <c r="D783" s="66"/>
      <c r="E783" s="201"/>
      <c r="F783" s="201"/>
      <c r="G783" s="201"/>
      <c r="H783" s="201"/>
      <c r="I783" s="201"/>
      <c r="J783" s="201"/>
    </row>
    <row r="784" customFormat="false" ht="11.25" hidden="false" customHeight="false" outlineLevel="0" collapsed="false">
      <c r="A784" s="66"/>
      <c r="B784" s="66"/>
      <c r="C784" s="66"/>
      <c r="D784" s="66"/>
      <c r="E784" s="201"/>
      <c r="F784" s="201"/>
      <c r="G784" s="201"/>
      <c r="H784" s="201"/>
      <c r="I784" s="201"/>
      <c r="J784" s="201"/>
    </row>
    <row r="785" customFormat="false" ht="11.25" hidden="false" customHeight="false" outlineLevel="0" collapsed="false">
      <c r="A785" s="66"/>
      <c r="B785" s="66"/>
      <c r="C785" s="66"/>
      <c r="D785" s="66"/>
      <c r="E785" s="201"/>
      <c r="F785" s="201"/>
      <c r="G785" s="201"/>
      <c r="H785" s="201"/>
      <c r="I785" s="201"/>
      <c r="J785" s="201"/>
    </row>
    <row r="786" customFormat="false" ht="11.25" hidden="false" customHeight="false" outlineLevel="0" collapsed="false">
      <c r="A786" s="66"/>
      <c r="B786" s="66"/>
      <c r="C786" s="66"/>
      <c r="D786" s="66"/>
      <c r="E786" s="201"/>
      <c r="F786" s="201"/>
      <c r="G786" s="201"/>
      <c r="H786" s="201"/>
      <c r="I786" s="201"/>
      <c r="J786" s="201"/>
    </row>
    <row r="787" customFormat="false" ht="11.25" hidden="false" customHeight="false" outlineLevel="0" collapsed="false">
      <c r="A787" s="66"/>
      <c r="B787" s="66"/>
      <c r="C787" s="66"/>
      <c r="D787" s="66"/>
      <c r="E787" s="201"/>
      <c r="F787" s="201"/>
      <c r="G787" s="201"/>
      <c r="H787" s="201"/>
      <c r="I787" s="201"/>
      <c r="J787" s="201"/>
    </row>
    <row r="788" customFormat="false" ht="11.25" hidden="false" customHeight="false" outlineLevel="0" collapsed="false">
      <c r="A788" s="66"/>
      <c r="B788" s="66"/>
      <c r="C788" s="66"/>
      <c r="D788" s="66"/>
      <c r="E788" s="201"/>
      <c r="F788" s="201"/>
      <c r="G788" s="201"/>
      <c r="H788" s="201"/>
      <c r="I788" s="201"/>
      <c r="J788" s="201"/>
    </row>
    <row r="789" customFormat="false" ht="11.25" hidden="false" customHeight="false" outlineLevel="0" collapsed="false">
      <c r="A789" s="66"/>
      <c r="B789" s="66"/>
      <c r="C789" s="66"/>
      <c r="D789" s="66"/>
      <c r="E789" s="201"/>
      <c r="F789" s="201"/>
      <c r="G789" s="201"/>
      <c r="H789" s="201"/>
      <c r="I789" s="201"/>
      <c r="J789" s="201"/>
    </row>
    <row r="790" customFormat="false" ht="11.25" hidden="false" customHeight="false" outlineLevel="0" collapsed="false">
      <c r="A790" s="66"/>
      <c r="B790" s="66"/>
      <c r="C790" s="66"/>
      <c r="D790" s="66"/>
      <c r="E790" s="201"/>
      <c r="F790" s="201"/>
      <c r="G790" s="201"/>
      <c r="H790" s="201"/>
      <c r="I790" s="201"/>
      <c r="J790" s="201"/>
    </row>
    <row r="791" customFormat="false" ht="11.25" hidden="false" customHeight="false" outlineLevel="0" collapsed="false">
      <c r="A791" s="66"/>
      <c r="B791" s="66"/>
      <c r="C791" s="66"/>
      <c r="D791" s="66"/>
      <c r="E791" s="201"/>
      <c r="F791" s="201"/>
      <c r="G791" s="201"/>
      <c r="H791" s="201"/>
      <c r="I791" s="201"/>
      <c r="J791" s="201"/>
    </row>
    <row r="792" customFormat="false" ht="11.25" hidden="false" customHeight="false" outlineLevel="0" collapsed="false">
      <c r="A792" s="66"/>
      <c r="B792" s="66"/>
      <c r="C792" s="66"/>
      <c r="D792" s="66"/>
      <c r="E792" s="201"/>
      <c r="F792" s="201"/>
      <c r="G792" s="201"/>
      <c r="H792" s="201"/>
      <c r="I792" s="201"/>
      <c r="J792" s="201"/>
    </row>
    <row r="793" customFormat="false" ht="11.25" hidden="false" customHeight="false" outlineLevel="0" collapsed="false">
      <c r="A793" s="66"/>
      <c r="B793" s="66"/>
      <c r="C793" s="66"/>
      <c r="D793" s="66"/>
      <c r="E793" s="201"/>
      <c r="F793" s="201"/>
      <c r="G793" s="201"/>
      <c r="H793" s="201"/>
      <c r="I793" s="201"/>
      <c r="J793" s="201"/>
    </row>
    <row r="794" customFormat="false" ht="11.25" hidden="false" customHeight="false" outlineLevel="0" collapsed="false">
      <c r="A794" s="66"/>
      <c r="B794" s="66"/>
      <c r="C794" s="66"/>
      <c r="D794" s="66"/>
      <c r="E794" s="201"/>
      <c r="F794" s="201"/>
      <c r="G794" s="201"/>
      <c r="H794" s="201"/>
      <c r="I794" s="201"/>
      <c r="J794" s="201"/>
    </row>
    <row r="795" customFormat="false" ht="11.25" hidden="false" customHeight="false" outlineLevel="0" collapsed="false">
      <c r="A795" s="66"/>
      <c r="B795" s="66"/>
      <c r="C795" s="66"/>
      <c r="D795" s="66"/>
      <c r="E795" s="201"/>
      <c r="F795" s="201"/>
      <c r="G795" s="201"/>
      <c r="H795" s="201"/>
      <c r="I795" s="201"/>
      <c r="J795" s="201"/>
    </row>
    <row r="796" customFormat="false" ht="11.25" hidden="false" customHeight="false" outlineLevel="0" collapsed="false">
      <c r="A796" s="66"/>
      <c r="B796" s="66"/>
      <c r="C796" s="66"/>
      <c r="D796" s="66"/>
      <c r="E796" s="201"/>
      <c r="F796" s="201"/>
      <c r="G796" s="201"/>
      <c r="H796" s="201"/>
      <c r="I796" s="201"/>
      <c r="J796" s="201"/>
    </row>
    <row r="797" customFormat="false" ht="11.25" hidden="false" customHeight="false" outlineLevel="0" collapsed="false">
      <c r="A797" s="66"/>
      <c r="B797" s="66"/>
      <c r="C797" s="66"/>
      <c r="D797" s="66"/>
      <c r="E797" s="201"/>
      <c r="F797" s="201"/>
      <c r="G797" s="201"/>
      <c r="H797" s="201"/>
      <c r="I797" s="201"/>
      <c r="J797" s="201"/>
    </row>
    <row r="798" customFormat="false" ht="11.25" hidden="false" customHeight="false" outlineLevel="0" collapsed="false">
      <c r="A798" s="66"/>
      <c r="B798" s="66"/>
      <c r="C798" s="66"/>
      <c r="D798" s="66"/>
      <c r="E798" s="201"/>
      <c r="F798" s="201"/>
      <c r="G798" s="201"/>
      <c r="H798" s="201"/>
      <c r="I798" s="201"/>
      <c r="J798" s="201"/>
    </row>
    <row r="799" customFormat="false" ht="11.25" hidden="false" customHeight="false" outlineLevel="0" collapsed="false">
      <c r="A799" s="66"/>
      <c r="B799" s="66"/>
      <c r="C799" s="66"/>
      <c r="D799" s="66"/>
      <c r="E799" s="201"/>
      <c r="F799" s="201"/>
      <c r="G799" s="201"/>
      <c r="H799" s="201"/>
      <c r="I799" s="201"/>
      <c r="J799" s="201"/>
    </row>
    <row r="800" customFormat="false" ht="11.25" hidden="false" customHeight="false" outlineLevel="0" collapsed="false">
      <c r="A800" s="66"/>
      <c r="B800" s="66"/>
      <c r="C800" s="66"/>
      <c r="D800" s="66"/>
      <c r="E800" s="201"/>
      <c r="F800" s="201"/>
      <c r="G800" s="201"/>
      <c r="H800" s="201"/>
      <c r="I800" s="201"/>
      <c r="J800" s="201"/>
    </row>
    <row r="801" customFormat="false" ht="11.25" hidden="false" customHeight="false" outlineLevel="0" collapsed="false">
      <c r="A801" s="66"/>
      <c r="B801" s="66"/>
      <c r="C801" s="66"/>
      <c r="D801" s="66"/>
      <c r="E801" s="201"/>
      <c r="F801" s="201"/>
      <c r="G801" s="201"/>
      <c r="H801" s="201"/>
      <c r="I801" s="201"/>
      <c r="J801" s="201"/>
    </row>
    <row r="802" customFormat="false" ht="11.25" hidden="false" customHeight="false" outlineLevel="0" collapsed="false">
      <c r="A802" s="66"/>
      <c r="B802" s="66"/>
      <c r="C802" s="66"/>
      <c r="D802" s="66"/>
      <c r="E802" s="201"/>
      <c r="F802" s="201"/>
      <c r="G802" s="201"/>
      <c r="H802" s="201"/>
      <c r="I802" s="201"/>
      <c r="J802" s="201"/>
    </row>
    <row r="803" customFormat="false" ht="11.25" hidden="false" customHeight="false" outlineLevel="0" collapsed="false">
      <c r="A803" s="66"/>
      <c r="B803" s="66"/>
      <c r="C803" s="66"/>
      <c r="D803" s="66"/>
      <c r="E803" s="201"/>
      <c r="F803" s="201"/>
      <c r="G803" s="201"/>
      <c r="H803" s="201"/>
      <c r="I803" s="201"/>
      <c r="J803" s="201"/>
    </row>
    <row r="804" customFormat="false" ht="11.25" hidden="false" customHeight="false" outlineLevel="0" collapsed="false">
      <c r="A804" s="66"/>
      <c r="B804" s="66"/>
      <c r="C804" s="66"/>
      <c r="D804" s="66"/>
      <c r="E804" s="201"/>
      <c r="F804" s="201"/>
      <c r="G804" s="201"/>
      <c r="H804" s="201"/>
      <c r="I804" s="201"/>
      <c r="J804" s="201"/>
    </row>
    <row r="805" customFormat="false" ht="11.25" hidden="false" customHeight="false" outlineLevel="0" collapsed="false">
      <c r="A805" s="66"/>
      <c r="B805" s="66"/>
      <c r="C805" s="66"/>
      <c r="D805" s="66"/>
      <c r="E805" s="201"/>
      <c r="F805" s="201"/>
      <c r="G805" s="201"/>
      <c r="H805" s="201"/>
      <c r="I805" s="201"/>
      <c r="J805" s="201"/>
    </row>
    <row r="806" customFormat="false" ht="11.25" hidden="false" customHeight="false" outlineLevel="0" collapsed="false">
      <c r="A806" s="66"/>
      <c r="B806" s="66"/>
      <c r="C806" s="66"/>
      <c r="D806" s="66"/>
      <c r="E806" s="201"/>
      <c r="F806" s="201"/>
      <c r="G806" s="201"/>
      <c r="H806" s="201"/>
      <c r="I806" s="201"/>
      <c r="J806" s="201"/>
    </row>
    <row r="807" customFormat="false" ht="11.25" hidden="false" customHeight="false" outlineLevel="0" collapsed="false">
      <c r="A807" s="66"/>
      <c r="B807" s="66"/>
      <c r="C807" s="66"/>
      <c r="D807" s="66"/>
      <c r="E807" s="201"/>
      <c r="F807" s="201"/>
      <c r="G807" s="201"/>
      <c r="H807" s="201"/>
      <c r="I807" s="201"/>
      <c r="J807" s="201"/>
    </row>
    <row r="808" customFormat="false" ht="11.25" hidden="false" customHeight="false" outlineLevel="0" collapsed="false">
      <c r="A808" s="66"/>
      <c r="B808" s="66"/>
      <c r="C808" s="66"/>
      <c r="D808" s="66"/>
      <c r="E808" s="201"/>
      <c r="F808" s="201"/>
      <c r="G808" s="201"/>
      <c r="H808" s="201"/>
      <c r="I808" s="201"/>
      <c r="J808" s="201"/>
    </row>
    <row r="809" customFormat="false" ht="11.25" hidden="false" customHeight="false" outlineLevel="0" collapsed="false">
      <c r="A809" s="66"/>
      <c r="B809" s="66"/>
      <c r="C809" s="66"/>
      <c r="D809" s="66"/>
      <c r="E809" s="201"/>
      <c r="F809" s="201"/>
      <c r="G809" s="201"/>
      <c r="H809" s="201"/>
      <c r="I809" s="201"/>
      <c r="J809" s="201"/>
    </row>
    <row r="810" customFormat="false" ht="11.25" hidden="false" customHeight="false" outlineLevel="0" collapsed="false">
      <c r="A810" s="66"/>
      <c r="B810" s="66"/>
      <c r="C810" s="66"/>
      <c r="D810" s="66"/>
      <c r="E810" s="201"/>
      <c r="F810" s="201"/>
      <c r="G810" s="201"/>
      <c r="H810" s="201"/>
      <c r="I810" s="201"/>
      <c r="J810" s="201"/>
    </row>
    <row r="811" customFormat="false" ht="11.25" hidden="false" customHeight="false" outlineLevel="0" collapsed="false">
      <c r="A811" s="66"/>
      <c r="B811" s="66"/>
      <c r="C811" s="66"/>
      <c r="D811" s="66"/>
      <c r="E811" s="201"/>
      <c r="F811" s="201"/>
      <c r="G811" s="201"/>
      <c r="H811" s="201"/>
      <c r="I811" s="201"/>
      <c r="J811" s="201"/>
    </row>
    <row r="812" customFormat="false" ht="11.25" hidden="false" customHeight="false" outlineLevel="0" collapsed="false">
      <c r="A812" s="66"/>
      <c r="B812" s="66"/>
      <c r="C812" s="66"/>
      <c r="D812" s="66"/>
      <c r="E812" s="201"/>
      <c r="F812" s="201"/>
      <c r="G812" s="201"/>
      <c r="H812" s="201"/>
      <c r="I812" s="201"/>
      <c r="J812" s="201"/>
    </row>
    <row r="813" customFormat="false" ht="11.25" hidden="false" customHeight="false" outlineLevel="0" collapsed="false">
      <c r="A813" s="66"/>
      <c r="B813" s="66"/>
      <c r="C813" s="66"/>
      <c r="D813" s="66"/>
      <c r="E813" s="201"/>
      <c r="F813" s="201"/>
      <c r="G813" s="201"/>
      <c r="H813" s="201"/>
      <c r="I813" s="201"/>
      <c r="J813" s="201"/>
    </row>
    <row r="814" customFormat="false" ht="11.25" hidden="false" customHeight="false" outlineLevel="0" collapsed="false">
      <c r="A814" s="66"/>
      <c r="B814" s="66"/>
      <c r="C814" s="66"/>
      <c r="D814" s="66"/>
      <c r="E814" s="201"/>
      <c r="F814" s="201"/>
      <c r="G814" s="201"/>
      <c r="H814" s="201"/>
      <c r="I814" s="201"/>
      <c r="J814" s="201"/>
    </row>
    <row r="815" customFormat="false" ht="11.25" hidden="false" customHeight="false" outlineLevel="0" collapsed="false">
      <c r="A815" s="66"/>
      <c r="B815" s="66"/>
      <c r="C815" s="66"/>
      <c r="D815" s="66"/>
      <c r="E815" s="201"/>
      <c r="F815" s="201"/>
      <c r="G815" s="201"/>
      <c r="H815" s="201"/>
      <c r="I815" s="201"/>
      <c r="J815" s="201"/>
    </row>
    <row r="816" customFormat="false" ht="11.25" hidden="false" customHeight="false" outlineLevel="0" collapsed="false">
      <c r="A816" s="66"/>
      <c r="B816" s="66"/>
      <c r="C816" s="66"/>
      <c r="D816" s="66"/>
      <c r="E816" s="201"/>
      <c r="F816" s="201"/>
      <c r="G816" s="201"/>
      <c r="H816" s="201"/>
      <c r="I816" s="201"/>
      <c r="J816" s="201"/>
    </row>
    <row r="817" customFormat="false" ht="11.25" hidden="false" customHeight="false" outlineLevel="0" collapsed="false">
      <c r="A817" s="66"/>
      <c r="B817" s="66"/>
      <c r="C817" s="66"/>
      <c r="D817" s="66"/>
      <c r="E817" s="201"/>
      <c r="F817" s="201"/>
      <c r="G817" s="201"/>
      <c r="H817" s="201"/>
      <c r="I817" s="201"/>
      <c r="J817" s="201"/>
    </row>
    <row r="818" customFormat="false" ht="11.25" hidden="false" customHeight="false" outlineLevel="0" collapsed="false">
      <c r="A818" s="66"/>
      <c r="B818" s="66"/>
      <c r="C818" s="66"/>
      <c r="D818" s="66"/>
      <c r="E818" s="201"/>
      <c r="F818" s="201"/>
      <c r="G818" s="201"/>
      <c r="H818" s="201"/>
      <c r="I818" s="201"/>
      <c r="J818" s="201"/>
    </row>
    <row r="819" customFormat="false" ht="11.25" hidden="false" customHeight="false" outlineLevel="0" collapsed="false">
      <c r="A819" s="66"/>
      <c r="B819" s="66"/>
      <c r="C819" s="66"/>
      <c r="D819" s="66"/>
      <c r="E819" s="201"/>
      <c r="F819" s="201"/>
      <c r="G819" s="201"/>
      <c r="H819" s="201"/>
      <c r="I819" s="201"/>
      <c r="J819" s="201"/>
    </row>
    <row r="820" customFormat="false" ht="11.25" hidden="false" customHeight="false" outlineLevel="0" collapsed="false">
      <c r="A820" s="66"/>
      <c r="B820" s="66"/>
      <c r="C820" s="66"/>
      <c r="D820" s="66"/>
      <c r="E820" s="201"/>
      <c r="F820" s="201"/>
      <c r="G820" s="201"/>
      <c r="H820" s="201"/>
      <c r="I820" s="201"/>
      <c r="J820" s="201"/>
    </row>
    <row r="821" customFormat="false" ht="11.25" hidden="false" customHeight="false" outlineLevel="0" collapsed="false">
      <c r="A821" s="66"/>
      <c r="B821" s="66"/>
      <c r="C821" s="66"/>
      <c r="D821" s="66"/>
      <c r="E821" s="201"/>
      <c r="F821" s="201"/>
      <c r="G821" s="201"/>
      <c r="H821" s="201"/>
      <c r="I821" s="201"/>
      <c r="J821" s="201"/>
    </row>
    <row r="822" customFormat="false" ht="11.25" hidden="false" customHeight="false" outlineLevel="0" collapsed="false">
      <c r="A822" s="66"/>
      <c r="B822" s="66"/>
      <c r="C822" s="66"/>
      <c r="D822" s="66"/>
      <c r="E822" s="201"/>
      <c r="F822" s="201"/>
      <c r="G822" s="201"/>
      <c r="H822" s="201"/>
      <c r="I822" s="201"/>
      <c r="J822" s="201"/>
    </row>
    <row r="823" customFormat="false" ht="11.25" hidden="false" customHeight="false" outlineLevel="0" collapsed="false">
      <c r="A823" s="66"/>
      <c r="B823" s="66"/>
      <c r="C823" s="66"/>
      <c r="D823" s="66"/>
      <c r="E823" s="201"/>
      <c r="F823" s="201"/>
      <c r="G823" s="201"/>
      <c r="H823" s="201"/>
      <c r="I823" s="201"/>
      <c r="J823" s="201"/>
    </row>
    <row r="824" customFormat="false" ht="11.25" hidden="false" customHeight="false" outlineLevel="0" collapsed="false">
      <c r="A824" s="66"/>
      <c r="B824" s="66"/>
      <c r="C824" s="66"/>
      <c r="D824" s="66"/>
      <c r="E824" s="201"/>
      <c r="F824" s="201"/>
      <c r="G824" s="201"/>
      <c r="H824" s="201"/>
      <c r="I824" s="201"/>
      <c r="J824" s="201"/>
    </row>
    <row r="825" customFormat="false" ht="11.25" hidden="false" customHeight="false" outlineLevel="0" collapsed="false">
      <c r="A825" s="66"/>
      <c r="B825" s="66"/>
      <c r="C825" s="66"/>
      <c r="D825" s="66"/>
      <c r="E825" s="201"/>
      <c r="F825" s="201"/>
      <c r="G825" s="201"/>
      <c r="H825" s="201"/>
      <c r="I825" s="201"/>
      <c r="J825" s="201"/>
    </row>
    <row r="826" customFormat="false" ht="11.25" hidden="false" customHeight="false" outlineLevel="0" collapsed="false">
      <c r="A826" s="66"/>
      <c r="B826" s="66"/>
      <c r="C826" s="66"/>
      <c r="D826" s="66"/>
      <c r="E826" s="201"/>
      <c r="F826" s="201"/>
      <c r="G826" s="201"/>
      <c r="H826" s="201"/>
      <c r="I826" s="201"/>
      <c r="J826" s="201"/>
    </row>
    <row r="827" customFormat="false" ht="11.25" hidden="false" customHeight="false" outlineLevel="0" collapsed="false">
      <c r="A827" s="66"/>
      <c r="B827" s="66"/>
      <c r="C827" s="66"/>
      <c r="D827" s="66"/>
      <c r="E827" s="201"/>
      <c r="F827" s="201"/>
      <c r="G827" s="201"/>
      <c r="H827" s="201"/>
      <c r="I827" s="201"/>
      <c r="J827" s="201"/>
    </row>
    <row r="828" customFormat="false" ht="11.25" hidden="false" customHeight="false" outlineLevel="0" collapsed="false">
      <c r="A828" s="66"/>
      <c r="B828" s="66"/>
      <c r="C828" s="66"/>
      <c r="D828" s="66"/>
      <c r="E828" s="201"/>
      <c r="F828" s="201"/>
      <c r="G828" s="201"/>
      <c r="H828" s="201"/>
      <c r="I828" s="201"/>
      <c r="J828" s="201"/>
    </row>
    <row r="829" customFormat="false" ht="11.25" hidden="false" customHeight="false" outlineLevel="0" collapsed="false">
      <c r="A829" s="66"/>
      <c r="B829" s="66"/>
      <c r="C829" s="66"/>
      <c r="D829" s="66"/>
      <c r="E829" s="201"/>
      <c r="F829" s="201"/>
      <c r="G829" s="201"/>
      <c r="H829" s="201"/>
      <c r="I829" s="201"/>
      <c r="J829" s="201"/>
    </row>
    <row r="830" customFormat="false" ht="11.25" hidden="false" customHeight="false" outlineLevel="0" collapsed="false">
      <c r="A830" s="66"/>
      <c r="B830" s="66"/>
      <c r="C830" s="66"/>
      <c r="D830" s="66"/>
      <c r="E830" s="201"/>
      <c r="F830" s="201"/>
      <c r="G830" s="201"/>
      <c r="H830" s="201"/>
      <c r="I830" s="201"/>
      <c r="J830" s="201"/>
    </row>
    <row r="831" customFormat="false" ht="11.25" hidden="false" customHeight="false" outlineLevel="0" collapsed="false">
      <c r="A831" s="66"/>
      <c r="B831" s="66"/>
      <c r="C831" s="66"/>
      <c r="D831" s="66"/>
      <c r="E831" s="201"/>
      <c r="F831" s="201"/>
      <c r="G831" s="201"/>
      <c r="H831" s="201"/>
      <c r="I831" s="201"/>
      <c r="J831" s="201"/>
    </row>
    <row r="832" customFormat="false" ht="11.25" hidden="false" customHeight="false" outlineLevel="0" collapsed="false">
      <c r="A832" s="66"/>
      <c r="B832" s="66"/>
      <c r="C832" s="66"/>
      <c r="D832" s="66"/>
      <c r="E832" s="201"/>
      <c r="F832" s="201"/>
      <c r="G832" s="201"/>
      <c r="H832" s="201"/>
      <c r="I832" s="201"/>
      <c r="J832" s="201"/>
    </row>
    <row r="833" customFormat="false" ht="11.25" hidden="false" customHeight="false" outlineLevel="0" collapsed="false">
      <c r="A833" s="66"/>
      <c r="B833" s="66"/>
      <c r="C833" s="66"/>
      <c r="D833" s="66"/>
      <c r="E833" s="201"/>
      <c r="F833" s="201"/>
      <c r="G833" s="201"/>
      <c r="H833" s="201"/>
      <c r="I833" s="201"/>
      <c r="J833" s="201"/>
    </row>
    <row r="834" customFormat="false" ht="11.25" hidden="false" customHeight="false" outlineLevel="0" collapsed="false">
      <c r="A834" s="66"/>
      <c r="B834" s="66"/>
      <c r="C834" s="66"/>
      <c r="D834" s="66"/>
      <c r="E834" s="201"/>
      <c r="F834" s="201"/>
      <c r="G834" s="201"/>
      <c r="H834" s="201"/>
      <c r="I834" s="201"/>
      <c r="J834" s="201"/>
    </row>
    <row r="835" customFormat="false" ht="11.25" hidden="false" customHeight="false" outlineLevel="0" collapsed="false">
      <c r="A835" s="66"/>
      <c r="B835" s="66"/>
      <c r="C835" s="66"/>
      <c r="D835" s="66"/>
      <c r="E835" s="201"/>
      <c r="F835" s="201"/>
      <c r="G835" s="201"/>
      <c r="H835" s="201"/>
      <c r="I835" s="201"/>
      <c r="J835" s="201"/>
    </row>
    <row r="836" customFormat="false" ht="11.25" hidden="false" customHeight="false" outlineLevel="0" collapsed="false">
      <c r="A836" s="66"/>
      <c r="B836" s="66"/>
      <c r="C836" s="66"/>
      <c r="D836" s="66"/>
      <c r="E836" s="201"/>
      <c r="F836" s="201"/>
      <c r="G836" s="201"/>
      <c r="H836" s="201"/>
      <c r="I836" s="201"/>
      <c r="J836" s="201"/>
    </row>
    <row r="837" customFormat="false" ht="11.25" hidden="false" customHeight="false" outlineLevel="0" collapsed="false">
      <c r="A837" s="66"/>
      <c r="B837" s="66"/>
      <c r="C837" s="66"/>
      <c r="D837" s="66"/>
      <c r="E837" s="201"/>
      <c r="F837" s="201"/>
      <c r="G837" s="201"/>
      <c r="H837" s="201"/>
      <c r="I837" s="201"/>
      <c r="J837" s="201"/>
    </row>
    <row r="838" customFormat="false" ht="11.25" hidden="false" customHeight="false" outlineLevel="0" collapsed="false">
      <c r="A838" s="66"/>
      <c r="B838" s="66"/>
      <c r="C838" s="66"/>
      <c r="D838" s="66"/>
      <c r="E838" s="201"/>
      <c r="F838" s="201"/>
      <c r="G838" s="201"/>
      <c r="H838" s="201"/>
      <c r="I838" s="201"/>
      <c r="J838" s="201"/>
    </row>
    <row r="839" customFormat="false" ht="11.25" hidden="false" customHeight="false" outlineLevel="0" collapsed="false">
      <c r="A839" s="66"/>
      <c r="B839" s="66"/>
      <c r="C839" s="66"/>
      <c r="D839" s="66"/>
      <c r="E839" s="201"/>
      <c r="F839" s="201"/>
      <c r="G839" s="201"/>
      <c r="H839" s="201"/>
      <c r="I839" s="201"/>
      <c r="J839" s="201"/>
    </row>
    <row r="840" customFormat="false" ht="11.25" hidden="false" customHeight="false" outlineLevel="0" collapsed="false">
      <c r="A840" s="66"/>
      <c r="B840" s="66"/>
      <c r="C840" s="66"/>
      <c r="D840" s="66"/>
      <c r="E840" s="201"/>
      <c r="F840" s="201"/>
      <c r="G840" s="201"/>
      <c r="H840" s="201"/>
      <c r="I840" s="201"/>
      <c r="J840" s="201"/>
    </row>
    <row r="841" customFormat="false" ht="11.25" hidden="false" customHeight="false" outlineLevel="0" collapsed="false">
      <c r="A841" s="66"/>
      <c r="B841" s="66"/>
      <c r="C841" s="66"/>
      <c r="D841" s="66"/>
      <c r="E841" s="201"/>
      <c r="F841" s="201"/>
      <c r="G841" s="201"/>
      <c r="H841" s="201"/>
      <c r="I841" s="201"/>
      <c r="J841" s="201"/>
    </row>
    <row r="842" customFormat="false" ht="11.25" hidden="false" customHeight="false" outlineLevel="0" collapsed="false">
      <c r="A842" s="66"/>
      <c r="B842" s="66"/>
      <c r="C842" s="66"/>
      <c r="D842" s="66"/>
      <c r="E842" s="201"/>
      <c r="F842" s="201"/>
      <c r="G842" s="201"/>
      <c r="H842" s="201"/>
      <c r="I842" s="201"/>
      <c r="J842" s="201"/>
    </row>
    <row r="843" customFormat="false" ht="11.25" hidden="false" customHeight="false" outlineLevel="0" collapsed="false">
      <c r="A843" s="66"/>
      <c r="B843" s="66"/>
      <c r="C843" s="66"/>
      <c r="D843" s="66"/>
      <c r="E843" s="201"/>
      <c r="F843" s="201"/>
      <c r="G843" s="201"/>
      <c r="H843" s="201"/>
      <c r="I843" s="201"/>
      <c r="J843" s="201"/>
    </row>
    <row r="844" customFormat="false" ht="11.25" hidden="false" customHeight="false" outlineLevel="0" collapsed="false">
      <c r="A844" s="66"/>
      <c r="B844" s="66"/>
      <c r="C844" s="66"/>
      <c r="D844" s="66"/>
      <c r="E844" s="201"/>
      <c r="F844" s="201"/>
      <c r="G844" s="201"/>
      <c r="H844" s="201"/>
      <c r="I844" s="201"/>
      <c r="J844" s="201"/>
    </row>
    <row r="845" customFormat="false" ht="11.25" hidden="false" customHeight="false" outlineLevel="0" collapsed="false">
      <c r="A845" s="66"/>
      <c r="B845" s="66"/>
      <c r="C845" s="66"/>
      <c r="D845" s="66"/>
      <c r="E845" s="201"/>
      <c r="F845" s="201"/>
      <c r="G845" s="201"/>
      <c r="H845" s="201"/>
      <c r="I845" s="201"/>
      <c r="J845" s="201"/>
    </row>
    <row r="846" customFormat="false" ht="11.25" hidden="false" customHeight="false" outlineLevel="0" collapsed="false">
      <c r="A846" s="66"/>
      <c r="B846" s="66"/>
      <c r="C846" s="66"/>
      <c r="D846" s="66"/>
      <c r="E846" s="201"/>
      <c r="F846" s="201"/>
      <c r="G846" s="201"/>
      <c r="H846" s="201"/>
      <c r="I846" s="201"/>
      <c r="J846" s="201"/>
    </row>
    <row r="847" customFormat="false" ht="11.25" hidden="false" customHeight="false" outlineLevel="0" collapsed="false">
      <c r="A847" s="66"/>
      <c r="B847" s="66"/>
      <c r="C847" s="66"/>
      <c r="D847" s="66"/>
      <c r="E847" s="201"/>
      <c r="F847" s="201"/>
      <c r="G847" s="201"/>
      <c r="H847" s="201"/>
      <c r="I847" s="201"/>
      <c r="J847" s="201"/>
    </row>
    <row r="848" customFormat="false" ht="11.25" hidden="false" customHeight="false" outlineLevel="0" collapsed="false">
      <c r="A848" s="66"/>
      <c r="B848" s="66"/>
      <c r="C848" s="66"/>
      <c r="D848" s="66"/>
      <c r="E848" s="201"/>
      <c r="F848" s="201"/>
      <c r="G848" s="201"/>
      <c r="H848" s="201"/>
      <c r="I848" s="201"/>
      <c r="J848" s="201"/>
    </row>
    <row r="849" customFormat="false" ht="11.25" hidden="false" customHeight="false" outlineLevel="0" collapsed="false">
      <c r="A849" s="66"/>
      <c r="B849" s="66"/>
      <c r="C849" s="66"/>
      <c r="D849" s="66"/>
      <c r="E849" s="201"/>
      <c r="F849" s="201"/>
      <c r="G849" s="201"/>
      <c r="H849" s="201"/>
      <c r="I849" s="201"/>
      <c r="J849" s="201"/>
    </row>
    <row r="850" customFormat="false" ht="11.25" hidden="false" customHeight="false" outlineLevel="0" collapsed="false">
      <c r="A850" s="66"/>
      <c r="B850" s="66"/>
      <c r="C850" s="66"/>
      <c r="D850" s="66"/>
      <c r="E850" s="201"/>
      <c r="F850" s="201"/>
      <c r="G850" s="201"/>
      <c r="H850" s="201"/>
      <c r="I850" s="201"/>
      <c r="J850" s="201"/>
    </row>
    <row r="851" customFormat="false" ht="11.25" hidden="false" customHeight="false" outlineLevel="0" collapsed="false">
      <c r="A851" s="66"/>
      <c r="B851" s="66"/>
      <c r="C851" s="66"/>
      <c r="D851" s="66"/>
      <c r="E851" s="201"/>
      <c r="F851" s="201"/>
      <c r="G851" s="201"/>
      <c r="H851" s="201"/>
      <c r="I851" s="201"/>
      <c r="J851" s="201"/>
    </row>
    <row r="852" customFormat="false" ht="11.25" hidden="false" customHeight="false" outlineLevel="0" collapsed="false">
      <c r="A852" s="66"/>
      <c r="B852" s="66"/>
      <c r="C852" s="66"/>
      <c r="D852" s="66"/>
      <c r="E852" s="201"/>
      <c r="F852" s="201"/>
      <c r="G852" s="201"/>
      <c r="H852" s="201"/>
      <c r="I852" s="201"/>
      <c r="J852" s="201"/>
    </row>
    <row r="853" customFormat="false" ht="11.25" hidden="false" customHeight="false" outlineLevel="0" collapsed="false">
      <c r="A853" s="66"/>
      <c r="B853" s="66"/>
      <c r="C853" s="66"/>
      <c r="D853" s="66"/>
      <c r="E853" s="201"/>
      <c r="F853" s="201"/>
      <c r="G853" s="201"/>
      <c r="H853" s="201"/>
      <c r="I853" s="201"/>
      <c r="J853" s="201"/>
    </row>
    <row r="854" customFormat="false" ht="11.25" hidden="false" customHeight="false" outlineLevel="0" collapsed="false">
      <c r="A854" s="66"/>
      <c r="B854" s="66"/>
      <c r="C854" s="66"/>
      <c r="D854" s="66"/>
      <c r="E854" s="201"/>
      <c r="F854" s="201"/>
      <c r="G854" s="201"/>
      <c r="H854" s="201"/>
      <c r="I854" s="201"/>
      <c r="J854" s="201"/>
    </row>
    <row r="855" customFormat="false" ht="11.25" hidden="false" customHeight="false" outlineLevel="0" collapsed="false">
      <c r="A855" s="66"/>
      <c r="B855" s="66"/>
      <c r="C855" s="66"/>
      <c r="D855" s="66"/>
      <c r="E855" s="201"/>
      <c r="F855" s="201"/>
      <c r="G855" s="201"/>
      <c r="H855" s="201"/>
      <c r="I855" s="201"/>
      <c r="J855" s="201"/>
    </row>
    <row r="856" customFormat="false" ht="11.25" hidden="false" customHeight="false" outlineLevel="0" collapsed="false">
      <c r="A856" s="66"/>
      <c r="B856" s="66"/>
      <c r="C856" s="66"/>
      <c r="D856" s="66"/>
      <c r="E856" s="201"/>
      <c r="F856" s="201"/>
      <c r="G856" s="201"/>
      <c r="H856" s="201"/>
      <c r="I856" s="201"/>
      <c r="J856" s="201"/>
    </row>
    <row r="857" customFormat="false" ht="11.25" hidden="false" customHeight="false" outlineLevel="0" collapsed="false">
      <c r="A857" s="66"/>
      <c r="B857" s="66"/>
      <c r="C857" s="66"/>
      <c r="D857" s="66"/>
      <c r="E857" s="201"/>
      <c r="F857" s="201"/>
      <c r="G857" s="201"/>
      <c r="H857" s="201"/>
      <c r="I857" s="201"/>
      <c r="J857" s="201"/>
    </row>
    <row r="858" customFormat="false" ht="11.25" hidden="false" customHeight="false" outlineLevel="0" collapsed="false">
      <c r="A858" s="66"/>
      <c r="B858" s="66"/>
      <c r="C858" s="66"/>
      <c r="D858" s="66"/>
      <c r="E858" s="201"/>
      <c r="F858" s="201"/>
      <c r="G858" s="201"/>
      <c r="H858" s="201"/>
      <c r="I858" s="201"/>
      <c r="J858" s="201"/>
    </row>
    <row r="859" customFormat="false" ht="11.25" hidden="false" customHeight="false" outlineLevel="0" collapsed="false">
      <c r="A859" s="66"/>
      <c r="B859" s="66"/>
      <c r="C859" s="66"/>
      <c r="D859" s="66"/>
      <c r="E859" s="201"/>
      <c r="F859" s="201"/>
      <c r="G859" s="201"/>
      <c r="H859" s="201"/>
      <c r="I859" s="201"/>
      <c r="J859" s="201"/>
    </row>
    <row r="860" customFormat="false" ht="11.25" hidden="false" customHeight="false" outlineLevel="0" collapsed="false">
      <c r="A860" s="66"/>
      <c r="B860" s="66"/>
      <c r="C860" s="66"/>
      <c r="D860" s="66"/>
      <c r="E860" s="201"/>
      <c r="F860" s="201"/>
      <c r="G860" s="201"/>
      <c r="H860" s="201"/>
      <c r="I860" s="201"/>
      <c r="J860" s="201"/>
    </row>
    <row r="861" customFormat="false" ht="11.25" hidden="false" customHeight="false" outlineLevel="0" collapsed="false">
      <c r="A861" s="66"/>
      <c r="B861" s="66"/>
      <c r="C861" s="66"/>
      <c r="D861" s="66"/>
      <c r="E861" s="201"/>
      <c r="F861" s="201"/>
      <c r="G861" s="201"/>
      <c r="H861" s="201"/>
      <c r="I861" s="201"/>
      <c r="J861" s="201"/>
    </row>
    <row r="862" customFormat="false" ht="11.25" hidden="false" customHeight="false" outlineLevel="0" collapsed="false">
      <c r="A862" s="66"/>
      <c r="B862" s="66"/>
      <c r="C862" s="66"/>
      <c r="D862" s="66"/>
      <c r="E862" s="201"/>
      <c r="F862" s="201"/>
      <c r="G862" s="201"/>
      <c r="H862" s="201"/>
      <c r="I862" s="201"/>
      <c r="J862" s="201"/>
    </row>
    <row r="863" customFormat="false" ht="11.25" hidden="false" customHeight="false" outlineLevel="0" collapsed="false">
      <c r="A863" s="66"/>
      <c r="B863" s="66"/>
      <c r="C863" s="66"/>
      <c r="D863" s="66"/>
      <c r="E863" s="201"/>
      <c r="F863" s="201"/>
      <c r="G863" s="201"/>
      <c r="H863" s="201"/>
      <c r="I863" s="201"/>
      <c r="J863" s="201"/>
    </row>
    <row r="864" customFormat="false" ht="11.25" hidden="false" customHeight="false" outlineLevel="0" collapsed="false">
      <c r="A864" s="66"/>
      <c r="B864" s="66"/>
      <c r="C864" s="66"/>
      <c r="D864" s="66"/>
      <c r="E864" s="201"/>
      <c r="F864" s="201"/>
      <c r="G864" s="201"/>
      <c r="H864" s="201"/>
      <c r="I864" s="201"/>
      <c r="J864" s="201"/>
    </row>
    <row r="865" customFormat="false" ht="11.25" hidden="false" customHeight="false" outlineLevel="0" collapsed="false">
      <c r="A865" s="66"/>
      <c r="B865" s="66"/>
      <c r="C865" s="66"/>
      <c r="D865" s="66"/>
      <c r="E865" s="201"/>
      <c r="F865" s="201"/>
      <c r="G865" s="201"/>
      <c r="H865" s="201"/>
      <c r="I865" s="201"/>
      <c r="J865" s="201"/>
    </row>
    <row r="866" customFormat="false" ht="11.25" hidden="false" customHeight="false" outlineLevel="0" collapsed="false">
      <c r="A866" s="66"/>
      <c r="B866" s="66"/>
      <c r="C866" s="66"/>
      <c r="D866" s="66"/>
      <c r="E866" s="201"/>
      <c r="F866" s="201"/>
      <c r="G866" s="201"/>
      <c r="H866" s="201"/>
      <c r="I866" s="201"/>
      <c r="J866" s="201"/>
    </row>
    <row r="867" customFormat="false" ht="11.25" hidden="false" customHeight="false" outlineLevel="0" collapsed="false">
      <c r="A867" s="66"/>
      <c r="B867" s="66"/>
      <c r="C867" s="66"/>
      <c r="D867" s="66"/>
      <c r="E867" s="201"/>
      <c r="F867" s="201"/>
      <c r="G867" s="201"/>
      <c r="H867" s="201"/>
      <c r="I867" s="201"/>
      <c r="J867" s="201"/>
    </row>
    <row r="868" customFormat="false" ht="11.25" hidden="false" customHeight="false" outlineLevel="0" collapsed="false">
      <c r="A868" s="66"/>
      <c r="B868" s="66"/>
      <c r="C868" s="66"/>
      <c r="D868" s="66"/>
      <c r="E868" s="201"/>
      <c r="F868" s="201"/>
      <c r="G868" s="201"/>
      <c r="H868" s="201"/>
      <c r="I868" s="201"/>
      <c r="J868" s="201"/>
    </row>
    <row r="869" customFormat="false" ht="11.25" hidden="false" customHeight="false" outlineLevel="0" collapsed="false">
      <c r="A869" s="66"/>
      <c r="B869" s="66"/>
      <c r="C869" s="66"/>
      <c r="D869" s="66"/>
      <c r="E869" s="201"/>
      <c r="F869" s="201"/>
      <c r="G869" s="201"/>
      <c r="H869" s="201"/>
      <c r="I869" s="201"/>
      <c r="J869" s="201"/>
    </row>
    <row r="870" customFormat="false" ht="11.25" hidden="false" customHeight="false" outlineLevel="0" collapsed="false">
      <c r="A870" s="66"/>
      <c r="B870" s="66"/>
      <c r="C870" s="66"/>
      <c r="D870" s="66"/>
      <c r="E870" s="201"/>
      <c r="F870" s="201"/>
      <c r="G870" s="201"/>
      <c r="H870" s="201"/>
      <c r="I870" s="201"/>
      <c r="J870" s="201"/>
    </row>
    <row r="871" customFormat="false" ht="11.25" hidden="false" customHeight="false" outlineLevel="0" collapsed="false">
      <c r="A871" s="66"/>
      <c r="B871" s="66"/>
      <c r="C871" s="66"/>
      <c r="D871" s="66"/>
      <c r="E871" s="201"/>
      <c r="F871" s="201"/>
      <c r="G871" s="201"/>
      <c r="H871" s="201"/>
      <c r="I871" s="201"/>
      <c r="J871" s="201"/>
    </row>
    <row r="872" customFormat="false" ht="11.25" hidden="false" customHeight="false" outlineLevel="0" collapsed="false">
      <c r="A872" s="66"/>
      <c r="B872" s="66"/>
      <c r="C872" s="66"/>
      <c r="D872" s="66"/>
      <c r="E872" s="201"/>
      <c r="F872" s="201"/>
      <c r="G872" s="201"/>
      <c r="H872" s="201"/>
      <c r="I872" s="201"/>
      <c r="J872" s="201"/>
    </row>
    <row r="873" customFormat="false" ht="11.25" hidden="false" customHeight="false" outlineLevel="0" collapsed="false">
      <c r="A873" s="66"/>
      <c r="B873" s="66"/>
      <c r="C873" s="66"/>
      <c r="D873" s="66"/>
      <c r="E873" s="201"/>
      <c r="F873" s="201"/>
      <c r="G873" s="201"/>
      <c r="H873" s="201"/>
      <c r="I873" s="201"/>
      <c r="J873" s="201"/>
    </row>
    <row r="874" customFormat="false" ht="11.25" hidden="false" customHeight="false" outlineLevel="0" collapsed="false">
      <c r="A874" s="66"/>
      <c r="B874" s="66"/>
      <c r="C874" s="66"/>
      <c r="D874" s="66"/>
      <c r="E874" s="201"/>
      <c r="F874" s="201"/>
      <c r="G874" s="201"/>
      <c r="H874" s="201"/>
      <c r="I874" s="201"/>
      <c r="J874" s="201"/>
    </row>
    <row r="875" customFormat="false" ht="11.25" hidden="false" customHeight="false" outlineLevel="0" collapsed="false">
      <c r="A875" s="66"/>
      <c r="B875" s="66"/>
      <c r="C875" s="66"/>
      <c r="D875" s="66"/>
      <c r="E875" s="201"/>
      <c r="F875" s="201"/>
      <c r="G875" s="201"/>
      <c r="H875" s="201"/>
      <c r="I875" s="201"/>
      <c r="J875" s="201"/>
    </row>
    <row r="876" customFormat="false" ht="11.25" hidden="false" customHeight="false" outlineLevel="0" collapsed="false">
      <c r="A876" s="66"/>
      <c r="B876" s="66"/>
      <c r="C876" s="66"/>
      <c r="D876" s="66"/>
      <c r="E876" s="201"/>
      <c r="F876" s="201"/>
      <c r="G876" s="201"/>
      <c r="H876" s="201"/>
      <c r="I876" s="201"/>
      <c r="J876" s="201"/>
    </row>
    <row r="877" customFormat="false" ht="11.25" hidden="false" customHeight="false" outlineLevel="0" collapsed="false">
      <c r="A877" s="66"/>
      <c r="B877" s="66"/>
      <c r="C877" s="66"/>
      <c r="D877" s="66"/>
      <c r="E877" s="201"/>
      <c r="F877" s="201"/>
      <c r="G877" s="201"/>
      <c r="H877" s="201"/>
      <c r="I877" s="201"/>
      <c r="J877" s="201"/>
    </row>
    <row r="878" customFormat="false" ht="11.25" hidden="false" customHeight="false" outlineLevel="0" collapsed="false">
      <c r="A878" s="66"/>
      <c r="B878" s="66"/>
      <c r="C878" s="66"/>
      <c r="D878" s="66"/>
      <c r="E878" s="201"/>
      <c r="F878" s="201"/>
      <c r="G878" s="201"/>
      <c r="H878" s="201"/>
      <c r="I878" s="201"/>
      <c r="J878" s="201"/>
    </row>
    <row r="879" customFormat="false" ht="11.25" hidden="false" customHeight="false" outlineLevel="0" collapsed="false">
      <c r="A879" s="66"/>
      <c r="B879" s="66"/>
      <c r="C879" s="66"/>
      <c r="D879" s="66"/>
      <c r="E879" s="201"/>
      <c r="F879" s="201"/>
      <c r="G879" s="201"/>
      <c r="H879" s="201"/>
      <c r="I879" s="201"/>
      <c r="J879" s="201"/>
    </row>
    <row r="880" customFormat="false" ht="11.25" hidden="false" customHeight="false" outlineLevel="0" collapsed="false">
      <c r="A880" s="66"/>
      <c r="B880" s="66"/>
      <c r="C880" s="66"/>
      <c r="D880" s="66"/>
      <c r="E880" s="201"/>
      <c r="F880" s="201"/>
      <c r="G880" s="201"/>
      <c r="H880" s="201"/>
      <c r="I880" s="201"/>
      <c r="J880" s="201"/>
    </row>
    <row r="881" customFormat="false" ht="11.25" hidden="false" customHeight="false" outlineLevel="0" collapsed="false">
      <c r="A881" s="66"/>
      <c r="B881" s="66"/>
      <c r="C881" s="66"/>
      <c r="D881" s="66"/>
      <c r="E881" s="201"/>
      <c r="F881" s="201"/>
      <c r="G881" s="201"/>
      <c r="H881" s="201"/>
      <c r="I881" s="201"/>
      <c r="J881" s="201"/>
    </row>
    <row r="882" customFormat="false" ht="11.25" hidden="false" customHeight="false" outlineLevel="0" collapsed="false">
      <c r="A882" s="66"/>
      <c r="B882" s="66"/>
      <c r="C882" s="66"/>
      <c r="D882" s="66"/>
      <c r="E882" s="201"/>
      <c r="F882" s="201"/>
      <c r="G882" s="201"/>
      <c r="H882" s="201"/>
      <c r="I882" s="201"/>
      <c r="J882" s="201"/>
    </row>
    <row r="883" customFormat="false" ht="11.25" hidden="false" customHeight="false" outlineLevel="0" collapsed="false">
      <c r="A883" s="66"/>
      <c r="B883" s="66"/>
      <c r="C883" s="66"/>
      <c r="D883" s="66"/>
      <c r="E883" s="201"/>
      <c r="F883" s="201"/>
      <c r="G883" s="201"/>
      <c r="H883" s="201"/>
      <c r="I883" s="201"/>
      <c r="J883" s="201"/>
    </row>
    <row r="884" customFormat="false" ht="11.25" hidden="false" customHeight="false" outlineLevel="0" collapsed="false">
      <c r="A884" s="66"/>
      <c r="B884" s="66"/>
      <c r="C884" s="66"/>
      <c r="D884" s="66"/>
      <c r="E884" s="201"/>
      <c r="F884" s="201"/>
      <c r="G884" s="201"/>
      <c r="H884" s="201"/>
      <c r="I884" s="201"/>
      <c r="J884" s="201"/>
    </row>
    <row r="885" customFormat="false" ht="11.25" hidden="false" customHeight="false" outlineLevel="0" collapsed="false">
      <c r="A885" s="66"/>
      <c r="B885" s="66"/>
      <c r="C885" s="66"/>
      <c r="D885" s="66"/>
      <c r="E885" s="201"/>
      <c r="F885" s="201"/>
      <c r="G885" s="201"/>
      <c r="H885" s="201"/>
      <c r="I885" s="201"/>
      <c r="J885" s="201"/>
    </row>
    <row r="886" customFormat="false" ht="11.25" hidden="false" customHeight="false" outlineLevel="0" collapsed="false">
      <c r="A886" s="66"/>
      <c r="B886" s="66"/>
      <c r="C886" s="66"/>
      <c r="D886" s="66"/>
      <c r="E886" s="201"/>
      <c r="F886" s="201"/>
      <c r="G886" s="201"/>
      <c r="H886" s="201"/>
      <c r="I886" s="201"/>
      <c r="J886" s="201"/>
    </row>
    <row r="887" customFormat="false" ht="11.25" hidden="false" customHeight="false" outlineLevel="0" collapsed="false">
      <c r="A887" s="66"/>
      <c r="B887" s="66"/>
      <c r="C887" s="66"/>
      <c r="D887" s="66"/>
      <c r="E887" s="201"/>
      <c r="F887" s="201"/>
      <c r="G887" s="201"/>
      <c r="H887" s="201"/>
      <c r="I887" s="201"/>
      <c r="J887" s="201"/>
    </row>
    <row r="888" customFormat="false" ht="11.25" hidden="false" customHeight="false" outlineLevel="0" collapsed="false">
      <c r="A888" s="66"/>
      <c r="B888" s="66"/>
      <c r="C888" s="66"/>
      <c r="D888" s="66"/>
      <c r="E888" s="201"/>
      <c r="F888" s="201"/>
      <c r="G888" s="201"/>
      <c r="H888" s="201"/>
      <c r="I888" s="201"/>
      <c r="J888" s="201"/>
    </row>
    <row r="889" customFormat="false" ht="11.25" hidden="false" customHeight="false" outlineLevel="0" collapsed="false">
      <c r="A889" s="66"/>
      <c r="B889" s="66"/>
      <c r="C889" s="66"/>
      <c r="D889" s="66"/>
      <c r="E889" s="201"/>
      <c r="F889" s="201"/>
      <c r="G889" s="201"/>
      <c r="H889" s="201"/>
      <c r="I889" s="201"/>
      <c r="J889" s="201"/>
    </row>
    <row r="890" customFormat="false" ht="11.25" hidden="false" customHeight="false" outlineLevel="0" collapsed="false">
      <c r="A890" s="66"/>
      <c r="B890" s="66"/>
      <c r="C890" s="66"/>
      <c r="D890" s="66"/>
      <c r="E890" s="201"/>
      <c r="F890" s="201"/>
      <c r="G890" s="201"/>
      <c r="H890" s="201"/>
      <c r="I890" s="201"/>
      <c r="J890" s="201"/>
    </row>
    <row r="891" customFormat="false" ht="11.25" hidden="false" customHeight="false" outlineLevel="0" collapsed="false">
      <c r="A891" s="66"/>
      <c r="B891" s="66"/>
      <c r="C891" s="66"/>
      <c r="D891" s="66"/>
      <c r="E891" s="201"/>
      <c r="F891" s="201"/>
      <c r="G891" s="201"/>
      <c r="H891" s="201"/>
      <c r="I891" s="201"/>
      <c r="J891" s="201"/>
    </row>
    <row r="892" customFormat="false" ht="11.25" hidden="false" customHeight="false" outlineLevel="0" collapsed="false">
      <c r="A892" s="66"/>
      <c r="B892" s="66"/>
      <c r="C892" s="66"/>
      <c r="D892" s="66"/>
      <c r="E892" s="201"/>
      <c r="F892" s="201"/>
      <c r="G892" s="201"/>
      <c r="H892" s="201"/>
      <c r="I892" s="201"/>
      <c r="J892" s="201"/>
    </row>
    <row r="893" customFormat="false" ht="11.25" hidden="false" customHeight="false" outlineLevel="0" collapsed="false">
      <c r="A893" s="66"/>
      <c r="B893" s="66"/>
      <c r="C893" s="66"/>
      <c r="D893" s="66"/>
      <c r="E893" s="201"/>
      <c r="F893" s="201"/>
      <c r="G893" s="201"/>
      <c r="H893" s="201"/>
      <c r="I893" s="201"/>
      <c r="J893" s="201"/>
    </row>
    <row r="894" customFormat="false" ht="11.25" hidden="false" customHeight="false" outlineLevel="0" collapsed="false">
      <c r="A894" s="66"/>
      <c r="B894" s="66"/>
      <c r="C894" s="66"/>
      <c r="D894" s="66"/>
      <c r="E894" s="201"/>
      <c r="F894" s="201"/>
      <c r="G894" s="201"/>
      <c r="H894" s="201"/>
      <c r="I894" s="201"/>
      <c r="J894" s="201"/>
    </row>
    <row r="895" customFormat="false" ht="11.25" hidden="false" customHeight="false" outlineLevel="0" collapsed="false">
      <c r="A895" s="66"/>
      <c r="B895" s="66"/>
      <c r="C895" s="66"/>
      <c r="D895" s="66"/>
      <c r="E895" s="201"/>
      <c r="F895" s="201"/>
      <c r="G895" s="201"/>
      <c r="H895" s="201"/>
      <c r="I895" s="201"/>
      <c r="J895" s="201"/>
    </row>
    <row r="896" customFormat="false" ht="11.25" hidden="false" customHeight="false" outlineLevel="0" collapsed="false">
      <c r="A896" s="66"/>
      <c r="B896" s="66"/>
      <c r="C896" s="66"/>
      <c r="D896" s="66"/>
      <c r="E896" s="201"/>
      <c r="F896" s="201"/>
      <c r="G896" s="201"/>
      <c r="H896" s="201"/>
      <c r="I896" s="201"/>
      <c r="J896" s="201"/>
    </row>
    <row r="897" customFormat="false" ht="11.25" hidden="false" customHeight="false" outlineLevel="0" collapsed="false">
      <c r="A897" s="66"/>
      <c r="B897" s="66"/>
      <c r="C897" s="66"/>
      <c r="D897" s="66"/>
      <c r="E897" s="201"/>
      <c r="F897" s="201"/>
      <c r="G897" s="201"/>
      <c r="H897" s="201"/>
      <c r="I897" s="201"/>
      <c r="J897" s="201"/>
    </row>
    <row r="898" customFormat="false" ht="11.25" hidden="false" customHeight="false" outlineLevel="0" collapsed="false">
      <c r="A898" s="66"/>
      <c r="B898" s="66"/>
      <c r="C898" s="66"/>
      <c r="D898" s="66"/>
      <c r="E898" s="201"/>
      <c r="F898" s="201"/>
      <c r="G898" s="201"/>
      <c r="H898" s="201"/>
      <c r="I898" s="201"/>
      <c r="J898" s="201"/>
    </row>
    <row r="899" customFormat="false" ht="11.25" hidden="false" customHeight="false" outlineLevel="0" collapsed="false">
      <c r="A899" s="66"/>
      <c r="B899" s="66"/>
      <c r="C899" s="66"/>
      <c r="D899" s="66"/>
      <c r="E899" s="201"/>
      <c r="F899" s="201"/>
      <c r="G899" s="201"/>
      <c r="H899" s="201"/>
      <c r="I899" s="201"/>
      <c r="J899" s="201"/>
    </row>
    <row r="900" customFormat="false" ht="11.25" hidden="false" customHeight="false" outlineLevel="0" collapsed="false">
      <c r="A900" s="66"/>
      <c r="B900" s="66"/>
      <c r="C900" s="66"/>
      <c r="D900" s="66"/>
      <c r="E900" s="201"/>
      <c r="F900" s="201"/>
      <c r="G900" s="201"/>
      <c r="H900" s="201"/>
      <c r="I900" s="201"/>
      <c r="J900" s="201"/>
    </row>
    <row r="901" customFormat="false" ht="11.25" hidden="false" customHeight="false" outlineLevel="0" collapsed="false">
      <c r="A901" s="66"/>
      <c r="B901" s="66"/>
      <c r="C901" s="66"/>
      <c r="D901" s="66"/>
      <c r="E901" s="201"/>
      <c r="F901" s="201"/>
      <c r="G901" s="201"/>
      <c r="H901" s="201"/>
      <c r="I901" s="201"/>
      <c r="J901" s="201"/>
    </row>
    <row r="902" customFormat="false" ht="11.25" hidden="false" customHeight="false" outlineLevel="0" collapsed="false">
      <c r="A902" s="66"/>
      <c r="B902" s="66"/>
      <c r="C902" s="66"/>
      <c r="D902" s="66"/>
      <c r="E902" s="201"/>
      <c r="F902" s="201"/>
      <c r="G902" s="201"/>
      <c r="H902" s="201"/>
      <c r="I902" s="201"/>
      <c r="J902" s="201"/>
    </row>
    <row r="903" customFormat="false" ht="11.25" hidden="false" customHeight="false" outlineLevel="0" collapsed="false">
      <c r="A903" s="66"/>
      <c r="B903" s="66"/>
      <c r="C903" s="66"/>
      <c r="D903" s="66"/>
      <c r="E903" s="201"/>
      <c r="F903" s="201"/>
      <c r="G903" s="201"/>
      <c r="H903" s="201"/>
      <c r="I903" s="201"/>
      <c r="J903" s="201"/>
    </row>
    <row r="904" customFormat="false" ht="11.25" hidden="false" customHeight="false" outlineLevel="0" collapsed="false">
      <c r="A904" s="66"/>
      <c r="B904" s="66"/>
      <c r="C904" s="66"/>
      <c r="D904" s="66"/>
      <c r="E904" s="201"/>
      <c r="F904" s="201"/>
      <c r="G904" s="201"/>
      <c r="H904" s="201"/>
      <c r="I904" s="201"/>
      <c r="J904" s="201"/>
    </row>
    <row r="905" customFormat="false" ht="11.25" hidden="false" customHeight="false" outlineLevel="0" collapsed="false">
      <c r="A905" s="66"/>
      <c r="B905" s="66"/>
      <c r="C905" s="66"/>
      <c r="D905" s="66"/>
      <c r="E905" s="201"/>
      <c r="F905" s="201"/>
      <c r="G905" s="201"/>
      <c r="H905" s="201"/>
      <c r="I905" s="201"/>
      <c r="J905" s="201"/>
    </row>
    <row r="906" customFormat="false" ht="11.25" hidden="false" customHeight="false" outlineLevel="0" collapsed="false">
      <c r="A906" s="66"/>
      <c r="B906" s="66"/>
      <c r="C906" s="66"/>
      <c r="D906" s="66"/>
      <c r="E906" s="201"/>
      <c r="F906" s="201"/>
      <c r="G906" s="201"/>
      <c r="H906" s="201"/>
      <c r="I906" s="201"/>
      <c r="J906" s="201"/>
    </row>
    <row r="907" customFormat="false" ht="11.25" hidden="false" customHeight="false" outlineLevel="0" collapsed="false">
      <c r="A907" s="66"/>
      <c r="B907" s="66"/>
      <c r="C907" s="66"/>
      <c r="D907" s="66"/>
      <c r="E907" s="201"/>
      <c r="F907" s="201"/>
      <c r="G907" s="201"/>
      <c r="H907" s="201"/>
      <c r="I907" s="201"/>
      <c r="J907" s="201"/>
    </row>
    <row r="908" customFormat="false" ht="11.25" hidden="false" customHeight="false" outlineLevel="0" collapsed="false">
      <c r="A908" s="66"/>
      <c r="B908" s="66"/>
      <c r="C908" s="66"/>
      <c r="D908" s="66"/>
      <c r="E908" s="201"/>
      <c r="F908" s="201"/>
      <c r="G908" s="201"/>
      <c r="H908" s="201"/>
      <c r="I908" s="201"/>
      <c r="J908" s="201"/>
    </row>
    <row r="909" customFormat="false" ht="11.25" hidden="false" customHeight="false" outlineLevel="0" collapsed="false">
      <c r="A909" s="66"/>
      <c r="B909" s="66"/>
      <c r="C909" s="66"/>
      <c r="D909" s="66"/>
      <c r="E909" s="201"/>
      <c r="F909" s="201"/>
      <c r="G909" s="201"/>
      <c r="H909" s="201"/>
      <c r="I909" s="201"/>
      <c r="J909" s="201"/>
    </row>
    <row r="910" customFormat="false" ht="11.25" hidden="false" customHeight="false" outlineLevel="0" collapsed="false">
      <c r="A910" s="66"/>
      <c r="B910" s="66"/>
      <c r="C910" s="66"/>
      <c r="D910" s="66"/>
      <c r="E910" s="201"/>
      <c r="F910" s="201"/>
      <c r="G910" s="201"/>
      <c r="H910" s="201"/>
      <c r="I910" s="201"/>
      <c r="J910" s="201"/>
    </row>
    <row r="911" customFormat="false" ht="11.25" hidden="false" customHeight="false" outlineLevel="0" collapsed="false">
      <c r="A911" s="66"/>
      <c r="B911" s="66"/>
      <c r="C911" s="66"/>
      <c r="D911" s="66"/>
      <c r="E911" s="201"/>
      <c r="F911" s="201"/>
      <c r="G911" s="201"/>
      <c r="H911" s="201"/>
      <c r="I911" s="201"/>
      <c r="J911" s="201"/>
    </row>
    <row r="912" customFormat="false" ht="11.25" hidden="false" customHeight="false" outlineLevel="0" collapsed="false">
      <c r="A912" s="66"/>
      <c r="B912" s="66"/>
      <c r="C912" s="66"/>
      <c r="D912" s="66"/>
      <c r="E912" s="201"/>
      <c r="F912" s="201"/>
      <c r="G912" s="201"/>
      <c r="H912" s="201"/>
      <c r="I912" s="201"/>
      <c r="J912" s="201"/>
    </row>
    <row r="913" customFormat="false" ht="11.25" hidden="false" customHeight="false" outlineLevel="0" collapsed="false">
      <c r="A913" s="66"/>
      <c r="B913" s="66"/>
      <c r="C913" s="66"/>
      <c r="D913" s="66"/>
      <c r="E913" s="201"/>
      <c r="F913" s="201"/>
      <c r="G913" s="201"/>
      <c r="H913" s="201"/>
      <c r="I913" s="201"/>
      <c r="J913" s="201"/>
    </row>
    <row r="914" customFormat="false" ht="11.25" hidden="false" customHeight="false" outlineLevel="0" collapsed="false">
      <c r="A914" s="66"/>
      <c r="B914" s="66"/>
      <c r="C914" s="66"/>
      <c r="D914" s="66"/>
      <c r="E914" s="201"/>
      <c r="F914" s="201"/>
      <c r="G914" s="201"/>
      <c r="H914" s="201"/>
      <c r="I914" s="201"/>
      <c r="J914" s="201"/>
    </row>
    <row r="915" customFormat="false" ht="11.25" hidden="false" customHeight="false" outlineLevel="0" collapsed="false">
      <c r="A915" s="66"/>
      <c r="B915" s="66"/>
      <c r="C915" s="66"/>
      <c r="D915" s="66"/>
      <c r="E915" s="201"/>
      <c r="F915" s="201"/>
      <c r="G915" s="201"/>
      <c r="H915" s="201"/>
      <c r="I915" s="201"/>
      <c r="J915" s="201"/>
    </row>
    <row r="916" customFormat="false" ht="11.25" hidden="false" customHeight="false" outlineLevel="0" collapsed="false">
      <c r="A916" s="66"/>
      <c r="B916" s="66"/>
      <c r="C916" s="66"/>
      <c r="D916" s="66"/>
      <c r="E916" s="201"/>
      <c r="F916" s="201"/>
      <c r="G916" s="201"/>
      <c r="H916" s="201"/>
      <c r="I916" s="201"/>
      <c r="J916" s="201"/>
    </row>
    <row r="917" customFormat="false" ht="11.25" hidden="false" customHeight="false" outlineLevel="0" collapsed="false">
      <c r="A917" s="66"/>
      <c r="B917" s="66"/>
      <c r="C917" s="66"/>
      <c r="D917" s="66"/>
      <c r="E917" s="201"/>
      <c r="F917" s="201"/>
      <c r="G917" s="201"/>
      <c r="H917" s="201"/>
      <c r="I917" s="201"/>
      <c r="J917" s="201"/>
    </row>
    <row r="918" customFormat="false" ht="11.25" hidden="false" customHeight="false" outlineLevel="0" collapsed="false">
      <c r="A918" s="66"/>
      <c r="B918" s="66"/>
      <c r="C918" s="66"/>
      <c r="D918" s="66"/>
      <c r="E918" s="201"/>
      <c r="F918" s="201"/>
      <c r="G918" s="201"/>
      <c r="H918" s="201"/>
      <c r="I918" s="201"/>
      <c r="J918" s="201"/>
    </row>
    <row r="919" customFormat="false" ht="11.25" hidden="false" customHeight="false" outlineLevel="0" collapsed="false">
      <c r="A919" s="66"/>
      <c r="B919" s="66"/>
      <c r="C919" s="66"/>
      <c r="D919" s="66"/>
      <c r="E919" s="201"/>
      <c r="F919" s="201"/>
      <c r="G919" s="201"/>
      <c r="H919" s="201"/>
      <c r="I919" s="201"/>
      <c r="J919" s="201"/>
    </row>
    <row r="920" customFormat="false" ht="11.25" hidden="false" customHeight="false" outlineLevel="0" collapsed="false">
      <c r="A920" s="66"/>
      <c r="B920" s="66"/>
      <c r="C920" s="66"/>
      <c r="D920" s="66"/>
      <c r="E920" s="201"/>
      <c r="F920" s="201"/>
      <c r="G920" s="201"/>
      <c r="H920" s="201"/>
      <c r="I920" s="201"/>
      <c r="J920" s="201"/>
    </row>
    <row r="921" customFormat="false" ht="11.25" hidden="false" customHeight="false" outlineLevel="0" collapsed="false">
      <c r="A921" s="66"/>
      <c r="B921" s="66"/>
      <c r="C921" s="66"/>
      <c r="D921" s="66"/>
      <c r="E921" s="201"/>
      <c r="F921" s="201"/>
      <c r="G921" s="201"/>
      <c r="H921" s="201"/>
      <c r="I921" s="201"/>
      <c r="J921" s="201"/>
    </row>
    <row r="922" customFormat="false" ht="11.25" hidden="false" customHeight="false" outlineLevel="0" collapsed="false">
      <c r="A922" s="66"/>
      <c r="B922" s="66"/>
      <c r="C922" s="66"/>
      <c r="D922" s="66"/>
      <c r="E922" s="201"/>
      <c r="F922" s="201"/>
      <c r="G922" s="201"/>
      <c r="H922" s="201"/>
      <c r="I922" s="201"/>
      <c r="J922" s="201"/>
    </row>
    <row r="923" customFormat="false" ht="11.25" hidden="false" customHeight="false" outlineLevel="0" collapsed="false">
      <c r="A923" s="66"/>
      <c r="B923" s="66"/>
      <c r="C923" s="66"/>
      <c r="D923" s="66"/>
      <c r="E923" s="201"/>
      <c r="F923" s="201"/>
      <c r="G923" s="201"/>
      <c r="H923" s="201"/>
      <c r="I923" s="201"/>
      <c r="J923" s="201"/>
    </row>
    <row r="924" customFormat="false" ht="11.25" hidden="false" customHeight="false" outlineLevel="0" collapsed="false">
      <c r="A924" s="66"/>
      <c r="B924" s="66"/>
      <c r="C924" s="66"/>
      <c r="D924" s="66"/>
      <c r="E924" s="201"/>
      <c r="F924" s="201"/>
      <c r="G924" s="201"/>
      <c r="H924" s="201"/>
      <c r="I924" s="201"/>
      <c r="J924" s="201"/>
    </row>
    <row r="925" customFormat="false" ht="11.25" hidden="false" customHeight="false" outlineLevel="0" collapsed="false">
      <c r="A925" s="66"/>
      <c r="B925" s="66"/>
      <c r="C925" s="66"/>
      <c r="D925" s="66"/>
      <c r="E925" s="201"/>
      <c r="F925" s="201"/>
      <c r="G925" s="201"/>
      <c r="H925" s="201"/>
      <c r="I925" s="201"/>
      <c r="J925" s="201"/>
    </row>
    <row r="926" customFormat="false" ht="11.25" hidden="false" customHeight="false" outlineLevel="0" collapsed="false">
      <c r="A926" s="66"/>
      <c r="B926" s="66"/>
      <c r="C926" s="66"/>
      <c r="D926" s="66"/>
      <c r="E926" s="201"/>
      <c r="F926" s="201"/>
      <c r="G926" s="201"/>
      <c r="H926" s="201"/>
      <c r="I926" s="201"/>
      <c r="J926" s="201"/>
    </row>
    <row r="927" customFormat="false" ht="11.25" hidden="false" customHeight="false" outlineLevel="0" collapsed="false">
      <c r="A927" s="66"/>
      <c r="B927" s="66"/>
      <c r="C927" s="66"/>
      <c r="D927" s="66"/>
      <c r="E927" s="201"/>
      <c r="F927" s="201"/>
      <c r="G927" s="201"/>
      <c r="H927" s="201"/>
      <c r="I927" s="201"/>
      <c r="J927" s="201"/>
    </row>
    <row r="928" customFormat="false" ht="11.25" hidden="false" customHeight="false" outlineLevel="0" collapsed="false">
      <c r="A928" s="66"/>
      <c r="B928" s="66"/>
      <c r="C928" s="66"/>
      <c r="D928" s="66"/>
      <c r="E928" s="201"/>
      <c r="F928" s="201"/>
      <c r="G928" s="201"/>
      <c r="H928" s="201"/>
      <c r="I928" s="201"/>
      <c r="J928" s="201"/>
    </row>
    <row r="929" customFormat="false" ht="11.25" hidden="false" customHeight="false" outlineLevel="0" collapsed="false">
      <c r="A929" s="66"/>
      <c r="B929" s="66"/>
      <c r="C929" s="66"/>
      <c r="D929" s="66"/>
      <c r="E929" s="201"/>
      <c r="F929" s="201"/>
      <c r="G929" s="201"/>
      <c r="H929" s="201"/>
      <c r="I929" s="201"/>
      <c r="J929" s="201"/>
    </row>
    <row r="930" customFormat="false" ht="11.25" hidden="false" customHeight="false" outlineLevel="0" collapsed="false">
      <c r="A930" s="66"/>
      <c r="B930" s="66"/>
      <c r="C930" s="66"/>
      <c r="D930" s="66"/>
      <c r="E930" s="201"/>
      <c r="F930" s="201"/>
      <c r="G930" s="201"/>
      <c r="H930" s="201"/>
      <c r="I930" s="201"/>
      <c r="J930" s="201"/>
    </row>
    <row r="931" customFormat="false" ht="11.25" hidden="false" customHeight="false" outlineLevel="0" collapsed="false">
      <c r="A931" s="66"/>
      <c r="B931" s="66"/>
      <c r="C931" s="66"/>
      <c r="D931" s="66"/>
      <c r="E931" s="201"/>
      <c r="F931" s="201"/>
      <c r="G931" s="201"/>
      <c r="H931" s="201"/>
      <c r="I931" s="201"/>
      <c r="J931" s="201"/>
    </row>
    <row r="932" customFormat="false" ht="11.25" hidden="false" customHeight="false" outlineLevel="0" collapsed="false">
      <c r="A932" s="66"/>
      <c r="B932" s="66"/>
      <c r="C932" s="66"/>
      <c r="D932" s="66"/>
      <c r="E932" s="201"/>
      <c r="F932" s="201"/>
      <c r="G932" s="201"/>
      <c r="H932" s="201"/>
      <c r="I932" s="201"/>
      <c r="J932" s="201"/>
    </row>
    <row r="933" customFormat="false" ht="11.25" hidden="false" customHeight="false" outlineLevel="0" collapsed="false">
      <c r="A933" s="66"/>
      <c r="B933" s="66"/>
      <c r="C933" s="66"/>
      <c r="D933" s="66"/>
      <c r="E933" s="201"/>
      <c r="F933" s="201"/>
      <c r="G933" s="201"/>
      <c r="H933" s="201"/>
      <c r="I933" s="201"/>
      <c r="J933" s="201"/>
    </row>
    <row r="934" customFormat="false" ht="11.25" hidden="false" customHeight="false" outlineLevel="0" collapsed="false">
      <c r="A934" s="66"/>
      <c r="B934" s="66"/>
      <c r="C934" s="66"/>
      <c r="D934" s="66"/>
      <c r="E934" s="201"/>
      <c r="F934" s="201"/>
      <c r="G934" s="201"/>
      <c r="H934" s="201"/>
      <c r="I934" s="201"/>
      <c r="J934" s="201"/>
    </row>
    <row r="935" customFormat="false" ht="11.25" hidden="false" customHeight="false" outlineLevel="0" collapsed="false">
      <c r="A935" s="66"/>
      <c r="B935" s="66"/>
      <c r="C935" s="66"/>
      <c r="D935" s="66"/>
      <c r="E935" s="201"/>
      <c r="F935" s="201"/>
      <c r="G935" s="201"/>
      <c r="H935" s="201"/>
      <c r="I935" s="201"/>
      <c r="J935" s="201"/>
    </row>
    <row r="936" customFormat="false" ht="11.25" hidden="false" customHeight="false" outlineLevel="0" collapsed="false">
      <c r="A936" s="66"/>
      <c r="B936" s="66"/>
      <c r="C936" s="66"/>
      <c r="D936" s="66"/>
      <c r="E936" s="201"/>
      <c r="F936" s="201"/>
      <c r="G936" s="201"/>
      <c r="H936" s="201"/>
      <c r="I936" s="201"/>
      <c r="J936" s="201"/>
    </row>
    <row r="937" customFormat="false" ht="11.25" hidden="false" customHeight="false" outlineLevel="0" collapsed="false">
      <c r="A937" s="66"/>
      <c r="B937" s="66"/>
      <c r="C937" s="66"/>
      <c r="D937" s="66"/>
      <c r="E937" s="201"/>
      <c r="F937" s="201"/>
      <c r="G937" s="201"/>
      <c r="H937" s="201"/>
      <c r="I937" s="201"/>
      <c r="J937" s="201"/>
    </row>
    <row r="938" customFormat="false" ht="11.25" hidden="false" customHeight="false" outlineLevel="0" collapsed="false">
      <c r="A938" s="66"/>
      <c r="B938" s="66"/>
      <c r="C938" s="66"/>
      <c r="D938" s="66"/>
      <c r="E938" s="201"/>
      <c r="F938" s="201"/>
      <c r="G938" s="201"/>
      <c r="H938" s="201"/>
      <c r="I938" s="201"/>
      <c r="J938" s="201"/>
    </row>
    <row r="939" customFormat="false" ht="11.25" hidden="false" customHeight="false" outlineLevel="0" collapsed="false">
      <c r="A939" s="66"/>
      <c r="B939" s="66"/>
      <c r="C939" s="66"/>
      <c r="D939" s="66"/>
      <c r="E939" s="201"/>
      <c r="F939" s="201"/>
      <c r="G939" s="201"/>
      <c r="H939" s="201"/>
      <c r="I939" s="201"/>
      <c r="J939" s="201"/>
    </row>
    <row r="940" customFormat="false" ht="11.25" hidden="false" customHeight="false" outlineLevel="0" collapsed="false">
      <c r="A940" s="66"/>
      <c r="B940" s="66"/>
      <c r="C940" s="66"/>
      <c r="D940" s="66"/>
      <c r="E940" s="201"/>
      <c r="F940" s="201"/>
      <c r="G940" s="201"/>
      <c r="H940" s="201"/>
      <c r="I940" s="201"/>
      <c r="J940" s="201"/>
    </row>
    <row r="941" customFormat="false" ht="11.25" hidden="false" customHeight="false" outlineLevel="0" collapsed="false">
      <c r="A941" s="66"/>
      <c r="B941" s="66"/>
      <c r="C941" s="66"/>
      <c r="D941" s="66"/>
      <c r="E941" s="201"/>
      <c r="F941" s="201"/>
      <c r="G941" s="201"/>
      <c r="H941" s="201"/>
      <c r="I941" s="201"/>
      <c r="J941" s="201"/>
    </row>
    <row r="942" customFormat="false" ht="11.25" hidden="false" customHeight="false" outlineLevel="0" collapsed="false">
      <c r="A942" s="66"/>
      <c r="B942" s="66"/>
      <c r="C942" s="66"/>
      <c r="D942" s="66"/>
      <c r="E942" s="201"/>
      <c r="F942" s="201"/>
      <c r="G942" s="201"/>
      <c r="H942" s="201"/>
      <c r="I942" s="201"/>
      <c r="J942" s="201"/>
    </row>
    <row r="943" customFormat="false" ht="11.25" hidden="false" customHeight="false" outlineLevel="0" collapsed="false">
      <c r="A943" s="66"/>
      <c r="B943" s="66"/>
      <c r="C943" s="66"/>
      <c r="D943" s="66"/>
      <c r="E943" s="201"/>
      <c r="F943" s="201"/>
      <c r="G943" s="201"/>
      <c r="H943" s="201"/>
      <c r="I943" s="201"/>
      <c r="J943" s="201"/>
    </row>
    <row r="944" customFormat="false" ht="11.25" hidden="false" customHeight="false" outlineLevel="0" collapsed="false">
      <c r="A944" s="66"/>
      <c r="B944" s="66"/>
      <c r="C944" s="66"/>
      <c r="D944" s="66"/>
      <c r="E944" s="201"/>
      <c r="F944" s="201"/>
      <c r="G944" s="201"/>
      <c r="H944" s="201"/>
      <c r="I944" s="201"/>
      <c r="J944" s="201"/>
    </row>
    <row r="945" customFormat="false" ht="11.25" hidden="false" customHeight="false" outlineLevel="0" collapsed="false">
      <c r="A945" s="66"/>
      <c r="B945" s="66"/>
      <c r="C945" s="66"/>
      <c r="D945" s="66"/>
      <c r="E945" s="201"/>
      <c r="F945" s="201"/>
      <c r="G945" s="201"/>
      <c r="H945" s="201"/>
      <c r="I945" s="201"/>
      <c r="J945" s="201"/>
    </row>
    <row r="946" customFormat="false" ht="11.25" hidden="false" customHeight="false" outlineLevel="0" collapsed="false">
      <c r="A946" s="66"/>
      <c r="B946" s="66"/>
      <c r="C946" s="66"/>
      <c r="D946" s="66"/>
      <c r="E946" s="201"/>
      <c r="F946" s="201"/>
      <c r="G946" s="201"/>
      <c r="H946" s="201"/>
      <c r="I946" s="201"/>
      <c r="J946" s="201"/>
    </row>
    <row r="947" customFormat="false" ht="11.25" hidden="false" customHeight="false" outlineLevel="0" collapsed="false">
      <c r="A947" s="66"/>
      <c r="B947" s="66"/>
      <c r="C947" s="66"/>
      <c r="D947" s="66"/>
      <c r="E947" s="201"/>
      <c r="F947" s="201"/>
      <c r="G947" s="201"/>
      <c r="H947" s="201"/>
      <c r="I947" s="201"/>
      <c r="J947" s="201"/>
    </row>
    <row r="948" customFormat="false" ht="11.25" hidden="false" customHeight="false" outlineLevel="0" collapsed="false">
      <c r="A948" s="66"/>
      <c r="B948" s="66"/>
      <c r="C948" s="66"/>
      <c r="D948" s="66"/>
      <c r="E948" s="201"/>
      <c r="F948" s="201"/>
      <c r="G948" s="201"/>
      <c r="H948" s="201"/>
      <c r="I948" s="201"/>
      <c r="J948" s="201"/>
    </row>
    <row r="949" customFormat="false" ht="11.25" hidden="false" customHeight="false" outlineLevel="0" collapsed="false">
      <c r="A949" s="66"/>
      <c r="B949" s="66"/>
      <c r="C949" s="66"/>
      <c r="D949" s="66"/>
      <c r="E949" s="201"/>
      <c r="F949" s="201"/>
      <c r="G949" s="201"/>
      <c r="H949" s="201"/>
      <c r="I949" s="201"/>
      <c r="J949" s="201"/>
    </row>
    <row r="950" customFormat="false" ht="11.25" hidden="false" customHeight="false" outlineLevel="0" collapsed="false">
      <c r="A950" s="66"/>
      <c r="B950" s="66"/>
      <c r="C950" s="66"/>
      <c r="D950" s="66"/>
      <c r="E950" s="201"/>
      <c r="F950" s="201"/>
      <c r="G950" s="201"/>
      <c r="H950" s="201"/>
      <c r="I950" s="201"/>
      <c r="J950" s="201"/>
    </row>
    <row r="951" customFormat="false" ht="11.25" hidden="false" customHeight="false" outlineLevel="0" collapsed="false">
      <c r="A951" s="66"/>
      <c r="B951" s="66"/>
      <c r="C951" s="66"/>
      <c r="D951" s="66"/>
      <c r="E951" s="201"/>
      <c r="F951" s="201"/>
      <c r="G951" s="201"/>
      <c r="H951" s="201"/>
      <c r="I951" s="201"/>
      <c r="J951" s="201"/>
    </row>
    <row r="952" customFormat="false" ht="11.25" hidden="false" customHeight="false" outlineLevel="0" collapsed="false">
      <c r="A952" s="66"/>
      <c r="B952" s="66"/>
      <c r="C952" s="66"/>
      <c r="D952" s="66"/>
      <c r="E952" s="201"/>
      <c r="F952" s="201"/>
      <c r="G952" s="201"/>
      <c r="H952" s="201"/>
      <c r="I952" s="201"/>
      <c r="J952" s="201"/>
    </row>
    <row r="953" customFormat="false" ht="11.25" hidden="false" customHeight="false" outlineLevel="0" collapsed="false">
      <c r="A953" s="66"/>
      <c r="B953" s="66"/>
      <c r="C953" s="66"/>
      <c r="D953" s="66"/>
      <c r="E953" s="201"/>
      <c r="F953" s="201"/>
      <c r="G953" s="201"/>
      <c r="H953" s="201"/>
      <c r="I953" s="201"/>
      <c r="J953" s="201"/>
    </row>
    <row r="954" customFormat="false" ht="11.25" hidden="false" customHeight="false" outlineLevel="0" collapsed="false">
      <c r="A954" s="66"/>
      <c r="B954" s="66"/>
      <c r="C954" s="66"/>
      <c r="D954" s="66"/>
      <c r="E954" s="201"/>
      <c r="F954" s="201"/>
      <c r="G954" s="201"/>
      <c r="H954" s="201"/>
      <c r="I954" s="201"/>
      <c r="J954" s="201"/>
    </row>
    <row r="955" customFormat="false" ht="11.25" hidden="false" customHeight="false" outlineLevel="0" collapsed="false">
      <c r="A955" s="66"/>
      <c r="B955" s="66"/>
      <c r="C955" s="66"/>
      <c r="D955" s="66"/>
      <c r="E955" s="201"/>
      <c r="F955" s="201"/>
      <c r="G955" s="201"/>
      <c r="H955" s="201"/>
      <c r="I955" s="201"/>
      <c r="J955" s="201"/>
    </row>
    <row r="956" customFormat="false" ht="11.25" hidden="false" customHeight="false" outlineLevel="0" collapsed="false">
      <c r="A956" s="66"/>
      <c r="B956" s="66"/>
      <c r="C956" s="66"/>
      <c r="D956" s="66"/>
      <c r="E956" s="201"/>
      <c r="F956" s="201"/>
      <c r="G956" s="201"/>
      <c r="H956" s="201"/>
      <c r="I956" s="201"/>
      <c r="J956" s="201"/>
    </row>
    <row r="957" customFormat="false" ht="11.25" hidden="false" customHeight="false" outlineLevel="0" collapsed="false">
      <c r="A957" s="66"/>
      <c r="B957" s="66"/>
      <c r="C957" s="66"/>
      <c r="D957" s="66"/>
      <c r="E957" s="201"/>
      <c r="F957" s="201"/>
      <c r="G957" s="201"/>
      <c r="H957" s="201"/>
      <c r="I957" s="201"/>
      <c r="J957" s="201"/>
    </row>
    <row r="958" customFormat="false" ht="11.25" hidden="false" customHeight="false" outlineLevel="0" collapsed="false">
      <c r="A958" s="66"/>
      <c r="B958" s="66"/>
      <c r="C958" s="66"/>
      <c r="D958" s="66"/>
      <c r="E958" s="201"/>
      <c r="F958" s="201"/>
      <c r="G958" s="201"/>
      <c r="H958" s="201"/>
      <c r="I958" s="201"/>
      <c r="J958" s="201"/>
    </row>
    <row r="959" customFormat="false" ht="11.25" hidden="false" customHeight="false" outlineLevel="0" collapsed="false">
      <c r="A959" s="66"/>
      <c r="B959" s="66"/>
      <c r="C959" s="66"/>
      <c r="D959" s="66"/>
      <c r="E959" s="201"/>
      <c r="F959" s="201"/>
      <c r="G959" s="201"/>
      <c r="H959" s="201"/>
      <c r="I959" s="201"/>
      <c r="J959" s="201"/>
    </row>
    <row r="960" customFormat="false" ht="11.25" hidden="false" customHeight="false" outlineLevel="0" collapsed="false">
      <c r="A960" s="66"/>
      <c r="B960" s="66"/>
      <c r="C960" s="66"/>
      <c r="D960" s="66"/>
      <c r="E960" s="201"/>
      <c r="F960" s="201"/>
      <c r="G960" s="201"/>
      <c r="H960" s="201"/>
      <c r="I960" s="201"/>
      <c r="J960" s="201"/>
    </row>
    <row r="961" customFormat="false" ht="11.25" hidden="false" customHeight="false" outlineLevel="0" collapsed="false">
      <c r="A961" s="66"/>
      <c r="B961" s="66"/>
      <c r="C961" s="66"/>
      <c r="D961" s="66"/>
      <c r="E961" s="201"/>
      <c r="F961" s="201"/>
      <c r="G961" s="201"/>
      <c r="H961" s="201"/>
      <c r="I961" s="201"/>
      <c r="J961" s="201"/>
    </row>
    <row r="962" customFormat="false" ht="11.25" hidden="false" customHeight="false" outlineLevel="0" collapsed="false">
      <c r="A962" s="66"/>
      <c r="B962" s="66"/>
      <c r="C962" s="66"/>
      <c r="D962" s="66"/>
      <c r="E962" s="201"/>
      <c r="F962" s="201"/>
      <c r="G962" s="201"/>
      <c r="H962" s="201"/>
      <c r="I962" s="201"/>
      <c r="J962" s="201"/>
    </row>
    <row r="963" customFormat="false" ht="11.25" hidden="false" customHeight="false" outlineLevel="0" collapsed="false">
      <c r="A963" s="66"/>
      <c r="B963" s="66"/>
      <c r="C963" s="66"/>
      <c r="D963" s="66"/>
      <c r="E963" s="201"/>
      <c r="F963" s="201"/>
      <c r="G963" s="201"/>
      <c r="H963" s="201"/>
      <c r="I963" s="201"/>
      <c r="J963" s="201"/>
    </row>
    <row r="964" customFormat="false" ht="11.25" hidden="false" customHeight="false" outlineLevel="0" collapsed="false">
      <c r="A964" s="66"/>
      <c r="B964" s="66"/>
      <c r="C964" s="66"/>
      <c r="D964" s="66"/>
      <c r="E964" s="201"/>
      <c r="F964" s="201"/>
      <c r="G964" s="201"/>
      <c r="H964" s="201"/>
      <c r="I964" s="201"/>
      <c r="J964" s="201"/>
    </row>
    <row r="965" customFormat="false" ht="11.25" hidden="false" customHeight="false" outlineLevel="0" collapsed="false">
      <c r="A965" s="66"/>
      <c r="B965" s="66"/>
      <c r="C965" s="66"/>
      <c r="D965" s="66"/>
      <c r="E965" s="201"/>
      <c r="F965" s="201"/>
      <c r="G965" s="201"/>
      <c r="H965" s="201"/>
      <c r="I965" s="201"/>
      <c r="J965" s="201"/>
    </row>
    <row r="966" customFormat="false" ht="11.25" hidden="false" customHeight="false" outlineLevel="0" collapsed="false">
      <c r="A966" s="66"/>
      <c r="B966" s="66"/>
      <c r="C966" s="66"/>
      <c r="D966" s="66"/>
      <c r="E966" s="201"/>
      <c r="F966" s="201"/>
      <c r="G966" s="201"/>
      <c r="H966" s="201"/>
      <c r="I966" s="201"/>
      <c r="J966" s="201"/>
    </row>
    <row r="967" customFormat="false" ht="11.25" hidden="false" customHeight="false" outlineLevel="0" collapsed="false">
      <c r="A967" s="66"/>
      <c r="B967" s="66"/>
      <c r="C967" s="66"/>
      <c r="D967" s="66"/>
      <c r="E967" s="201"/>
      <c r="F967" s="201"/>
      <c r="G967" s="201"/>
      <c r="H967" s="201"/>
      <c r="I967" s="201"/>
      <c r="J967" s="201"/>
    </row>
    <row r="968" customFormat="false" ht="11.25" hidden="false" customHeight="false" outlineLevel="0" collapsed="false">
      <c r="A968" s="66"/>
      <c r="B968" s="66"/>
      <c r="C968" s="66"/>
      <c r="D968" s="66"/>
      <c r="E968" s="201"/>
      <c r="F968" s="201"/>
      <c r="G968" s="201"/>
      <c r="H968" s="201"/>
      <c r="I968" s="201"/>
      <c r="J968" s="201"/>
    </row>
    <row r="969" customFormat="false" ht="11.25" hidden="false" customHeight="false" outlineLevel="0" collapsed="false">
      <c r="A969" s="66"/>
      <c r="B969" s="66"/>
      <c r="C969" s="66"/>
      <c r="D969" s="66"/>
      <c r="E969" s="201"/>
      <c r="F969" s="201"/>
      <c r="G969" s="201"/>
      <c r="H969" s="201"/>
      <c r="I969" s="201"/>
      <c r="J969" s="201"/>
    </row>
    <row r="970" customFormat="false" ht="11.25" hidden="false" customHeight="false" outlineLevel="0" collapsed="false">
      <c r="A970" s="66"/>
      <c r="B970" s="66"/>
      <c r="C970" s="66"/>
      <c r="D970" s="66"/>
      <c r="E970" s="201"/>
      <c r="F970" s="201"/>
      <c r="G970" s="201"/>
      <c r="H970" s="201"/>
      <c r="I970" s="201"/>
      <c r="J970" s="201"/>
    </row>
    <row r="971" customFormat="false" ht="11.25" hidden="false" customHeight="false" outlineLevel="0" collapsed="false">
      <c r="A971" s="66"/>
      <c r="B971" s="66"/>
      <c r="C971" s="66"/>
      <c r="D971" s="66"/>
      <c r="E971" s="201"/>
      <c r="F971" s="201"/>
      <c r="G971" s="201"/>
      <c r="H971" s="201"/>
      <c r="I971" s="201"/>
      <c r="J971" s="201"/>
    </row>
    <row r="972" customFormat="false" ht="11.25" hidden="false" customHeight="false" outlineLevel="0" collapsed="false">
      <c r="A972" s="66"/>
      <c r="B972" s="66"/>
      <c r="C972" s="66"/>
      <c r="D972" s="66"/>
      <c r="E972" s="201"/>
      <c r="F972" s="201"/>
      <c r="G972" s="201"/>
      <c r="H972" s="201"/>
      <c r="I972" s="201"/>
      <c r="J972" s="201"/>
    </row>
    <row r="973" customFormat="false" ht="11.25" hidden="false" customHeight="false" outlineLevel="0" collapsed="false">
      <c r="A973" s="66"/>
      <c r="B973" s="66"/>
      <c r="C973" s="66"/>
      <c r="D973" s="66"/>
      <c r="E973" s="201"/>
      <c r="F973" s="201"/>
      <c r="G973" s="201"/>
      <c r="H973" s="201"/>
      <c r="I973" s="201"/>
      <c r="J973" s="201"/>
    </row>
    <row r="974" customFormat="false" ht="11.25" hidden="false" customHeight="false" outlineLevel="0" collapsed="false">
      <c r="A974" s="66"/>
      <c r="B974" s="66"/>
      <c r="C974" s="66"/>
      <c r="D974" s="66"/>
      <c r="E974" s="201"/>
      <c r="F974" s="201"/>
      <c r="G974" s="201"/>
      <c r="H974" s="201"/>
      <c r="I974" s="201"/>
      <c r="J974" s="201"/>
    </row>
    <row r="975" customFormat="false" ht="11.25" hidden="false" customHeight="false" outlineLevel="0" collapsed="false">
      <c r="A975" s="66"/>
      <c r="B975" s="66"/>
      <c r="C975" s="66"/>
      <c r="D975" s="66"/>
      <c r="E975" s="201"/>
      <c r="F975" s="201"/>
      <c r="G975" s="201"/>
      <c r="H975" s="201"/>
      <c r="I975" s="201"/>
      <c r="J975" s="201"/>
    </row>
    <row r="976" customFormat="false" ht="11.25" hidden="false" customHeight="false" outlineLevel="0" collapsed="false">
      <c r="A976" s="66"/>
      <c r="B976" s="66"/>
      <c r="C976" s="66"/>
      <c r="D976" s="66"/>
      <c r="E976" s="201"/>
      <c r="F976" s="201"/>
      <c r="G976" s="201"/>
      <c r="H976" s="201"/>
      <c r="I976" s="201"/>
      <c r="J976" s="201"/>
    </row>
    <row r="977" customFormat="false" ht="11.25" hidden="false" customHeight="false" outlineLevel="0" collapsed="false">
      <c r="A977" s="66"/>
      <c r="B977" s="66"/>
      <c r="C977" s="66"/>
      <c r="D977" s="66"/>
      <c r="E977" s="201"/>
      <c r="F977" s="201"/>
      <c r="G977" s="201"/>
      <c r="H977" s="201"/>
      <c r="I977" s="201"/>
      <c r="J977" s="201"/>
    </row>
    <row r="978" customFormat="false" ht="11.25" hidden="false" customHeight="false" outlineLevel="0" collapsed="false">
      <c r="A978" s="66"/>
      <c r="B978" s="66"/>
      <c r="C978" s="66"/>
      <c r="D978" s="66"/>
      <c r="E978" s="201"/>
      <c r="F978" s="201"/>
      <c r="G978" s="201"/>
      <c r="H978" s="201"/>
      <c r="I978" s="201"/>
      <c r="J978" s="201"/>
    </row>
    <row r="979" customFormat="false" ht="11.25" hidden="false" customHeight="false" outlineLevel="0" collapsed="false">
      <c r="A979" s="66"/>
      <c r="B979" s="66"/>
      <c r="C979" s="66"/>
      <c r="D979" s="66"/>
      <c r="E979" s="201"/>
      <c r="F979" s="201"/>
      <c r="G979" s="201"/>
      <c r="H979" s="201"/>
      <c r="I979" s="201"/>
      <c r="J979" s="201"/>
    </row>
    <row r="980" customFormat="false" ht="11.25" hidden="false" customHeight="false" outlineLevel="0" collapsed="false">
      <c r="A980" s="66"/>
      <c r="B980" s="66"/>
      <c r="C980" s="66"/>
      <c r="D980" s="66"/>
      <c r="E980" s="201"/>
      <c r="F980" s="201"/>
      <c r="G980" s="201"/>
      <c r="H980" s="201"/>
      <c r="I980" s="201"/>
      <c r="J980" s="201"/>
    </row>
    <row r="981" customFormat="false" ht="11.25" hidden="false" customHeight="false" outlineLevel="0" collapsed="false">
      <c r="A981" s="66"/>
      <c r="B981" s="66"/>
      <c r="C981" s="66"/>
      <c r="D981" s="66"/>
      <c r="E981" s="201"/>
      <c r="F981" s="201"/>
      <c r="G981" s="201"/>
      <c r="H981" s="201"/>
      <c r="I981" s="201"/>
      <c r="J981" s="201"/>
    </row>
    <row r="982" customFormat="false" ht="11.25" hidden="false" customHeight="false" outlineLevel="0" collapsed="false">
      <c r="A982" s="66"/>
      <c r="B982" s="66"/>
      <c r="C982" s="66"/>
      <c r="D982" s="66"/>
      <c r="E982" s="201"/>
      <c r="F982" s="201"/>
      <c r="G982" s="201"/>
      <c r="H982" s="201"/>
      <c r="I982" s="201"/>
      <c r="J982" s="201"/>
    </row>
    <row r="983" customFormat="false" ht="11.25" hidden="false" customHeight="false" outlineLevel="0" collapsed="false">
      <c r="A983" s="66"/>
      <c r="B983" s="66"/>
      <c r="C983" s="66"/>
      <c r="D983" s="66"/>
      <c r="E983" s="201"/>
      <c r="F983" s="201"/>
      <c r="G983" s="201"/>
      <c r="H983" s="201"/>
      <c r="I983" s="201"/>
      <c r="J983" s="201"/>
    </row>
    <row r="984" customFormat="false" ht="11.25" hidden="false" customHeight="false" outlineLevel="0" collapsed="false">
      <c r="A984" s="66"/>
      <c r="B984" s="66"/>
      <c r="C984" s="66"/>
      <c r="D984" s="66"/>
      <c r="E984" s="201"/>
      <c r="F984" s="201"/>
      <c r="G984" s="201"/>
      <c r="H984" s="201"/>
      <c r="I984" s="201"/>
      <c r="J984" s="201"/>
    </row>
    <row r="985" customFormat="false" ht="11.25" hidden="false" customHeight="false" outlineLevel="0" collapsed="false">
      <c r="A985" s="66"/>
      <c r="B985" s="66"/>
      <c r="C985" s="66"/>
      <c r="D985" s="66"/>
      <c r="E985" s="201"/>
      <c r="F985" s="201"/>
      <c r="G985" s="201"/>
      <c r="H985" s="201"/>
      <c r="I985" s="201"/>
      <c r="J985" s="201"/>
    </row>
    <row r="986" customFormat="false" ht="11.25" hidden="false" customHeight="false" outlineLevel="0" collapsed="false">
      <c r="A986" s="66"/>
      <c r="B986" s="66"/>
      <c r="C986" s="66"/>
      <c r="D986" s="66"/>
      <c r="E986" s="201"/>
      <c r="F986" s="201"/>
      <c r="G986" s="201"/>
      <c r="H986" s="201"/>
      <c r="I986" s="201"/>
      <c r="J986" s="201"/>
    </row>
    <row r="987" customFormat="false" ht="11.25" hidden="false" customHeight="false" outlineLevel="0" collapsed="false">
      <c r="A987" s="66"/>
      <c r="B987" s="66"/>
      <c r="C987" s="66"/>
      <c r="D987" s="66"/>
      <c r="E987" s="201"/>
      <c r="F987" s="201"/>
      <c r="G987" s="201"/>
      <c r="H987" s="201"/>
      <c r="I987" s="201"/>
      <c r="J987" s="201"/>
    </row>
    <row r="988" customFormat="false" ht="11.25" hidden="false" customHeight="false" outlineLevel="0" collapsed="false">
      <c r="A988" s="66"/>
      <c r="B988" s="66"/>
      <c r="C988" s="66"/>
      <c r="D988" s="66"/>
      <c r="E988" s="201"/>
      <c r="F988" s="201"/>
      <c r="G988" s="201"/>
      <c r="H988" s="201"/>
      <c r="I988" s="201"/>
      <c r="J988" s="201"/>
    </row>
    <row r="989" customFormat="false" ht="11.25" hidden="false" customHeight="false" outlineLevel="0" collapsed="false">
      <c r="A989" s="66"/>
      <c r="B989" s="66"/>
      <c r="C989" s="66"/>
      <c r="D989" s="66"/>
      <c r="E989" s="201"/>
      <c r="F989" s="201"/>
      <c r="G989" s="201"/>
      <c r="H989" s="201"/>
      <c r="I989" s="201"/>
      <c r="J989" s="201"/>
    </row>
    <row r="990" customFormat="false" ht="11.25" hidden="false" customHeight="false" outlineLevel="0" collapsed="false">
      <c r="A990" s="66"/>
      <c r="B990" s="66"/>
      <c r="C990" s="66"/>
      <c r="D990" s="66"/>
      <c r="E990" s="201"/>
      <c r="F990" s="201"/>
      <c r="G990" s="201"/>
      <c r="H990" s="201"/>
      <c r="I990" s="201"/>
      <c r="J990" s="201"/>
    </row>
    <row r="991" customFormat="false" ht="11.25" hidden="false" customHeight="false" outlineLevel="0" collapsed="false">
      <c r="A991" s="66"/>
      <c r="B991" s="66"/>
      <c r="C991" s="66"/>
      <c r="D991" s="66"/>
      <c r="E991" s="201"/>
      <c r="F991" s="201"/>
      <c r="G991" s="201"/>
      <c r="H991" s="201"/>
      <c r="I991" s="201"/>
      <c r="J991" s="201"/>
    </row>
    <row r="992" customFormat="false" ht="11.25" hidden="false" customHeight="false" outlineLevel="0" collapsed="false">
      <c r="A992" s="66"/>
      <c r="B992" s="66"/>
      <c r="C992" s="66"/>
      <c r="D992" s="66"/>
      <c r="E992" s="201"/>
      <c r="F992" s="201"/>
      <c r="G992" s="201"/>
      <c r="H992" s="201"/>
      <c r="I992" s="201"/>
      <c r="J992" s="201"/>
    </row>
    <row r="993" customFormat="false" ht="11.25" hidden="false" customHeight="false" outlineLevel="0" collapsed="false">
      <c r="A993" s="66"/>
      <c r="B993" s="66"/>
      <c r="C993" s="66"/>
      <c r="D993" s="66"/>
      <c r="E993" s="201"/>
      <c r="F993" s="201"/>
      <c r="G993" s="201"/>
      <c r="H993" s="201"/>
      <c r="I993" s="201"/>
      <c r="J993" s="201"/>
    </row>
    <row r="994" customFormat="false" ht="11.25" hidden="false" customHeight="false" outlineLevel="0" collapsed="false">
      <c r="A994" s="66"/>
      <c r="B994" s="66"/>
      <c r="C994" s="66"/>
      <c r="D994" s="66"/>
      <c r="E994" s="201"/>
      <c r="F994" s="201"/>
      <c r="G994" s="201"/>
      <c r="H994" s="201"/>
      <c r="I994" s="201"/>
      <c r="J994" s="201"/>
    </row>
    <row r="995" customFormat="false" ht="11.25" hidden="false" customHeight="false" outlineLevel="0" collapsed="false">
      <c r="A995" s="66"/>
      <c r="B995" s="66"/>
      <c r="C995" s="66"/>
      <c r="D995" s="66"/>
      <c r="E995" s="201"/>
      <c r="F995" s="201"/>
      <c r="G995" s="201"/>
      <c r="H995" s="201"/>
      <c r="I995" s="201"/>
      <c r="J995" s="201"/>
    </row>
    <row r="996" customFormat="false" ht="11.25" hidden="false" customHeight="false" outlineLevel="0" collapsed="false">
      <c r="A996" s="66"/>
      <c r="B996" s="66"/>
      <c r="C996" s="66"/>
      <c r="D996" s="66"/>
      <c r="E996" s="201"/>
      <c r="F996" s="201"/>
      <c r="G996" s="201"/>
      <c r="H996" s="201"/>
      <c r="I996" s="201"/>
      <c r="J996" s="201"/>
    </row>
    <row r="997" customFormat="false" ht="11.25" hidden="false" customHeight="false" outlineLevel="0" collapsed="false">
      <c r="A997" s="66"/>
      <c r="B997" s="66"/>
      <c r="C997" s="66"/>
      <c r="D997" s="66"/>
      <c r="E997" s="201"/>
      <c r="F997" s="201"/>
      <c r="G997" s="201"/>
      <c r="H997" s="201"/>
      <c r="I997" s="201"/>
      <c r="J997" s="201"/>
    </row>
    <row r="998" customFormat="false" ht="11.25" hidden="false" customHeight="false" outlineLevel="0" collapsed="false">
      <c r="A998" s="66"/>
      <c r="B998" s="66"/>
      <c r="C998" s="66"/>
      <c r="D998" s="66"/>
      <c r="E998" s="201"/>
      <c r="F998" s="201"/>
      <c r="G998" s="201"/>
      <c r="H998" s="201"/>
      <c r="I998" s="201"/>
      <c r="J998" s="201"/>
    </row>
    <row r="999" customFormat="false" ht="11.25" hidden="false" customHeight="false" outlineLevel="0" collapsed="false">
      <c r="A999" s="66"/>
      <c r="B999" s="66"/>
      <c r="C999" s="66"/>
      <c r="D999" s="66"/>
      <c r="E999" s="201"/>
      <c r="F999" s="201"/>
      <c r="G999" s="201"/>
      <c r="H999" s="201"/>
      <c r="I999" s="201"/>
      <c r="J999" s="201"/>
    </row>
    <row r="1000" customFormat="false" ht="11.25" hidden="false" customHeight="false" outlineLevel="0" collapsed="false">
      <c r="A1000" s="66"/>
      <c r="B1000" s="66"/>
      <c r="C1000" s="66"/>
      <c r="D1000" s="66"/>
      <c r="E1000" s="201"/>
      <c r="F1000" s="201"/>
      <c r="G1000" s="201"/>
      <c r="H1000" s="201"/>
      <c r="I1000" s="201"/>
      <c r="J1000" s="201"/>
    </row>
    <row r="1001" customFormat="false" ht="11.25" hidden="false" customHeight="false" outlineLevel="0" collapsed="false">
      <c r="A1001" s="66"/>
      <c r="B1001" s="66"/>
      <c r="C1001" s="66"/>
      <c r="D1001" s="66"/>
      <c r="E1001" s="201"/>
      <c r="F1001" s="201"/>
      <c r="G1001" s="201"/>
      <c r="H1001" s="201"/>
      <c r="I1001" s="201"/>
      <c r="J1001" s="201"/>
    </row>
    <row r="1002" customFormat="false" ht="11.25" hidden="false" customHeight="false" outlineLevel="0" collapsed="false">
      <c r="A1002" s="66"/>
      <c r="B1002" s="66"/>
      <c r="C1002" s="66"/>
      <c r="D1002" s="66"/>
      <c r="E1002" s="201"/>
      <c r="F1002" s="201"/>
      <c r="G1002" s="201"/>
      <c r="H1002" s="201"/>
      <c r="I1002" s="201"/>
      <c r="J1002" s="201"/>
    </row>
    <row r="1003" customFormat="false" ht="11.25" hidden="false" customHeight="false" outlineLevel="0" collapsed="false">
      <c r="A1003" s="66"/>
      <c r="B1003" s="66"/>
      <c r="C1003" s="66"/>
      <c r="D1003" s="66"/>
      <c r="E1003" s="201"/>
      <c r="F1003" s="201"/>
      <c r="G1003" s="201"/>
      <c r="H1003" s="201"/>
      <c r="I1003" s="201"/>
      <c r="J1003" s="201"/>
    </row>
    <row r="1004" customFormat="false" ht="11.25" hidden="false" customHeight="false" outlineLevel="0" collapsed="false">
      <c r="A1004" s="66"/>
      <c r="B1004" s="66"/>
      <c r="C1004" s="66"/>
      <c r="D1004" s="66"/>
      <c r="E1004" s="201"/>
      <c r="F1004" s="201"/>
      <c r="G1004" s="201"/>
      <c r="H1004" s="201"/>
      <c r="I1004" s="201"/>
      <c r="J1004" s="201"/>
    </row>
    <row r="1005" customFormat="false" ht="11.25" hidden="false" customHeight="false" outlineLevel="0" collapsed="false">
      <c r="A1005" s="66"/>
      <c r="B1005" s="66"/>
      <c r="C1005" s="66"/>
      <c r="D1005" s="66"/>
      <c r="E1005" s="201"/>
      <c r="F1005" s="201"/>
      <c r="G1005" s="201"/>
      <c r="H1005" s="201"/>
      <c r="I1005" s="201"/>
      <c r="J1005" s="201"/>
    </row>
    <row r="1006" customFormat="false" ht="11.25" hidden="false" customHeight="false" outlineLevel="0" collapsed="false">
      <c r="A1006" s="66"/>
      <c r="B1006" s="66"/>
      <c r="C1006" s="66"/>
      <c r="D1006" s="66"/>
      <c r="E1006" s="201"/>
      <c r="F1006" s="201"/>
      <c r="G1006" s="201"/>
      <c r="H1006" s="201"/>
      <c r="I1006" s="201"/>
      <c r="J1006" s="201"/>
    </row>
    <row r="1007" customFormat="false" ht="11.25" hidden="false" customHeight="false" outlineLevel="0" collapsed="false">
      <c r="A1007" s="66"/>
      <c r="B1007" s="66"/>
      <c r="C1007" s="66"/>
      <c r="D1007" s="66"/>
      <c r="E1007" s="201"/>
      <c r="F1007" s="201"/>
      <c r="G1007" s="201"/>
      <c r="H1007" s="201"/>
      <c r="I1007" s="201"/>
      <c r="J1007" s="201"/>
    </row>
    <row r="1008" customFormat="false" ht="11.25" hidden="false" customHeight="false" outlineLevel="0" collapsed="false">
      <c r="A1008" s="66"/>
      <c r="B1008" s="66"/>
      <c r="C1008" s="66"/>
      <c r="D1008" s="66"/>
      <c r="E1008" s="201"/>
      <c r="F1008" s="201"/>
      <c r="G1008" s="201"/>
      <c r="H1008" s="201"/>
      <c r="I1008" s="201"/>
      <c r="J1008" s="201"/>
    </row>
    <row r="1009" customFormat="false" ht="11.25" hidden="false" customHeight="false" outlineLevel="0" collapsed="false">
      <c r="A1009" s="66"/>
      <c r="B1009" s="66"/>
      <c r="C1009" s="66"/>
      <c r="D1009" s="66"/>
      <c r="E1009" s="201"/>
      <c r="F1009" s="201"/>
      <c r="G1009" s="201"/>
      <c r="H1009" s="201"/>
      <c r="I1009" s="201"/>
      <c r="J1009" s="201"/>
    </row>
    <row r="1010" customFormat="false" ht="11.25" hidden="false" customHeight="false" outlineLevel="0" collapsed="false">
      <c r="A1010" s="66"/>
      <c r="B1010" s="66"/>
      <c r="C1010" s="66"/>
      <c r="D1010" s="66"/>
      <c r="E1010" s="201"/>
      <c r="F1010" s="201"/>
      <c r="G1010" s="201"/>
      <c r="H1010" s="201"/>
      <c r="I1010" s="201"/>
      <c r="J1010" s="201"/>
    </row>
    <row r="1011" customFormat="false" ht="11.25" hidden="false" customHeight="false" outlineLevel="0" collapsed="false">
      <c r="A1011" s="66"/>
      <c r="B1011" s="66"/>
      <c r="C1011" s="66"/>
      <c r="D1011" s="66"/>
      <c r="E1011" s="201"/>
      <c r="F1011" s="201"/>
      <c r="G1011" s="201"/>
      <c r="H1011" s="201"/>
      <c r="I1011" s="201"/>
      <c r="J1011" s="201"/>
    </row>
    <row r="1012" customFormat="false" ht="11.25" hidden="false" customHeight="false" outlineLevel="0" collapsed="false">
      <c r="A1012" s="66"/>
      <c r="B1012" s="66"/>
      <c r="C1012" s="66"/>
      <c r="D1012" s="66"/>
      <c r="E1012" s="201"/>
      <c r="F1012" s="201"/>
      <c r="G1012" s="201"/>
      <c r="H1012" s="201"/>
      <c r="I1012" s="201"/>
      <c r="J1012" s="201"/>
    </row>
    <row r="1013" customFormat="false" ht="11.25" hidden="false" customHeight="false" outlineLevel="0" collapsed="false">
      <c r="A1013" s="66"/>
      <c r="B1013" s="66"/>
      <c r="C1013" s="66"/>
      <c r="D1013" s="66"/>
      <c r="E1013" s="201"/>
      <c r="F1013" s="201"/>
      <c r="G1013" s="201"/>
      <c r="H1013" s="201"/>
      <c r="I1013" s="201"/>
      <c r="J1013" s="201"/>
    </row>
    <row r="1014" customFormat="false" ht="11.25" hidden="false" customHeight="false" outlineLevel="0" collapsed="false">
      <c r="A1014" s="66"/>
      <c r="B1014" s="66"/>
      <c r="C1014" s="66"/>
      <c r="D1014" s="66"/>
      <c r="E1014" s="201"/>
      <c r="F1014" s="201"/>
      <c r="G1014" s="201"/>
      <c r="H1014" s="201"/>
      <c r="I1014" s="201"/>
      <c r="J1014" s="201"/>
    </row>
    <row r="1015" customFormat="false" ht="11.25" hidden="false" customHeight="false" outlineLevel="0" collapsed="false">
      <c r="A1015" s="66"/>
      <c r="B1015" s="66"/>
      <c r="C1015" s="66"/>
      <c r="D1015" s="66"/>
      <c r="E1015" s="201"/>
      <c r="F1015" s="201"/>
      <c r="G1015" s="201"/>
      <c r="H1015" s="201"/>
      <c r="I1015" s="201"/>
      <c r="J1015" s="201"/>
    </row>
    <row r="1016" customFormat="false" ht="11.25" hidden="false" customHeight="false" outlineLevel="0" collapsed="false">
      <c r="A1016" s="66"/>
      <c r="B1016" s="66"/>
      <c r="C1016" s="66"/>
      <c r="D1016" s="66"/>
      <c r="E1016" s="201"/>
      <c r="F1016" s="201"/>
      <c r="G1016" s="201"/>
      <c r="H1016" s="201"/>
      <c r="I1016" s="201"/>
      <c r="J1016" s="201"/>
    </row>
    <row r="1017" customFormat="false" ht="11.25" hidden="false" customHeight="false" outlineLevel="0" collapsed="false">
      <c r="A1017" s="66"/>
      <c r="B1017" s="66"/>
      <c r="C1017" s="66"/>
      <c r="D1017" s="66"/>
      <c r="E1017" s="201"/>
      <c r="F1017" s="201"/>
      <c r="G1017" s="201"/>
      <c r="H1017" s="201"/>
      <c r="I1017" s="201"/>
      <c r="J1017" s="201"/>
    </row>
    <row r="1018" customFormat="false" ht="11.25" hidden="false" customHeight="false" outlineLevel="0" collapsed="false">
      <c r="A1018" s="66"/>
      <c r="B1018" s="66"/>
      <c r="C1018" s="66"/>
      <c r="D1018" s="66"/>
      <c r="E1018" s="201"/>
      <c r="F1018" s="201"/>
      <c r="G1018" s="201"/>
      <c r="H1018" s="201"/>
      <c r="I1018" s="201"/>
      <c r="J1018" s="201"/>
    </row>
    <row r="1019" customFormat="false" ht="11.25" hidden="false" customHeight="false" outlineLevel="0" collapsed="false">
      <c r="A1019" s="66"/>
      <c r="B1019" s="66"/>
      <c r="C1019" s="66"/>
      <c r="D1019" s="66"/>
      <c r="E1019" s="201"/>
      <c r="F1019" s="201"/>
      <c r="G1019" s="201"/>
      <c r="H1019" s="201"/>
      <c r="I1019" s="201"/>
      <c r="J1019" s="201"/>
    </row>
    <row r="1020" customFormat="false" ht="11.25" hidden="false" customHeight="false" outlineLevel="0" collapsed="false">
      <c r="A1020" s="66"/>
      <c r="B1020" s="66"/>
      <c r="C1020" s="66"/>
      <c r="D1020" s="66"/>
      <c r="E1020" s="201"/>
      <c r="F1020" s="201"/>
      <c r="G1020" s="201"/>
      <c r="H1020" s="201"/>
      <c r="I1020" s="201"/>
      <c r="J1020" s="201"/>
    </row>
    <row r="1021" customFormat="false" ht="11.25" hidden="false" customHeight="false" outlineLevel="0" collapsed="false">
      <c r="A1021" s="66"/>
      <c r="B1021" s="66"/>
      <c r="C1021" s="66"/>
      <c r="D1021" s="66"/>
      <c r="E1021" s="201"/>
      <c r="F1021" s="201"/>
      <c r="G1021" s="201"/>
      <c r="H1021" s="201"/>
      <c r="I1021" s="201"/>
      <c r="J1021" s="201"/>
    </row>
    <row r="1022" customFormat="false" ht="11.25" hidden="false" customHeight="false" outlineLevel="0" collapsed="false">
      <c r="A1022" s="66"/>
      <c r="B1022" s="66"/>
      <c r="C1022" s="66"/>
      <c r="D1022" s="66"/>
      <c r="E1022" s="201"/>
      <c r="F1022" s="201"/>
      <c r="G1022" s="201"/>
      <c r="H1022" s="201"/>
      <c r="I1022" s="201"/>
      <c r="J1022" s="201"/>
    </row>
    <row r="1023" customFormat="false" ht="11.25" hidden="false" customHeight="false" outlineLevel="0" collapsed="false">
      <c r="A1023" s="66"/>
      <c r="B1023" s="66"/>
      <c r="C1023" s="66"/>
      <c r="D1023" s="66"/>
      <c r="E1023" s="201"/>
      <c r="F1023" s="201"/>
      <c r="G1023" s="201"/>
      <c r="H1023" s="201"/>
      <c r="I1023" s="201"/>
      <c r="J1023" s="201"/>
    </row>
    <row r="1024" customFormat="false" ht="11.25" hidden="false" customHeight="false" outlineLevel="0" collapsed="false">
      <c r="A1024" s="66"/>
      <c r="B1024" s="66"/>
      <c r="C1024" s="66"/>
      <c r="D1024" s="66"/>
      <c r="E1024" s="201"/>
      <c r="F1024" s="201"/>
      <c r="G1024" s="201"/>
      <c r="H1024" s="201"/>
      <c r="I1024" s="201"/>
      <c r="J1024" s="201"/>
    </row>
    <row r="1025" customFormat="false" ht="11.25" hidden="false" customHeight="false" outlineLevel="0" collapsed="false">
      <c r="A1025" s="66"/>
      <c r="B1025" s="66"/>
      <c r="C1025" s="66"/>
      <c r="D1025" s="66"/>
      <c r="E1025" s="201"/>
      <c r="F1025" s="201"/>
      <c r="G1025" s="201"/>
      <c r="H1025" s="201"/>
      <c r="I1025" s="201"/>
      <c r="J1025" s="201"/>
    </row>
    <row r="1026" customFormat="false" ht="11.25" hidden="false" customHeight="false" outlineLevel="0" collapsed="false">
      <c r="A1026" s="66"/>
      <c r="B1026" s="66"/>
      <c r="C1026" s="66"/>
      <c r="D1026" s="66"/>
      <c r="E1026" s="201"/>
      <c r="F1026" s="201"/>
      <c r="G1026" s="201"/>
      <c r="H1026" s="201"/>
      <c r="I1026" s="201"/>
      <c r="J1026" s="201"/>
    </row>
    <row r="1027" customFormat="false" ht="11.25" hidden="false" customHeight="false" outlineLevel="0" collapsed="false">
      <c r="A1027" s="66"/>
      <c r="B1027" s="66"/>
      <c r="C1027" s="66"/>
      <c r="D1027" s="66"/>
      <c r="E1027" s="201"/>
      <c r="F1027" s="201"/>
      <c r="G1027" s="201"/>
      <c r="H1027" s="201"/>
      <c r="I1027" s="201"/>
      <c r="J1027" s="201"/>
    </row>
    <row r="1028" customFormat="false" ht="11.25" hidden="false" customHeight="false" outlineLevel="0" collapsed="false">
      <c r="A1028" s="66"/>
      <c r="B1028" s="66"/>
      <c r="C1028" s="66"/>
      <c r="D1028" s="66"/>
      <c r="E1028" s="201"/>
      <c r="F1028" s="201"/>
      <c r="G1028" s="201"/>
      <c r="H1028" s="201"/>
      <c r="I1028" s="201"/>
      <c r="J1028" s="201"/>
    </row>
    <row r="1029" customFormat="false" ht="11.25" hidden="false" customHeight="false" outlineLevel="0" collapsed="false">
      <c r="A1029" s="66"/>
      <c r="B1029" s="66"/>
      <c r="C1029" s="66"/>
      <c r="D1029" s="66"/>
      <c r="E1029" s="201"/>
      <c r="F1029" s="201"/>
      <c r="G1029" s="201"/>
      <c r="H1029" s="201"/>
      <c r="I1029" s="201"/>
      <c r="J1029" s="201"/>
    </row>
    <row r="1030" customFormat="false" ht="11.25" hidden="false" customHeight="false" outlineLevel="0" collapsed="false">
      <c r="A1030" s="66"/>
      <c r="B1030" s="66"/>
      <c r="C1030" s="66"/>
      <c r="D1030" s="66"/>
      <c r="E1030" s="201"/>
      <c r="F1030" s="201"/>
      <c r="G1030" s="201"/>
      <c r="H1030" s="201"/>
      <c r="I1030" s="201"/>
      <c r="J1030" s="201"/>
    </row>
    <row r="1031" customFormat="false" ht="11.25" hidden="false" customHeight="false" outlineLevel="0" collapsed="false">
      <c r="A1031" s="66"/>
      <c r="B1031" s="66"/>
      <c r="C1031" s="66"/>
      <c r="D1031" s="66"/>
      <c r="E1031" s="201"/>
      <c r="F1031" s="201"/>
      <c r="G1031" s="201"/>
      <c r="H1031" s="201"/>
      <c r="I1031" s="201"/>
      <c r="J1031" s="201"/>
    </row>
    <row r="1032" customFormat="false" ht="11.25" hidden="false" customHeight="false" outlineLevel="0" collapsed="false">
      <c r="A1032" s="66"/>
      <c r="B1032" s="66"/>
      <c r="C1032" s="66"/>
      <c r="D1032" s="66"/>
      <c r="E1032" s="201"/>
      <c r="F1032" s="201"/>
      <c r="G1032" s="201"/>
      <c r="H1032" s="201"/>
      <c r="I1032" s="201"/>
      <c r="J1032" s="201"/>
    </row>
    <row r="1033" customFormat="false" ht="11.25" hidden="false" customHeight="false" outlineLevel="0" collapsed="false">
      <c r="A1033" s="66"/>
      <c r="B1033" s="66"/>
      <c r="C1033" s="66"/>
      <c r="D1033" s="66"/>
      <c r="E1033" s="201"/>
      <c r="F1033" s="201"/>
      <c r="G1033" s="201"/>
      <c r="H1033" s="201"/>
      <c r="I1033" s="201"/>
      <c r="J1033" s="201"/>
    </row>
    <row r="1034" customFormat="false" ht="11.25" hidden="false" customHeight="false" outlineLevel="0" collapsed="false">
      <c r="A1034" s="66"/>
      <c r="B1034" s="66"/>
      <c r="C1034" s="66"/>
      <c r="D1034" s="66"/>
      <c r="E1034" s="201"/>
      <c r="F1034" s="201"/>
      <c r="G1034" s="201"/>
      <c r="H1034" s="201"/>
      <c r="I1034" s="201"/>
      <c r="J1034" s="201"/>
    </row>
    <row r="1035" customFormat="false" ht="11.25" hidden="false" customHeight="false" outlineLevel="0" collapsed="false">
      <c r="A1035" s="66"/>
      <c r="B1035" s="66"/>
      <c r="C1035" s="66"/>
      <c r="D1035" s="66"/>
      <c r="E1035" s="201"/>
      <c r="F1035" s="201"/>
      <c r="G1035" s="201"/>
      <c r="H1035" s="201"/>
      <c r="I1035" s="201"/>
      <c r="J1035" s="201"/>
    </row>
    <row r="1036" customFormat="false" ht="11.25" hidden="false" customHeight="false" outlineLevel="0" collapsed="false">
      <c r="A1036" s="66"/>
      <c r="B1036" s="66"/>
      <c r="C1036" s="66"/>
      <c r="D1036" s="66"/>
      <c r="E1036" s="201"/>
      <c r="F1036" s="201"/>
      <c r="G1036" s="201"/>
      <c r="H1036" s="201"/>
      <c r="I1036" s="201"/>
      <c r="J1036" s="201"/>
    </row>
    <row r="1037" customFormat="false" ht="11.25" hidden="false" customHeight="false" outlineLevel="0" collapsed="false">
      <c r="A1037" s="66"/>
      <c r="B1037" s="66"/>
      <c r="C1037" s="66"/>
      <c r="D1037" s="66"/>
      <c r="E1037" s="201"/>
      <c r="F1037" s="201"/>
      <c r="G1037" s="201"/>
      <c r="H1037" s="201"/>
      <c r="I1037" s="201"/>
      <c r="J1037" s="201"/>
    </row>
    <row r="1038" customFormat="false" ht="11.25" hidden="false" customHeight="false" outlineLevel="0" collapsed="false">
      <c r="A1038" s="66"/>
      <c r="B1038" s="66"/>
      <c r="C1038" s="66"/>
      <c r="D1038" s="66"/>
      <c r="E1038" s="201"/>
      <c r="F1038" s="201"/>
      <c r="G1038" s="201"/>
      <c r="H1038" s="201"/>
      <c r="I1038" s="201"/>
      <c r="J1038" s="201"/>
    </row>
    <row r="1039" customFormat="false" ht="11.25" hidden="false" customHeight="false" outlineLevel="0" collapsed="false">
      <c r="A1039" s="66"/>
      <c r="B1039" s="66"/>
      <c r="C1039" s="66"/>
      <c r="D1039" s="66"/>
      <c r="E1039" s="201"/>
      <c r="F1039" s="201"/>
      <c r="G1039" s="201"/>
      <c r="H1039" s="201"/>
      <c r="I1039" s="201"/>
      <c r="J1039" s="201"/>
    </row>
    <row r="1040" customFormat="false" ht="11.25" hidden="false" customHeight="false" outlineLevel="0" collapsed="false">
      <c r="A1040" s="66"/>
      <c r="B1040" s="66"/>
      <c r="C1040" s="66"/>
      <c r="D1040" s="66"/>
      <c r="E1040" s="201"/>
      <c r="F1040" s="201"/>
      <c r="G1040" s="201"/>
      <c r="H1040" s="201"/>
      <c r="I1040" s="201"/>
      <c r="J1040" s="201"/>
    </row>
    <row r="1041" customFormat="false" ht="11.25" hidden="false" customHeight="false" outlineLevel="0" collapsed="false">
      <c r="A1041" s="66"/>
      <c r="B1041" s="66"/>
      <c r="C1041" s="66"/>
      <c r="D1041" s="66"/>
      <c r="E1041" s="201"/>
      <c r="F1041" s="201"/>
      <c r="G1041" s="201"/>
      <c r="H1041" s="201"/>
      <c r="I1041" s="201"/>
      <c r="J1041" s="201"/>
    </row>
    <row r="1042" customFormat="false" ht="11.25" hidden="false" customHeight="false" outlineLevel="0" collapsed="false">
      <c r="A1042" s="66"/>
      <c r="B1042" s="66"/>
      <c r="C1042" s="66"/>
      <c r="D1042" s="66"/>
      <c r="E1042" s="201"/>
      <c r="F1042" s="201"/>
      <c r="G1042" s="201"/>
      <c r="H1042" s="201"/>
      <c r="I1042" s="201"/>
      <c r="J1042" s="201"/>
    </row>
    <row r="1043" customFormat="false" ht="11.25" hidden="false" customHeight="false" outlineLevel="0" collapsed="false">
      <c r="A1043" s="66"/>
      <c r="B1043" s="66"/>
      <c r="C1043" s="66"/>
      <c r="D1043" s="66"/>
      <c r="E1043" s="201"/>
      <c r="F1043" s="201"/>
      <c r="G1043" s="201"/>
      <c r="H1043" s="201"/>
      <c r="I1043" s="201"/>
      <c r="J1043" s="201"/>
    </row>
    <row r="1044" customFormat="false" ht="11.25" hidden="false" customHeight="false" outlineLevel="0" collapsed="false">
      <c r="A1044" s="66"/>
      <c r="B1044" s="66"/>
      <c r="C1044" s="66"/>
      <c r="D1044" s="66"/>
      <c r="E1044" s="201"/>
      <c r="F1044" s="201"/>
      <c r="G1044" s="201"/>
      <c r="H1044" s="201"/>
      <c r="I1044" s="201"/>
      <c r="J1044" s="201"/>
    </row>
    <row r="1045" customFormat="false" ht="11.25" hidden="false" customHeight="false" outlineLevel="0" collapsed="false">
      <c r="A1045" s="66"/>
      <c r="B1045" s="66"/>
      <c r="C1045" s="66"/>
      <c r="D1045" s="66"/>
      <c r="E1045" s="201"/>
      <c r="F1045" s="201"/>
      <c r="G1045" s="201"/>
      <c r="H1045" s="201"/>
      <c r="I1045" s="201"/>
      <c r="J1045" s="201"/>
    </row>
    <row r="1046" customFormat="false" ht="11.25" hidden="false" customHeight="false" outlineLevel="0" collapsed="false">
      <c r="A1046" s="66"/>
      <c r="B1046" s="66"/>
      <c r="C1046" s="66"/>
      <c r="D1046" s="66"/>
      <c r="E1046" s="201"/>
      <c r="F1046" s="201"/>
      <c r="G1046" s="201"/>
      <c r="H1046" s="201"/>
      <c r="I1046" s="201"/>
      <c r="J1046" s="201"/>
    </row>
    <row r="1047" customFormat="false" ht="11.25" hidden="false" customHeight="false" outlineLevel="0" collapsed="false">
      <c r="A1047" s="66"/>
      <c r="B1047" s="66"/>
      <c r="C1047" s="66"/>
      <c r="D1047" s="66"/>
      <c r="E1047" s="201"/>
      <c r="F1047" s="201"/>
      <c r="G1047" s="201"/>
      <c r="H1047" s="201"/>
      <c r="I1047" s="201"/>
      <c r="J1047" s="201"/>
    </row>
    <row r="1048" customFormat="false" ht="11.25" hidden="false" customHeight="false" outlineLevel="0" collapsed="false">
      <c r="A1048" s="66"/>
      <c r="B1048" s="66"/>
      <c r="C1048" s="66"/>
      <c r="D1048" s="66"/>
      <c r="E1048" s="201"/>
      <c r="F1048" s="201"/>
      <c r="G1048" s="201"/>
      <c r="H1048" s="201"/>
      <c r="I1048" s="201"/>
      <c r="J1048" s="201"/>
    </row>
    <row r="1049" customFormat="false" ht="11.25" hidden="false" customHeight="false" outlineLevel="0" collapsed="false">
      <c r="A1049" s="66"/>
      <c r="B1049" s="66"/>
      <c r="C1049" s="66"/>
      <c r="D1049" s="66"/>
      <c r="E1049" s="201"/>
      <c r="F1049" s="201"/>
      <c r="G1049" s="201"/>
      <c r="H1049" s="201"/>
      <c r="I1049" s="201"/>
      <c r="J1049" s="201"/>
    </row>
    <row r="1050" customFormat="false" ht="11.25" hidden="false" customHeight="false" outlineLevel="0" collapsed="false">
      <c r="A1050" s="66"/>
      <c r="B1050" s="66"/>
      <c r="C1050" s="66"/>
      <c r="D1050" s="66"/>
      <c r="E1050" s="201"/>
      <c r="F1050" s="201"/>
      <c r="G1050" s="201"/>
      <c r="H1050" s="201"/>
      <c r="I1050" s="201"/>
      <c r="J1050" s="201"/>
    </row>
    <row r="1051" customFormat="false" ht="11.25" hidden="false" customHeight="false" outlineLevel="0" collapsed="false">
      <c r="A1051" s="66"/>
      <c r="B1051" s="66"/>
      <c r="C1051" s="66"/>
      <c r="D1051" s="66"/>
      <c r="E1051" s="201"/>
      <c r="F1051" s="201"/>
      <c r="G1051" s="201"/>
      <c r="H1051" s="201"/>
      <c r="I1051" s="201"/>
      <c r="J1051" s="201"/>
    </row>
    <row r="1052" customFormat="false" ht="11.25" hidden="false" customHeight="false" outlineLevel="0" collapsed="false">
      <c r="A1052" s="66"/>
      <c r="B1052" s="66"/>
      <c r="C1052" s="66"/>
      <c r="D1052" s="66"/>
      <c r="E1052" s="201"/>
      <c r="F1052" s="201"/>
      <c r="G1052" s="201"/>
      <c r="H1052" s="201"/>
      <c r="I1052" s="201"/>
      <c r="J1052" s="201"/>
    </row>
    <row r="1053" customFormat="false" ht="11.25" hidden="false" customHeight="false" outlineLevel="0" collapsed="false">
      <c r="A1053" s="66"/>
      <c r="B1053" s="66"/>
      <c r="C1053" s="66"/>
      <c r="D1053" s="66"/>
      <c r="E1053" s="201"/>
      <c r="F1053" s="201"/>
      <c r="G1053" s="201"/>
      <c r="H1053" s="201"/>
      <c r="I1053" s="201"/>
      <c r="J1053" s="201"/>
    </row>
    <row r="1054" customFormat="false" ht="11.25" hidden="false" customHeight="false" outlineLevel="0" collapsed="false">
      <c r="A1054" s="66"/>
      <c r="B1054" s="66"/>
      <c r="C1054" s="66"/>
      <c r="D1054" s="66"/>
      <c r="E1054" s="201"/>
      <c r="F1054" s="201"/>
      <c r="G1054" s="201"/>
      <c r="H1054" s="201"/>
      <c r="I1054" s="201"/>
      <c r="J1054" s="201"/>
    </row>
    <row r="1055" customFormat="false" ht="11.25" hidden="false" customHeight="false" outlineLevel="0" collapsed="false">
      <c r="A1055" s="66"/>
      <c r="B1055" s="66"/>
      <c r="C1055" s="66"/>
      <c r="D1055" s="66"/>
      <c r="E1055" s="201"/>
      <c r="F1055" s="201"/>
      <c r="G1055" s="201"/>
      <c r="H1055" s="201"/>
      <c r="I1055" s="201"/>
      <c r="J1055" s="201"/>
    </row>
    <row r="1056" customFormat="false" ht="11.25" hidden="false" customHeight="false" outlineLevel="0" collapsed="false">
      <c r="A1056" s="66"/>
      <c r="B1056" s="66"/>
      <c r="C1056" s="66"/>
      <c r="D1056" s="66"/>
      <c r="E1056" s="201"/>
      <c r="F1056" s="201"/>
      <c r="G1056" s="201"/>
      <c r="H1056" s="201"/>
      <c r="I1056" s="201"/>
      <c r="J1056" s="201"/>
    </row>
    <row r="1057" customFormat="false" ht="11.25" hidden="false" customHeight="false" outlineLevel="0" collapsed="false">
      <c r="A1057" s="66"/>
      <c r="B1057" s="66"/>
      <c r="C1057" s="66"/>
      <c r="D1057" s="66"/>
      <c r="E1057" s="201"/>
      <c r="F1057" s="201"/>
      <c r="G1057" s="201"/>
      <c r="H1057" s="201"/>
      <c r="I1057" s="201"/>
      <c r="J1057" s="201"/>
    </row>
    <row r="1058" customFormat="false" ht="11.25" hidden="false" customHeight="false" outlineLevel="0" collapsed="false">
      <c r="A1058" s="66"/>
      <c r="B1058" s="66"/>
      <c r="C1058" s="66"/>
      <c r="D1058" s="66"/>
      <c r="E1058" s="201"/>
      <c r="F1058" s="201"/>
      <c r="G1058" s="201"/>
      <c r="H1058" s="201"/>
      <c r="I1058" s="201"/>
      <c r="J1058" s="201"/>
    </row>
    <row r="1059" customFormat="false" ht="11.25" hidden="false" customHeight="false" outlineLevel="0" collapsed="false">
      <c r="A1059" s="66"/>
      <c r="B1059" s="66"/>
      <c r="C1059" s="66"/>
      <c r="D1059" s="66"/>
      <c r="E1059" s="201"/>
      <c r="F1059" s="201"/>
      <c r="G1059" s="201"/>
      <c r="H1059" s="201"/>
      <c r="I1059" s="201"/>
      <c r="J1059" s="201"/>
    </row>
    <row r="1060" customFormat="false" ht="11.25" hidden="false" customHeight="false" outlineLevel="0" collapsed="false">
      <c r="A1060" s="66"/>
      <c r="B1060" s="66"/>
      <c r="C1060" s="66"/>
      <c r="D1060" s="66"/>
      <c r="E1060" s="201"/>
      <c r="F1060" s="201"/>
      <c r="G1060" s="201"/>
      <c r="H1060" s="201"/>
      <c r="I1060" s="201"/>
      <c r="J1060" s="201"/>
    </row>
    <row r="1061" customFormat="false" ht="11.25" hidden="false" customHeight="false" outlineLevel="0" collapsed="false">
      <c r="A1061" s="66"/>
      <c r="B1061" s="66"/>
      <c r="C1061" s="66"/>
      <c r="D1061" s="66"/>
      <c r="E1061" s="201"/>
      <c r="F1061" s="201"/>
      <c r="G1061" s="201"/>
      <c r="H1061" s="201"/>
      <c r="I1061" s="201"/>
      <c r="J1061" s="201"/>
    </row>
    <row r="1062" customFormat="false" ht="11.25" hidden="false" customHeight="false" outlineLevel="0" collapsed="false">
      <c r="A1062" s="66"/>
      <c r="B1062" s="66"/>
      <c r="C1062" s="66"/>
      <c r="D1062" s="66"/>
      <c r="E1062" s="201"/>
      <c r="F1062" s="201"/>
      <c r="G1062" s="201"/>
      <c r="H1062" s="201"/>
      <c r="I1062" s="201"/>
      <c r="J1062" s="201"/>
    </row>
    <row r="1063" customFormat="false" ht="11.25" hidden="false" customHeight="false" outlineLevel="0" collapsed="false">
      <c r="A1063" s="66"/>
      <c r="B1063" s="66"/>
      <c r="C1063" s="66"/>
      <c r="D1063" s="66"/>
      <c r="E1063" s="201"/>
      <c r="F1063" s="201"/>
      <c r="G1063" s="201"/>
      <c r="H1063" s="201"/>
      <c r="I1063" s="201"/>
      <c r="J1063" s="201"/>
    </row>
    <row r="1064" customFormat="false" ht="11.25" hidden="false" customHeight="false" outlineLevel="0" collapsed="false">
      <c r="A1064" s="66"/>
      <c r="B1064" s="66"/>
      <c r="C1064" s="66"/>
      <c r="D1064" s="66"/>
      <c r="E1064" s="201"/>
      <c r="F1064" s="201"/>
      <c r="G1064" s="201"/>
      <c r="H1064" s="201"/>
      <c r="I1064" s="201"/>
      <c r="J1064" s="201"/>
    </row>
    <row r="1065" customFormat="false" ht="11.25" hidden="false" customHeight="false" outlineLevel="0" collapsed="false">
      <c r="A1065" s="66"/>
      <c r="B1065" s="66"/>
      <c r="C1065" s="66"/>
      <c r="D1065" s="66"/>
      <c r="E1065" s="201"/>
      <c r="F1065" s="201"/>
      <c r="G1065" s="201"/>
      <c r="H1065" s="201"/>
      <c r="I1065" s="201"/>
      <c r="J1065" s="201"/>
    </row>
    <row r="1066" customFormat="false" ht="11.25" hidden="false" customHeight="false" outlineLevel="0" collapsed="false">
      <c r="A1066" s="66"/>
      <c r="B1066" s="66"/>
      <c r="C1066" s="66"/>
      <c r="D1066" s="66"/>
      <c r="E1066" s="201"/>
      <c r="F1066" s="201"/>
      <c r="G1066" s="201"/>
      <c r="H1066" s="201"/>
      <c r="I1066" s="201"/>
      <c r="J1066" s="201"/>
    </row>
    <row r="1067" customFormat="false" ht="11.25" hidden="false" customHeight="false" outlineLevel="0" collapsed="false">
      <c r="A1067" s="66"/>
      <c r="B1067" s="66"/>
      <c r="C1067" s="66"/>
      <c r="D1067" s="66"/>
      <c r="E1067" s="201"/>
      <c r="F1067" s="201"/>
      <c r="G1067" s="201"/>
      <c r="H1067" s="201"/>
      <c r="I1067" s="201"/>
      <c r="J1067" s="201"/>
    </row>
    <row r="1068" customFormat="false" ht="11.25" hidden="false" customHeight="false" outlineLevel="0" collapsed="false">
      <c r="A1068" s="66"/>
      <c r="B1068" s="66"/>
      <c r="C1068" s="66"/>
      <c r="D1068" s="66"/>
      <c r="E1068" s="201"/>
      <c r="F1068" s="201"/>
      <c r="G1068" s="201"/>
      <c r="H1068" s="201"/>
      <c r="I1068" s="201"/>
      <c r="J1068" s="201"/>
    </row>
    <row r="1069" customFormat="false" ht="11.25" hidden="false" customHeight="false" outlineLevel="0" collapsed="false">
      <c r="A1069" s="66"/>
      <c r="B1069" s="66"/>
      <c r="C1069" s="66"/>
      <c r="D1069" s="66"/>
      <c r="E1069" s="201"/>
      <c r="F1069" s="201"/>
      <c r="G1069" s="201"/>
      <c r="H1069" s="201"/>
      <c r="I1069" s="201"/>
      <c r="J1069" s="201"/>
    </row>
    <row r="1070" customFormat="false" ht="11.25" hidden="false" customHeight="false" outlineLevel="0" collapsed="false">
      <c r="A1070" s="66"/>
      <c r="B1070" s="66"/>
      <c r="C1070" s="66"/>
      <c r="D1070" s="66"/>
      <c r="E1070" s="201"/>
      <c r="F1070" s="201"/>
      <c r="G1070" s="201"/>
      <c r="H1070" s="201"/>
      <c r="I1070" s="201"/>
      <c r="J1070" s="201"/>
    </row>
    <row r="1071" customFormat="false" ht="11.25" hidden="false" customHeight="false" outlineLevel="0" collapsed="false">
      <c r="A1071" s="66"/>
      <c r="B1071" s="66"/>
      <c r="C1071" s="66"/>
      <c r="D1071" s="66"/>
      <c r="E1071" s="201"/>
      <c r="F1071" s="201"/>
      <c r="G1071" s="201"/>
      <c r="H1071" s="201"/>
      <c r="I1071" s="201"/>
      <c r="J1071" s="201"/>
    </row>
    <row r="1072" customFormat="false" ht="11.25" hidden="false" customHeight="false" outlineLevel="0" collapsed="false">
      <c r="A1072" s="66"/>
      <c r="B1072" s="66"/>
      <c r="C1072" s="66"/>
      <c r="D1072" s="66"/>
      <c r="E1072" s="201"/>
      <c r="F1072" s="201"/>
      <c r="G1072" s="201"/>
      <c r="H1072" s="201"/>
      <c r="I1072" s="201"/>
      <c r="J1072" s="201"/>
    </row>
  </sheetData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194" width="13.28"/>
    <col collapsed="false" customWidth="true" hidden="false" outlineLevel="0" max="5" min="5" style="118" width="14.7"/>
    <col collapsed="false" customWidth="true" hidden="false" outlineLevel="0" max="6" min="6" style="118" width="11.13"/>
    <col collapsed="false" customWidth="true" hidden="false" outlineLevel="0" max="7" min="7" style="118" width="8.41"/>
    <col collapsed="false" customWidth="true" hidden="false" outlineLevel="0" max="8" min="8" style="118" width="11.7"/>
    <col collapsed="false" customWidth="true" hidden="false" outlineLevel="0" max="9" min="9" style="118" width="7.99"/>
    <col collapsed="false" customWidth="true" hidden="false" outlineLevel="0" max="11" min="10" style="118" width="9.14"/>
    <col collapsed="false" customWidth="true" hidden="false" outlineLevel="0" max="12" min="12" style="118" width="12.85"/>
    <col collapsed="false" customWidth="true" hidden="false" outlineLevel="0" max="13" min="13" style="118" width="15.85"/>
    <col collapsed="false" customWidth="true" hidden="false" outlineLevel="0" max="14" min="14" style="118" width="13.14"/>
    <col collapsed="false" customWidth="true" hidden="false" outlineLevel="0" max="15" min="15" style="194" width="16.28"/>
    <col collapsed="false" customWidth="true" hidden="false" outlineLevel="0" max="16" min="16" style="194" width="13.41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869</v>
      </c>
      <c r="D1" s="66"/>
      <c r="O1" s="66"/>
      <c r="P1" s="66"/>
    </row>
    <row r="2" customFormat="false" ht="11.25" hidden="false" customHeight="false" outlineLevel="0" collapsed="false">
      <c r="D2" s="66"/>
      <c r="O2" s="66"/>
      <c r="P2" s="66"/>
    </row>
    <row r="3" s="121" customFormat="true" ht="72.75" hidden="false" customHeight="true" outlineLevel="0" collapsed="false">
      <c r="A3" s="60" t="s">
        <v>1</v>
      </c>
      <c r="B3" s="59" t="s">
        <v>859</v>
      </c>
      <c r="C3" s="59" t="s">
        <v>109</v>
      </c>
      <c r="D3" s="59" t="s">
        <v>870</v>
      </c>
      <c r="E3" s="59" t="s">
        <v>871</v>
      </c>
      <c r="F3" s="59" t="s">
        <v>872</v>
      </c>
      <c r="G3" s="59" t="s">
        <v>873</v>
      </c>
      <c r="H3" s="59" t="s">
        <v>874</v>
      </c>
      <c r="I3" s="59" t="s">
        <v>379</v>
      </c>
      <c r="J3" s="59" t="s">
        <v>875</v>
      </c>
      <c r="K3" s="59" t="s">
        <v>380</v>
      </c>
      <c r="L3" s="59" t="s">
        <v>876</v>
      </c>
      <c r="M3" s="59" t="s">
        <v>877</v>
      </c>
      <c r="N3" s="59" t="s">
        <v>772</v>
      </c>
      <c r="O3" s="59" t="s">
        <v>878</v>
      </c>
      <c r="P3" s="59" t="s">
        <v>879</v>
      </c>
    </row>
    <row r="4" s="124" customFormat="true" ht="21" hidden="false" customHeight="true" outlineLevel="0" collapsed="false">
      <c r="A4" s="60" t="s">
        <v>663</v>
      </c>
      <c r="B4" s="60" t="n">
        <v>563352</v>
      </c>
      <c r="C4" s="202" t="n">
        <v>0.70523</v>
      </c>
      <c r="D4" s="202" t="n">
        <v>0.5948231</v>
      </c>
      <c r="E4" s="202" t="n">
        <v>0.7476434</v>
      </c>
      <c r="F4" s="202" t="n">
        <v>0.9976598</v>
      </c>
      <c r="G4" s="202" t="n">
        <v>0.9745332</v>
      </c>
      <c r="H4" s="202" t="n">
        <v>0.9971529</v>
      </c>
      <c r="I4" s="202" t="n">
        <v>0.9682951</v>
      </c>
      <c r="J4" s="202" t="n">
        <v>0.9664534</v>
      </c>
      <c r="K4" s="202" t="n">
        <v>0.9678069</v>
      </c>
      <c r="L4" s="202" t="n">
        <v>0.9470776</v>
      </c>
      <c r="M4" s="202" t="n">
        <v>0.9534634</v>
      </c>
      <c r="N4" s="202" t="n">
        <v>0.9104445</v>
      </c>
      <c r="O4" s="202" t="n">
        <v>0.9103581</v>
      </c>
      <c r="P4" s="202" t="n">
        <v>0.8971711</v>
      </c>
    </row>
    <row r="5" customFormat="false" ht="11.25" hidden="false" customHeight="false" outlineLevel="0" collapsed="false">
      <c r="A5" s="78" t="n">
        <v>1</v>
      </c>
      <c r="B5" s="60" t="n">
        <v>6706</v>
      </c>
      <c r="C5" s="202" t="n">
        <v>0.907098121085595</v>
      </c>
      <c r="D5" s="203" t="n">
        <v>0.566867791136262</v>
      </c>
      <c r="E5" s="204" t="n">
        <v>0.565634602509357</v>
      </c>
      <c r="F5" s="204" t="n">
        <v>1</v>
      </c>
      <c r="G5" s="204" t="n">
        <v>0.988146718033574</v>
      </c>
      <c r="H5" s="204" t="n">
        <v>1</v>
      </c>
      <c r="I5" s="204" t="n">
        <v>0.979804668632324</v>
      </c>
      <c r="J5" s="204" t="n">
        <v>0.97980569620109</v>
      </c>
      <c r="K5" s="204" t="n">
        <v>0.979639803320479</v>
      </c>
      <c r="L5" s="204" t="n">
        <v>0.968086791480441</v>
      </c>
      <c r="M5" s="204" t="n">
        <v>0.962820633746782</v>
      </c>
      <c r="N5" s="204" t="n">
        <v>0.948198715740109</v>
      </c>
      <c r="O5" s="204" t="n">
        <v>0.925977253472395</v>
      </c>
      <c r="P5" s="203" t="n">
        <v>0.925977253472395</v>
      </c>
    </row>
    <row r="6" customFormat="false" ht="11.25" hidden="false" customHeight="false" outlineLevel="0" collapsed="false">
      <c r="A6" s="78" t="n">
        <v>3</v>
      </c>
      <c r="B6" s="60" t="n">
        <v>3335</v>
      </c>
      <c r="C6" s="202" t="n">
        <v>0.974812593703148</v>
      </c>
      <c r="D6" s="203" t="n">
        <v>0.714517614115958</v>
      </c>
      <c r="E6" s="204" t="n">
        <v>0.866010610692277</v>
      </c>
      <c r="F6" s="204" t="n">
        <v>1</v>
      </c>
      <c r="G6" s="204" t="n">
        <v>0.978453214832022</v>
      </c>
      <c r="H6" s="204" t="n">
        <v>1</v>
      </c>
      <c r="I6" s="204" t="n">
        <v>0.96834758717737</v>
      </c>
      <c r="J6" s="204" t="n">
        <v>0.967742007485019</v>
      </c>
      <c r="K6" s="204" t="n">
        <v>0.968039694963406</v>
      </c>
      <c r="L6" s="204" t="n">
        <v>0.977841096395831</v>
      </c>
      <c r="M6" s="204" t="n">
        <v>0.977220199006859</v>
      </c>
      <c r="N6" s="204" t="n">
        <v>0.925501569981814</v>
      </c>
      <c r="O6" s="204" t="n">
        <v>0.962522901241747</v>
      </c>
      <c r="P6" s="203" t="n">
        <v>0.962522901241747</v>
      </c>
    </row>
    <row r="7" customFormat="false" ht="11.25" hidden="false" customHeight="false" outlineLevel="0" collapsed="false">
      <c r="A7" s="78" t="n">
        <v>6</v>
      </c>
      <c r="B7" s="60" t="n">
        <v>11514</v>
      </c>
      <c r="C7" s="202" t="n">
        <v>0.923310752127844</v>
      </c>
      <c r="D7" s="203" t="n">
        <v>0.524700233117388</v>
      </c>
      <c r="E7" s="204" t="n">
        <v>0.641994631193299</v>
      </c>
      <c r="F7" s="204" t="n">
        <v>1</v>
      </c>
      <c r="G7" s="204" t="n">
        <v>0.748911529246807</v>
      </c>
      <c r="H7" s="204" t="n">
        <v>1</v>
      </c>
      <c r="I7" s="204" t="n">
        <v>0.952253638381568</v>
      </c>
      <c r="J7" s="204" t="n">
        <v>0.956158862457393</v>
      </c>
      <c r="K7" s="204" t="n">
        <v>0.949735503070847</v>
      </c>
      <c r="L7" s="204" t="n">
        <v>0.936949758388638</v>
      </c>
      <c r="M7" s="204" t="n">
        <v>0.902308720351315</v>
      </c>
      <c r="N7" s="204" t="n">
        <v>0.680708700782186</v>
      </c>
      <c r="O7" s="204" t="n">
        <v>0.845221729596288</v>
      </c>
      <c r="P7" s="203" t="n">
        <v>0.845221729596288</v>
      </c>
    </row>
    <row r="8" customFormat="false" ht="11.25" hidden="false" customHeight="false" outlineLevel="0" collapsed="false">
      <c r="A8" s="78" t="n">
        <v>8</v>
      </c>
      <c r="B8" s="60" t="n">
        <v>3422</v>
      </c>
      <c r="C8" s="202" t="n">
        <v>1.00701344243133</v>
      </c>
      <c r="D8" s="203" t="n">
        <v>0.792248882332397</v>
      </c>
      <c r="E8" s="204" t="n">
        <v>0</v>
      </c>
      <c r="F8" s="204" t="n">
        <v>1</v>
      </c>
      <c r="G8" s="204" t="n">
        <v>1</v>
      </c>
      <c r="H8" s="204" t="n">
        <v>1</v>
      </c>
      <c r="I8" s="204" t="n">
        <v>0.967234991360932</v>
      </c>
      <c r="J8" s="204" t="n">
        <v>0.967523344740399</v>
      </c>
      <c r="K8" s="204" t="n">
        <v>0.967524067899523</v>
      </c>
      <c r="L8" s="204" t="n">
        <v>0.972130981064656</v>
      </c>
      <c r="M8" s="204" t="n">
        <v>0.966046540225918</v>
      </c>
      <c r="N8" s="204" t="n">
        <v>0.943402413888398</v>
      </c>
      <c r="O8" s="204" t="n">
        <v>0.921668332508948</v>
      </c>
      <c r="P8" s="203" t="n">
        <v>0.8865448950406</v>
      </c>
    </row>
    <row r="9" customFormat="false" ht="11.25" hidden="false" customHeight="false" outlineLevel="0" collapsed="false">
      <c r="A9" s="78" t="n">
        <v>11</v>
      </c>
      <c r="B9" s="60" t="n">
        <v>3321</v>
      </c>
      <c r="C9" s="202" t="n">
        <v>0.969888587774767</v>
      </c>
      <c r="D9" s="203" t="n">
        <v>0.889112395869658</v>
      </c>
      <c r="E9" s="204" t="n">
        <v>0.873802571753797</v>
      </c>
      <c r="F9" s="204" t="n">
        <v>1</v>
      </c>
      <c r="G9" s="204" t="n">
        <v>0.965781503139917</v>
      </c>
      <c r="H9" s="204" t="n">
        <v>1</v>
      </c>
      <c r="I9" s="204" t="n">
        <v>0.958436450819312</v>
      </c>
      <c r="J9" s="204" t="n">
        <v>0.959652591967038</v>
      </c>
      <c r="K9" s="204" t="n">
        <v>0.959966841749001</v>
      </c>
      <c r="L9" s="204" t="n">
        <v>0.958987099287744</v>
      </c>
      <c r="M9" s="204" t="n">
        <v>0.971462807617835</v>
      </c>
      <c r="N9" s="204" t="n">
        <v>0.930725287824331</v>
      </c>
      <c r="O9" s="204" t="n">
        <v>0.950065837520479</v>
      </c>
      <c r="P9" s="203" t="n">
        <v>0.950065837520479</v>
      </c>
    </row>
    <row r="10" customFormat="false" ht="11.25" hidden="false" customHeight="false" outlineLevel="0" collapsed="false">
      <c r="A10" s="78" t="n">
        <v>13</v>
      </c>
      <c r="B10" s="60" t="n">
        <v>24056</v>
      </c>
      <c r="C10" s="202" t="n">
        <v>0.945668440305953</v>
      </c>
      <c r="D10" s="203" t="n">
        <v>0.434248436815805</v>
      </c>
      <c r="E10" s="204" t="n">
        <v>0.460617917350854</v>
      </c>
      <c r="F10" s="204" t="n">
        <v>1</v>
      </c>
      <c r="G10" s="204" t="n">
        <v>0.986334102637681</v>
      </c>
      <c r="H10" s="204" t="n">
        <v>1</v>
      </c>
      <c r="I10" s="204" t="n">
        <v>0.984174113442664</v>
      </c>
      <c r="J10" s="204" t="n">
        <v>0.984394224126309</v>
      </c>
      <c r="K10" s="204" t="n">
        <v>0.984218506977733</v>
      </c>
      <c r="L10" s="204" t="n">
        <v>0.938144318291888</v>
      </c>
      <c r="M10" s="204" t="n">
        <v>0.935283464634573</v>
      </c>
      <c r="N10" s="204" t="n">
        <v>0.871757978713199</v>
      </c>
      <c r="O10" s="204" t="n">
        <v>0.878939705394574</v>
      </c>
      <c r="P10" s="203" t="n">
        <v>0.878939705394574</v>
      </c>
    </row>
    <row r="11" customFormat="false" ht="12.75" hidden="false" customHeight="true" outlineLevel="0" collapsed="false">
      <c r="A11" s="78" t="n">
        <v>14</v>
      </c>
      <c r="B11" s="60" t="n">
        <v>8257</v>
      </c>
      <c r="C11" s="202" t="n">
        <v>0.825723628436478</v>
      </c>
      <c r="D11" s="203" t="n">
        <v>0.461850158460927</v>
      </c>
      <c r="E11" s="204" t="n">
        <v>0.651661954288888</v>
      </c>
      <c r="F11" s="204" t="n">
        <v>1</v>
      </c>
      <c r="G11" s="204" t="n">
        <v>0.977470460213324</v>
      </c>
      <c r="H11" s="204" t="n">
        <v>1</v>
      </c>
      <c r="I11" s="204" t="n">
        <v>0.979165747286945</v>
      </c>
      <c r="J11" s="204" t="n">
        <v>0.979608719748616</v>
      </c>
      <c r="K11" s="204" t="n">
        <v>0.979458949417617</v>
      </c>
      <c r="L11" s="204" t="n">
        <v>0.94755701002817</v>
      </c>
      <c r="M11" s="204" t="n">
        <v>0.972594500912389</v>
      </c>
      <c r="N11" s="204" t="n">
        <v>0.881835965474705</v>
      </c>
      <c r="O11" s="204" t="n">
        <v>0.927151730174854</v>
      </c>
      <c r="P11" s="203" t="n">
        <v>0.892626312558243</v>
      </c>
    </row>
    <row r="12" customFormat="false" ht="11.25" hidden="false" customHeight="false" outlineLevel="0" collapsed="false">
      <c r="A12" s="78" t="n">
        <v>15</v>
      </c>
      <c r="B12" s="60" t="n">
        <v>1396</v>
      </c>
      <c r="C12" s="202" t="n">
        <v>0.994985673352436</v>
      </c>
      <c r="D12" s="203" t="n">
        <v>0.839297865427936</v>
      </c>
      <c r="E12" s="204" t="n">
        <v>0</v>
      </c>
      <c r="F12" s="204" t="n">
        <v>0</v>
      </c>
      <c r="G12" s="204" t="n">
        <v>0</v>
      </c>
      <c r="H12" s="204" t="n">
        <v>1</v>
      </c>
      <c r="I12" s="204" t="n">
        <v>1</v>
      </c>
      <c r="J12" s="204" t="n">
        <v>1</v>
      </c>
      <c r="K12" s="204" t="n">
        <v>1</v>
      </c>
      <c r="L12" s="204" t="n">
        <v>0.975822351703263</v>
      </c>
      <c r="M12" s="204" t="n">
        <v>0</v>
      </c>
      <c r="N12" s="204" t="n">
        <v>0.000787535863992318</v>
      </c>
      <c r="O12" s="204" t="n">
        <v>0.930945599614792</v>
      </c>
      <c r="P12" s="203" t="n">
        <v>0.930945599614792</v>
      </c>
    </row>
    <row r="13" customFormat="false" ht="11.25" hidden="false" customHeight="false" outlineLevel="0" collapsed="false">
      <c r="A13" s="78" t="n">
        <v>16</v>
      </c>
      <c r="B13" s="60" t="n">
        <v>3514</v>
      </c>
      <c r="C13" s="202" t="n">
        <v>0.977803073420603</v>
      </c>
      <c r="D13" s="203" t="n">
        <v>0.967396395449708</v>
      </c>
      <c r="E13" s="204" t="n">
        <v>0.959828082303155</v>
      </c>
      <c r="F13" s="204" t="n">
        <v>1</v>
      </c>
      <c r="G13" s="204" t="n">
        <v>0.994756726551707</v>
      </c>
      <c r="H13" s="204" t="n">
        <v>1</v>
      </c>
      <c r="I13" s="204" t="n">
        <v>0.975263683669181</v>
      </c>
      <c r="J13" s="204" t="n">
        <v>0.975263683669181</v>
      </c>
      <c r="K13" s="204" t="n">
        <v>0.975263683669181</v>
      </c>
      <c r="L13" s="204" t="n">
        <v>0.999392802161471</v>
      </c>
      <c r="M13" s="204" t="n">
        <v>0.992415626494184</v>
      </c>
      <c r="N13" s="204" t="n">
        <v>0.99589556717531</v>
      </c>
      <c r="O13" s="204" t="n">
        <v>0.99734398486514</v>
      </c>
      <c r="P13" s="203" t="n">
        <v>0.96569914487915</v>
      </c>
    </row>
    <row r="14" customFormat="false" ht="11.25" hidden="false" customHeight="false" outlineLevel="0" collapsed="false">
      <c r="A14" s="78" t="n">
        <v>17</v>
      </c>
      <c r="B14" s="60" t="n">
        <v>5900</v>
      </c>
      <c r="C14" s="202" t="n">
        <v>1.05576271186441</v>
      </c>
      <c r="D14" s="203" t="n">
        <v>0.406332807261243</v>
      </c>
      <c r="E14" s="204" t="n">
        <v>0.65762269491555</v>
      </c>
      <c r="F14" s="204" t="n">
        <v>1</v>
      </c>
      <c r="G14" s="204" t="n">
        <v>0.992625043351158</v>
      </c>
      <c r="H14" s="204" t="n">
        <v>1</v>
      </c>
      <c r="I14" s="204" t="n">
        <v>0.997465815489278</v>
      </c>
      <c r="J14" s="204" t="n">
        <v>0.997462596664015</v>
      </c>
      <c r="K14" s="204" t="n">
        <v>0.997302427184741</v>
      </c>
      <c r="L14" s="204" t="n">
        <v>0.845872309013502</v>
      </c>
      <c r="M14" s="204" t="n">
        <v>0.847968523612763</v>
      </c>
      <c r="N14" s="204" t="n">
        <v>0.685071846316478</v>
      </c>
      <c r="O14" s="204" t="n">
        <v>0.81970661140359</v>
      </c>
      <c r="P14" s="203" t="n">
        <v>0.81970661140359</v>
      </c>
    </row>
    <row r="15" customFormat="false" ht="11.25" hidden="false" customHeight="false" outlineLevel="0" collapsed="false">
      <c r="A15" s="78" t="n">
        <v>21</v>
      </c>
      <c r="B15" s="60" t="n">
        <v>6052</v>
      </c>
      <c r="C15" s="202" t="n">
        <v>0.984633179114342</v>
      </c>
      <c r="D15" s="203" t="n">
        <v>0.906294189731324</v>
      </c>
      <c r="E15" s="204" t="n">
        <v>0.904831429249177</v>
      </c>
      <c r="F15" s="204" t="n">
        <v>1</v>
      </c>
      <c r="G15" s="204" t="n">
        <v>0.984725976713387</v>
      </c>
      <c r="H15" s="204" t="n">
        <v>1</v>
      </c>
      <c r="I15" s="204" t="n">
        <v>0.955914848191575</v>
      </c>
      <c r="J15" s="204" t="n">
        <v>0.955749310617511</v>
      </c>
      <c r="K15" s="204" t="n">
        <v>0.955751424714762</v>
      </c>
      <c r="L15" s="204" t="n">
        <v>0.969630041898978</v>
      </c>
      <c r="M15" s="204" t="n">
        <v>0.96917211485067</v>
      </c>
      <c r="N15" s="204" t="n">
        <v>0.955956787125992</v>
      </c>
      <c r="O15" s="204" t="n">
        <v>0.92323964881767</v>
      </c>
      <c r="P15" s="203" t="n">
        <v>0.92323964881767</v>
      </c>
    </row>
    <row r="16" customFormat="false" ht="11.25" hidden="false" customHeight="false" outlineLevel="0" collapsed="false">
      <c r="A16" s="78" t="n">
        <v>22</v>
      </c>
      <c r="B16" s="60" t="n">
        <v>6317</v>
      </c>
      <c r="C16" s="202" t="n">
        <v>0.986069336710464</v>
      </c>
      <c r="D16" s="203" t="n">
        <v>0.925492549666711</v>
      </c>
      <c r="E16" s="204" t="n">
        <v>0.932099734003431</v>
      </c>
      <c r="F16" s="204" t="n">
        <v>1</v>
      </c>
      <c r="G16" s="204" t="n">
        <v>0.997587404537861</v>
      </c>
      <c r="H16" s="204" t="n">
        <v>1</v>
      </c>
      <c r="I16" s="204" t="n">
        <v>0.967284954364247</v>
      </c>
      <c r="J16" s="204" t="n">
        <v>0.965510582985613</v>
      </c>
      <c r="K16" s="204" t="n">
        <v>0.966964369939712</v>
      </c>
      <c r="L16" s="204" t="n">
        <v>0.996479426081534</v>
      </c>
      <c r="M16" s="204" t="n">
        <v>0.998401466895119</v>
      </c>
      <c r="N16" s="204" t="n">
        <v>0.998235842390738</v>
      </c>
      <c r="O16" s="204" t="n">
        <v>0.997593341700755</v>
      </c>
      <c r="P16" s="203" t="n">
        <v>0.997593341700755</v>
      </c>
    </row>
    <row r="17" customFormat="false" ht="11.25" hidden="false" customHeight="false" outlineLevel="0" collapsed="false">
      <c r="A17" s="78" t="n">
        <v>28</v>
      </c>
      <c r="B17" s="60" t="n">
        <v>5363</v>
      </c>
      <c r="C17" s="202" t="n">
        <v>0.957672944247623</v>
      </c>
      <c r="D17" s="203" t="n">
        <v>0.555847933066793</v>
      </c>
      <c r="E17" s="204" t="n">
        <v>0.737537734637005</v>
      </c>
      <c r="F17" s="204" t="n">
        <v>1</v>
      </c>
      <c r="G17" s="204" t="n">
        <v>0.98681070348614</v>
      </c>
      <c r="H17" s="204" t="n">
        <v>1</v>
      </c>
      <c r="I17" s="204" t="n">
        <v>0.958535385830897</v>
      </c>
      <c r="J17" s="204" t="n">
        <v>0.958150482971763</v>
      </c>
      <c r="K17" s="204" t="n">
        <v>0.958341254637942</v>
      </c>
      <c r="L17" s="204" t="n">
        <v>0.963384168411997</v>
      </c>
      <c r="M17" s="204" t="n">
        <v>0.974233578541938</v>
      </c>
      <c r="N17" s="204" t="n">
        <v>0.934060948963889</v>
      </c>
      <c r="O17" s="204" t="n">
        <v>0.932130549160611</v>
      </c>
      <c r="P17" s="203" t="n">
        <v>0.932130549160611</v>
      </c>
    </row>
    <row r="18" customFormat="false" ht="11.25" hidden="false" customHeight="false" outlineLevel="0" collapsed="false">
      <c r="A18" s="78" t="n">
        <v>29</v>
      </c>
      <c r="B18" s="60" t="n">
        <v>9963</v>
      </c>
      <c r="C18" s="202" t="n">
        <v>0.959851450366356</v>
      </c>
      <c r="D18" s="203" t="n">
        <v>0.570257068744517</v>
      </c>
      <c r="E18" s="204" t="n">
        <v>0.671269628657808</v>
      </c>
      <c r="F18" s="204" t="n">
        <v>1</v>
      </c>
      <c r="G18" s="204" t="n">
        <v>0.979530352637127</v>
      </c>
      <c r="H18" s="204" t="n">
        <v>1</v>
      </c>
      <c r="I18" s="204" t="n">
        <v>0.984213147909217</v>
      </c>
      <c r="J18" s="204" t="n">
        <v>0.984630205575975</v>
      </c>
      <c r="K18" s="204" t="n">
        <v>0.984112246585561</v>
      </c>
      <c r="L18" s="204" t="n">
        <v>0.922004557235145</v>
      </c>
      <c r="M18" s="204" t="n">
        <v>0.948754118041113</v>
      </c>
      <c r="N18" s="204" t="n">
        <v>0.894582752920498</v>
      </c>
      <c r="O18" s="204" t="n">
        <v>0.901925964454863</v>
      </c>
      <c r="P18" s="203" t="n">
        <v>0.901925964454863</v>
      </c>
    </row>
    <row r="19" customFormat="false" ht="11.25" hidden="false" customHeight="false" outlineLevel="0" collapsed="false">
      <c r="A19" s="78" t="s">
        <v>24</v>
      </c>
      <c r="B19" s="60" t="n">
        <v>1228</v>
      </c>
      <c r="C19" s="202" t="n">
        <v>0.997557003257329</v>
      </c>
      <c r="D19" s="203" t="n">
        <v>0.840827433406541</v>
      </c>
      <c r="E19" s="204" t="n">
        <v>0.800833980338642</v>
      </c>
      <c r="F19" s="204" t="n">
        <v>1</v>
      </c>
      <c r="G19" s="204" t="n">
        <v>0.976116047805704</v>
      </c>
      <c r="H19" s="204" t="n">
        <v>1</v>
      </c>
      <c r="I19" s="204" t="n">
        <v>0.922506274292091</v>
      </c>
      <c r="J19" s="204" t="n">
        <v>0.922506274292091</v>
      </c>
      <c r="K19" s="204" t="n">
        <v>0.922506274292091</v>
      </c>
      <c r="L19" s="204" t="n">
        <v>0.97722261880705</v>
      </c>
      <c r="M19" s="204" t="n">
        <v>0.964918937288086</v>
      </c>
      <c r="N19" s="204" t="n">
        <v>0.929844535301297</v>
      </c>
      <c r="O19" s="204" t="n">
        <v>0.934595528313827</v>
      </c>
      <c r="P19" s="203" t="n">
        <v>0.934595528313827</v>
      </c>
    </row>
    <row r="20" s="66" customFormat="true" ht="11.25" hidden="false" customHeight="false" outlineLevel="0" collapsed="false">
      <c r="A20" s="78" t="n">
        <v>31</v>
      </c>
      <c r="B20" s="60" t="n">
        <v>13900</v>
      </c>
      <c r="C20" s="202" t="n">
        <v>0.950071942446043</v>
      </c>
      <c r="D20" s="203" t="n">
        <v>0.421218644622671</v>
      </c>
      <c r="E20" s="204" t="n">
        <v>0.529726555982376</v>
      </c>
      <c r="F20" s="204" t="n">
        <v>1</v>
      </c>
      <c r="G20" s="204" t="n">
        <v>0.986903366065847</v>
      </c>
      <c r="H20" s="204" t="n">
        <v>1</v>
      </c>
      <c r="I20" s="204" t="n">
        <v>0.967779609130617</v>
      </c>
      <c r="J20" s="204" t="n">
        <v>0.967857985339073</v>
      </c>
      <c r="K20" s="204" t="n">
        <v>0.968007860284246</v>
      </c>
      <c r="L20" s="204" t="n">
        <v>0.933885821645462</v>
      </c>
      <c r="M20" s="204" t="n">
        <v>0.930705468169494</v>
      </c>
      <c r="N20" s="204" t="n">
        <v>0.886777807063676</v>
      </c>
      <c r="O20" s="204" t="n">
        <v>0.797551502654028</v>
      </c>
      <c r="P20" s="203" t="n">
        <v>0.75674967500817</v>
      </c>
    </row>
    <row r="21" customFormat="false" ht="11.25" hidden="false" customHeight="false" outlineLevel="0" collapsed="false">
      <c r="A21" s="78" t="n">
        <v>32</v>
      </c>
      <c r="B21" s="60" t="n">
        <v>1625</v>
      </c>
      <c r="C21" s="202" t="n">
        <v>1.03938461538462</v>
      </c>
      <c r="D21" s="203" t="n">
        <v>0.516632998212124</v>
      </c>
      <c r="E21" s="204" t="n">
        <v>0.579575483240979</v>
      </c>
      <c r="F21" s="204" t="n">
        <v>1</v>
      </c>
      <c r="G21" s="204" t="n">
        <v>0.929574264426828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.792971711546819</v>
      </c>
      <c r="M21" s="204" t="n">
        <v>0.824140822651433</v>
      </c>
      <c r="N21" s="204" t="n">
        <v>0.759732635667846</v>
      </c>
      <c r="O21" s="204" t="n">
        <v>0.630625633919474</v>
      </c>
      <c r="P21" s="203" t="n">
        <v>0.630625633919474</v>
      </c>
    </row>
    <row r="22" customFormat="false" ht="11.25" hidden="false" customHeight="false" outlineLevel="0" collapsed="false">
      <c r="A22" s="78" t="n">
        <v>33</v>
      </c>
      <c r="B22" s="60" t="n">
        <v>15819</v>
      </c>
      <c r="C22" s="202" t="n">
        <v>0.833933876983374</v>
      </c>
      <c r="D22" s="203" t="n">
        <v>0.557549451758092</v>
      </c>
      <c r="E22" s="204" t="n">
        <v>0.684580683842296</v>
      </c>
      <c r="F22" s="204" t="n">
        <v>1</v>
      </c>
      <c r="G22" s="204" t="n">
        <v>0.971569680410508</v>
      </c>
      <c r="H22" s="204" t="n">
        <v>1</v>
      </c>
      <c r="I22" s="204" t="n">
        <v>0.947885961746139</v>
      </c>
      <c r="J22" s="204" t="n">
        <v>0.935184966944781</v>
      </c>
      <c r="K22" s="204" t="n">
        <v>0.930389754295352</v>
      </c>
      <c r="L22" s="204" t="n">
        <v>0.93099978968607</v>
      </c>
      <c r="M22" s="204" t="n">
        <v>0.924824467680284</v>
      </c>
      <c r="N22" s="204" t="n">
        <v>0.915291971913956</v>
      </c>
      <c r="O22" s="204" t="n">
        <v>0.904730317246246</v>
      </c>
      <c r="P22" s="203" t="n">
        <v>0.876770089290187</v>
      </c>
    </row>
    <row r="23" customFormat="false" ht="11.25" hidden="false" customHeight="false" outlineLevel="0" collapsed="false">
      <c r="A23" s="78" t="n">
        <v>34</v>
      </c>
      <c r="B23" s="60" t="n">
        <v>11562</v>
      </c>
      <c r="C23" s="202" t="n">
        <v>0.817332641411521</v>
      </c>
      <c r="D23" s="203" t="n">
        <v>0.631624096683721</v>
      </c>
      <c r="E23" s="204" t="n">
        <v>0.651257860108646</v>
      </c>
      <c r="F23" s="204" t="n">
        <v>1</v>
      </c>
      <c r="G23" s="204" t="n">
        <v>0.94388458620133</v>
      </c>
      <c r="H23" s="204" t="n">
        <v>1</v>
      </c>
      <c r="I23" s="204" t="n">
        <v>0.953057504652057</v>
      </c>
      <c r="J23" s="204" t="n">
        <v>0.953280064464973</v>
      </c>
      <c r="K23" s="204" t="n">
        <v>0.953068806966838</v>
      </c>
      <c r="L23" s="204" t="n">
        <v>0.861019367097036</v>
      </c>
      <c r="M23" s="204" t="n">
        <v>0.83110739711128</v>
      </c>
      <c r="N23" s="204" t="n">
        <v>0.751865612883186</v>
      </c>
      <c r="O23" s="204" t="n">
        <v>0.711524398634554</v>
      </c>
      <c r="P23" s="203" t="n">
        <v>0.711524398634554</v>
      </c>
    </row>
    <row r="24" customFormat="false" ht="11.25" hidden="false" customHeight="false" outlineLevel="0" collapsed="false">
      <c r="A24" s="78" t="n">
        <v>35</v>
      </c>
      <c r="B24" s="60" t="n">
        <v>12072</v>
      </c>
      <c r="C24" s="202" t="n">
        <v>0.922879390324718</v>
      </c>
      <c r="D24" s="203" t="n">
        <v>0</v>
      </c>
      <c r="E24" s="204" t="n">
        <v>0.921877193380041</v>
      </c>
      <c r="F24" s="204" t="n">
        <v>1</v>
      </c>
      <c r="G24" s="204" t="n">
        <v>0.995956571602204</v>
      </c>
      <c r="H24" s="204" t="n">
        <v>1</v>
      </c>
      <c r="I24" s="204" t="n">
        <v>1</v>
      </c>
      <c r="J24" s="204" t="n">
        <v>1</v>
      </c>
      <c r="K24" s="204" t="n">
        <v>1</v>
      </c>
      <c r="L24" s="204" t="n">
        <v>0.992119130914192</v>
      </c>
      <c r="M24" s="204" t="n">
        <v>0.986019895764983</v>
      </c>
      <c r="N24" s="204" t="n">
        <v>0.987444105803117</v>
      </c>
      <c r="O24" s="204" t="n">
        <v>0.985912292407476</v>
      </c>
      <c r="P24" s="203" t="n">
        <v>0.985912292407476</v>
      </c>
    </row>
    <row r="25" customFormat="false" ht="11.25" hidden="false" customHeight="false" outlineLevel="0" collapsed="false">
      <c r="A25" s="78" t="n">
        <v>36</v>
      </c>
      <c r="B25" s="60" t="n">
        <v>2314</v>
      </c>
      <c r="C25" s="202" t="n">
        <v>0.968452895419188</v>
      </c>
      <c r="D25" s="203" t="n">
        <v>0.581029798985435</v>
      </c>
      <c r="E25" s="204" t="n">
        <v>0.907743337312197</v>
      </c>
      <c r="F25" s="204" t="n">
        <v>1</v>
      </c>
      <c r="G25" s="204" t="n">
        <v>0.996861662469738</v>
      </c>
      <c r="H25" s="204" t="n">
        <v>1</v>
      </c>
      <c r="I25" s="204" t="n">
        <v>0.965149781157814</v>
      </c>
      <c r="J25" s="204" t="n">
        <v>0.965149781157814</v>
      </c>
      <c r="K25" s="204" t="n">
        <v>0.965149781157814</v>
      </c>
      <c r="L25" s="204" t="n">
        <v>0.950347544349051</v>
      </c>
      <c r="M25" s="204" t="n">
        <v>0.98608108358654</v>
      </c>
      <c r="N25" s="204" t="n">
        <v>0.956277689837536</v>
      </c>
      <c r="O25" s="204" t="n">
        <v>0.972690065961735</v>
      </c>
      <c r="P25" s="203" t="n">
        <v>0.964219405110647</v>
      </c>
    </row>
    <row r="26" customFormat="false" ht="11.25" hidden="false" customHeight="false" outlineLevel="0" collapsed="false">
      <c r="A26" s="78" t="n">
        <v>40</v>
      </c>
      <c r="B26" s="60" t="n">
        <v>3621</v>
      </c>
      <c r="C26" s="202" t="n">
        <v>0.962993648163491</v>
      </c>
      <c r="D26" s="203" t="n">
        <v>0.647714980380958</v>
      </c>
      <c r="E26" s="204" t="n">
        <v>0.851908093288995</v>
      </c>
      <c r="F26" s="204" t="n">
        <v>1</v>
      </c>
      <c r="G26" s="204" t="n">
        <v>0.97099879440248</v>
      </c>
      <c r="H26" s="204" t="n">
        <v>1</v>
      </c>
      <c r="I26" s="204" t="n">
        <v>0.970633729337647</v>
      </c>
      <c r="J26" s="204" t="n">
        <v>0.970633729337647</v>
      </c>
      <c r="K26" s="204" t="n">
        <v>0.970633729337647</v>
      </c>
      <c r="L26" s="204" t="n">
        <v>0.974196141571114</v>
      </c>
      <c r="M26" s="204" t="n">
        <v>0.975269934167461</v>
      </c>
      <c r="N26" s="204" t="n">
        <v>0.950906086914097</v>
      </c>
      <c r="O26" s="204" t="n">
        <v>0.94211503975952</v>
      </c>
      <c r="P26" s="203" t="n">
        <v>0.94211503975952</v>
      </c>
    </row>
    <row r="27" customFormat="false" ht="11.25" hidden="false" customHeight="false" outlineLevel="0" collapsed="false">
      <c r="A27" s="78" t="n">
        <v>41</v>
      </c>
      <c r="B27" s="60" t="n">
        <v>3678</v>
      </c>
      <c r="C27" s="202" t="n">
        <v>0.862153344208809</v>
      </c>
      <c r="D27" s="203" t="n">
        <v>0.853766570375452</v>
      </c>
      <c r="E27" s="204" t="n">
        <v>0.999688537735629</v>
      </c>
      <c r="F27" s="204" t="n">
        <v>1</v>
      </c>
      <c r="G27" s="204" t="n">
        <v>0.992781520292716</v>
      </c>
      <c r="H27" s="204" t="n">
        <v>1</v>
      </c>
      <c r="I27" s="204" t="n">
        <v>0.996215998910296</v>
      </c>
      <c r="J27" s="204" t="n">
        <v>0.996215998910296</v>
      </c>
      <c r="K27" s="204" t="n">
        <v>0.996215998910296</v>
      </c>
      <c r="L27" s="204" t="n">
        <v>0.981661515884295</v>
      </c>
      <c r="M27" s="204" t="n">
        <v>0.98574313250826</v>
      </c>
      <c r="N27" s="204" t="n">
        <v>0.986369627780723</v>
      </c>
      <c r="O27" s="204" t="n">
        <v>0.984177563303408</v>
      </c>
      <c r="P27" s="203" t="n">
        <v>0.884613831446745</v>
      </c>
    </row>
    <row r="28" customFormat="false" ht="11.25" hidden="false" customHeight="false" outlineLevel="0" collapsed="false">
      <c r="A28" s="78" t="n">
        <v>42</v>
      </c>
      <c r="B28" s="60" t="n">
        <v>8906</v>
      </c>
      <c r="C28" s="202" t="n">
        <v>0.948686278913092</v>
      </c>
      <c r="D28" s="203" t="n">
        <v>0.691017834695709</v>
      </c>
      <c r="E28" s="204" t="n">
        <v>0.861368262939365</v>
      </c>
      <c r="F28" s="204" t="n">
        <v>1</v>
      </c>
      <c r="G28" s="204" t="n">
        <v>0.978448003538095</v>
      </c>
      <c r="H28" s="204" t="n">
        <v>1</v>
      </c>
      <c r="I28" s="204" t="n">
        <v>0.962248716907071</v>
      </c>
      <c r="J28" s="204" t="n">
        <v>0.962490190570745</v>
      </c>
      <c r="K28" s="204" t="n">
        <v>0.962127126436235</v>
      </c>
      <c r="L28" s="204" t="n">
        <v>0.961391344460224</v>
      </c>
      <c r="M28" s="204" t="n">
        <v>0.957659429488623</v>
      </c>
      <c r="N28" s="204" t="n">
        <v>0.917778175167369</v>
      </c>
      <c r="O28" s="204" t="n">
        <v>0.900010858036639</v>
      </c>
      <c r="P28" s="203" t="n">
        <v>0.900010858036639</v>
      </c>
    </row>
    <row r="29" customFormat="false" ht="11.25" hidden="false" customHeight="false" outlineLevel="0" collapsed="false">
      <c r="A29" s="78" t="n">
        <v>43</v>
      </c>
      <c r="B29" s="60" t="n">
        <v>2416</v>
      </c>
      <c r="C29" s="202" t="n">
        <v>0.979718543046358</v>
      </c>
      <c r="D29" s="203" t="n">
        <v>0.771384447067628</v>
      </c>
      <c r="E29" s="204" t="n">
        <v>0.837248846647392</v>
      </c>
      <c r="F29" s="204" t="n">
        <v>1</v>
      </c>
      <c r="G29" s="204" t="n">
        <v>0.970914210406895</v>
      </c>
      <c r="H29" s="204" t="n">
        <v>1</v>
      </c>
      <c r="I29" s="204" t="n">
        <v>0.975546892193971</v>
      </c>
      <c r="J29" s="204" t="n">
        <v>0.975546892193971</v>
      </c>
      <c r="K29" s="204" t="n">
        <v>0.975546892193971</v>
      </c>
      <c r="L29" s="204" t="n">
        <v>0.969951452424929</v>
      </c>
      <c r="M29" s="204" t="n">
        <v>0.971722545475136</v>
      </c>
      <c r="N29" s="204" t="n">
        <v>0.905394682999913</v>
      </c>
      <c r="O29" s="204" t="n">
        <v>0.901917328205526</v>
      </c>
      <c r="P29" s="203" t="n">
        <v>0.884174118089973</v>
      </c>
    </row>
    <row r="30" customFormat="false" ht="11.25" hidden="false" customHeight="false" outlineLevel="0" collapsed="false">
      <c r="A30" s="78" t="n">
        <v>44</v>
      </c>
      <c r="B30" s="60" t="n">
        <v>15988</v>
      </c>
      <c r="C30" s="202" t="n">
        <v>0.0339629722291719</v>
      </c>
      <c r="D30" s="203" t="n">
        <v>0.213122710974545</v>
      </c>
      <c r="E30" s="204" t="n">
        <v>0.315696762029575</v>
      </c>
      <c r="F30" s="204" t="n">
        <v>1</v>
      </c>
      <c r="G30" s="204" t="n">
        <v>0.991515561668961</v>
      </c>
      <c r="H30" s="204" t="n">
        <v>1</v>
      </c>
      <c r="I30" s="204" t="n">
        <v>0.99581293350952</v>
      </c>
      <c r="J30" s="204" t="n">
        <v>0.99581293350952</v>
      </c>
      <c r="K30" s="204" t="n">
        <v>0.99581293350952</v>
      </c>
      <c r="L30" s="204" t="n">
        <v>0.871559048087682</v>
      </c>
      <c r="M30" s="204" t="n">
        <v>0.865477137348337</v>
      </c>
      <c r="N30" s="204" t="n">
        <v>0.853681269119894</v>
      </c>
      <c r="O30" s="204" t="n">
        <v>0.836186438325709</v>
      </c>
      <c r="P30" s="203" t="n">
        <v>0.814839754727243</v>
      </c>
    </row>
    <row r="31" customFormat="false" ht="11.25" hidden="false" customHeight="false" outlineLevel="0" collapsed="false">
      <c r="A31" s="78" t="n">
        <v>45</v>
      </c>
      <c r="B31" s="60" t="n">
        <v>8424</v>
      </c>
      <c r="C31" s="202" t="n">
        <v>1.04807692307692</v>
      </c>
      <c r="D31" s="203" t="n">
        <v>0.596170411823498</v>
      </c>
      <c r="E31" s="204" t="n">
        <v>0.851241831351407</v>
      </c>
      <c r="F31" s="204" t="n">
        <v>1</v>
      </c>
      <c r="G31" s="204" t="n">
        <v>0.9806379697764</v>
      </c>
      <c r="H31" s="204" t="n">
        <v>1</v>
      </c>
      <c r="I31" s="204" t="n">
        <v>0.937569841943427</v>
      </c>
      <c r="J31" s="204" t="n">
        <v>0.938350961717811</v>
      </c>
      <c r="K31" s="204" t="n">
        <v>0.938013180132334</v>
      </c>
      <c r="L31" s="204" t="n">
        <v>0.960068728045672</v>
      </c>
      <c r="M31" s="204" t="n">
        <v>0.969969687754503</v>
      </c>
      <c r="N31" s="204" t="n">
        <v>0.922910224615003</v>
      </c>
      <c r="O31" s="204" t="n">
        <v>0.942789146305332</v>
      </c>
      <c r="P31" s="203" t="n">
        <v>0.942789146305332</v>
      </c>
    </row>
    <row r="32" customFormat="false" ht="11.25" hidden="false" customHeight="false" outlineLevel="0" collapsed="false">
      <c r="A32" s="78" t="n">
        <v>46</v>
      </c>
      <c r="B32" s="60" t="n">
        <v>1430</v>
      </c>
      <c r="C32" s="202" t="n">
        <v>0.934265734265734</v>
      </c>
      <c r="D32" s="203" t="n">
        <v>0.664208325485954</v>
      </c>
      <c r="E32" s="204" t="n">
        <v>0.821249108531631</v>
      </c>
      <c r="F32" s="204" t="n">
        <v>1</v>
      </c>
      <c r="G32" s="204" t="n">
        <v>0.977647882416509</v>
      </c>
      <c r="H32" s="204" t="n">
        <v>1</v>
      </c>
      <c r="I32" s="204" t="n">
        <v>0.954016590825087</v>
      </c>
      <c r="J32" s="204" t="n">
        <v>0.954016590825087</v>
      </c>
      <c r="K32" s="204" t="n">
        <v>0.954053280967823</v>
      </c>
      <c r="L32" s="204" t="n">
        <v>0.969030047263116</v>
      </c>
      <c r="M32" s="204" t="n">
        <v>0.986546322907164</v>
      </c>
      <c r="N32" s="204" t="n">
        <v>0.975532830697027</v>
      </c>
      <c r="O32" s="204" t="n">
        <v>0.903337776390695</v>
      </c>
      <c r="P32" s="203" t="n">
        <v>0.895816088952212</v>
      </c>
    </row>
    <row r="33" customFormat="false" ht="11.25" hidden="false" customHeight="false" outlineLevel="0" collapsed="false">
      <c r="A33" s="78" t="n">
        <v>47</v>
      </c>
      <c r="B33" s="60" t="n">
        <v>3245</v>
      </c>
      <c r="C33" s="202" t="n">
        <v>0.968258859784284</v>
      </c>
      <c r="D33" s="203" t="n">
        <v>0.712107900915476</v>
      </c>
      <c r="E33" s="204" t="n">
        <v>0.749977158172354</v>
      </c>
      <c r="F33" s="204" t="n">
        <v>1</v>
      </c>
      <c r="G33" s="204" t="n">
        <v>0.990390448541567</v>
      </c>
      <c r="H33" s="204" t="n">
        <v>1</v>
      </c>
      <c r="I33" s="204" t="n">
        <v>0.95420977493511</v>
      </c>
      <c r="J33" s="204" t="n">
        <v>0.954205224003994</v>
      </c>
      <c r="K33" s="204" t="n">
        <v>0.953887784370724</v>
      </c>
      <c r="L33" s="204" t="n">
        <v>0.990456943490672</v>
      </c>
      <c r="M33" s="204" t="n">
        <v>0.991106610397756</v>
      </c>
      <c r="N33" s="204" t="n">
        <v>0.991729086354617</v>
      </c>
      <c r="O33" s="204" t="n">
        <v>0.99141668860331</v>
      </c>
      <c r="P33" s="203" t="n">
        <v>0.963745063529931</v>
      </c>
    </row>
    <row r="34" customFormat="false" ht="11.25" hidden="false" customHeight="false" outlineLevel="0" collapsed="false">
      <c r="A34" s="78" t="n">
        <v>48</v>
      </c>
      <c r="B34" s="60" t="n">
        <v>772</v>
      </c>
      <c r="C34" s="202" t="n">
        <v>0.997409326424871</v>
      </c>
      <c r="D34" s="203" t="n">
        <v>0.81647888331152</v>
      </c>
      <c r="E34" s="204" t="n">
        <v>0.822775227709473</v>
      </c>
      <c r="F34" s="204" t="n">
        <v>1</v>
      </c>
      <c r="G34" s="204" t="n">
        <v>0.970542699392436</v>
      </c>
      <c r="H34" s="204" t="n">
        <v>1</v>
      </c>
      <c r="I34" s="204" t="n">
        <v>0.946340697798409</v>
      </c>
      <c r="J34" s="204" t="n">
        <v>0.945157826772378</v>
      </c>
      <c r="K34" s="204" t="n">
        <v>0.943974955746346</v>
      </c>
      <c r="L34" s="204" t="n">
        <v>0.981271487484784</v>
      </c>
      <c r="M34" s="204" t="n">
        <v>0.965607946670457</v>
      </c>
      <c r="N34" s="204" t="n">
        <v>0.953827162657626</v>
      </c>
      <c r="O34" s="204" t="n">
        <v>0.889011683728609</v>
      </c>
      <c r="P34" s="203" t="n">
        <v>0.863135476655071</v>
      </c>
    </row>
    <row r="35" customFormat="false" ht="11.25" hidden="false" customHeight="false" outlineLevel="0" collapsed="false">
      <c r="A35" s="78" t="n">
        <v>49</v>
      </c>
      <c r="B35" s="60" t="n">
        <v>10085</v>
      </c>
      <c r="C35" s="202" t="n">
        <v>0.906296479920674</v>
      </c>
      <c r="D35" s="203" t="n">
        <v>0.300793823339671</v>
      </c>
      <c r="E35" s="204" t="n">
        <v>0.477999151246013</v>
      </c>
      <c r="F35" s="204" t="n">
        <v>1</v>
      </c>
      <c r="G35" s="204" t="n">
        <v>0.98620730946996</v>
      </c>
      <c r="H35" s="204" t="n">
        <v>1</v>
      </c>
      <c r="I35" s="204" t="n">
        <v>0.975909875069919</v>
      </c>
      <c r="J35" s="204" t="n">
        <v>0.975800603752706</v>
      </c>
      <c r="K35" s="204" t="n">
        <v>0.975691639150482</v>
      </c>
      <c r="L35" s="204" t="n">
        <v>0.956668754521216</v>
      </c>
      <c r="M35" s="204" t="n">
        <v>0.95225328616561</v>
      </c>
      <c r="N35" s="204" t="n">
        <v>0.93030339313985</v>
      </c>
      <c r="O35" s="204" t="n">
        <v>0.910399597797902</v>
      </c>
      <c r="P35" s="203" t="n">
        <v>0.910399597797902</v>
      </c>
    </row>
    <row r="36" customFormat="false" ht="11.25" hidden="false" customHeight="false" outlineLevel="0" collapsed="false">
      <c r="A36" s="78" t="n">
        <v>50</v>
      </c>
      <c r="B36" s="60" t="n">
        <v>5487</v>
      </c>
      <c r="C36" s="202" t="n">
        <v>0.884089666484418</v>
      </c>
      <c r="D36" s="203" t="n">
        <v>0.597448472479805</v>
      </c>
      <c r="E36" s="204" t="n">
        <v>0.721961228233857</v>
      </c>
      <c r="F36" s="204" t="n">
        <v>1</v>
      </c>
      <c r="G36" s="204" t="n">
        <v>0.958760201201191</v>
      </c>
      <c r="H36" s="204" t="n">
        <v>1</v>
      </c>
      <c r="I36" s="204" t="n">
        <v>0.95036905953381</v>
      </c>
      <c r="J36" s="204" t="n">
        <v>0.950998885664252</v>
      </c>
      <c r="K36" s="204" t="n">
        <v>0.950161871527352</v>
      </c>
      <c r="L36" s="204" t="n">
        <v>0.958796884735048</v>
      </c>
      <c r="M36" s="204" t="n">
        <v>0.983614383658792</v>
      </c>
      <c r="N36" s="204" t="n">
        <v>0.960919200187291</v>
      </c>
      <c r="O36" s="204" t="n">
        <v>0.974128609617163</v>
      </c>
      <c r="P36" s="203" t="n">
        <v>0.974128609617163</v>
      </c>
    </row>
    <row r="37" customFormat="false" ht="11.25" hidden="false" customHeight="false" outlineLevel="0" collapsed="false">
      <c r="A37" s="78" t="n">
        <v>51</v>
      </c>
      <c r="B37" s="60" t="n">
        <v>6979</v>
      </c>
      <c r="C37" s="202" t="n">
        <v>0.985814586616994</v>
      </c>
      <c r="D37" s="203" t="n">
        <v>0.571508200378334</v>
      </c>
      <c r="E37" s="204" t="n">
        <v>0.657136631735787</v>
      </c>
      <c r="F37" s="204" t="n">
        <v>1</v>
      </c>
      <c r="G37" s="204" t="n">
        <v>0.981542269886201</v>
      </c>
      <c r="H37" s="204" t="n">
        <v>1</v>
      </c>
      <c r="I37" s="204" t="n">
        <v>0.968015467994312</v>
      </c>
      <c r="J37" s="204" t="n">
        <v>0.968163591837671</v>
      </c>
      <c r="K37" s="204" t="n">
        <v>0.968015467994312</v>
      </c>
      <c r="L37" s="204" t="n">
        <v>0.80621999910278</v>
      </c>
      <c r="M37" s="204" t="n">
        <v>0.841772400282247</v>
      </c>
      <c r="N37" s="204" t="n">
        <v>0.755780245670939</v>
      </c>
      <c r="O37" s="204" t="n">
        <v>0.726709651480955</v>
      </c>
      <c r="P37" s="203" t="n">
        <v>0.683580810398985</v>
      </c>
    </row>
    <row r="38" customFormat="false" ht="11.25" hidden="false" customHeight="false" outlineLevel="0" collapsed="false">
      <c r="A38" s="78" t="n">
        <v>54</v>
      </c>
      <c r="B38" s="60" t="n">
        <v>8671</v>
      </c>
      <c r="C38" s="202" t="n">
        <v>0.978779840848806</v>
      </c>
      <c r="D38" s="203" t="n">
        <v>0.65207811430706</v>
      </c>
      <c r="E38" s="204" t="n">
        <v>0.783219055548579</v>
      </c>
      <c r="F38" s="204" t="n">
        <v>1</v>
      </c>
      <c r="G38" s="204" t="n">
        <v>0.989302735103312</v>
      </c>
      <c r="H38" s="204" t="n">
        <v>1</v>
      </c>
      <c r="I38" s="204" t="n">
        <v>0.951951338665121</v>
      </c>
      <c r="J38" s="204" t="n">
        <v>0.952302670549289</v>
      </c>
      <c r="K38" s="204" t="n">
        <v>0.951715947495653</v>
      </c>
      <c r="L38" s="204" t="n">
        <v>0.964164402051129</v>
      </c>
      <c r="M38" s="204" t="n">
        <v>0.962646473518699</v>
      </c>
      <c r="N38" s="204" t="n">
        <v>0.932806228369358</v>
      </c>
      <c r="O38" s="204" t="n">
        <v>0.940128622730714</v>
      </c>
      <c r="P38" s="203" t="n">
        <v>0.92292253404649</v>
      </c>
    </row>
    <row r="39" customFormat="false" ht="11.25" hidden="false" customHeight="false" outlineLevel="0" collapsed="false">
      <c r="A39" s="78" t="n">
        <v>55</v>
      </c>
      <c r="B39" s="60" t="n">
        <v>2287</v>
      </c>
      <c r="C39" s="202" t="n">
        <v>0.588106689986882</v>
      </c>
      <c r="D39" s="203" t="n">
        <v>0.816414038442856</v>
      </c>
      <c r="E39" s="204" t="n">
        <v>0.850907610125733</v>
      </c>
      <c r="F39" s="204" t="n">
        <v>1</v>
      </c>
      <c r="G39" s="204" t="n">
        <v>0.976738333026972</v>
      </c>
      <c r="H39" s="204" t="n">
        <v>1</v>
      </c>
      <c r="I39" s="204" t="n">
        <v>0.963922837938037</v>
      </c>
      <c r="J39" s="204" t="n">
        <v>0.963146918294537</v>
      </c>
      <c r="K39" s="204" t="n">
        <v>0.963922837938037</v>
      </c>
      <c r="L39" s="204" t="n">
        <v>0.950911981366374</v>
      </c>
      <c r="M39" s="204" t="n">
        <v>0.970580455074455</v>
      </c>
      <c r="N39" s="204" t="n">
        <v>0.904084932308061</v>
      </c>
      <c r="O39" s="204" t="n">
        <v>0.90970247580518</v>
      </c>
      <c r="P39" s="203" t="n">
        <v>0.894780485908449</v>
      </c>
    </row>
    <row r="40" customFormat="false" ht="11.25" hidden="false" customHeight="false" outlineLevel="0" collapsed="false">
      <c r="A40" s="78" t="n">
        <v>56</v>
      </c>
      <c r="B40" s="60" t="n">
        <v>8036</v>
      </c>
      <c r="C40" s="202" t="n">
        <v>0.928322548531608</v>
      </c>
      <c r="D40" s="203" t="n">
        <v>0.315718645385175</v>
      </c>
      <c r="E40" s="204" t="n">
        <v>0.388273920383326</v>
      </c>
      <c r="F40" s="204" t="n">
        <v>1</v>
      </c>
      <c r="G40" s="204" t="n">
        <v>0.985669616757465</v>
      </c>
      <c r="H40" s="204" t="n">
        <v>1</v>
      </c>
      <c r="I40" s="204" t="n">
        <v>0.978411398594894</v>
      </c>
      <c r="J40" s="204" t="n">
        <v>0.978401038903692</v>
      </c>
      <c r="K40" s="204" t="n">
        <v>0.978269911582676</v>
      </c>
      <c r="L40" s="204" t="n">
        <v>0.962346748854035</v>
      </c>
      <c r="M40" s="204" t="n">
        <v>0.963560163420117</v>
      </c>
      <c r="N40" s="204" t="n">
        <v>0.938036689035742</v>
      </c>
      <c r="O40" s="204" t="n">
        <v>0.921661386440421</v>
      </c>
      <c r="P40" s="203" t="n">
        <v>0.829530058149881</v>
      </c>
    </row>
    <row r="41" customFormat="false" ht="11.25" hidden="false" customHeight="false" outlineLevel="0" collapsed="false">
      <c r="A41" s="78" t="n">
        <v>57</v>
      </c>
      <c r="B41" s="60" t="n">
        <v>11970</v>
      </c>
      <c r="C41" s="202" t="n">
        <v>0.983542188805347</v>
      </c>
      <c r="D41" s="203" t="n">
        <v>0.708881678594313</v>
      </c>
      <c r="E41" s="204" t="n">
        <v>0.751006537215026</v>
      </c>
      <c r="F41" s="204" t="n">
        <v>1</v>
      </c>
      <c r="G41" s="204" t="n">
        <v>0.968728028738168</v>
      </c>
      <c r="H41" s="204" t="n">
        <v>1</v>
      </c>
      <c r="I41" s="204" t="n">
        <v>0.938502596508387</v>
      </c>
      <c r="J41" s="204" t="n">
        <v>0.93926437504613</v>
      </c>
      <c r="K41" s="204" t="n">
        <v>0.938589815670618</v>
      </c>
      <c r="L41" s="204" t="n">
        <v>0.963564720822874</v>
      </c>
      <c r="M41" s="204" t="n">
        <v>0.964514553233514</v>
      </c>
      <c r="N41" s="204" t="n">
        <v>0.927463182059911</v>
      </c>
      <c r="O41" s="204" t="n">
        <v>0.917760859594412</v>
      </c>
      <c r="P41" s="203" t="n">
        <v>0.917760859594412</v>
      </c>
    </row>
    <row r="42" customFormat="false" ht="11.25" hidden="false" customHeight="false" outlineLevel="0" collapsed="false">
      <c r="A42" s="78" t="n">
        <v>58</v>
      </c>
      <c r="B42" s="60" t="n">
        <v>2181</v>
      </c>
      <c r="C42" s="202" t="n">
        <v>0.458963778083448</v>
      </c>
      <c r="D42" s="203" t="n">
        <v>0.463546250895576</v>
      </c>
      <c r="E42" s="204" t="n">
        <v>0.784917466301593</v>
      </c>
      <c r="F42" s="204" t="n">
        <v>1</v>
      </c>
      <c r="G42" s="204" t="n">
        <v>0.981753410671226</v>
      </c>
      <c r="H42" s="204" t="n">
        <v>1</v>
      </c>
      <c r="I42" s="204" t="n">
        <v>0.953928391300721</v>
      </c>
      <c r="J42" s="204" t="n">
        <v>0.953928391300721</v>
      </c>
      <c r="K42" s="204" t="n">
        <v>0.952825693605678</v>
      </c>
      <c r="L42" s="204" t="n">
        <v>0.975718871070244</v>
      </c>
      <c r="M42" s="204" t="n">
        <v>0.98975662236371</v>
      </c>
      <c r="N42" s="204" t="n">
        <v>0.944842125368037</v>
      </c>
      <c r="O42" s="204" t="n">
        <v>0.949622851306103</v>
      </c>
      <c r="P42" s="203" t="n">
        <v>0.93670866593326</v>
      </c>
    </row>
    <row r="43" customFormat="false" ht="11.25" hidden="false" customHeight="false" outlineLevel="0" collapsed="false">
      <c r="A43" s="78" t="n">
        <v>59</v>
      </c>
      <c r="B43" s="60" t="n">
        <v>36257</v>
      </c>
      <c r="C43" s="202" t="n">
        <v>0.97570124389773</v>
      </c>
      <c r="D43" s="203" t="n">
        <v>0.558590608066572</v>
      </c>
      <c r="E43" s="204" t="n">
        <v>0.891976051403461</v>
      </c>
      <c r="F43" s="204" t="n">
        <v>1</v>
      </c>
      <c r="G43" s="204" t="n">
        <v>0.983611571099293</v>
      </c>
      <c r="H43" s="204" t="n">
        <v>1</v>
      </c>
      <c r="I43" s="204" t="n">
        <v>0.942590038041259</v>
      </c>
      <c r="J43" s="204" t="n">
        <v>0.942561271683069</v>
      </c>
      <c r="K43" s="204" t="n">
        <v>0.942278176709088</v>
      </c>
      <c r="L43" s="204" t="n">
        <v>0.952398393660735</v>
      </c>
      <c r="M43" s="204" t="n">
        <v>0.96080341324567</v>
      </c>
      <c r="N43" s="204" t="n">
        <v>0.920092249908315</v>
      </c>
      <c r="O43" s="204" t="n">
        <v>0.92461410925734</v>
      </c>
      <c r="P43" s="203" t="n">
        <v>0.895434192575102</v>
      </c>
    </row>
    <row r="44" customFormat="false" ht="11.25" hidden="false" customHeight="false" outlineLevel="0" collapsed="false">
      <c r="A44" s="78" t="n">
        <v>60</v>
      </c>
      <c r="B44" s="60" t="n">
        <v>10630</v>
      </c>
      <c r="C44" s="202" t="n">
        <v>0.958607714016933</v>
      </c>
      <c r="D44" s="203" t="n">
        <v>0.445455519602235</v>
      </c>
      <c r="E44" s="204" t="n">
        <v>0.645573700034249</v>
      </c>
      <c r="F44" s="204" t="n">
        <v>1</v>
      </c>
      <c r="G44" s="204" t="n">
        <v>0.985263840175309</v>
      </c>
      <c r="H44" s="204" t="n">
        <v>1</v>
      </c>
      <c r="I44" s="204" t="n">
        <v>0.972418079121022</v>
      </c>
      <c r="J44" s="204" t="n">
        <v>0.972517292670586</v>
      </c>
      <c r="K44" s="204" t="n">
        <v>0.972320378700417</v>
      </c>
      <c r="L44" s="204" t="n">
        <v>0.972472407470931</v>
      </c>
      <c r="M44" s="204" t="n">
        <v>0.9836028911418</v>
      </c>
      <c r="N44" s="204" t="n">
        <v>0.978967279911417</v>
      </c>
      <c r="O44" s="204" t="n">
        <v>0.979449404034747</v>
      </c>
      <c r="P44" s="203" t="n">
        <v>0.979449404034747</v>
      </c>
    </row>
    <row r="45" customFormat="false" ht="11.25" hidden="false" customHeight="false" outlineLevel="0" collapsed="false">
      <c r="A45" s="78" t="n">
        <v>61</v>
      </c>
      <c r="B45" s="60" t="n">
        <v>3243</v>
      </c>
      <c r="C45" s="202" t="n">
        <v>0.978106691335184</v>
      </c>
      <c r="D45" s="203" t="n">
        <v>0.515243918430577</v>
      </c>
      <c r="E45" s="204" t="n">
        <v>0.702419025902173</v>
      </c>
      <c r="F45" s="204" t="n">
        <v>1</v>
      </c>
      <c r="G45" s="204" t="n">
        <v>0.97627591573054</v>
      </c>
      <c r="H45" s="204" t="n">
        <v>1</v>
      </c>
      <c r="I45" s="204" t="n">
        <v>0.957163281745348</v>
      </c>
      <c r="J45" s="204" t="n">
        <v>0.957163281745348</v>
      </c>
      <c r="K45" s="204" t="n">
        <v>0.957163281745348</v>
      </c>
      <c r="L45" s="204" t="n">
        <v>0.958327229495545</v>
      </c>
      <c r="M45" s="204" t="n">
        <v>0.978220121449765</v>
      </c>
      <c r="N45" s="204" t="n">
        <v>0.962481387644523</v>
      </c>
      <c r="O45" s="204" t="n">
        <v>0.951773690380283</v>
      </c>
      <c r="P45" s="203" t="n">
        <v>0.935030539599677</v>
      </c>
    </row>
    <row r="46" customFormat="false" ht="11.25" hidden="false" customHeight="false" outlineLevel="0" collapsed="false">
      <c r="A46" s="78" t="n">
        <v>62</v>
      </c>
      <c r="B46" s="60" t="n">
        <v>19304</v>
      </c>
      <c r="C46" s="202" t="n">
        <v>0.976118939079983</v>
      </c>
      <c r="D46" s="203" t="n">
        <v>0.683822315547382</v>
      </c>
      <c r="E46" s="204" t="n">
        <v>0.999733705232451</v>
      </c>
      <c r="F46" s="204" t="n">
        <v>1</v>
      </c>
      <c r="G46" s="204" t="n">
        <v>0.996135973765012</v>
      </c>
      <c r="H46" s="204" t="n">
        <v>1</v>
      </c>
      <c r="I46" s="204" t="n">
        <v>0.999948147431362</v>
      </c>
      <c r="J46" s="204" t="n">
        <v>1</v>
      </c>
      <c r="K46" s="204" t="n">
        <v>0.999890485771566</v>
      </c>
      <c r="L46" s="204" t="n">
        <v>0.9658070663712</v>
      </c>
      <c r="M46" s="204" t="n">
        <v>0.993731167151081</v>
      </c>
      <c r="N46" s="204" t="n">
        <v>0.990287201365726</v>
      </c>
      <c r="O46" s="204" t="n">
        <v>1</v>
      </c>
      <c r="P46" s="203" t="n">
        <v>0.996559717497625</v>
      </c>
    </row>
    <row r="47" customFormat="false" ht="11.25" hidden="false" customHeight="false" outlineLevel="0" collapsed="false">
      <c r="A47" s="78" t="n">
        <v>68</v>
      </c>
      <c r="B47" s="60" t="n">
        <v>8945</v>
      </c>
      <c r="C47" s="202" t="n">
        <v>0.992174399105646</v>
      </c>
      <c r="D47" s="203" t="n">
        <v>0.635550143531245</v>
      </c>
      <c r="E47" s="204" t="n">
        <v>0.734914238751485</v>
      </c>
      <c r="F47" s="204" t="n">
        <v>1</v>
      </c>
      <c r="G47" s="204" t="n">
        <v>0.989404096096757</v>
      </c>
      <c r="H47" s="204" t="n">
        <v>1</v>
      </c>
      <c r="I47" s="204" t="n">
        <v>0.969351972366709</v>
      </c>
      <c r="J47" s="204" t="n">
        <v>0.969464425758053</v>
      </c>
      <c r="K47" s="204" t="n">
        <v>0.969464425758053</v>
      </c>
      <c r="L47" s="204" t="n">
        <v>0.997637842007808</v>
      </c>
      <c r="M47" s="204" t="n">
        <v>0.993248075159433</v>
      </c>
      <c r="N47" s="204" t="n">
        <v>0.962269165349008</v>
      </c>
      <c r="O47" s="204" t="n">
        <v>0.981969251858689</v>
      </c>
      <c r="P47" s="203" t="n">
        <v>0.95403147453145</v>
      </c>
    </row>
    <row r="48" customFormat="false" ht="11.25" hidden="false" customHeight="false" outlineLevel="0" collapsed="false">
      <c r="A48" s="78" t="n">
        <v>69</v>
      </c>
      <c r="B48" s="60" t="n">
        <v>23796</v>
      </c>
      <c r="C48" s="202" t="n">
        <v>0.821860816944024</v>
      </c>
      <c r="D48" s="203" t="n">
        <v>0.445876138182894</v>
      </c>
      <c r="E48" s="204" t="n">
        <v>0.499331042077528</v>
      </c>
      <c r="F48" s="204" t="n">
        <v>1</v>
      </c>
      <c r="G48" s="204" t="n">
        <v>0.985861568553422</v>
      </c>
      <c r="H48" s="204" t="n">
        <v>1</v>
      </c>
      <c r="I48" s="204" t="n">
        <v>0.994558335392963</v>
      </c>
      <c r="J48" s="204" t="n">
        <v>0.994558335392963</v>
      </c>
      <c r="K48" s="204" t="n">
        <v>0.994558335392963</v>
      </c>
      <c r="L48" s="204" t="n">
        <v>0.900835928052535</v>
      </c>
      <c r="M48" s="204" t="n">
        <v>0.896000354870072</v>
      </c>
      <c r="N48" s="204" t="n">
        <v>0.888097079180196</v>
      </c>
      <c r="O48" s="204" t="n">
        <v>0.854339199903045</v>
      </c>
      <c r="P48" s="203" t="n">
        <v>0.823943549186315</v>
      </c>
    </row>
    <row r="49" customFormat="false" ht="11.25" hidden="false" customHeight="false" outlineLevel="0" collapsed="false">
      <c r="A49" s="78" t="n">
        <v>70</v>
      </c>
      <c r="B49" s="60" t="n">
        <v>2773</v>
      </c>
      <c r="C49" s="202" t="n">
        <v>0.494771006130545</v>
      </c>
      <c r="D49" s="203" t="n">
        <v>0.814952630074951</v>
      </c>
      <c r="E49" s="204" t="n">
        <v>0.825916859096183</v>
      </c>
      <c r="F49" s="204" t="n">
        <v>1</v>
      </c>
      <c r="G49" s="204" t="n">
        <v>0.970108536199882</v>
      </c>
      <c r="H49" s="204" t="n">
        <v>1</v>
      </c>
      <c r="I49" s="204" t="n">
        <v>0.950886132766585</v>
      </c>
      <c r="J49" s="204" t="n">
        <v>0.950886132766585</v>
      </c>
      <c r="K49" s="204" t="n">
        <v>0.950886132766585</v>
      </c>
      <c r="L49" s="204" t="n">
        <v>0.971680113238817</v>
      </c>
      <c r="M49" s="204" t="n">
        <v>0.972319634371862</v>
      </c>
      <c r="N49" s="204" t="n">
        <v>0.917691040747858</v>
      </c>
      <c r="O49" s="204" t="n">
        <v>0.93051878963778</v>
      </c>
      <c r="P49" s="203" t="n">
        <v>0.915100783092318</v>
      </c>
    </row>
    <row r="50" customFormat="false" ht="11.25" hidden="false" customHeight="false" outlineLevel="0" collapsed="false">
      <c r="A50" s="78" t="n">
        <v>71</v>
      </c>
      <c r="B50" s="60" t="n">
        <v>5709</v>
      </c>
      <c r="C50" s="202" t="n">
        <v>0.970747941846208</v>
      </c>
      <c r="D50" s="203" t="n">
        <v>0.415999803734425</v>
      </c>
      <c r="E50" s="204" t="n">
        <v>0.601090169576831</v>
      </c>
      <c r="F50" s="204" t="n">
        <v>1</v>
      </c>
      <c r="G50" s="204" t="n">
        <v>0.978160935661517</v>
      </c>
      <c r="H50" s="204" t="n">
        <v>1</v>
      </c>
      <c r="I50" s="204" t="n">
        <v>0.963187348400453</v>
      </c>
      <c r="J50" s="204" t="n">
        <v>0.963370022373111</v>
      </c>
      <c r="K50" s="204" t="n">
        <v>0.963187348400453</v>
      </c>
      <c r="L50" s="204" t="n">
        <v>0.973083778755824</v>
      </c>
      <c r="M50" s="204" t="n">
        <v>0.978466669329238</v>
      </c>
      <c r="N50" s="204" t="n">
        <v>0.937032693083394</v>
      </c>
      <c r="O50" s="204" t="n">
        <v>0.93497184407192</v>
      </c>
      <c r="P50" s="203" t="n">
        <v>0.93497184407192</v>
      </c>
    </row>
    <row r="51" customFormat="false" ht="11.25" hidden="false" customHeight="false" outlineLevel="0" collapsed="false">
      <c r="A51" s="78" t="n">
        <v>72</v>
      </c>
      <c r="B51" s="60" t="n">
        <v>6935</v>
      </c>
      <c r="C51" s="202" t="n">
        <v>0.991059841384283</v>
      </c>
      <c r="D51" s="203" t="n">
        <v>0.393324649059425</v>
      </c>
      <c r="E51" s="204" t="n">
        <v>0.473858559787017</v>
      </c>
      <c r="F51" s="204" t="n">
        <v>1</v>
      </c>
      <c r="G51" s="204" t="n">
        <v>0.97523028323425</v>
      </c>
      <c r="H51" s="204" t="n">
        <v>1</v>
      </c>
      <c r="I51" s="204" t="n">
        <v>0.966429288207469</v>
      </c>
      <c r="J51" s="204" t="n">
        <v>0.966875284424876</v>
      </c>
      <c r="K51" s="204" t="n">
        <v>0.966719702015267</v>
      </c>
      <c r="L51" s="204" t="n">
        <v>0.946691049858676</v>
      </c>
      <c r="M51" s="204" t="n">
        <v>0.957455301802721</v>
      </c>
      <c r="N51" s="204" t="n">
        <v>0.938855927662069</v>
      </c>
      <c r="O51" s="204" t="n">
        <v>0.90846769431561</v>
      </c>
      <c r="P51" s="203" t="n">
        <v>0.90846769431561</v>
      </c>
    </row>
    <row r="52" customFormat="false" ht="11.25" hidden="false" customHeight="false" outlineLevel="0" collapsed="false">
      <c r="A52" s="78" t="n">
        <v>73</v>
      </c>
      <c r="B52" s="60" t="n">
        <v>4736</v>
      </c>
      <c r="C52" s="202" t="n">
        <v>0.930954391891892</v>
      </c>
      <c r="D52" s="203" t="n">
        <v>0.884614372474811</v>
      </c>
      <c r="E52" s="204" t="n">
        <v>0.909347392996223</v>
      </c>
      <c r="F52" s="204" t="n">
        <v>1</v>
      </c>
      <c r="G52" s="204" t="n">
        <v>0.982833375804284</v>
      </c>
      <c r="H52" s="204" t="n">
        <v>1</v>
      </c>
      <c r="I52" s="204" t="n">
        <v>0.992749456097311</v>
      </c>
      <c r="J52" s="204" t="n">
        <v>0.992296593275688</v>
      </c>
      <c r="K52" s="204" t="n">
        <v>0.992071250011384</v>
      </c>
      <c r="L52" s="204" t="n">
        <v>0.974395021512079</v>
      </c>
      <c r="M52" s="204" t="n">
        <v>0.98685002173119</v>
      </c>
      <c r="N52" s="204" t="n">
        <v>0.966413884836293</v>
      </c>
      <c r="O52" s="204" t="n">
        <v>0.974554104366593</v>
      </c>
      <c r="P52" s="203" t="n">
        <v>0.974554104366593</v>
      </c>
    </row>
    <row r="53" customFormat="false" ht="11.25" hidden="false" customHeight="false" outlineLevel="0" collapsed="false">
      <c r="A53" s="78" t="n">
        <v>74</v>
      </c>
      <c r="B53" s="60" t="n">
        <v>8753</v>
      </c>
      <c r="C53" s="202" t="n">
        <v>0.30366731406375</v>
      </c>
      <c r="D53" s="203" t="n">
        <v>0.843794077150215</v>
      </c>
      <c r="E53" s="204" t="n">
        <v>0.868282108266493</v>
      </c>
      <c r="F53" s="204" t="n">
        <v>1</v>
      </c>
      <c r="G53" s="204" t="n">
        <v>0.985380324019106</v>
      </c>
      <c r="H53" s="204" t="n">
        <v>1</v>
      </c>
      <c r="I53" s="204" t="n">
        <v>0.961574164918781</v>
      </c>
      <c r="J53" s="204" t="n">
        <v>0.961977906373238</v>
      </c>
      <c r="K53" s="204" t="n">
        <v>0.961977906373238</v>
      </c>
      <c r="L53" s="204" t="n">
        <v>0.971394293942988</v>
      </c>
      <c r="M53" s="204" t="n">
        <v>0.982451892539632</v>
      </c>
      <c r="N53" s="204" t="n">
        <v>0.927532377313847</v>
      </c>
      <c r="O53" s="204" t="n">
        <v>0.942913950092881</v>
      </c>
      <c r="P53" s="203" t="n">
        <v>0.929717262850076</v>
      </c>
    </row>
    <row r="54" customFormat="false" ht="11.25" hidden="false" customHeight="false" outlineLevel="0" collapsed="false">
      <c r="A54" s="78" t="n">
        <v>75</v>
      </c>
      <c r="B54" s="60" t="n">
        <v>31817</v>
      </c>
      <c r="C54" s="202" t="n">
        <v>0.943426470126033</v>
      </c>
      <c r="D54" s="203" t="n">
        <v>0.793923608785862</v>
      </c>
      <c r="E54" s="204" t="n">
        <v>0.872839577925556</v>
      </c>
      <c r="F54" s="204" t="n">
        <v>1</v>
      </c>
      <c r="G54" s="204" t="n">
        <v>0.986307926559943</v>
      </c>
      <c r="H54" s="204" t="n">
        <v>1</v>
      </c>
      <c r="I54" s="204" t="n">
        <v>0.976610194387499</v>
      </c>
      <c r="J54" s="204" t="n">
        <v>0.97664626223821</v>
      </c>
      <c r="K54" s="204" t="n">
        <v>0.976509355101396</v>
      </c>
      <c r="L54" s="204" t="n">
        <v>1</v>
      </c>
      <c r="M54" s="204" t="n">
        <v>0.977626832459068</v>
      </c>
      <c r="N54" s="204" t="n">
        <v>0.941327961551604</v>
      </c>
      <c r="O54" s="204" t="n">
        <v>0.920247548301773</v>
      </c>
      <c r="P54" s="203" t="n">
        <v>0.920181338152531</v>
      </c>
    </row>
    <row r="55" customFormat="false" ht="11.25" hidden="false" customHeight="false" outlineLevel="0" collapsed="false">
      <c r="A55" s="78" t="n">
        <v>76</v>
      </c>
      <c r="B55" s="60" t="n">
        <v>15650</v>
      </c>
      <c r="C55" s="202" t="n">
        <v>0.976166134185304</v>
      </c>
      <c r="D55" s="203" t="n">
        <v>0.517129462000286</v>
      </c>
      <c r="E55" s="204" t="n">
        <v>0.83155586216571</v>
      </c>
      <c r="F55" s="204" t="n">
        <v>1</v>
      </c>
      <c r="G55" s="204" t="n">
        <v>0.985202166843755</v>
      </c>
      <c r="H55" s="204" t="n">
        <v>1</v>
      </c>
      <c r="I55" s="204" t="n">
        <v>0.961640194204138</v>
      </c>
      <c r="J55" s="204" t="n">
        <v>0.961574153598381</v>
      </c>
      <c r="K55" s="204" t="n">
        <v>0.961377135521219</v>
      </c>
      <c r="L55" s="204" t="n">
        <v>0.947678948829188</v>
      </c>
      <c r="M55" s="204" t="n">
        <v>0.981732766147395</v>
      </c>
      <c r="N55" s="204" t="n">
        <v>0.923617272758501</v>
      </c>
      <c r="O55" s="204" t="n">
        <v>0.926687638454353</v>
      </c>
      <c r="P55" s="203" t="n">
        <v>0.926687638454353</v>
      </c>
    </row>
    <row r="56" customFormat="false" ht="11.25" hidden="false" customHeight="false" outlineLevel="0" collapsed="false">
      <c r="A56" s="78" t="n">
        <v>77</v>
      </c>
      <c r="B56" s="60" t="n">
        <v>17729</v>
      </c>
      <c r="C56" s="202" t="n">
        <v>0.928253144565401</v>
      </c>
      <c r="D56" s="203" t="n">
        <v>0.808840076703173</v>
      </c>
      <c r="E56" s="204" t="n">
        <v>1</v>
      </c>
      <c r="F56" s="204" t="n">
        <v>1</v>
      </c>
      <c r="G56" s="204" t="n">
        <v>0.98613318869607</v>
      </c>
      <c r="H56" s="204" t="n">
        <v>1</v>
      </c>
      <c r="I56" s="204" t="n">
        <v>1</v>
      </c>
      <c r="J56" s="204" t="n">
        <v>1</v>
      </c>
      <c r="K56" s="204" t="n">
        <v>1</v>
      </c>
      <c r="L56" s="204" t="n">
        <v>0.98712007641003</v>
      </c>
      <c r="M56" s="204" t="n">
        <v>0.981276788612623</v>
      </c>
      <c r="N56" s="204" t="n">
        <v>0.920107915893169</v>
      </c>
      <c r="O56" s="204" t="n">
        <v>0.933513691190194</v>
      </c>
      <c r="P56" s="203" t="n">
        <v>0.930718645171231</v>
      </c>
    </row>
    <row r="57" customFormat="false" ht="11.25" hidden="false" customHeight="false" outlineLevel="0" collapsed="false">
      <c r="A57" s="78" t="n">
        <v>78</v>
      </c>
      <c r="B57" s="60" t="n">
        <v>19431</v>
      </c>
      <c r="C57" s="202" t="n">
        <v>0.920539344346663</v>
      </c>
      <c r="D57" s="203" t="n">
        <v>0.498677293475209</v>
      </c>
      <c r="E57" s="204" t="n">
        <v>0.668997063052577</v>
      </c>
      <c r="F57" s="204" t="n">
        <v>1</v>
      </c>
      <c r="G57" s="204" t="n">
        <v>0.967338656445073</v>
      </c>
      <c r="H57" s="204" t="n">
        <v>1</v>
      </c>
      <c r="I57" s="204" t="n">
        <v>0.983523684051342</v>
      </c>
      <c r="J57" s="204" t="n">
        <v>0.983350226222359</v>
      </c>
      <c r="K57" s="204" t="n">
        <v>0.983515552459665</v>
      </c>
      <c r="L57" s="204" t="n">
        <v>0.977529620848054</v>
      </c>
      <c r="M57" s="204" t="n">
        <v>0.964845737944571</v>
      </c>
      <c r="N57" s="204" t="n">
        <v>0.935087517182943</v>
      </c>
      <c r="O57" s="204" t="n">
        <v>0.913870308554433</v>
      </c>
      <c r="P57" s="203" t="n">
        <v>0.906418310170453</v>
      </c>
    </row>
    <row r="58" customFormat="false" ht="11.25" hidden="false" customHeight="false" outlineLevel="0" collapsed="false">
      <c r="A58" s="78" t="n">
        <v>79</v>
      </c>
      <c r="B58" s="60" t="n">
        <v>4100</v>
      </c>
      <c r="C58" s="202" t="n">
        <v>0.985365853658537</v>
      </c>
      <c r="D58" s="203" t="n">
        <v>0.707493699531719</v>
      </c>
      <c r="E58" s="204" t="n">
        <v>0.822810742139004</v>
      </c>
      <c r="F58" s="204" t="n">
        <v>1</v>
      </c>
      <c r="G58" s="204" t="n">
        <v>0.978717949700859</v>
      </c>
      <c r="H58" s="204" t="n">
        <v>1</v>
      </c>
      <c r="I58" s="204" t="n">
        <v>0.972258872436847</v>
      </c>
      <c r="J58" s="204" t="n">
        <v>0.97250763578906</v>
      </c>
      <c r="K58" s="204" t="n">
        <v>0.97225969090447</v>
      </c>
      <c r="L58" s="204" t="n">
        <v>0.979946803805769</v>
      </c>
      <c r="M58" s="204" t="n">
        <v>0.979923218360246</v>
      </c>
      <c r="N58" s="204" t="n">
        <v>0.955918703023575</v>
      </c>
      <c r="O58" s="204" t="n">
        <v>0.899736709629869</v>
      </c>
      <c r="P58" s="203" t="n">
        <v>0.899736709629869</v>
      </c>
    </row>
    <row r="59" customFormat="false" ht="11.25" hidden="false" customHeight="false" outlineLevel="0" collapsed="false">
      <c r="A59" s="78" t="n">
        <v>80</v>
      </c>
      <c r="B59" s="60" t="n">
        <v>7035</v>
      </c>
      <c r="C59" s="202" t="n">
        <v>0.908599857853589</v>
      </c>
      <c r="D59" s="203" t="n">
        <v>0.697758416665327</v>
      </c>
      <c r="E59" s="204" t="n">
        <v>0.833447095132711</v>
      </c>
      <c r="F59" s="204" t="n">
        <v>1</v>
      </c>
      <c r="G59" s="204" t="n">
        <v>0.963671446371157</v>
      </c>
      <c r="H59" s="204" t="n">
        <v>1</v>
      </c>
      <c r="I59" s="204" t="n">
        <v>0.964962481910677</v>
      </c>
      <c r="J59" s="204" t="n">
        <v>0.96527569359154</v>
      </c>
      <c r="K59" s="204" t="n">
        <v>0.96527569359154</v>
      </c>
      <c r="L59" s="204" t="n">
        <v>0.978549660625009</v>
      </c>
      <c r="M59" s="204" t="n">
        <v>0.972763985949967</v>
      </c>
      <c r="N59" s="204" t="n">
        <v>0.954659127308795</v>
      </c>
      <c r="O59" s="204" t="n">
        <v>0.935675511261776</v>
      </c>
      <c r="P59" s="203" t="n">
        <v>0.935675511261776</v>
      </c>
    </row>
    <row r="60" customFormat="false" ht="11.25" hidden="false" customHeight="false" outlineLevel="0" collapsed="false">
      <c r="A60" s="78" t="n">
        <v>81</v>
      </c>
      <c r="B60" s="60" t="n">
        <v>3611</v>
      </c>
      <c r="C60" s="202" t="n">
        <v>0.903904735530324</v>
      </c>
      <c r="D60" s="203" t="n">
        <v>0.743162077632841</v>
      </c>
      <c r="E60" s="204" t="n">
        <v>0.84609961997651</v>
      </c>
      <c r="F60" s="204" t="n">
        <v>1</v>
      </c>
      <c r="G60" s="204" t="n">
        <v>0.98069611348668</v>
      </c>
      <c r="H60" s="204" t="n">
        <v>1</v>
      </c>
      <c r="I60" s="204" t="n">
        <v>0.967001702139144</v>
      </c>
      <c r="J60" s="204" t="n">
        <v>0.967001702139144</v>
      </c>
      <c r="K60" s="204" t="n">
        <v>0.965761788959349</v>
      </c>
      <c r="L60" s="204" t="n">
        <v>0.975816884956485</v>
      </c>
      <c r="M60" s="204" t="n">
        <v>0.968849224848899</v>
      </c>
      <c r="N60" s="204" t="n">
        <v>0.944944693454169</v>
      </c>
      <c r="O60" s="204" t="n">
        <v>0.925605474386662</v>
      </c>
      <c r="P60" s="203" t="n">
        <v>0.892841079605806</v>
      </c>
    </row>
    <row r="61" customFormat="false" ht="11.25" hidden="false" customHeight="false" outlineLevel="0" collapsed="false">
      <c r="A61" s="78" t="n">
        <v>82</v>
      </c>
      <c r="B61" s="60" t="n">
        <v>2591</v>
      </c>
      <c r="C61" s="202" t="n">
        <v>0.932844461597839</v>
      </c>
      <c r="D61" s="203" t="n">
        <v>0.744420271632792</v>
      </c>
      <c r="E61" s="204" t="n">
        <v>0.762883576065745</v>
      </c>
      <c r="F61" s="204" t="n">
        <v>1</v>
      </c>
      <c r="G61" s="204" t="n">
        <v>0.921293673650537</v>
      </c>
      <c r="H61" s="204" t="n">
        <v>1</v>
      </c>
      <c r="I61" s="204" t="n">
        <v>0.956480249335706</v>
      </c>
      <c r="J61" s="204" t="n">
        <v>0.956480249335706</v>
      </c>
      <c r="K61" s="204" t="n">
        <v>0.956480249335706</v>
      </c>
      <c r="L61" s="204" t="n">
        <v>0.971953808424966</v>
      </c>
      <c r="M61" s="204" t="n">
        <v>0.970295996315564</v>
      </c>
      <c r="N61" s="204" t="n">
        <v>0.969435026111043</v>
      </c>
      <c r="O61" s="204" t="n">
        <v>0.973215932602532</v>
      </c>
      <c r="P61" s="203" t="n">
        <v>0.958680209918348</v>
      </c>
    </row>
    <row r="62" customFormat="false" ht="11.25" hidden="false" customHeight="false" outlineLevel="0" collapsed="false">
      <c r="A62" s="78" t="n">
        <v>85</v>
      </c>
      <c r="B62" s="60" t="n">
        <v>7062</v>
      </c>
      <c r="C62" s="202" t="n">
        <v>0.977343528745398</v>
      </c>
      <c r="D62" s="203" t="n">
        <v>0.532417247581496</v>
      </c>
      <c r="E62" s="204" t="n">
        <v>0.702966539468213</v>
      </c>
      <c r="F62" s="204" t="n">
        <v>1</v>
      </c>
      <c r="G62" s="204" t="n">
        <v>0.972186196356401</v>
      </c>
      <c r="H62" s="204" t="n">
        <v>1</v>
      </c>
      <c r="I62" s="204" t="n">
        <v>0.989415778123836</v>
      </c>
      <c r="J62" s="204" t="n">
        <v>0.989271207714489</v>
      </c>
      <c r="K62" s="204" t="n">
        <v>0.989271207714489</v>
      </c>
      <c r="L62" s="204" t="n">
        <v>0.946125258507501</v>
      </c>
      <c r="M62" s="204" t="n">
        <v>0.955213640795187</v>
      </c>
      <c r="N62" s="204" t="n">
        <v>0.904621705157521</v>
      </c>
      <c r="O62" s="204" t="n">
        <v>0.929281077731696</v>
      </c>
      <c r="P62" s="203" t="n">
        <v>0.929281077731696</v>
      </c>
    </row>
    <row r="63" customFormat="false" ht="11.25" hidden="false" customHeight="false" outlineLevel="0" collapsed="false">
      <c r="A63" s="78" t="n">
        <v>86</v>
      </c>
      <c r="B63" s="60" t="n">
        <v>4568</v>
      </c>
      <c r="C63" s="202" t="n">
        <v>0.211908931698774</v>
      </c>
      <c r="D63" s="203" t="n">
        <v>0.721132007352021</v>
      </c>
      <c r="E63" s="204" t="n">
        <v>0.819493686953127</v>
      </c>
      <c r="F63" s="204" t="n">
        <v>1</v>
      </c>
      <c r="G63" s="204" t="n">
        <v>0.97950366606016</v>
      </c>
      <c r="H63" s="204" t="n">
        <v>1</v>
      </c>
      <c r="I63" s="204" t="n">
        <v>0.966557328683172</v>
      </c>
      <c r="J63" s="204" t="n">
        <v>0.966557328683172</v>
      </c>
      <c r="K63" s="204" t="n">
        <v>0.966557328683172</v>
      </c>
      <c r="L63" s="204" t="n">
        <v>0.930490840946606</v>
      </c>
      <c r="M63" s="204" t="n">
        <v>0.972144119438488</v>
      </c>
      <c r="N63" s="204" t="n">
        <v>0.884147700947535</v>
      </c>
      <c r="O63" s="204" t="n">
        <v>0.880562013939301</v>
      </c>
      <c r="P63" s="203" t="n">
        <v>0.861379339381072</v>
      </c>
    </row>
    <row r="64" customFormat="false" ht="11.25" hidden="false" customHeight="false" outlineLevel="0" collapsed="false">
      <c r="A64" s="78" t="n">
        <v>87</v>
      </c>
      <c r="B64" s="60" t="n">
        <v>3659</v>
      </c>
      <c r="C64" s="202" t="n">
        <v>0.945340256900793</v>
      </c>
      <c r="D64" s="203" t="n">
        <v>0.833129309918306</v>
      </c>
      <c r="E64" s="204" t="n">
        <v>0.916550306022166</v>
      </c>
      <c r="F64" s="204" t="n">
        <v>1</v>
      </c>
      <c r="G64" s="204" t="n">
        <v>0.943608862712059</v>
      </c>
      <c r="H64" s="204" t="n">
        <v>1</v>
      </c>
      <c r="I64" s="204" t="n">
        <v>0.951160959831339</v>
      </c>
      <c r="J64" s="204" t="n">
        <v>0.951160959831339</v>
      </c>
      <c r="K64" s="204" t="n">
        <v>0.951449024968046</v>
      </c>
      <c r="L64" s="204" t="n">
        <v>0.943980319427337</v>
      </c>
      <c r="M64" s="204" t="n">
        <v>0.9474491146765</v>
      </c>
      <c r="N64" s="204" t="n">
        <v>0.909779269624041</v>
      </c>
      <c r="O64" s="204" t="n">
        <v>0.925386956544905</v>
      </c>
      <c r="P64" s="203" t="n">
        <v>0.925386956544905</v>
      </c>
    </row>
    <row r="65" customFormat="false" ht="11.25" hidden="false" customHeight="false" outlineLevel="0" collapsed="false">
      <c r="A65" s="78" t="n">
        <v>90</v>
      </c>
      <c r="B65" s="60" t="n">
        <v>1766</v>
      </c>
      <c r="C65" s="202" t="n">
        <v>0.949037372593432</v>
      </c>
      <c r="D65" s="203" t="n">
        <v>0.94923603322368</v>
      </c>
      <c r="E65" s="204" t="n">
        <v>0.810966974621135</v>
      </c>
      <c r="F65" s="204" t="n">
        <v>1</v>
      </c>
      <c r="G65" s="204" t="n">
        <v>0.965409471058199</v>
      </c>
      <c r="H65" s="204" t="n">
        <v>1</v>
      </c>
      <c r="I65" s="204" t="n">
        <v>0.949089055408144</v>
      </c>
      <c r="J65" s="204" t="n">
        <v>0.949089055408144</v>
      </c>
      <c r="K65" s="204" t="n">
        <v>0.949089055408144</v>
      </c>
      <c r="L65" s="204" t="n">
        <v>0.963599585931991</v>
      </c>
      <c r="M65" s="204" t="n">
        <v>0.985095675884526</v>
      </c>
      <c r="N65" s="204" t="n">
        <v>0.980866978982271</v>
      </c>
      <c r="O65" s="204" t="n">
        <v>0.98508826766352</v>
      </c>
      <c r="P65" s="203" t="n">
        <v>0.967759973283248</v>
      </c>
    </row>
    <row r="66" customFormat="false" ht="11.25" hidden="false" customHeight="false" outlineLevel="0" collapsed="false">
      <c r="A66" s="78" t="n">
        <v>91</v>
      </c>
      <c r="B66" s="60" t="n">
        <v>17614</v>
      </c>
      <c r="C66" s="202" t="n">
        <v>0.914840467809697</v>
      </c>
      <c r="D66" s="203" t="n">
        <v>0.583028226766241</v>
      </c>
      <c r="E66" s="204" t="n">
        <v>0.873442224851544</v>
      </c>
      <c r="F66" s="204" t="n">
        <v>1</v>
      </c>
      <c r="G66" s="204" t="n">
        <v>0.973230505960293</v>
      </c>
      <c r="H66" s="204" t="n">
        <v>1</v>
      </c>
      <c r="I66" s="204" t="n">
        <v>0.960519191368299</v>
      </c>
      <c r="J66" s="204" t="n">
        <v>0.960023487024643</v>
      </c>
      <c r="K66" s="204" t="n">
        <v>0.960082411984789</v>
      </c>
      <c r="L66" s="204" t="n">
        <v>0.992554494103403</v>
      </c>
      <c r="M66" s="204" t="n">
        <v>0.968917629236685</v>
      </c>
      <c r="N66" s="204" t="n">
        <v>0.917833644780099</v>
      </c>
      <c r="O66" s="204" t="n">
        <v>0.893230013201949</v>
      </c>
      <c r="P66" s="203" t="n">
        <v>0.893230013201949</v>
      </c>
    </row>
    <row r="67" customFormat="false" ht="11.25" hidden="false" customHeight="false" outlineLevel="0" collapsed="false">
      <c r="A67" s="78" t="n">
        <v>92</v>
      </c>
      <c r="B67" s="60" t="n">
        <v>24649</v>
      </c>
      <c r="C67" s="202" t="n">
        <v>0.91626435149499</v>
      </c>
      <c r="D67" s="203" t="n">
        <v>0.642543797459701</v>
      </c>
      <c r="E67" s="204" t="n">
        <v>0.890152200395589</v>
      </c>
      <c r="F67" s="204" t="n">
        <v>1</v>
      </c>
      <c r="G67" s="204" t="n">
        <v>0.97012940728343</v>
      </c>
      <c r="H67" s="204" t="n">
        <v>1</v>
      </c>
      <c r="I67" s="204" t="n">
        <v>0.973823957660745</v>
      </c>
      <c r="J67" s="204" t="n">
        <v>0.974531057547699</v>
      </c>
      <c r="K67" s="204" t="n">
        <v>0.974014752390589</v>
      </c>
      <c r="L67" s="204" t="n">
        <v>0.992918341923252</v>
      </c>
      <c r="M67" s="204" t="n">
        <v>0.967308438742953</v>
      </c>
      <c r="N67" s="204" t="n">
        <v>0.921758166617105</v>
      </c>
      <c r="O67" s="204" t="n">
        <v>0.883451677351986</v>
      </c>
      <c r="P67" s="203" t="n">
        <v>0.883451677351986</v>
      </c>
    </row>
    <row r="68" customFormat="false" ht="11.25" hidden="false" customHeight="false" outlineLevel="0" collapsed="false">
      <c r="A68" s="78" t="n">
        <v>93</v>
      </c>
      <c r="B68" s="60" t="n">
        <v>26313</v>
      </c>
      <c r="C68" s="202" t="n">
        <v>0.955687302854103</v>
      </c>
      <c r="D68" s="203" t="n">
        <v>0.784269897760473</v>
      </c>
      <c r="E68" s="204" t="n">
        <v>0.893888865306911</v>
      </c>
      <c r="F68" s="204" t="n">
        <v>1</v>
      </c>
      <c r="G68" s="204" t="n">
        <v>1</v>
      </c>
      <c r="H68" s="204" t="n">
        <v>1</v>
      </c>
      <c r="I68" s="204" t="n">
        <v>0.989481543334654</v>
      </c>
      <c r="J68" s="204" t="n">
        <v>0.949407702654871</v>
      </c>
      <c r="K68" s="204" t="n">
        <v>0.989563754020399</v>
      </c>
      <c r="L68" s="204" t="n">
        <v>0.74401121252674</v>
      </c>
      <c r="M68" s="204" t="n">
        <v>0.985947432735632</v>
      </c>
      <c r="N68" s="204" t="n">
        <v>0.912613050480637</v>
      </c>
      <c r="O68" s="204" t="n">
        <v>0.964999628139828</v>
      </c>
      <c r="P68" s="203" t="n">
        <v>0.964999628139828</v>
      </c>
    </row>
    <row r="69" customFormat="false" ht="11.25" hidden="false" customHeight="false" outlineLevel="0" collapsed="false">
      <c r="A69" s="78" t="n">
        <v>94</v>
      </c>
      <c r="B69" s="60" t="n">
        <v>19866</v>
      </c>
      <c r="C69" s="202" t="n">
        <v>0.897160978556327</v>
      </c>
      <c r="D69" s="203" t="n">
        <v>0.472383073649632</v>
      </c>
      <c r="E69" s="204" t="n">
        <v>0.729141203682732</v>
      </c>
      <c r="F69" s="204" t="n">
        <v>1</v>
      </c>
      <c r="G69" s="204" t="n">
        <v>0.977497755937014</v>
      </c>
      <c r="H69" s="204" t="n">
        <v>1</v>
      </c>
      <c r="I69" s="204" t="n">
        <v>0.9769761398226</v>
      </c>
      <c r="J69" s="204" t="n">
        <v>0.976642940506367</v>
      </c>
      <c r="K69" s="204" t="n">
        <v>0.976362047608437</v>
      </c>
      <c r="L69" s="204" t="n">
        <v>0.949494525577007</v>
      </c>
      <c r="M69" s="204" t="n">
        <v>0.926025010988701</v>
      </c>
      <c r="N69" s="204" t="n">
        <v>0.86650082020447</v>
      </c>
      <c r="O69" s="204" t="n">
        <v>0.840999484908208</v>
      </c>
      <c r="P69" s="203" t="n">
        <v>0.783886028849266</v>
      </c>
    </row>
    <row r="70" customFormat="false" ht="11.25" hidden="false" customHeight="false" outlineLevel="0" collapsed="false">
      <c r="A70" s="78" t="n">
        <v>95</v>
      </c>
      <c r="B70" s="60" t="n">
        <v>17863</v>
      </c>
      <c r="C70" s="202" t="n">
        <v>0.855287465711247</v>
      </c>
      <c r="D70" s="203" t="n">
        <v>0.612043589661075</v>
      </c>
      <c r="E70" s="204" t="n">
        <v>0.763041415617953</v>
      </c>
      <c r="F70" s="204" t="n">
        <v>1</v>
      </c>
      <c r="G70" s="204" t="n">
        <v>0.964670922253891</v>
      </c>
      <c r="H70" s="204" t="n">
        <v>1</v>
      </c>
      <c r="I70" s="204" t="n">
        <v>0.973832025211194</v>
      </c>
      <c r="J70" s="204" t="n">
        <v>0.974163233983711</v>
      </c>
      <c r="K70" s="204" t="n">
        <v>0.973898455741794</v>
      </c>
      <c r="L70" s="204" t="n">
        <v>0.995744013941657</v>
      </c>
      <c r="M70" s="204" t="n">
        <v>0.961652482204738</v>
      </c>
      <c r="N70" s="204" t="n">
        <v>0.892278498385611</v>
      </c>
      <c r="O70" s="204" t="n">
        <v>0.909911932368148</v>
      </c>
      <c r="P70" s="203" t="n">
        <v>0.876807065176803</v>
      </c>
    </row>
    <row r="71" customFormat="false" ht="11.25" hidden="false" customHeight="false" outlineLevel="0" collapsed="false">
      <c r="A71" s="78" t="s">
        <v>101</v>
      </c>
      <c r="B71" s="60" t="n">
        <v>7273</v>
      </c>
      <c r="C71" s="202" t="n">
        <v>0.985150556854118</v>
      </c>
      <c r="D71" s="203" t="n">
        <v>0.980291367457823</v>
      </c>
      <c r="E71" s="204" t="n">
        <v>0.864028551203663</v>
      </c>
      <c r="F71" s="204" t="n">
        <v>1</v>
      </c>
      <c r="G71" s="204" t="n">
        <v>0.976729395153637</v>
      </c>
      <c r="H71" s="204" t="n">
        <v>1</v>
      </c>
      <c r="I71" s="204" t="n">
        <v>0.911002152645111</v>
      </c>
      <c r="J71" s="204" t="n">
        <v>0.911002152645111</v>
      </c>
      <c r="K71" s="204" t="n">
        <v>0.911002152645111</v>
      </c>
      <c r="L71" s="204" t="n">
        <v>0.993034100479638</v>
      </c>
      <c r="M71" s="204" t="n">
        <v>0.992907313820122</v>
      </c>
      <c r="N71" s="204" t="n">
        <v>0.958538096333264</v>
      </c>
      <c r="O71" s="204" t="n">
        <v>0.936792294786611</v>
      </c>
      <c r="P71" s="203" t="n">
        <v>0.920577442695934</v>
      </c>
    </row>
    <row r="72" customFormat="false" ht="11.25" hidden="false" customHeight="false" outlineLevel="0" collapsed="false">
      <c r="A72" s="78" t="s">
        <v>103</v>
      </c>
      <c r="B72" s="60" t="n">
        <v>5312</v>
      </c>
      <c r="C72" s="202" t="n">
        <v>0.809864457831325</v>
      </c>
      <c r="D72" s="203" t="n">
        <v>0.842690357913898</v>
      </c>
      <c r="E72" s="204" t="n">
        <v>0.898705111202119</v>
      </c>
      <c r="F72" s="204" t="n">
        <v>1</v>
      </c>
      <c r="G72" s="204" t="n">
        <v>0.956330776533252</v>
      </c>
      <c r="H72" s="204" t="n">
        <v>1</v>
      </c>
      <c r="I72" s="204" t="n">
        <v>0.961488462723192</v>
      </c>
      <c r="J72" s="204" t="n">
        <v>0.961505273257844</v>
      </c>
      <c r="K72" s="204" t="n">
        <v>0.961261861441623</v>
      </c>
      <c r="L72" s="204" t="n">
        <v>0.953865890575024</v>
      </c>
      <c r="M72" s="204" t="n">
        <v>0.973134062903753</v>
      </c>
      <c r="N72" s="204" t="n">
        <v>0.948205367525141</v>
      </c>
      <c r="O72" s="204" t="n">
        <v>0.930425651249803</v>
      </c>
      <c r="P72" s="203" t="n">
        <v>0.894709236993343</v>
      </c>
    </row>
    <row r="73" customFormat="false" ht="11.25" hidden="false" customHeight="false" outlineLevel="0" collapsed="false">
      <c r="C73" s="66"/>
      <c r="D73" s="66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66"/>
      <c r="P73" s="66"/>
      <c r="Q73" s="66"/>
      <c r="R73" s="66"/>
      <c r="S73" s="66"/>
    </row>
    <row r="74" customFormat="false" ht="11.25" hidden="false" customHeight="false" outlineLevel="0" collapsed="false">
      <c r="C74" s="66"/>
      <c r="D74" s="66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66"/>
      <c r="P74" s="66"/>
      <c r="Q74" s="66"/>
      <c r="R74" s="66"/>
      <c r="S74" s="66"/>
    </row>
    <row r="75" customFormat="false" ht="11.25" hidden="false" customHeight="false" outlineLevel="0" collapsed="false">
      <c r="C75" s="66"/>
      <c r="D75" s="66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66"/>
      <c r="P75" s="66"/>
      <c r="Q75" s="66"/>
      <c r="R75" s="66"/>
      <c r="S75" s="66"/>
    </row>
    <row r="76" customFormat="false" ht="11.25" hidden="false" customHeight="false" outlineLevel="0" collapsed="false">
      <c r="C76" s="66"/>
      <c r="D76" s="66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66"/>
      <c r="P76" s="66"/>
      <c r="Q76" s="66"/>
      <c r="R76" s="66"/>
      <c r="S76" s="66"/>
    </row>
    <row r="77" customFormat="false" ht="11.25" hidden="false" customHeight="false" outlineLevel="0" collapsed="false">
      <c r="C77" s="66"/>
      <c r="D77" s="66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66"/>
      <c r="P77" s="66"/>
      <c r="Q77" s="66"/>
      <c r="R77" s="66"/>
      <c r="S77" s="66"/>
    </row>
    <row r="78" customFormat="false" ht="11.25" hidden="false" customHeight="false" outlineLevel="0" collapsed="false">
      <c r="C78" s="66"/>
      <c r="D78" s="66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66"/>
      <c r="P78" s="66"/>
      <c r="Q78" s="66"/>
      <c r="R78" s="66"/>
      <c r="S78" s="66"/>
    </row>
    <row r="79" customFormat="false" ht="11.25" hidden="false" customHeight="false" outlineLevel="0" collapsed="false">
      <c r="C79" s="66"/>
      <c r="D79" s="66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66"/>
      <c r="P79" s="66"/>
      <c r="Q79" s="66"/>
      <c r="R79" s="66"/>
      <c r="S79" s="66"/>
    </row>
    <row r="80" customFormat="false" ht="11.25" hidden="false" customHeight="false" outlineLevel="0" collapsed="false">
      <c r="C80" s="66"/>
      <c r="D80" s="66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66"/>
      <c r="P80" s="66"/>
      <c r="Q80" s="66"/>
      <c r="R80" s="66"/>
      <c r="S80" s="66"/>
    </row>
    <row r="81" customFormat="false" ht="11.25" hidden="false" customHeight="false" outlineLevel="0" collapsed="false">
      <c r="C81" s="66"/>
      <c r="D81" s="66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66"/>
      <c r="P81" s="66"/>
      <c r="Q81" s="66"/>
      <c r="R81" s="66"/>
      <c r="S81" s="66"/>
    </row>
    <row r="82" customFormat="false" ht="11.25" hidden="false" customHeight="false" outlineLevel="0" collapsed="false">
      <c r="C82" s="66"/>
      <c r="D82" s="66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66"/>
      <c r="P82" s="66"/>
      <c r="Q82" s="66"/>
      <c r="R82" s="66"/>
      <c r="S82" s="66"/>
    </row>
    <row r="83" customFormat="false" ht="11.25" hidden="false" customHeight="false" outlineLevel="0" collapsed="false">
      <c r="C83" s="66"/>
      <c r="D83" s="66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66"/>
      <c r="P83" s="66"/>
      <c r="Q83" s="66"/>
      <c r="R83" s="66"/>
      <c r="S83" s="66"/>
    </row>
    <row r="84" customFormat="false" ht="11.25" hidden="false" customHeight="false" outlineLevel="0" collapsed="false">
      <c r="C84" s="66"/>
      <c r="D84" s="66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66"/>
      <c r="P84" s="66"/>
      <c r="Q84" s="66"/>
      <c r="R84" s="66"/>
      <c r="S84" s="66"/>
    </row>
    <row r="85" customFormat="false" ht="11.25" hidden="false" customHeight="false" outlineLevel="0" collapsed="false">
      <c r="C85" s="66"/>
      <c r="D85" s="66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66"/>
      <c r="P85" s="66"/>
      <c r="Q85" s="66"/>
      <c r="R85" s="66"/>
      <c r="S85" s="66"/>
    </row>
    <row r="86" customFormat="false" ht="11.25" hidden="false" customHeight="false" outlineLevel="0" collapsed="false">
      <c r="C86" s="66"/>
      <c r="D86" s="66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66"/>
      <c r="P86" s="66"/>
      <c r="Q86" s="66"/>
      <c r="R86" s="66"/>
      <c r="S86" s="66"/>
    </row>
    <row r="87" customFormat="false" ht="11.25" hidden="false" customHeight="false" outlineLevel="0" collapsed="false">
      <c r="C87" s="66"/>
      <c r="D87" s="66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66"/>
      <c r="P87" s="66"/>
      <c r="Q87" s="66"/>
      <c r="R87" s="66"/>
      <c r="S87" s="66"/>
    </row>
    <row r="88" customFormat="false" ht="11.25" hidden="false" customHeight="false" outlineLevel="0" collapsed="false">
      <c r="C88" s="66"/>
      <c r="D88" s="66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66"/>
      <c r="P88" s="66"/>
      <c r="Q88" s="66"/>
      <c r="R88" s="66"/>
      <c r="S88" s="66"/>
    </row>
    <row r="89" customFormat="false" ht="11.25" hidden="false" customHeight="false" outlineLevel="0" collapsed="false">
      <c r="C89" s="66"/>
      <c r="D89" s="66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66"/>
      <c r="P89" s="66"/>
      <c r="Q89" s="66"/>
      <c r="R89" s="66"/>
      <c r="S89" s="66"/>
    </row>
    <row r="90" customFormat="false" ht="11.25" hidden="false" customHeight="false" outlineLevel="0" collapsed="false">
      <c r="C90" s="66"/>
      <c r="D90" s="66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66"/>
      <c r="P90" s="66"/>
      <c r="Q90" s="66"/>
      <c r="R90" s="66"/>
      <c r="S90" s="66"/>
    </row>
    <row r="91" customFormat="false" ht="11.25" hidden="false" customHeight="false" outlineLevel="0" collapsed="false">
      <c r="C91" s="66"/>
      <c r="D91" s="66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66"/>
      <c r="P91" s="66"/>
      <c r="Q91" s="66"/>
      <c r="R91" s="66"/>
      <c r="S91" s="66"/>
    </row>
    <row r="92" customFormat="false" ht="11.25" hidden="false" customHeight="false" outlineLevel="0" collapsed="false">
      <c r="C92" s="66"/>
      <c r="D92" s="66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66"/>
      <c r="P92" s="66"/>
      <c r="Q92" s="66"/>
      <c r="R92" s="66"/>
      <c r="S92" s="66"/>
    </row>
    <row r="93" customFormat="false" ht="11.25" hidden="false" customHeight="false" outlineLevel="0" collapsed="false">
      <c r="C93" s="66"/>
      <c r="D93" s="66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66"/>
      <c r="P93" s="66"/>
      <c r="Q93" s="66"/>
      <c r="R93" s="66"/>
      <c r="S93" s="66"/>
    </row>
    <row r="94" customFormat="false" ht="11.25" hidden="false" customHeight="false" outlineLevel="0" collapsed="false">
      <c r="C94" s="66"/>
      <c r="D94" s="66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66"/>
      <c r="P94" s="66"/>
      <c r="Q94" s="66"/>
      <c r="R94" s="66"/>
      <c r="S94" s="66"/>
    </row>
    <row r="95" customFormat="false" ht="11.25" hidden="false" customHeight="false" outlineLevel="0" collapsed="false">
      <c r="C95" s="66"/>
      <c r="D95" s="66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66"/>
      <c r="P95" s="66"/>
      <c r="Q95" s="66"/>
      <c r="R95" s="66"/>
      <c r="S95" s="66"/>
    </row>
    <row r="96" customFormat="false" ht="11.25" hidden="false" customHeight="false" outlineLevel="0" collapsed="false">
      <c r="C96" s="66"/>
      <c r="D96" s="66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66"/>
      <c r="P96" s="66"/>
      <c r="Q96" s="66"/>
      <c r="R96" s="66"/>
      <c r="S96" s="66"/>
    </row>
    <row r="97" customFormat="false" ht="11.25" hidden="false" customHeight="false" outlineLevel="0" collapsed="false">
      <c r="C97" s="66"/>
      <c r="D97" s="66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66"/>
      <c r="P97" s="66"/>
      <c r="Q97" s="66"/>
      <c r="R97" s="66"/>
      <c r="S97" s="66"/>
    </row>
    <row r="98" customFormat="false" ht="11.25" hidden="false" customHeight="false" outlineLevel="0" collapsed="false">
      <c r="C98" s="66"/>
      <c r="D98" s="66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66"/>
      <c r="P98" s="66"/>
      <c r="Q98" s="66"/>
      <c r="R98" s="66"/>
      <c r="S98" s="66"/>
    </row>
    <row r="99" customFormat="false" ht="11.25" hidden="false" customHeight="false" outlineLevel="0" collapsed="false">
      <c r="C99" s="66"/>
      <c r="D99" s="66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66"/>
      <c r="P99" s="66"/>
      <c r="Q99" s="66"/>
      <c r="R99" s="66"/>
      <c r="S99" s="66"/>
    </row>
    <row r="100" customFormat="false" ht="11.25" hidden="false" customHeight="false" outlineLevel="0" collapsed="false">
      <c r="C100" s="66"/>
      <c r="D100" s="66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66"/>
      <c r="P100" s="66"/>
      <c r="Q100" s="66"/>
      <c r="R100" s="66"/>
      <c r="S100" s="66"/>
    </row>
    <row r="101" customFormat="false" ht="11.25" hidden="false" customHeight="false" outlineLevel="0" collapsed="false">
      <c r="C101" s="66"/>
      <c r="D101" s="66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66"/>
      <c r="P101" s="66"/>
      <c r="Q101" s="66"/>
      <c r="R101" s="66"/>
      <c r="S101" s="66"/>
    </row>
    <row r="102" customFormat="false" ht="11.25" hidden="false" customHeight="false" outlineLevel="0" collapsed="false">
      <c r="C102" s="66"/>
      <c r="D102" s="66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66"/>
      <c r="P102" s="66"/>
      <c r="Q102" s="66"/>
      <c r="R102" s="66"/>
      <c r="S102" s="66"/>
    </row>
    <row r="103" customFormat="false" ht="11.25" hidden="false" customHeight="false" outlineLevel="0" collapsed="false">
      <c r="C103" s="66"/>
      <c r="D103" s="66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66"/>
      <c r="P103" s="66"/>
      <c r="Q103" s="66"/>
      <c r="R103" s="66"/>
      <c r="S103" s="66"/>
    </row>
    <row r="104" customFormat="false" ht="11.25" hidden="false" customHeight="false" outlineLevel="0" collapsed="false">
      <c r="C104" s="66"/>
      <c r="D104" s="66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66"/>
      <c r="P104" s="66"/>
      <c r="Q104" s="66"/>
      <c r="R104" s="66"/>
      <c r="S104" s="66"/>
    </row>
    <row r="105" customFormat="false" ht="11.25" hidden="false" customHeight="false" outlineLevel="0" collapsed="false">
      <c r="C105" s="66"/>
      <c r="D105" s="66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66"/>
      <c r="P105" s="66"/>
      <c r="Q105" s="66"/>
      <c r="R105" s="66"/>
      <c r="S105" s="66"/>
    </row>
    <row r="106" customFormat="false" ht="11.25" hidden="false" customHeight="false" outlineLevel="0" collapsed="false">
      <c r="C106" s="66"/>
      <c r="D106" s="66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66"/>
      <c r="P106" s="66"/>
      <c r="Q106" s="66"/>
      <c r="R106" s="66"/>
      <c r="S106" s="66"/>
    </row>
    <row r="107" customFormat="false" ht="11.25" hidden="false" customHeight="false" outlineLevel="0" collapsed="false">
      <c r="C107" s="66"/>
      <c r="D107" s="66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66"/>
      <c r="P107" s="66"/>
      <c r="Q107" s="66"/>
      <c r="R107" s="66"/>
      <c r="S107" s="66"/>
    </row>
    <row r="108" customFormat="false" ht="11.25" hidden="false" customHeight="false" outlineLevel="0" collapsed="false">
      <c r="C108" s="66"/>
      <c r="D108" s="66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66"/>
      <c r="P108" s="66"/>
      <c r="Q108" s="66"/>
      <c r="R108" s="66"/>
      <c r="S108" s="66"/>
    </row>
    <row r="109" customFormat="false" ht="11.25" hidden="false" customHeight="false" outlineLevel="0" collapsed="false">
      <c r="C109" s="66"/>
      <c r="D109" s="66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66"/>
      <c r="P109" s="66"/>
      <c r="Q109" s="66"/>
      <c r="R109" s="66"/>
      <c r="S109" s="66"/>
    </row>
    <row r="110" customFormat="false" ht="11.25" hidden="false" customHeight="false" outlineLevel="0" collapsed="false">
      <c r="C110" s="66"/>
      <c r="D110" s="66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66"/>
      <c r="P110" s="66"/>
      <c r="Q110" s="66"/>
      <c r="R110" s="66"/>
      <c r="S110" s="66"/>
    </row>
    <row r="111" customFormat="false" ht="11.25" hidden="false" customHeight="false" outlineLevel="0" collapsed="false">
      <c r="C111" s="66"/>
      <c r="D111" s="66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66"/>
      <c r="P111" s="66"/>
      <c r="Q111" s="66"/>
      <c r="R111" s="66"/>
      <c r="S111" s="66"/>
    </row>
    <row r="112" customFormat="false" ht="11.25" hidden="false" customHeight="false" outlineLevel="0" collapsed="false">
      <c r="C112" s="66"/>
      <c r="D112" s="66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66"/>
      <c r="P112" s="66"/>
      <c r="Q112" s="66"/>
      <c r="R112" s="66"/>
      <c r="S112" s="66"/>
    </row>
    <row r="113" customFormat="false" ht="11.25" hidden="false" customHeight="false" outlineLevel="0" collapsed="false">
      <c r="C113" s="66"/>
      <c r="D113" s="66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66"/>
      <c r="P113" s="66"/>
      <c r="Q113" s="66"/>
      <c r="R113" s="66"/>
      <c r="S113" s="66"/>
    </row>
    <row r="114" customFormat="false" ht="11.25" hidden="false" customHeight="false" outlineLevel="0" collapsed="false">
      <c r="C114" s="66"/>
      <c r="D114" s="66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66"/>
      <c r="P114" s="66"/>
      <c r="Q114" s="66"/>
      <c r="R114" s="66"/>
      <c r="S114" s="66"/>
    </row>
    <row r="115" customFormat="false" ht="11.25" hidden="false" customHeight="false" outlineLevel="0" collapsed="false">
      <c r="C115" s="66"/>
      <c r="D115" s="66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66"/>
      <c r="P115" s="66"/>
      <c r="Q115" s="66"/>
      <c r="R115" s="66"/>
      <c r="S115" s="66"/>
    </row>
    <row r="116" customFormat="false" ht="11.25" hidden="false" customHeight="false" outlineLevel="0" collapsed="false">
      <c r="C116" s="66"/>
      <c r="D116" s="66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66"/>
      <c r="P116" s="66"/>
      <c r="Q116" s="66"/>
      <c r="R116" s="66"/>
      <c r="S116" s="66"/>
    </row>
    <row r="117" customFormat="false" ht="11.25" hidden="false" customHeight="false" outlineLevel="0" collapsed="false">
      <c r="C117" s="66"/>
      <c r="D117" s="66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66"/>
      <c r="P117" s="66"/>
      <c r="Q117" s="66"/>
      <c r="R117" s="66"/>
      <c r="S117" s="66"/>
    </row>
    <row r="118" customFormat="false" ht="11.25" hidden="false" customHeight="false" outlineLevel="0" collapsed="false">
      <c r="C118" s="66"/>
      <c r="D118" s="66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66"/>
      <c r="P118" s="66"/>
      <c r="Q118" s="66"/>
      <c r="R118" s="66"/>
      <c r="S118" s="66"/>
    </row>
    <row r="119" customFormat="false" ht="11.25" hidden="false" customHeight="false" outlineLevel="0" collapsed="false">
      <c r="C119" s="66"/>
      <c r="D119" s="66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66"/>
      <c r="P119" s="66"/>
      <c r="Q119" s="66"/>
      <c r="R119" s="66"/>
      <c r="S119" s="66"/>
    </row>
    <row r="120" customFormat="false" ht="11.25" hidden="false" customHeight="false" outlineLevel="0" collapsed="false">
      <c r="C120" s="66"/>
      <c r="D120" s="66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66"/>
      <c r="P120" s="66"/>
      <c r="Q120" s="66"/>
      <c r="R120" s="66"/>
      <c r="S120" s="66"/>
    </row>
    <row r="121" customFormat="false" ht="11.25" hidden="false" customHeight="false" outlineLevel="0" collapsed="false">
      <c r="C121" s="66"/>
      <c r="D121" s="66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66"/>
      <c r="P121" s="66"/>
      <c r="Q121" s="66"/>
      <c r="R121" s="66"/>
      <c r="S121" s="66"/>
    </row>
    <row r="122" customFormat="false" ht="11.25" hidden="false" customHeight="false" outlineLevel="0" collapsed="false">
      <c r="C122" s="66"/>
      <c r="D122" s="66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66"/>
      <c r="P122" s="66"/>
      <c r="Q122" s="66"/>
      <c r="R122" s="66"/>
      <c r="S122" s="66"/>
    </row>
    <row r="123" customFormat="false" ht="11.25" hidden="false" customHeight="false" outlineLevel="0" collapsed="false">
      <c r="C123" s="66"/>
      <c r="D123" s="66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66"/>
      <c r="P123" s="66"/>
      <c r="Q123" s="66"/>
      <c r="R123" s="66"/>
      <c r="S123" s="66"/>
    </row>
    <row r="124" customFormat="false" ht="11.25" hidden="false" customHeight="false" outlineLevel="0" collapsed="false">
      <c r="C124" s="66"/>
      <c r="D124" s="66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66"/>
      <c r="P124" s="66"/>
      <c r="Q124" s="66"/>
      <c r="R124" s="66"/>
      <c r="S124" s="66"/>
    </row>
    <row r="125" customFormat="false" ht="11.25" hidden="false" customHeight="false" outlineLevel="0" collapsed="false">
      <c r="C125" s="66"/>
      <c r="D125" s="66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66"/>
      <c r="P125" s="66"/>
      <c r="Q125" s="66"/>
      <c r="R125" s="66"/>
      <c r="S125" s="66"/>
    </row>
    <row r="126" customFormat="false" ht="11.25" hidden="false" customHeight="false" outlineLevel="0" collapsed="false">
      <c r="C126" s="66"/>
      <c r="D126" s="66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66"/>
      <c r="P126" s="66"/>
      <c r="Q126" s="66"/>
      <c r="R126" s="66"/>
      <c r="S126" s="66"/>
    </row>
    <row r="127" customFormat="false" ht="11.25" hidden="false" customHeight="false" outlineLevel="0" collapsed="false">
      <c r="C127" s="66"/>
      <c r="D127" s="66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66"/>
      <c r="P127" s="66"/>
      <c r="Q127" s="66"/>
      <c r="R127" s="66"/>
      <c r="S127" s="66"/>
    </row>
    <row r="128" customFormat="false" ht="11.25" hidden="false" customHeight="false" outlineLevel="0" collapsed="false">
      <c r="C128" s="66"/>
      <c r="D128" s="66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66"/>
      <c r="P128" s="66"/>
      <c r="Q128" s="66"/>
      <c r="R128" s="66"/>
      <c r="S128" s="66"/>
    </row>
    <row r="129" customFormat="false" ht="11.25" hidden="false" customHeight="false" outlineLevel="0" collapsed="false">
      <c r="C129" s="66"/>
      <c r="D129" s="66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66"/>
      <c r="P129" s="66"/>
      <c r="Q129" s="66"/>
      <c r="R129" s="66"/>
      <c r="S129" s="66"/>
    </row>
    <row r="130" customFormat="false" ht="11.25" hidden="false" customHeight="false" outlineLevel="0" collapsed="false">
      <c r="C130" s="66"/>
      <c r="D130" s="66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66"/>
      <c r="P130" s="66"/>
      <c r="Q130" s="66"/>
      <c r="R130" s="66"/>
      <c r="S130" s="66"/>
    </row>
    <row r="131" customFormat="false" ht="11.25" hidden="false" customHeight="false" outlineLevel="0" collapsed="false">
      <c r="C131" s="66"/>
      <c r="D131" s="66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66"/>
      <c r="P131" s="66"/>
      <c r="Q131" s="66"/>
      <c r="R131" s="66"/>
      <c r="S131" s="66"/>
    </row>
    <row r="132" customFormat="false" ht="11.25" hidden="false" customHeight="false" outlineLevel="0" collapsed="false">
      <c r="C132" s="66"/>
      <c r="D132" s="66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66"/>
      <c r="P132" s="66"/>
      <c r="Q132" s="66"/>
      <c r="R132" s="66"/>
      <c r="S132" s="66"/>
    </row>
    <row r="133" customFormat="false" ht="11.25" hidden="false" customHeight="false" outlineLevel="0" collapsed="false">
      <c r="C133" s="66"/>
      <c r="D133" s="66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66"/>
      <c r="P133" s="66"/>
      <c r="Q133" s="66"/>
      <c r="R133" s="66"/>
      <c r="S133" s="66"/>
    </row>
    <row r="134" customFormat="false" ht="11.25" hidden="false" customHeight="false" outlineLevel="0" collapsed="false">
      <c r="C134" s="66"/>
      <c r="D134" s="66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66"/>
      <c r="P134" s="66"/>
      <c r="Q134" s="66"/>
      <c r="R134" s="66"/>
      <c r="S134" s="66"/>
    </row>
    <row r="135" customFormat="false" ht="11.25" hidden="false" customHeight="false" outlineLevel="0" collapsed="false">
      <c r="C135" s="66"/>
      <c r="D135" s="66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66"/>
      <c r="P135" s="66"/>
      <c r="Q135" s="66"/>
      <c r="R135" s="66"/>
      <c r="S135" s="66"/>
    </row>
    <row r="136" customFormat="false" ht="11.25" hidden="false" customHeight="false" outlineLevel="0" collapsed="false">
      <c r="C136" s="66"/>
      <c r="D136" s="66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66"/>
      <c r="P136" s="66"/>
      <c r="Q136" s="66"/>
      <c r="R136" s="66"/>
      <c r="S136" s="66"/>
    </row>
    <row r="137" customFormat="false" ht="11.25" hidden="false" customHeight="false" outlineLevel="0" collapsed="false">
      <c r="C137" s="66"/>
      <c r="D137" s="66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66"/>
      <c r="P137" s="66"/>
      <c r="Q137" s="66"/>
      <c r="R137" s="66"/>
      <c r="S137" s="66"/>
    </row>
    <row r="138" customFormat="false" ht="11.25" hidden="false" customHeight="false" outlineLevel="0" collapsed="false">
      <c r="C138" s="66"/>
      <c r="D138" s="66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66"/>
      <c r="P138" s="66"/>
      <c r="Q138" s="66"/>
      <c r="R138" s="66"/>
      <c r="S138" s="66"/>
    </row>
    <row r="139" customFormat="false" ht="11.25" hidden="false" customHeight="false" outlineLevel="0" collapsed="false">
      <c r="C139" s="66"/>
      <c r="D139" s="66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66"/>
      <c r="P139" s="66"/>
      <c r="Q139" s="66"/>
      <c r="R139" s="66"/>
      <c r="S139" s="66"/>
    </row>
    <row r="140" customFormat="false" ht="11.25" hidden="false" customHeight="false" outlineLevel="0" collapsed="false">
      <c r="C140" s="66"/>
      <c r="D140" s="66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66"/>
      <c r="P140" s="66"/>
      <c r="Q140" s="66"/>
      <c r="R140" s="66"/>
      <c r="S140" s="66"/>
    </row>
    <row r="141" customFormat="false" ht="11.25" hidden="false" customHeight="false" outlineLevel="0" collapsed="false">
      <c r="C141" s="66"/>
      <c r="D141" s="66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66"/>
      <c r="P141" s="66"/>
      <c r="Q141" s="66"/>
      <c r="R141" s="66"/>
      <c r="S141" s="66"/>
    </row>
    <row r="142" customFormat="false" ht="11.25" hidden="false" customHeight="false" outlineLevel="0" collapsed="false">
      <c r="C142" s="66"/>
      <c r="D142" s="66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66"/>
      <c r="P142" s="66"/>
      <c r="Q142" s="66"/>
      <c r="R142" s="66"/>
      <c r="S142" s="66"/>
    </row>
    <row r="143" customFormat="false" ht="11.25" hidden="false" customHeight="false" outlineLevel="0" collapsed="false">
      <c r="C143" s="66"/>
      <c r="D143" s="66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66"/>
      <c r="P143" s="66"/>
      <c r="Q143" s="66"/>
      <c r="R143" s="66"/>
      <c r="S143" s="66"/>
    </row>
    <row r="144" customFormat="false" ht="11.25" hidden="false" customHeight="false" outlineLevel="0" collapsed="false">
      <c r="C144" s="66"/>
      <c r="D144" s="66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66"/>
      <c r="P144" s="66"/>
      <c r="Q144" s="66"/>
      <c r="R144" s="66"/>
      <c r="S144" s="66"/>
    </row>
    <row r="145" customFormat="false" ht="11.25" hidden="false" customHeight="false" outlineLevel="0" collapsed="false">
      <c r="C145" s="66"/>
      <c r="D145" s="66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66"/>
      <c r="P145" s="66"/>
      <c r="Q145" s="66"/>
      <c r="R145" s="66"/>
      <c r="S145" s="66"/>
    </row>
    <row r="146" customFormat="false" ht="11.25" hidden="false" customHeight="false" outlineLevel="0" collapsed="false">
      <c r="C146" s="66"/>
      <c r="D146" s="66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66"/>
      <c r="P146" s="66"/>
      <c r="Q146" s="66"/>
      <c r="R146" s="66"/>
      <c r="S146" s="66"/>
    </row>
    <row r="147" customFormat="false" ht="11.25" hidden="false" customHeight="false" outlineLevel="0" collapsed="false">
      <c r="C147" s="66"/>
      <c r="D147" s="66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66"/>
      <c r="P147" s="66"/>
      <c r="Q147" s="66"/>
      <c r="R147" s="66"/>
      <c r="S147" s="66"/>
    </row>
    <row r="148" customFormat="false" ht="11.25" hidden="false" customHeight="false" outlineLevel="0" collapsed="false">
      <c r="C148" s="66"/>
      <c r="D148" s="66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66"/>
      <c r="P148" s="66"/>
      <c r="Q148" s="66"/>
      <c r="R148" s="66"/>
      <c r="S148" s="66"/>
    </row>
    <row r="149" customFormat="false" ht="11.25" hidden="false" customHeight="false" outlineLevel="0" collapsed="false">
      <c r="C149" s="66"/>
      <c r="D149" s="66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66"/>
      <c r="P149" s="66"/>
      <c r="Q149" s="66"/>
      <c r="R149" s="66"/>
      <c r="S149" s="66"/>
    </row>
    <row r="150" customFormat="false" ht="11.25" hidden="false" customHeight="false" outlineLevel="0" collapsed="false">
      <c r="C150" s="66"/>
      <c r="D150" s="66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66"/>
      <c r="P150" s="66"/>
      <c r="Q150" s="66"/>
      <c r="R150" s="66"/>
      <c r="S150" s="66"/>
    </row>
    <row r="151" customFormat="false" ht="11.25" hidden="false" customHeight="false" outlineLevel="0" collapsed="false">
      <c r="C151" s="66"/>
      <c r="D151" s="66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66"/>
      <c r="P151" s="66"/>
      <c r="Q151" s="66"/>
      <c r="R151" s="66"/>
      <c r="S151" s="66"/>
    </row>
    <row r="152" customFormat="false" ht="11.25" hidden="false" customHeight="false" outlineLevel="0" collapsed="false">
      <c r="C152" s="66"/>
      <c r="D152" s="66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66"/>
      <c r="P152" s="66"/>
      <c r="Q152" s="66"/>
      <c r="R152" s="66"/>
      <c r="S152" s="66"/>
    </row>
    <row r="153" customFormat="false" ht="11.25" hidden="false" customHeight="false" outlineLevel="0" collapsed="false">
      <c r="C153" s="66"/>
      <c r="D153" s="66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66"/>
      <c r="P153" s="66"/>
      <c r="Q153" s="66"/>
      <c r="R153" s="66"/>
      <c r="S153" s="66"/>
    </row>
    <row r="154" customFormat="false" ht="11.25" hidden="false" customHeight="false" outlineLevel="0" collapsed="false">
      <c r="C154" s="66"/>
      <c r="D154" s="66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66"/>
      <c r="P154" s="66"/>
      <c r="Q154" s="66"/>
      <c r="R154" s="66"/>
      <c r="S154" s="66"/>
    </row>
    <row r="155" customFormat="false" ht="11.25" hidden="false" customHeight="false" outlineLevel="0" collapsed="false">
      <c r="C155" s="66"/>
      <c r="D155" s="66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66"/>
      <c r="P155" s="66"/>
      <c r="Q155" s="66"/>
      <c r="R155" s="66"/>
      <c r="S155" s="66"/>
    </row>
    <row r="156" customFormat="false" ht="11.25" hidden="false" customHeight="false" outlineLevel="0" collapsed="false">
      <c r="C156" s="66"/>
      <c r="D156" s="66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66"/>
      <c r="P156" s="66"/>
      <c r="Q156" s="66"/>
      <c r="R156" s="66"/>
      <c r="S156" s="66"/>
    </row>
    <row r="157" customFormat="false" ht="11.25" hidden="false" customHeight="false" outlineLevel="0" collapsed="false">
      <c r="C157" s="66"/>
      <c r="D157" s="66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66"/>
      <c r="P157" s="66"/>
      <c r="Q157" s="66"/>
      <c r="R157" s="66"/>
      <c r="S157" s="66"/>
    </row>
    <row r="158" customFormat="false" ht="11.25" hidden="false" customHeight="false" outlineLevel="0" collapsed="false">
      <c r="C158" s="66"/>
      <c r="D158" s="66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66"/>
      <c r="P158" s="66"/>
      <c r="Q158" s="66"/>
      <c r="R158" s="66"/>
      <c r="S158" s="66"/>
    </row>
    <row r="159" customFormat="false" ht="11.25" hidden="false" customHeight="false" outlineLevel="0" collapsed="false">
      <c r="C159" s="66"/>
      <c r="D159" s="66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66"/>
      <c r="P159" s="66"/>
      <c r="Q159" s="66"/>
      <c r="R159" s="66"/>
      <c r="S159" s="66"/>
    </row>
    <row r="160" customFormat="false" ht="11.25" hidden="false" customHeight="false" outlineLevel="0" collapsed="false">
      <c r="C160" s="66"/>
      <c r="D160" s="66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66"/>
      <c r="P160" s="66"/>
      <c r="Q160" s="66"/>
      <c r="R160" s="66"/>
      <c r="S160" s="66"/>
    </row>
    <row r="161" customFormat="false" ht="11.25" hidden="false" customHeight="false" outlineLevel="0" collapsed="false">
      <c r="C161" s="66"/>
      <c r="D161" s="66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66"/>
      <c r="P161" s="66"/>
      <c r="Q161" s="66"/>
      <c r="R161" s="66"/>
      <c r="S161" s="66"/>
    </row>
    <row r="162" customFormat="false" ht="11.25" hidden="false" customHeight="false" outlineLevel="0" collapsed="false">
      <c r="C162" s="66"/>
      <c r="D162" s="66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66"/>
      <c r="P162" s="66"/>
      <c r="Q162" s="66"/>
      <c r="R162" s="66"/>
      <c r="S162" s="66"/>
    </row>
    <row r="163" customFormat="false" ht="11.25" hidden="false" customHeight="false" outlineLevel="0" collapsed="false">
      <c r="C163" s="66"/>
      <c r="D163" s="66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66"/>
      <c r="P163" s="66"/>
      <c r="Q163" s="66"/>
      <c r="R163" s="66"/>
      <c r="S163" s="66"/>
    </row>
    <row r="164" customFormat="false" ht="11.25" hidden="false" customHeight="false" outlineLevel="0" collapsed="false">
      <c r="C164" s="66"/>
      <c r="D164" s="66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66"/>
      <c r="P164" s="66"/>
      <c r="Q164" s="66"/>
      <c r="R164" s="66"/>
      <c r="S164" s="66"/>
    </row>
    <row r="165" customFormat="false" ht="11.25" hidden="false" customHeight="false" outlineLevel="0" collapsed="false">
      <c r="C165" s="66"/>
      <c r="D165" s="66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66"/>
      <c r="P165" s="66"/>
      <c r="Q165" s="66"/>
      <c r="R165" s="66"/>
      <c r="S165" s="66"/>
    </row>
    <row r="166" customFormat="false" ht="11.25" hidden="false" customHeight="false" outlineLevel="0" collapsed="false">
      <c r="C166" s="66"/>
      <c r="D166" s="66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66"/>
      <c r="P166" s="66"/>
      <c r="Q166" s="66"/>
      <c r="R166" s="66"/>
      <c r="S166" s="66"/>
    </row>
    <row r="167" customFormat="false" ht="11.25" hidden="false" customHeight="false" outlineLevel="0" collapsed="false">
      <c r="C167" s="66"/>
      <c r="D167" s="66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66"/>
      <c r="P167" s="66"/>
      <c r="Q167" s="66"/>
      <c r="R167" s="66"/>
      <c r="S167" s="66"/>
    </row>
    <row r="168" customFormat="false" ht="11.25" hidden="false" customHeight="false" outlineLevel="0" collapsed="false">
      <c r="C168" s="66"/>
      <c r="D168" s="66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66"/>
      <c r="P168" s="66"/>
      <c r="Q168" s="66"/>
      <c r="R168" s="66"/>
      <c r="S168" s="66"/>
    </row>
    <row r="169" customFormat="false" ht="11.25" hidden="false" customHeight="false" outlineLevel="0" collapsed="false">
      <c r="C169" s="66"/>
      <c r="D169" s="66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66"/>
      <c r="P169" s="66"/>
      <c r="Q169" s="66"/>
      <c r="R169" s="66"/>
      <c r="S169" s="66"/>
    </row>
    <row r="170" customFormat="false" ht="11.25" hidden="false" customHeight="false" outlineLevel="0" collapsed="false">
      <c r="C170" s="66"/>
      <c r="D170" s="66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66"/>
      <c r="P170" s="66"/>
      <c r="Q170" s="66"/>
      <c r="R170" s="66"/>
      <c r="S170" s="66"/>
    </row>
    <row r="171" customFormat="false" ht="11.25" hidden="false" customHeight="false" outlineLevel="0" collapsed="false">
      <c r="C171" s="66"/>
      <c r="D171" s="66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66"/>
      <c r="P171" s="66"/>
      <c r="Q171" s="66"/>
      <c r="R171" s="66"/>
      <c r="S171" s="66"/>
    </row>
    <row r="172" customFormat="false" ht="11.25" hidden="false" customHeight="false" outlineLevel="0" collapsed="false">
      <c r="C172" s="66"/>
      <c r="D172" s="66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66"/>
      <c r="P172" s="66"/>
      <c r="Q172" s="66"/>
      <c r="R172" s="66"/>
      <c r="S172" s="66"/>
    </row>
    <row r="173" customFormat="false" ht="11.25" hidden="false" customHeight="false" outlineLevel="0" collapsed="false">
      <c r="C173" s="66"/>
      <c r="D173" s="66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66"/>
      <c r="P173" s="66"/>
      <c r="Q173" s="66"/>
      <c r="R173" s="66"/>
      <c r="S173" s="66"/>
    </row>
    <row r="174" customFormat="false" ht="11.25" hidden="false" customHeight="false" outlineLevel="0" collapsed="false">
      <c r="C174" s="66"/>
      <c r="D174" s="66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66"/>
      <c r="P174" s="66"/>
      <c r="Q174" s="66"/>
      <c r="R174" s="66"/>
      <c r="S174" s="66"/>
    </row>
    <row r="175" customFormat="false" ht="11.25" hidden="false" customHeight="false" outlineLevel="0" collapsed="false">
      <c r="C175" s="66"/>
      <c r="D175" s="66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66"/>
      <c r="P175" s="66"/>
      <c r="Q175" s="66"/>
      <c r="R175" s="66"/>
      <c r="S175" s="66"/>
    </row>
    <row r="176" customFormat="false" ht="11.25" hidden="false" customHeight="false" outlineLevel="0" collapsed="false">
      <c r="C176" s="66"/>
      <c r="D176" s="66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66"/>
      <c r="P176" s="66"/>
      <c r="Q176" s="66"/>
      <c r="R176" s="66"/>
      <c r="S176" s="66"/>
    </row>
    <row r="177" customFormat="false" ht="11.25" hidden="false" customHeight="false" outlineLevel="0" collapsed="false">
      <c r="C177" s="66"/>
      <c r="D177" s="66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66"/>
      <c r="P177" s="66"/>
      <c r="Q177" s="66"/>
      <c r="R177" s="66"/>
      <c r="S177" s="66"/>
    </row>
    <row r="178" customFormat="false" ht="11.25" hidden="false" customHeight="false" outlineLevel="0" collapsed="false">
      <c r="C178" s="66"/>
      <c r="D178" s="66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66"/>
      <c r="P178" s="66"/>
      <c r="Q178" s="66"/>
      <c r="R178" s="66"/>
      <c r="S178" s="66"/>
    </row>
    <row r="179" customFormat="false" ht="11.25" hidden="false" customHeight="false" outlineLevel="0" collapsed="false">
      <c r="C179" s="66"/>
      <c r="D179" s="66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66"/>
      <c r="P179" s="66"/>
      <c r="Q179" s="66"/>
      <c r="R179" s="66"/>
      <c r="S179" s="66"/>
    </row>
    <row r="180" customFormat="false" ht="11.25" hidden="false" customHeight="false" outlineLevel="0" collapsed="false">
      <c r="C180" s="66"/>
      <c r="D180" s="66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66"/>
      <c r="P180" s="66"/>
      <c r="Q180" s="66"/>
      <c r="R180" s="66"/>
      <c r="S180" s="66"/>
    </row>
    <row r="181" customFormat="false" ht="11.25" hidden="false" customHeight="false" outlineLevel="0" collapsed="false">
      <c r="C181" s="66"/>
      <c r="D181" s="66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66"/>
      <c r="P181" s="66"/>
      <c r="Q181" s="66"/>
      <c r="R181" s="66"/>
      <c r="S181" s="66"/>
    </row>
    <row r="182" customFormat="false" ht="11.25" hidden="false" customHeight="false" outlineLevel="0" collapsed="false">
      <c r="C182" s="66"/>
      <c r="D182" s="66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66"/>
      <c r="P182" s="66"/>
      <c r="Q182" s="66"/>
      <c r="R182" s="66"/>
      <c r="S182" s="66"/>
    </row>
    <row r="183" customFormat="false" ht="11.25" hidden="false" customHeight="false" outlineLevel="0" collapsed="false">
      <c r="C183" s="66"/>
      <c r="D183" s="66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66"/>
      <c r="P183" s="66"/>
      <c r="Q183" s="66"/>
      <c r="R183" s="66"/>
      <c r="S183" s="66"/>
    </row>
    <row r="184" customFormat="false" ht="11.25" hidden="false" customHeight="false" outlineLevel="0" collapsed="false">
      <c r="C184" s="66"/>
      <c r="D184" s="66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66"/>
      <c r="P184" s="66"/>
      <c r="Q184" s="66"/>
      <c r="R184" s="66"/>
      <c r="S184" s="66"/>
    </row>
    <row r="185" customFormat="false" ht="11.25" hidden="false" customHeight="false" outlineLevel="0" collapsed="false">
      <c r="C185" s="66"/>
      <c r="D185" s="66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66"/>
      <c r="P185" s="66"/>
      <c r="Q185" s="66"/>
      <c r="R185" s="66"/>
      <c r="S185" s="66"/>
    </row>
    <row r="186" customFormat="false" ht="11.25" hidden="false" customHeight="false" outlineLevel="0" collapsed="false">
      <c r="C186" s="66"/>
      <c r="D186" s="66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66"/>
      <c r="P186" s="66"/>
      <c r="Q186" s="66"/>
      <c r="R186" s="66"/>
      <c r="S186" s="66"/>
    </row>
    <row r="187" customFormat="false" ht="11.25" hidden="false" customHeight="false" outlineLevel="0" collapsed="false">
      <c r="C187" s="66"/>
      <c r="D187" s="66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66"/>
      <c r="P187" s="66"/>
      <c r="Q187" s="66"/>
      <c r="R187" s="66"/>
      <c r="S187" s="66"/>
    </row>
    <row r="188" customFormat="false" ht="11.25" hidden="false" customHeight="false" outlineLevel="0" collapsed="false">
      <c r="C188" s="66"/>
      <c r="D188" s="66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66"/>
      <c r="P188" s="66"/>
      <c r="Q188" s="66"/>
      <c r="R188" s="66"/>
      <c r="S188" s="66"/>
    </row>
    <row r="189" customFormat="false" ht="11.25" hidden="false" customHeight="false" outlineLevel="0" collapsed="false">
      <c r="C189" s="66"/>
      <c r="D189" s="66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66"/>
      <c r="P189" s="66"/>
      <c r="Q189" s="66"/>
      <c r="R189" s="66"/>
      <c r="S189" s="66"/>
    </row>
    <row r="190" customFormat="false" ht="11.25" hidden="false" customHeight="false" outlineLevel="0" collapsed="false">
      <c r="C190" s="66"/>
      <c r="D190" s="66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66"/>
      <c r="P190" s="66"/>
      <c r="Q190" s="66"/>
      <c r="R190" s="66"/>
      <c r="S190" s="66"/>
    </row>
    <row r="191" customFormat="false" ht="11.25" hidden="false" customHeight="false" outlineLevel="0" collapsed="false">
      <c r="C191" s="66"/>
      <c r="D191" s="66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66"/>
      <c r="P191" s="66"/>
      <c r="Q191" s="66"/>
      <c r="R191" s="66"/>
      <c r="S191" s="66"/>
    </row>
    <row r="192" customFormat="false" ht="11.25" hidden="false" customHeight="false" outlineLevel="0" collapsed="false">
      <c r="C192" s="66"/>
      <c r="D192" s="66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66"/>
      <c r="P192" s="66"/>
      <c r="Q192" s="66"/>
      <c r="R192" s="66"/>
      <c r="S192" s="66"/>
    </row>
    <row r="193" customFormat="false" ht="11.25" hidden="false" customHeight="false" outlineLevel="0" collapsed="false">
      <c r="C193" s="66"/>
      <c r="D193" s="66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66"/>
      <c r="P193" s="66"/>
      <c r="Q193" s="66"/>
      <c r="R193" s="66"/>
      <c r="S193" s="66"/>
    </row>
    <row r="194" customFormat="false" ht="11.25" hidden="false" customHeight="false" outlineLevel="0" collapsed="false">
      <c r="C194" s="66"/>
      <c r="D194" s="66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66"/>
      <c r="P194" s="66"/>
      <c r="Q194" s="66"/>
      <c r="R194" s="66"/>
      <c r="S194" s="66"/>
    </row>
    <row r="195" customFormat="false" ht="11.25" hidden="false" customHeight="false" outlineLevel="0" collapsed="false">
      <c r="C195" s="66"/>
      <c r="D195" s="66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66"/>
      <c r="P195" s="66"/>
      <c r="Q195" s="66"/>
      <c r="R195" s="66"/>
      <c r="S195" s="66"/>
    </row>
    <row r="196" customFormat="false" ht="11.25" hidden="false" customHeight="false" outlineLevel="0" collapsed="false">
      <c r="C196" s="66"/>
      <c r="D196" s="66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66"/>
      <c r="P196" s="66"/>
      <c r="Q196" s="66"/>
      <c r="R196" s="66"/>
      <c r="S196" s="66"/>
    </row>
    <row r="197" customFormat="false" ht="11.25" hidden="false" customHeight="false" outlineLevel="0" collapsed="false">
      <c r="C197" s="66"/>
      <c r="D197" s="66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66"/>
      <c r="P197" s="66"/>
      <c r="Q197" s="66"/>
      <c r="R197" s="66"/>
      <c r="S197" s="66"/>
    </row>
    <row r="198" customFormat="false" ht="11.25" hidden="false" customHeight="false" outlineLevel="0" collapsed="false">
      <c r="C198" s="66"/>
      <c r="D198" s="66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66"/>
      <c r="P198" s="66"/>
      <c r="Q198" s="66"/>
      <c r="R198" s="66"/>
      <c r="S198" s="66"/>
    </row>
    <row r="199" customFormat="false" ht="11.25" hidden="false" customHeight="false" outlineLevel="0" collapsed="false">
      <c r="C199" s="66"/>
      <c r="D199" s="66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66"/>
      <c r="P199" s="66"/>
      <c r="Q199" s="66"/>
      <c r="R199" s="66"/>
      <c r="S199" s="66"/>
    </row>
    <row r="200" customFormat="false" ht="11.25" hidden="false" customHeight="false" outlineLevel="0" collapsed="false">
      <c r="C200" s="66"/>
      <c r="D200" s="66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66"/>
      <c r="P200" s="66"/>
      <c r="Q200" s="66"/>
      <c r="R200" s="66"/>
      <c r="S200" s="66"/>
    </row>
    <row r="201" customFormat="false" ht="11.25" hidden="false" customHeight="false" outlineLevel="0" collapsed="false">
      <c r="C201" s="66"/>
      <c r="D201" s="66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66"/>
      <c r="P201" s="66"/>
      <c r="Q201" s="66"/>
      <c r="R201" s="66"/>
      <c r="S201" s="66"/>
    </row>
    <row r="202" customFormat="false" ht="11.25" hidden="false" customHeight="false" outlineLevel="0" collapsed="false">
      <c r="C202" s="66"/>
      <c r="D202" s="66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66"/>
      <c r="P202" s="66"/>
      <c r="Q202" s="66"/>
      <c r="R202" s="66"/>
      <c r="S202" s="66"/>
    </row>
    <row r="203" customFormat="false" ht="11.25" hidden="false" customHeight="false" outlineLevel="0" collapsed="false">
      <c r="C203" s="66"/>
      <c r="D203" s="66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66"/>
      <c r="P203" s="66"/>
      <c r="Q203" s="66"/>
      <c r="R203" s="66"/>
      <c r="S203" s="66"/>
    </row>
    <row r="204" customFormat="false" ht="11.25" hidden="false" customHeight="false" outlineLevel="0" collapsed="false">
      <c r="C204" s="66"/>
      <c r="D204" s="66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66"/>
      <c r="P204" s="66"/>
      <c r="Q204" s="66"/>
      <c r="R204" s="66"/>
      <c r="S204" s="66"/>
    </row>
    <row r="205" customFormat="false" ht="11.25" hidden="false" customHeight="false" outlineLevel="0" collapsed="false">
      <c r="C205" s="66"/>
      <c r="D205" s="66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66"/>
      <c r="P205" s="66"/>
      <c r="Q205" s="66"/>
      <c r="R205" s="66"/>
      <c r="S205" s="66"/>
    </row>
    <row r="206" customFormat="false" ht="11.25" hidden="false" customHeight="false" outlineLevel="0" collapsed="false">
      <c r="C206" s="66"/>
      <c r="D206" s="66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66"/>
      <c r="P206" s="66"/>
      <c r="Q206" s="66"/>
      <c r="R206" s="66"/>
      <c r="S206" s="66"/>
    </row>
    <row r="207" customFormat="false" ht="11.25" hidden="false" customHeight="false" outlineLevel="0" collapsed="false">
      <c r="C207" s="66"/>
      <c r="D207" s="66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66"/>
      <c r="P207" s="66"/>
      <c r="Q207" s="66"/>
      <c r="R207" s="66"/>
      <c r="S207" s="66"/>
    </row>
    <row r="208" customFormat="false" ht="11.25" hidden="false" customHeight="false" outlineLevel="0" collapsed="false">
      <c r="C208" s="66"/>
      <c r="D208" s="66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66"/>
      <c r="P208" s="66"/>
      <c r="Q208" s="66"/>
      <c r="R208" s="66"/>
      <c r="S208" s="66"/>
    </row>
    <row r="209" customFormat="false" ht="11.25" hidden="false" customHeight="false" outlineLevel="0" collapsed="false">
      <c r="C209" s="66"/>
      <c r="D209" s="66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66"/>
      <c r="P209" s="66"/>
      <c r="Q209" s="66"/>
      <c r="R209" s="66"/>
      <c r="S209" s="66"/>
    </row>
    <row r="210" customFormat="false" ht="11.25" hidden="false" customHeight="false" outlineLevel="0" collapsed="false">
      <c r="C210" s="66"/>
      <c r="D210" s="66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66"/>
      <c r="P210" s="66"/>
      <c r="Q210" s="66"/>
      <c r="R210" s="66"/>
      <c r="S210" s="66"/>
    </row>
    <row r="211" customFormat="false" ht="11.25" hidden="false" customHeight="false" outlineLevel="0" collapsed="false">
      <c r="C211" s="66"/>
      <c r="D211" s="66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66"/>
      <c r="P211" s="66"/>
      <c r="Q211" s="66"/>
      <c r="R211" s="66"/>
      <c r="S211" s="66"/>
    </row>
    <row r="212" customFormat="false" ht="11.25" hidden="false" customHeight="false" outlineLevel="0" collapsed="false">
      <c r="C212" s="66"/>
      <c r="D212" s="66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66"/>
      <c r="P212" s="66"/>
      <c r="Q212" s="66"/>
      <c r="R212" s="66"/>
      <c r="S212" s="66"/>
    </row>
    <row r="213" customFormat="false" ht="11.25" hidden="false" customHeight="false" outlineLevel="0" collapsed="false">
      <c r="C213" s="66"/>
      <c r="D213" s="66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66"/>
      <c r="P213" s="66"/>
      <c r="Q213" s="66"/>
      <c r="R213" s="66"/>
      <c r="S213" s="66"/>
    </row>
    <row r="214" customFormat="false" ht="11.25" hidden="false" customHeight="false" outlineLevel="0" collapsed="false">
      <c r="C214" s="66"/>
      <c r="D214" s="66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66"/>
      <c r="P214" s="66"/>
      <c r="Q214" s="66"/>
      <c r="R214" s="66"/>
      <c r="S214" s="66"/>
    </row>
    <row r="215" customFormat="false" ht="11.25" hidden="false" customHeight="false" outlineLevel="0" collapsed="false">
      <c r="C215" s="66"/>
      <c r="D215" s="66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66"/>
      <c r="P215" s="66"/>
      <c r="Q215" s="66"/>
      <c r="R215" s="66"/>
      <c r="S215" s="66"/>
    </row>
    <row r="216" customFormat="false" ht="11.25" hidden="false" customHeight="false" outlineLevel="0" collapsed="false">
      <c r="C216" s="66"/>
      <c r="D216" s="66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66"/>
      <c r="P216" s="66"/>
      <c r="Q216" s="66"/>
      <c r="R216" s="66"/>
      <c r="S216" s="66"/>
    </row>
    <row r="217" customFormat="false" ht="11.25" hidden="false" customHeight="false" outlineLevel="0" collapsed="false">
      <c r="C217" s="66"/>
      <c r="D217" s="66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66"/>
      <c r="P217" s="66"/>
      <c r="Q217" s="66"/>
      <c r="R217" s="66"/>
      <c r="S217" s="66"/>
    </row>
    <row r="218" customFormat="false" ht="11.25" hidden="false" customHeight="false" outlineLevel="0" collapsed="false">
      <c r="C218" s="66"/>
      <c r="D218" s="66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66"/>
      <c r="P218" s="66"/>
      <c r="Q218" s="66"/>
      <c r="R218" s="66"/>
      <c r="S218" s="66"/>
    </row>
    <row r="219" customFormat="false" ht="11.25" hidden="false" customHeight="false" outlineLevel="0" collapsed="false">
      <c r="C219" s="66"/>
      <c r="D219" s="66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66"/>
      <c r="P219" s="66"/>
      <c r="Q219" s="66"/>
      <c r="R219" s="66"/>
      <c r="S219" s="66"/>
    </row>
    <row r="220" customFormat="false" ht="11.25" hidden="false" customHeight="false" outlineLevel="0" collapsed="false">
      <c r="C220" s="66"/>
      <c r="D220" s="66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66"/>
      <c r="P220" s="66"/>
      <c r="Q220" s="66"/>
      <c r="R220" s="66"/>
      <c r="S220" s="66"/>
    </row>
    <row r="221" customFormat="false" ht="11.25" hidden="false" customHeight="false" outlineLevel="0" collapsed="false">
      <c r="C221" s="66"/>
      <c r="D221" s="66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66"/>
      <c r="P221" s="66"/>
      <c r="Q221" s="66"/>
      <c r="R221" s="66"/>
      <c r="S221" s="66"/>
    </row>
    <row r="222" customFormat="false" ht="11.25" hidden="false" customHeight="false" outlineLevel="0" collapsed="false">
      <c r="C222" s="66"/>
      <c r="D222" s="66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66"/>
      <c r="P222" s="66"/>
      <c r="Q222" s="66"/>
      <c r="R222" s="66"/>
      <c r="S222" s="66"/>
    </row>
    <row r="223" customFormat="false" ht="11.25" hidden="false" customHeight="false" outlineLevel="0" collapsed="false">
      <c r="C223" s="66"/>
      <c r="D223" s="66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66"/>
      <c r="P223" s="66"/>
      <c r="Q223" s="66"/>
      <c r="R223" s="66"/>
      <c r="S223" s="66"/>
    </row>
    <row r="224" customFormat="false" ht="11.25" hidden="false" customHeight="false" outlineLevel="0" collapsed="false">
      <c r="C224" s="66"/>
      <c r="D224" s="66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66"/>
      <c r="P224" s="66"/>
      <c r="Q224" s="66"/>
      <c r="R224" s="66"/>
      <c r="S224" s="66"/>
    </row>
    <row r="225" customFormat="false" ht="11.25" hidden="false" customHeight="false" outlineLevel="0" collapsed="false">
      <c r="C225" s="66"/>
      <c r="D225" s="66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66"/>
      <c r="P225" s="66"/>
      <c r="Q225" s="66"/>
      <c r="R225" s="66"/>
      <c r="S225" s="66"/>
    </row>
    <row r="226" customFormat="false" ht="11.25" hidden="false" customHeight="false" outlineLevel="0" collapsed="false">
      <c r="C226" s="66"/>
      <c r="D226" s="66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66"/>
      <c r="P226" s="66"/>
      <c r="Q226" s="66"/>
      <c r="R226" s="66"/>
      <c r="S226" s="66"/>
    </row>
    <row r="227" customFormat="false" ht="11.25" hidden="false" customHeight="false" outlineLevel="0" collapsed="false">
      <c r="C227" s="66"/>
      <c r="D227" s="66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66"/>
      <c r="P227" s="66"/>
      <c r="Q227" s="66"/>
      <c r="R227" s="66"/>
      <c r="S227" s="66"/>
    </row>
    <row r="228" customFormat="false" ht="11.25" hidden="false" customHeight="false" outlineLevel="0" collapsed="false">
      <c r="C228" s="66"/>
      <c r="D228" s="66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  <c r="O228" s="66"/>
      <c r="P228" s="66"/>
      <c r="Q228" s="66"/>
      <c r="R228" s="66"/>
      <c r="S228" s="66"/>
    </row>
    <row r="229" customFormat="false" ht="11.25" hidden="false" customHeight="false" outlineLevel="0" collapsed="false">
      <c r="C229" s="66"/>
      <c r="D229" s="66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  <c r="O229" s="66"/>
      <c r="P229" s="66"/>
      <c r="Q229" s="66"/>
      <c r="R229" s="66"/>
      <c r="S229" s="66"/>
    </row>
    <row r="230" customFormat="false" ht="11.25" hidden="false" customHeight="false" outlineLevel="0" collapsed="false">
      <c r="C230" s="66"/>
      <c r="D230" s="66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  <c r="O230" s="66"/>
      <c r="P230" s="66"/>
      <c r="Q230" s="66"/>
      <c r="R230" s="66"/>
      <c r="S230" s="66"/>
    </row>
    <row r="231" customFormat="false" ht="11.25" hidden="false" customHeight="false" outlineLevel="0" collapsed="false">
      <c r="C231" s="66"/>
      <c r="D231" s="66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  <c r="O231" s="66"/>
      <c r="P231" s="66"/>
      <c r="Q231" s="66"/>
      <c r="R231" s="66"/>
      <c r="S231" s="66"/>
    </row>
    <row r="232" customFormat="false" ht="11.25" hidden="false" customHeight="false" outlineLevel="0" collapsed="false">
      <c r="C232" s="66"/>
      <c r="D232" s="66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66"/>
      <c r="P232" s="66"/>
      <c r="Q232" s="66"/>
      <c r="R232" s="66"/>
      <c r="S232" s="66"/>
    </row>
    <row r="233" customFormat="false" ht="11.25" hidden="false" customHeight="false" outlineLevel="0" collapsed="false">
      <c r="C233" s="66"/>
      <c r="D233" s="66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  <c r="O233" s="66"/>
      <c r="P233" s="66"/>
      <c r="Q233" s="66"/>
      <c r="R233" s="66"/>
      <c r="S233" s="66"/>
    </row>
    <row r="234" customFormat="false" ht="11.25" hidden="false" customHeight="false" outlineLevel="0" collapsed="false">
      <c r="C234" s="66"/>
      <c r="D234" s="66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66"/>
      <c r="P234" s="66"/>
      <c r="Q234" s="66"/>
      <c r="R234" s="66"/>
      <c r="S234" s="66"/>
    </row>
    <row r="235" customFormat="false" ht="11.25" hidden="false" customHeight="false" outlineLevel="0" collapsed="false">
      <c r="C235" s="66"/>
      <c r="D235" s="66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66"/>
      <c r="P235" s="66"/>
      <c r="Q235" s="66"/>
      <c r="R235" s="66"/>
      <c r="S235" s="66"/>
    </row>
    <row r="236" customFormat="false" ht="11.25" hidden="false" customHeight="false" outlineLevel="0" collapsed="false">
      <c r="C236" s="66"/>
      <c r="D236" s="66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  <c r="O236" s="66"/>
      <c r="P236" s="66"/>
      <c r="Q236" s="66"/>
      <c r="R236" s="66"/>
      <c r="S236" s="66"/>
    </row>
    <row r="237" customFormat="false" ht="11.25" hidden="false" customHeight="false" outlineLevel="0" collapsed="false">
      <c r="C237" s="66"/>
      <c r="D237" s="66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66"/>
      <c r="P237" s="66"/>
      <c r="Q237" s="66"/>
      <c r="R237" s="66"/>
      <c r="S237" s="66"/>
    </row>
    <row r="238" customFormat="false" ht="11.25" hidden="false" customHeight="false" outlineLevel="0" collapsed="false">
      <c r="C238" s="66"/>
      <c r="D238" s="66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66"/>
      <c r="P238" s="66"/>
      <c r="Q238" s="66"/>
      <c r="R238" s="66"/>
      <c r="S238" s="66"/>
    </row>
    <row r="239" customFormat="false" ht="11.25" hidden="false" customHeight="false" outlineLevel="0" collapsed="false">
      <c r="C239" s="66"/>
      <c r="D239" s="66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66"/>
      <c r="P239" s="66"/>
      <c r="Q239" s="66"/>
      <c r="R239" s="66"/>
      <c r="S239" s="66"/>
    </row>
    <row r="240" customFormat="false" ht="11.25" hidden="false" customHeight="false" outlineLevel="0" collapsed="false">
      <c r="C240" s="66"/>
      <c r="D240" s="66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66"/>
      <c r="P240" s="66"/>
      <c r="Q240" s="66"/>
      <c r="R240" s="66"/>
      <c r="S240" s="66"/>
    </row>
    <row r="241" customFormat="false" ht="11.25" hidden="false" customHeight="false" outlineLevel="0" collapsed="false">
      <c r="C241" s="66"/>
      <c r="D241" s="66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66"/>
      <c r="P241" s="66"/>
      <c r="Q241" s="66"/>
      <c r="R241" s="66"/>
      <c r="S241" s="66"/>
    </row>
    <row r="242" customFormat="false" ht="11.25" hidden="false" customHeight="false" outlineLevel="0" collapsed="false">
      <c r="C242" s="66"/>
      <c r="D242" s="66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66"/>
      <c r="P242" s="66"/>
      <c r="Q242" s="66"/>
      <c r="R242" s="66"/>
      <c r="S242" s="66"/>
    </row>
    <row r="243" customFormat="false" ht="11.25" hidden="false" customHeight="false" outlineLevel="0" collapsed="false">
      <c r="C243" s="66"/>
      <c r="D243" s="66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66"/>
      <c r="P243" s="66"/>
      <c r="Q243" s="66"/>
      <c r="R243" s="66"/>
      <c r="S243" s="66"/>
    </row>
    <row r="244" customFormat="false" ht="11.25" hidden="false" customHeight="false" outlineLevel="0" collapsed="false">
      <c r="C244" s="66"/>
      <c r="D244" s="66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66"/>
      <c r="P244" s="66"/>
      <c r="Q244" s="66"/>
      <c r="R244" s="66"/>
      <c r="S244" s="66"/>
    </row>
    <row r="245" customFormat="false" ht="11.25" hidden="false" customHeight="false" outlineLevel="0" collapsed="false">
      <c r="C245" s="66"/>
      <c r="D245" s="66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66"/>
      <c r="P245" s="66"/>
      <c r="Q245" s="66"/>
      <c r="R245" s="66"/>
      <c r="S245" s="66"/>
    </row>
    <row r="246" customFormat="false" ht="11.25" hidden="false" customHeight="false" outlineLevel="0" collapsed="false">
      <c r="C246" s="66"/>
      <c r="D246" s="66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66"/>
      <c r="P246" s="66"/>
      <c r="Q246" s="66"/>
      <c r="R246" s="66"/>
      <c r="S246" s="66"/>
    </row>
    <row r="247" customFormat="false" ht="11.25" hidden="false" customHeight="false" outlineLevel="0" collapsed="false">
      <c r="C247" s="66"/>
      <c r="D247" s="66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66"/>
      <c r="P247" s="66"/>
      <c r="Q247" s="66"/>
      <c r="R247" s="66"/>
      <c r="S247" s="66"/>
    </row>
    <row r="248" customFormat="false" ht="11.25" hidden="false" customHeight="false" outlineLevel="0" collapsed="false">
      <c r="C248" s="66"/>
      <c r="D248" s="66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  <c r="O248" s="66"/>
      <c r="P248" s="66"/>
      <c r="Q248" s="66"/>
      <c r="R248" s="66"/>
      <c r="S248" s="66"/>
    </row>
    <row r="249" customFormat="false" ht="11.25" hidden="false" customHeight="false" outlineLevel="0" collapsed="false">
      <c r="C249" s="66"/>
      <c r="D249" s="66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  <c r="O249" s="66"/>
      <c r="P249" s="66"/>
      <c r="Q249" s="66"/>
      <c r="R249" s="66"/>
      <c r="S249" s="66"/>
    </row>
    <row r="250" customFormat="false" ht="11.25" hidden="false" customHeight="false" outlineLevel="0" collapsed="false">
      <c r="C250" s="66"/>
      <c r="D250" s="66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66"/>
      <c r="P250" s="66"/>
      <c r="Q250" s="66"/>
      <c r="R250" s="66"/>
      <c r="S250" s="66"/>
    </row>
    <row r="251" customFormat="false" ht="11.25" hidden="false" customHeight="false" outlineLevel="0" collapsed="false">
      <c r="C251" s="66"/>
      <c r="D251" s="66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66"/>
      <c r="P251" s="66"/>
      <c r="Q251" s="66"/>
      <c r="R251" s="66"/>
      <c r="S251" s="66"/>
    </row>
    <row r="252" customFormat="false" ht="11.25" hidden="false" customHeight="false" outlineLevel="0" collapsed="false">
      <c r="C252" s="66"/>
      <c r="D252" s="66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66"/>
      <c r="P252" s="66"/>
      <c r="Q252" s="66"/>
      <c r="R252" s="66"/>
      <c r="S252" s="66"/>
    </row>
    <row r="253" customFormat="false" ht="11.25" hidden="false" customHeight="false" outlineLevel="0" collapsed="false">
      <c r="C253" s="66"/>
      <c r="D253" s="66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66"/>
      <c r="P253" s="66"/>
      <c r="Q253" s="66"/>
      <c r="R253" s="66"/>
      <c r="S253" s="66"/>
    </row>
    <row r="254" customFormat="false" ht="11.25" hidden="false" customHeight="false" outlineLevel="0" collapsed="false">
      <c r="C254" s="66"/>
      <c r="D254" s="66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66"/>
      <c r="P254" s="66"/>
      <c r="Q254" s="66"/>
      <c r="R254" s="66"/>
      <c r="S254" s="66"/>
    </row>
    <row r="255" customFormat="false" ht="11.25" hidden="false" customHeight="false" outlineLevel="0" collapsed="false">
      <c r="C255" s="66"/>
      <c r="D255" s="66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66"/>
      <c r="P255" s="66"/>
      <c r="Q255" s="66"/>
      <c r="R255" s="66"/>
      <c r="S255" s="66"/>
    </row>
    <row r="256" customFormat="false" ht="11.25" hidden="false" customHeight="false" outlineLevel="0" collapsed="false">
      <c r="C256" s="66"/>
      <c r="D256" s="66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66"/>
      <c r="P256" s="66"/>
      <c r="Q256" s="66"/>
      <c r="R256" s="66"/>
      <c r="S256" s="66"/>
    </row>
    <row r="257" customFormat="false" ht="11.25" hidden="false" customHeight="false" outlineLevel="0" collapsed="false">
      <c r="C257" s="66"/>
      <c r="D257" s="66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66"/>
      <c r="P257" s="66"/>
      <c r="Q257" s="66"/>
      <c r="R257" s="66"/>
      <c r="S257" s="66"/>
    </row>
    <row r="258" customFormat="false" ht="11.25" hidden="false" customHeight="false" outlineLevel="0" collapsed="false">
      <c r="C258" s="66"/>
      <c r="D258" s="66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66"/>
      <c r="P258" s="66"/>
      <c r="Q258" s="66"/>
      <c r="R258" s="66"/>
      <c r="S258" s="66"/>
    </row>
    <row r="259" customFormat="false" ht="11.25" hidden="false" customHeight="false" outlineLevel="0" collapsed="false">
      <c r="C259" s="66"/>
      <c r="D259" s="66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66"/>
      <c r="P259" s="66"/>
      <c r="Q259" s="66"/>
      <c r="R259" s="66"/>
      <c r="S259" s="66"/>
    </row>
    <row r="260" customFormat="false" ht="11.25" hidden="false" customHeight="false" outlineLevel="0" collapsed="false">
      <c r="C260" s="66"/>
      <c r="D260" s="66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66"/>
      <c r="P260" s="66"/>
      <c r="Q260" s="66"/>
      <c r="R260" s="66"/>
      <c r="S260" s="66"/>
    </row>
    <row r="261" customFormat="false" ht="11.25" hidden="false" customHeight="false" outlineLevel="0" collapsed="false">
      <c r="C261" s="66"/>
      <c r="D261" s="66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66"/>
      <c r="P261" s="66"/>
      <c r="Q261" s="66"/>
      <c r="R261" s="66"/>
      <c r="S261" s="66"/>
    </row>
    <row r="262" customFormat="false" ht="11.25" hidden="false" customHeight="false" outlineLevel="0" collapsed="false">
      <c r="C262" s="66"/>
      <c r="D262" s="66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66"/>
      <c r="P262" s="66"/>
      <c r="Q262" s="66"/>
      <c r="R262" s="66"/>
      <c r="S262" s="66"/>
    </row>
    <row r="263" customFormat="false" ht="11.25" hidden="false" customHeight="false" outlineLevel="0" collapsed="false">
      <c r="C263" s="66"/>
      <c r="D263" s="66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66"/>
      <c r="P263" s="66"/>
      <c r="Q263" s="66"/>
      <c r="R263" s="66"/>
      <c r="S263" s="66"/>
    </row>
    <row r="264" customFormat="false" ht="11.25" hidden="false" customHeight="false" outlineLevel="0" collapsed="false">
      <c r="C264" s="66"/>
      <c r="D264" s="66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66"/>
      <c r="P264" s="66"/>
      <c r="Q264" s="66"/>
      <c r="R264" s="66"/>
      <c r="S264" s="66"/>
    </row>
    <row r="265" customFormat="false" ht="11.25" hidden="false" customHeight="false" outlineLevel="0" collapsed="false">
      <c r="C265" s="66"/>
      <c r="D265" s="66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66"/>
      <c r="P265" s="66"/>
      <c r="Q265" s="66"/>
      <c r="R265" s="66"/>
      <c r="S265" s="66"/>
    </row>
    <row r="266" customFormat="false" ht="11.25" hidden="false" customHeight="false" outlineLevel="0" collapsed="false">
      <c r="C266" s="66"/>
      <c r="D266" s="66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66"/>
      <c r="P266" s="66"/>
      <c r="Q266" s="66"/>
      <c r="R266" s="66"/>
      <c r="S266" s="66"/>
    </row>
    <row r="267" customFormat="false" ht="11.25" hidden="false" customHeight="false" outlineLevel="0" collapsed="false">
      <c r="C267" s="66"/>
      <c r="D267" s="66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66"/>
      <c r="P267" s="66"/>
      <c r="Q267" s="66"/>
      <c r="R267" s="66"/>
      <c r="S267" s="66"/>
    </row>
    <row r="268" customFormat="false" ht="11.25" hidden="false" customHeight="false" outlineLevel="0" collapsed="false">
      <c r="C268" s="66"/>
      <c r="D268" s="66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66"/>
      <c r="P268" s="66"/>
      <c r="Q268" s="66"/>
      <c r="R268" s="66"/>
      <c r="S268" s="66"/>
    </row>
    <row r="269" customFormat="false" ht="11.25" hidden="false" customHeight="false" outlineLevel="0" collapsed="false">
      <c r="C269" s="66"/>
      <c r="D269" s="66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66"/>
      <c r="P269" s="66"/>
      <c r="Q269" s="66"/>
      <c r="R269" s="66"/>
      <c r="S269" s="66"/>
    </row>
    <row r="270" customFormat="false" ht="11.25" hidden="false" customHeight="false" outlineLevel="0" collapsed="false">
      <c r="C270" s="66"/>
      <c r="D270" s="66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66"/>
      <c r="P270" s="66"/>
      <c r="Q270" s="66"/>
      <c r="R270" s="66"/>
      <c r="S270" s="66"/>
    </row>
    <row r="271" customFormat="false" ht="11.25" hidden="false" customHeight="false" outlineLevel="0" collapsed="false">
      <c r="C271" s="66"/>
      <c r="D271" s="66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66"/>
      <c r="P271" s="66"/>
      <c r="Q271" s="66"/>
      <c r="R271" s="66"/>
      <c r="S271" s="66"/>
    </row>
    <row r="272" customFormat="false" ht="11.25" hidden="false" customHeight="false" outlineLevel="0" collapsed="false">
      <c r="C272" s="66"/>
      <c r="D272" s="66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66"/>
      <c r="P272" s="66"/>
      <c r="Q272" s="66"/>
      <c r="R272" s="66"/>
      <c r="S272" s="66"/>
    </row>
    <row r="273" customFormat="false" ht="11.25" hidden="false" customHeight="false" outlineLevel="0" collapsed="false">
      <c r="C273" s="66"/>
      <c r="D273" s="66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66"/>
      <c r="P273" s="66"/>
      <c r="Q273" s="66"/>
      <c r="R273" s="66"/>
      <c r="S273" s="66"/>
    </row>
    <row r="274" customFormat="false" ht="11.25" hidden="false" customHeight="false" outlineLevel="0" collapsed="false">
      <c r="C274" s="66"/>
      <c r="D274" s="66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66"/>
      <c r="P274" s="66"/>
      <c r="Q274" s="66"/>
      <c r="R274" s="66"/>
      <c r="S274" s="66"/>
    </row>
    <row r="275" customFormat="false" ht="11.25" hidden="false" customHeight="false" outlineLevel="0" collapsed="false">
      <c r="C275" s="66"/>
      <c r="D275" s="66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66"/>
      <c r="P275" s="66"/>
      <c r="Q275" s="66"/>
      <c r="R275" s="66"/>
      <c r="S275" s="66"/>
    </row>
    <row r="276" customFormat="false" ht="11.25" hidden="false" customHeight="false" outlineLevel="0" collapsed="false">
      <c r="C276" s="66"/>
      <c r="D276" s="66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66"/>
      <c r="P276" s="66"/>
      <c r="Q276" s="66"/>
      <c r="R276" s="66"/>
      <c r="S276" s="66"/>
    </row>
    <row r="277" customFormat="false" ht="11.25" hidden="false" customHeight="false" outlineLevel="0" collapsed="false">
      <c r="C277" s="66"/>
      <c r="D277" s="66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66"/>
      <c r="P277" s="66"/>
      <c r="Q277" s="66"/>
      <c r="R277" s="66"/>
      <c r="S277" s="66"/>
    </row>
    <row r="278" customFormat="false" ht="11.25" hidden="false" customHeight="false" outlineLevel="0" collapsed="false">
      <c r="C278" s="66"/>
      <c r="D278" s="66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66"/>
      <c r="P278" s="66"/>
      <c r="Q278" s="66"/>
      <c r="R278" s="66"/>
      <c r="S278" s="66"/>
    </row>
    <row r="279" customFormat="false" ht="11.25" hidden="false" customHeight="false" outlineLevel="0" collapsed="false">
      <c r="C279" s="66"/>
      <c r="D279" s="66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66"/>
      <c r="P279" s="66"/>
      <c r="Q279" s="66"/>
      <c r="R279" s="66"/>
      <c r="S279" s="66"/>
    </row>
    <row r="280" customFormat="false" ht="11.25" hidden="false" customHeight="false" outlineLevel="0" collapsed="false">
      <c r="C280" s="66"/>
      <c r="D280" s="66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66"/>
      <c r="P280" s="66"/>
      <c r="Q280" s="66"/>
      <c r="R280" s="66"/>
      <c r="S280" s="66"/>
    </row>
    <row r="281" customFormat="false" ht="11.25" hidden="false" customHeight="false" outlineLevel="0" collapsed="false">
      <c r="C281" s="66"/>
      <c r="D281" s="66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66"/>
      <c r="P281" s="66"/>
      <c r="Q281" s="66"/>
      <c r="R281" s="66"/>
      <c r="S281" s="66"/>
    </row>
    <row r="282" customFormat="false" ht="11.25" hidden="false" customHeight="false" outlineLevel="0" collapsed="false">
      <c r="C282" s="66"/>
      <c r="D282" s="66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66"/>
      <c r="P282" s="66"/>
      <c r="Q282" s="66"/>
      <c r="R282" s="66"/>
      <c r="S282" s="66"/>
    </row>
    <row r="283" customFormat="false" ht="11.25" hidden="false" customHeight="false" outlineLevel="0" collapsed="false">
      <c r="C283" s="66"/>
      <c r="D283" s="66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66"/>
      <c r="P283" s="66"/>
      <c r="Q283" s="66"/>
      <c r="R283" s="66"/>
      <c r="S283" s="66"/>
    </row>
    <row r="284" customFormat="false" ht="11.25" hidden="false" customHeight="false" outlineLevel="0" collapsed="false">
      <c r="C284" s="66"/>
      <c r="D284" s="66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66"/>
      <c r="P284" s="66"/>
      <c r="Q284" s="66"/>
      <c r="R284" s="66"/>
      <c r="S284" s="66"/>
    </row>
    <row r="285" customFormat="false" ht="11.25" hidden="false" customHeight="false" outlineLevel="0" collapsed="false">
      <c r="C285" s="66"/>
      <c r="D285" s="66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66"/>
      <c r="P285" s="66"/>
      <c r="Q285" s="66"/>
      <c r="R285" s="66"/>
      <c r="S285" s="66"/>
    </row>
    <row r="286" customFormat="false" ht="11.25" hidden="false" customHeight="false" outlineLevel="0" collapsed="false">
      <c r="C286" s="66"/>
      <c r="D286" s="66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66"/>
      <c r="P286" s="66"/>
      <c r="Q286" s="66"/>
      <c r="R286" s="66"/>
      <c r="S286" s="66"/>
    </row>
    <row r="287" customFormat="false" ht="11.25" hidden="false" customHeight="false" outlineLevel="0" collapsed="false">
      <c r="C287" s="66"/>
      <c r="D287" s="66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66"/>
      <c r="P287" s="66"/>
      <c r="Q287" s="66"/>
      <c r="R287" s="66"/>
      <c r="S287" s="66"/>
    </row>
    <row r="288" customFormat="false" ht="11.25" hidden="false" customHeight="false" outlineLevel="0" collapsed="false">
      <c r="C288" s="66"/>
      <c r="D288" s="66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66"/>
      <c r="P288" s="66"/>
      <c r="Q288" s="66"/>
      <c r="R288" s="66"/>
      <c r="S288" s="66"/>
    </row>
    <row r="289" customFormat="false" ht="11.25" hidden="false" customHeight="false" outlineLevel="0" collapsed="false">
      <c r="C289" s="66"/>
      <c r="D289" s="66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66"/>
      <c r="P289" s="66"/>
      <c r="Q289" s="66"/>
      <c r="R289" s="66"/>
      <c r="S289" s="66"/>
    </row>
    <row r="290" customFormat="false" ht="11.25" hidden="false" customHeight="false" outlineLevel="0" collapsed="false">
      <c r="C290" s="66"/>
      <c r="D290" s="66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66"/>
      <c r="P290" s="66"/>
      <c r="Q290" s="66"/>
      <c r="R290" s="66"/>
      <c r="S290" s="66"/>
    </row>
    <row r="291" customFormat="false" ht="11.25" hidden="false" customHeight="false" outlineLevel="0" collapsed="false">
      <c r="C291" s="66"/>
      <c r="D291" s="66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66"/>
      <c r="P291" s="66"/>
      <c r="Q291" s="66"/>
      <c r="R291" s="66"/>
      <c r="S291" s="66"/>
    </row>
    <row r="292" customFormat="false" ht="11.25" hidden="false" customHeight="false" outlineLevel="0" collapsed="false">
      <c r="C292" s="66"/>
      <c r="D292" s="66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66"/>
      <c r="P292" s="66"/>
      <c r="Q292" s="66"/>
      <c r="R292" s="66"/>
      <c r="S292" s="66"/>
    </row>
    <row r="293" customFormat="false" ht="11.25" hidden="false" customHeight="false" outlineLevel="0" collapsed="false">
      <c r="C293" s="66"/>
      <c r="D293" s="66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66"/>
      <c r="P293" s="66"/>
      <c r="Q293" s="66"/>
      <c r="R293" s="66"/>
      <c r="S293" s="66"/>
    </row>
    <row r="294" customFormat="false" ht="11.25" hidden="false" customHeight="false" outlineLevel="0" collapsed="false">
      <c r="C294" s="66"/>
      <c r="D294" s="66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66"/>
      <c r="P294" s="66"/>
      <c r="Q294" s="66"/>
      <c r="R294" s="66"/>
      <c r="S294" s="66"/>
    </row>
    <row r="295" customFormat="false" ht="11.25" hidden="false" customHeight="false" outlineLevel="0" collapsed="false">
      <c r="C295" s="66"/>
      <c r="D295" s="66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66"/>
      <c r="P295" s="66"/>
      <c r="Q295" s="66"/>
      <c r="R295" s="66"/>
      <c r="S295" s="66"/>
    </row>
    <row r="296" customFormat="false" ht="11.25" hidden="false" customHeight="false" outlineLevel="0" collapsed="false">
      <c r="C296" s="66"/>
      <c r="D296" s="66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66"/>
      <c r="P296" s="66"/>
      <c r="Q296" s="66"/>
      <c r="R296" s="66"/>
      <c r="S296" s="66"/>
    </row>
    <row r="297" customFormat="false" ht="11.25" hidden="false" customHeight="false" outlineLevel="0" collapsed="false">
      <c r="C297" s="66"/>
      <c r="D297" s="66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66"/>
      <c r="P297" s="66"/>
      <c r="Q297" s="66"/>
      <c r="R297" s="66"/>
      <c r="S297" s="66"/>
    </row>
    <row r="298" customFormat="false" ht="11.25" hidden="false" customHeight="false" outlineLevel="0" collapsed="false">
      <c r="C298" s="66"/>
      <c r="D298" s="66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66"/>
      <c r="P298" s="66"/>
      <c r="Q298" s="66"/>
      <c r="R298" s="66"/>
      <c r="S298" s="66"/>
    </row>
    <row r="299" customFormat="false" ht="11.25" hidden="false" customHeight="false" outlineLevel="0" collapsed="false">
      <c r="C299" s="66"/>
      <c r="D299" s="66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66"/>
      <c r="P299" s="66"/>
      <c r="Q299" s="66"/>
      <c r="R299" s="66"/>
      <c r="S299" s="66"/>
    </row>
    <row r="300" customFormat="false" ht="11.25" hidden="false" customHeight="false" outlineLevel="0" collapsed="false">
      <c r="C300" s="66"/>
      <c r="D300" s="66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66"/>
      <c r="P300" s="66"/>
      <c r="Q300" s="66"/>
      <c r="R300" s="66"/>
      <c r="S300" s="66"/>
    </row>
    <row r="301" customFormat="false" ht="11.25" hidden="false" customHeight="false" outlineLevel="0" collapsed="false">
      <c r="C301" s="66"/>
      <c r="D301" s="66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66"/>
      <c r="P301" s="66"/>
      <c r="Q301" s="66"/>
      <c r="R301" s="66"/>
      <c r="S301" s="66"/>
    </row>
    <row r="302" customFormat="false" ht="11.25" hidden="false" customHeight="false" outlineLevel="0" collapsed="false">
      <c r="C302" s="66"/>
      <c r="D302" s="66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66"/>
      <c r="P302" s="66"/>
      <c r="Q302" s="66"/>
      <c r="R302" s="66"/>
      <c r="S302" s="66"/>
    </row>
    <row r="303" customFormat="false" ht="11.25" hidden="false" customHeight="false" outlineLevel="0" collapsed="false">
      <c r="C303" s="66"/>
      <c r="D303" s="66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66"/>
      <c r="P303" s="66"/>
      <c r="Q303" s="66"/>
      <c r="R303" s="66"/>
      <c r="S303" s="66"/>
    </row>
    <row r="304" customFormat="false" ht="11.25" hidden="false" customHeight="false" outlineLevel="0" collapsed="false">
      <c r="C304" s="66"/>
      <c r="D304" s="66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66"/>
      <c r="P304" s="66"/>
      <c r="Q304" s="66"/>
      <c r="R304" s="66"/>
      <c r="S304" s="66"/>
    </row>
    <row r="305" customFormat="false" ht="11.25" hidden="false" customHeight="false" outlineLevel="0" collapsed="false">
      <c r="C305" s="66"/>
      <c r="D305" s="66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66"/>
      <c r="P305" s="66"/>
      <c r="Q305" s="66"/>
      <c r="R305" s="66"/>
      <c r="S305" s="66"/>
    </row>
    <row r="306" customFormat="false" ht="11.25" hidden="false" customHeight="false" outlineLevel="0" collapsed="false">
      <c r="C306" s="66"/>
      <c r="D306" s="66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66"/>
      <c r="P306" s="66"/>
      <c r="Q306" s="66"/>
      <c r="R306" s="66"/>
      <c r="S306" s="66"/>
    </row>
    <row r="307" customFormat="false" ht="11.25" hidden="false" customHeight="false" outlineLevel="0" collapsed="false">
      <c r="C307" s="66"/>
      <c r="D307" s="66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66"/>
      <c r="P307" s="66"/>
      <c r="Q307" s="66"/>
      <c r="R307" s="66"/>
      <c r="S307" s="66"/>
    </row>
    <row r="308" customFormat="false" ht="11.25" hidden="false" customHeight="false" outlineLevel="0" collapsed="false">
      <c r="C308" s="66"/>
      <c r="D308" s="66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66"/>
      <c r="P308" s="66"/>
      <c r="Q308" s="66"/>
      <c r="R308" s="66"/>
      <c r="S308" s="66"/>
    </row>
    <row r="309" customFormat="false" ht="11.25" hidden="false" customHeight="false" outlineLevel="0" collapsed="false">
      <c r="C309" s="66"/>
      <c r="D309" s="66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66"/>
      <c r="P309" s="66"/>
      <c r="Q309" s="66"/>
      <c r="R309" s="66"/>
      <c r="S309" s="66"/>
    </row>
    <row r="310" customFormat="false" ht="11.25" hidden="false" customHeight="false" outlineLevel="0" collapsed="false">
      <c r="C310" s="66"/>
      <c r="D310" s="66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66"/>
      <c r="P310" s="66"/>
      <c r="Q310" s="66"/>
      <c r="R310" s="66"/>
      <c r="S310" s="66"/>
    </row>
    <row r="311" customFormat="false" ht="11.25" hidden="false" customHeight="false" outlineLevel="0" collapsed="false">
      <c r="C311" s="66"/>
      <c r="D311" s="66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66"/>
      <c r="P311" s="66"/>
      <c r="Q311" s="66"/>
      <c r="R311" s="66"/>
      <c r="S311" s="66"/>
    </row>
    <row r="312" customFormat="false" ht="11.25" hidden="false" customHeight="false" outlineLevel="0" collapsed="false">
      <c r="C312" s="66"/>
      <c r="D312" s="66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66"/>
      <c r="P312" s="66"/>
      <c r="Q312" s="66"/>
      <c r="R312" s="66"/>
      <c r="S312" s="66"/>
    </row>
    <row r="313" customFormat="false" ht="11.25" hidden="false" customHeight="false" outlineLevel="0" collapsed="false">
      <c r="C313" s="66"/>
      <c r="D313" s="66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66"/>
      <c r="P313" s="66"/>
      <c r="Q313" s="66"/>
      <c r="R313" s="66"/>
      <c r="S313" s="66"/>
    </row>
    <row r="314" customFormat="false" ht="11.25" hidden="false" customHeight="false" outlineLevel="0" collapsed="false">
      <c r="C314" s="66"/>
      <c r="D314" s="66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66"/>
      <c r="P314" s="66"/>
      <c r="Q314" s="66"/>
      <c r="R314" s="66"/>
      <c r="S314" s="66"/>
    </row>
    <row r="315" customFormat="false" ht="11.25" hidden="false" customHeight="false" outlineLevel="0" collapsed="false">
      <c r="C315" s="66"/>
      <c r="D315" s="66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66"/>
      <c r="P315" s="66"/>
      <c r="Q315" s="66"/>
      <c r="R315" s="66"/>
      <c r="S315" s="66"/>
    </row>
    <row r="316" customFormat="false" ht="11.25" hidden="false" customHeight="false" outlineLevel="0" collapsed="false">
      <c r="C316" s="66"/>
      <c r="D316" s="66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66"/>
      <c r="P316" s="66"/>
      <c r="Q316" s="66"/>
      <c r="R316" s="66"/>
      <c r="S316" s="66"/>
    </row>
    <row r="317" customFormat="false" ht="11.25" hidden="false" customHeight="false" outlineLevel="0" collapsed="false">
      <c r="C317" s="66"/>
      <c r="D317" s="66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66"/>
      <c r="P317" s="66"/>
      <c r="Q317" s="66"/>
      <c r="R317" s="66"/>
      <c r="S317" s="66"/>
    </row>
    <row r="318" customFormat="false" ht="11.25" hidden="false" customHeight="false" outlineLevel="0" collapsed="false">
      <c r="C318" s="66"/>
      <c r="D318" s="66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66"/>
      <c r="P318" s="66"/>
      <c r="Q318" s="66"/>
      <c r="R318" s="66"/>
      <c r="S318" s="66"/>
    </row>
    <row r="319" customFormat="false" ht="11.25" hidden="false" customHeight="false" outlineLevel="0" collapsed="false">
      <c r="C319" s="66"/>
      <c r="D319" s="66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66"/>
      <c r="P319" s="66"/>
      <c r="Q319" s="66"/>
      <c r="R319" s="66"/>
      <c r="S319" s="66"/>
    </row>
    <row r="320" customFormat="false" ht="11.25" hidden="false" customHeight="false" outlineLevel="0" collapsed="false">
      <c r="C320" s="66"/>
      <c r="D320" s="66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66"/>
      <c r="P320" s="66"/>
      <c r="Q320" s="66"/>
      <c r="R320" s="66"/>
      <c r="S320" s="66"/>
    </row>
    <row r="321" customFormat="false" ht="11.25" hidden="false" customHeight="false" outlineLevel="0" collapsed="false">
      <c r="C321" s="66"/>
      <c r="D321" s="66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66"/>
      <c r="P321" s="66"/>
      <c r="Q321" s="66"/>
      <c r="R321" s="66"/>
      <c r="S321" s="66"/>
    </row>
    <row r="322" customFormat="false" ht="11.25" hidden="false" customHeight="false" outlineLevel="0" collapsed="false">
      <c r="C322" s="66"/>
      <c r="D322" s="66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66"/>
      <c r="P322" s="66"/>
      <c r="Q322" s="66"/>
      <c r="R322" s="66"/>
      <c r="S322" s="66"/>
    </row>
    <row r="323" customFormat="false" ht="11.25" hidden="false" customHeight="false" outlineLevel="0" collapsed="false">
      <c r="C323" s="66"/>
      <c r="D323" s="66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66"/>
      <c r="P323" s="66"/>
      <c r="Q323" s="66"/>
      <c r="R323" s="66"/>
      <c r="S323" s="66"/>
    </row>
    <row r="324" customFormat="false" ht="11.25" hidden="false" customHeight="false" outlineLevel="0" collapsed="false">
      <c r="C324" s="66"/>
      <c r="D324" s="66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66"/>
      <c r="P324" s="66"/>
      <c r="Q324" s="66"/>
      <c r="R324" s="66"/>
      <c r="S324" s="66"/>
    </row>
    <row r="325" customFormat="false" ht="11.25" hidden="false" customHeight="false" outlineLevel="0" collapsed="false">
      <c r="C325" s="66"/>
      <c r="D325" s="66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66"/>
      <c r="P325" s="66"/>
      <c r="Q325" s="66"/>
      <c r="R325" s="66"/>
      <c r="S325" s="66"/>
    </row>
    <row r="326" customFormat="false" ht="11.25" hidden="false" customHeight="false" outlineLevel="0" collapsed="false">
      <c r="C326" s="66"/>
      <c r="D326" s="66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66"/>
      <c r="P326" s="66"/>
      <c r="Q326" s="66"/>
      <c r="R326" s="66"/>
      <c r="S326" s="66"/>
    </row>
    <row r="327" customFormat="false" ht="11.25" hidden="false" customHeight="false" outlineLevel="0" collapsed="false">
      <c r="C327" s="66"/>
      <c r="D327" s="66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66"/>
      <c r="P327" s="66"/>
      <c r="Q327" s="66"/>
      <c r="R327" s="66"/>
      <c r="S327" s="66"/>
    </row>
    <row r="328" customFormat="false" ht="11.25" hidden="false" customHeight="false" outlineLevel="0" collapsed="false">
      <c r="C328" s="66"/>
      <c r="D328" s="66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66"/>
      <c r="P328" s="66"/>
      <c r="Q328" s="66"/>
      <c r="R328" s="66"/>
      <c r="S328" s="66"/>
    </row>
    <row r="329" customFormat="false" ht="11.25" hidden="false" customHeight="false" outlineLevel="0" collapsed="false">
      <c r="C329" s="66"/>
      <c r="D329" s="66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66"/>
      <c r="P329" s="66"/>
      <c r="Q329" s="66"/>
      <c r="R329" s="66"/>
      <c r="S329" s="66"/>
    </row>
    <row r="330" customFormat="false" ht="11.25" hidden="false" customHeight="false" outlineLevel="0" collapsed="false">
      <c r="C330" s="66"/>
      <c r="D330" s="66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66"/>
      <c r="P330" s="66"/>
      <c r="Q330" s="66"/>
      <c r="R330" s="66"/>
      <c r="S330" s="66"/>
    </row>
    <row r="331" customFormat="false" ht="11.25" hidden="false" customHeight="false" outlineLevel="0" collapsed="false">
      <c r="C331" s="66"/>
      <c r="D331" s="66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66"/>
      <c r="P331" s="66"/>
      <c r="Q331" s="66"/>
      <c r="R331" s="66"/>
      <c r="S331" s="66"/>
    </row>
    <row r="332" customFormat="false" ht="11.25" hidden="false" customHeight="false" outlineLevel="0" collapsed="false">
      <c r="C332" s="66"/>
      <c r="D332" s="66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66"/>
      <c r="P332" s="66"/>
      <c r="Q332" s="66"/>
      <c r="R332" s="66"/>
      <c r="S332" s="66"/>
    </row>
    <row r="333" customFormat="false" ht="11.25" hidden="false" customHeight="false" outlineLevel="0" collapsed="false">
      <c r="C333" s="66"/>
      <c r="D333" s="66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66"/>
      <c r="P333" s="66"/>
      <c r="Q333" s="66"/>
      <c r="R333" s="66"/>
      <c r="S333" s="66"/>
    </row>
    <row r="334" customFormat="false" ht="11.25" hidden="false" customHeight="false" outlineLevel="0" collapsed="false">
      <c r="C334" s="66"/>
      <c r="D334" s="66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66"/>
      <c r="P334" s="66"/>
      <c r="Q334" s="66"/>
      <c r="R334" s="66"/>
      <c r="S334" s="66"/>
    </row>
    <row r="335" customFormat="false" ht="11.25" hidden="false" customHeight="false" outlineLevel="0" collapsed="false">
      <c r="C335" s="66"/>
      <c r="D335" s="66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66"/>
      <c r="P335" s="66"/>
      <c r="Q335" s="66"/>
      <c r="R335" s="66"/>
      <c r="S335" s="66"/>
    </row>
    <row r="336" customFormat="false" ht="11.25" hidden="false" customHeight="false" outlineLevel="0" collapsed="false">
      <c r="C336" s="66"/>
      <c r="D336" s="66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66"/>
      <c r="P336" s="66"/>
      <c r="Q336" s="66"/>
      <c r="R336" s="66"/>
      <c r="S336" s="66"/>
    </row>
    <row r="337" customFormat="false" ht="11.25" hidden="false" customHeight="false" outlineLevel="0" collapsed="false">
      <c r="C337" s="66"/>
      <c r="D337" s="66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66"/>
      <c r="P337" s="66"/>
      <c r="Q337" s="66"/>
      <c r="R337" s="66"/>
      <c r="S337" s="66"/>
    </row>
    <row r="338" customFormat="false" ht="11.25" hidden="false" customHeight="false" outlineLevel="0" collapsed="false">
      <c r="C338" s="66"/>
      <c r="D338" s="66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66"/>
      <c r="P338" s="66"/>
      <c r="Q338" s="66"/>
      <c r="R338" s="66"/>
      <c r="S338" s="66"/>
    </row>
    <row r="339" customFormat="false" ht="11.25" hidden="false" customHeight="false" outlineLevel="0" collapsed="false">
      <c r="C339" s="66"/>
      <c r="D339" s="66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66"/>
      <c r="P339" s="66"/>
      <c r="Q339" s="66"/>
      <c r="R339" s="66"/>
      <c r="S339" s="66"/>
    </row>
    <row r="340" customFormat="false" ht="11.25" hidden="false" customHeight="false" outlineLevel="0" collapsed="false">
      <c r="C340" s="66"/>
      <c r="D340" s="66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66"/>
      <c r="P340" s="66"/>
      <c r="Q340" s="66"/>
      <c r="R340" s="66"/>
      <c r="S340" s="66"/>
    </row>
    <row r="341" customFormat="false" ht="11.25" hidden="false" customHeight="false" outlineLevel="0" collapsed="false">
      <c r="C341" s="66"/>
      <c r="D341" s="66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66"/>
      <c r="P341" s="66"/>
      <c r="Q341" s="66"/>
      <c r="R341" s="66"/>
      <c r="S341" s="66"/>
    </row>
    <row r="342" customFormat="false" ht="11.25" hidden="false" customHeight="false" outlineLevel="0" collapsed="false">
      <c r="C342" s="66"/>
      <c r="D342" s="66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66"/>
      <c r="P342" s="66"/>
      <c r="Q342" s="66"/>
      <c r="R342" s="66"/>
      <c r="S342" s="66"/>
    </row>
    <row r="343" customFormat="false" ht="11.25" hidden="false" customHeight="false" outlineLevel="0" collapsed="false">
      <c r="C343" s="66"/>
      <c r="D343" s="66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66"/>
      <c r="P343" s="66"/>
      <c r="Q343" s="66"/>
      <c r="R343" s="66"/>
      <c r="S343" s="66"/>
    </row>
    <row r="344" customFormat="false" ht="11.25" hidden="false" customHeight="false" outlineLevel="0" collapsed="false">
      <c r="C344" s="66"/>
      <c r="D344" s="66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66"/>
      <c r="P344" s="66"/>
      <c r="Q344" s="66"/>
      <c r="R344" s="66"/>
      <c r="S344" s="66"/>
    </row>
    <row r="345" customFormat="false" ht="11.25" hidden="false" customHeight="false" outlineLevel="0" collapsed="false">
      <c r="C345" s="66"/>
      <c r="D345" s="66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66"/>
      <c r="P345" s="66"/>
      <c r="Q345" s="66"/>
      <c r="R345" s="66"/>
      <c r="S345" s="66"/>
    </row>
    <row r="346" customFormat="false" ht="11.25" hidden="false" customHeight="false" outlineLevel="0" collapsed="false">
      <c r="C346" s="66"/>
      <c r="D346" s="66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66"/>
      <c r="P346" s="66"/>
      <c r="Q346" s="66"/>
      <c r="R346" s="66"/>
      <c r="S346" s="66"/>
    </row>
    <row r="347" customFormat="false" ht="11.25" hidden="false" customHeight="false" outlineLevel="0" collapsed="false">
      <c r="C347" s="66"/>
      <c r="D347" s="66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66"/>
      <c r="P347" s="66"/>
      <c r="Q347" s="66"/>
      <c r="R347" s="66"/>
      <c r="S347" s="66"/>
    </row>
    <row r="348" customFormat="false" ht="11.25" hidden="false" customHeight="false" outlineLevel="0" collapsed="false">
      <c r="C348" s="66"/>
      <c r="D348" s="66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66"/>
      <c r="P348" s="66"/>
      <c r="Q348" s="66"/>
      <c r="R348" s="66"/>
      <c r="S348" s="66"/>
    </row>
    <row r="349" customFormat="false" ht="11.25" hidden="false" customHeight="false" outlineLevel="0" collapsed="false">
      <c r="C349" s="66"/>
      <c r="D349" s="66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66"/>
      <c r="P349" s="66"/>
      <c r="Q349" s="66"/>
      <c r="R349" s="66"/>
      <c r="S349" s="66"/>
    </row>
    <row r="350" customFormat="false" ht="11.25" hidden="false" customHeight="false" outlineLevel="0" collapsed="false">
      <c r="C350" s="66"/>
      <c r="D350" s="66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66"/>
      <c r="P350" s="66"/>
      <c r="Q350" s="66"/>
      <c r="R350" s="66"/>
      <c r="S350" s="66"/>
    </row>
    <row r="351" customFormat="false" ht="11.25" hidden="false" customHeight="false" outlineLevel="0" collapsed="false">
      <c r="C351" s="66"/>
      <c r="D351" s="66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66"/>
      <c r="P351" s="66"/>
      <c r="Q351" s="66"/>
      <c r="R351" s="66"/>
      <c r="S351" s="66"/>
    </row>
    <row r="352" customFormat="false" ht="11.25" hidden="false" customHeight="false" outlineLevel="0" collapsed="false">
      <c r="C352" s="66"/>
      <c r="D352" s="66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66"/>
      <c r="P352" s="66"/>
      <c r="Q352" s="66"/>
      <c r="R352" s="66"/>
      <c r="S352" s="66"/>
    </row>
    <row r="353" customFormat="false" ht="11.25" hidden="false" customHeight="false" outlineLevel="0" collapsed="false">
      <c r="C353" s="66"/>
      <c r="D353" s="66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66"/>
      <c r="P353" s="66"/>
      <c r="Q353" s="66"/>
      <c r="R353" s="66"/>
      <c r="S353" s="66"/>
    </row>
    <row r="354" customFormat="false" ht="11.25" hidden="false" customHeight="false" outlineLevel="0" collapsed="false">
      <c r="C354" s="66"/>
      <c r="D354" s="66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66"/>
      <c r="P354" s="66"/>
      <c r="Q354" s="66"/>
      <c r="R354" s="66"/>
      <c r="S354" s="66"/>
    </row>
    <row r="355" customFormat="false" ht="11.25" hidden="false" customHeight="false" outlineLevel="0" collapsed="false">
      <c r="C355" s="66"/>
      <c r="D355" s="66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66"/>
      <c r="P355" s="66"/>
      <c r="Q355" s="66"/>
      <c r="R355" s="66"/>
      <c r="S355" s="66"/>
    </row>
    <row r="356" customFormat="false" ht="11.25" hidden="false" customHeight="false" outlineLevel="0" collapsed="false">
      <c r="C356" s="66"/>
      <c r="D356" s="66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66"/>
      <c r="P356" s="66"/>
      <c r="Q356" s="66"/>
      <c r="R356" s="66"/>
      <c r="S356" s="66"/>
    </row>
    <row r="357" customFormat="false" ht="11.25" hidden="false" customHeight="false" outlineLevel="0" collapsed="false">
      <c r="C357" s="66"/>
      <c r="D357" s="66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66"/>
      <c r="P357" s="66"/>
      <c r="Q357" s="66"/>
      <c r="R357" s="66"/>
      <c r="S357" s="66"/>
    </row>
    <row r="358" customFormat="false" ht="11.25" hidden="false" customHeight="false" outlineLevel="0" collapsed="false">
      <c r="C358" s="66"/>
      <c r="D358" s="66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66"/>
      <c r="P358" s="66"/>
      <c r="Q358" s="66"/>
      <c r="R358" s="66"/>
      <c r="S358" s="66"/>
    </row>
    <row r="359" customFormat="false" ht="11.25" hidden="false" customHeight="false" outlineLevel="0" collapsed="false">
      <c r="C359" s="66"/>
      <c r="D359" s="66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66"/>
      <c r="P359" s="66"/>
      <c r="Q359" s="66"/>
      <c r="R359" s="66"/>
      <c r="S359" s="66"/>
    </row>
    <row r="360" customFormat="false" ht="11.25" hidden="false" customHeight="false" outlineLevel="0" collapsed="false">
      <c r="C360" s="66"/>
      <c r="D360" s="66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66"/>
      <c r="P360" s="66"/>
      <c r="Q360" s="66"/>
      <c r="R360" s="66"/>
      <c r="S360" s="66"/>
    </row>
    <row r="361" customFormat="false" ht="11.25" hidden="false" customHeight="false" outlineLevel="0" collapsed="false">
      <c r="C361" s="66"/>
      <c r="D361" s="66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66"/>
      <c r="P361" s="66"/>
      <c r="Q361" s="66"/>
      <c r="R361" s="66"/>
      <c r="S361" s="66"/>
    </row>
    <row r="362" customFormat="false" ht="11.25" hidden="false" customHeight="false" outlineLevel="0" collapsed="false">
      <c r="C362" s="66"/>
      <c r="D362" s="66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66"/>
      <c r="P362" s="66"/>
      <c r="Q362" s="66"/>
      <c r="R362" s="66"/>
      <c r="S362" s="66"/>
    </row>
    <row r="363" customFormat="false" ht="11.25" hidden="false" customHeight="false" outlineLevel="0" collapsed="false">
      <c r="C363" s="66"/>
      <c r="D363" s="66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66"/>
      <c r="P363" s="66"/>
      <c r="Q363" s="66"/>
      <c r="R363" s="66"/>
      <c r="S363" s="66"/>
    </row>
    <row r="364" customFormat="false" ht="11.25" hidden="false" customHeight="false" outlineLevel="0" collapsed="false">
      <c r="C364" s="66"/>
      <c r="D364" s="66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66"/>
      <c r="P364" s="66"/>
      <c r="Q364" s="66"/>
      <c r="R364" s="66"/>
      <c r="S364" s="66"/>
    </row>
    <row r="365" customFormat="false" ht="11.25" hidden="false" customHeight="false" outlineLevel="0" collapsed="false">
      <c r="C365" s="66"/>
      <c r="D365" s="66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66"/>
      <c r="P365" s="66"/>
      <c r="Q365" s="66"/>
      <c r="R365" s="66"/>
      <c r="S365" s="66"/>
    </row>
    <row r="366" customFormat="false" ht="11.25" hidden="false" customHeight="false" outlineLevel="0" collapsed="false">
      <c r="C366" s="66"/>
      <c r="D366" s="66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  <c r="O366" s="66"/>
      <c r="P366" s="66"/>
      <c r="Q366" s="66"/>
      <c r="R366" s="66"/>
      <c r="S366" s="66"/>
    </row>
    <row r="367" customFormat="false" ht="11.25" hidden="false" customHeight="false" outlineLevel="0" collapsed="false">
      <c r="C367" s="66"/>
      <c r="D367" s="66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  <c r="O367" s="66"/>
      <c r="P367" s="66"/>
      <c r="Q367" s="66"/>
      <c r="R367" s="66"/>
      <c r="S367" s="66"/>
    </row>
    <row r="368" customFormat="false" ht="11.25" hidden="false" customHeight="false" outlineLevel="0" collapsed="false">
      <c r="C368" s="66"/>
      <c r="D368" s="66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  <c r="O368" s="66"/>
      <c r="P368" s="66"/>
      <c r="Q368" s="66"/>
      <c r="R368" s="66"/>
      <c r="S368" s="66"/>
    </row>
    <row r="369" customFormat="false" ht="11.25" hidden="false" customHeight="false" outlineLevel="0" collapsed="false">
      <c r="C369" s="66"/>
      <c r="D369" s="66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  <c r="O369" s="66"/>
      <c r="P369" s="66"/>
      <c r="Q369" s="66"/>
      <c r="R369" s="66"/>
      <c r="S369" s="66"/>
    </row>
    <row r="370" customFormat="false" ht="11.25" hidden="false" customHeight="false" outlineLevel="0" collapsed="false">
      <c r="C370" s="66"/>
      <c r="D370" s="66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  <c r="O370" s="66"/>
      <c r="P370" s="66"/>
      <c r="Q370" s="66"/>
      <c r="R370" s="66"/>
      <c r="S370" s="66"/>
    </row>
    <row r="371" customFormat="false" ht="11.25" hidden="false" customHeight="false" outlineLevel="0" collapsed="false">
      <c r="C371" s="66"/>
      <c r="D371" s="66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  <c r="O371" s="66"/>
      <c r="P371" s="66"/>
      <c r="Q371" s="66"/>
      <c r="R371" s="66"/>
      <c r="S371" s="66"/>
    </row>
    <row r="372" customFormat="false" ht="11.25" hidden="false" customHeight="false" outlineLevel="0" collapsed="false">
      <c r="C372" s="66"/>
      <c r="D372" s="66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  <c r="O372" s="66"/>
      <c r="P372" s="66"/>
      <c r="Q372" s="66"/>
      <c r="R372" s="66"/>
      <c r="S372" s="66"/>
    </row>
    <row r="373" customFormat="false" ht="11.25" hidden="false" customHeight="false" outlineLevel="0" collapsed="false">
      <c r="C373" s="66"/>
      <c r="D373" s="66"/>
      <c r="E373" s="201"/>
      <c r="F373" s="201"/>
      <c r="G373" s="201"/>
      <c r="H373" s="201"/>
      <c r="I373" s="201"/>
      <c r="J373" s="201"/>
      <c r="K373" s="201"/>
      <c r="L373" s="201"/>
      <c r="M373" s="201"/>
      <c r="N373" s="201"/>
      <c r="O373" s="66"/>
      <c r="P373" s="66"/>
      <c r="Q373" s="66"/>
      <c r="R373" s="66"/>
      <c r="S373" s="66"/>
    </row>
    <row r="374" customFormat="false" ht="11.25" hidden="false" customHeight="false" outlineLevel="0" collapsed="false">
      <c r="C374" s="66"/>
      <c r="D374" s="66"/>
      <c r="E374" s="201"/>
      <c r="F374" s="201"/>
      <c r="G374" s="201"/>
      <c r="H374" s="201"/>
      <c r="I374" s="201"/>
      <c r="J374" s="201"/>
      <c r="K374" s="201"/>
      <c r="L374" s="201"/>
      <c r="M374" s="201"/>
      <c r="N374" s="201"/>
      <c r="O374" s="66"/>
      <c r="P374" s="66"/>
      <c r="Q374" s="66"/>
      <c r="R374" s="66"/>
      <c r="S374" s="66"/>
    </row>
    <row r="375" customFormat="false" ht="11.25" hidden="false" customHeight="false" outlineLevel="0" collapsed="false">
      <c r="C375" s="66"/>
      <c r="D375" s="66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  <c r="O375" s="66"/>
      <c r="P375" s="66"/>
      <c r="Q375" s="66"/>
      <c r="R375" s="66"/>
      <c r="S375" s="66"/>
    </row>
    <row r="376" customFormat="false" ht="11.25" hidden="false" customHeight="false" outlineLevel="0" collapsed="false">
      <c r="C376" s="66"/>
      <c r="D376" s="66"/>
      <c r="E376" s="201"/>
      <c r="F376" s="201"/>
      <c r="G376" s="201"/>
      <c r="H376" s="201"/>
      <c r="I376" s="201"/>
      <c r="J376" s="201"/>
      <c r="K376" s="201"/>
      <c r="L376" s="201"/>
      <c r="M376" s="201"/>
      <c r="N376" s="201"/>
      <c r="O376" s="66"/>
      <c r="P376" s="66"/>
      <c r="Q376" s="66"/>
      <c r="R376" s="66"/>
      <c r="S376" s="66"/>
    </row>
    <row r="377" customFormat="false" ht="11.25" hidden="false" customHeight="false" outlineLevel="0" collapsed="false">
      <c r="C377" s="66"/>
      <c r="D377" s="66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66"/>
      <c r="P377" s="66"/>
      <c r="Q377" s="66"/>
      <c r="R377" s="66"/>
      <c r="S377" s="66"/>
    </row>
    <row r="378" customFormat="false" ht="11.25" hidden="false" customHeight="false" outlineLevel="0" collapsed="false">
      <c r="C378" s="66"/>
      <c r="D378" s="66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  <c r="O378" s="66"/>
      <c r="P378" s="66"/>
      <c r="Q378" s="66"/>
      <c r="R378" s="66"/>
      <c r="S378" s="66"/>
    </row>
    <row r="379" customFormat="false" ht="11.25" hidden="false" customHeight="false" outlineLevel="0" collapsed="false">
      <c r="C379" s="66"/>
      <c r="D379" s="66"/>
      <c r="E379" s="201"/>
      <c r="F379" s="201"/>
      <c r="G379" s="201"/>
      <c r="H379" s="201"/>
      <c r="I379" s="201"/>
      <c r="J379" s="201"/>
      <c r="K379" s="201"/>
      <c r="L379" s="201"/>
      <c r="M379" s="201"/>
      <c r="N379" s="201"/>
      <c r="O379" s="66"/>
      <c r="P379" s="66"/>
      <c r="Q379" s="66"/>
      <c r="R379" s="66"/>
      <c r="S379" s="66"/>
    </row>
    <row r="380" customFormat="false" ht="11.25" hidden="false" customHeight="false" outlineLevel="0" collapsed="false">
      <c r="C380" s="66"/>
      <c r="D380" s="66"/>
      <c r="E380" s="201"/>
      <c r="F380" s="201"/>
      <c r="G380" s="201"/>
      <c r="H380" s="201"/>
      <c r="I380" s="201"/>
      <c r="J380" s="201"/>
      <c r="K380" s="201"/>
      <c r="L380" s="201"/>
      <c r="M380" s="201"/>
      <c r="N380" s="201"/>
      <c r="O380" s="66"/>
      <c r="P380" s="66"/>
      <c r="Q380" s="66"/>
      <c r="R380" s="66"/>
      <c r="S380" s="66"/>
    </row>
    <row r="381" customFormat="false" ht="11.25" hidden="false" customHeight="false" outlineLevel="0" collapsed="false">
      <c r="C381" s="66"/>
      <c r="D381" s="66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  <c r="O381" s="66"/>
      <c r="P381" s="66"/>
      <c r="Q381" s="66"/>
      <c r="R381" s="66"/>
      <c r="S381" s="66"/>
    </row>
    <row r="382" customFormat="false" ht="11.25" hidden="false" customHeight="false" outlineLevel="0" collapsed="false">
      <c r="C382" s="66"/>
      <c r="D382" s="66"/>
      <c r="E382" s="201"/>
      <c r="F382" s="201"/>
      <c r="G382" s="201"/>
      <c r="H382" s="201"/>
      <c r="I382" s="201"/>
      <c r="J382" s="201"/>
      <c r="K382" s="201"/>
      <c r="L382" s="201"/>
      <c r="M382" s="201"/>
      <c r="N382" s="201"/>
      <c r="O382" s="66"/>
      <c r="P382" s="66"/>
      <c r="Q382" s="66"/>
      <c r="R382" s="66"/>
      <c r="S382" s="66"/>
    </row>
    <row r="383" customFormat="false" ht="11.25" hidden="false" customHeight="false" outlineLevel="0" collapsed="false">
      <c r="C383" s="66"/>
      <c r="D383" s="66"/>
      <c r="E383" s="201"/>
      <c r="F383" s="201"/>
      <c r="G383" s="201"/>
      <c r="H383" s="201"/>
      <c r="I383" s="201"/>
      <c r="J383" s="201"/>
      <c r="K383" s="201"/>
      <c r="L383" s="201"/>
      <c r="M383" s="201"/>
      <c r="N383" s="201"/>
      <c r="O383" s="66"/>
      <c r="P383" s="66"/>
      <c r="Q383" s="66"/>
      <c r="R383" s="66"/>
      <c r="S383" s="66"/>
    </row>
    <row r="384" customFormat="false" ht="11.25" hidden="false" customHeight="false" outlineLevel="0" collapsed="false">
      <c r="C384" s="66"/>
      <c r="D384" s="66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  <c r="O384" s="66"/>
      <c r="P384" s="66"/>
      <c r="Q384" s="66"/>
      <c r="R384" s="66"/>
      <c r="S384" s="66"/>
    </row>
    <row r="385" customFormat="false" ht="11.25" hidden="false" customHeight="false" outlineLevel="0" collapsed="false">
      <c r="C385" s="66"/>
      <c r="D385" s="66"/>
      <c r="E385" s="201"/>
      <c r="F385" s="201"/>
      <c r="G385" s="201"/>
      <c r="H385" s="201"/>
      <c r="I385" s="201"/>
      <c r="J385" s="201"/>
      <c r="K385" s="201"/>
      <c r="L385" s="201"/>
      <c r="M385" s="201"/>
      <c r="N385" s="201"/>
      <c r="O385" s="66"/>
      <c r="P385" s="66"/>
      <c r="Q385" s="66"/>
      <c r="R385" s="66"/>
      <c r="S385" s="66"/>
    </row>
    <row r="386" customFormat="false" ht="11.25" hidden="false" customHeight="false" outlineLevel="0" collapsed="false">
      <c r="C386" s="66"/>
      <c r="D386" s="66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  <c r="O386" s="66"/>
      <c r="P386" s="66"/>
      <c r="Q386" s="66"/>
      <c r="R386" s="66"/>
      <c r="S386" s="66"/>
    </row>
    <row r="387" customFormat="false" ht="11.25" hidden="false" customHeight="false" outlineLevel="0" collapsed="false">
      <c r="C387" s="66"/>
      <c r="D387" s="66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66"/>
      <c r="P387" s="66"/>
      <c r="Q387" s="66"/>
      <c r="R387" s="66"/>
      <c r="S387" s="66"/>
    </row>
    <row r="388" customFormat="false" ht="11.25" hidden="false" customHeight="false" outlineLevel="0" collapsed="false">
      <c r="C388" s="66"/>
      <c r="D388" s="66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66"/>
      <c r="P388" s="66"/>
      <c r="Q388" s="66"/>
      <c r="R388" s="66"/>
      <c r="S388" s="66"/>
    </row>
    <row r="389" customFormat="false" ht="11.25" hidden="false" customHeight="false" outlineLevel="0" collapsed="false">
      <c r="C389" s="66"/>
      <c r="D389" s="66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66"/>
      <c r="P389" s="66"/>
      <c r="Q389" s="66"/>
      <c r="R389" s="66"/>
      <c r="S389" s="66"/>
    </row>
    <row r="390" customFormat="false" ht="11.25" hidden="false" customHeight="false" outlineLevel="0" collapsed="false">
      <c r="C390" s="66"/>
      <c r="D390" s="66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  <c r="O390" s="66"/>
      <c r="P390" s="66"/>
      <c r="Q390" s="66"/>
      <c r="R390" s="66"/>
      <c r="S390" s="66"/>
    </row>
    <row r="391" customFormat="false" ht="11.25" hidden="false" customHeight="false" outlineLevel="0" collapsed="false">
      <c r="C391" s="66"/>
      <c r="D391" s="66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  <c r="O391" s="66"/>
      <c r="P391" s="66"/>
      <c r="Q391" s="66"/>
      <c r="R391" s="66"/>
      <c r="S391" s="66"/>
    </row>
    <row r="392" customFormat="false" ht="11.25" hidden="false" customHeight="false" outlineLevel="0" collapsed="false">
      <c r="C392" s="66"/>
      <c r="D392" s="66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  <c r="O392" s="66"/>
      <c r="P392" s="66"/>
      <c r="Q392" s="66"/>
      <c r="R392" s="66"/>
      <c r="S392" s="66"/>
    </row>
    <row r="393" customFormat="false" ht="11.25" hidden="false" customHeight="false" outlineLevel="0" collapsed="false">
      <c r="C393" s="66"/>
      <c r="D393" s="66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  <c r="O393" s="66"/>
      <c r="P393" s="66"/>
      <c r="Q393" s="66"/>
      <c r="R393" s="66"/>
      <c r="S393" s="66"/>
    </row>
    <row r="394" customFormat="false" ht="11.25" hidden="false" customHeight="false" outlineLevel="0" collapsed="false">
      <c r="C394" s="66"/>
      <c r="D394" s="66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66"/>
      <c r="P394" s="66"/>
      <c r="Q394" s="66"/>
      <c r="R394" s="66"/>
      <c r="S394" s="66"/>
    </row>
    <row r="395" customFormat="false" ht="11.25" hidden="false" customHeight="false" outlineLevel="0" collapsed="false">
      <c r="C395" s="66"/>
      <c r="D395" s="66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66"/>
      <c r="P395" s="66"/>
      <c r="Q395" s="66"/>
      <c r="R395" s="66"/>
      <c r="S395" s="66"/>
    </row>
    <row r="396" customFormat="false" ht="11.25" hidden="false" customHeight="false" outlineLevel="0" collapsed="false">
      <c r="C396" s="66"/>
      <c r="D396" s="66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66"/>
      <c r="P396" s="66"/>
      <c r="Q396" s="66"/>
      <c r="R396" s="66"/>
      <c r="S396" s="66"/>
    </row>
    <row r="397" customFormat="false" ht="11.25" hidden="false" customHeight="false" outlineLevel="0" collapsed="false">
      <c r="C397" s="66"/>
      <c r="D397" s="66"/>
      <c r="E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66"/>
      <c r="P397" s="66"/>
      <c r="Q397" s="66"/>
      <c r="R397" s="66"/>
      <c r="S397" s="66"/>
    </row>
    <row r="398" customFormat="false" ht="11.25" hidden="false" customHeight="false" outlineLevel="0" collapsed="false">
      <c r="C398" s="66"/>
      <c r="D398" s="66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  <c r="O398" s="66"/>
      <c r="P398" s="66"/>
      <c r="Q398" s="66"/>
      <c r="R398" s="66"/>
      <c r="S398" s="66"/>
    </row>
    <row r="399" customFormat="false" ht="11.25" hidden="false" customHeight="false" outlineLevel="0" collapsed="false">
      <c r="C399" s="66"/>
      <c r="D399" s="66"/>
      <c r="E399" s="201"/>
      <c r="F399" s="201"/>
      <c r="G399" s="201"/>
      <c r="H399" s="201"/>
      <c r="I399" s="201"/>
      <c r="J399" s="201"/>
      <c r="K399" s="201"/>
      <c r="L399" s="201"/>
      <c r="M399" s="201"/>
      <c r="N399" s="201"/>
      <c r="O399" s="66"/>
      <c r="P399" s="66"/>
      <c r="Q399" s="66"/>
      <c r="R399" s="66"/>
      <c r="S399" s="66"/>
    </row>
    <row r="400" customFormat="false" ht="11.25" hidden="false" customHeight="false" outlineLevel="0" collapsed="false">
      <c r="C400" s="66"/>
      <c r="D400" s="66"/>
      <c r="E400" s="201"/>
      <c r="F400" s="201"/>
      <c r="G400" s="201"/>
      <c r="H400" s="201"/>
      <c r="I400" s="201"/>
      <c r="J400" s="201"/>
      <c r="K400" s="201"/>
      <c r="L400" s="201"/>
      <c r="M400" s="201"/>
      <c r="N400" s="201"/>
      <c r="O400" s="66"/>
      <c r="P400" s="66"/>
      <c r="Q400" s="66"/>
      <c r="R400" s="66"/>
      <c r="S400" s="66"/>
    </row>
    <row r="401" customFormat="false" ht="11.25" hidden="false" customHeight="false" outlineLevel="0" collapsed="false">
      <c r="C401" s="66"/>
      <c r="D401" s="66"/>
      <c r="E401" s="201"/>
      <c r="F401" s="201"/>
      <c r="G401" s="201"/>
      <c r="H401" s="201"/>
      <c r="I401" s="201"/>
      <c r="J401" s="201"/>
      <c r="K401" s="201"/>
      <c r="L401" s="201"/>
      <c r="M401" s="201"/>
      <c r="N401" s="201"/>
      <c r="O401" s="66"/>
      <c r="P401" s="66"/>
      <c r="Q401" s="66"/>
      <c r="R401" s="66"/>
      <c r="S401" s="66"/>
    </row>
    <row r="402" customFormat="false" ht="11.25" hidden="false" customHeight="false" outlineLevel="0" collapsed="false">
      <c r="C402" s="66"/>
      <c r="D402" s="66"/>
      <c r="E402" s="201"/>
      <c r="F402" s="201"/>
      <c r="G402" s="201"/>
      <c r="H402" s="201"/>
      <c r="I402" s="201"/>
      <c r="J402" s="201"/>
      <c r="K402" s="201"/>
      <c r="L402" s="201"/>
      <c r="M402" s="201"/>
      <c r="N402" s="201"/>
      <c r="O402" s="66"/>
      <c r="P402" s="66"/>
      <c r="Q402" s="66"/>
      <c r="R402" s="66"/>
      <c r="S402" s="66"/>
    </row>
    <row r="403" customFormat="false" ht="11.25" hidden="false" customHeight="false" outlineLevel="0" collapsed="false">
      <c r="C403" s="66"/>
      <c r="D403" s="66"/>
      <c r="E403" s="201"/>
      <c r="F403" s="201"/>
      <c r="G403" s="201"/>
      <c r="H403" s="201"/>
      <c r="I403" s="201"/>
      <c r="J403" s="201"/>
      <c r="K403" s="201"/>
      <c r="L403" s="201"/>
      <c r="M403" s="201"/>
      <c r="N403" s="201"/>
      <c r="O403" s="66"/>
      <c r="P403" s="66"/>
      <c r="Q403" s="66"/>
      <c r="R403" s="66"/>
      <c r="S403" s="66"/>
    </row>
    <row r="404" customFormat="false" ht="11.25" hidden="false" customHeight="false" outlineLevel="0" collapsed="false">
      <c r="C404" s="66"/>
      <c r="D404" s="66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  <c r="O404" s="66"/>
      <c r="P404" s="66"/>
      <c r="Q404" s="66"/>
      <c r="R404" s="66"/>
      <c r="S404" s="66"/>
    </row>
    <row r="405" customFormat="false" ht="11.25" hidden="false" customHeight="false" outlineLevel="0" collapsed="false">
      <c r="C405" s="66"/>
      <c r="D405" s="66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  <c r="O405" s="66"/>
      <c r="P405" s="66"/>
      <c r="Q405" s="66"/>
      <c r="R405" s="66"/>
      <c r="S405" s="66"/>
    </row>
    <row r="406" customFormat="false" ht="11.25" hidden="false" customHeight="false" outlineLevel="0" collapsed="false">
      <c r="C406" s="66"/>
      <c r="D406" s="66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  <c r="O406" s="66"/>
      <c r="P406" s="66"/>
      <c r="Q406" s="66"/>
      <c r="R406" s="66"/>
      <c r="S406" s="66"/>
    </row>
    <row r="407" customFormat="false" ht="11.25" hidden="false" customHeight="false" outlineLevel="0" collapsed="false">
      <c r="C407" s="66"/>
      <c r="D407" s="66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66"/>
      <c r="P407" s="66"/>
      <c r="Q407" s="66"/>
      <c r="R407" s="66"/>
      <c r="S407" s="66"/>
    </row>
    <row r="408" customFormat="false" ht="11.25" hidden="false" customHeight="false" outlineLevel="0" collapsed="false">
      <c r="C408" s="66"/>
      <c r="D408" s="66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  <c r="O408" s="66"/>
      <c r="P408" s="66"/>
      <c r="Q408" s="66"/>
      <c r="R408" s="66"/>
      <c r="S408" s="66"/>
    </row>
    <row r="409" customFormat="false" ht="11.25" hidden="false" customHeight="false" outlineLevel="0" collapsed="false">
      <c r="C409" s="66"/>
      <c r="D409" s="66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  <c r="O409" s="66"/>
      <c r="P409" s="66"/>
      <c r="Q409" s="66"/>
      <c r="R409" s="66"/>
      <c r="S409" s="66"/>
    </row>
    <row r="410" customFormat="false" ht="11.25" hidden="false" customHeight="false" outlineLevel="0" collapsed="false">
      <c r="C410" s="66"/>
      <c r="D410" s="66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  <c r="O410" s="66"/>
      <c r="P410" s="66"/>
      <c r="Q410" s="66"/>
      <c r="R410" s="66"/>
      <c r="S410" s="66"/>
    </row>
    <row r="411" customFormat="false" ht="11.25" hidden="false" customHeight="false" outlineLevel="0" collapsed="false">
      <c r="C411" s="66"/>
      <c r="D411" s="66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  <c r="O411" s="66"/>
      <c r="P411" s="66"/>
      <c r="Q411" s="66"/>
      <c r="R411" s="66"/>
      <c r="S411" s="66"/>
    </row>
    <row r="412" customFormat="false" ht="11.25" hidden="false" customHeight="false" outlineLevel="0" collapsed="false">
      <c r="C412" s="66"/>
      <c r="D412" s="66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66"/>
      <c r="P412" s="66"/>
      <c r="Q412" s="66"/>
      <c r="R412" s="66"/>
      <c r="S412" s="66"/>
    </row>
    <row r="413" customFormat="false" ht="11.25" hidden="false" customHeight="false" outlineLevel="0" collapsed="false">
      <c r="C413" s="66"/>
      <c r="D413" s="66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  <c r="O413" s="66"/>
      <c r="P413" s="66"/>
      <c r="Q413" s="66"/>
      <c r="R413" s="66"/>
      <c r="S413" s="66"/>
    </row>
    <row r="414" customFormat="false" ht="11.25" hidden="false" customHeight="false" outlineLevel="0" collapsed="false">
      <c r="C414" s="66"/>
      <c r="D414" s="66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  <c r="O414" s="66"/>
      <c r="P414" s="66"/>
      <c r="Q414" s="66"/>
      <c r="R414" s="66"/>
      <c r="S414" s="66"/>
    </row>
    <row r="415" customFormat="false" ht="11.25" hidden="false" customHeight="false" outlineLevel="0" collapsed="false">
      <c r="C415" s="66"/>
      <c r="D415" s="66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  <c r="O415" s="66"/>
      <c r="P415" s="66"/>
      <c r="Q415" s="66"/>
      <c r="R415" s="66"/>
      <c r="S415" s="66"/>
    </row>
    <row r="416" customFormat="false" ht="11.25" hidden="false" customHeight="false" outlineLevel="0" collapsed="false">
      <c r="C416" s="66"/>
      <c r="D416" s="66"/>
      <c r="E416" s="201"/>
      <c r="F416" s="201"/>
      <c r="G416" s="201"/>
      <c r="H416" s="201"/>
      <c r="I416" s="201"/>
      <c r="J416" s="201"/>
      <c r="K416" s="201"/>
      <c r="L416" s="201"/>
      <c r="M416" s="201"/>
      <c r="N416" s="201"/>
      <c r="O416" s="66"/>
      <c r="P416" s="66"/>
      <c r="Q416" s="66"/>
      <c r="R416" s="66"/>
      <c r="S416" s="66"/>
    </row>
    <row r="417" customFormat="false" ht="11.25" hidden="false" customHeight="false" outlineLevel="0" collapsed="false">
      <c r="C417" s="66"/>
      <c r="D417" s="66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  <c r="O417" s="66"/>
      <c r="P417" s="66"/>
      <c r="Q417" s="66"/>
      <c r="R417" s="66"/>
      <c r="S417" s="66"/>
    </row>
    <row r="418" customFormat="false" ht="11.25" hidden="false" customHeight="false" outlineLevel="0" collapsed="false">
      <c r="C418" s="66"/>
      <c r="D418" s="66"/>
      <c r="E418" s="201"/>
      <c r="F418" s="201"/>
      <c r="G418" s="201"/>
      <c r="H418" s="201"/>
      <c r="I418" s="201"/>
      <c r="J418" s="201"/>
      <c r="K418" s="201"/>
      <c r="L418" s="201"/>
      <c r="M418" s="201"/>
      <c r="N418" s="201"/>
      <c r="O418" s="66"/>
      <c r="P418" s="66"/>
      <c r="Q418" s="66"/>
      <c r="R418" s="66"/>
      <c r="S418" s="66"/>
    </row>
    <row r="419" customFormat="false" ht="11.25" hidden="false" customHeight="false" outlineLevel="0" collapsed="false">
      <c r="C419" s="66"/>
      <c r="D419" s="66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66"/>
      <c r="P419" s="66"/>
      <c r="Q419" s="66"/>
      <c r="R419" s="66"/>
      <c r="S419" s="66"/>
    </row>
    <row r="420" customFormat="false" ht="11.25" hidden="false" customHeight="false" outlineLevel="0" collapsed="false">
      <c r="C420" s="66"/>
      <c r="D420" s="66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  <c r="O420" s="66"/>
      <c r="P420" s="66"/>
      <c r="Q420" s="66"/>
      <c r="R420" s="66"/>
      <c r="S420" s="66"/>
    </row>
    <row r="421" customFormat="false" ht="11.25" hidden="false" customHeight="false" outlineLevel="0" collapsed="false">
      <c r="C421" s="66"/>
      <c r="D421" s="66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66"/>
      <c r="P421" s="66"/>
      <c r="Q421" s="66"/>
      <c r="R421" s="66"/>
      <c r="S421" s="66"/>
    </row>
    <row r="422" customFormat="false" ht="11.25" hidden="false" customHeight="false" outlineLevel="0" collapsed="false">
      <c r="C422" s="66"/>
      <c r="D422" s="66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  <c r="O422" s="66"/>
      <c r="P422" s="66"/>
      <c r="Q422" s="66"/>
      <c r="R422" s="66"/>
      <c r="S422" s="66"/>
    </row>
    <row r="423" customFormat="false" ht="11.25" hidden="false" customHeight="false" outlineLevel="0" collapsed="false">
      <c r="C423" s="66"/>
      <c r="D423" s="66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66"/>
      <c r="P423" s="66"/>
      <c r="Q423" s="66"/>
      <c r="R423" s="66"/>
      <c r="S423" s="66"/>
    </row>
    <row r="424" customFormat="false" ht="11.25" hidden="false" customHeight="false" outlineLevel="0" collapsed="false">
      <c r="C424" s="66"/>
      <c r="D424" s="66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66"/>
      <c r="P424" s="66"/>
      <c r="Q424" s="66"/>
      <c r="R424" s="66"/>
      <c r="S424" s="66"/>
    </row>
    <row r="425" customFormat="false" ht="11.25" hidden="false" customHeight="false" outlineLevel="0" collapsed="false">
      <c r="C425" s="66"/>
      <c r="D425" s="66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  <c r="O425" s="66"/>
      <c r="P425" s="66"/>
      <c r="Q425" s="66"/>
      <c r="R425" s="66"/>
      <c r="S425" s="66"/>
    </row>
    <row r="426" customFormat="false" ht="11.25" hidden="false" customHeight="false" outlineLevel="0" collapsed="false">
      <c r="C426" s="66"/>
      <c r="D426" s="66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  <c r="O426" s="66"/>
      <c r="P426" s="66"/>
      <c r="Q426" s="66"/>
      <c r="R426" s="66"/>
      <c r="S426" s="66"/>
    </row>
    <row r="427" customFormat="false" ht="11.25" hidden="false" customHeight="false" outlineLevel="0" collapsed="false">
      <c r="C427" s="66"/>
      <c r="D427" s="66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66"/>
      <c r="P427" s="66"/>
      <c r="Q427" s="66"/>
      <c r="R427" s="66"/>
      <c r="S427" s="66"/>
    </row>
    <row r="428" customFormat="false" ht="11.25" hidden="false" customHeight="false" outlineLevel="0" collapsed="false">
      <c r="C428" s="66"/>
      <c r="D428" s="66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66"/>
      <c r="P428" s="66"/>
      <c r="Q428" s="66"/>
      <c r="R428" s="66"/>
      <c r="S428" s="66"/>
    </row>
    <row r="429" customFormat="false" ht="11.25" hidden="false" customHeight="false" outlineLevel="0" collapsed="false">
      <c r="C429" s="66"/>
      <c r="D429" s="66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  <c r="O429" s="66"/>
      <c r="P429" s="66"/>
      <c r="Q429" s="66"/>
      <c r="R429" s="66"/>
      <c r="S429" s="66"/>
    </row>
    <row r="430" customFormat="false" ht="11.25" hidden="false" customHeight="false" outlineLevel="0" collapsed="false">
      <c r="C430" s="66"/>
      <c r="D430" s="66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  <c r="O430" s="66"/>
      <c r="P430" s="66"/>
      <c r="Q430" s="66"/>
      <c r="R430" s="66"/>
      <c r="S430" s="66"/>
    </row>
    <row r="431" customFormat="false" ht="11.25" hidden="false" customHeight="false" outlineLevel="0" collapsed="false">
      <c r="C431" s="66"/>
      <c r="D431" s="66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  <c r="O431" s="66"/>
      <c r="P431" s="66"/>
      <c r="Q431" s="66"/>
      <c r="R431" s="66"/>
      <c r="S431" s="66"/>
    </row>
    <row r="432" customFormat="false" ht="11.25" hidden="false" customHeight="false" outlineLevel="0" collapsed="false">
      <c r="C432" s="66"/>
      <c r="D432" s="66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  <c r="O432" s="66"/>
      <c r="P432" s="66"/>
      <c r="Q432" s="66"/>
      <c r="R432" s="66"/>
      <c r="S432" s="66"/>
    </row>
    <row r="433" customFormat="false" ht="11.25" hidden="false" customHeight="false" outlineLevel="0" collapsed="false">
      <c r="C433" s="66"/>
      <c r="D433" s="66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  <c r="O433" s="66"/>
      <c r="P433" s="66"/>
      <c r="Q433" s="66"/>
      <c r="R433" s="66"/>
      <c r="S433" s="66"/>
    </row>
    <row r="434" customFormat="false" ht="11.25" hidden="false" customHeight="false" outlineLevel="0" collapsed="false">
      <c r="C434" s="66"/>
      <c r="D434" s="66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66"/>
      <c r="P434" s="66"/>
      <c r="Q434" s="66"/>
      <c r="R434" s="66"/>
      <c r="S434" s="66"/>
    </row>
    <row r="435" customFormat="false" ht="11.25" hidden="false" customHeight="false" outlineLevel="0" collapsed="false">
      <c r="C435" s="66"/>
      <c r="D435" s="66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  <c r="O435" s="66"/>
      <c r="P435" s="66"/>
      <c r="Q435" s="66"/>
      <c r="R435" s="66"/>
      <c r="S435" s="66"/>
    </row>
    <row r="436" customFormat="false" ht="11.25" hidden="false" customHeight="false" outlineLevel="0" collapsed="false">
      <c r="C436" s="66"/>
      <c r="D436" s="66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66"/>
      <c r="P436" s="66"/>
      <c r="Q436" s="66"/>
      <c r="R436" s="66"/>
      <c r="S436" s="66"/>
    </row>
    <row r="437" customFormat="false" ht="11.25" hidden="false" customHeight="false" outlineLevel="0" collapsed="false">
      <c r="C437" s="66"/>
      <c r="D437" s="66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  <c r="O437" s="66"/>
      <c r="P437" s="66"/>
      <c r="Q437" s="66"/>
      <c r="R437" s="66"/>
      <c r="S437" s="66"/>
    </row>
    <row r="438" customFormat="false" ht="11.25" hidden="false" customHeight="false" outlineLevel="0" collapsed="false">
      <c r="C438" s="66"/>
      <c r="D438" s="66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66"/>
      <c r="P438" s="66"/>
      <c r="Q438" s="66"/>
      <c r="R438" s="66"/>
      <c r="S438" s="66"/>
    </row>
    <row r="439" customFormat="false" ht="11.25" hidden="false" customHeight="false" outlineLevel="0" collapsed="false">
      <c r="C439" s="66"/>
      <c r="D439" s="66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66"/>
      <c r="P439" s="66"/>
      <c r="Q439" s="66"/>
      <c r="R439" s="66"/>
      <c r="S439" s="66"/>
    </row>
    <row r="440" customFormat="false" ht="11.25" hidden="false" customHeight="false" outlineLevel="0" collapsed="false">
      <c r="C440" s="66"/>
      <c r="D440" s="66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  <c r="O440" s="66"/>
      <c r="P440" s="66"/>
      <c r="Q440" s="66"/>
      <c r="R440" s="66"/>
      <c r="S440" s="66"/>
    </row>
    <row r="441" customFormat="false" ht="11.25" hidden="false" customHeight="false" outlineLevel="0" collapsed="false">
      <c r="C441" s="66"/>
      <c r="D441" s="66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66"/>
      <c r="P441" s="66"/>
      <c r="Q441" s="66"/>
      <c r="R441" s="66"/>
      <c r="S441" s="66"/>
    </row>
    <row r="442" customFormat="false" ht="11.25" hidden="false" customHeight="false" outlineLevel="0" collapsed="false">
      <c r="C442" s="66"/>
      <c r="D442" s="66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  <c r="O442" s="66"/>
      <c r="P442" s="66"/>
      <c r="Q442" s="66"/>
      <c r="R442" s="66"/>
      <c r="S442" s="66"/>
    </row>
    <row r="443" customFormat="false" ht="11.25" hidden="false" customHeight="false" outlineLevel="0" collapsed="false">
      <c r="C443" s="66"/>
      <c r="D443" s="66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  <c r="O443" s="66"/>
      <c r="P443" s="66"/>
      <c r="Q443" s="66"/>
      <c r="R443" s="66"/>
      <c r="S443" s="66"/>
    </row>
    <row r="444" customFormat="false" ht="11.25" hidden="false" customHeight="false" outlineLevel="0" collapsed="false">
      <c r="C444" s="66"/>
      <c r="D444" s="66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  <c r="O444" s="66"/>
      <c r="P444" s="66"/>
      <c r="Q444" s="66"/>
      <c r="R444" s="66"/>
      <c r="S444" s="66"/>
    </row>
    <row r="445" customFormat="false" ht="11.25" hidden="false" customHeight="false" outlineLevel="0" collapsed="false">
      <c r="C445" s="66"/>
      <c r="D445" s="66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  <c r="O445" s="66"/>
      <c r="P445" s="66"/>
      <c r="Q445" s="66"/>
      <c r="R445" s="66"/>
      <c r="S445" s="66"/>
    </row>
    <row r="446" customFormat="false" ht="11.25" hidden="false" customHeight="false" outlineLevel="0" collapsed="false">
      <c r="C446" s="66"/>
      <c r="D446" s="66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  <c r="O446" s="66"/>
      <c r="P446" s="66"/>
      <c r="Q446" s="66"/>
      <c r="R446" s="66"/>
      <c r="S446" s="66"/>
    </row>
    <row r="447" customFormat="false" ht="11.25" hidden="false" customHeight="false" outlineLevel="0" collapsed="false">
      <c r="C447" s="66"/>
      <c r="D447" s="66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  <c r="O447" s="66"/>
      <c r="P447" s="66"/>
      <c r="Q447" s="66"/>
      <c r="R447" s="66"/>
      <c r="S447" s="66"/>
    </row>
    <row r="448" customFormat="false" ht="11.25" hidden="false" customHeight="false" outlineLevel="0" collapsed="false">
      <c r="C448" s="66"/>
      <c r="D448" s="66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66"/>
      <c r="P448" s="66"/>
      <c r="Q448" s="66"/>
      <c r="R448" s="66"/>
      <c r="S448" s="66"/>
    </row>
    <row r="449" customFormat="false" ht="11.25" hidden="false" customHeight="false" outlineLevel="0" collapsed="false">
      <c r="C449" s="66"/>
      <c r="D449" s="66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  <c r="O449" s="66"/>
      <c r="P449" s="66"/>
      <c r="Q449" s="66"/>
      <c r="R449" s="66"/>
      <c r="S449" s="66"/>
    </row>
    <row r="450" customFormat="false" ht="11.25" hidden="false" customHeight="false" outlineLevel="0" collapsed="false">
      <c r="C450" s="66"/>
      <c r="D450" s="66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  <c r="O450" s="66"/>
      <c r="P450" s="66"/>
      <c r="Q450" s="66"/>
      <c r="R450" s="66"/>
      <c r="S450" s="66"/>
    </row>
    <row r="451" customFormat="false" ht="11.25" hidden="false" customHeight="false" outlineLevel="0" collapsed="false">
      <c r="C451" s="66"/>
      <c r="D451" s="66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  <c r="O451" s="66"/>
      <c r="P451" s="66"/>
      <c r="Q451" s="66"/>
      <c r="R451" s="66"/>
      <c r="S451" s="66"/>
    </row>
    <row r="452" customFormat="false" ht="11.25" hidden="false" customHeight="false" outlineLevel="0" collapsed="false">
      <c r="C452" s="66"/>
      <c r="D452" s="66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  <c r="O452" s="66"/>
      <c r="P452" s="66"/>
      <c r="Q452" s="66"/>
      <c r="R452" s="66"/>
      <c r="S452" s="66"/>
    </row>
    <row r="453" customFormat="false" ht="11.25" hidden="false" customHeight="false" outlineLevel="0" collapsed="false">
      <c r="C453" s="66"/>
      <c r="D453" s="66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  <c r="O453" s="66"/>
      <c r="P453" s="66"/>
      <c r="Q453" s="66"/>
      <c r="R453" s="66"/>
      <c r="S453" s="66"/>
    </row>
    <row r="454" customFormat="false" ht="11.25" hidden="false" customHeight="false" outlineLevel="0" collapsed="false">
      <c r="C454" s="66"/>
      <c r="D454" s="66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  <c r="O454" s="66"/>
      <c r="P454" s="66"/>
      <c r="Q454" s="66"/>
      <c r="R454" s="66"/>
      <c r="S454" s="66"/>
    </row>
    <row r="455" customFormat="false" ht="11.25" hidden="false" customHeight="false" outlineLevel="0" collapsed="false">
      <c r="C455" s="66"/>
      <c r="D455" s="66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  <c r="O455" s="66"/>
      <c r="P455" s="66"/>
      <c r="Q455" s="66"/>
      <c r="R455" s="66"/>
      <c r="S455" s="66"/>
    </row>
    <row r="456" customFormat="false" ht="11.25" hidden="false" customHeight="false" outlineLevel="0" collapsed="false">
      <c r="C456" s="66"/>
      <c r="D456" s="66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  <c r="O456" s="66"/>
      <c r="P456" s="66"/>
      <c r="Q456" s="66"/>
      <c r="R456" s="66"/>
      <c r="S456" s="66"/>
    </row>
    <row r="457" customFormat="false" ht="11.25" hidden="false" customHeight="false" outlineLevel="0" collapsed="false">
      <c r="C457" s="66"/>
      <c r="D457" s="66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  <c r="O457" s="66"/>
      <c r="P457" s="66"/>
      <c r="Q457" s="66"/>
      <c r="R457" s="66"/>
      <c r="S457" s="66"/>
    </row>
    <row r="458" customFormat="false" ht="11.25" hidden="false" customHeight="false" outlineLevel="0" collapsed="false">
      <c r="C458" s="66"/>
      <c r="D458" s="66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  <c r="O458" s="66"/>
      <c r="P458" s="66"/>
      <c r="Q458" s="66"/>
      <c r="R458" s="66"/>
      <c r="S458" s="66"/>
    </row>
    <row r="459" customFormat="false" ht="11.25" hidden="false" customHeight="false" outlineLevel="0" collapsed="false">
      <c r="C459" s="66"/>
      <c r="D459" s="66"/>
      <c r="E459" s="201"/>
      <c r="F459" s="201"/>
      <c r="G459" s="201"/>
      <c r="H459" s="201"/>
      <c r="I459" s="201"/>
      <c r="J459" s="201"/>
      <c r="K459" s="201"/>
      <c r="L459" s="201"/>
      <c r="M459" s="201"/>
      <c r="N459" s="201"/>
      <c r="O459" s="66"/>
      <c r="P459" s="66"/>
      <c r="Q459" s="66"/>
      <c r="R459" s="66"/>
      <c r="S459" s="66"/>
    </row>
    <row r="460" customFormat="false" ht="11.25" hidden="false" customHeight="false" outlineLevel="0" collapsed="false">
      <c r="C460" s="66"/>
      <c r="D460" s="66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  <c r="O460" s="66"/>
      <c r="P460" s="66"/>
      <c r="Q460" s="66"/>
      <c r="R460" s="66"/>
      <c r="S460" s="66"/>
    </row>
    <row r="461" customFormat="false" ht="11.25" hidden="false" customHeight="false" outlineLevel="0" collapsed="false">
      <c r="C461" s="66"/>
      <c r="D461" s="66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66"/>
      <c r="P461" s="66"/>
      <c r="Q461" s="66"/>
      <c r="R461" s="66"/>
      <c r="S461" s="66"/>
    </row>
    <row r="462" customFormat="false" ht="11.25" hidden="false" customHeight="false" outlineLevel="0" collapsed="false">
      <c r="C462" s="66"/>
      <c r="D462" s="66"/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  <c r="O462" s="66"/>
      <c r="P462" s="66"/>
      <c r="Q462" s="66"/>
      <c r="R462" s="66"/>
      <c r="S462" s="66"/>
    </row>
    <row r="463" customFormat="false" ht="11.25" hidden="false" customHeight="false" outlineLevel="0" collapsed="false">
      <c r="C463" s="66"/>
      <c r="D463" s="66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66"/>
      <c r="P463" s="66"/>
      <c r="Q463" s="66"/>
      <c r="R463" s="66"/>
      <c r="S463" s="66"/>
    </row>
    <row r="464" customFormat="false" ht="11.25" hidden="false" customHeight="false" outlineLevel="0" collapsed="false">
      <c r="C464" s="66"/>
      <c r="D464" s="66"/>
      <c r="E464" s="201"/>
      <c r="F464" s="201"/>
      <c r="G464" s="201"/>
      <c r="H464" s="201"/>
      <c r="I464" s="201"/>
      <c r="J464" s="201"/>
      <c r="K464" s="201"/>
      <c r="L464" s="201"/>
      <c r="M464" s="201"/>
      <c r="N464" s="201"/>
      <c r="O464" s="66"/>
      <c r="P464" s="66"/>
      <c r="Q464" s="66"/>
      <c r="R464" s="66"/>
      <c r="S464" s="66"/>
    </row>
    <row r="465" customFormat="false" ht="11.25" hidden="false" customHeight="false" outlineLevel="0" collapsed="false">
      <c r="C465" s="66"/>
      <c r="D465" s="66"/>
      <c r="E465" s="201"/>
      <c r="F465" s="201"/>
      <c r="G465" s="201"/>
      <c r="H465" s="201"/>
      <c r="I465" s="201"/>
      <c r="J465" s="201"/>
      <c r="K465" s="201"/>
      <c r="L465" s="201"/>
      <c r="M465" s="201"/>
      <c r="N465" s="201"/>
      <c r="O465" s="66"/>
      <c r="P465" s="66"/>
      <c r="Q465" s="66"/>
      <c r="R465" s="66"/>
      <c r="S465" s="66"/>
    </row>
    <row r="466" customFormat="false" ht="11.25" hidden="false" customHeight="false" outlineLevel="0" collapsed="false">
      <c r="C466" s="66"/>
      <c r="D466" s="66"/>
      <c r="E466" s="201"/>
      <c r="F466" s="201"/>
      <c r="G466" s="201"/>
      <c r="H466" s="201"/>
      <c r="I466" s="201"/>
      <c r="J466" s="201"/>
      <c r="K466" s="201"/>
      <c r="L466" s="201"/>
      <c r="M466" s="201"/>
      <c r="N466" s="201"/>
      <c r="O466" s="66"/>
      <c r="P466" s="66"/>
      <c r="Q466" s="66"/>
      <c r="R466" s="66"/>
      <c r="S466" s="66"/>
    </row>
    <row r="467" customFormat="false" ht="11.25" hidden="false" customHeight="false" outlineLevel="0" collapsed="false">
      <c r="C467" s="66"/>
      <c r="D467" s="66"/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  <c r="O467" s="66"/>
      <c r="P467" s="66"/>
      <c r="Q467" s="66"/>
      <c r="R467" s="66"/>
      <c r="S467" s="66"/>
    </row>
    <row r="468" customFormat="false" ht="11.25" hidden="false" customHeight="false" outlineLevel="0" collapsed="false">
      <c r="C468" s="66"/>
      <c r="D468" s="66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66"/>
      <c r="P468" s="66"/>
      <c r="Q468" s="66"/>
      <c r="R468" s="66"/>
      <c r="S468" s="66"/>
    </row>
    <row r="469" customFormat="false" ht="11.25" hidden="false" customHeight="false" outlineLevel="0" collapsed="false">
      <c r="C469" s="66"/>
      <c r="D469" s="66"/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  <c r="O469" s="66"/>
      <c r="P469" s="66"/>
      <c r="Q469" s="66"/>
      <c r="R469" s="66"/>
      <c r="S469" s="66"/>
    </row>
    <row r="470" customFormat="false" ht="11.25" hidden="false" customHeight="false" outlineLevel="0" collapsed="false">
      <c r="C470" s="66"/>
      <c r="D470" s="66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  <c r="O470" s="66"/>
      <c r="P470" s="66"/>
      <c r="Q470" s="66"/>
      <c r="R470" s="66"/>
      <c r="S470" s="66"/>
    </row>
    <row r="471" customFormat="false" ht="11.25" hidden="false" customHeight="false" outlineLevel="0" collapsed="false">
      <c r="C471" s="66"/>
      <c r="D471" s="66"/>
      <c r="E471" s="201"/>
      <c r="F471" s="201"/>
      <c r="G471" s="201"/>
      <c r="H471" s="201"/>
      <c r="I471" s="201"/>
      <c r="J471" s="201"/>
      <c r="K471" s="201"/>
      <c r="L471" s="201"/>
      <c r="M471" s="201"/>
      <c r="N471" s="201"/>
      <c r="O471" s="66"/>
      <c r="P471" s="66"/>
      <c r="Q471" s="66"/>
      <c r="R471" s="66"/>
      <c r="S471" s="66"/>
    </row>
    <row r="472" customFormat="false" ht="11.25" hidden="false" customHeight="false" outlineLevel="0" collapsed="false">
      <c r="C472" s="66"/>
      <c r="D472" s="66"/>
      <c r="E472" s="201"/>
      <c r="F472" s="201"/>
      <c r="G472" s="201"/>
      <c r="H472" s="201"/>
      <c r="I472" s="201"/>
      <c r="J472" s="201"/>
      <c r="K472" s="201"/>
      <c r="L472" s="201"/>
      <c r="M472" s="201"/>
      <c r="N472" s="201"/>
      <c r="O472" s="66"/>
      <c r="P472" s="66"/>
      <c r="Q472" s="66"/>
      <c r="R472" s="66"/>
      <c r="S472" s="66"/>
    </row>
    <row r="473" customFormat="false" ht="11.25" hidden="false" customHeight="false" outlineLevel="0" collapsed="false">
      <c r="C473" s="66"/>
      <c r="D473" s="66"/>
      <c r="E473" s="201"/>
      <c r="F473" s="201"/>
      <c r="G473" s="201"/>
      <c r="H473" s="201"/>
      <c r="I473" s="201"/>
      <c r="J473" s="201"/>
      <c r="K473" s="201"/>
      <c r="L473" s="201"/>
      <c r="M473" s="201"/>
      <c r="N473" s="201"/>
      <c r="O473" s="66"/>
      <c r="P473" s="66"/>
      <c r="Q473" s="66"/>
      <c r="R473" s="66"/>
      <c r="S473" s="66"/>
    </row>
    <row r="474" customFormat="false" ht="11.25" hidden="false" customHeight="false" outlineLevel="0" collapsed="false">
      <c r="C474" s="66"/>
      <c r="D474" s="66"/>
      <c r="E474" s="201"/>
      <c r="F474" s="201"/>
      <c r="G474" s="201"/>
      <c r="H474" s="201"/>
      <c r="I474" s="201"/>
      <c r="J474" s="201"/>
      <c r="K474" s="201"/>
      <c r="L474" s="201"/>
      <c r="M474" s="201"/>
      <c r="N474" s="201"/>
      <c r="O474" s="66"/>
      <c r="P474" s="66"/>
      <c r="Q474" s="66"/>
      <c r="R474" s="66"/>
      <c r="S474" s="66"/>
    </row>
    <row r="475" customFormat="false" ht="11.25" hidden="false" customHeight="false" outlineLevel="0" collapsed="false">
      <c r="C475" s="66"/>
      <c r="D475" s="66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  <c r="O475" s="66"/>
      <c r="P475" s="66"/>
      <c r="Q475" s="66"/>
      <c r="R475" s="66"/>
      <c r="S475" s="66"/>
    </row>
    <row r="476" customFormat="false" ht="11.25" hidden="false" customHeight="false" outlineLevel="0" collapsed="false">
      <c r="C476" s="66"/>
      <c r="D476" s="66"/>
      <c r="E476" s="201"/>
      <c r="F476" s="201"/>
      <c r="G476" s="201"/>
      <c r="H476" s="201"/>
      <c r="I476" s="201"/>
      <c r="J476" s="201"/>
      <c r="K476" s="201"/>
      <c r="L476" s="201"/>
      <c r="M476" s="201"/>
      <c r="N476" s="201"/>
      <c r="O476" s="66"/>
      <c r="P476" s="66"/>
      <c r="Q476" s="66"/>
      <c r="R476" s="66"/>
      <c r="S476" s="66"/>
    </row>
    <row r="477" customFormat="false" ht="11.25" hidden="false" customHeight="false" outlineLevel="0" collapsed="false">
      <c r="C477" s="66"/>
      <c r="D477" s="66"/>
      <c r="E477" s="201"/>
      <c r="F477" s="201"/>
      <c r="G477" s="201"/>
      <c r="H477" s="201"/>
      <c r="I477" s="201"/>
      <c r="J477" s="201"/>
      <c r="K477" s="201"/>
      <c r="L477" s="201"/>
      <c r="M477" s="201"/>
      <c r="N477" s="201"/>
      <c r="O477" s="66"/>
      <c r="P477" s="66"/>
      <c r="Q477" s="66"/>
      <c r="R477" s="66"/>
      <c r="S477" s="66"/>
    </row>
    <row r="478" customFormat="false" ht="11.25" hidden="false" customHeight="false" outlineLevel="0" collapsed="false">
      <c r="C478" s="66"/>
      <c r="D478" s="66"/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  <c r="O478" s="66"/>
      <c r="P478" s="66"/>
      <c r="Q478" s="66"/>
      <c r="R478" s="66"/>
      <c r="S478" s="66"/>
    </row>
    <row r="479" customFormat="false" ht="11.25" hidden="false" customHeight="false" outlineLevel="0" collapsed="false">
      <c r="C479" s="66"/>
      <c r="D479" s="66"/>
      <c r="E479" s="201"/>
      <c r="F479" s="201"/>
      <c r="G479" s="201"/>
      <c r="H479" s="201"/>
      <c r="I479" s="201"/>
      <c r="J479" s="201"/>
      <c r="K479" s="201"/>
      <c r="L479" s="201"/>
      <c r="M479" s="201"/>
      <c r="N479" s="201"/>
      <c r="O479" s="66"/>
      <c r="P479" s="66"/>
      <c r="Q479" s="66"/>
      <c r="R479" s="66"/>
      <c r="S479" s="66"/>
    </row>
    <row r="480" customFormat="false" ht="11.25" hidden="false" customHeight="false" outlineLevel="0" collapsed="false">
      <c r="C480" s="66"/>
      <c r="D480" s="66"/>
      <c r="E480" s="201"/>
      <c r="F480" s="201"/>
      <c r="G480" s="201"/>
      <c r="H480" s="201"/>
      <c r="I480" s="201"/>
      <c r="J480" s="201"/>
      <c r="K480" s="201"/>
      <c r="L480" s="201"/>
      <c r="M480" s="201"/>
      <c r="N480" s="201"/>
      <c r="O480" s="66"/>
      <c r="P480" s="66"/>
      <c r="Q480" s="66"/>
      <c r="R480" s="66"/>
      <c r="S480" s="66"/>
    </row>
    <row r="481" customFormat="false" ht="11.25" hidden="false" customHeight="false" outlineLevel="0" collapsed="false">
      <c r="C481" s="66"/>
      <c r="D481" s="66"/>
      <c r="E481" s="201"/>
      <c r="F481" s="201"/>
      <c r="G481" s="201"/>
      <c r="H481" s="201"/>
      <c r="I481" s="201"/>
      <c r="J481" s="201"/>
      <c r="K481" s="201"/>
      <c r="L481" s="201"/>
      <c r="M481" s="201"/>
      <c r="N481" s="201"/>
      <c r="O481" s="66"/>
      <c r="P481" s="66"/>
      <c r="Q481" s="66"/>
      <c r="R481" s="66"/>
      <c r="S481" s="66"/>
    </row>
    <row r="482" customFormat="false" ht="11.25" hidden="false" customHeight="false" outlineLevel="0" collapsed="false">
      <c r="C482" s="66"/>
      <c r="D482" s="66"/>
      <c r="E482" s="201"/>
      <c r="F482" s="201"/>
      <c r="G482" s="201"/>
      <c r="H482" s="201"/>
      <c r="I482" s="201"/>
      <c r="J482" s="201"/>
      <c r="K482" s="201"/>
      <c r="L482" s="201"/>
      <c r="M482" s="201"/>
      <c r="N482" s="201"/>
      <c r="O482" s="66"/>
      <c r="P482" s="66"/>
      <c r="Q482" s="66"/>
      <c r="R482" s="66"/>
      <c r="S482" s="66"/>
    </row>
    <row r="483" customFormat="false" ht="11.25" hidden="false" customHeight="false" outlineLevel="0" collapsed="false">
      <c r="C483" s="66"/>
      <c r="D483" s="66"/>
      <c r="E483" s="201"/>
      <c r="F483" s="201"/>
      <c r="G483" s="201"/>
      <c r="H483" s="201"/>
      <c r="I483" s="201"/>
      <c r="J483" s="201"/>
      <c r="K483" s="201"/>
      <c r="L483" s="201"/>
      <c r="M483" s="201"/>
      <c r="N483" s="201"/>
      <c r="O483" s="66"/>
      <c r="P483" s="66"/>
      <c r="Q483" s="66"/>
      <c r="R483" s="66"/>
      <c r="S483" s="66"/>
    </row>
    <row r="484" customFormat="false" ht="11.25" hidden="false" customHeight="false" outlineLevel="0" collapsed="false">
      <c r="C484" s="66"/>
      <c r="D484" s="66"/>
      <c r="E484" s="201"/>
      <c r="F484" s="201"/>
      <c r="G484" s="201"/>
      <c r="H484" s="201"/>
      <c r="I484" s="201"/>
      <c r="J484" s="201"/>
      <c r="K484" s="201"/>
      <c r="L484" s="201"/>
      <c r="M484" s="201"/>
      <c r="N484" s="201"/>
      <c r="O484" s="66"/>
      <c r="P484" s="66"/>
      <c r="Q484" s="66"/>
      <c r="R484" s="66"/>
      <c r="S484" s="66"/>
    </row>
    <row r="485" customFormat="false" ht="11.25" hidden="false" customHeight="false" outlineLevel="0" collapsed="false">
      <c r="C485" s="66"/>
      <c r="D485" s="66"/>
      <c r="E485" s="201"/>
      <c r="F485" s="201"/>
      <c r="G485" s="201"/>
      <c r="H485" s="201"/>
      <c r="I485" s="201"/>
      <c r="J485" s="201"/>
      <c r="K485" s="201"/>
      <c r="L485" s="201"/>
      <c r="M485" s="201"/>
      <c r="N485" s="201"/>
      <c r="O485" s="66"/>
      <c r="P485" s="66"/>
      <c r="Q485" s="66"/>
      <c r="R485" s="66"/>
      <c r="S485" s="66"/>
    </row>
    <row r="486" customFormat="false" ht="11.25" hidden="false" customHeight="false" outlineLevel="0" collapsed="false">
      <c r="C486" s="66"/>
      <c r="D486" s="66"/>
      <c r="E486" s="201"/>
      <c r="F486" s="201"/>
      <c r="G486" s="201"/>
      <c r="H486" s="201"/>
      <c r="I486" s="201"/>
      <c r="J486" s="201"/>
      <c r="K486" s="201"/>
      <c r="L486" s="201"/>
      <c r="M486" s="201"/>
      <c r="N486" s="201"/>
      <c r="O486" s="66"/>
      <c r="P486" s="66"/>
      <c r="Q486" s="66"/>
      <c r="R486" s="66"/>
      <c r="S486" s="66"/>
    </row>
    <row r="487" customFormat="false" ht="11.25" hidden="false" customHeight="false" outlineLevel="0" collapsed="false">
      <c r="C487" s="66"/>
      <c r="D487" s="66"/>
      <c r="E487" s="201"/>
      <c r="F487" s="201"/>
      <c r="G487" s="201"/>
      <c r="H487" s="201"/>
      <c r="I487" s="201"/>
      <c r="J487" s="201"/>
      <c r="K487" s="201"/>
      <c r="L487" s="201"/>
      <c r="M487" s="201"/>
      <c r="N487" s="201"/>
      <c r="O487" s="66"/>
      <c r="P487" s="66"/>
      <c r="Q487" s="66"/>
      <c r="R487" s="66"/>
      <c r="S487" s="66"/>
    </row>
    <row r="488" customFormat="false" ht="11.25" hidden="false" customHeight="false" outlineLevel="0" collapsed="false">
      <c r="C488" s="66"/>
      <c r="D488" s="66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66"/>
      <c r="P488" s="66"/>
      <c r="Q488" s="66"/>
      <c r="R488" s="66"/>
      <c r="S488" s="66"/>
    </row>
    <row r="489" customFormat="false" ht="11.25" hidden="false" customHeight="false" outlineLevel="0" collapsed="false">
      <c r="C489" s="66"/>
      <c r="D489" s="66"/>
      <c r="E489" s="201"/>
      <c r="F489" s="201"/>
      <c r="G489" s="201"/>
      <c r="H489" s="201"/>
      <c r="I489" s="201"/>
      <c r="J489" s="201"/>
      <c r="K489" s="201"/>
      <c r="L489" s="201"/>
      <c r="M489" s="201"/>
      <c r="N489" s="201"/>
      <c r="O489" s="66"/>
      <c r="P489" s="66"/>
      <c r="Q489" s="66"/>
      <c r="R489" s="66"/>
      <c r="S489" s="66"/>
    </row>
    <row r="490" customFormat="false" ht="11.25" hidden="false" customHeight="false" outlineLevel="0" collapsed="false">
      <c r="C490" s="66"/>
      <c r="D490" s="66"/>
      <c r="E490" s="201"/>
      <c r="F490" s="201"/>
      <c r="G490" s="201"/>
      <c r="H490" s="201"/>
      <c r="I490" s="201"/>
      <c r="J490" s="201"/>
      <c r="K490" s="201"/>
      <c r="L490" s="201"/>
      <c r="M490" s="201"/>
      <c r="N490" s="201"/>
      <c r="O490" s="66"/>
      <c r="P490" s="66"/>
      <c r="Q490" s="66"/>
      <c r="R490" s="66"/>
      <c r="S490" s="66"/>
    </row>
    <row r="491" customFormat="false" ht="11.25" hidden="false" customHeight="false" outlineLevel="0" collapsed="false">
      <c r="C491" s="66"/>
      <c r="D491" s="66"/>
      <c r="E491" s="201"/>
      <c r="F491" s="201"/>
      <c r="G491" s="201"/>
      <c r="H491" s="201"/>
      <c r="I491" s="201"/>
      <c r="J491" s="201"/>
      <c r="K491" s="201"/>
      <c r="L491" s="201"/>
      <c r="M491" s="201"/>
      <c r="N491" s="201"/>
      <c r="O491" s="66"/>
      <c r="P491" s="66"/>
      <c r="Q491" s="66"/>
      <c r="R491" s="66"/>
      <c r="S491" s="66"/>
    </row>
    <row r="492" customFormat="false" ht="11.25" hidden="false" customHeight="false" outlineLevel="0" collapsed="false">
      <c r="C492" s="66"/>
      <c r="D492" s="66"/>
      <c r="E492" s="201"/>
      <c r="F492" s="201"/>
      <c r="G492" s="201"/>
      <c r="H492" s="201"/>
      <c r="I492" s="201"/>
      <c r="J492" s="201"/>
      <c r="K492" s="201"/>
      <c r="L492" s="201"/>
      <c r="M492" s="201"/>
      <c r="N492" s="201"/>
      <c r="O492" s="66"/>
      <c r="P492" s="66"/>
      <c r="Q492" s="66"/>
      <c r="R492" s="66"/>
      <c r="S492" s="66"/>
    </row>
    <row r="493" customFormat="false" ht="11.25" hidden="false" customHeight="false" outlineLevel="0" collapsed="false">
      <c r="C493" s="66"/>
      <c r="D493" s="66"/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  <c r="O493" s="66"/>
      <c r="P493" s="66"/>
      <c r="Q493" s="66"/>
      <c r="R493" s="66"/>
      <c r="S493" s="66"/>
    </row>
    <row r="494" customFormat="false" ht="11.25" hidden="false" customHeight="false" outlineLevel="0" collapsed="false">
      <c r="C494" s="66"/>
      <c r="D494" s="66"/>
      <c r="E494" s="201"/>
      <c r="F494" s="201"/>
      <c r="G494" s="201"/>
      <c r="H494" s="201"/>
      <c r="I494" s="201"/>
      <c r="J494" s="201"/>
      <c r="K494" s="201"/>
      <c r="L494" s="201"/>
      <c r="M494" s="201"/>
      <c r="N494" s="201"/>
      <c r="O494" s="66"/>
      <c r="P494" s="66"/>
      <c r="Q494" s="66"/>
      <c r="R494" s="66"/>
      <c r="S494" s="66"/>
    </row>
    <row r="495" customFormat="false" ht="11.25" hidden="false" customHeight="false" outlineLevel="0" collapsed="false">
      <c r="C495" s="66"/>
      <c r="D495" s="66"/>
      <c r="E495" s="201"/>
      <c r="F495" s="201"/>
      <c r="G495" s="201"/>
      <c r="H495" s="201"/>
      <c r="I495" s="201"/>
      <c r="J495" s="201"/>
      <c r="K495" s="201"/>
      <c r="L495" s="201"/>
      <c r="M495" s="201"/>
      <c r="N495" s="201"/>
      <c r="O495" s="66"/>
      <c r="P495" s="66"/>
      <c r="Q495" s="66"/>
      <c r="R495" s="66"/>
      <c r="S495" s="66"/>
    </row>
    <row r="496" customFormat="false" ht="11.25" hidden="false" customHeight="false" outlineLevel="0" collapsed="false">
      <c r="C496" s="66"/>
      <c r="D496" s="66"/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  <c r="O496" s="66"/>
      <c r="P496" s="66"/>
      <c r="Q496" s="66"/>
      <c r="R496" s="66"/>
      <c r="S496" s="66"/>
    </row>
    <row r="497" customFormat="false" ht="11.25" hidden="false" customHeight="false" outlineLevel="0" collapsed="false">
      <c r="C497" s="66"/>
      <c r="D497" s="66"/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  <c r="O497" s="66"/>
      <c r="P497" s="66"/>
      <c r="Q497" s="66"/>
      <c r="R497" s="66"/>
      <c r="S497" s="66"/>
    </row>
    <row r="498" customFormat="false" ht="11.25" hidden="false" customHeight="false" outlineLevel="0" collapsed="false">
      <c r="C498" s="66"/>
      <c r="D498" s="66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  <c r="O498" s="66"/>
      <c r="P498" s="66"/>
      <c r="Q498" s="66"/>
      <c r="R498" s="66"/>
      <c r="S498" s="66"/>
    </row>
    <row r="499" customFormat="false" ht="11.25" hidden="false" customHeight="false" outlineLevel="0" collapsed="false">
      <c r="C499" s="66"/>
      <c r="D499" s="66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66"/>
      <c r="P499" s="66"/>
      <c r="Q499" s="66"/>
      <c r="R499" s="66"/>
      <c r="S499" s="66"/>
    </row>
    <row r="500" customFormat="false" ht="11.25" hidden="false" customHeight="false" outlineLevel="0" collapsed="false">
      <c r="C500" s="66"/>
      <c r="D500" s="66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  <c r="O500" s="66"/>
      <c r="P500" s="66"/>
      <c r="Q500" s="66"/>
      <c r="R500" s="66"/>
      <c r="S500" s="66"/>
    </row>
    <row r="501" customFormat="false" ht="11.25" hidden="false" customHeight="false" outlineLevel="0" collapsed="false">
      <c r="C501" s="66"/>
      <c r="D501" s="66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  <c r="O501" s="66"/>
      <c r="P501" s="66"/>
      <c r="Q501" s="66"/>
      <c r="R501" s="66"/>
      <c r="S501" s="66"/>
    </row>
    <row r="502" customFormat="false" ht="11.25" hidden="false" customHeight="false" outlineLevel="0" collapsed="false">
      <c r="C502" s="66"/>
      <c r="D502" s="66"/>
      <c r="E502" s="201"/>
      <c r="F502" s="201"/>
      <c r="G502" s="201"/>
      <c r="H502" s="201"/>
      <c r="I502" s="201"/>
      <c r="J502" s="201"/>
      <c r="K502" s="201"/>
      <c r="L502" s="201"/>
      <c r="M502" s="201"/>
      <c r="N502" s="201"/>
      <c r="O502" s="66"/>
      <c r="P502" s="66"/>
      <c r="Q502" s="66"/>
      <c r="R502" s="66"/>
      <c r="S502" s="66"/>
    </row>
    <row r="503" customFormat="false" ht="11.25" hidden="false" customHeight="false" outlineLevel="0" collapsed="false">
      <c r="C503" s="66"/>
      <c r="D503" s="66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66"/>
      <c r="P503" s="66"/>
      <c r="Q503" s="66"/>
      <c r="R503" s="66"/>
      <c r="S503" s="66"/>
    </row>
    <row r="504" customFormat="false" ht="11.25" hidden="false" customHeight="false" outlineLevel="0" collapsed="false">
      <c r="C504" s="66"/>
      <c r="D504" s="66"/>
      <c r="E504" s="201"/>
      <c r="F504" s="201"/>
      <c r="G504" s="201"/>
      <c r="H504" s="201"/>
      <c r="I504" s="201"/>
      <c r="J504" s="201"/>
      <c r="K504" s="201"/>
      <c r="L504" s="201"/>
      <c r="M504" s="201"/>
      <c r="N504" s="201"/>
      <c r="O504" s="66"/>
      <c r="P504" s="66"/>
      <c r="Q504" s="66"/>
      <c r="R504" s="66"/>
      <c r="S504" s="66"/>
    </row>
    <row r="505" customFormat="false" ht="11.25" hidden="false" customHeight="false" outlineLevel="0" collapsed="false">
      <c r="C505" s="66"/>
      <c r="D505" s="66"/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  <c r="O505" s="66"/>
      <c r="P505" s="66"/>
      <c r="Q505" s="66"/>
      <c r="R505" s="66"/>
      <c r="S505" s="66"/>
    </row>
    <row r="506" customFormat="false" ht="11.25" hidden="false" customHeight="false" outlineLevel="0" collapsed="false">
      <c r="C506" s="66"/>
      <c r="D506" s="66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66"/>
      <c r="P506" s="66"/>
      <c r="Q506" s="66"/>
      <c r="R506" s="66"/>
      <c r="S506" s="66"/>
    </row>
    <row r="507" customFormat="false" ht="11.25" hidden="false" customHeight="false" outlineLevel="0" collapsed="false">
      <c r="C507" s="66"/>
      <c r="D507" s="66"/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  <c r="O507" s="66"/>
      <c r="P507" s="66"/>
      <c r="Q507" s="66"/>
      <c r="R507" s="66"/>
      <c r="S507" s="66"/>
    </row>
    <row r="508" customFormat="false" ht="11.25" hidden="false" customHeight="false" outlineLevel="0" collapsed="false">
      <c r="C508" s="66"/>
      <c r="D508" s="66"/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  <c r="O508" s="66"/>
      <c r="P508" s="66"/>
      <c r="Q508" s="66"/>
      <c r="R508" s="66"/>
      <c r="S508" s="66"/>
    </row>
    <row r="509" customFormat="false" ht="11.25" hidden="false" customHeight="false" outlineLevel="0" collapsed="false">
      <c r="C509" s="66"/>
      <c r="D509" s="66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66"/>
      <c r="P509" s="66"/>
      <c r="Q509" s="66"/>
      <c r="R509" s="66"/>
      <c r="S509" s="66"/>
    </row>
    <row r="510" customFormat="false" ht="11.25" hidden="false" customHeight="false" outlineLevel="0" collapsed="false">
      <c r="C510" s="66"/>
      <c r="D510" s="66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  <c r="O510" s="66"/>
      <c r="P510" s="66"/>
      <c r="Q510" s="66"/>
      <c r="R510" s="66"/>
      <c r="S510" s="66"/>
    </row>
    <row r="511" customFormat="false" ht="11.25" hidden="false" customHeight="false" outlineLevel="0" collapsed="false">
      <c r="C511" s="66"/>
      <c r="D511" s="66"/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  <c r="O511" s="66"/>
      <c r="P511" s="66"/>
      <c r="Q511" s="66"/>
      <c r="R511" s="66"/>
      <c r="S511" s="66"/>
    </row>
    <row r="512" customFormat="false" ht="11.25" hidden="false" customHeight="false" outlineLevel="0" collapsed="false">
      <c r="C512" s="66"/>
      <c r="D512" s="66"/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  <c r="O512" s="66"/>
      <c r="P512" s="66"/>
      <c r="Q512" s="66"/>
      <c r="R512" s="66"/>
      <c r="S512" s="66"/>
    </row>
    <row r="513" customFormat="false" ht="11.25" hidden="false" customHeight="false" outlineLevel="0" collapsed="false">
      <c r="C513" s="66"/>
      <c r="D513" s="66"/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  <c r="O513" s="66"/>
      <c r="P513" s="66"/>
      <c r="Q513" s="66"/>
      <c r="R513" s="66"/>
      <c r="S513" s="66"/>
    </row>
    <row r="514" customFormat="false" ht="11.25" hidden="false" customHeight="false" outlineLevel="0" collapsed="false">
      <c r="C514" s="66"/>
      <c r="D514" s="66"/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  <c r="O514" s="66"/>
      <c r="P514" s="66"/>
      <c r="Q514" s="66"/>
      <c r="R514" s="66"/>
      <c r="S514" s="66"/>
    </row>
    <row r="515" customFormat="false" ht="11.25" hidden="false" customHeight="false" outlineLevel="0" collapsed="false">
      <c r="C515" s="66"/>
      <c r="D515" s="66"/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  <c r="O515" s="66"/>
      <c r="P515" s="66"/>
      <c r="Q515" s="66"/>
      <c r="R515" s="66"/>
      <c r="S515" s="66"/>
    </row>
    <row r="516" customFormat="false" ht="11.25" hidden="false" customHeight="false" outlineLevel="0" collapsed="false">
      <c r="C516" s="66"/>
      <c r="D516" s="66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  <c r="O516" s="66"/>
      <c r="P516" s="66"/>
      <c r="Q516" s="66"/>
      <c r="R516" s="66"/>
      <c r="S516" s="66"/>
    </row>
    <row r="517" customFormat="false" ht="11.25" hidden="false" customHeight="false" outlineLevel="0" collapsed="false">
      <c r="C517" s="66"/>
      <c r="D517" s="66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  <c r="O517" s="66"/>
      <c r="P517" s="66"/>
      <c r="Q517" s="66"/>
      <c r="R517" s="66"/>
      <c r="S517" s="66"/>
    </row>
    <row r="518" customFormat="false" ht="11.25" hidden="false" customHeight="false" outlineLevel="0" collapsed="false">
      <c r="C518" s="66"/>
      <c r="D518" s="66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  <c r="O518" s="66"/>
      <c r="P518" s="66"/>
      <c r="Q518" s="66"/>
      <c r="R518" s="66"/>
      <c r="S518" s="66"/>
    </row>
    <row r="519" customFormat="false" ht="11.25" hidden="false" customHeight="false" outlineLevel="0" collapsed="false">
      <c r="C519" s="66"/>
      <c r="D519" s="66"/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  <c r="O519" s="66"/>
      <c r="P519" s="66"/>
      <c r="Q519" s="66"/>
      <c r="R519" s="66"/>
      <c r="S519" s="66"/>
    </row>
    <row r="520" customFormat="false" ht="11.25" hidden="false" customHeight="false" outlineLevel="0" collapsed="false">
      <c r="C520" s="66"/>
      <c r="D520" s="66"/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  <c r="O520" s="66"/>
      <c r="P520" s="66"/>
      <c r="Q520" s="66"/>
      <c r="R520" s="66"/>
      <c r="S520" s="66"/>
    </row>
    <row r="521" customFormat="false" ht="11.25" hidden="false" customHeight="false" outlineLevel="0" collapsed="false">
      <c r="C521" s="66"/>
      <c r="D521" s="66"/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  <c r="O521" s="66"/>
      <c r="P521" s="66"/>
      <c r="Q521" s="66"/>
      <c r="R521" s="66"/>
      <c r="S521" s="66"/>
    </row>
    <row r="522" customFormat="false" ht="11.25" hidden="false" customHeight="false" outlineLevel="0" collapsed="false">
      <c r="C522" s="66"/>
      <c r="D522" s="66"/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  <c r="O522" s="66"/>
      <c r="P522" s="66"/>
      <c r="Q522" s="66"/>
      <c r="R522" s="66"/>
      <c r="S522" s="66"/>
    </row>
    <row r="523" customFormat="false" ht="11.25" hidden="false" customHeight="false" outlineLevel="0" collapsed="false">
      <c r="C523" s="66"/>
      <c r="D523" s="66"/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  <c r="O523" s="66"/>
      <c r="P523" s="66"/>
      <c r="Q523" s="66"/>
      <c r="R523" s="66"/>
      <c r="S523" s="66"/>
    </row>
    <row r="524" customFormat="false" ht="11.25" hidden="false" customHeight="false" outlineLevel="0" collapsed="false">
      <c r="C524" s="66"/>
      <c r="D524" s="66"/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  <c r="O524" s="66"/>
      <c r="P524" s="66"/>
      <c r="Q524" s="66"/>
      <c r="R524" s="66"/>
      <c r="S524" s="66"/>
    </row>
    <row r="525" customFormat="false" ht="11.25" hidden="false" customHeight="false" outlineLevel="0" collapsed="false">
      <c r="C525" s="66"/>
      <c r="D525" s="66"/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  <c r="O525" s="66"/>
      <c r="P525" s="66"/>
      <c r="Q525" s="66"/>
      <c r="R525" s="66"/>
      <c r="S525" s="66"/>
    </row>
    <row r="526" customFormat="false" ht="11.25" hidden="false" customHeight="false" outlineLevel="0" collapsed="false">
      <c r="C526" s="66"/>
      <c r="D526" s="66"/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  <c r="O526" s="66"/>
      <c r="P526" s="66"/>
      <c r="Q526" s="66"/>
      <c r="R526" s="66"/>
      <c r="S526" s="66"/>
    </row>
    <row r="527" customFormat="false" ht="11.25" hidden="false" customHeight="false" outlineLevel="0" collapsed="false">
      <c r="C527" s="66"/>
      <c r="D527" s="66"/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  <c r="O527" s="66"/>
      <c r="P527" s="66"/>
      <c r="Q527" s="66"/>
      <c r="R527" s="66"/>
      <c r="S527" s="66"/>
    </row>
    <row r="528" customFormat="false" ht="11.25" hidden="false" customHeight="false" outlineLevel="0" collapsed="false">
      <c r="C528" s="66"/>
      <c r="D528" s="66"/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  <c r="O528" s="66"/>
      <c r="P528" s="66"/>
      <c r="Q528" s="66"/>
      <c r="R528" s="66"/>
      <c r="S528" s="66"/>
    </row>
    <row r="529" customFormat="false" ht="11.25" hidden="false" customHeight="false" outlineLevel="0" collapsed="false">
      <c r="C529" s="66"/>
      <c r="D529" s="66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66"/>
      <c r="P529" s="66"/>
      <c r="Q529" s="66"/>
      <c r="R529" s="66"/>
      <c r="S529" s="66"/>
    </row>
    <row r="530" customFormat="false" ht="11.25" hidden="false" customHeight="false" outlineLevel="0" collapsed="false">
      <c r="C530" s="66"/>
      <c r="D530" s="66"/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  <c r="O530" s="66"/>
      <c r="P530" s="66"/>
      <c r="Q530" s="66"/>
      <c r="R530" s="66"/>
      <c r="S530" s="66"/>
    </row>
    <row r="531" customFormat="false" ht="11.25" hidden="false" customHeight="false" outlineLevel="0" collapsed="false">
      <c r="C531" s="66"/>
      <c r="D531" s="66"/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  <c r="O531" s="66"/>
      <c r="P531" s="66"/>
      <c r="Q531" s="66"/>
      <c r="R531" s="66"/>
      <c r="S531" s="66"/>
    </row>
    <row r="532" customFormat="false" ht="11.25" hidden="false" customHeight="false" outlineLevel="0" collapsed="false">
      <c r="C532" s="66"/>
      <c r="D532" s="66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66"/>
      <c r="P532" s="66"/>
      <c r="Q532" s="66"/>
      <c r="R532" s="66"/>
      <c r="S532" s="66"/>
    </row>
    <row r="533" customFormat="false" ht="11.25" hidden="false" customHeight="false" outlineLevel="0" collapsed="false">
      <c r="C533" s="66"/>
      <c r="D533" s="66"/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  <c r="O533" s="66"/>
      <c r="P533" s="66"/>
      <c r="Q533" s="66"/>
      <c r="R533" s="66"/>
      <c r="S533" s="66"/>
    </row>
    <row r="534" customFormat="false" ht="11.25" hidden="false" customHeight="false" outlineLevel="0" collapsed="false">
      <c r="C534" s="66"/>
      <c r="D534" s="66"/>
      <c r="E534" s="201"/>
      <c r="F534" s="201"/>
      <c r="G534" s="201"/>
      <c r="H534" s="201"/>
      <c r="I534" s="201"/>
      <c r="J534" s="201"/>
      <c r="K534" s="201"/>
      <c r="L534" s="201"/>
      <c r="M534" s="201"/>
      <c r="N534" s="201"/>
      <c r="O534" s="66"/>
      <c r="P534" s="66"/>
      <c r="Q534" s="66"/>
      <c r="R534" s="66"/>
      <c r="S534" s="66"/>
    </row>
    <row r="535" customFormat="false" ht="11.25" hidden="false" customHeight="false" outlineLevel="0" collapsed="false">
      <c r="C535" s="66"/>
      <c r="D535" s="66"/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  <c r="O535" s="66"/>
      <c r="P535" s="66"/>
      <c r="Q535" s="66"/>
      <c r="R535" s="66"/>
      <c r="S535" s="66"/>
    </row>
    <row r="536" customFormat="false" ht="11.25" hidden="false" customHeight="false" outlineLevel="0" collapsed="false">
      <c r="C536" s="66"/>
      <c r="D536" s="66"/>
      <c r="E536" s="201"/>
      <c r="F536" s="201"/>
      <c r="G536" s="201"/>
      <c r="H536" s="201"/>
      <c r="I536" s="201"/>
      <c r="J536" s="201"/>
      <c r="K536" s="201"/>
      <c r="L536" s="201"/>
      <c r="M536" s="201"/>
      <c r="N536" s="201"/>
      <c r="O536" s="66"/>
      <c r="P536" s="66"/>
      <c r="Q536" s="66"/>
      <c r="R536" s="66"/>
      <c r="S536" s="66"/>
    </row>
    <row r="537" customFormat="false" ht="11.25" hidden="false" customHeight="false" outlineLevel="0" collapsed="false">
      <c r="C537" s="66"/>
      <c r="D537" s="66"/>
      <c r="E537" s="201"/>
      <c r="F537" s="201"/>
      <c r="G537" s="201"/>
      <c r="H537" s="201"/>
      <c r="I537" s="201"/>
      <c r="J537" s="201"/>
      <c r="K537" s="201"/>
      <c r="L537" s="201"/>
      <c r="M537" s="201"/>
      <c r="N537" s="201"/>
      <c r="O537" s="66"/>
      <c r="P537" s="66"/>
      <c r="Q537" s="66"/>
      <c r="R537" s="66"/>
      <c r="S537" s="66"/>
    </row>
    <row r="538" customFormat="false" ht="11.25" hidden="false" customHeight="false" outlineLevel="0" collapsed="false">
      <c r="C538" s="66"/>
      <c r="D538" s="66"/>
      <c r="E538" s="201"/>
      <c r="F538" s="201"/>
      <c r="G538" s="201"/>
      <c r="H538" s="201"/>
      <c r="I538" s="201"/>
      <c r="J538" s="201"/>
      <c r="K538" s="201"/>
      <c r="L538" s="201"/>
      <c r="M538" s="201"/>
      <c r="N538" s="201"/>
      <c r="O538" s="66"/>
      <c r="P538" s="66"/>
      <c r="Q538" s="66"/>
      <c r="R538" s="66"/>
      <c r="S538" s="66"/>
    </row>
    <row r="539" customFormat="false" ht="11.25" hidden="false" customHeight="false" outlineLevel="0" collapsed="false">
      <c r="C539" s="66"/>
      <c r="D539" s="66"/>
      <c r="E539" s="201"/>
      <c r="F539" s="201"/>
      <c r="G539" s="201"/>
      <c r="H539" s="201"/>
      <c r="I539" s="201"/>
      <c r="J539" s="201"/>
      <c r="K539" s="201"/>
      <c r="L539" s="201"/>
      <c r="M539" s="201"/>
      <c r="N539" s="201"/>
      <c r="O539" s="66"/>
      <c r="P539" s="66"/>
      <c r="Q539" s="66"/>
      <c r="R539" s="66"/>
      <c r="S539" s="66"/>
    </row>
    <row r="540" customFormat="false" ht="11.25" hidden="false" customHeight="false" outlineLevel="0" collapsed="false">
      <c r="C540" s="66"/>
      <c r="D540" s="66"/>
      <c r="E540" s="201"/>
      <c r="F540" s="201"/>
      <c r="G540" s="201"/>
      <c r="H540" s="201"/>
      <c r="I540" s="201"/>
      <c r="J540" s="201"/>
      <c r="K540" s="201"/>
      <c r="L540" s="201"/>
      <c r="M540" s="201"/>
      <c r="N540" s="201"/>
      <c r="O540" s="66"/>
      <c r="P540" s="66"/>
      <c r="Q540" s="66"/>
      <c r="R540" s="66"/>
      <c r="S540" s="66"/>
    </row>
    <row r="541" customFormat="false" ht="11.25" hidden="false" customHeight="false" outlineLevel="0" collapsed="false">
      <c r="C541" s="66"/>
      <c r="D541" s="66"/>
      <c r="E541" s="201"/>
      <c r="F541" s="201"/>
      <c r="G541" s="201"/>
      <c r="H541" s="201"/>
      <c r="I541" s="201"/>
      <c r="J541" s="201"/>
      <c r="K541" s="201"/>
      <c r="L541" s="201"/>
      <c r="M541" s="201"/>
      <c r="N541" s="201"/>
      <c r="O541" s="66"/>
      <c r="P541" s="66"/>
      <c r="Q541" s="66"/>
      <c r="R541" s="66"/>
      <c r="S541" s="66"/>
    </row>
    <row r="542" customFormat="false" ht="11.25" hidden="false" customHeight="false" outlineLevel="0" collapsed="false">
      <c r="C542" s="66"/>
      <c r="D542" s="66"/>
      <c r="E542" s="201"/>
      <c r="F542" s="201"/>
      <c r="G542" s="201"/>
      <c r="H542" s="201"/>
      <c r="I542" s="201"/>
      <c r="J542" s="201"/>
      <c r="K542" s="201"/>
      <c r="L542" s="201"/>
      <c r="M542" s="201"/>
      <c r="N542" s="201"/>
      <c r="O542" s="66"/>
      <c r="P542" s="66"/>
      <c r="Q542" s="66"/>
      <c r="R542" s="66"/>
      <c r="S542" s="66"/>
    </row>
    <row r="543" customFormat="false" ht="11.25" hidden="false" customHeight="false" outlineLevel="0" collapsed="false">
      <c r="C543" s="66"/>
      <c r="D543" s="66"/>
      <c r="E543" s="201"/>
      <c r="F543" s="201"/>
      <c r="G543" s="201"/>
      <c r="H543" s="201"/>
      <c r="I543" s="201"/>
      <c r="J543" s="201"/>
      <c r="K543" s="201"/>
      <c r="L543" s="201"/>
      <c r="M543" s="201"/>
      <c r="N543" s="201"/>
      <c r="O543" s="66"/>
      <c r="P543" s="66"/>
      <c r="Q543" s="66"/>
      <c r="R543" s="66"/>
      <c r="S543" s="66"/>
    </row>
    <row r="544" customFormat="false" ht="11.25" hidden="false" customHeight="false" outlineLevel="0" collapsed="false">
      <c r="C544" s="66"/>
      <c r="D544" s="66"/>
      <c r="E544" s="201"/>
      <c r="F544" s="201"/>
      <c r="G544" s="201"/>
      <c r="H544" s="201"/>
      <c r="I544" s="201"/>
      <c r="J544" s="201"/>
      <c r="K544" s="201"/>
      <c r="L544" s="201"/>
      <c r="M544" s="201"/>
      <c r="N544" s="201"/>
      <c r="O544" s="66"/>
      <c r="P544" s="66"/>
      <c r="Q544" s="66"/>
      <c r="R544" s="66"/>
      <c r="S544" s="66"/>
    </row>
    <row r="545" customFormat="false" ht="11.25" hidden="false" customHeight="false" outlineLevel="0" collapsed="false">
      <c r="C545" s="66"/>
      <c r="D545" s="66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66"/>
      <c r="P545" s="66"/>
      <c r="Q545" s="66"/>
      <c r="R545" s="66"/>
      <c r="S545" s="66"/>
    </row>
    <row r="546" customFormat="false" ht="11.25" hidden="false" customHeight="false" outlineLevel="0" collapsed="false">
      <c r="C546" s="66"/>
      <c r="D546" s="66"/>
      <c r="E546" s="201"/>
      <c r="F546" s="201"/>
      <c r="G546" s="201"/>
      <c r="H546" s="201"/>
      <c r="I546" s="201"/>
      <c r="J546" s="201"/>
      <c r="K546" s="201"/>
      <c r="L546" s="201"/>
      <c r="M546" s="201"/>
      <c r="N546" s="201"/>
      <c r="O546" s="66"/>
      <c r="P546" s="66"/>
      <c r="Q546" s="66"/>
      <c r="R546" s="66"/>
      <c r="S546" s="66"/>
    </row>
    <row r="547" customFormat="false" ht="11.25" hidden="false" customHeight="false" outlineLevel="0" collapsed="false">
      <c r="C547" s="66"/>
      <c r="D547" s="66"/>
      <c r="E547" s="201"/>
      <c r="F547" s="201"/>
      <c r="G547" s="201"/>
      <c r="H547" s="201"/>
      <c r="I547" s="201"/>
      <c r="J547" s="201"/>
      <c r="K547" s="201"/>
      <c r="L547" s="201"/>
      <c r="M547" s="201"/>
      <c r="N547" s="201"/>
      <c r="O547" s="66"/>
      <c r="P547" s="66"/>
      <c r="Q547" s="66"/>
      <c r="R547" s="66"/>
      <c r="S547" s="66"/>
    </row>
    <row r="548" customFormat="false" ht="11.25" hidden="false" customHeight="false" outlineLevel="0" collapsed="false">
      <c r="C548" s="66"/>
      <c r="D548" s="66"/>
      <c r="E548" s="201"/>
      <c r="F548" s="201"/>
      <c r="G548" s="201"/>
      <c r="H548" s="201"/>
      <c r="I548" s="201"/>
      <c r="J548" s="201"/>
      <c r="K548" s="201"/>
      <c r="L548" s="201"/>
      <c r="M548" s="201"/>
      <c r="N548" s="201"/>
      <c r="O548" s="66"/>
      <c r="P548" s="66"/>
      <c r="Q548" s="66"/>
      <c r="R548" s="66"/>
      <c r="S548" s="66"/>
    </row>
    <row r="549" customFormat="false" ht="11.25" hidden="false" customHeight="false" outlineLevel="0" collapsed="false">
      <c r="C549" s="66"/>
      <c r="D549" s="66"/>
      <c r="E549" s="201"/>
      <c r="F549" s="201"/>
      <c r="G549" s="201"/>
      <c r="H549" s="201"/>
      <c r="I549" s="201"/>
      <c r="J549" s="201"/>
      <c r="K549" s="201"/>
      <c r="L549" s="201"/>
      <c r="M549" s="201"/>
      <c r="N549" s="201"/>
      <c r="O549" s="66"/>
      <c r="P549" s="66"/>
      <c r="Q549" s="66"/>
      <c r="R549" s="66"/>
      <c r="S549" s="66"/>
    </row>
    <row r="550" customFormat="false" ht="11.25" hidden="false" customHeight="false" outlineLevel="0" collapsed="false">
      <c r="C550" s="66"/>
      <c r="D550" s="66"/>
      <c r="E550" s="201"/>
      <c r="F550" s="201"/>
      <c r="G550" s="201"/>
      <c r="H550" s="201"/>
      <c r="I550" s="201"/>
      <c r="J550" s="201"/>
      <c r="K550" s="201"/>
      <c r="L550" s="201"/>
      <c r="M550" s="201"/>
      <c r="N550" s="201"/>
      <c r="O550" s="66"/>
      <c r="P550" s="66"/>
      <c r="Q550" s="66"/>
      <c r="R550" s="66"/>
      <c r="S550" s="66"/>
    </row>
    <row r="551" customFormat="false" ht="11.25" hidden="false" customHeight="false" outlineLevel="0" collapsed="false">
      <c r="C551" s="66"/>
      <c r="D551" s="66"/>
      <c r="E551" s="201"/>
      <c r="F551" s="201"/>
      <c r="G551" s="201"/>
      <c r="H551" s="201"/>
      <c r="I551" s="201"/>
      <c r="J551" s="201"/>
      <c r="K551" s="201"/>
      <c r="L551" s="201"/>
      <c r="M551" s="201"/>
      <c r="N551" s="201"/>
      <c r="O551" s="66"/>
      <c r="P551" s="66"/>
      <c r="Q551" s="66"/>
      <c r="R551" s="66"/>
      <c r="S551" s="66"/>
    </row>
    <row r="552" customFormat="false" ht="11.25" hidden="false" customHeight="false" outlineLevel="0" collapsed="false">
      <c r="C552" s="66"/>
      <c r="D552" s="66"/>
      <c r="E552" s="201"/>
      <c r="F552" s="201"/>
      <c r="G552" s="201"/>
      <c r="H552" s="201"/>
      <c r="I552" s="201"/>
      <c r="J552" s="201"/>
      <c r="K552" s="201"/>
      <c r="L552" s="201"/>
      <c r="M552" s="201"/>
      <c r="N552" s="201"/>
      <c r="O552" s="66"/>
      <c r="P552" s="66"/>
      <c r="Q552" s="66"/>
      <c r="R552" s="66"/>
      <c r="S552" s="66"/>
    </row>
    <row r="553" customFormat="false" ht="11.25" hidden="false" customHeight="false" outlineLevel="0" collapsed="false">
      <c r="C553" s="66"/>
      <c r="D553" s="66"/>
      <c r="E553" s="201"/>
      <c r="F553" s="201"/>
      <c r="G553" s="201"/>
      <c r="H553" s="201"/>
      <c r="I553" s="201"/>
      <c r="J553" s="201"/>
      <c r="K553" s="201"/>
      <c r="L553" s="201"/>
      <c r="M553" s="201"/>
      <c r="N553" s="201"/>
      <c r="O553" s="66"/>
      <c r="P553" s="66"/>
      <c r="Q553" s="66"/>
      <c r="R553" s="66"/>
      <c r="S553" s="66"/>
    </row>
    <row r="554" customFormat="false" ht="11.25" hidden="false" customHeight="false" outlineLevel="0" collapsed="false">
      <c r="C554" s="66"/>
      <c r="D554" s="66"/>
      <c r="E554" s="201"/>
      <c r="F554" s="201"/>
      <c r="G554" s="201"/>
      <c r="H554" s="201"/>
      <c r="I554" s="201"/>
      <c r="J554" s="201"/>
      <c r="K554" s="201"/>
      <c r="L554" s="201"/>
      <c r="M554" s="201"/>
      <c r="N554" s="201"/>
      <c r="O554" s="66"/>
      <c r="P554" s="66"/>
      <c r="Q554" s="66"/>
      <c r="R554" s="66"/>
      <c r="S554" s="66"/>
    </row>
    <row r="555" customFormat="false" ht="11.25" hidden="false" customHeight="false" outlineLevel="0" collapsed="false">
      <c r="C555" s="66"/>
      <c r="D555" s="66"/>
      <c r="E555" s="201"/>
      <c r="F555" s="201"/>
      <c r="G555" s="201"/>
      <c r="H555" s="201"/>
      <c r="I555" s="201"/>
      <c r="J555" s="201"/>
      <c r="K555" s="201"/>
      <c r="L555" s="201"/>
      <c r="M555" s="201"/>
      <c r="N555" s="201"/>
      <c r="O555" s="66"/>
      <c r="P555" s="66"/>
      <c r="Q555" s="66"/>
      <c r="R555" s="66"/>
      <c r="S555" s="66"/>
    </row>
    <row r="556" customFormat="false" ht="11.25" hidden="false" customHeight="false" outlineLevel="0" collapsed="false">
      <c r="C556" s="66"/>
      <c r="D556" s="66"/>
      <c r="E556" s="201"/>
      <c r="F556" s="201"/>
      <c r="G556" s="201"/>
      <c r="H556" s="201"/>
      <c r="I556" s="201"/>
      <c r="J556" s="201"/>
      <c r="K556" s="201"/>
      <c r="L556" s="201"/>
      <c r="M556" s="201"/>
      <c r="N556" s="201"/>
      <c r="O556" s="66"/>
      <c r="P556" s="66"/>
      <c r="Q556" s="66"/>
      <c r="R556" s="66"/>
      <c r="S556" s="66"/>
    </row>
    <row r="557" customFormat="false" ht="11.25" hidden="false" customHeight="false" outlineLevel="0" collapsed="false">
      <c r="C557" s="66"/>
      <c r="D557" s="66"/>
      <c r="E557" s="201"/>
      <c r="F557" s="201"/>
      <c r="G557" s="201"/>
      <c r="H557" s="201"/>
      <c r="I557" s="201"/>
      <c r="J557" s="201"/>
      <c r="K557" s="201"/>
      <c r="L557" s="201"/>
      <c r="M557" s="201"/>
      <c r="N557" s="201"/>
      <c r="O557" s="66"/>
      <c r="P557" s="66"/>
      <c r="Q557" s="66"/>
      <c r="R557" s="66"/>
      <c r="S557" s="66"/>
    </row>
    <row r="558" customFormat="false" ht="11.25" hidden="false" customHeight="false" outlineLevel="0" collapsed="false">
      <c r="C558" s="66"/>
      <c r="D558" s="66"/>
      <c r="E558" s="201"/>
      <c r="F558" s="201"/>
      <c r="G558" s="201"/>
      <c r="H558" s="201"/>
      <c r="I558" s="201"/>
      <c r="J558" s="201"/>
      <c r="K558" s="201"/>
      <c r="L558" s="201"/>
      <c r="M558" s="201"/>
      <c r="N558" s="201"/>
      <c r="O558" s="66"/>
      <c r="P558" s="66"/>
      <c r="Q558" s="66"/>
      <c r="R558" s="66"/>
      <c r="S558" s="66"/>
    </row>
    <row r="559" customFormat="false" ht="11.25" hidden="false" customHeight="false" outlineLevel="0" collapsed="false">
      <c r="C559" s="66"/>
      <c r="D559" s="66"/>
      <c r="E559" s="201"/>
      <c r="F559" s="201"/>
      <c r="G559" s="201"/>
      <c r="H559" s="201"/>
      <c r="I559" s="201"/>
      <c r="J559" s="201"/>
      <c r="K559" s="201"/>
      <c r="L559" s="201"/>
      <c r="M559" s="201"/>
      <c r="N559" s="201"/>
      <c r="O559" s="66"/>
      <c r="P559" s="66"/>
      <c r="Q559" s="66"/>
      <c r="R559" s="66"/>
      <c r="S559" s="66"/>
    </row>
    <row r="560" customFormat="false" ht="11.25" hidden="false" customHeight="false" outlineLevel="0" collapsed="false">
      <c r="C560" s="66"/>
      <c r="D560" s="66"/>
      <c r="E560" s="201"/>
      <c r="F560" s="201"/>
      <c r="G560" s="201"/>
      <c r="H560" s="201"/>
      <c r="I560" s="201"/>
      <c r="J560" s="201"/>
      <c r="K560" s="201"/>
      <c r="L560" s="201"/>
      <c r="M560" s="201"/>
      <c r="N560" s="201"/>
      <c r="O560" s="66"/>
      <c r="P560" s="66"/>
      <c r="Q560" s="66"/>
      <c r="R560" s="66"/>
      <c r="S560" s="66"/>
    </row>
    <row r="561" customFormat="false" ht="11.25" hidden="false" customHeight="false" outlineLevel="0" collapsed="false">
      <c r="C561" s="66"/>
      <c r="D561" s="66"/>
      <c r="E561" s="201"/>
      <c r="F561" s="201"/>
      <c r="G561" s="201"/>
      <c r="H561" s="201"/>
      <c r="I561" s="201"/>
      <c r="J561" s="201"/>
      <c r="K561" s="201"/>
      <c r="L561" s="201"/>
      <c r="M561" s="201"/>
      <c r="N561" s="201"/>
      <c r="O561" s="66"/>
      <c r="P561" s="66"/>
      <c r="Q561" s="66"/>
      <c r="R561" s="66"/>
      <c r="S561" s="66"/>
    </row>
    <row r="562" customFormat="false" ht="11.25" hidden="false" customHeight="false" outlineLevel="0" collapsed="false">
      <c r="C562" s="66"/>
      <c r="D562" s="66"/>
      <c r="E562" s="201"/>
      <c r="F562" s="201"/>
      <c r="G562" s="201"/>
      <c r="H562" s="201"/>
      <c r="I562" s="201"/>
      <c r="J562" s="201"/>
      <c r="K562" s="201"/>
      <c r="L562" s="201"/>
      <c r="M562" s="201"/>
      <c r="N562" s="201"/>
      <c r="O562" s="66"/>
      <c r="P562" s="66"/>
      <c r="Q562" s="66"/>
      <c r="R562" s="66"/>
      <c r="S562" s="66"/>
    </row>
    <row r="563" customFormat="false" ht="11.25" hidden="false" customHeight="false" outlineLevel="0" collapsed="false">
      <c r="C563" s="66"/>
      <c r="D563" s="66"/>
      <c r="E563" s="201"/>
      <c r="F563" s="201"/>
      <c r="G563" s="201"/>
      <c r="H563" s="201"/>
      <c r="I563" s="201"/>
      <c r="J563" s="201"/>
      <c r="K563" s="201"/>
      <c r="L563" s="201"/>
      <c r="M563" s="201"/>
      <c r="N563" s="201"/>
      <c r="O563" s="66"/>
      <c r="P563" s="66"/>
      <c r="Q563" s="66"/>
      <c r="R563" s="66"/>
      <c r="S563" s="66"/>
    </row>
    <row r="564" customFormat="false" ht="11.25" hidden="false" customHeight="false" outlineLevel="0" collapsed="false">
      <c r="C564" s="66"/>
      <c r="D564" s="66"/>
      <c r="E564" s="201"/>
      <c r="F564" s="201"/>
      <c r="G564" s="201"/>
      <c r="H564" s="201"/>
      <c r="I564" s="201"/>
      <c r="J564" s="201"/>
      <c r="K564" s="201"/>
      <c r="L564" s="201"/>
      <c r="M564" s="201"/>
      <c r="N564" s="201"/>
      <c r="O564" s="66"/>
      <c r="P564" s="66"/>
      <c r="Q564" s="66"/>
      <c r="R564" s="66"/>
      <c r="S564" s="66"/>
    </row>
    <row r="565" customFormat="false" ht="11.25" hidden="false" customHeight="false" outlineLevel="0" collapsed="false">
      <c r="C565" s="66"/>
      <c r="D565" s="66"/>
      <c r="E565" s="201"/>
      <c r="F565" s="201"/>
      <c r="G565" s="201"/>
      <c r="H565" s="201"/>
      <c r="I565" s="201"/>
      <c r="J565" s="201"/>
      <c r="K565" s="201"/>
      <c r="L565" s="201"/>
      <c r="M565" s="201"/>
      <c r="N565" s="201"/>
      <c r="O565" s="66"/>
      <c r="P565" s="66"/>
      <c r="Q565" s="66"/>
      <c r="R565" s="66"/>
      <c r="S565" s="66"/>
    </row>
    <row r="566" customFormat="false" ht="11.25" hidden="false" customHeight="false" outlineLevel="0" collapsed="false">
      <c r="C566" s="66"/>
      <c r="D566" s="66"/>
      <c r="E566" s="201"/>
      <c r="F566" s="201"/>
      <c r="G566" s="201"/>
      <c r="H566" s="201"/>
      <c r="I566" s="201"/>
      <c r="J566" s="201"/>
      <c r="K566" s="201"/>
      <c r="L566" s="201"/>
      <c r="M566" s="201"/>
      <c r="N566" s="201"/>
      <c r="O566" s="66"/>
      <c r="P566" s="66"/>
      <c r="Q566" s="66"/>
      <c r="R566" s="66"/>
      <c r="S566" s="66"/>
    </row>
    <row r="567" customFormat="false" ht="11.25" hidden="false" customHeight="false" outlineLevel="0" collapsed="false">
      <c r="C567" s="66"/>
      <c r="D567" s="66"/>
      <c r="E567" s="201"/>
      <c r="F567" s="201"/>
      <c r="G567" s="201"/>
      <c r="H567" s="201"/>
      <c r="I567" s="201"/>
      <c r="J567" s="201"/>
      <c r="K567" s="201"/>
      <c r="L567" s="201"/>
      <c r="M567" s="201"/>
      <c r="N567" s="201"/>
      <c r="O567" s="66"/>
      <c r="P567" s="66"/>
      <c r="Q567" s="66"/>
      <c r="R567" s="66"/>
      <c r="S567" s="66"/>
    </row>
    <row r="568" customFormat="false" ht="11.25" hidden="false" customHeight="false" outlineLevel="0" collapsed="false">
      <c r="C568" s="66"/>
      <c r="D568" s="66"/>
      <c r="E568" s="201"/>
      <c r="F568" s="201"/>
      <c r="G568" s="201"/>
      <c r="H568" s="201"/>
      <c r="I568" s="201"/>
      <c r="J568" s="201"/>
      <c r="K568" s="201"/>
      <c r="L568" s="201"/>
      <c r="M568" s="201"/>
      <c r="N568" s="201"/>
      <c r="O568" s="66"/>
      <c r="P568" s="66"/>
      <c r="Q568" s="66"/>
      <c r="R568" s="66"/>
      <c r="S568" s="66"/>
    </row>
    <row r="569" customFormat="false" ht="11.25" hidden="false" customHeight="false" outlineLevel="0" collapsed="false">
      <c r="C569" s="66"/>
      <c r="D569" s="66"/>
      <c r="E569" s="201"/>
      <c r="F569" s="201"/>
      <c r="G569" s="201"/>
      <c r="H569" s="201"/>
      <c r="I569" s="201"/>
      <c r="J569" s="201"/>
      <c r="K569" s="201"/>
      <c r="L569" s="201"/>
      <c r="M569" s="201"/>
      <c r="N569" s="201"/>
      <c r="O569" s="66"/>
      <c r="P569" s="66"/>
      <c r="Q569" s="66"/>
      <c r="R569" s="66"/>
      <c r="S569" s="66"/>
    </row>
    <row r="570" customFormat="false" ht="11.25" hidden="false" customHeight="false" outlineLevel="0" collapsed="false">
      <c r="C570" s="66"/>
      <c r="D570" s="66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66"/>
      <c r="P570" s="66"/>
      <c r="Q570" s="66"/>
      <c r="R570" s="66"/>
      <c r="S570" s="66"/>
    </row>
    <row r="571" customFormat="false" ht="11.25" hidden="false" customHeight="false" outlineLevel="0" collapsed="false">
      <c r="C571" s="66"/>
      <c r="D571" s="66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66"/>
      <c r="P571" s="66"/>
      <c r="Q571" s="66"/>
      <c r="R571" s="66"/>
      <c r="S571" s="66"/>
    </row>
    <row r="572" customFormat="false" ht="11.25" hidden="false" customHeight="false" outlineLevel="0" collapsed="false">
      <c r="C572" s="66"/>
      <c r="D572" s="66"/>
      <c r="E572" s="201"/>
      <c r="F572" s="201"/>
      <c r="G572" s="201"/>
      <c r="H572" s="201"/>
      <c r="I572" s="201"/>
      <c r="J572" s="201"/>
      <c r="K572" s="201"/>
      <c r="L572" s="201"/>
      <c r="M572" s="201"/>
      <c r="N572" s="201"/>
      <c r="O572" s="66"/>
      <c r="P572" s="66"/>
      <c r="Q572" s="66"/>
      <c r="R572" s="66"/>
      <c r="S572" s="66"/>
    </row>
    <row r="573" customFormat="false" ht="11.25" hidden="false" customHeight="false" outlineLevel="0" collapsed="false">
      <c r="C573" s="66"/>
      <c r="D573" s="66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  <c r="O573" s="66"/>
      <c r="P573" s="66"/>
      <c r="Q573" s="66"/>
      <c r="R573" s="66"/>
      <c r="S573" s="66"/>
    </row>
    <row r="574" customFormat="false" ht="11.25" hidden="false" customHeight="false" outlineLevel="0" collapsed="false">
      <c r="C574" s="66"/>
      <c r="D574" s="66"/>
      <c r="E574" s="201"/>
      <c r="F574" s="201"/>
      <c r="G574" s="201"/>
      <c r="H574" s="201"/>
      <c r="I574" s="201"/>
      <c r="J574" s="201"/>
      <c r="K574" s="201"/>
      <c r="L574" s="201"/>
      <c r="M574" s="201"/>
      <c r="N574" s="201"/>
      <c r="O574" s="66"/>
      <c r="P574" s="66"/>
      <c r="Q574" s="66"/>
      <c r="R574" s="66"/>
      <c r="S574" s="66"/>
    </row>
    <row r="575" customFormat="false" ht="11.25" hidden="false" customHeight="false" outlineLevel="0" collapsed="false">
      <c r="C575" s="66"/>
      <c r="D575" s="66"/>
      <c r="E575" s="201"/>
      <c r="F575" s="201"/>
      <c r="G575" s="201"/>
      <c r="H575" s="201"/>
      <c r="I575" s="201"/>
      <c r="J575" s="201"/>
      <c r="K575" s="201"/>
      <c r="L575" s="201"/>
      <c r="M575" s="201"/>
      <c r="N575" s="201"/>
      <c r="O575" s="66"/>
      <c r="P575" s="66"/>
      <c r="Q575" s="66"/>
      <c r="R575" s="66"/>
      <c r="S575" s="66"/>
    </row>
    <row r="576" customFormat="false" ht="11.25" hidden="false" customHeight="false" outlineLevel="0" collapsed="false">
      <c r="C576" s="66"/>
      <c r="D576" s="66"/>
      <c r="E576" s="201"/>
      <c r="F576" s="201"/>
      <c r="G576" s="201"/>
      <c r="H576" s="201"/>
      <c r="I576" s="201"/>
      <c r="J576" s="201"/>
      <c r="K576" s="201"/>
      <c r="L576" s="201"/>
      <c r="M576" s="201"/>
      <c r="N576" s="201"/>
      <c r="O576" s="66"/>
      <c r="P576" s="66"/>
      <c r="Q576" s="66"/>
      <c r="R576" s="66"/>
      <c r="S576" s="66"/>
    </row>
    <row r="577" customFormat="false" ht="11.25" hidden="false" customHeight="false" outlineLevel="0" collapsed="false">
      <c r="C577" s="66"/>
      <c r="D577" s="66"/>
      <c r="E577" s="201"/>
      <c r="F577" s="201"/>
      <c r="G577" s="201"/>
      <c r="H577" s="201"/>
      <c r="I577" s="201"/>
      <c r="J577" s="201"/>
      <c r="K577" s="201"/>
      <c r="L577" s="201"/>
      <c r="M577" s="201"/>
      <c r="N577" s="201"/>
      <c r="O577" s="66"/>
      <c r="P577" s="66"/>
      <c r="Q577" s="66"/>
      <c r="R577" s="66"/>
      <c r="S577" s="66"/>
    </row>
    <row r="578" customFormat="false" ht="11.25" hidden="false" customHeight="false" outlineLevel="0" collapsed="false">
      <c r="C578" s="66"/>
      <c r="D578" s="66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66"/>
      <c r="P578" s="66"/>
      <c r="Q578" s="66"/>
      <c r="R578" s="66"/>
      <c r="S578" s="66"/>
    </row>
    <row r="579" customFormat="false" ht="11.25" hidden="false" customHeight="false" outlineLevel="0" collapsed="false">
      <c r="C579" s="66"/>
      <c r="D579" s="66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66"/>
      <c r="P579" s="66"/>
      <c r="Q579" s="66"/>
      <c r="R579" s="66"/>
      <c r="S579" s="66"/>
    </row>
    <row r="580" customFormat="false" ht="11.25" hidden="false" customHeight="false" outlineLevel="0" collapsed="false">
      <c r="C580" s="66"/>
      <c r="D580" s="66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  <c r="O580" s="66"/>
      <c r="P580" s="66"/>
      <c r="Q580" s="66"/>
      <c r="R580" s="66"/>
      <c r="S580" s="66"/>
    </row>
    <row r="581" customFormat="false" ht="11.25" hidden="false" customHeight="false" outlineLevel="0" collapsed="false">
      <c r="C581" s="66"/>
      <c r="D581" s="66"/>
      <c r="E581" s="201"/>
      <c r="F581" s="201"/>
      <c r="G581" s="201"/>
      <c r="H581" s="201"/>
      <c r="I581" s="201"/>
      <c r="J581" s="201"/>
      <c r="K581" s="201"/>
      <c r="L581" s="201"/>
      <c r="M581" s="201"/>
      <c r="N581" s="201"/>
      <c r="O581" s="66"/>
      <c r="P581" s="66"/>
      <c r="Q581" s="66"/>
      <c r="R581" s="66"/>
      <c r="S581" s="66"/>
    </row>
    <row r="582" customFormat="false" ht="11.25" hidden="false" customHeight="false" outlineLevel="0" collapsed="false">
      <c r="C582" s="66"/>
      <c r="D582" s="66"/>
      <c r="E582" s="201"/>
      <c r="F582" s="201"/>
      <c r="G582" s="201"/>
      <c r="H582" s="201"/>
      <c r="I582" s="201"/>
      <c r="J582" s="201"/>
      <c r="K582" s="201"/>
      <c r="L582" s="201"/>
      <c r="M582" s="201"/>
      <c r="N582" s="201"/>
      <c r="O582" s="66"/>
      <c r="P582" s="66"/>
      <c r="Q582" s="66"/>
      <c r="R582" s="66"/>
      <c r="S582" s="66"/>
    </row>
    <row r="583" customFormat="false" ht="11.25" hidden="false" customHeight="false" outlineLevel="0" collapsed="false">
      <c r="C583" s="66"/>
      <c r="D583" s="66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  <c r="O583" s="66"/>
      <c r="P583" s="66"/>
      <c r="Q583" s="66"/>
      <c r="R583" s="66"/>
      <c r="S583" s="66"/>
    </row>
    <row r="584" customFormat="false" ht="11.25" hidden="false" customHeight="false" outlineLevel="0" collapsed="false">
      <c r="C584" s="66"/>
      <c r="D584" s="66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66"/>
      <c r="P584" s="66"/>
      <c r="Q584" s="66"/>
      <c r="R584" s="66"/>
      <c r="S584" s="66"/>
    </row>
    <row r="585" customFormat="false" ht="11.25" hidden="false" customHeight="false" outlineLevel="0" collapsed="false">
      <c r="C585" s="66"/>
      <c r="D585" s="66"/>
      <c r="E585" s="201"/>
      <c r="F585" s="201"/>
      <c r="G585" s="201"/>
      <c r="H585" s="201"/>
      <c r="I585" s="201"/>
      <c r="J585" s="201"/>
      <c r="K585" s="201"/>
      <c r="L585" s="201"/>
      <c r="M585" s="201"/>
      <c r="N585" s="201"/>
      <c r="O585" s="66"/>
      <c r="P585" s="66"/>
      <c r="Q585" s="66"/>
      <c r="R585" s="66"/>
      <c r="S585" s="66"/>
    </row>
    <row r="586" customFormat="false" ht="11.25" hidden="false" customHeight="false" outlineLevel="0" collapsed="false">
      <c r="C586" s="66"/>
      <c r="D586" s="66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  <c r="O586" s="66"/>
      <c r="P586" s="66"/>
      <c r="Q586" s="66"/>
      <c r="R586" s="66"/>
      <c r="S586" s="66"/>
    </row>
    <row r="587" customFormat="false" ht="11.25" hidden="false" customHeight="false" outlineLevel="0" collapsed="false">
      <c r="C587" s="66"/>
      <c r="D587" s="66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  <c r="O587" s="66"/>
      <c r="P587" s="66"/>
      <c r="Q587" s="66"/>
      <c r="R587" s="66"/>
      <c r="S587" s="66"/>
    </row>
    <row r="588" customFormat="false" ht="11.25" hidden="false" customHeight="false" outlineLevel="0" collapsed="false">
      <c r="C588" s="66"/>
      <c r="D588" s="66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  <c r="O588" s="66"/>
      <c r="P588" s="66"/>
      <c r="Q588" s="66"/>
      <c r="R588" s="66"/>
      <c r="S588" s="66"/>
    </row>
    <row r="589" customFormat="false" ht="11.25" hidden="false" customHeight="false" outlineLevel="0" collapsed="false">
      <c r="C589" s="66"/>
      <c r="D589" s="66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  <c r="O589" s="66"/>
      <c r="P589" s="66"/>
      <c r="Q589" s="66"/>
      <c r="R589" s="66"/>
      <c r="S589" s="66"/>
    </row>
    <row r="590" customFormat="false" ht="11.25" hidden="false" customHeight="false" outlineLevel="0" collapsed="false">
      <c r="C590" s="66"/>
      <c r="D590" s="66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66"/>
      <c r="P590" s="66"/>
      <c r="Q590" s="66"/>
      <c r="R590" s="66"/>
      <c r="S590" s="66"/>
    </row>
    <row r="591" customFormat="false" ht="11.25" hidden="false" customHeight="false" outlineLevel="0" collapsed="false">
      <c r="C591" s="66"/>
      <c r="D591" s="66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  <c r="O591" s="66"/>
      <c r="P591" s="66"/>
      <c r="Q591" s="66"/>
      <c r="R591" s="66"/>
      <c r="S591" s="66"/>
    </row>
    <row r="592" customFormat="false" ht="11.25" hidden="false" customHeight="false" outlineLevel="0" collapsed="false">
      <c r="C592" s="66"/>
      <c r="D592" s="66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  <c r="O592" s="66"/>
      <c r="P592" s="66"/>
      <c r="Q592" s="66"/>
      <c r="R592" s="66"/>
      <c r="S592" s="66"/>
    </row>
    <row r="593" customFormat="false" ht="11.25" hidden="false" customHeight="false" outlineLevel="0" collapsed="false">
      <c r="C593" s="66"/>
      <c r="D593" s="66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  <c r="O593" s="66"/>
      <c r="P593" s="66"/>
      <c r="Q593" s="66"/>
      <c r="R593" s="66"/>
      <c r="S593" s="66"/>
    </row>
    <row r="594" customFormat="false" ht="11.25" hidden="false" customHeight="false" outlineLevel="0" collapsed="false">
      <c r="C594" s="66"/>
      <c r="D594" s="66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  <c r="O594" s="66"/>
      <c r="P594" s="66"/>
      <c r="Q594" s="66"/>
      <c r="R594" s="66"/>
      <c r="S594" s="66"/>
    </row>
    <row r="595" customFormat="false" ht="11.25" hidden="false" customHeight="false" outlineLevel="0" collapsed="false">
      <c r="C595" s="66"/>
      <c r="D595" s="66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  <c r="O595" s="66"/>
      <c r="P595" s="66"/>
      <c r="Q595" s="66"/>
      <c r="R595" s="66"/>
      <c r="S595" s="66"/>
    </row>
    <row r="596" customFormat="false" ht="11.25" hidden="false" customHeight="false" outlineLevel="0" collapsed="false">
      <c r="C596" s="66"/>
      <c r="D596" s="66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  <c r="O596" s="66"/>
      <c r="P596" s="66"/>
      <c r="Q596" s="66"/>
      <c r="R596" s="66"/>
      <c r="S596" s="66"/>
    </row>
    <row r="597" customFormat="false" ht="11.25" hidden="false" customHeight="false" outlineLevel="0" collapsed="false">
      <c r="C597" s="66"/>
      <c r="D597" s="66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  <c r="O597" s="66"/>
      <c r="P597" s="66"/>
      <c r="Q597" s="66"/>
      <c r="R597" s="66"/>
      <c r="S597" s="66"/>
    </row>
    <row r="598" customFormat="false" ht="11.25" hidden="false" customHeight="false" outlineLevel="0" collapsed="false">
      <c r="C598" s="66"/>
      <c r="D598" s="66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  <c r="O598" s="66"/>
      <c r="P598" s="66"/>
      <c r="Q598" s="66"/>
      <c r="R598" s="66"/>
      <c r="S598" s="66"/>
    </row>
    <row r="599" customFormat="false" ht="11.25" hidden="false" customHeight="false" outlineLevel="0" collapsed="false">
      <c r="C599" s="66"/>
      <c r="D599" s="66"/>
      <c r="E599" s="201"/>
      <c r="F599" s="201"/>
      <c r="G599" s="201"/>
      <c r="H599" s="201"/>
      <c r="I599" s="201"/>
      <c r="J599" s="201"/>
      <c r="K599" s="201"/>
      <c r="L599" s="201"/>
      <c r="M599" s="201"/>
      <c r="N599" s="201"/>
      <c r="O599" s="66"/>
      <c r="P599" s="66"/>
      <c r="Q599" s="66"/>
      <c r="R599" s="66"/>
      <c r="S599" s="66"/>
    </row>
    <row r="600" customFormat="false" ht="11.25" hidden="false" customHeight="false" outlineLevel="0" collapsed="false">
      <c r="C600" s="66"/>
      <c r="D600" s="66"/>
      <c r="E600" s="201"/>
      <c r="F600" s="201"/>
      <c r="G600" s="201"/>
      <c r="H600" s="201"/>
      <c r="I600" s="201"/>
      <c r="J600" s="201"/>
      <c r="K600" s="201"/>
      <c r="L600" s="201"/>
      <c r="M600" s="201"/>
      <c r="N600" s="201"/>
      <c r="O600" s="66"/>
      <c r="P600" s="66"/>
      <c r="Q600" s="66"/>
      <c r="R600" s="66"/>
      <c r="S600" s="66"/>
    </row>
    <row r="601" customFormat="false" ht="11.25" hidden="false" customHeight="false" outlineLevel="0" collapsed="false">
      <c r="C601" s="66"/>
      <c r="D601" s="66"/>
      <c r="E601" s="201"/>
      <c r="F601" s="201"/>
      <c r="G601" s="201"/>
      <c r="H601" s="201"/>
      <c r="I601" s="201"/>
      <c r="J601" s="201"/>
      <c r="K601" s="201"/>
      <c r="L601" s="201"/>
      <c r="M601" s="201"/>
      <c r="N601" s="201"/>
      <c r="O601" s="66"/>
      <c r="P601" s="66"/>
      <c r="Q601" s="66"/>
      <c r="R601" s="66"/>
      <c r="S601" s="66"/>
    </row>
    <row r="602" customFormat="false" ht="11.25" hidden="false" customHeight="false" outlineLevel="0" collapsed="false">
      <c r="C602" s="66"/>
      <c r="D602" s="66"/>
      <c r="E602" s="201"/>
      <c r="F602" s="201"/>
      <c r="G602" s="201"/>
      <c r="H602" s="201"/>
      <c r="I602" s="201"/>
      <c r="J602" s="201"/>
      <c r="K602" s="201"/>
      <c r="L602" s="201"/>
      <c r="M602" s="201"/>
      <c r="N602" s="201"/>
      <c r="O602" s="66"/>
      <c r="P602" s="66"/>
      <c r="Q602" s="66"/>
      <c r="R602" s="66"/>
      <c r="S602" s="66"/>
    </row>
    <row r="603" customFormat="false" ht="11.25" hidden="false" customHeight="false" outlineLevel="0" collapsed="false">
      <c r="C603" s="66"/>
      <c r="D603" s="66"/>
      <c r="E603" s="201"/>
      <c r="F603" s="201"/>
      <c r="G603" s="201"/>
      <c r="H603" s="201"/>
      <c r="I603" s="201"/>
      <c r="J603" s="201"/>
      <c r="K603" s="201"/>
      <c r="L603" s="201"/>
      <c r="M603" s="201"/>
      <c r="N603" s="201"/>
      <c r="O603" s="66"/>
      <c r="P603" s="66"/>
      <c r="Q603" s="66"/>
      <c r="R603" s="66"/>
      <c r="S603" s="66"/>
    </row>
    <row r="604" customFormat="false" ht="11.25" hidden="false" customHeight="false" outlineLevel="0" collapsed="false">
      <c r="C604" s="66"/>
      <c r="D604" s="66"/>
      <c r="E604" s="201"/>
      <c r="F604" s="201"/>
      <c r="G604" s="201"/>
      <c r="H604" s="201"/>
      <c r="I604" s="201"/>
      <c r="J604" s="201"/>
      <c r="K604" s="201"/>
      <c r="L604" s="201"/>
      <c r="M604" s="201"/>
      <c r="N604" s="201"/>
      <c r="O604" s="66"/>
      <c r="P604" s="66"/>
      <c r="Q604" s="66"/>
      <c r="R604" s="66"/>
      <c r="S604" s="66"/>
    </row>
    <row r="605" customFormat="false" ht="11.25" hidden="false" customHeight="false" outlineLevel="0" collapsed="false">
      <c r="C605" s="66"/>
      <c r="D605" s="66"/>
      <c r="E605" s="201"/>
      <c r="F605" s="201"/>
      <c r="G605" s="201"/>
      <c r="H605" s="201"/>
      <c r="I605" s="201"/>
      <c r="J605" s="201"/>
      <c r="K605" s="201"/>
      <c r="L605" s="201"/>
      <c r="M605" s="201"/>
      <c r="N605" s="201"/>
      <c r="O605" s="66"/>
      <c r="P605" s="66"/>
      <c r="Q605" s="66"/>
      <c r="R605" s="66"/>
      <c r="S605" s="66"/>
    </row>
    <row r="606" customFormat="false" ht="11.25" hidden="false" customHeight="false" outlineLevel="0" collapsed="false">
      <c r="C606" s="66"/>
      <c r="D606" s="66"/>
      <c r="E606" s="201"/>
      <c r="F606" s="201"/>
      <c r="G606" s="201"/>
      <c r="H606" s="201"/>
      <c r="I606" s="201"/>
      <c r="J606" s="201"/>
      <c r="K606" s="201"/>
      <c r="L606" s="201"/>
      <c r="M606" s="201"/>
      <c r="N606" s="201"/>
      <c r="O606" s="66"/>
      <c r="P606" s="66"/>
      <c r="Q606" s="66"/>
      <c r="R606" s="66"/>
      <c r="S606" s="66"/>
    </row>
    <row r="607" customFormat="false" ht="11.25" hidden="false" customHeight="false" outlineLevel="0" collapsed="false">
      <c r="C607" s="66"/>
      <c r="D607" s="66"/>
      <c r="E607" s="201"/>
      <c r="F607" s="201"/>
      <c r="G607" s="201"/>
      <c r="H607" s="201"/>
      <c r="I607" s="201"/>
      <c r="J607" s="201"/>
      <c r="K607" s="201"/>
      <c r="L607" s="201"/>
      <c r="M607" s="201"/>
      <c r="N607" s="201"/>
      <c r="O607" s="66"/>
      <c r="P607" s="66"/>
      <c r="Q607" s="66"/>
      <c r="R607" s="66"/>
      <c r="S607" s="66"/>
    </row>
    <row r="608" customFormat="false" ht="11.25" hidden="false" customHeight="false" outlineLevel="0" collapsed="false">
      <c r="C608" s="66"/>
      <c r="D608" s="66"/>
      <c r="E608" s="201"/>
      <c r="F608" s="201"/>
      <c r="G608" s="201"/>
      <c r="H608" s="201"/>
      <c r="I608" s="201"/>
      <c r="J608" s="201"/>
      <c r="K608" s="201"/>
      <c r="L608" s="201"/>
      <c r="M608" s="201"/>
      <c r="N608" s="201"/>
      <c r="O608" s="66"/>
      <c r="P608" s="66"/>
      <c r="Q608" s="66"/>
      <c r="R608" s="66"/>
      <c r="S608" s="66"/>
    </row>
    <row r="609" customFormat="false" ht="11.25" hidden="false" customHeight="false" outlineLevel="0" collapsed="false">
      <c r="C609" s="66"/>
      <c r="D609" s="66"/>
      <c r="E609" s="201"/>
      <c r="F609" s="201"/>
      <c r="G609" s="201"/>
      <c r="H609" s="201"/>
      <c r="I609" s="201"/>
      <c r="J609" s="201"/>
      <c r="K609" s="201"/>
      <c r="L609" s="201"/>
      <c r="M609" s="201"/>
      <c r="N609" s="201"/>
      <c r="O609" s="66"/>
      <c r="P609" s="66"/>
      <c r="Q609" s="66"/>
      <c r="R609" s="66"/>
      <c r="S609" s="66"/>
    </row>
    <row r="610" customFormat="false" ht="11.25" hidden="false" customHeight="false" outlineLevel="0" collapsed="false">
      <c r="C610" s="66"/>
      <c r="D610" s="66"/>
      <c r="E610" s="201"/>
      <c r="F610" s="201"/>
      <c r="G610" s="201"/>
      <c r="H610" s="201"/>
      <c r="I610" s="201"/>
      <c r="J610" s="201"/>
      <c r="K610" s="201"/>
      <c r="L610" s="201"/>
      <c r="M610" s="201"/>
      <c r="N610" s="201"/>
      <c r="O610" s="66"/>
      <c r="P610" s="66"/>
      <c r="Q610" s="66"/>
      <c r="R610" s="66"/>
      <c r="S610" s="66"/>
    </row>
    <row r="611" customFormat="false" ht="11.25" hidden="false" customHeight="false" outlineLevel="0" collapsed="false">
      <c r="C611" s="66"/>
      <c r="D611" s="66"/>
      <c r="E611" s="201"/>
      <c r="F611" s="201"/>
      <c r="G611" s="201"/>
      <c r="H611" s="201"/>
      <c r="I611" s="201"/>
      <c r="J611" s="201"/>
      <c r="K611" s="201"/>
      <c r="L611" s="201"/>
      <c r="M611" s="201"/>
      <c r="N611" s="201"/>
      <c r="O611" s="66"/>
      <c r="P611" s="66"/>
      <c r="Q611" s="66"/>
      <c r="R611" s="66"/>
      <c r="S611" s="66"/>
    </row>
    <row r="612" customFormat="false" ht="11.25" hidden="false" customHeight="false" outlineLevel="0" collapsed="false">
      <c r="C612" s="66"/>
      <c r="D612" s="66"/>
      <c r="E612" s="201"/>
      <c r="F612" s="201"/>
      <c r="G612" s="201"/>
      <c r="H612" s="201"/>
      <c r="I612" s="201"/>
      <c r="J612" s="201"/>
      <c r="K612" s="201"/>
      <c r="L612" s="201"/>
      <c r="M612" s="201"/>
      <c r="N612" s="201"/>
      <c r="O612" s="66"/>
      <c r="P612" s="66"/>
      <c r="Q612" s="66"/>
      <c r="R612" s="66"/>
      <c r="S612" s="66"/>
    </row>
    <row r="613" customFormat="false" ht="11.25" hidden="false" customHeight="false" outlineLevel="0" collapsed="false">
      <c r="C613" s="66"/>
      <c r="D613" s="66"/>
      <c r="E613" s="201"/>
      <c r="F613" s="201"/>
      <c r="G613" s="201"/>
      <c r="H613" s="201"/>
      <c r="I613" s="201"/>
      <c r="J613" s="201"/>
      <c r="K613" s="201"/>
      <c r="L613" s="201"/>
      <c r="M613" s="201"/>
      <c r="N613" s="201"/>
      <c r="O613" s="66"/>
      <c r="P613" s="66"/>
      <c r="Q613" s="66"/>
      <c r="R613" s="66"/>
      <c r="S613" s="66"/>
    </row>
    <row r="614" customFormat="false" ht="11.25" hidden="false" customHeight="false" outlineLevel="0" collapsed="false">
      <c r="C614" s="66"/>
      <c r="D614" s="66"/>
      <c r="E614" s="201"/>
      <c r="F614" s="201"/>
      <c r="G614" s="201"/>
      <c r="H614" s="201"/>
      <c r="I614" s="201"/>
      <c r="J614" s="201"/>
      <c r="K614" s="201"/>
      <c r="L614" s="201"/>
      <c r="M614" s="201"/>
      <c r="N614" s="201"/>
      <c r="O614" s="66"/>
      <c r="P614" s="66"/>
      <c r="Q614" s="66"/>
      <c r="R614" s="66"/>
      <c r="S614" s="66"/>
    </row>
    <row r="615" customFormat="false" ht="11.25" hidden="false" customHeight="false" outlineLevel="0" collapsed="false">
      <c r="C615" s="66"/>
      <c r="D615" s="66"/>
      <c r="E615" s="201"/>
      <c r="F615" s="201"/>
      <c r="G615" s="201"/>
      <c r="H615" s="201"/>
      <c r="I615" s="201"/>
      <c r="J615" s="201"/>
      <c r="K615" s="201"/>
      <c r="L615" s="201"/>
      <c r="M615" s="201"/>
      <c r="N615" s="201"/>
      <c r="O615" s="66"/>
      <c r="P615" s="66"/>
      <c r="Q615" s="66"/>
      <c r="R615" s="66"/>
      <c r="S615" s="66"/>
    </row>
    <row r="616" customFormat="false" ht="11.25" hidden="false" customHeight="false" outlineLevel="0" collapsed="false">
      <c r="C616" s="66"/>
      <c r="D616" s="66"/>
      <c r="E616" s="201"/>
      <c r="F616" s="201"/>
      <c r="G616" s="201"/>
      <c r="H616" s="201"/>
      <c r="I616" s="201"/>
      <c r="J616" s="201"/>
      <c r="K616" s="201"/>
      <c r="L616" s="201"/>
      <c r="M616" s="201"/>
      <c r="N616" s="201"/>
      <c r="O616" s="66"/>
      <c r="P616" s="66"/>
      <c r="Q616" s="66"/>
      <c r="R616" s="66"/>
      <c r="S616" s="66"/>
    </row>
    <row r="617" customFormat="false" ht="11.25" hidden="false" customHeight="false" outlineLevel="0" collapsed="false">
      <c r="C617" s="66"/>
      <c r="D617" s="66"/>
      <c r="E617" s="201"/>
      <c r="F617" s="201"/>
      <c r="G617" s="201"/>
      <c r="H617" s="201"/>
      <c r="I617" s="201"/>
      <c r="J617" s="201"/>
      <c r="K617" s="201"/>
      <c r="L617" s="201"/>
      <c r="M617" s="201"/>
      <c r="N617" s="201"/>
      <c r="O617" s="66"/>
      <c r="P617" s="66"/>
      <c r="Q617" s="66"/>
      <c r="R617" s="66"/>
      <c r="S617" s="66"/>
    </row>
    <row r="618" customFormat="false" ht="11.25" hidden="false" customHeight="false" outlineLevel="0" collapsed="false">
      <c r="C618" s="66"/>
      <c r="D618" s="66"/>
      <c r="E618" s="201"/>
      <c r="F618" s="201"/>
      <c r="G618" s="201"/>
      <c r="H618" s="201"/>
      <c r="I618" s="201"/>
      <c r="J618" s="201"/>
      <c r="K618" s="201"/>
      <c r="L618" s="201"/>
      <c r="M618" s="201"/>
      <c r="N618" s="201"/>
      <c r="O618" s="66"/>
      <c r="P618" s="66"/>
      <c r="Q618" s="66"/>
      <c r="R618" s="66"/>
      <c r="S618" s="66"/>
    </row>
    <row r="619" customFormat="false" ht="11.25" hidden="false" customHeight="false" outlineLevel="0" collapsed="false">
      <c r="C619" s="66"/>
      <c r="D619" s="66"/>
      <c r="E619" s="201"/>
      <c r="F619" s="201"/>
      <c r="G619" s="201"/>
      <c r="H619" s="201"/>
      <c r="I619" s="201"/>
      <c r="J619" s="201"/>
      <c r="K619" s="201"/>
      <c r="L619" s="201"/>
      <c r="M619" s="201"/>
      <c r="N619" s="201"/>
      <c r="O619" s="66"/>
      <c r="P619" s="66"/>
      <c r="Q619" s="66"/>
      <c r="R619" s="66"/>
      <c r="S619" s="66"/>
    </row>
    <row r="620" customFormat="false" ht="11.25" hidden="false" customHeight="false" outlineLevel="0" collapsed="false">
      <c r="C620" s="66"/>
      <c r="D620" s="66"/>
      <c r="E620" s="201"/>
      <c r="F620" s="201"/>
      <c r="G620" s="201"/>
      <c r="H620" s="201"/>
      <c r="I620" s="201"/>
      <c r="J620" s="201"/>
      <c r="K620" s="201"/>
      <c r="L620" s="201"/>
      <c r="M620" s="201"/>
      <c r="N620" s="201"/>
      <c r="O620" s="66"/>
      <c r="P620" s="66"/>
      <c r="Q620" s="66"/>
      <c r="R620" s="66"/>
      <c r="S620" s="66"/>
    </row>
    <row r="621" customFormat="false" ht="11.25" hidden="false" customHeight="false" outlineLevel="0" collapsed="false">
      <c r="C621" s="66"/>
      <c r="D621" s="66"/>
      <c r="E621" s="201"/>
      <c r="F621" s="201"/>
      <c r="G621" s="201"/>
      <c r="H621" s="201"/>
      <c r="I621" s="201"/>
      <c r="J621" s="201"/>
      <c r="K621" s="201"/>
      <c r="L621" s="201"/>
      <c r="M621" s="201"/>
      <c r="N621" s="201"/>
      <c r="O621" s="66"/>
      <c r="P621" s="66"/>
      <c r="Q621" s="66"/>
      <c r="R621" s="66"/>
      <c r="S621" s="66"/>
    </row>
    <row r="622" customFormat="false" ht="11.25" hidden="false" customHeight="false" outlineLevel="0" collapsed="false">
      <c r="C622" s="66"/>
      <c r="D622" s="66"/>
      <c r="E622" s="201"/>
      <c r="F622" s="201"/>
      <c r="G622" s="201"/>
      <c r="H622" s="201"/>
      <c r="I622" s="201"/>
      <c r="J622" s="201"/>
      <c r="K622" s="201"/>
      <c r="L622" s="201"/>
      <c r="M622" s="201"/>
      <c r="N622" s="201"/>
      <c r="O622" s="66"/>
      <c r="P622" s="66"/>
      <c r="Q622" s="66"/>
      <c r="R622" s="66"/>
      <c r="S622" s="66"/>
    </row>
    <row r="623" customFormat="false" ht="11.25" hidden="false" customHeight="false" outlineLevel="0" collapsed="false">
      <c r="C623" s="66"/>
      <c r="D623" s="66"/>
      <c r="E623" s="201"/>
      <c r="F623" s="201"/>
      <c r="G623" s="201"/>
      <c r="H623" s="201"/>
      <c r="I623" s="201"/>
      <c r="J623" s="201"/>
      <c r="K623" s="201"/>
      <c r="L623" s="201"/>
      <c r="M623" s="201"/>
      <c r="N623" s="201"/>
      <c r="O623" s="66"/>
      <c r="P623" s="66"/>
      <c r="Q623" s="66"/>
      <c r="R623" s="66"/>
      <c r="S623" s="66"/>
    </row>
    <row r="624" customFormat="false" ht="11.25" hidden="false" customHeight="false" outlineLevel="0" collapsed="false">
      <c r="C624" s="66"/>
      <c r="D624" s="66"/>
      <c r="E624" s="201"/>
      <c r="F624" s="201"/>
      <c r="G624" s="201"/>
      <c r="H624" s="201"/>
      <c r="I624" s="201"/>
      <c r="J624" s="201"/>
      <c r="K624" s="201"/>
      <c r="L624" s="201"/>
      <c r="M624" s="201"/>
      <c r="N624" s="201"/>
      <c r="O624" s="66"/>
      <c r="P624" s="66"/>
      <c r="Q624" s="66"/>
      <c r="R624" s="66"/>
      <c r="S624" s="66"/>
    </row>
    <row r="625" customFormat="false" ht="11.25" hidden="false" customHeight="false" outlineLevel="0" collapsed="false">
      <c r="C625" s="66"/>
      <c r="D625" s="66"/>
      <c r="E625" s="201"/>
      <c r="F625" s="201"/>
      <c r="G625" s="201"/>
      <c r="H625" s="201"/>
      <c r="I625" s="201"/>
      <c r="J625" s="201"/>
      <c r="K625" s="201"/>
      <c r="L625" s="201"/>
      <c r="M625" s="201"/>
      <c r="N625" s="201"/>
      <c r="O625" s="66"/>
      <c r="P625" s="66"/>
      <c r="Q625" s="66"/>
      <c r="R625" s="66"/>
      <c r="S625" s="66"/>
    </row>
    <row r="626" customFormat="false" ht="11.25" hidden="false" customHeight="false" outlineLevel="0" collapsed="false">
      <c r="C626" s="66"/>
      <c r="D626" s="66"/>
      <c r="E626" s="201"/>
      <c r="F626" s="201"/>
      <c r="G626" s="201"/>
      <c r="H626" s="201"/>
      <c r="I626" s="201"/>
      <c r="J626" s="201"/>
      <c r="K626" s="201"/>
      <c r="L626" s="201"/>
      <c r="M626" s="201"/>
      <c r="N626" s="201"/>
      <c r="O626" s="66"/>
      <c r="P626" s="66"/>
      <c r="Q626" s="66"/>
      <c r="R626" s="66"/>
      <c r="S626" s="66"/>
    </row>
    <row r="627" customFormat="false" ht="11.25" hidden="false" customHeight="false" outlineLevel="0" collapsed="false">
      <c r="C627" s="66"/>
      <c r="D627" s="66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  <c r="O627" s="66"/>
      <c r="P627" s="66"/>
      <c r="Q627" s="66"/>
      <c r="R627" s="66"/>
      <c r="S627" s="66"/>
    </row>
    <row r="628" customFormat="false" ht="11.25" hidden="false" customHeight="false" outlineLevel="0" collapsed="false">
      <c r="C628" s="66"/>
      <c r="D628" s="66"/>
      <c r="E628" s="201"/>
      <c r="F628" s="201"/>
      <c r="G628" s="201"/>
      <c r="H628" s="201"/>
      <c r="I628" s="201"/>
      <c r="J628" s="201"/>
      <c r="K628" s="201"/>
      <c r="L628" s="201"/>
      <c r="M628" s="201"/>
      <c r="N628" s="201"/>
      <c r="O628" s="66"/>
      <c r="P628" s="66"/>
      <c r="Q628" s="66"/>
      <c r="R628" s="66"/>
      <c r="S628" s="66"/>
    </row>
    <row r="629" customFormat="false" ht="11.25" hidden="false" customHeight="false" outlineLevel="0" collapsed="false">
      <c r="C629" s="66"/>
      <c r="D629" s="66"/>
      <c r="E629" s="201"/>
      <c r="F629" s="201"/>
      <c r="G629" s="201"/>
      <c r="H629" s="201"/>
      <c r="I629" s="201"/>
      <c r="J629" s="201"/>
      <c r="K629" s="201"/>
      <c r="L629" s="201"/>
      <c r="M629" s="201"/>
      <c r="N629" s="201"/>
      <c r="O629" s="66"/>
      <c r="P629" s="66"/>
      <c r="Q629" s="66"/>
      <c r="R629" s="66"/>
      <c r="S629" s="66"/>
    </row>
    <row r="630" customFormat="false" ht="11.25" hidden="false" customHeight="false" outlineLevel="0" collapsed="false">
      <c r="C630" s="66"/>
      <c r="D630" s="66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  <c r="O630" s="66"/>
      <c r="P630" s="66"/>
      <c r="Q630" s="66"/>
      <c r="R630" s="66"/>
      <c r="S630" s="66"/>
    </row>
    <row r="631" customFormat="false" ht="11.25" hidden="false" customHeight="false" outlineLevel="0" collapsed="false">
      <c r="C631" s="66"/>
      <c r="D631" s="66"/>
      <c r="E631" s="201"/>
      <c r="F631" s="201"/>
      <c r="G631" s="201"/>
      <c r="H631" s="201"/>
      <c r="I631" s="201"/>
      <c r="J631" s="201"/>
      <c r="K631" s="201"/>
      <c r="L631" s="201"/>
      <c r="M631" s="201"/>
      <c r="N631" s="201"/>
      <c r="O631" s="66"/>
      <c r="P631" s="66"/>
      <c r="Q631" s="66"/>
      <c r="R631" s="66"/>
      <c r="S631" s="66"/>
    </row>
    <row r="632" customFormat="false" ht="11.25" hidden="false" customHeight="false" outlineLevel="0" collapsed="false">
      <c r="C632" s="66"/>
      <c r="D632" s="66"/>
      <c r="E632" s="201"/>
      <c r="F632" s="201"/>
      <c r="G632" s="201"/>
      <c r="H632" s="201"/>
      <c r="I632" s="201"/>
      <c r="J632" s="201"/>
      <c r="K632" s="201"/>
      <c r="L632" s="201"/>
      <c r="M632" s="201"/>
      <c r="N632" s="201"/>
      <c r="O632" s="66"/>
      <c r="P632" s="66"/>
      <c r="Q632" s="66"/>
      <c r="R632" s="66"/>
      <c r="S632" s="66"/>
    </row>
    <row r="633" customFormat="false" ht="11.25" hidden="false" customHeight="false" outlineLevel="0" collapsed="false">
      <c r="C633" s="66"/>
      <c r="D633" s="66"/>
      <c r="E633" s="201"/>
      <c r="F633" s="201"/>
      <c r="G633" s="201"/>
      <c r="H633" s="201"/>
      <c r="I633" s="201"/>
      <c r="J633" s="201"/>
      <c r="K633" s="201"/>
      <c r="L633" s="201"/>
      <c r="M633" s="201"/>
      <c r="N633" s="201"/>
      <c r="O633" s="66"/>
      <c r="P633" s="66"/>
      <c r="Q633" s="66"/>
      <c r="R633" s="66"/>
      <c r="S633" s="66"/>
    </row>
    <row r="634" customFormat="false" ht="11.25" hidden="false" customHeight="false" outlineLevel="0" collapsed="false">
      <c r="C634" s="66"/>
      <c r="D634" s="66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66"/>
      <c r="P634" s="66"/>
      <c r="Q634" s="66"/>
      <c r="R634" s="66"/>
      <c r="S634" s="66"/>
    </row>
    <row r="635" customFormat="false" ht="11.25" hidden="false" customHeight="false" outlineLevel="0" collapsed="false">
      <c r="C635" s="66"/>
      <c r="D635" s="66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66"/>
      <c r="P635" s="66"/>
      <c r="Q635" s="66"/>
      <c r="R635" s="66"/>
      <c r="S635" s="66"/>
    </row>
    <row r="636" customFormat="false" ht="11.25" hidden="false" customHeight="false" outlineLevel="0" collapsed="false">
      <c r="C636" s="66"/>
      <c r="D636" s="66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  <c r="O636" s="66"/>
      <c r="P636" s="66"/>
      <c r="Q636" s="66"/>
      <c r="R636" s="66"/>
      <c r="S636" s="66"/>
    </row>
    <row r="637" customFormat="false" ht="11.25" hidden="false" customHeight="false" outlineLevel="0" collapsed="false">
      <c r="C637" s="66"/>
      <c r="D637" s="66"/>
      <c r="E637" s="201"/>
      <c r="F637" s="201"/>
      <c r="G637" s="201"/>
      <c r="H637" s="201"/>
      <c r="I637" s="201"/>
      <c r="J637" s="201"/>
      <c r="K637" s="201"/>
      <c r="L637" s="201"/>
      <c r="M637" s="201"/>
      <c r="N637" s="201"/>
      <c r="O637" s="66"/>
      <c r="P637" s="66"/>
      <c r="Q637" s="66"/>
      <c r="R637" s="66"/>
      <c r="S637" s="66"/>
    </row>
    <row r="638" customFormat="false" ht="11.25" hidden="false" customHeight="false" outlineLevel="0" collapsed="false">
      <c r="C638" s="66"/>
      <c r="D638" s="66"/>
      <c r="E638" s="201"/>
      <c r="F638" s="201"/>
      <c r="G638" s="201"/>
      <c r="H638" s="201"/>
      <c r="I638" s="201"/>
      <c r="J638" s="201"/>
      <c r="K638" s="201"/>
      <c r="L638" s="201"/>
      <c r="M638" s="201"/>
      <c r="N638" s="201"/>
      <c r="O638" s="66"/>
      <c r="P638" s="66"/>
      <c r="Q638" s="66"/>
      <c r="R638" s="66"/>
      <c r="S638" s="66"/>
    </row>
    <row r="639" customFormat="false" ht="11.25" hidden="false" customHeight="false" outlineLevel="0" collapsed="false">
      <c r="C639" s="66"/>
      <c r="D639" s="66"/>
      <c r="E639" s="201"/>
      <c r="F639" s="201"/>
      <c r="G639" s="201"/>
      <c r="H639" s="201"/>
      <c r="I639" s="201"/>
      <c r="J639" s="201"/>
      <c r="K639" s="201"/>
      <c r="L639" s="201"/>
      <c r="M639" s="201"/>
      <c r="N639" s="201"/>
      <c r="O639" s="66"/>
      <c r="P639" s="66"/>
      <c r="Q639" s="66"/>
      <c r="R639" s="66"/>
      <c r="S639" s="66"/>
    </row>
    <row r="640" customFormat="false" ht="11.25" hidden="false" customHeight="false" outlineLevel="0" collapsed="false">
      <c r="C640" s="66"/>
      <c r="D640" s="66"/>
      <c r="E640" s="201"/>
      <c r="F640" s="201"/>
      <c r="G640" s="201"/>
      <c r="H640" s="201"/>
      <c r="I640" s="201"/>
      <c r="J640" s="201"/>
      <c r="K640" s="201"/>
      <c r="L640" s="201"/>
      <c r="M640" s="201"/>
      <c r="N640" s="201"/>
      <c r="O640" s="66"/>
      <c r="P640" s="66"/>
      <c r="Q640" s="66"/>
      <c r="R640" s="66"/>
      <c r="S640" s="66"/>
    </row>
    <row r="641" customFormat="false" ht="11.25" hidden="false" customHeight="false" outlineLevel="0" collapsed="false">
      <c r="C641" s="66"/>
      <c r="D641" s="66"/>
      <c r="E641" s="201"/>
      <c r="F641" s="201"/>
      <c r="G641" s="201"/>
      <c r="H641" s="201"/>
      <c r="I641" s="201"/>
      <c r="J641" s="201"/>
      <c r="K641" s="201"/>
      <c r="L641" s="201"/>
      <c r="M641" s="201"/>
      <c r="N641" s="201"/>
      <c r="O641" s="66"/>
      <c r="P641" s="66"/>
      <c r="Q641" s="66"/>
      <c r="R641" s="66"/>
      <c r="S641" s="66"/>
    </row>
    <row r="642" customFormat="false" ht="11.25" hidden="false" customHeight="false" outlineLevel="0" collapsed="false">
      <c r="C642" s="66"/>
      <c r="D642" s="66"/>
      <c r="E642" s="201"/>
      <c r="F642" s="201"/>
      <c r="G642" s="201"/>
      <c r="H642" s="201"/>
      <c r="I642" s="201"/>
      <c r="J642" s="201"/>
      <c r="K642" s="201"/>
      <c r="L642" s="201"/>
      <c r="M642" s="201"/>
      <c r="N642" s="201"/>
      <c r="O642" s="66"/>
      <c r="P642" s="66"/>
      <c r="Q642" s="66"/>
      <c r="R642" s="66"/>
      <c r="S642" s="66"/>
    </row>
    <row r="643" customFormat="false" ht="11.25" hidden="false" customHeight="false" outlineLevel="0" collapsed="false">
      <c r="C643" s="66"/>
      <c r="D643" s="66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66"/>
      <c r="P643" s="66"/>
      <c r="Q643" s="66"/>
      <c r="R643" s="66"/>
      <c r="S643" s="66"/>
    </row>
    <row r="644" customFormat="false" ht="11.25" hidden="false" customHeight="false" outlineLevel="0" collapsed="false">
      <c r="C644" s="66"/>
      <c r="D644" s="66"/>
      <c r="E644" s="201"/>
      <c r="F644" s="201"/>
      <c r="G644" s="201"/>
      <c r="H644" s="201"/>
      <c r="I644" s="201"/>
      <c r="J644" s="201"/>
      <c r="K644" s="201"/>
      <c r="L644" s="201"/>
      <c r="M644" s="201"/>
      <c r="N644" s="201"/>
      <c r="O644" s="66"/>
      <c r="P644" s="66"/>
      <c r="Q644" s="66"/>
      <c r="R644" s="66"/>
      <c r="S644" s="66"/>
    </row>
    <row r="645" customFormat="false" ht="11.25" hidden="false" customHeight="false" outlineLevel="0" collapsed="false">
      <c r="C645" s="66"/>
      <c r="D645" s="66"/>
      <c r="E645" s="201"/>
      <c r="F645" s="201"/>
      <c r="G645" s="201"/>
      <c r="H645" s="201"/>
      <c r="I645" s="201"/>
      <c r="J645" s="201"/>
      <c r="K645" s="201"/>
      <c r="L645" s="201"/>
      <c r="M645" s="201"/>
      <c r="N645" s="201"/>
      <c r="O645" s="66"/>
      <c r="P645" s="66"/>
      <c r="Q645" s="66"/>
      <c r="R645" s="66"/>
      <c r="S645" s="66"/>
    </row>
    <row r="646" customFormat="false" ht="11.25" hidden="false" customHeight="false" outlineLevel="0" collapsed="false">
      <c r="C646" s="66"/>
      <c r="D646" s="66"/>
      <c r="E646" s="201"/>
      <c r="F646" s="201"/>
      <c r="G646" s="201"/>
      <c r="H646" s="201"/>
      <c r="I646" s="201"/>
      <c r="J646" s="201"/>
      <c r="K646" s="201"/>
      <c r="L646" s="201"/>
      <c r="M646" s="201"/>
      <c r="N646" s="201"/>
      <c r="O646" s="66"/>
      <c r="P646" s="66"/>
      <c r="Q646" s="66"/>
      <c r="R646" s="66"/>
      <c r="S646" s="66"/>
    </row>
    <row r="647" customFormat="false" ht="11.25" hidden="false" customHeight="false" outlineLevel="0" collapsed="false">
      <c r="C647" s="66"/>
      <c r="D647" s="66"/>
      <c r="E647" s="201"/>
      <c r="F647" s="201"/>
      <c r="G647" s="201"/>
      <c r="H647" s="201"/>
      <c r="I647" s="201"/>
      <c r="J647" s="201"/>
      <c r="K647" s="201"/>
      <c r="L647" s="201"/>
      <c r="M647" s="201"/>
      <c r="N647" s="201"/>
      <c r="O647" s="66"/>
      <c r="P647" s="66"/>
      <c r="Q647" s="66"/>
      <c r="R647" s="66"/>
      <c r="S647" s="66"/>
    </row>
    <row r="648" customFormat="false" ht="11.25" hidden="false" customHeight="false" outlineLevel="0" collapsed="false">
      <c r="C648" s="66"/>
      <c r="D648" s="66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66"/>
      <c r="P648" s="66"/>
      <c r="Q648" s="66"/>
      <c r="R648" s="66"/>
      <c r="S648" s="66"/>
    </row>
    <row r="649" customFormat="false" ht="11.25" hidden="false" customHeight="false" outlineLevel="0" collapsed="false">
      <c r="C649" s="66"/>
      <c r="D649" s="66"/>
      <c r="E649" s="201"/>
      <c r="F649" s="201"/>
      <c r="G649" s="201"/>
      <c r="H649" s="201"/>
      <c r="I649" s="201"/>
      <c r="J649" s="201"/>
      <c r="K649" s="201"/>
      <c r="L649" s="201"/>
      <c r="M649" s="201"/>
      <c r="N649" s="201"/>
      <c r="O649" s="66"/>
      <c r="P649" s="66"/>
      <c r="Q649" s="66"/>
      <c r="R649" s="66"/>
      <c r="S649" s="66"/>
    </row>
    <row r="650" customFormat="false" ht="11.25" hidden="false" customHeight="false" outlineLevel="0" collapsed="false">
      <c r="C650" s="66"/>
      <c r="D650" s="66"/>
      <c r="E650" s="201"/>
      <c r="F650" s="201"/>
      <c r="G650" s="201"/>
      <c r="H650" s="201"/>
      <c r="I650" s="201"/>
      <c r="J650" s="201"/>
      <c r="K650" s="201"/>
      <c r="L650" s="201"/>
      <c r="M650" s="201"/>
      <c r="N650" s="201"/>
      <c r="O650" s="66"/>
      <c r="P650" s="66"/>
      <c r="Q650" s="66"/>
      <c r="R650" s="66"/>
      <c r="S650" s="66"/>
    </row>
    <row r="651" customFormat="false" ht="11.25" hidden="false" customHeight="false" outlineLevel="0" collapsed="false">
      <c r="C651" s="66"/>
      <c r="D651" s="66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  <c r="O651" s="66"/>
      <c r="P651" s="66"/>
      <c r="Q651" s="66"/>
      <c r="R651" s="66"/>
      <c r="S651" s="66"/>
    </row>
    <row r="652" customFormat="false" ht="11.25" hidden="false" customHeight="false" outlineLevel="0" collapsed="false">
      <c r="C652" s="66"/>
      <c r="D652" s="66"/>
      <c r="E652" s="201"/>
      <c r="F652" s="201"/>
      <c r="G652" s="201"/>
      <c r="H652" s="201"/>
      <c r="I652" s="201"/>
      <c r="J652" s="201"/>
      <c r="K652" s="201"/>
      <c r="L652" s="201"/>
      <c r="M652" s="201"/>
      <c r="N652" s="201"/>
      <c r="O652" s="66"/>
      <c r="P652" s="66"/>
      <c r="Q652" s="66"/>
      <c r="R652" s="66"/>
      <c r="S652" s="66"/>
    </row>
    <row r="653" customFormat="false" ht="11.25" hidden="false" customHeight="false" outlineLevel="0" collapsed="false">
      <c r="C653" s="66"/>
      <c r="D653" s="66"/>
      <c r="E653" s="201"/>
      <c r="F653" s="201"/>
      <c r="G653" s="201"/>
      <c r="H653" s="201"/>
      <c r="I653" s="201"/>
      <c r="J653" s="201"/>
      <c r="K653" s="201"/>
      <c r="L653" s="201"/>
      <c r="M653" s="201"/>
      <c r="N653" s="201"/>
      <c r="O653" s="66"/>
      <c r="P653" s="66"/>
      <c r="Q653" s="66"/>
      <c r="R653" s="66"/>
      <c r="S653" s="66"/>
    </row>
    <row r="654" customFormat="false" ht="11.25" hidden="false" customHeight="false" outlineLevel="0" collapsed="false">
      <c r="C654" s="66"/>
      <c r="D654" s="66"/>
      <c r="E654" s="201"/>
      <c r="F654" s="201"/>
      <c r="G654" s="201"/>
      <c r="H654" s="201"/>
      <c r="I654" s="201"/>
      <c r="J654" s="201"/>
      <c r="K654" s="201"/>
      <c r="L654" s="201"/>
      <c r="M654" s="201"/>
      <c r="N654" s="201"/>
      <c r="O654" s="66"/>
      <c r="P654" s="66"/>
      <c r="Q654" s="66"/>
      <c r="R654" s="66"/>
      <c r="S654" s="66"/>
    </row>
    <row r="655" customFormat="false" ht="11.25" hidden="false" customHeight="false" outlineLevel="0" collapsed="false">
      <c r="C655" s="66"/>
      <c r="D655" s="66"/>
      <c r="E655" s="201"/>
      <c r="F655" s="201"/>
      <c r="G655" s="201"/>
      <c r="H655" s="201"/>
      <c r="I655" s="201"/>
      <c r="J655" s="201"/>
      <c r="K655" s="201"/>
      <c r="L655" s="201"/>
      <c r="M655" s="201"/>
      <c r="N655" s="201"/>
      <c r="O655" s="66"/>
      <c r="P655" s="66"/>
      <c r="Q655" s="66"/>
      <c r="R655" s="66"/>
      <c r="S655" s="66"/>
    </row>
    <row r="656" customFormat="false" ht="11.25" hidden="false" customHeight="false" outlineLevel="0" collapsed="false">
      <c r="C656" s="66"/>
      <c r="D656" s="66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  <c r="O656" s="66"/>
      <c r="P656" s="66"/>
      <c r="Q656" s="66"/>
      <c r="R656" s="66"/>
      <c r="S656" s="66"/>
    </row>
    <row r="657" customFormat="false" ht="11.25" hidden="false" customHeight="false" outlineLevel="0" collapsed="false">
      <c r="C657" s="66"/>
      <c r="D657" s="66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66"/>
      <c r="P657" s="66"/>
      <c r="Q657" s="66"/>
      <c r="R657" s="66"/>
      <c r="S657" s="66"/>
    </row>
    <row r="658" customFormat="false" ht="11.25" hidden="false" customHeight="false" outlineLevel="0" collapsed="false">
      <c r="C658" s="66"/>
      <c r="D658" s="66"/>
      <c r="E658" s="201"/>
      <c r="F658" s="201"/>
      <c r="G658" s="201"/>
      <c r="H658" s="201"/>
      <c r="I658" s="201"/>
      <c r="J658" s="201"/>
      <c r="K658" s="201"/>
      <c r="L658" s="201"/>
      <c r="M658" s="201"/>
      <c r="N658" s="201"/>
      <c r="O658" s="66"/>
      <c r="P658" s="66"/>
      <c r="Q658" s="66"/>
      <c r="R658" s="66"/>
      <c r="S658" s="66"/>
    </row>
    <row r="659" customFormat="false" ht="11.25" hidden="false" customHeight="false" outlineLevel="0" collapsed="false">
      <c r="C659" s="66"/>
      <c r="D659" s="66"/>
      <c r="E659" s="201"/>
      <c r="F659" s="201"/>
      <c r="G659" s="201"/>
      <c r="H659" s="201"/>
      <c r="I659" s="201"/>
      <c r="J659" s="201"/>
      <c r="K659" s="201"/>
      <c r="L659" s="201"/>
      <c r="M659" s="201"/>
      <c r="N659" s="201"/>
      <c r="O659" s="66"/>
      <c r="P659" s="66"/>
      <c r="Q659" s="66"/>
      <c r="R659" s="66"/>
      <c r="S659" s="66"/>
    </row>
    <row r="660" customFormat="false" ht="11.25" hidden="false" customHeight="false" outlineLevel="0" collapsed="false">
      <c r="C660" s="66"/>
      <c r="D660" s="66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  <c r="O660" s="66"/>
      <c r="P660" s="66"/>
      <c r="Q660" s="66"/>
      <c r="R660" s="66"/>
      <c r="S660" s="66"/>
    </row>
    <row r="661" customFormat="false" ht="11.25" hidden="false" customHeight="false" outlineLevel="0" collapsed="false">
      <c r="C661" s="66"/>
      <c r="D661" s="66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66"/>
      <c r="P661" s="66"/>
      <c r="Q661" s="66"/>
      <c r="R661" s="66"/>
      <c r="S661" s="66"/>
    </row>
    <row r="662" customFormat="false" ht="11.25" hidden="false" customHeight="false" outlineLevel="0" collapsed="false">
      <c r="C662" s="66"/>
      <c r="D662" s="66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66"/>
      <c r="P662" s="66"/>
      <c r="Q662" s="66"/>
      <c r="R662" s="66"/>
      <c r="S662" s="66"/>
    </row>
    <row r="663" customFormat="false" ht="11.25" hidden="false" customHeight="false" outlineLevel="0" collapsed="false">
      <c r="C663" s="66"/>
      <c r="D663" s="66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66"/>
      <c r="P663" s="66"/>
      <c r="Q663" s="66"/>
      <c r="R663" s="66"/>
      <c r="S663" s="66"/>
    </row>
    <row r="664" customFormat="false" ht="11.25" hidden="false" customHeight="false" outlineLevel="0" collapsed="false">
      <c r="C664" s="66"/>
      <c r="D664" s="66"/>
      <c r="E664" s="201"/>
      <c r="F664" s="201"/>
      <c r="G664" s="201"/>
      <c r="H664" s="201"/>
      <c r="I664" s="201"/>
      <c r="J664" s="201"/>
      <c r="K664" s="201"/>
      <c r="L664" s="201"/>
      <c r="M664" s="201"/>
      <c r="N664" s="201"/>
      <c r="O664" s="66"/>
      <c r="P664" s="66"/>
      <c r="Q664" s="66"/>
      <c r="R664" s="66"/>
      <c r="S664" s="66"/>
    </row>
    <row r="665" customFormat="false" ht="11.25" hidden="false" customHeight="false" outlineLevel="0" collapsed="false">
      <c r="C665" s="66"/>
      <c r="D665" s="66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  <c r="O665" s="66"/>
      <c r="P665" s="66"/>
      <c r="Q665" s="66"/>
      <c r="R665" s="66"/>
      <c r="S665" s="66"/>
    </row>
    <row r="666" customFormat="false" ht="11.25" hidden="false" customHeight="false" outlineLevel="0" collapsed="false">
      <c r="C666" s="66"/>
      <c r="D666" s="66"/>
      <c r="E666" s="201"/>
      <c r="F666" s="201"/>
      <c r="G666" s="201"/>
      <c r="H666" s="201"/>
      <c r="I666" s="201"/>
      <c r="J666" s="201"/>
      <c r="K666" s="201"/>
      <c r="L666" s="201"/>
      <c r="M666" s="201"/>
      <c r="N666" s="201"/>
      <c r="O666" s="66"/>
      <c r="P666" s="66"/>
      <c r="Q666" s="66"/>
      <c r="R666" s="66"/>
      <c r="S666" s="66"/>
    </row>
    <row r="667" customFormat="false" ht="11.25" hidden="false" customHeight="false" outlineLevel="0" collapsed="false">
      <c r="C667" s="66"/>
      <c r="D667" s="66"/>
      <c r="E667" s="201"/>
      <c r="F667" s="201"/>
      <c r="G667" s="201"/>
      <c r="H667" s="201"/>
      <c r="I667" s="201"/>
      <c r="J667" s="201"/>
      <c r="K667" s="201"/>
      <c r="L667" s="201"/>
      <c r="M667" s="201"/>
      <c r="N667" s="201"/>
      <c r="O667" s="66"/>
      <c r="P667" s="66"/>
      <c r="Q667" s="66"/>
      <c r="R667" s="66"/>
      <c r="S667" s="66"/>
    </row>
    <row r="668" customFormat="false" ht="11.25" hidden="false" customHeight="false" outlineLevel="0" collapsed="false">
      <c r="C668" s="66"/>
      <c r="D668" s="66"/>
      <c r="E668" s="201"/>
      <c r="F668" s="201"/>
      <c r="G668" s="201"/>
      <c r="H668" s="201"/>
      <c r="I668" s="201"/>
      <c r="J668" s="201"/>
      <c r="K668" s="201"/>
      <c r="L668" s="201"/>
      <c r="M668" s="201"/>
      <c r="N668" s="201"/>
      <c r="O668" s="66"/>
      <c r="P668" s="66"/>
      <c r="Q668" s="66"/>
      <c r="R668" s="66"/>
      <c r="S668" s="66"/>
    </row>
    <row r="669" customFormat="false" ht="11.25" hidden="false" customHeight="false" outlineLevel="0" collapsed="false">
      <c r="C669" s="66"/>
      <c r="D669" s="66"/>
      <c r="E669" s="201"/>
      <c r="F669" s="201"/>
      <c r="G669" s="201"/>
      <c r="H669" s="201"/>
      <c r="I669" s="201"/>
      <c r="J669" s="201"/>
      <c r="K669" s="201"/>
      <c r="L669" s="201"/>
      <c r="M669" s="201"/>
      <c r="N669" s="201"/>
      <c r="O669" s="66"/>
      <c r="P669" s="66"/>
      <c r="Q669" s="66"/>
      <c r="R669" s="66"/>
      <c r="S669" s="66"/>
    </row>
    <row r="670" customFormat="false" ht="11.25" hidden="false" customHeight="false" outlineLevel="0" collapsed="false">
      <c r="C670" s="66"/>
      <c r="D670" s="66"/>
      <c r="E670" s="201"/>
      <c r="F670" s="201"/>
      <c r="G670" s="201"/>
      <c r="H670" s="201"/>
      <c r="I670" s="201"/>
      <c r="J670" s="201"/>
      <c r="K670" s="201"/>
      <c r="L670" s="201"/>
      <c r="M670" s="201"/>
      <c r="N670" s="201"/>
      <c r="O670" s="66"/>
      <c r="P670" s="66"/>
      <c r="Q670" s="66"/>
      <c r="R670" s="66"/>
      <c r="S670" s="66"/>
    </row>
    <row r="671" customFormat="false" ht="11.25" hidden="false" customHeight="false" outlineLevel="0" collapsed="false">
      <c r="C671" s="66"/>
      <c r="D671" s="66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66"/>
      <c r="P671" s="66"/>
      <c r="Q671" s="66"/>
      <c r="R671" s="66"/>
      <c r="S671" s="66"/>
    </row>
    <row r="672" customFormat="false" ht="11.25" hidden="false" customHeight="false" outlineLevel="0" collapsed="false">
      <c r="C672" s="66"/>
      <c r="D672" s="66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66"/>
      <c r="P672" s="66"/>
      <c r="Q672" s="66"/>
      <c r="R672" s="66"/>
      <c r="S672" s="66"/>
    </row>
    <row r="673" customFormat="false" ht="11.25" hidden="false" customHeight="false" outlineLevel="0" collapsed="false">
      <c r="C673" s="66"/>
      <c r="D673" s="66"/>
      <c r="E673" s="201"/>
      <c r="F673" s="201"/>
      <c r="G673" s="201"/>
      <c r="H673" s="201"/>
      <c r="I673" s="201"/>
      <c r="J673" s="201"/>
      <c r="K673" s="201"/>
      <c r="L673" s="201"/>
      <c r="M673" s="201"/>
      <c r="N673" s="201"/>
      <c r="O673" s="66"/>
      <c r="P673" s="66"/>
      <c r="Q673" s="66"/>
      <c r="R673" s="66"/>
      <c r="S673" s="66"/>
    </row>
    <row r="674" customFormat="false" ht="11.25" hidden="false" customHeight="false" outlineLevel="0" collapsed="false">
      <c r="C674" s="66"/>
      <c r="D674" s="66"/>
      <c r="E674" s="201"/>
      <c r="F674" s="201"/>
      <c r="G674" s="201"/>
      <c r="H674" s="201"/>
      <c r="I674" s="201"/>
      <c r="J674" s="201"/>
      <c r="K674" s="201"/>
      <c r="L674" s="201"/>
      <c r="M674" s="201"/>
      <c r="N674" s="201"/>
      <c r="O674" s="66"/>
      <c r="P674" s="66"/>
      <c r="Q674" s="66"/>
      <c r="R674" s="66"/>
      <c r="S674" s="66"/>
    </row>
    <row r="675" customFormat="false" ht="11.25" hidden="false" customHeight="false" outlineLevel="0" collapsed="false">
      <c r="C675" s="66"/>
      <c r="D675" s="66"/>
      <c r="E675" s="201"/>
      <c r="F675" s="201"/>
      <c r="G675" s="201"/>
      <c r="H675" s="201"/>
      <c r="I675" s="201"/>
      <c r="J675" s="201"/>
      <c r="K675" s="201"/>
      <c r="L675" s="201"/>
      <c r="M675" s="201"/>
      <c r="N675" s="201"/>
      <c r="O675" s="66"/>
      <c r="P675" s="66"/>
      <c r="Q675" s="66"/>
      <c r="R675" s="66"/>
      <c r="S675" s="66"/>
    </row>
    <row r="676" customFormat="false" ht="11.25" hidden="false" customHeight="false" outlineLevel="0" collapsed="false">
      <c r="C676" s="66"/>
      <c r="D676" s="66"/>
      <c r="E676" s="201"/>
      <c r="F676" s="201"/>
      <c r="G676" s="201"/>
      <c r="H676" s="201"/>
      <c r="I676" s="201"/>
      <c r="J676" s="201"/>
      <c r="K676" s="201"/>
      <c r="L676" s="201"/>
      <c r="M676" s="201"/>
      <c r="N676" s="201"/>
      <c r="O676" s="66"/>
      <c r="P676" s="66"/>
      <c r="Q676" s="66"/>
      <c r="R676" s="66"/>
      <c r="S676" s="66"/>
    </row>
    <row r="677" customFormat="false" ht="11.25" hidden="false" customHeight="false" outlineLevel="0" collapsed="false">
      <c r="C677" s="66"/>
      <c r="D677" s="66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  <c r="O677" s="66"/>
      <c r="P677" s="66"/>
      <c r="Q677" s="66"/>
      <c r="R677" s="66"/>
      <c r="S677" s="66"/>
    </row>
    <row r="678" customFormat="false" ht="11.25" hidden="false" customHeight="false" outlineLevel="0" collapsed="false">
      <c r="C678" s="66"/>
      <c r="D678" s="66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66"/>
      <c r="P678" s="66"/>
      <c r="Q678" s="66"/>
      <c r="R678" s="66"/>
      <c r="S678" s="66"/>
    </row>
    <row r="679" customFormat="false" ht="11.25" hidden="false" customHeight="false" outlineLevel="0" collapsed="false">
      <c r="C679" s="66"/>
      <c r="D679" s="66"/>
      <c r="E679" s="201"/>
      <c r="F679" s="201"/>
      <c r="G679" s="201"/>
      <c r="H679" s="201"/>
      <c r="I679" s="201"/>
      <c r="J679" s="201"/>
      <c r="K679" s="201"/>
      <c r="L679" s="201"/>
      <c r="M679" s="201"/>
      <c r="N679" s="201"/>
      <c r="O679" s="66"/>
      <c r="P679" s="66"/>
      <c r="Q679" s="66"/>
      <c r="R679" s="66"/>
      <c r="S679" s="66"/>
    </row>
    <row r="680" customFormat="false" ht="11.25" hidden="false" customHeight="false" outlineLevel="0" collapsed="false">
      <c r="C680" s="66"/>
      <c r="D680" s="66"/>
      <c r="E680" s="201"/>
      <c r="F680" s="201"/>
      <c r="G680" s="201"/>
      <c r="H680" s="201"/>
      <c r="I680" s="201"/>
      <c r="J680" s="201"/>
      <c r="K680" s="201"/>
      <c r="L680" s="201"/>
      <c r="M680" s="201"/>
      <c r="N680" s="201"/>
      <c r="O680" s="66"/>
      <c r="P680" s="66"/>
      <c r="Q680" s="66"/>
      <c r="R680" s="66"/>
      <c r="S680" s="66"/>
    </row>
    <row r="681" customFormat="false" ht="11.25" hidden="false" customHeight="false" outlineLevel="0" collapsed="false">
      <c r="C681" s="66"/>
      <c r="D681" s="66"/>
      <c r="E681" s="201"/>
      <c r="F681" s="201"/>
      <c r="G681" s="201"/>
      <c r="H681" s="201"/>
      <c r="I681" s="201"/>
      <c r="J681" s="201"/>
      <c r="K681" s="201"/>
      <c r="L681" s="201"/>
      <c r="M681" s="201"/>
      <c r="N681" s="201"/>
      <c r="O681" s="66"/>
      <c r="P681" s="66"/>
      <c r="Q681" s="66"/>
      <c r="R681" s="66"/>
      <c r="S681" s="66"/>
    </row>
    <row r="682" customFormat="false" ht="11.25" hidden="false" customHeight="false" outlineLevel="0" collapsed="false">
      <c r="C682" s="66"/>
      <c r="D682" s="66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66"/>
      <c r="P682" s="66"/>
      <c r="Q682" s="66"/>
      <c r="R682" s="66"/>
      <c r="S682" s="66"/>
    </row>
    <row r="683" customFormat="false" ht="11.25" hidden="false" customHeight="false" outlineLevel="0" collapsed="false">
      <c r="C683" s="66"/>
      <c r="D683" s="66"/>
      <c r="E683" s="201"/>
      <c r="F683" s="201"/>
      <c r="G683" s="201"/>
      <c r="H683" s="201"/>
      <c r="I683" s="201"/>
      <c r="J683" s="201"/>
      <c r="K683" s="201"/>
      <c r="L683" s="201"/>
      <c r="M683" s="201"/>
      <c r="N683" s="201"/>
      <c r="O683" s="66"/>
      <c r="P683" s="66"/>
      <c r="Q683" s="66"/>
      <c r="R683" s="66"/>
      <c r="S683" s="66"/>
    </row>
    <row r="684" customFormat="false" ht="11.25" hidden="false" customHeight="false" outlineLevel="0" collapsed="false">
      <c r="C684" s="66"/>
      <c r="D684" s="66"/>
      <c r="E684" s="201"/>
      <c r="F684" s="201"/>
      <c r="G684" s="201"/>
      <c r="H684" s="201"/>
      <c r="I684" s="201"/>
      <c r="J684" s="201"/>
      <c r="K684" s="201"/>
      <c r="L684" s="201"/>
      <c r="M684" s="201"/>
      <c r="N684" s="201"/>
      <c r="O684" s="66"/>
      <c r="P684" s="66"/>
      <c r="Q684" s="66"/>
      <c r="R684" s="66"/>
      <c r="S684" s="66"/>
    </row>
    <row r="685" customFormat="false" ht="11.25" hidden="false" customHeight="false" outlineLevel="0" collapsed="false">
      <c r="C685" s="66"/>
      <c r="D685" s="66"/>
      <c r="E685" s="201"/>
      <c r="F685" s="201"/>
      <c r="G685" s="201"/>
      <c r="H685" s="201"/>
      <c r="I685" s="201"/>
      <c r="J685" s="201"/>
      <c r="K685" s="201"/>
      <c r="L685" s="201"/>
      <c r="M685" s="201"/>
      <c r="N685" s="201"/>
      <c r="O685" s="66"/>
      <c r="P685" s="66"/>
      <c r="Q685" s="66"/>
      <c r="R685" s="66"/>
      <c r="S685" s="66"/>
    </row>
    <row r="686" customFormat="false" ht="11.25" hidden="false" customHeight="false" outlineLevel="0" collapsed="false">
      <c r="C686" s="66"/>
      <c r="D686" s="66"/>
      <c r="E686" s="201"/>
      <c r="F686" s="201"/>
      <c r="G686" s="201"/>
      <c r="H686" s="201"/>
      <c r="I686" s="201"/>
      <c r="J686" s="201"/>
      <c r="K686" s="201"/>
      <c r="L686" s="201"/>
      <c r="M686" s="201"/>
      <c r="N686" s="201"/>
      <c r="O686" s="66"/>
      <c r="P686" s="66"/>
      <c r="Q686" s="66"/>
      <c r="R686" s="66"/>
      <c r="S686" s="66"/>
    </row>
    <row r="687" customFormat="false" ht="11.25" hidden="false" customHeight="false" outlineLevel="0" collapsed="false">
      <c r="C687" s="66"/>
      <c r="D687" s="66"/>
      <c r="E687" s="201"/>
      <c r="F687" s="201"/>
      <c r="G687" s="201"/>
      <c r="H687" s="201"/>
      <c r="I687" s="201"/>
      <c r="J687" s="201"/>
      <c r="K687" s="201"/>
      <c r="L687" s="201"/>
      <c r="M687" s="201"/>
      <c r="N687" s="201"/>
      <c r="O687" s="66"/>
      <c r="P687" s="66"/>
      <c r="Q687" s="66"/>
      <c r="R687" s="66"/>
      <c r="S687" s="66"/>
    </row>
    <row r="688" customFormat="false" ht="11.25" hidden="false" customHeight="false" outlineLevel="0" collapsed="false">
      <c r="C688" s="66"/>
      <c r="D688" s="66"/>
      <c r="E688" s="201"/>
      <c r="F688" s="201"/>
      <c r="G688" s="201"/>
      <c r="H688" s="201"/>
      <c r="I688" s="201"/>
      <c r="J688" s="201"/>
      <c r="K688" s="201"/>
      <c r="L688" s="201"/>
      <c r="M688" s="201"/>
      <c r="N688" s="201"/>
      <c r="O688" s="66"/>
      <c r="P688" s="66"/>
      <c r="Q688" s="66"/>
      <c r="R688" s="66"/>
      <c r="S688" s="66"/>
    </row>
    <row r="689" customFormat="false" ht="11.25" hidden="false" customHeight="false" outlineLevel="0" collapsed="false">
      <c r="C689" s="66"/>
      <c r="D689" s="66"/>
      <c r="E689" s="201"/>
      <c r="F689" s="201"/>
      <c r="G689" s="201"/>
      <c r="H689" s="201"/>
      <c r="I689" s="201"/>
      <c r="J689" s="201"/>
      <c r="K689" s="201"/>
      <c r="L689" s="201"/>
      <c r="M689" s="201"/>
      <c r="N689" s="201"/>
      <c r="O689" s="66"/>
      <c r="P689" s="66"/>
      <c r="Q689" s="66"/>
      <c r="R689" s="66"/>
      <c r="S689" s="66"/>
    </row>
    <row r="690" customFormat="false" ht="11.25" hidden="false" customHeight="false" outlineLevel="0" collapsed="false">
      <c r="C690" s="66"/>
      <c r="D690" s="66"/>
      <c r="E690" s="201"/>
      <c r="F690" s="201"/>
      <c r="G690" s="201"/>
      <c r="H690" s="201"/>
      <c r="I690" s="201"/>
      <c r="J690" s="201"/>
      <c r="K690" s="201"/>
      <c r="L690" s="201"/>
      <c r="M690" s="201"/>
      <c r="N690" s="201"/>
      <c r="O690" s="66"/>
      <c r="P690" s="66"/>
      <c r="Q690" s="66"/>
      <c r="R690" s="66"/>
      <c r="S690" s="66"/>
    </row>
    <row r="691" customFormat="false" ht="11.25" hidden="false" customHeight="false" outlineLevel="0" collapsed="false">
      <c r="C691" s="66"/>
      <c r="D691" s="66"/>
      <c r="E691" s="201"/>
      <c r="F691" s="201"/>
      <c r="G691" s="201"/>
      <c r="H691" s="201"/>
      <c r="I691" s="201"/>
      <c r="J691" s="201"/>
      <c r="K691" s="201"/>
      <c r="L691" s="201"/>
      <c r="M691" s="201"/>
      <c r="N691" s="201"/>
      <c r="O691" s="66"/>
      <c r="P691" s="66"/>
      <c r="Q691" s="66"/>
      <c r="R691" s="66"/>
      <c r="S691" s="66"/>
    </row>
    <row r="692" customFormat="false" ht="11.25" hidden="false" customHeight="false" outlineLevel="0" collapsed="false">
      <c r="C692" s="66"/>
      <c r="D692" s="66"/>
      <c r="E692" s="201"/>
      <c r="F692" s="201"/>
      <c r="G692" s="201"/>
      <c r="H692" s="201"/>
      <c r="I692" s="201"/>
      <c r="J692" s="201"/>
      <c r="K692" s="201"/>
      <c r="L692" s="201"/>
      <c r="M692" s="201"/>
      <c r="N692" s="201"/>
      <c r="O692" s="66"/>
      <c r="P692" s="66"/>
      <c r="Q692" s="66"/>
      <c r="R692" s="66"/>
      <c r="S692" s="66"/>
    </row>
    <row r="693" customFormat="false" ht="11.25" hidden="false" customHeight="false" outlineLevel="0" collapsed="false">
      <c r="C693" s="66"/>
      <c r="D693" s="66"/>
      <c r="E693" s="201"/>
      <c r="F693" s="201"/>
      <c r="G693" s="201"/>
      <c r="H693" s="201"/>
      <c r="I693" s="201"/>
      <c r="J693" s="201"/>
      <c r="K693" s="201"/>
      <c r="L693" s="201"/>
      <c r="M693" s="201"/>
      <c r="N693" s="201"/>
      <c r="O693" s="66"/>
      <c r="P693" s="66"/>
      <c r="Q693" s="66"/>
      <c r="R693" s="66"/>
      <c r="S693" s="66"/>
    </row>
    <row r="694" customFormat="false" ht="11.25" hidden="false" customHeight="false" outlineLevel="0" collapsed="false">
      <c r="C694" s="66"/>
      <c r="D694" s="66"/>
      <c r="E694" s="201"/>
      <c r="F694" s="201"/>
      <c r="G694" s="201"/>
      <c r="H694" s="201"/>
      <c r="I694" s="201"/>
      <c r="J694" s="201"/>
      <c r="K694" s="201"/>
      <c r="L694" s="201"/>
      <c r="M694" s="201"/>
      <c r="N694" s="201"/>
      <c r="O694" s="66"/>
      <c r="P694" s="66"/>
      <c r="Q694" s="66"/>
      <c r="R694" s="66"/>
      <c r="S694" s="66"/>
    </row>
    <row r="695" customFormat="false" ht="11.25" hidden="false" customHeight="false" outlineLevel="0" collapsed="false">
      <c r="C695" s="66"/>
      <c r="D695" s="66"/>
      <c r="E695" s="201"/>
      <c r="F695" s="201"/>
      <c r="G695" s="201"/>
      <c r="H695" s="201"/>
      <c r="I695" s="201"/>
      <c r="J695" s="201"/>
      <c r="K695" s="201"/>
      <c r="L695" s="201"/>
      <c r="M695" s="201"/>
      <c r="N695" s="201"/>
      <c r="O695" s="66"/>
      <c r="P695" s="66"/>
      <c r="Q695" s="66"/>
      <c r="R695" s="66"/>
      <c r="S695" s="66"/>
    </row>
    <row r="696" customFormat="false" ht="11.25" hidden="false" customHeight="false" outlineLevel="0" collapsed="false">
      <c r="C696" s="66"/>
      <c r="D696" s="66"/>
      <c r="E696" s="201"/>
      <c r="F696" s="201"/>
      <c r="G696" s="201"/>
      <c r="H696" s="201"/>
      <c r="I696" s="201"/>
      <c r="J696" s="201"/>
      <c r="K696" s="201"/>
      <c r="L696" s="201"/>
      <c r="M696" s="201"/>
      <c r="N696" s="201"/>
      <c r="O696" s="66"/>
      <c r="P696" s="66"/>
      <c r="Q696" s="66"/>
      <c r="R696" s="66"/>
      <c r="S696" s="66"/>
    </row>
    <row r="697" customFormat="false" ht="11.25" hidden="false" customHeight="false" outlineLevel="0" collapsed="false">
      <c r="C697" s="66"/>
      <c r="D697" s="66"/>
      <c r="E697" s="201"/>
      <c r="F697" s="201"/>
      <c r="G697" s="201"/>
      <c r="H697" s="201"/>
      <c r="I697" s="201"/>
      <c r="J697" s="201"/>
      <c r="K697" s="201"/>
      <c r="L697" s="201"/>
      <c r="M697" s="201"/>
      <c r="N697" s="201"/>
      <c r="O697" s="66"/>
      <c r="P697" s="66"/>
      <c r="Q697" s="66"/>
      <c r="R697" s="66"/>
      <c r="S697" s="66"/>
    </row>
    <row r="698" customFormat="false" ht="11.25" hidden="false" customHeight="false" outlineLevel="0" collapsed="false">
      <c r="C698" s="66"/>
      <c r="D698" s="66"/>
      <c r="E698" s="201"/>
      <c r="F698" s="201"/>
      <c r="G698" s="201"/>
      <c r="H698" s="201"/>
      <c r="I698" s="201"/>
      <c r="J698" s="201"/>
      <c r="K698" s="201"/>
      <c r="L698" s="201"/>
      <c r="M698" s="201"/>
      <c r="N698" s="201"/>
      <c r="O698" s="66"/>
      <c r="P698" s="66"/>
      <c r="Q698" s="66"/>
      <c r="R698" s="66"/>
      <c r="S698" s="66"/>
    </row>
    <row r="699" customFormat="false" ht="11.25" hidden="false" customHeight="false" outlineLevel="0" collapsed="false">
      <c r="C699" s="66"/>
      <c r="D699" s="66"/>
      <c r="E699" s="201"/>
      <c r="F699" s="201"/>
      <c r="G699" s="201"/>
      <c r="H699" s="201"/>
      <c r="I699" s="201"/>
      <c r="J699" s="201"/>
      <c r="K699" s="201"/>
      <c r="L699" s="201"/>
      <c r="M699" s="201"/>
      <c r="N699" s="201"/>
      <c r="O699" s="66"/>
      <c r="P699" s="66"/>
      <c r="Q699" s="66"/>
      <c r="R699" s="66"/>
      <c r="S699" s="66"/>
    </row>
    <row r="700" customFormat="false" ht="11.25" hidden="false" customHeight="false" outlineLevel="0" collapsed="false">
      <c r="C700" s="66"/>
      <c r="D700" s="66"/>
      <c r="E700" s="201"/>
      <c r="F700" s="201"/>
      <c r="G700" s="201"/>
      <c r="H700" s="201"/>
      <c r="I700" s="201"/>
      <c r="J700" s="201"/>
      <c r="K700" s="201"/>
      <c r="L700" s="201"/>
      <c r="M700" s="201"/>
      <c r="N700" s="201"/>
      <c r="O700" s="66"/>
      <c r="P700" s="66"/>
      <c r="Q700" s="66"/>
      <c r="R700" s="66"/>
      <c r="S700" s="66"/>
    </row>
    <row r="701" customFormat="false" ht="11.25" hidden="false" customHeight="false" outlineLevel="0" collapsed="false">
      <c r="C701" s="66"/>
      <c r="D701" s="66"/>
      <c r="E701" s="201"/>
      <c r="F701" s="201"/>
      <c r="G701" s="201"/>
      <c r="H701" s="201"/>
      <c r="I701" s="201"/>
      <c r="J701" s="201"/>
      <c r="K701" s="201"/>
      <c r="L701" s="201"/>
      <c r="M701" s="201"/>
      <c r="N701" s="201"/>
      <c r="O701" s="66"/>
      <c r="P701" s="66"/>
      <c r="Q701" s="66"/>
      <c r="R701" s="66"/>
      <c r="S701" s="66"/>
    </row>
    <row r="702" customFormat="false" ht="11.25" hidden="false" customHeight="false" outlineLevel="0" collapsed="false">
      <c r="C702" s="66"/>
      <c r="D702" s="66"/>
      <c r="E702" s="201"/>
      <c r="F702" s="201"/>
      <c r="G702" s="201"/>
      <c r="H702" s="201"/>
      <c r="I702" s="201"/>
      <c r="J702" s="201"/>
      <c r="K702" s="201"/>
      <c r="L702" s="201"/>
      <c r="M702" s="201"/>
      <c r="N702" s="201"/>
      <c r="O702" s="66"/>
      <c r="P702" s="66"/>
      <c r="Q702" s="66"/>
      <c r="R702" s="66"/>
      <c r="S702" s="66"/>
    </row>
    <row r="703" customFormat="false" ht="11.25" hidden="false" customHeight="false" outlineLevel="0" collapsed="false">
      <c r="C703" s="66"/>
      <c r="D703" s="66"/>
      <c r="E703" s="201"/>
      <c r="F703" s="201"/>
      <c r="G703" s="201"/>
      <c r="H703" s="201"/>
      <c r="I703" s="201"/>
      <c r="J703" s="201"/>
      <c r="K703" s="201"/>
      <c r="L703" s="201"/>
      <c r="M703" s="201"/>
      <c r="N703" s="201"/>
      <c r="O703" s="66"/>
      <c r="P703" s="66"/>
      <c r="Q703" s="66"/>
      <c r="R703" s="66"/>
      <c r="S703" s="66"/>
    </row>
    <row r="704" customFormat="false" ht="11.25" hidden="false" customHeight="false" outlineLevel="0" collapsed="false">
      <c r="C704" s="66"/>
      <c r="D704" s="66"/>
      <c r="E704" s="201"/>
      <c r="F704" s="201"/>
      <c r="G704" s="201"/>
      <c r="H704" s="201"/>
      <c r="I704" s="201"/>
      <c r="J704" s="201"/>
      <c r="K704" s="201"/>
      <c r="L704" s="201"/>
      <c r="M704" s="201"/>
      <c r="N704" s="201"/>
      <c r="O704" s="66"/>
      <c r="P704" s="66"/>
      <c r="Q704" s="66"/>
      <c r="R704" s="66"/>
      <c r="S704" s="66"/>
    </row>
    <row r="705" customFormat="false" ht="11.25" hidden="false" customHeight="false" outlineLevel="0" collapsed="false">
      <c r="C705" s="66"/>
      <c r="D705" s="66"/>
      <c r="E705" s="201"/>
      <c r="F705" s="201"/>
      <c r="G705" s="201"/>
      <c r="H705" s="201"/>
      <c r="I705" s="201"/>
      <c r="J705" s="201"/>
      <c r="K705" s="201"/>
      <c r="L705" s="201"/>
      <c r="M705" s="201"/>
      <c r="N705" s="201"/>
      <c r="O705" s="66"/>
      <c r="P705" s="66"/>
      <c r="Q705" s="66"/>
      <c r="R705" s="66"/>
      <c r="S705" s="66"/>
    </row>
    <row r="706" customFormat="false" ht="11.25" hidden="false" customHeight="false" outlineLevel="0" collapsed="false">
      <c r="C706" s="66"/>
      <c r="D706" s="66"/>
      <c r="E706" s="201"/>
      <c r="F706" s="201"/>
      <c r="G706" s="201"/>
      <c r="H706" s="201"/>
      <c r="I706" s="201"/>
      <c r="J706" s="201"/>
      <c r="K706" s="201"/>
      <c r="L706" s="201"/>
      <c r="M706" s="201"/>
      <c r="N706" s="201"/>
      <c r="O706" s="66"/>
      <c r="P706" s="66"/>
      <c r="Q706" s="66"/>
      <c r="R706" s="66"/>
      <c r="S706" s="66"/>
    </row>
    <row r="707" customFormat="false" ht="11.25" hidden="false" customHeight="false" outlineLevel="0" collapsed="false">
      <c r="C707" s="66"/>
      <c r="D707" s="66"/>
      <c r="E707" s="201"/>
      <c r="F707" s="201"/>
      <c r="G707" s="201"/>
      <c r="H707" s="201"/>
      <c r="I707" s="201"/>
      <c r="J707" s="201"/>
      <c r="K707" s="201"/>
      <c r="L707" s="201"/>
      <c r="M707" s="201"/>
      <c r="N707" s="201"/>
      <c r="O707" s="66"/>
      <c r="P707" s="66"/>
      <c r="Q707" s="66"/>
      <c r="R707" s="66"/>
      <c r="S707" s="66"/>
    </row>
    <row r="708" customFormat="false" ht="11.25" hidden="false" customHeight="false" outlineLevel="0" collapsed="false">
      <c r="C708" s="66"/>
      <c r="D708" s="66"/>
      <c r="E708" s="201"/>
      <c r="F708" s="201"/>
      <c r="G708" s="201"/>
      <c r="H708" s="201"/>
      <c r="I708" s="201"/>
      <c r="J708" s="201"/>
      <c r="K708" s="201"/>
      <c r="L708" s="201"/>
      <c r="M708" s="201"/>
      <c r="N708" s="201"/>
      <c r="O708" s="66"/>
      <c r="P708" s="66"/>
      <c r="Q708" s="66"/>
      <c r="R708" s="66"/>
      <c r="S708" s="66"/>
    </row>
    <row r="709" customFormat="false" ht="11.25" hidden="false" customHeight="false" outlineLevel="0" collapsed="false">
      <c r="C709" s="66"/>
      <c r="D709" s="66"/>
      <c r="E709" s="201"/>
      <c r="F709" s="201"/>
      <c r="G709" s="201"/>
      <c r="H709" s="201"/>
      <c r="I709" s="201"/>
      <c r="J709" s="201"/>
      <c r="K709" s="201"/>
      <c r="L709" s="201"/>
      <c r="M709" s="201"/>
      <c r="N709" s="201"/>
      <c r="O709" s="66"/>
      <c r="P709" s="66"/>
      <c r="Q709" s="66"/>
      <c r="R709" s="66"/>
      <c r="S709" s="66"/>
    </row>
    <row r="710" customFormat="false" ht="11.25" hidden="false" customHeight="false" outlineLevel="0" collapsed="false">
      <c r="C710" s="66"/>
      <c r="D710" s="66"/>
      <c r="E710" s="201"/>
      <c r="F710" s="201"/>
      <c r="G710" s="201"/>
      <c r="H710" s="201"/>
      <c r="I710" s="201"/>
      <c r="J710" s="201"/>
      <c r="K710" s="201"/>
      <c r="L710" s="201"/>
      <c r="M710" s="201"/>
      <c r="N710" s="201"/>
      <c r="O710" s="66"/>
      <c r="P710" s="66"/>
      <c r="Q710" s="66"/>
      <c r="R710" s="66"/>
      <c r="S710" s="66"/>
    </row>
    <row r="711" customFormat="false" ht="11.25" hidden="false" customHeight="false" outlineLevel="0" collapsed="false">
      <c r="C711" s="66"/>
      <c r="D711" s="66"/>
      <c r="E711" s="201"/>
      <c r="F711" s="201"/>
      <c r="G711" s="201"/>
      <c r="H711" s="201"/>
      <c r="I711" s="201"/>
      <c r="J711" s="201"/>
      <c r="K711" s="201"/>
      <c r="L711" s="201"/>
      <c r="M711" s="201"/>
      <c r="N711" s="201"/>
      <c r="O711" s="66"/>
      <c r="P711" s="66"/>
      <c r="Q711" s="66"/>
      <c r="R711" s="66"/>
      <c r="S711" s="66"/>
    </row>
    <row r="712" customFormat="false" ht="11.25" hidden="false" customHeight="false" outlineLevel="0" collapsed="false">
      <c r="C712" s="66"/>
      <c r="D712" s="66"/>
      <c r="E712" s="201"/>
      <c r="F712" s="201"/>
      <c r="G712" s="201"/>
      <c r="H712" s="201"/>
      <c r="I712" s="201"/>
      <c r="J712" s="201"/>
      <c r="K712" s="201"/>
      <c r="L712" s="201"/>
      <c r="M712" s="201"/>
      <c r="N712" s="201"/>
      <c r="O712" s="66"/>
      <c r="P712" s="66"/>
      <c r="Q712" s="66"/>
      <c r="R712" s="66"/>
      <c r="S712" s="66"/>
    </row>
    <row r="713" customFormat="false" ht="11.25" hidden="false" customHeight="false" outlineLevel="0" collapsed="false">
      <c r="C713" s="66"/>
      <c r="D713" s="66"/>
      <c r="E713" s="201"/>
      <c r="F713" s="201"/>
      <c r="G713" s="201"/>
      <c r="H713" s="201"/>
      <c r="I713" s="201"/>
      <c r="J713" s="201"/>
      <c r="K713" s="201"/>
      <c r="L713" s="201"/>
      <c r="M713" s="201"/>
      <c r="N713" s="201"/>
      <c r="O713" s="66"/>
      <c r="P713" s="66"/>
      <c r="Q713" s="66"/>
      <c r="R713" s="66"/>
      <c r="S713" s="66"/>
    </row>
    <row r="714" customFormat="false" ht="11.25" hidden="false" customHeight="false" outlineLevel="0" collapsed="false">
      <c r="C714" s="66"/>
      <c r="D714" s="66"/>
      <c r="E714" s="201"/>
      <c r="F714" s="201"/>
      <c r="G714" s="201"/>
      <c r="H714" s="201"/>
      <c r="I714" s="201"/>
      <c r="J714" s="201"/>
      <c r="K714" s="201"/>
      <c r="L714" s="201"/>
      <c r="M714" s="201"/>
      <c r="N714" s="201"/>
      <c r="O714" s="66"/>
      <c r="P714" s="66"/>
      <c r="Q714" s="66"/>
      <c r="R714" s="66"/>
      <c r="S714" s="66"/>
    </row>
    <row r="715" customFormat="false" ht="11.25" hidden="false" customHeight="false" outlineLevel="0" collapsed="false">
      <c r="C715" s="66"/>
      <c r="D715" s="66"/>
      <c r="E715" s="201"/>
      <c r="F715" s="201"/>
      <c r="G715" s="201"/>
      <c r="H715" s="201"/>
      <c r="I715" s="201"/>
      <c r="J715" s="201"/>
      <c r="K715" s="201"/>
      <c r="L715" s="201"/>
      <c r="M715" s="201"/>
      <c r="N715" s="201"/>
      <c r="O715" s="66"/>
      <c r="P715" s="66"/>
      <c r="Q715" s="66"/>
      <c r="R715" s="66"/>
      <c r="S715" s="66"/>
    </row>
    <row r="716" customFormat="false" ht="11.25" hidden="false" customHeight="false" outlineLevel="0" collapsed="false">
      <c r="C716" s="66"/>
      <c r="D716" s="66"/>
      <c r="E716" s="201"/>
      <c r="F716" s="201"/>
      <c r="G716" s="201"/>
      <c r="H716" s="201"/>
      <c r="I716" s="201"/>
      <c r="J716" s="201"/>
      <c r="K716" s="201"/>
      <c r="L716" s="201"/>
      <c r="M716" s="201"/>
      <c r="N716" s="201"/>
      <c r="O716" s="66"/>
      <c r="P716" s="66"/>
      <c r="Q716" s="66"/>
      <c r="R716" s="66"/>
      <c r="S716" s="66"/>
    </row>
    <row r="717" customFormat="false" ht="11.25" hidden="false" customHeight="false" outlineLevel="0" collapsed="false">
      <c r="C717" s="66"/>
      <c r="D717" s="66"/>
      <c r="E717" s="201"/>
      <c r="F717" s="201"/>
      <c r="G717" s="201"/>
      <c r="H717" s="201"/>
      <c r="I717" s="201"/>
      <c r="J717" s="201"/>
      <c r="K717" s="201"/>
      <c r="L717" s="201"/>
      <c r="M717" s="201"/>
      <c r="N717" s="201"/>
      <c r="O717" s="66"/>
      <c r="P717" s="66"/>
      <c r="Q717" s="66"/>
      <c r="R717" s="66"/>
      <c r="S717" s="66"/>
    </row>
    <row r="718" customFormat="false" ht="11.25" hidden="false" customHeight="false" outlineLevel="0" collapsed="false">
      <c r="C718" s="66"/>
      <c r="D718" s="66"/>
      <c r="E718" s="201"/>
      <c r="F718" s="201"/>
      <c r="G718" s="201"/>
      <c r="H718" s="201"/>
      <c r="I718" s="201"/>
      <c r="J718" s="201"/>
      <c r="K718" s="201"/>
      <c r="L718" s="201"/>
      <c r="M718" s="201"/>
      <c r="N718" s="201"/>
      <c r="O718" s="66"/>
      <c r="P718" s="66"/>
      <c r="Q718" s="66"/>
      <c r="R718" s="66"/>
      <c r="S718" s="66"/>
    </row>
    <row r="719" customFormat="false" ht="11.25" hidden="false" customHeight="false" outlineLevel="0" collapsed="false">
      <c r="C719" s="66"/>
      <c r="D719" s="66"/>
      <c r="E719" s="201"/>
      <c r="F719" s="201"/>
      <c r="G719" s="201"/>
      <c r="H719" s="201"/>
      <c r="I719" s="201"/>
      <c r="J719" s="201"/>
      <c r="K719" s="201"/>
      <c r="L719" s="201"/>
      <c r="M719" s="201"/>
      <c r="N719" s="201"/>
      <c r="O719" s="66"/>
      <c r="P719" s="66"/>
      <c r="Q719" s="66"/>
      <c r="R719" s="66"/>
      <c r="S719" s="66"/>
    </row>
    <row r="720" customFormat="false" ht="11.25" hidden="false" customHeight="false" outlineLevel="0" collapsed="false">
      <c r="C720" s="66"/>
      <c r="D720" s="66"/>
      <c r="E720" s="201"/>
      <c r="F720" s="201"/>
      <c r="G720" s="201"/>
      <c r="H720" s="201"/>
      <c r="I720" s="201"/>
      <c r="J720" s="201"/>
      <c r="K720" s="201"/>
      <c r="L720" s="201"/>
      <c r="M720" s="201"/>
      <c r="N720" s="201"/>
      <c r="O720" s="66"/>
      <c r="P720" s="66"/>
      <c r="Q720" s="66"/>
      <c r="R720" s="66"/>
      <c r="S720" s="66"/>
    </row>
    <row r="721" customFormat="false" ht="11.25" hidden="false" customHeight="false" outlineLevel="0" collapsed="false">
      <c r="C721" s="66"/>
      <c r="D721" s="66"/>
      <c r="E721" s="201"/>
      <c r="F721" s="201"/>
      <c r="G721" s="201"/>
      <c r="H721" s="201"/>
      <c r="I721" s="201"/>
      <c r="J721" s="201"/>
      <c r="K721" s="201"/>
      <c r="L721" s="201"/>
      <c r="M721" s="201"/>
      <c r="N721" s="201"/>
      <c r="O721" s="66"/>
      <c r="P721" s="66"/>
      <c r="Q721" s="66"/>
      <c r="R721" s="66"/>
      <c r="S721" s="66"/>
    </row>
    <row r="722" customFormat="false" ht="11.25" hidden="false" customHeight="false" outlineLevel="0" collapsed="false">
      <c r="C722" s="66"/>
      <c r="D722" s="66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  <c r="O722" s="66"/>
      <c r="P722" s="66"/>
      <c r="Q722" s="66"/>
      <c r="R722" s="66"/>
      <c r="S722" s="66"/>
    </row>
    <row r="723" customFormat="false" ht="11.25" hidden="false" customHeight="false" outlineLevel="0" collapsed="false">
      <c r="C723" s="66"/>
      <c r="D723" s="66"/>
      <c r="E723" s="201"/>
      <c r="F723" s="201"/>
      <c r="G723" s="201"/>
      <c r="H723" s="201"/>
      <c r="I723" s="201"/>
      <c r="J723" s="201"/>
      <c r="K723" s="201"/>
      <c r="L723" s="201"/>
      <c r="M723" s="201"/>
      <c r="N723" s="201"/>
      <c r="O723" s="66"/>
      <c r="P723" s="66"/>
      <c r="Q723" s="66"/>
      <c r="R723" s="66"/>
      <c r="S723" s="66"/>
    </row>
    <row r="724" customFormat="false" ht="11.25" hidden="false" customHeight="false" outlineLevel="0" collapsed="false">
      <c r="C724" s="66"/>
      <c r="D724" s="66"/>
      <c r="E724" s="201"/>
      <c r="F724" s="201"/>
      <c r="G724" s="201"/>
      <c r="H724" s="201"/>
      <c r="I724" s="201"/>
      <c r="J724" s="201"/>
      <c r="K724" s="201"/>
      <c r="L724" s="201"/>
      <c r="M724" s="201"/>
      <c r="N724" s="201"/>
      <c r="O724" s="66"/>
      <c r="P724" s="66"/>
      <c r="Q724" s="66"/>
      <c r="R724" s="66"/>
      <c r="S724" s="66"/>
    </row>
    <row r="725" customFormat="false" ht="11.25" hidden="false" customHeight="false" outlineLevel="0" collapsed="false">
      <c r="C725" s="66"/>
      <c r="D725" s="66"/>
      <c r="E725" s="201"/>
      <c r="F725" s="201"/>
      <c r="G725" s="201"/>
      <c r="H725" s="201"/>
      <c r="I725" s="201"/>
      <c r="J725" s="201"/>
      <c r="K725" s="201"/>
      <c r="L725" s="201"/>
      <c r="M725" s="201"/>
      <c r="N725" s="201"/>
      <c r="O725" s="66"/>
      <c r="P725" s="66"/>
      <c r="Q725" s="66"/>
      <c r="R725" s="66"/>
      <c r="S725" s="66"/>
    </row>
    <row r="726" customFormat="false" ht="11.25" hidden="false" customHeight="false" outlineLevel="0" collapsed="false">
      <c r="C726" s="66"/>
      <c r="D726" s="66"/>
      <c r="E726" s="201"/>
      <c r="F726" s="201"/>
      <c r="G726" s="201"/>
      <c r="H726" s="201"/>
      <c r="I726" s="201"/>
      <c r="J726" s="201"/>
      <c r="K726" s="201"/>
      <c r="L726" s="201"/>
      <c r="M726" s="201"/>
      <c r="N726" s="201"/>
      <c r="O726" s="66"/>
      <c r="P726" s="66"/>
      <c r="Q726" s="66"/>
      <c r="R726" s="66"/>
      <c r="S726" s="66"/>
    </row>
    <row r="727" customFormat="false" ht="11.25" hidden="false" customHeight="false" outlineLevel="0" collapsed="false">
      <c r="C727" s="66"/>
      <c r="D727" s="66"/>
      <c r="E727" s="201"/>
      <c r="F727" s="201"/>
      <c r="G727" s="201"/>
      <c r="H727" s="201"/>
      <c r="I727" s="201"/>
      <c r="J727" s="201"/>
      <c r="K727" s="201"/>
      <c r="L727" s="201"/>
      <c r="M727" s="201"/>
      <c r="N727" s="201"/>
      <c r="O727" s="66"/>
      <c r="P727" s="66"/>
      <c r="Q727" s="66"/>
      <c r="R727" s="66"/>
      <c r="S727" s="66"/>
    </row>
    <row r="728" customFormat="false" ht="11.25" hidden="false" customHeight="false" outlineLevel="0" collapsed="false">
      <c r="C728" s="66"/>
      <c r="D728" s="66"/>
      <c r="E728" s="201"/>
      <c r="F728" s="201"/>
      <c r="G728" s="201"/>
      <c r="H728" s="201"/>
      <c r="I728" s="201"/>
      <c r="J728" s="201"/>
      <c r="K728" s="201"/>
      <c r="L728" s="201"/>
      <c r="M728" s="201"/>
      <c r="N728" s="201"/>
      <c r="O728" s="66"/>
      <c r="P728" s="66"/>
      <c r="Q728" s="66"/>
      <c r="R728" s="66"/>
      <c r="S728" s="66"/>
    </row>
    <row r="729" customFormat="false" ht="11.25" hidden="false" customHeight="false" outlineLevel="0" collapsed="false">
      <c r="C729" s="66"/>
      <c r="D729" s="66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66"/>
      <c r="P729" s="66"/>
      <c r="Q729" s="66"/>
      <c r="R729" s="66"/>
      <c r="S729" s="66"/>
    </row>
    <row r="730" customFormat="false" ht="11.25" hidden="false" customHeight="false" outlineLevel="0" collapsed="false">
      <c r="C730" s="66"/>
      <c r="D730" s="66"/>
      <c r="E730" s="201"/>
      <c r="F730" s="201"/>
      <c r="G730" s="201"/>
      <c r="H730" s="201"/>
      <c r="I730" s="201"/>
      <c r="J730" s="201"/>
      <c r="K730" s="201"/>
      <c r="L730" s="201"/>
      <c r="M730" s="201"/>
      <c r="N730" s="201"/>
      <c r="O730" s="66"/>
      <c r="P730" s="66"/>
      <c r="Q730" s="66"/>
      <c r="R730" s="66"/>
      <c r="S730" s="66"/>
    </row>
    <row r="731" customFormat="false" ht="11.25" hidden="false" customHeight="false" outlineLevel="0" collapsed="false">
      <c r="C731" s="66"/>
      <c r="D731" s="66"/>
      <c r="E731" s="201"/>
      <c r="F731" s="201"/>
      <c r="G731" s="201"/>
      <c r="H731" s="201"/>
      <c r="I731" s="201"/>
      <c r="J731" s="201"/>
      <c r="K731" s="201"/>
      <c r="L731" s="201"/>
      <c r="M731" s="201"/>
      <c r="N731" s="201"/>
      <c r="O731" s="66"/>
      <c r="P731" s="66"/>
      <c r="Q731" s="66"/>
      <c r="R731" s="66"/>
      <c r="S731" s="66"/>
    </row>
    <row r="732" customFormat="false" ht="11.25" hidden="false" customHeight="false" outlineLevel="0" collapsed="false">
      <c r="C732" s="66"/>
      <c r="D732" s="66"/>
      <c r="E732" s="201"/>
      <c r="F732" s="201"/>
      <c r="G732" s="201"/>
      <c r="H732" s="201"/>
      <c r="I732" s="201"/>
      <c r="J732" s="201"/>
      <c r="K732" s="201"/>
      <c r="L732" s="201"/>
      <c r="M732" s="201"/>
      <c r="N732" s="201"/>
      <c r="O732" s="66"/>
      <c r="P732" s="66"/>
      <c r="Q732" s="66"/>
      <c r="R732" s="66"/>
      <c r="S732" s="66"/>
    </row>
    <row r="733" customFormat="false" ht="11.25" hidden="false" customHeight="false" outlineLevel="0" collapsed="false">
      <c r="C733" s="66"/>
      <c r="D733" s="66"/>
      <c r="E733" s="201"/>
      <c r="F733" s="201"/>
      <c r="G733" s="201"/>
      <c r="H733" s="201"/>
      <c r="I733" s="201"/>
      <c r="J733" s="201"/>
      <c r="K733" s="201"/>
      <c r="L733" s="201"/>
      <c r="M733" s="201"/>
      <c r="N733" s="201"/>
      <c r="O733" s="66"/>
      <c r="P733" s="66"/>
      <c r="Q733" s="66"/>
      <c r="R733" s="66"/>
      <c r="S733" s="66"/>
    </row>
    <row r="734" customFormat="false" ht="11.25" hidden="false" customHeight="false" outlineLevel="0" collapsed="false">
      <c r="C734" s="66"/>
      <c r="D734" s="66"/>
      <c r="E734" s="201"/>
      <c r="F734" s="201"/>
      <c r="G734" s="201"/>
      <c r="H734" s="201"/>
      <c r="I734" s="201"/>
      <c r="J734" s="201"/>
      <c r="K734" s="201"/>
      <c r="L734" s="201"/>
      <c r="M734" s="201"/>
      <c r="N734" s="201"/>
      <c r="O734" s="66"/>
      <c r="P734" s="66"/>
      <c r="Q734" s="66"/>
      <c r="R734" s="66"/>
      <c r="S734" s="66"/>
    </row>
    <row r="735" customFormat="false" ht="11.25" hidden="false" customHeight="false" outlineLevel="0" collapsed="false">
      <c r="C735" s="66"/>
      <c r="D735" s="66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  <c r="O735" s="66"/>
      <c r="P735" s="66"/>
      <c r="Q735" s="66"/>
      <c r="R735" s="66"/>
      <c r="S735" s="66"/>
    </row>
    <row r="736" customFormat="false" ht="11.25" hidden="false" customHeight="false" outlineLevel="0" collapsed="false">
      <c r="C736" s="66"/>
      <c r="D736" s="66"/>
      <c r="E736" s="201"/>
      <c r="F736" s="201"/>
      <c r="G736" s="201"/>
      <c r="H736" s="201"/>
      <c r="I736" s="201"/>
      <c r="J736" s="201"/>
      <c r="K736" s="201"/>
      <c r="L736" s="201"/>
      <c r="M736" s="201"/>
      <c r="N736" s="201"/>
      <c r="O736" s="66"/>
      <c r="P736" s="66"/>
      <c r="Q736" s="66"/>
      <c r="R736" s="66"/>
      <c r="S736" s="66"/>
    </row>
    <row r="737" customFormat="false" ht="11.25" hidden="false" customHeight="false" outlineLevel="0" collapsed="false">
      <c r="C737" s="66"/>
      <c r="D737" s="66"/>
      <c r="E737" s="201"/>
      <c r="F737" s="201"/>
      <c r="G737" s="201"/>
      <c r="H737" s="201"/>
      <c r="I737" s="201"/>
      <c r="J737" s="201"/>
      <c r="K737" s="201"/>
      <c r="L737" s="201"/>
      <c r="M737" s="201"/>
      <c r="N737" s="201"/>
      <c r="O737" s="66"/>
      <c r="P737" s="66"/>
      <c r="Q737" s="66"/>
      <c r="R737" s="66"/>
      <c r="S737" s="66"/>
    </row>
    <row r="738" customFormat="false" ht="11.25" hidden="false" customHeight="false" outlineLevel="0" collapsed="false">
      <c r="C738" s="66"/>
      <c r="D738" s="66"/>
      <c r="E738" s="201"/>
      <c r="F738" s="201"/>
      <c r="G738" s="201"/>
      <c r="H738" s="201"/>
      <c r="I738" s="201"/>
      <c r="J738" s="201"/>
      <c r="K738" s="201"/>
      <c r="L738" s="201"/>
      <c r="M738" s="201"/>
      <c r="N738" s="201"/>
      <c r="O738" s="66"/>
      <c r="P738" s="66"/>
      <c r="Q738" s="66"/>
      <c r="R738" s="66"/>
      <c r="S738" s="66"/>
    </row>
    <row r="739" customFormat="false" ht="11.25" hidden="false" customHeight="false" outlineLevel="0" collapsed="false">
      <c r="C739" s="66"/>
      <c r="D739" s="66"/>
      <c r="E739" s="201"/>
      <c r="F739" s="201"/>
      <c r="G739" s="201"/>
      <c r="H739" s="201"/>
      <c r="I739" s="201"/>
      <c r="J739" s="201"/>
      <c r="K739" s="201"/>
      <c r="L739" s="201"/>
      <c r="M739" s="201"/>
      <c r="N739" s="201"/>
      <c r="O739" s="66"/>
      <c r="P739" s="66"/>
      <c r="Q739" s="66"/>
      <c r="R739" s="66"/>
      <c r="S739" s="66"/>
    </row>
    <row r="740" customFormat="false" ht="11.25" hidden="false" customHeight="false" outlineLevel="0" collapsed="false">
      <c r="C740" s="66"/>
      <c r="D740" s="66"/>
      <c r="E740" s="201"/>
      <c r="F740" s="201"/>
      <c r="G740" s="201"/>
      <c r="H740" s="201"/>
      <c r="I740" s="201"/>
      <c r="J740" s="201"/>
      <c r="K740" s="201"/>
      <c r="L740" s="201"/>
      <c r="M740" s="201"/>
      <c r="N740" s="201"/>
      <c r="O740" s="66"/>
      <c r="P740" s="66"/>
      <c r="Q740" s="66"/>
      <c r="R740" s="66"/>
      <c r="S740" s="66"/>
    </row>
    <row r="741" customFormat="false" ht="11.25" hidden="false" customHeight="false" outlineLevel="0" collapsed="false">
      <c r="C741" s="66"/>
      <c r="D741" s="66"/>
      <c r="E741" s="201"/>
      <c r="F741" s="201"/>
      <c r="G741" s="201"/>
      <c r="H741" s="201"/>
      <c r="I741" s="201"/>
      <c r="J741" s="201"/>
      <c r="K741" s="201"/>
      <c r="L741" s="201"/>
      <c r="M741" s="201"/>
      <c r="N741" s="201"/>
      <c r="O741" s="66"/>
      <c r="P741" s="66"/>
      <c r="Q741" s="66"/>
      <c r="R741" s="66"/>
      <c r="S741" s="66"/>
    </row>
    <row r="742" customFormat="false" ht="11.25" hidden="false" customHeight="false" outlineLevel="0" collapsed="false">
      <c r="C742" s="66"/>
      <c r="D742" s="66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66"/>
      <c r="P742" s="66"/>
      <c r="Q742" s="66"/>
      <c r="R742" s="66"/>
      <c r="S742" s="66"/>
    </row>
    <row r="743" customFormat="false" ht="11.25" hidden="false" customHeight="false" outlineLevel="0" collapsed="false">
      <c r="C743" s="66"/>
      <c r="D743" s="66"/>
      <c r="E743" s="201"/>
      <c r="F743" s="201"/>
      <c r="G743" s="201"/>
      <c r="H743" s="201"/>
      <c r="I743" s="201"/>
      <c r="J743" s="201"/>
      <c r="K743" s="201"/>
      <c r="L743" s="201"/>
      <c r="M743" s="201"/>
      <c r="N743" s="201"/>
      <c r="O743" s="66"/>
      <c r="P743" s="66"/>
      <c r="Q743" s="66"/>
      <c r="R743" s="66"/>
      <c r="S743" s="66"/>
    </row>
    <row r="744" customFormat="false" ht="11.25" hidden="false" customHeight="false" outlineLevel="0" collapsed="false">
      <c r="C744" s="66"/>
      <c r="D744" s="66"/>
      <c r="E744" s="201"/>
      <c r="F744" s="201"/>
      <c r="G744" s="201"/>
      <c r="H744" s="201"/>
      <c r="I744" s="201"/>
      <c r="J744" s="201"/>
      <c r="K744" s="201"/>
      <c r="L744" s="201"/>
      <c r="M744" s="201"/>
      <c r="N744" s="201"/>
      <c r="O744" s="66"/>
      <c r="P744" s="66"/>
      <c r="Q744" s="66"/>
      <c r="R744" s="66"/>
      <c r="S744" s="66"/>
    </row>
    <row r="745" customFormat="false" ht="11.25" hidden="false" customHeight="false" outlineLevel="0" collapsed="false">
      <c r="C745" s="66"/>
      <c r="D745" s="66"/>
      <c r="E745" s="201"/>
      <c r="F745" s="201"/>
      <c r="G745" s="201"/>
      <c r="H745" s="201"/>
      <c r="I745" s="201"/>
      <c r="J745" s="201"/>
      <c r="K745" s="201"/>
      <c r="L745" s="201"/>
      <c r="M745" s="201"/>
      <c r="N745" s="201"/>
      <c r="O745" s="66"/>
      <c r="P745" s="66"/>
      <c r="Q745" s="66"/>
      <c r="R745" s="66"/>
      <c r="S745" s="66"/>
    </row>
    <row r="746" customFormat="false" ht="11.25" hidden="false" customHeight="false" outlineLevel="0" collapsed="false">
      <c r="C746" s="66"/>
      <c r="D746" s="66"/>
      <c r="E746" s="201"/>
      <c r="F746" s="201"/>
      <c r="G746" s="201"/>
      <c r="H746" s="201"/>
      <c r="I746" s="201"/>
      <c r="J746" s="201"/>
      <c r="K746" s="201"/>
      <c r="L746" s="201"/>
      <c r="M746" s="201"/>
      <c r="N746" s="201"/>
      <c r="O746" s="66"/>
      <c r="P746" s="66"/>
      <c r="Q746" s="66"/>
      <c r="R746" s="66"/>
      <c r="S746" s="66"/>
    </row>
    <row r="747" customFormat="false" ht="11.25" hidden="false" customHeight="false" outlineLevel="0" collapsed="false">
      <c r="C747" s="66"/>
      <c r="D747" s="66"/>
      <c r="E747" s="201"/>
      <c r="F747" s="201"/>
      <c r="G747" s="201"/>
      <c r="H747" s="201"/>
      <c r="I747" s="201"/>
      <c r="J747" s="201"/>
      <c r="K747" s="201"/>
      <c r="L747" s="201"/>
      <c r="M747" s="201"/>
      <c r="N747" s="201"/>
      <c r="O747" s="66"/>
      <c r="P747" s="66"/>
      <c r="Q747" s="66"/>
      <c r="R747" s="66"/>
      <c r="S747" s="66"/>
    </row>
    <row r="748" customFormat="false" ht="11.25" hidden="false" customHeight="false" outlineLevel="0" collapsed="false">
      <c r="C748" s="66"/>
      <c r="D748" s="66"/>
      <c r="E748" s="201"/>
      <c r="F748" s="201"/>
      <c r="G748" s="201"/>
      <c r="H748" s="201"/>
      <c r="I748" s="201"/>
      <c r="J748" s="201"/>
      <c r="K748" s="201"/>
      <c r="L748" s="201"/>
      <c r="M748" s="201"/>
      <c r="N748" s="201"/>
      <c r="O748" s="66"/>
      <c r="P748" s="66"/>
      <c r="Q748" s="66"/>
      <c r="R748" s="66"/>
      <c r="S748" s="66"/>
    </row>
    <row r="749" customFormat="false" ht="11.25" hidden="false" customHeight="false" outlineLevel="0" collapsed="false">
      <c r="C749" s="66"/>
      <c r="D749" s="66"/>
      <c r="E749" s="201"/>
      <c r="F749" s="201"/>
      <c r="G749" s="201"/>
      <c r="H749" s="201"/>
      <c r="I749" s="201"/>
      <c r="J749" s="201"/>
      <c r="K749" s="201"/>
      <c r="L749" s="201"/>
      <c r="M749" s="201"/>
      <c r="N749" s="201"/>
      <c r="O749" s="66"/>
      <c r="P749" s="66"/>
      <c r="Q749" s="66"/>
      <c r="R749" s="66"/>
      <c r="S749" s="66"/>
    </row>
    <row r="750" customFormat="false" ht="11.25" hidden="false" customHeight="false" outlineLevel="0" collapsed="false">
      <c r="C750" s="66"/>
      <c r="D750" s="66"/>
      <c r="E750" s="201"/>
      <c r="F750" s="201"/>
      <c r="G750" s="201"/>
      <c r="H750" s="201"/>
      <c r="I750" s="201"/>
      <c r="J750" s="201"/>
      <c r="K750" s="201"/>
      <c r="L750" s="201"/>
      <c r="M750" s="201"/>
      <c r="N750" s="201"/>
      <c r="O750" s="66"/>
      <c r="P750" s="66"/>
      <c r="Q750" s="66"/>
      <c r="R750" s="66"/>
      <c r="S750" s="66"/>
    </row>
    <row r="751" customFormat="false" ht="11.25" hidden="false" customHeight="false" outlineLevel="0" collapsed="false">
      <c r="C751" s="66"/>
      <c r="D751" s="66"/>
      <c r="E751" s="201"/>
      <c r="F751" s="201"/>
      <c r="G751" s="201"/>
      <c r="H751" s="201"/>
      <c r="I751" s="201"/>
      <c r="J751" s="201"/>
      <c r="K751" s="201"/>
      <c r="L751" s="201"/>
      <c r="M751" s="201"/>
      <c r="N751" s="201"/>
      <c r="O751" s="66"/>
      <c r="P751" s="66"/>
      <c r="Q751" s="66"/>
      <c r="R751" s="66"/>
      <c r="S751" s="66"/>
    </row>
    <row r="752" customFormat="false" ht="11.25" hidden="false" customHeight="false" outlineLevel="0" collapsed="false">
      <c r="C752" s="66"/>
      <c r="D752" s="66"/>
      <c r="E752" s="201"/>
      <c r="F752" s="201"/>
      <c r="G752" s="201"/>
      <c r="H752" s="201"/>
      <c r="I752" s="201"/>
      <c r="J752" s="201"/>
      <c r="K752" s="201"/>
      <c r="L752" s="201"/>
      <c r="M752" s="201"/>
      <c r="N752" s="201"/>
      <c r="O752" s="66"/>
      <c r="P752" s="66"/>
      <c r="Q752" s="66"/>
      <c r="R752" s="66"/>
      <c r="S752" s="66"/>
    </row>
    <row r="753" customFormat="false" ht="11.25" hidden="false" customHeight="false" outlineLevel="0" collapsed="false">
      <c r="C753" s="66"/>
      <c r="D753" s="66"/>
      <c r="E753" s="201"/>
      <c r="F753" s="201"/>
      <c r="G753" s="201"/>
      <c r="H753" s="201"/>
      <c r="I753" s="201"/>
      <c r="J753" s="201"/>
      <c r="K753" s="201"/>
      <c r="L753" s="201"/>
      <c r="M753" s="201"/>
      <c r="N753" s="201"/>
      <c r="O753" s="66"/>
      <c r="P753" s="66"/>
      <c r="Q753" s="66"/>
      <c r="R753" s="66"/>
      <c r="S753" s="66"/>
    </row>
    <row r="754" customFormat="false" ht="11.25" hidden="false" customHeight="false" outlineLevel="0" collapsed="false">
      <c r="C754" s="66"/>
      <c r="D754" s="66"/>
      <c r="E754" s="201"/>
      <c r="F754" s="201"/>
      <c r="G754" s="201"/>
      <c r="H754" s="201"/>
      <c r="I754" s="201"/>
      <c r="J754" s="201"/>
      <c r="K754" s="201"/>
      <c r="L754" s="201"/>
      <c r="M754" s="201"/>
      <c r="N754" s="201"/>
      <c r="O754" s="66"/>
      <c r="P754" s="66"/>
      <c r="Q754" s="66"/>
      <c r="R754" s="66"/>
      <c r="S754" s="66"/>
    </row>
    <row r="755" customFormat="false" ht="11.25" hidden="false" customHeight="false" outlineLevel="0" collapsed="false">
      <c r="C755" s="66"/>
      <c r="D755" s="66"/>
      <c r="E755" s="201"/>
      <c r="F755" s="201"/>
      <c r="G755" s="201"/>
      <c r="H755" s="201"/>
      <c r="I755" s="201"/>
      <c r="J755" s="201"/>
      <c r="K755" s="201"/>
      <c r="L755" s="201"/>
      <c r="M755" s="201"/>
      <c r="N755" s="201"/>
      <c r="O755" s="66"/>
      <c r="P755" s="66"/>
      <c r="Q755" s="66"/>
      <c r="R755" s="66"/>
      <c r="S755" s="66"/>
    </row>
    <row r="756" customFormat="false" ht="11.25" hidden="false" customHeight="false" outlineLevel="0" collapsed="false">
      <c r="C756" s="66"/>
      <c r="D756" s="66"/>
      <c r="E756" s="201"/>
      <c r="F756" s="201"/>
      <c r="G756" s="201"/>
      <c r="H756" s="201"/>
      <c r="I756" s="201"/>
      <c r="J756" s="201"/>
      <c r="K756" s="201"/>
      <c r="L756" s="201"/>
      <c r="M756" s="201"/>
      <c r="N756" s="201"/>
      <c r="O756" s="66"/>
      <c r="P756" s="66"/>
      <c r="Q756" s="66"/>
      <c r="R756" s="66"/>
      <c r="S756" s="66"/>
    </row>
    <row r="757" customFormat="false" ht="11.25" hidden="false" customHeight="false" outlineLevel="0" collapsed="false">
      <c r="C757" s="66"/>
      <c r="D757" s="66"/>
      <c r="E757" s="201"/>
      <c r="F757" s="201"/>
      <c r="G757" s="201"/>
      <c r="H757" s="201"/>
      <c r="I757" s="201"/>
      <c r="J757" s="201"/>
      <c r="K757" s="201"/>
      <c r="L757" s="201"/>
      <c r="M757" s="201"/>
      <c r="N757" s="201"/>
      <c r="O757" s="66"/>
      <c r="P757" s="66"/>
      <c r="Q757" s="66"/>
      <c r="R757" s="66"/>
      <c r="S757" s="66"/>
    </row>
    <row r="758" customFormat="false" ht="11.25" hidden="false" customHeight="false" outlineLevel="0" collapsed="false">
      <c r="C758" s="66"/>
      <c r="D758" s="66"/>
      <c r="E758" s="201"/>
      <c r="F758" s="201"/>
      <c r="G758" s="201"/>
      <c r="H758" s="201"/>
      <c r="I758" s="201"/>
      <c r="J758" s="201"/>
      <c r="K758" s="201"/>
      <c r="L758" s="201"/>
      <c r="M758" s="201"/>
      <c r="N758" s="201"/>
      <c r="O758" s="66"/>
      <c r="P758" s="66"/>
      <c r="Q758" s="66"/>
      <c r="R758" s="66"/>
      <c r="S758" s="66"/>
    </row>
    <row r="759" customFormat="false" ht="11.25" hidden="false" customHeight="false" outlineLevel="0" collapsed="false">
      <c r="C759" s="66"/>
      <c r="D759" s="66"/>
      <c r="E759" s="201"/>
      <c r="F759" s="201"/>
      <c r="G759" s="201"/>
      <c r="H759" s="201"/>
      <c r="I759" s="201"/>
      <c r="J759" s="201"/>
      <c r="K759" s="201"/>
      <c r="L759" s="201"/>
      <c r="M759" s="201"/>
      <c r="N759" s="201"/>
      <c r="O759" s="66"/>
      <c r="P759" s="66"/>
      <c r="Q759" s="66"/>
      <c r="R759" s="66"/>
      <c r="S759" s="66"/>
    </row>
    <row r="760" customFormat="false" ht="11.25" hidden="false" customHeight="false" outlineLevel="0" collapsed="false">
      <c r="C760" s="66"/>
      <c r="D760" s="66"/>
      <c r="E760" s="201"/>
      <c r="F760" s="201"/>
      <c r="G760" s="201"/>
      <c r="H760" s="201"/>
      <c r="I760" s="201"/>
      <c r="J760" s="201"/>
      <c r="K760" s="201"/>
      <c r="L760" s="201"/>
      <c r="M760" s="201"/>
      <c r="N760" s="201"/>
      <c r="O760" s="66"/>
      <c r="P760" s="66"/>
      <c r="Q760" s="66"/>
      <c r="R760" s="66"/>
      <c r="S760" s="66"/>
    </row>
    <row r="761" customFormat="false" ht="11.25" hidden="false" customHeight="false" outlineLevel="0" collapsed="false">
      <c r="C761" s="66"/>
      <c r="D761" s="66"/>
      <c r="E761" s="201"/>
      <c r="F761" s="201"/>
      <c r="G761" s="201"/>
      <c r="H761" s="201"/>
      <c r="I761" s="201"/>
      <c r="J761" s="201"/>
      <c r="K761" s="201"/>
      <c r="L761" s="201"/>
      <c r="M761" s="201"/>
      <c r="N761" s="201"/>
      <c r="O761" s="66"/>
      <c r="P761" s="66"/>
      <c r="Q761" s="66"/>
      <c r="R761" s="66"/>
      <c r="S761" s="66"/>
    </row>
    <row r="762" customFormat="false" ht="11.25" hidden="false" customHeight="false" outlineLevel="0" collapsed="false">
      <c r="C762" s="66"/>
      <c r="D762" s="66"/>
      <c r="E762" s="201"/>
      <c r="F762" s="201"/>
      <c r="G762" s="201"/>
      <c r="H762" s="201"/>
      <c r="I762" s="201"/>
      <c r="J762" s="201"/>
      <c r="K762" s="201"/>
      <c r="L762" s="201"/>
      <c r="M762" s="201"/>
      <c r="N762" s="201"/>
      <c r="O762" s="66"/>
      <c r="P762" s="66"/>
      <c r="Q762" s="66"/>
      <c r="R762" s="66"/>
      <c r="S762" s="66"/>
    </row>
    <row r="763" customFormat="false" ht="11.25" hidden="false" customHeight="false" outlineLevel="0" collapsed="false">
      <c r="C763" s="66"/>
      <c r="D763" s="66"/>
      <c r="E763" s="201"/>
      <c r="F763" s="201"/>
      <c r="G763" s="201"/>
      <c r="H763" s="201"/>
      <c r="I763" s="201"/>
      <c r="J763" s="201"/>
      <c r="K763" s="201"/>
      <c r="L763" s="201"/>
      <c r="M763" s="201"/>
      <c r="N763" s="201"/>
      <c r="O763" s="66"/>
      <c r="P763" s="66"/>
      <c r="Q763" s="66"/>
      <c r="R763" s="66"/>
      <c r="S763" s="66"/>
    </row>
    <row r="764" customFormat="false" ht="11.25" hidden="false" customHeight="false" outlineLevel="0" collapsed="false">
      <c r="C764" s="66"/>
      <c r="D764" s="66"/>
      <c r="E764" s="201"/>
      <c r="F764" s="201"/>
      <c r="G764" s="201"/>
      <c r="H764" s="201"/>
      <c r="I764" s="201"/>
      <c r="J764" s="201"/>
      <c r="K764" s="201"/>
      <c r="L764" s="201"/>
      <c r="M764" s="201"/>
      <c r="N764" s="201"/>
      <c r="O764" s="66"/>
      <c r="P764" s="66"/>
      <c r="Q764" s="66"/>
      <c r="R764" s="66"/>
      <c r="S764" s="66"/>
    </row>
    <row r="765" customFormat="false" ht="11.25" hidden="false" customHeight="false" outlineLevel="0" collapsed="false">
      <c r="C765" s="66"/>
      <c r="D765" s="66"/>
      <c r="E765" s="201"/>
      <c r="F765" s="201"/>
      <c r="G765" s="201"/>
      <c r="H765" s="201"/>
      <c r="I765" s="201"/>
      <c r="J765" s="201"/>
      <c r="K765" s="201"/>
      <c r="L765" s="201"/>
      <c r="M765" s="201"/>
      <c r="N765" s="201"/>
      <c r="O765" s="66"/>
      <c r="P765" s="66"/>
      <c r="Q765" s="66"/>
      <c r="R765" s="66"/>
      <c r="S765" s="66"/>
    </row>
    <row r="766" customFormat="false" ht="11.25" hidden="false" customHeight="false" outlineLevel="0" collapsed="false">
      <c r="C766" s="66"/>
      <c r="D766" s="66"/>
      <c r="E766" s="201"/>
      <c r="F766" s="201"/>
      <c r="G766" s="201"/>
      <c r="H766" s="201"/>
      <c r="I766" s="201"/>
      <c r="J766" s="201"/>
      <c r="K766" s="201"/>
      <c r="L766" s="201"/>
      <c r="M766" s="201"/>
      <c r="N766" s="201"/>
      <c r="O766" s="66"/>
      <c r="P766" s="66"/>
      <c r="Q766" s="66"/>
      <c r="R766" s="66"/>
      <c r="S766" s="66"/>
    </row>
    <row r="767" customFormat="false" ht="11.25" hidden="false" customHeight="false" outlineLevel="0" collapsed="false">
      <c r="C767" s="66"/>
      <c r="D767" s="66"/>
      <c r="E767" s="201"/>
      <c r="F767" s="201"/>
      <c r="G767" s="201"/>
      <c r="H767" s="201"/>
      <c r="I767" s="201"/>
      <c r="J767" s="201"/>
      <c r="K767" s="201"/>
      <c r="L767" s="201"/>
      <c r="M767" s="201"/>
      <c r="N767" s="201"/>
      <c r="O767" s="66"/>
      <c r="P767" s="66"/>
      <c r="Q767" s="66"/>
      <c r="R767" s="66"/>
      <c r="S767" s="66"/>
    </row>
    <row r="768" customFormat="false" ht="11.25" hidden="false" customHeight="false" outlineLevel="0" collapsed="false">
      <c r="C768" s="66"/>
      <c r="D768" s="66"/>
      <c r="E768" s="201"/>
      <c r="F768" s="201"/>
      <c r="G768" s="201"/>
      <c r="H768" s="201"/>
      <c r="I768" s="201"/>
      <c r="J768" s="201"/>
      <c r="K768" s="201"/>
      <c r="L768" s="201"/>
      <c r="M768" s="201"/>
      <c r="N768" s="201"/>
      <c r="O768" s="66"/>
      <c r="P768" s="66"/>
      <c r="Q768" s="66"/>
      <c r="R768" s="66"/>
      <c r="S768" s="66"/>
    </row>
    <row r="769" customFormat="false" ht="11.25" hidden="false" customHeight="false" outlineLevel="0" collapsed="false">
      <c r="C769" s="66"/>
      <c r="D769" s="66"/>
      <c r="E769" s="201"/>
      <c r="F769" s="201"/>
      <c r="G769" s="201"/>
      <c r="H769" s="201"/>
      <c r="I769" s="201"/>
      <c r="J769" s="201"/>
      <c r="K769" s="201"/>
      <c r="L769" s="201"/>
      <c r="M769" s="201"/>
      <c r="N769" s="201"/>
      <c r="O769" s="66"/>
      <c r="P769" s="66"/>
      <c r="Q769" s="66"/>
      <c r="R769" s="66"/>
      <c r="S769" s="66"/>
    </row>
    <row r="770" customFormat="false" ht="11.25" hidden="false" customHeight="false" outlineLevel="0" collapsed="false">
      <c r="C770" s="66"/>
      <c r="D770" s="66"/>
      <c r="E770" s="201"/>
      <c r="F770" s="201"/>
      <c r="G770" s="201"/>
      <c r="H770" s="201"/>
      <c r="I770" s="201"/>
      <c r="J770" s="201"/>
      <c r="K770" s="201"/>
      <c r="L770" s="201"/>
      <c r="M770" s="201"/>
      <c r="N770" s="201"/>
      <c r="O770" s="66"/>
      <c r="P770" s="66"/>
      <c r="Q770" s="66"/>
      <c r="R770" s="66"/>
      <c r="S770" s="66"/>
    </row>
    <row r="771" customFormat="false" ht="11.25" hidden="false" customHeight="false" outlineLevel="0" collapsed="false">
      <c r="C771" s="66"/>
      <c r="D771" s="66"/>
      <c r="E771" s="201"/>
      <c r="F771" s="201"/>
      <c r="G771" s="201"/>
      <c r="H771" s="201"/>
      <c r="I771" s="201"/>
      <c r="J771" s="201"/>
      <c r="K771" s="201"/>
      <c r="L771" s="201"/>
      <c r="M771" s="201"/>
      <c r="N771" s="201"/>
      <c r="O771" s="66"/>
      <c r="P771" s="66"/>
      <c r="Q771" s="66"/>
      <c r="R771" s="66"/>
      <c r="S771" s="66"/>
    </row>
    <row r="772" customFormat="false" ht="11.25" hidden="false" customHeight="false" outlineLevel="0" collapsed="false">
      <c r="C772" s="66"/>
      <c r="D772" s="66"/>
      <c r="E772" s="201"/>
      <c r="F772" s="201"/>
      <c r="G772" s="201"/>
      <c r="H772" s="201"/>
      <c r="I772" s="201"/>
      <c r="J772" s="201"/>
      <c r="K772" s="201"/>
      <c r="L772" s="201"/>
      <c r="M772" s="201"/>
      <c r="N772" s="201"/>
      <c r="O772" s="66"/>
      <c r="P772" s="66"/>
      <c r="Q772" s="66"/>
      <c r="R772" s="66"/>
      <c r="S772" s="66"/>
    </row>
    <row r="773" customFormat="false" ht="11.25" hidden="false" customHeight="false" outlineLevel="0" collapsed="false">
      <c r="C773" s="66"/>
      <c r="D773" s="66"/>
      <c r="E773" s="201"/>
      <c r="F773" s="201"/>
      <c r="G773" s="201"/>
      <c r="H773" s="201"/>
      <c r="I773" s="201"/>
      <c r="J773" s="201"/>
      <c r="K773" s="201"/>
      <c r="L773" s="201"/>
      <c r="M773" s="201"/>
      <c r="N773" s="201"/>
      <c r="O773" s="66"/>
      <c r="P773" s="66"/>
      <c r="Q773" s="66"/>
      <c r="R773" s="66"/>
      <c r="S773" s="66"/>
    </row>
    <row r="774" customFormat="false" ht="11.25" hidden="false" customHeight="false" outlineLevel="0" collapsed="false">
      <c r="C774" s="66"/>
      <c r="D774" s="66"/>
      <c r="E774" s="201"/>
      <c r="F774" s="201"/>
      <c r="G774" s="201"/>
      <c r="H774" s="201"/>
      <c r="I774" s="201"/>
      <c r="J774" s="201"/>
      <c r="K774" s="201"/>
      <c r="L774" s="201"/>
      <c r="M774" s="201"/>
      <c r="N774" s="201"/>
      <c r="O774" s="66"/>
      <c r="P774" s="66"/>
      <c r="Q774" s="66"/>
      <c r="R774" s="66"/>
      <c r="S774" s="66"/>
    </row>
    <row r="775" customFormat="false" ht="11.25" hidden="false" customHeight="false" outlineLevel="0" collapsed="false">
      <c r="C775" s="66"/>
      <c r="D775" s="66"/>
      <c r="E775" s="201"/>
      <c r="F775" s="201"/>
      <c r="G775" s="201"/>
      <c r="H775" s="201"/>
      <c r="I775" s="201"/>
      <c r="J775" s="201"/>
      <c r="K775" s="201"/>
      <c r="L775" s="201"/>
      <c r="M775" s="201"/>
      <c r="N775" s="201"/>
      <c r="O775" s="66"/>
      <c r="P775" s="66"/>
      <c r="Q775" s="66"/>
      <c r="R775" s="66"/>
      <c r="S775" s="66"/>
    </row>
    <row r="776" customFormat="false" ht="11.25" hidden="false" customHeight="false" outlineLevel="0" collapsed="false">
      <c r="C776" s="66"/>
      <c r="D776" s="66"/>
      <c r="E776" s="201"/>
      <c r="F776" s="201"/>
      <c r="G776" s="201"/>
      <c r="H776" s="201"/>
      <c r="I776" s="201"/>
      <c r="J776" s="201"/>
      <c r="K776" s="201"/>
      <c r="L776" s="201"/>
      <c r="M776" s="201"/>
      <c r="N776" s="201"/>
      <c r="O776" s="66"/>
      <c r="P776" s="66"/>
      <c r="Q776" s="66"/>
      <c r="R776" s="66"/>
      <c r="S776" s="66"/>
    </row>
    <row r="777" customFormat="false" ht="11.25" hidden="false" customHeight="false" outlineLevel="0" collapsed="false">
      <c r="C777" s="66"/>
      <c r="D777" s="66"/>
      <c r="E777" s="201"/>
      <c r="F777" s="201"/>
      <c r="G777" s="201"/>
      <c r="H777" s="201"/>
      <c r="I777" s="201"/>
      <c r="J777" s="201"/>
      <c r="K777" s="201"/>
      <c r="L777" s="201"/>
      <c r="M777" s="201"/>
      <c r="N777" s="201"/>
      <c r="O777" s="66"/>
      <c r="P777" s="66"/>
      <c r="Q777" s="66"/>
      <c r="R777" s="66"/>
      <c r="S777" s="66"/>
    </row>
    <row r="778" customFormat="false" ht="11.25" hidden="false" customHeight="false" outlineLevel="0" collapsed="false">
      <c r="C778" s="66"/>
      <c r="D778" s="66"/>
      <c r="E778" s="201"/>
      <c r="F778" s="201"/>
      <c r="G778" s="201"/>
      <c r="H778" s="201"/>
      <c r="I778" s="201"/>
      <c r="J778" s="201"/>
      <c r="K778" s="201"/>
      <c r="L778" s="201"/>
      <c r="M778" s="201"/>
      <c r="N778" s="201"/>
      <c r="O778" s="66"/>
      <c r="P778" s="66"/>
      <c r="Q778" s="66"/>
      <c r="R778" s="66"/>
      <c r="S778" s="66"/>
    </row>
    <row r="779" customFormat="false" ht="11.25" hidden="false" customHeight="false" outlineLevel="0" collapsed="false">
      <c r="C779" s="66"/>
      <c r="D779" s="66"/>
      <c r="E779" s="201"/>
      <c r="F779" s="201"/>
      <c r="G779" s="201"/>
      <c r="H779" s="201"/>
      <c r="I779" s="201"/>
      <c r="J779" s="201"/>
      <c r="K779" s="201"/>
      <c r="L779" s="201"/>
      <c r="M779" s="201"/>
      <c r="N779" s="201"/>
      <c r="O779" s="66"/>
      <c r="P779" s="66"/>
      <c r="Q779" s="66"/>
      <c r="R779" s="66"/>
      <c r="S779" s="66"/>
    </row>
    <row r="780" customFormat="false" ht="11.25" hidden="false" customHeight="false" outlineLevel="0" collapsed="false">
      <c r="C780" s="66"/>
      <c r="D780" s="66"/>
      <c r="E780" s="201"/>
      <c r="F780" s="201"/>
      <c r="G780" s="201"/>
      <c r="H780" s="201"/>
      <c r="I780" s="201"/>
      <c r="J780" s="201"/>
      <c r="K780" s="201"/>
      <c r="L780" s="201"/>
      <c r="M780" s="201"/>
      <c r="N780" s="201"/>
      <c r="O780" s="66"/>
      <c r="P780" s="66"/>
      <c r="Q780" s="66"/>
      <c r="R780" s="66"/>
      <c r="S780" s="66"/>
    </row>
    <row r="781" customFormat="false" ht="11.25" hidden="false" customHeight="false" outlineLevel="0" collapsed="false">
      <c r="C781" s="66"/>
      <c r="D781" s="66"/>
      <c r="E781" s="201"/>
      <c r="F781" s="201"/>
      <c r="G781" s="201"/>
      <c r="H781" s="201"/>
      <c r="I781" s="201"/>
      <c r="J781" s="201"/>
      <c r="K781" s="201"/>
      <c r="L781" s="201"/>
      <c r="M781" s="201"/>
      <c r="N781" s="201"/>
      <c r="O781" s="66"/>
      <c r="P781" s="66"/>
      <c r="Q781" s="66"/>
      <c r="R781" s="66"/>
      <c r="S781" s="66"/>
    </row>
    <row r="782" customFormat="false" ht="11.25" hidden="false" customHeight="false" outlineLevel="0" collapsed="false">
      <c r="C782" s="66"/>
      <c r="D782" s="66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66"/>
      <c r="P782" s="66"/>
      <c r="Q782" s="66"/>
      <c r="R782" s="66"/>
      <c r="S782" s="66"/>
    </row>
    <row r="783" customFormat="false" ht="11.25" hidden="false" customHeight="false" outlineLevel="0" collapsed="false">
      <c r="C783" s="66"/>
      <c r="D783" s="66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66"/>
      <c r="P783" s="66"/>
      <c r="Q783" s="66"/>
      <c r="R783" s="66"/>
      <c r="S783" s="66"/>
    </row>
    <row r="784" customFormat="false" ht="11.25" hidden="false" customHeight="false" outlineLevel="0" collapsed="false">
      <c r="C784" s="66"/>
      <c r="D784" s="66"/>
      <c r="E784" s="201"/>
      <c r="F784" s="201"/>
      <c r="G784" s="201"/>
      <c r="H784" s="201"/>
      <c r="I784" s="201"/>
      <c r="J784" s="201"/>
      <c r="K784" s="201"/>
      <c r="L784" s="201"/>
      <c r="M784" s="201"/>
      <c r="N784" s="201"/>
      <c r="O784" s="66"/>
      <c r="P784" s="66"/>
      <c r="Q784" s="66"/>
      <c r="R784" s="66"/>
      <c r="S784" s="66"/>
    </row>
    <row r="785" customFormat="false" ht="11.25" hidden="false" customHeight="false" outlineLevel="0" collapsed="false">
      <c r="C785" s="66"/>
      <c r="D785" s="66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66"/>
      <c r="P785" s="66"/>
      <c r="Q785" s="66"/>
      <c r="R785" s="66"/>
      <c r="S785" s="66"/>
    </row>
    <row r="786" customFormat="false" ht="11.25" hidden="false" customHeight="false" outlineLevel="0" collapsed="false">
      <c r="C786" s="66"/>
      <c r="D786" s="66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66"/>
      <c r="P786" s="66"/>
      <c r="Q786" s="66"/>
      <c r="R786" s="66"/>
      <c r="S786" s="66"/>
    </row>
    <row r="787" customFormat="false" ht="11.25" hidden="false" customHeight="false" outlineLevel="0" collapsed="false">
      <c r="C787" s="66"/>
      <c r="D787" s="66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66"/>
      <c r="P787" s="66"/>
      <c r="Q787" s="66"/>
      <c r="R787" s="66"/>
      <c r="S787" s="66"/>
    </row>
    <row r="788" customFormat="false" ht="11.25" hidden="false" customHeight="false" outlineLevel="0" collapsed="false">
      <c r="C788" s="66"/>
      <c r="D788" s="66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66"/>
      <c r="P788" s="66"/>
      <c r="Q788" s="66"/>
      <c r="R788" s="66"/>
      <c r="S788" s="66"/>
    </row>
    <row r="789" customFormat="false" ht="11.25" hidden="false" customHeight="false" outlineLevel="0" collapsed="false">
      <c r="C789" s="66"/>
      <c r="D789" s="66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66"/>
      <c r="P789" s="66"/>
      <c r="Q789" s="66"/>
      <c r="R789" s="66"/>
      <c r="S789" s="66"/>
    </row>
    <row r="790" customFormat="false" ht="11.25" hidden="false" customHeight="false" outlineLevel="0" collapsed="false">
      <c r="C790" s="66"/>
      <c r="D790" s="66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66"/>
      <c r="P790" s="66"/>
      <c r="Q790" s="66"/>
      <c r="R790" s="66"/>
      <c r="S790" s="66"/>
    </row>
    <row r="791" customFormat="false" ht="11.25" hidden="false" customHeight="false" outlineLevel="0" collapsed="false">
      <c r="C791" s="66"/>
      <c r="D791" s="66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66"/>
      <c r="P791" s="66"/>
      <c r="Q791" s="66"/>
      <c r="R791" s="66"/>
      <c r="S791" s="66"/>
    </row>
    <row r="792" customFormat="false" ht="11.25" hidden="false" customHeight="false" outlineLevel="0" collapsed="false">
      <c r="C792" s="66"/>
      <c r="D792" s="66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66"/>
      <c r="P792" s="66"/>
      <c r="Q792" s="66"/>
      <c r="R792" s="66"/>
      <c r="S792" s="66"/>
    </row>
    <row r="793" customFormat="false" ht="11.25" hidden="false" customHeight="false" outlineLevel="0" collapsed="false">
      <c r="C793" s="66"/>
      <c r="D793" s="66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  <c r="O793" s="66"/>
      <c r="P793" s="66"/>
      <c r="Q793" s="66"/>
      <c r="R793" s="66"/>
      <c r="S793" s="66"/>
    </row>
    <row r="794" customFormat="false" ht="11.25" hidden="false" customHeight="false" outlineLevel="0" collapsed="false">
      <c r="C794" s="66"/>
      <c r="D794" s="66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  <c r="O794" s="66"/>
      <c r="P794" s="66"/>
      <c r="Q794" s="66"/>
      <c r="R794" s="66"/>
      <c r="S794" s="66"/>
    </row>
    <row r="795" customFormat="false" ht="11.25" hidden="false" customHeight="false" outlineLevel="0" collapsed="false">
      <c r="C795" s="66"/>
      <c r="D795" s="66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  <c r="O795" s="66"/>
      <c r="P795" s="66"/>
      <c r="Q795" s="66"/>
      <c r="R795" s="66"/>
      <c r="S795" s="66"/>
    </row>
    <row r="796" customFormat="false" ht="11.25" hidden="false" customHeight="false" outlineLevel="0" collapsed="false">
      <c r="C796" s="66"/>
      <c r="D796" s="66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66"/>
      <c r="P796" s="66"/>
      <c r="Q796" s="66"/>
      <c r="R796" s="66"/>
      <c r="S796" s="66"/>
    </row>
    <row r="797" customFormat="false" ht="11.25" hidden="false" customHeight="false" outlineLevel="0" collapsed="false">
      <c r="C797" s="66"/>
      <c r="D797" s="66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66"/>
      <c r="P797" s="66"/>
      <c r="Q797" s="66"/>
      <c r="R797" s="66"/>
      <c r="S797" s="66"/>
    </row>
    <row r="798" customFormat="false" ht="11.25" hidden="false" customHeight="false" outlineLevel="0" collapsed="false">
      <c r="C798" s="66"/>
      <c r="D798" s="66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66"/>
      <c r="P798" s="66"/>
      <c r="Q798" s="66"/>
      <c r="R798" s="66"/>
      <c r="S798" s="66"/>
    </row>
    <row r="799" customFormat="false" ht="11.25" hidden="false" customHeight="false" outlineLevel="0" collapsed="false">
      <c r="C799" s="66"/>
      <c r="D799" s="66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66"/>
      <c r="P799" s="66"/>
      <c r="Q799" s="66"/>
      <c r="R799" s="66"/>
      <c r="S799" s="66"/>
    </row>
    <row r="800" customFormat="false" ht="11.25" hidden="false" customHeight="false" outlineLevel="0" collapsed="false">
      <c r="C800" s="66"/>
      <c r="D800" s="66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66"/>
      <c r="P800" s="66"/>
      <c r="Q800" s="66"/>
      <c r="R800" s="66"/>
      <c r="S800" s="66"/>
    </row>
    <row r="801" customFormat="false" ht="11.25" hidden="false" customHeight="false" outlineLevel="0" collapsed="false">
      <c r="C801" s="66"/>
      <c r="D801" s="66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66"/>
      <c r="P801" s="66"/>
      <c r="Q801" s="66"/>
      <c r="R801" s="66"/>
      <c r="S801" s="66"/>
    </row>
    <row r="802" customFormat="false" ht="11.25" hidden="false" customHeight="false" outlineLevel="0" collapsed="false">
      <c r="C802" s="66"/>
      <c r="D802" s="66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66"/>
      <c r="P802" s="66"/>
      <c r="Q802" s="66"/>
      <c r="R802" s="66"/>
      <c r="S802" s="66"/>
    </row>
    <row r="803" customFormat="false" ht="11.25" hidden="false" customHeight="false" outlineLevel="0" collapsed="false">
      <c r="C803" s="66"/>
      <c r="D803" s="66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66"/>
      <c r="P803" s="66"/>
      <c r="Q803" s="66"/>
      <c r="R803" s="66"/>
      <c r="S803" s="66"/>
    </row>
    <row r="804" customFormat="false" ht="11.25" hidden="false" customHeight="false" outlineLevel="0" collapsed="false">
      <c r="C804" s="66"/>
      <c r="D804" s="66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66"/>
      <c r="P804" s="66"/>
      <c r="Q804" s="66"/>
      <c r="R804" s="66"/>
      <c r="S804" s="66"/>
    </row>
    <row r="805" customFormat="false" ht="11.25" hidden="false" customHeight="false" outlineLevel="0" collapsed="false">
      <c r="C805" s="66"/>
      <c r="D805" s="66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66"/>
      <c r="P805" s="66"/>
      <c r="Q805" s="66"/>
      <c r="R805" s="66"/>
      <c r="S805" s="66"/>
    </row>
    <row r="806" customFormat="false" ht="11.25" hidden="false" customHeight="false" outlineLevel="0" collapsed="false">
      <c r="C806" s="66"/>
      <c r="D806" s="66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66"/>
      <c r="P806" s="66"/>
      <c r="Q806" s="66"/>
      <c r="R806" s="66"/>
      <c r="S806" s="66"/>
    </row>
    <row r="807" customFormat="false" ht="11.25" hidden="false" customHeight="false" outlineLevel="0" collapsed="false">
      <c r="C807" s="66"/>
      <c r="D807" s="66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66"/>
      <c r="P807" s="66"/>
      <c r="Q807" s="66"/>
      <c r="R807" s="66"/>
      <c r="S807" s="66"/>
    </row>
    <row r="808" customFormat="false" ht="11.25" hidden="false" customHeight="false" outlineLevel="0" collapsed="false">
      <c r="C808" s="66"/>
      <c r="D808" s="66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66"/>
      <c r="P808" s="66"/>
      <c r="Q808" s="66"/>
      <c r="R808" s="66"/>
      <c r="S808" s="66"/>
    </row>
    <row r="809" customFormat="false" ht="11.25" hidden="false" customHeight="false" outlineLevel="0" collapsed="false">
      <c r="C809" s="66"/>
      <c r="D809" s="66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66"/>
      <c r="P809" s="66"/>
      <c r="Q809" s="66"/>
      <c r="R809" s="66"/>
      <c r="S809" s="66"/>
    </row>
    <row r="810" customFormat="false" ht="11.25" hidden="false" customHeight="false" outlineLevel="0" collapsed="false">
      <c r="C810" s="66"/>
      <c r="D810" s="66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66"/>
      <c r="P810" s="66"/>
      <c r="Q810" s="66"/>
      <c r="R810" s="66"/>
      <c r="S810" s="66"/>
    </row>
    <row r="811" customFormat="false" ht="11.25" hidden="false" customHeight="false" outlineLevel="0" collapsed="false">
      <c r="C811" s="66"/>
      <c r="D811" s="66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66"/>
      <c r="P811" s="66"/>
      <c r="Q811" s="66"/>
      <c r="R811" s="66"/>
      <c r="S811" s="66"/>
    </row>
    <row r="812" customFormat="false" ht="11.25" hidden="false" customHeight="false" outlineLevel="0" collapsed="false">
      <c r="C812" s="66"/>
      <c r="D812" s="66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66"/>
      <c r="P812" s="66"/>
      <c r="Q812" s="66"/>
      <c r="R812" s="66"/>
      <c r="S812" s="66"/>
    </row>
    <row r="813" customFormat="false" ht="11.25" hidden="false" customHeight="false" outlineLevel="0" collapsed="false">
      <c r="C813" s="66"/>
      <c r="D813" s="66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66"/>
      <c r="P813" s="66"/>
      <c r="Q813" s="66"/>
      <c r="R813" s="66"/>
      <c r="S813" s="66"/>
    </row>
    <row r="814" customFormat="false" ht="11.25" hidden="false" customHeight="false" outlineLevel="0" collapsed="false">
      <c r="C814" s="66"/>
      <c r="D814" s="66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66"/>
      <c r="P814" s="66"/>
      <c r="Q814" s="66"/>
      <c r="R814" s="66"/>
      <c r="S814" s="66"/>
    </row>
    <row r="815" customFormat="false" ht="11.25" hidden="false" customHeight="false" outlineLevel="0" collapsed="false">
      <c r="C815" s="66"/>
      <c r="D815" s="66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66"/>
      <c r="P815" s="66"/>
      <c r="Q815" s="66"/>
      <c r="R815" s="66"/>
      <c r="S815" s="66"/>
    </row>
    <row r="816" customFormat="false" ht="11.25" hidden="false" customHeight="false" outlineLevel="0" collapsed="false">
      <c r="C816" s="66"/>
      <c r="D816" s="66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66"/>
      <c r="P816" s="66"/>
      <c r="Q816" s="66"/>
      <c r="R816" s="66"/>
      <c r="S816" s="66"/>
    </row>
    <row r="817" customFormat="false" ht="11.25" hidden="false" customHeight="false" outlineLevel="0" collapsed="false">
      <c r="C817" s="66"/>
      <c r="D817" s="66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66"/>
      <c r="P817" s="66"/>
      <c r="Q817" s="66"/>
      <c r="R817" s="66"/>
      <c r="S817" s="66"/>
    </row>
    <row r="818" customFormat="false" ht="11.25" hidden="false" customHeight="false" outlineLevel="0" collapsed="false">
      <c r="C818" s="66"/>
      <c r="D818" s="66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66"/>
      <c r="P818" s="66"/>
      <c r="Q818" s="66"/>
      <c r="R818" s="66"/>
      <c r="S818" s="66"/>
    </row>
    <row r="819" customFormat="false" ht="11.25" hidden="false" customHeight="false" outlineLevel="0" collapsed="false">
      <c r="C819" s="66"/>
      <c r="D819" s="66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66"/>
      <c r="P819" s="66"/>
      <c r="Q819" s="66"/>
      <c r="R819" s="66"/>
      <c r="S819" s="66"/>
    </row>
    <row r="820" customFormat="false" ht="11.25" hidden="false" customHeight="false" outlineLevel="0" collapsed="false">
      <c r="C820" s="66"/>
      <c r="D820" s="66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  <c r="O820" s="66"/>
      <c r="P820" s="66"/>
      <c r="Q820" s="66"/>
      <c r="R820" s="66"/>
      <c r="S820" s="66"/>
    </row>
    <row r="821" customFormat="false" ht="11.25" hidden="false" customHeight="false" outlineLevel="0" collapsed="false">
      <c r="C821" s="66"/>
      <c r="D821" s="66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66"/>
      <c r="P821" s="66"/>
      <c r="Q821" s="66"/>
      <c r="R821" s="66"/>
      <c r="S821" s="66"/>
    </row>
    <row r="822" customFormat="false" ht="11.25" hidden="false" customHeight="false" outlineLevel="0" collapsed="false">
      <c r="C822" s="66"/>
      <c r="D822" s="66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  <c r="O822" s="66"/>
      <c r="P822" s="66"/>
      <c r="Q822" s="66"/>
      <c r="R822" s="66"/>
      <c r="S822" s="66"/>
    </row>
    <row r="823" customFormat="false" ht="11.25" hidden="false" customHeight="false" outlineLevel="0" collapsed="false">
      <c r="C823" s="66"/>
      <c r="D823" s="66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  <c r="O823" s="66"/>
      <c r="P823" s="66"/>
      <c r="Q823" s="66"/>
      <c r="R823" s="66"/>
      <c r="S823" s="66"/>
    </row>
    <row r="824" customFormat="false" ht="11.25" hidden="false" customHeight="false" outlineLevel="0" collapsed="false">
      <c r="C824" s="66"/>
      <c r="D824" s="66"/>
      <c r="E824" s="201"/>
      <c r="F824" s="201"/>
      <c r="G824" s="201"/>
      <c r="H824" s="201"/>
      <c r="I824" s="201"/>
      <c r="J824" s="201"/>
      <c r="K824" s="201"/>
      <c r="L824" s="201"/>
      <c r="M824" s="201"/>
      <c r="N824" s="201"/>
      <c r="O824" s="66"/>
      <c r="P824" s="66"/>
      <c r="Q824" s="66"/>
      <c r="R824" s="66"/>
      <c r="S824" s="66"/>
    </row>
    <row r="825" customFormat="false" ht="11.25" hidden="false" customHeight="false" outlineLevel="0" collapsed="false">
      <c r="C825" s="66"/>
      <c r="D825" s="66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  <c r="O825" s="66"/>
      <c r="P825" s="66"/>
      <c r="Q825" s="66"/>
      <c r="R825" s="66"/>
      <c r="S825" s="66"/>
    </row>
    <row r="826" customFormat="false" ht="11.25" hidden="false" customHeight="false" outlineLevel="0" collapsed="false">
      <c r="C826" s="66"/>
      <c r="D826" s="66"/>
      <c r="E826" s="201"/>
      <c r="F826" s="201"/>
      <c r="G826" s="201"/>
      <c r="H826" s="201"/>
      <c r="I826" s="201"/>
      <c r="J826" s="201"/>
      <c r="K826" s="201"/>
      <c r="L826" s="201"/>
      <c r="M826" s="201"/>
      <c r="N826" s="201"/>
      <c r="O826" s="66"/>
      <c r="P826" s="66"/>
      <c r="Q826" s="66"/>
      <c r="R826" s="66"/>
      <c r="S826" s="66"/>
    </row>
    <row r="827" customFormat="false" ht="11.25" hidden="false" customHeight="false" outlineLevel="0" collapsed="false">
      <c r="C827" s="66"/>
      <c r="D827" s="66"/>
      <c r="E827" s="201"/>
      <c r="F827" s="201"/>
      <c r="G827" s="201"/>
      <c r="H827" s="201"/>
      <c r="I827" s="201"/>
      <c r="J827" s="201"/>
      <c r="K827" s="201"/>
      <c r="L827" s="201"/>
      <c r="M827" s="201"/>
      <c r="N827" s="201"/>
      <c r="O827" s="66"/>
      <c r="P827" s="66"/>
      <c r="Q827" s="66"/>
      <c r="R827" s="66"/>
      <c r="S827" s="66"/>
    </row>
    <row r="828" customFormat="false" ht="11.25" hidden="false" customHeight="false" outlineLevel="0" collapsed="false">
      <c r="C828" s="66"/>
      <c r="D828" s="66"/>
      <c r="E828" s="201"/>
      <c r="F828" s="201"/>
      <c r="G828" s="201"/>
      <c r="H828" s="201"/>
      <c r="I828" s="201"/>
      <c r="J828" s="201"/>
      <c r="K828" s="201"/>
      <c r="L828" s="201"/>
      <c r="M828" s="201"/>
      <c r="N828" s="201"/>
      <c r="O828" s="66"/>
      <c r="P828" s="66"/>
      <c r="Q828" s="66"/>
      <c r="R828" s="66"/>
      <c r="S828" s="66"/>
    </row>
    <row r="829" customFormat="false" ht="11.25" hidden="false" customHeight="false" outlineLevel="0" collapsed="false">
      <c r="C829" s="66"/>
      <c r="D829" s="66"/>
      <c r="E829" s="201"/>
      <c r="F829" s="201"/>
      <c r="G829" s="201"/>
      <c r="H829" s="201"/>
      <c r="I829" s="201"/>
      <c r="J829" s="201"/>
      <c r="K829" s="201"/>
      <c r="L829" s="201"/>
      <c r="M829" s="201"/>
      <c r="N829" s="201"/>
      <c r="O829" s="66"/>
      <c r="P829" s="66"/>
      <c r="Q829" s="66"/>
      <c r="R829" s="66"/>
      <c r="S829" s="66"/>
    </row>
    <row r="830" customFormat="false" ht="11.25" hidden="false" customHeight="false" outlineLevel="0" collapsed="false">
      <c r="C830" s="66"/>
      <c r="D830" s="66"/>
      <c r="E830" s="201"/>
      <c r="F830" s="201"/>
      <c r="G830" s="201"/>
      <c r="H830" s="201"/>
      <c r="I830" s="201"/>
      <c r="J830" s="201"/>
      <c r="K830" s="201"/>
      <c r="L830" s="201"/>
      <c r="M830" s="201"/>
      <c r="N830" s="201"/>
      <c r="O830" s="66"/>
      <c r="P830" s="66"/>
      <c r="Q830" s="66"/>
      <c r="R830" s="66"/>
      <c r="S830" s="66"/>
    </row>
    <row r="831" customFormat="false" ht="11.25" hidden="false" customHeight="false" outlineLevel="0" collapsed="false">
      <c r="C831" s="66"/>
      <c r="D831" s="66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66"/>
      <c r="P831" s="66"/>
      <c r="Q831" s="66"/>
      <c r="R831" s="66"/>
      <c r="S831" s="66"/>
    </row>
    <row r="832" customFormat="false" ht="11.25" hidden="false" customHeight="false" outlineLevel="0" collapsed="false">
      <c r="C832" s="66"/>
      <c r="D832" s="66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66"/>
      <c r="P832" s="66"/>
      <c r="Q832" s="66"/>
      <c r="R832" s="66"/>
      <c r="S832" s="66"/>
    </row>
    <row r="833" customFormat="false" ht="11.25" hidden="false" customHeight="false" outlineLevel="0" collapsed="false">
      <c r="C833" s="66"/>
      <c r="D833" s="66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66"/>
      <c r="P833" s="66"/>
      <c r="Q833" s="66"/>
      <c r="R833" s="66"/>
      <c r="S833" s="66"/>
    </row>
    <row r="834" customFormat="false" ht="11.25" hidden="false" customHeight="false" outlineLevel="0" collapsed="false">
      <c r="C834" s="66"/>
      <c r="D834" s="66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66"/>
      <c r="P834" s="66"/>
      <c r="Q834" s="66"/>
      <c r="R834" s="66"/>
      <c r="S834" s="66"/>
    </row>
    <row r="835" customFormat="false" ht="11.25" hidden="false" customHeight="false" outlineLevel="0" collapsed="false">
      <c r="C835" s="66"/>
      <c r="D835" s="66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  <c r="O835" s="66"/>
      <c r="P835" s="66"/>
      <c r="Q835" s="66"/>
      <c r="R835" s="66"/>
      <c r="S835" s="66"/>
    </row>
    <row r="836" customFormat="false" ht="11.25" hidden="false" customHeight="false" outlineLevel="0" collapsed="false">
      <c r="C836" s="66"/>
      <c r="D836" s="66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66"/>
      <c r="P836" s="66"/>
      <c r="Q836" s="66"/>
      <c r="R836" s="66"/>
      <c r="S836" s="66"/>
    </row>
    <row r="837" customFormat="false" ht="11.25" hidden="false" customHeight="false" outlineLevel="0" collapsed="false">
      <c r="C837" s="66"/>
      <c r="D837" s="66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66"/>
      <c r="P837" s="66"/>
      <c r="Q837" s="66"/>
      <c r="R837" s="66"/>
      <c r="S837" s="66"/>
    </row>
    <row r="838" customFormat="false" ht="11.25" hidden="false" customHeight="false" outlineLevel="0" collapsed="false">
      <c r="C838" s="66"/>
      <c r="D838" s="66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  <c r="O838" s="66"/>
      <c r="P838" s="66"/>
      <c r="Q838" s="66"/>
      <c r="R838" s="66"/>
      <c r="S838" s="66"/>
    </row>
    <row r="839" customFormat="false" ht="11.25" hidden="false" customHeight="false" outlineLevel="0" collapsed="false">
      <c r="C839" s="66"/>
      <c r="D839" s="66"/>
      <c r="E839" s="201"/>
      <c r="F839" s="201"/>
      <c r="G839" s="201"/>
      <c r="H839" s="201"/>
      <c r="I839" s="201"/>
      <c r="J839" s="201"/>
      <c r="K839" s="201"/>
      <c r="L839" s="201"/>
      <c r="M839" s="201"/>
      <c r="N839" s="201"/>
      <c r="O839" s="66"/>
      <c r="P839" s="66"/>
      <c r="Q839" s="66"/>
      <c r="R839" s="66"/>
      <c r="S839" s="66"/>
    </row>
    <row r="840" customFormat="false" ht="11.25" hidden="false" customHeight="false" outlineLevel="0" collapsed="false">
      <c r="C840" s="66"/>
      <c r="D840" s="66"/>
      <c r="E840" s="201"/>
      <c r="F840" s="201"/>
      <c r="G840" s="201"/>
      <c r="H840" s="201"/>
      <c r="I840" s="201"/>
      <c r="J840" s="201"/>
      <c r="K840" s="201"/>
      <c r="L840" s="201"/>
      <c r="M840" s="201"/>
      <c r="N840" s="201"/>
      <c r="O840" s="66"/>
      <c r="P840" s="66"/>
      <c r="Q840" s="66"/>
      <c r="R840" s="66"/>
      <c r="S840" s="66"/>
    </row>
    <row r="841" customFormat="false" ht="11.25" hidden="false" customHeight="false" outlineLevel="0" collapsed="false">
      <c r="C841" s="66"/>
      <c r="D841" s="66"/>
      <c r="E841" s="201"/>
      <c r="F841" s="201"/>
      <c r="G841" s="201"/>
      <c r="H841" s="201"/>
      <c r="I841" s="201"/>
      <c r="J841" s="201"/>
      <c r="K841" s="201"/>
      <c r="L841" s="201"/>
      <c r="M841" s="201"/>
      <c r="N841" s="201"/>
      <c r="O841" s="66"/>
      <c r="P841" s="66"/>
      <c r="Q841" s="66"/>
      <c r="R841" s="66"/>
      <c r="S841" s="66"/>
    </row>
    <row r="842" customFormat="false" ht="11.25" hidden="false" customHeight="false" outlineLevel="0" collapsed="false">
      <c r="C842" s="66"/>
      <c r="D842" s="66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  <c r="O842" s="66"/>
      <c r="P842" s="66"/>
      <c r="Q842" s="66"/>
      <c r="R842" s="66"/>
      <c r="S842" s="66"/>
    </row>
    <row r="843" customFormat="false" ht="11.25" hidden="false" customHeight="false" outlineLevel="0" collapsed="false">
      <c r="C843" s="66"/>
      <c r="D843" s="66"/>
      <c r="E843" s="201"/>
      <c r="F843" s="201"/>
      <c r="G843" s="201"/>
      <c r="H843" s="201"/>
      <c r="I843" s="201"/>
      <c r="J843" s="201"/>
      <c r="K843" s="201"/>
      <c r="L843" s="201"/>
      <c r="M843" s="201"/>
      <c r="N843" s="201"/>
      <c r="O843" s="66"/>
      <c r="P843" s="66"/>
      <c r="Q843" s="66"/>
      <c r="R843" s="66"/>
      <c r="S843" s="66"/>
    </row>
    <row r="844" customFormat="false" ht="11.25" hidden="false" customHeight="false" outlineLevel="0" collapsed="false">
      <c r="C844" s="66"/>
      <c r="D844" s="66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  <c r="O844" s="66"/>
      <c r="P844" s="66"/>
      <c r="Q844" s="66"/>
      <c r="R844" s="66"/>
      <c r="S844" s="66"/>
    </row>
    <row r="845" customFormat="false" ht="11.25" hidden="false" customHeight="false" outlineLevel="0" collapsed="false">
      <c r="C845" s="66"/>
      <c r="D845" s="66"/>
      <c r="E845" s="201"/>
      <c r="F845" s="201"/>
      <c r="G845" s="201"/>
      <c r="H845" s="201"/>
      <c r="I845" s="201"/>
      <c r="J845" s="201"/>
      <c r="K845" s="201"/>
      <c r="L845" s="201"/>
      <c r="M845" s="201"/>
      <c r="N845" s="201"/>
      <c r="O845" s="66"/>
      <c r="P845" s="66"/>
      <c r="Q845" s="66"/>
      <c r="R845" s="66"/>
      <c r="S845" s="66"/>
    </row>
    <row r="846" customFormat="false" ht="11.25" hidden="false" customHeight="false" outlineLevel="0" collapsed="false">
      <c r="C846" s="66"/>
      <c r="D846" s="66"/>
      <c r="E846" s="201"/>
      <c r="F846" s="201"/>
      <c r="G846" s="201"/>
      <c r="H846" s="201"/>
      <c r="I846" s="201"/>
      <c r="J846" s="201"/>
      <c r="K846" s="201"/>
      <c r="L846" s="201"/>
      <c r="M846" s="201"/>
      <c r="N846" s="201"/>
      <c r="O846" s="66"/>
      <c r="P846" s="66"/>
      <c r="Q846" s="66"/>
      <c r="R846" s="66"/>
      <c r="S846" s="66"/>
    </row>
    <row r="847" customFormat="false" ht="11.25" hidden="false" customHeight="false" outlineLevel="0" collapsed="false">
      <c r="C847" s="66"/>
      <c r="D847" s="66"/>
      <c r="E847" s="201"/>
      <c r="F847" s="201"/>
      <c r="G847" s="201"/>
      <c r="H847" s="201"/>
      <c r="I847" s="201"/>
      <c r="J847" s="201"/>
      <c r="K847" s="201"/>
      <c r="L847" s="201"/>
      <c r="M847" s="201"/>
      <c r="N847" s="201"/>
      <c r="O847" s="66"/>
      <c r="P847" s="66"/>
      <c r="Q847" s="66"/>
      <c r="R847" s="66"/>
      <c r="S847" s="66"/>
    </row>
    <row r="848" customFormat="false" ht="11.25" hidden="false" customHeight="false" outlineLevel="0" collapsed="false">
      <c r="C848" s="66"/>
      <c r="D848" s="66"/>
      <c r="E848" s="201"/>
      <c r="F848" s="201"/>
      <c r="G848" s="201"/>
      <c r="H848" s="201"/>
      <c r="I848" s="201"/>
      <c r="J848" s="201"/>
      <c r="K848" s="201"/>
      <c r="L848" s="201"/>
      <c r="M848" s="201"/>
      <c r="N848" s="201"/>
      <c r="O848" s="66"/>
      <c r="P848" s="66"/>
      <c r="Q848" s="66"/>
      <c r="R848" s="66"/>
      <c r="S848" s="66"/>
    </row>
    <row r="849" customFormat="false" ht="11.25" hidden="false" customHeight="false" outlineLevel="0" collapsed="false">
      <c r="C849" s="66"/>
      <c r="D849" s="66"/>
      <c r="E849" s="201"/>
      <c r="F849" s="201"/>
      <c r="G849" s="201"/>
      <c r="H849" s="201"/>
      <c r="I849" s="201"/>
      <c r="J849" s="201"/>
      <c r="K849" s="201"/>
      <c r="L849" s="201"/>
      <c r="M849" s="201"/>
      <c r="N849" s="201"/>
      <c r="O849" s="66"/>
      <c r="P849" s="66"/>
      <c r="Q849" s="66"/>
      <c r="R849" s="66"/>
      <c r="S849" s="66"/>
    </row>
    <row r="850" customFormat="false" ht="11.25" hidden="false" customHeight="false" outlineLevel="0" collapsed="false">
      <c r="C850" s="66"/>
      <c r="D850" s="66"/>
      <c r="E850" s="201"/>
      <c r="F850" s="201"/>
      <c r="G850" s="201"/>
      <c r="H850" s="201"/>
      <c r="I850" s="201"/>
      <c r="J850" s="201"/>
      <c r="K850" s="201"/>
      <c r="L850" s="201"/>
      <c r="M850" s="201"/>
      <c r="N850" s="201"/>
      <c r="O850" s="66"/>
      <c r="P850" s="66"/>
      <c r="Q850" s="66"/>
      <c r="R850" s="66"/>
      <c r="S850" s="66"/>
    </row>
    <row r="851" customFormat="false" ht="11.25" hidden="false" customHeight="false" outlineLevel="0" collapsed="false">
      <c r="C851" s="66"/>
      <c r="D851" s="66"/>
      <c r="E851" s="201"/>
      <c r="F851" s="201"/>
      <c r="G851" s="201"/>
      <c r="H851" s="201"/>
      <c r="I851" s="201"/>
      <c r="J851" s="201"/>
      <c r="K851" s="201"/>
      <c r="L851" s="201"/>
      <c r="M851" s="201"/>
      <c r="N851" s="201"/>
      <c r="O851" s="66"/>
      <c r="P851" s="66"/>
      <c r="Q851" s="66"/>
      <c r="R851" s="66"/>
      <c r="S851" s="66"/>
    </row>
    <row r="852" customFormat="false" ht="11.25" hidden="false" customHeight="false" outlineLevel="0" collapsed="false">
      <c r="C852" s="66"/>
      <c r="D852" s="66"/>
      <c r="E852" s="201"/>
      <c r="F852" s="201"/>
      <c r="G852" s="201"/>
      <c r="H852" s="201"/>
      <c r="I852" s="201"/>
      <c r="J852" s="201"/>
      <c r="K852" s="201"/>
      <c r="L852" s="201"/>
      <c r="M852" s="201"/>
      <c r="N852" s="201"/>
      <c r="O852" s="66"/>
      <c r="P852" s="66"/>
      <c r="Q852" s="66"/>
      <c r="R852" s="66"/>
      <c r="S852" s="66"/>
    </row>
    <row r="853" customFormat="false" ht="11.25" hidden="false" customHeight="false" outlineLevel="0" collapsed="false">
      <c r="C853" s="66"/>
      <c r="D853" s="66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66"/>
      <c r="P853" s="66"/>
      <c r="Q853" s="66"/>
      <c r="R853" s="66"/>
      <c r="S853" s="66"/>
    </row>
    <row r="854" customFormat="false" ht="11.25" hidden="false" customHeight="false" outlineLevel="0" collapsed="false">
      <c r="C854" s="66"/>
      <c r="D854" s="66"/>
      <c r="E854" s="201"/>
      <c r="F854" s="201"/>
      <c r="G854" s="201"/>
      <c r="H854" s="201"/>
      <c r="I854" s="201"/>
      <c r="J854" s="201"/>
      <c r="K854" s="201"/>
      <c r="L854" s="201"/>
      <c r="M854" s="201"/>
      <c r="N854" s="201"/>
      <c r="O854" s="66"/>
      <c r="P854" s="66"/>
      <c r="Q854" s="66"/>
      <c r="R854" s="66"/>
      <c r="S854" s="66"/>
    </row>
    <row r="855" customFormat="false" ht="11.25" hidden="false" customHeight="false" outlineLevel="0" collapsed="false">
      <c r="C855" s="66"/>
      <c r="D855" s="66"/>
      <c r="E855" s="201"/>
      <c r="F855" s="201"/>
      <c r="G855" s="201"/>
      <c r="H855" s="201"/>
      <c r="I855" s="201"/>
      <c r="J855" s="201"/>
      <c r="K855" s="201"/>
      <c r="L855" s="201"/>
      <c r="M855" s="201"/>
      <c r="N855" s="201"/>
      <c r="O855" s="66"/>
      <c r="P855" s="66"/>
      <c r="Q855" s="66"/>
      <c r="R855" s="66"/>
      <c r="S855" s="66"/>
    </row>
    <row r="856" customFormat="false" ht="11.25" hidden="false" customHeight="false" outlineLevel="0" collapsed="false">
      <c r="C856" s="66"/>
      <c r="D856" s="66"/>
      <c r="E856" s="201"/>
      <c r="F856" s="201"/>
      <c r="G856" s="201"/>
      <c r="H856" s="201"/>
      <c r="I856" s="201"/>
      <c r="J856" s="201"/>
      <c r="K856" s="201"/>
      <c r="L856" s="201"/>
      <c r="M856" s="201"/>
      <c r="N856" s="201"/>
      <c r="O856" s="66"/>
      <c r="P856" s="66"/>
      <c r="Q856" s="66"/>
      <c r="R856" s="66"/>
      <c r="S856" s="66"/>
    </row>
    <row r="857" customFormat="false" ht="11.25" hidden="false" customHeight="false" outlineLevel="0" collapsed="false">
      <c r="C857" s="66"/>
      <c r="D857" s="66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66"/>
      <c r="P857" s="66"/>
      <c r="Q857" s="66"/>
      <c r="R857" s="66"/>
      <c r="S857" s="66"/>
    </row>
    <row r="858" customFormat="false" ht="11.25" hidden="false" customHeight="false" outlineLevel="0" collapsed="false">
      <c r="C858" s="66"/>
      <c r="D858" s="66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66"/>
      <c r="P858" s="66"/>
      <c r="Q858" s="66"/>
      <c r="R858" s="66"/>
      <c r="S858" s="66"/>
    </row>
    <row r="859" customFormat="false" ht="11.25" hidden="false" customHeight="false" outlineLevel="0" collapsed="false">
      <c r="C859" s="66"/>
      <c r="D859" s="66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66"/>
      <c r="P859" s="66"/>
      <c r="Q859" s="66"/>
      <c r="R859" s="66"/>
      <c r="S859" s="66"/>
    </row>
    <row r="860" customFormat="false" ht="11.25" hidden="false" customHeight="false" outlineLevel="0" collapsed="false">
      <c r="C860" s="66"/>
      <c r="D860" s="66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66"/>
      <c r="P860" s="66"/>
      <c r="Q860" s="66"/>
      <c r="R860" s="66"/>
      <c r="S860" s="66"/>
    </row>
    <row r="861" customFormat="false" ht="11.25" hidden="false" customHeight="false" outlineLevel="0" collapsed="false">
      <c r="C861" s="66"/>
      <c r="D861" s="66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66"/>
      <c r="P861" s="66"/>
      <c r="Q861" s="66"/>
      <c r="R861" s="66"/>
      <c r="S861" s="66"/>
    </row>
    <row r="862" customFormat="false" ht="11.25" hidden="false" customHeight="false" outlineLevel="0" collapsed="false">
      <c r="C862" s="66"/>
      <c r="D862" s="66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66"/>
      <c r="P862" s="66"/>
      <c r="Q862" s="66"/>
      <c r="R862" s="66"/>
      <c r="S862" s="66"/>
    </row>
    <row r="863" customFormat="false" ht="11.25" hidden="false" customHeight="false" outlineLevel="0" collapsed="false">
      <c r="C863" s="66"/>
      <c r="D863" s="66"/>
      <c r="E863" s="201"/>
      <c r="F863" s="201"/>
      <c r="G863" s="201"/>
      <c r="H863" s="201"/>
      <c r="I863" s="201"/>
      <c r="J863" s="201"/>
      <c r="K863" s="201"/>
      <c r="L863" s="201"/>
      <c r="M863" s="201"/>
      <c r="N863" s="201"/>
      <c r="O863" s="66"/>
      <c r="P863" s="66"/>
      <c r="Q863" s="66"/>
      <c r="R863" s="66"/>
      <c r="S863" s="66"/>
    </row>
    <row r="864" customFormat="false" ht="11.25" hidden="false" customHeight="false" outlineLevel="0" collapsed="false">
      <c r="C864" s="66"/>
      <c r="D864" s="66"/>
      <c r="E864" s="201"/>
      <c r="F864" s="201"/>
      <c r="G864" s="201"/>
      <c r="H864" s="201"/>
      <c r="I864" s="201"/>
      <c r="J864" s="201"/>
      <c r="K864" s="201"/>
      <c r="L864" s="201"/>
      <c r="M864" s="201"/>
      <c r="N864" s="201"/>
      <c r="O864" s="66"/>
      <c r="P864" s="66"/>
      <c r="Q864" s="66"/>
      <c r="R864" s="66"/>
      <c r="S864" s="66"/>
    </row>
    <row r="865" customFormat="false" ht="11.25" hidden="false" customHeight="false" outlineLevel="0" collapsed="false">
      <c r="C865" s="66"/>
      <c r="D865" s="66"/>
      <c r="E865" s="201"/>
      <c r="F865" s="201"/>
      <c r="G865" s="201"/>
      <c r="H865" s="201"/>
      <c r="I865" s="201"/>
      <c r="J865" s="201"/>
      <c r="K865" s="201"/>
      <c r="L865" s="201"/>
      <c r="M865" s="201"/>
      <c r="N865" s="201"/>
      <c r="O865" s="66"/>
      <c r="P865" s="66"/>
      <c r="Q865" s="66"/>
      <c r="R865" s="66"/>
      <c r="S865" s="66"/>
    </row>
    <row r="866" customFormat="false" ht="11.25" hidden="false" customHeight="false" outlineLevel="0" collapsed="false">
      <c r="C866" s="66"/>
      <c r="D866" s="66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66"/>
      <c r="P866" s="66"/>
      <c r="Q866" s="66"/>
      <c r="R866" s="66"/>
      <c r="S866" s="66"/>
    </row>
    <row r="867" customFormat="false" ht="11.25" hidden="false" customHeight="false" outlineLevel="0" collapsed="false">
      <c r="C867" s="66"/>
      <c r="D867" s="66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66"/>
      <c r="P867" s="66"/>
      <c r="Q867" s="66"/>
      <c r="R867" s="66"/>
      <c r="S867" s="66"/>
    </row>
    <row r="868" customFormat="false" ht="11.25" hidden="false" customHeight="false" outlineLevel="0" collapsed="false">
      <c r="C868" s="66"/>
      <c r="D868" s="66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66"/>
      <c r="P868" s="66"/>
      <c r="Q868" s="66"/>
      <c r="R868" s="66"/>
      <c r="S868" s="66"/>
    </row>
    <row r="869" customFormat="false" ht="11.25" hidden="false" customHeight="false" outlineLevel="0" collapsed="false">
      <c r="C869" s="66"/>
      <c r="D869" s="66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66"/>
      <c r="P869" s="66"/>
      <c r="Q869" s="66"/>
      <c r="R869" s="66"/>
      <c r="S869" s="66"/>
    </row>
    <row r="870" customFormat="false" ht="11.25" hidden="false" customHeight="false" outlineLevel="0" collapsed="false">
      <c r="C870" s="66"/>
      <c r="D870" s="66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66"/>
      <c r="P870" s="66"/>
      <c r="Q870" s="66"/>
      <c r="R870" s="66"/>
      <c r="S870" s="66"/>
    </row>
    <row r="871" customFormat="false" ht="11.25" hidden="false" customHeight="false" outlineLevel="0" collapsed="false">
      <c r="C871" s="66"/>
      <c r="D871" s="66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66"/>
      <c r="P871" s="66"/>
      <c r="Q871" s="66"/>
      <c r="R871" s="66"/>
      <c r="S871" s="66"/>
    </row>
    <row r="872" customFormat="false" ht="11.25" hidden="false" customHeight="false" outlineLevel="0" collapsed="false">
      <c r="C872" s="66"/>
      <c r="D872" s="66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66"/>
      <c r="P872" s="66"/>
      <c r="Q872" s="66"/>
      <c r="R872" s="66"/>
      <c r="S872" s="66"/>
    </row>
    <row r="873" customFormat="false" ht="11.25" hidden="false" customHeight="false" outlineLevel="0" collapsed="false">
      <c r="C873" s="66"/>
      <c r="D873" s="66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66"/>
      <c r="P873" s="66"/>
      <c r="Q873" s="66"/>
      <c r="R873" s="66"/>
      <c r="S873" s="66"/>
    </row>
    <row r="874" customFormat="false" ht="11.25" hidden="false" customHeight="false" outlineLevel="0" collapsed="false">
      <c r="C874" s="66"/>
      <c r="D874" s="66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66"/>
      <c r="P874" s="66"/>
      <c r="Q874" s="66"/>
      <c r="R874" s="66"/>
      <c r="S874" s="66"/>
    </row>
    <row r="875" customFormat="false" ht="11.25" hidden="false" customHeight="false" outlineLevel="0" collapsed="false">
      <c r="C875" s="66"/>
      <c r="D875" s="66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66"/>
      <c r="P875" s="66"/>
      <c r="Q875" s="66"/>
      <c r="R875" s="66"/>
      <c r="S875" s="66"/>
    </row>
    <row r="876" customFormat="false" ht="11.25" hidden="false" customHeight="false" outlineLevel="0" collapsed="false">
      <c r="C876" s="66"/>
      <c r="D876" s="66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66"/>
      <c r="P876" s="66"/>
      <c r="Q876" s="66"/>
      <c r="R876" s="66"/>
      <c r="S876" s="66"/>
    </row>
    <row r="877" customFormat="false" ht="11.25" hidden="false" customHeight="false" outlineLevel="0" collapsed="false">
      <c r="C877" s="66"/>
      <c r="D877" s="66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66"/>
      <c r="P877" s="66"/>
      <c r="Q877" s="66"/>
      <c r="R877" s="66"/>
      <c r="S877" s="66"/>
    </row>
    <row r="878" customFormat="false" ht="11.25" hidden="false" customHeight="false" outlineLevel="0" collapsed="false">
      <c r="C878" s="66"/>
      <c r="D878" s="66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66"/>
      <c r="P878" s="66"/>
      <c r="Q878" s="66"/>
      <c r="R878" s="66"/>
      <c r="S878" s="66"/>
    </row>
    <row r="879" customFormat="false" ht="11.25" hidden="false" customHeight="false" outlineLevel="0" collapsed="false">
      <c r="C879" s="66"/>
      <c r="D879" s="66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66"/>
      <c r="P879" s="66"/>
      <c r="Q879" s="66"/>
      <c r="R879" s="66"/>
      <c r="S879" s="66"/>
    </row>
    <row r="880" customFormat="false" ht="11.25" hidden="false" customHeight="false" outlineLevel="0" collapsed="false">
      <c r="C880" s="66"/>
      <c r="D880" s="66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66"/>
      <c r="P880" s="66"/>
      <c r="Q880" s="66"/>
      <c r="R880" s="66"/>
      <c r="S880" s="66"/>
    </row>
    <row r="881" customFormat="false" ht="11.25" hidden="false" customHeight="false" outlineLevel="0" collapsed="false">
      <c r="C881" s="66"/>
      <c r="D881" s="66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66"/>
      <c r="P881" s="66"/>
      <c r="Q881" s="66"/>
      <c r="R881" s="66"/>
      <c r="S881" s="66"/>
    </row>
    <row r="882" customFormat="false" ht="11.25" hidden="false" customHeight="false" outlineLevel="0" collapsed="false">
      <c r="C882" s="66"/>
      <c r="D882" s="66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66"/>
      <c r="P882" s="66"/>
      <c r="Q882" s="66"/>
      <c r="R882" s="66"/>
      <c r="S882" s="66"/>
    </row>
    <row r="883" customFormat="false" ht="11.25" hidden="false" customHeight="false" outlineLevel="0" collapsed="false">
      <c r="C883" s="66"/>
      <c r="D883" s="66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66"/>
      <c r="P883" s="66"/>
      <c r="Q883" s="66"/>
      <c r="R883" s="66"/>
      <c r="S883" s="66"/>
    </row>
    <row r="884" customFormat="false" ht="11.25" hidden="false" customHeight="false" outlineLevel="0" collapsed="false">
      <c r="C884" s="66"/>
      <c r="D884" s="66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66"/>
      <c r="P884" s="66"/>
      <c r="Q884" s="66"/>
      <c r="R884" s="66"/>
      <c r="S884" s="66"/>
    </row>
    <row r="885" customFormat="false" ht="11.25" hidden="false" customHeight="false" outlineLevel="0" collapsed="false">
      <c r="C885" s="66"/>
      <c r="D885" s="66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66"/>
      <c r="P885" s="66"/>
      <c r="Q885" s="66"/>
      <c r="R885" s="66"/>
      <c r="S885" s="66"/>
    </row>
    <row r="886" customFormat="false" ht="11.25" hidden="false" customHeight="false" outlineLevel="0" collapsed="false">
      <c r="C886" s="66"/>
      <c r="D886" s="66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66"/>
      <c r="P886" s="66"/>
      <c r="Q886" s="66"/>
      <c r="R886" s="66"/>
      <c r="S886" s="66"/>
    </row>
    <row r="887" customFormat="false" ht="11.25" hidden="false" customHeight="false" outlineLevel="0" collapsed="false">
      <c r="C887" s="66"/>
      <c r="D887" s="66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66"/>
      <c r="P887" s="66"/>
      <c r="Q887" s="66"/>
      <c r="R887" s="66"/>
      <c r="S887" s="66"/>
    </row>
    <row r="888" customFormat="false" ht="11.25" hidden="false" customHeight="false" outlineLevel="0" collapsed="false">
      <c r="C888" s="66"/>
      <c r="D888" s="66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66"/>
      <c r="P888" s="66"/>
      <c r="Q888" s="66"/>
      <c r="R888" s="66"/>
      <c r="S888" s="66"/>
    </row>
    <row r="889" customFormat="false" ht="11.25" hidden="false" customHeight="false" outlineLevel="0" collapsed="false">
      <c r="C889" s="66"/>
      <c r="D889" s="66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66"/>
      <c r="P889" s="66"/>
      <c r="Q889" s="66"/>
      <c r="R889" s="66"/>
      <c r="S889" s="66"/>
    </row>
    <row r="890" customFormat="false" ht="11.25" hidden="false" customHeight="false" outlineLevel="0" collapsed="false">
      <c r="C890" s="66"/>
      <c r="D890" s="66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66"/>
      <c r="P890" s="66"/>
      <c r="Q890" s="66"/>
      <c r="R890" s="66"/>
      <c r="S890" s="66"/>
    </row>
    <row r="891" customFormat="false" ht="11.25" hidden="false" customHeight="false" outlineLevel="0" collapsed="false">
      <c r="C891" s="66"/>
      <c r="D891" s="66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66"/>
      <c r="P891" s="66"/>
      <c r="Q891" s="66"/>
      <c r="R891" s="66"/>
      <c r="S891" s="66"/>
    </row>
    <row r="892" customFormat="false" ht="11.25" hidden="false" customHeight="false" outlineLevel="0" collapsed="false">
      <c r="C892" s="66"/>
      <c r="D892" s="66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66"/>
      <c r="P892" s="66"/>
      <c r="Q892" s="66"/>
      <c r="R892" s="66"/>
      <c r="S892" s="66"/>
    </row>
    <row r="893" customFormat="false" ht="11.25" hidden="false" customHeight="false" outlineLevel="0" collapsed="false">
      <c r="C893" s="66"/>
      <c r="D893" s="66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66"/>
      <c r="P893" s="66"/>
      <c r="Q893" s="66"/>
      <c r="R893" s="66"/>
      <c r="S893" s="66"/>
    </row>
    <row r="894" customFormat="false" ht="11.25" hidden="false" customHeight="false" outlineLevel="0" collapsed="false">
      <c r="C894" s="66"/>
      <c r="D894" s="66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66"/>
      <c r="P894" s="66"/>
      <c r="Q894" s="66"/>
      <c r="R894" s="66"/>
      <c r="S894" s="66"/>
    </row>
    <row r="895" customFormat="false" ht="11.25" hidden="false" customHeight="false" outlineLevel="0" collapsed="false">
      <c r="C895" s="66"/>
      <c r="D895" s="66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66"/>
      <c r="P895" s="66"/>
      <c r="Q895" s="66"/>
      <c r="R895" s="66"/>
      <c r="S895" s="66"/>
    </row>
    <row r="896" customFormat="false" ht="11.25" hidden="false" customHeight="false" outlineLevel="0" collapsed="false">
      <c r="C896" s="66"/>
      <c r="D896" s="66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66"/>
      <c r="P896" s="66"/>
      <c r="Q896" s="66"/>
      <c r="R896" s="66"/>
      <c r="S896" s="66"/>
    </row>
    <row r="897" customFormat="false" ht="11.25" hidden="false" customHeight="false" outlineLevel="0" collapsed="false">
      <c r="C897" s="66"/>
      <c r="D897" s="66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66"/>
      <c r="P897" s="66"/>
      <c r="Q897" s="66"/>
      <c r="R897" s="66"/>
      <c r="S897" s="66"/>
    </row>
    <row r="898" customFormat="false" ht="11.25" hidden="false" customHeight="false" outlineLevel="0" collapsed="false">
      <c r="C898" s="66"/>
      <c r="D898" s="66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66"/>
      <c r="P898" s="66"/>
      <c r="Q898" s="66"/>
      <c r="R898" s="66"/>
      <c r="S898" s="66"/>
    </row>
    <row r="899" customFormat="false" ht="11.25" hidden="false" customHeight="false" outlineLevel="0" collapsed="false">
      <c r="C899" s="66"/>
      <c r="D899" s="66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  <c r="O899" s="66"/>
      <c r="P899" s="66"/>
      <c r="Q899" s="66"/>
      <c r="R899" s="66"/>
      <c r="S899" s="66"/>
    </row>
    <row r="900" customFormat="false" ht="11.25" hidden="false" customHeight="false" outlineLevel="0" collapsed="false">
      <c r="C900" s="66"/>
      <c r="D900" s="66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  <c r="O900" s="66"/>
      <c r="P900" s="66"/>
      <c r="Q900" s="66"/>
      <c r="R900" s="66"/>
      <c r="S900" s="66"/>
    </row>
    <row r="901" customFormat="false" ht="11.25" hidden="false" customHeight="false" outlineLevel="0" collapsed="false">
      <c r="C901" s="66"/>
      <c r="D901" s="66"/>
      <c r="E901" s="201"/>
      <c r="F901" s="201"/>
      <c r="G901" s="201"/>
      <c r="H901" s="201"/>
      <c r="I901" s="201"/>
      <c r="J901" s="201"/>
      <c r="K901" s="201"/>
      <c r="L901" s="201"/>
      <c r="M901" s="201"/>
      <c r="N901" s="201"/>
      <c r="O901" s="66"/>
      <c r="P901" s="66"/>
      <c r="Q901" s="66"/>
      <c r="R901" s="66"/>
      <c r="S901" s="66"/>
    </row>
    <row r="902" customFormat="false" ht="11.25" hidden="false" customHeight="false" outlineLevel="0" collapsed="false">
      <c r="C902" s="66"/>
      <c r="D902" s="66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66"/>
      <c r="P902" s="66"/>
      <c r="Q902" s="66"/>
      <c r="R902" s="66"/>
      <c r="S902" s="66"/>
    </row>
    <row r="903" customFormat="false" ht="11.25" hidden="false" customHeight="false" outlineLevel="0" collapsed="false">
      <c r="C903" s="66"/>
      <c r="D903" s="66"/>
      <c r="E903" s="201"/>
      <c r="F903" s="201"/>
      <c r="G903" s="201"/>
      <c r="H903" s="201"/>
      <c r="I903" s="201"/>
      <c r="J903" s="201"/>
      <c r="K903" s="201"/>
      <c r="L903" s="201"/>
      <c r="M903" s="201"/>
      <c r="N903" s="201"/>
      <c r="O903" s="66"/>
      <c r="P903" s="66"/>
      <c r="Q903" s="66"/>
      <c r="R903" s="66"/>
      <c r="S903" s="66"/>
    </row>
    <row r="904" customFormat="false" ht="11.25" hidden="false" customHeight="false" outlineLevel="0" collapsed="false">
      <c r="C904" s="66"/>
      <c r="D904" s="66"/>
      <c r="E904" s="201"/>
      <c r="F904" s="201"/>
      <c r="G904" s="201"/>
      <c r="H904" s="201"/>
      <c r="I904" s="201"/>
      <c r="J904" s="201"/>
      <c r="K904" s="201"/>
      <c r="L904" s="201"/>
      <c r="M904" s="201"/>
      <c r="N904" s="201"/>
      <c r="O904" s="66"/>
      <c r="P904" s="66"/>
      <c r="Q904" s="66"/>
      <c r="R904" s="66"/>
      <c r="S904" s="66"/>
    </row>
    <row r="905" customFormat="false" ht="11.25" hidden="false" customHeight="false" outlineLevel="0" collapsed="false">
      <c r="C905" s="66"/>
      <c r="D905" s="66"/>
      <c r="E905" s="201"/>
      <c r="F905" s="201"/>
      <c r="G905" s="201"/>
      <c r="H905" s="201"/>
      <c r="I905" s="201"/>
      <c r="J905" s="201"/>
      <c r="K905" s="201"/>
      <c r="L905" s="201"/>
      <c r="M905" s="201"/>
      <c r="N905" s="201"/>
      <c r="O905" s="66"/>
      <c r="P905" s="66"/>
      <c r="Q905" s="66"/>
      <c r="R905" s="66"/>
      <c r="S905" s="66"/>
    </row>
    <row r="906" customFormat="false" ht="11.25" hidden="false" customHeight="false" outlineLevel="0" collapsed="false">
      <c r="C906" s="66"/>
      <c r="D906" s="66"/>
      <c r="E906" s="201"/>
      <c r="F906" s="201"/>
      <c r="G906" s="201"/>
      <c r="H906" s="201"/>
      <c r="I906" s="201"/>
      <c r="J906" s="201"/>
      <c r="K906" s="201"/>
      <c r="L906" s="201"/>
      <c r="M906" s="201"/>
      <c r="N906" s="201"/>
      <c r="O906" s="66"/>
      <c r="P906" s="66"/>
      <c r="Q906" s="66"/>
      <c r="R906" s="66"/>
      <c r="S906" s="66"/>
    </row>
    <row r="907" customFormat="false" ht="11.25" hidden="false" customHeight="false" outlineLevel="0" collapsed="false">
      <c r="C907" s="66"/>
      <c r="D907" s="66"/>
      <c r="E907" s="201"/>
      <c r="F907" s="201"/>
      <c r="G907" s="201"/>
      <c r="H907" s="201"/>
      <c r="I907" s="201"/>
      <c r="J907" s="201"/>
      <c r="K907" s="201"/>
      <c r="L907" s="201"/>
      <c r="M907" s="201"/>
      <c r="N907" s="201"/>
      <c r="O907" s="66"/>
      <c r="P907" s="66"/>
      <c r="Q907" s="66"/>
      <c r="R907" s="66"/>
      <c r="S907" s="66"/>
    </row>
    <row r="908" customFormat="false" ht="11.25" hidden="false" customHeight="false" outlineLevel="0" collapsed="false">
      <c r="C908" s="66"/>
      <c r="D908" s="66"/>
      <c r="E908" s="201"/>
      <c r="F908" s="201"/>
      <c r="G908" s="201"/>
      <c r="H908" s="201"/>
      <c r="I908" s="201"/>
      <c r="J908" s="201"/>
      <c r="K908" s="201"/>
      <c r="L908" s="201"/>
      <c r="M908" s="201"/>
      <c r="N908" s="201"/>
      <c r="O908" s="66"/>
      <c r="P908" s="66"/>
      <c r="Q908" s="66"/>
      <c r="R908" s="66"/>
      <c r="S908" s="66"/>
    </row>
    <row r="909" customFormat="false" ht="11.25" hidden="false" customHeight="false" outlineLevel="0" collapsed="false">
      <c r="C909" s="66"/>
      <c r="D909" s="66"/>
      <c r="E909" s="201"/>
      <c r="F909" s="201"/>
      <c r="G909" s="201"/>
      <c r="H909" s="201"/>
      <c r="I909" s="201"/>
      <c r="J909" s="201"/>
      <c r="K909" s="201"/>
      <c r="L909" s="201"/>
      <c r="M909" s="201"/>
      <c r="N909" s="201"/>
      <c r="O909" s="66"/>
      <c r="P909" s="66"/>
      <c r="Q909" s="66"/>
      <c r="R909" s="66"/>
      <c r="S909" s="66"/>
    </row>
    <row r="910" customFormat="false" ht="11.25" hidden="false" customHeight="false" outlineLevel="0" collapsed="false">
      <c r="C910" s="66"/>
      <c r="D910" s="66"/>
      <c r="E910" s="201"/>
      <c r="F910" s="201"/>
      <c r="G910" s="201"/>
      <c r="H910" s="201"/>
      <c r="I910" s="201"/>
      <c r="J910" s="201"/>
      <c r="K910" s="201"/>
      <c r="L910" s="201"/>
      <c r="M910" s="201"/>
      <c r="N910" s="201"/>
      <c r="O910" s="66"/>
      <c r="P910" s="66"/>
      <c r="Q910" s="66"/>
      <c r="R910" s="66"/>
      <c r="S910" s="66"/>
    </row>
    <row r="911" customFormat="false" ht="11.25" hidden="false" customHeight="false" outlineLevel="0" collapsed="false">
      <c r="C911" s="66"/>
      <c r="D911" s="66"/>
      <c r="E911" s="201"/>
      <c r="F911" s="201"/>
      <c r="G911" s="201"/>
      <c r="H911" s="201"/>
      <c r="I911" s="201"/>
      <c r="J911" s="201"/>
      <c r="K911" s="201"/>
      <c r="L911" s="201"/>
      <c r="M911" s="201"/>
      <c r="N911" s="201"/>
      <c r="O911" s="66"/>
      <c r="P911" s="66"/>
      <c r="Q911" s="66"/>
      <c r="R911" s="66"/>
      <c r="S911" s="66"/>
    </row>
    <row r="912" customFormat="false" ht="11.25" hidden="false" customHeight="false" outlineLevel="0" collapsed="false">
      <c r="C912" s="66"/>
      <c r="D912" s="66"/>
      <c r="E912" s="201"/>
      <c r="F912" s="201"/>
      <c r="G912" s="201"/>
      <c r="H912" s="201"/>
      <c r="I912" s="201"/>
      <c r="J912" s="201"/>
      <c r="K912" s="201"/>
      <c r="L912" s="201"/>
      <c r="M912" s="201"/>
      <c r="N912" s="201"/>
      <c r="O912" s="66"/>
      <c r="P912" s="66"/>
      <c r="Q912" s="66"/>
      <c r="R912" s="66"/>
      <c r="S912" s="66"/>
    </row>
    <row r="913" customFormat="false" ht="11.25" hidden="false" customHeight="false" outlineLevel="0" collapsed="false">
      <c r="C913" s="66"/>
      <c r="D913" s="66"/>
      <c r="E913" s="201"/>
      <c r="F913" s="201"/>
      <c r="G913" s="201"/>
      <c r="H913" s="201"/>
      <c r="I913" s="201"/>
      <c r="J913" s="201"/>
      <c r="K913" s="201"/>
      <c r="L913" s="201"/>
      <c r="M913" s="201"/>
      <c r="N913" s="201"/>
      <c r="O913" s="66"/>
      <c r="P913" s="66"/>
      <c r="Q913" s="66"/>
      <c r="R913" s="66"/>
      <c r="S913" s="66"/>
    </row>
    <row r="914" customFormat="false" ht="11.25" hidden="false" customHeight="false" outlineLevel="0" collapsed="false">
      <c r="C914" s="66"/>
      <c r="D914" s="66"/>
      <c r="E914" s="201"/>
      <c r="F914" s="201"/>
      <c r="G914" s="201"/>
      <c r="H914" s="201"/>
      <c r="I914" s="201"/>
      <c r="J914" s="201"/>
      <c r="K914" s="201"/>
      <c r="L914" s="201"/>
      <c r="M914" s="201"/>
      <c r="N914" s="201"/>
      <c r="O914" s="66"/>
      <c r="P914" s="66"/>
      <c r="Q914" s="66"/>
      <c r="R914" s="66"/>
      <c r="S914" s="66"/>
    </row>
    <row r="915" customFormat="false" ht="11.25" hidden="false" customHeight="false" outlineLevel="0" collapsed="false">
      <c r="C915" s="66"/>
      <c r="D915" s="66"/>
      <c r="E915" s="201"/>
      <c r="F915" s="201"/>
      <c r="G915" s="201"/>
      <c r="H915" s="201"/>
      <c r="I915" s="201"/>
      <c r="J915" s="201"/>
      <c r="K915" s="201"/>
      <c r="L915" s="201"/>
      <c r="M915" s="201"/>
      <c r="N915" s="201"/>
      <c r="O915" s="66"/>
      <c r="P915" s="66"/>
      <c r="Q915" s="66"/>
      <c r="R915" s="66"/>
      <c r="S915" s="66"/>
    </row>
    <row r="916" customFormat="false" ht="11.25" hidden="false" customHeight="false" outlineLevel="0" collapsed="false">
      <c r="C916" s="66"/>
      <c r="D916" s="66"/>
      <c r="E916" s="201"/>
      <c r="F916" s="201"/>
      <c r="G916" s="201"/>
      <c r="H916" s="201"/>
      <c r="I916" s="201"/>
      <c r="J916" s="201"/>
      <c r="K916" s="201"/>
      <c r="L916" s="201"/>
      <c r="M916" s="201"/>
      <c r="N916" s="201"/>
      <c r="O916" s="66"/>
      <c r="P916" s="66"/>
      <c r="Q916" s="66"/>
      <c r="R916" s="66"/>
      <c r="S916" s="66"/>
    </row>
    <row r="917" customFormat="false" ht="11.25" hidden="false" customHeight="false" outlineLevel="0" collapsed="false">
      <c r="C917" s="66"/>
      <c r="D917" s="66"/>
      <c r="E917" s="201"/>
      <c r="F917" s="201"/>
      <c r="G917" s="201"/>
      <c r="H917" s="201"/>
      <c r="I917" s="201"/>
      <c r="J917" s="201"/>
      <c r="K917" s="201"/>
      <c r="L917" s="201"/>
      <c r="M917" s="201"/>
      <c r="N917" s="201"/>
      <c r="O917" s="66"/>
      <c r="P917" s="66"/>
      <c r="Q917" s="66"/>
      <c r="R917" s="66"/>
      <c r="S917" s="66"/>
    </row>
    <row r="918" customFormat="false" ht="11.25" hidden="false" customHeight="false" outlineLevel="0" collapsed="false">
      <c r="C918" s="66"/>
      <c r="D918" s="66"/>
      <c r="E918" s="201"/>
      <c r="F918" s="201"/>
      <c r="G918" s="201"/>
      <c r="H918" s="201"/>
      <c r="I918" s="201"/>
      <c r="J918" s="201"/>
      <c r="K918" s="201"/>
      <c r="L918" s="201"/>
      <c r="M918" s="201"/>
      <c r="N918" s="201"/>
      <c r="O918" s="66"/>
      <c r="P918" s="66"/>
      <c r="Q918" s="66"/>
      <c r="R918" s="66"/>
      <c r="S918" s="66"/>
    </row>
    <row r="919" customFormat="false" ht="11.25" hidden="false" customHeight="false" outlineLevel="0" collapsed="false">
      <c r="C919" s="66"/>
      <c r="D919" s="66"/>
      <c r="E919" s="201"/>
      <c r="F919" s="201"/>
      <c r="G919" s="201"/>
      <c r="H919" s="201"/>
      <c r="I919" s="201"/>
      <c r="J919" s="201"/>
      <c r="K919" s="201"/>
      <c r="L919" s="201"/>
      <c r="M919" s="201"/>
      <c r="N919" s="201"/>
      <c r="O919" s="66"/>
      <c r="P919" s="66"/>
      <c r="Q919" s="66"/>
      <c r="R919" s="66"/>
      <c r="S919" s="66"/>
    </row>
    <row r="920" customFormat="false" ht="11.25" hidden="false" customHeight="false" outlineLevel="0" collapsed="false">
      <c r="C920" s="66"/>
      <c r="D920" s="66"/>
      <c r="E920" s="201"/>
      <c r="F920" s="201"/>
      <c r="G920" s="201"/>
      <c r="H920" s="201"/>
      <c r="I920" s="201"/>
      <c r="J920" s="201"/>
      <c r="K920" s="201"/>
      <c r="L920" s="201"/>
      <c r="M920" s="201"/>
      <c r="N920" s="201"/>
      <c r="O920" s="66"/>
      <c r="P920" s="66"/>
      <c r="Q920" s="66"/>
      <c r="R920" s="66"/>
      <c r="S920" s="66"/>
    </row>
    <row r="921" customFormat="false" ht="11.25" hidden="false" customHeight="false" outlineLevel="0" collapsed="false">
      <c r="C921" s="66"/>
      <c r="D921" s="66"/>
      <c r="E921" s="201"/>
      <c r="F921" s="201"/>
      <c r="G921" s="201"/>
      <c r="H921" s="201"/>
      <c r="I921" s="201"/>
      <c r="J921" s="201"/>
      <c r="K921" s="201"/>
      <c r="L921" s="201"/>
      <c r="M921" s="201"/>
      <c r="N921" s="201"/>
      <c r="O921" s="66"/>
      <c r="P921" s="66"/>
      <c r="Q921" s="66"/>
      <c r="R921" s="66"/>
      <c r="S921" s="66"/>
    </row>
    <row r="922" customFormat="false" ht="11.25" hidden="false" customHeight="false" outlineLevel="0" collapsed="false">
      <c r="C922" s="66"/>
      <c r="D922" s="66"/>
      <c r="E922" s="201"/>
      <c r="F922" s="201"/>
      <c r="G922" s="201"/>
      <c r="H922" s="201"/>
      <c r="I922" s="201"/>
      <c r="J922" s="201"/>
      <c r="K922" s="201"/>
      <c r="L922" s="201"/>
      <c r="M922" s="201"/>
      <c r="N922" s="201"/>
      <c r="O922" s="66"/>
      <c r="P922" s="66"/>
      <c r="Q922" s="66"/>
      <c r="R922" s="66"/>
      <c r="S922" s="66"/>
    </row>
    <row r="923" customFormat="false" ht="11.25" hidden="false" customHeight="false" outlineLevel="0" collapsed="false">
      <c r="C923" s="66"/>
      <c r="D923" s="66"/>
      <c r="E923" s="201"/>
      <c r="F923" s="201"/>
      <c r="G923" s="201"/>
      <c r="H923" s="201"/>
      <c r="I923" s="201"/>
      <c r="J923" s="201"/>
      <c r="K923" s="201"/>
      <c r="L923" s="201"/>
      <c r="M923" s="201"/>
      <c r="N923" s="201"/>
      <c r="O923" s="66"/>
      <c r="P923" s="66"/>
      <c r="Q923" s="66"/>
      <c r="R923" s="66"/>
      <c r="S923" s="66"/>
    </row>
    <row r="924" customFormat="false" ht="11.25" hidden="false" customHeight="false" outlineLevel="0" collapsed="false">
      <c r="C924" s="66"/>
      <c r="D924" s="66"/>
      <c r="E924" s="201"/>
      <c r="F924" s="201"/>
      <c r="G924" s="201"/>
      <c r="H924" s="201"/>
      <c r="I924" s="201"/>
      <c r="J924" s="201"/>
      <c r="K924" s="201"/>
      <c r="L924" s="201"/>
      <c r="M924" s="201"/>
      <c r="N924" s="201"/>
      <c r="O924" s="66"/>
      <c r="P924" s="66"/>
      <c r="Q924" s="66"/>
      <c r="R924" s="66"/>
      <c r="S924" s="66"/>
    </row>
    <row r="925" customFormat="false" ht="11.25" hidden="false" customHeight="false" outlineLevel="0" collapsed="false">
      <c r="C925" s="66"/>
      <c r="D925" s="66"/>
      <c r="E925" s="201"/>
      <c r="F925" s="201"/>
      <c r="G925" s="201"/>
      <c r="H925" s="201"/>
      <c r="I925" s="201"/>
      <c r="J925" s="201"/>
      <c r="K925" s="201"/>
      <c r="L925" s="201"/>
      <c r="M925" s="201"/>
      <c r="N925" s="201"/>
      <c r="O925" s="66"/>
      <c r="P925" s="66"/>
      <c r="Q925" s="66"/>
      <c r="R925" s="66"/>
      <c r="S925" s="66"/>
    </row>
    <row r="926" customFormat="false" ht="11.25" hidden="false" customHeight="false" outlineLevel="0" collapsed="false">
      <c r="C926" s="66"/>
      <c r="D926" s="66"/>
      <c r="E926" s="201"/>
      <c r="F926" s="201"/>
      <c r="G926" s="201"/>
      <c r="H926" s="201"/>
      <c r="I926" s="201"/>
      <c r="J926" s="201"/>
      <c r="K926" s="201"/>
      <c r="L926" s="201"/>
      <c r="M926" s="201"/>
      <c r="N926" s="201"/>
      <c r="O926" s="66"/>
      <c r="P926" s="66"/>
      <c r="Q926" s="66"/>
      <c r="R926" s="66"/>
      <c r="S926" s="66"/>
    </row>
    <row r="927" customFormat="false" ht="11.25" hidden="false" customHeight="false" outlineLevel="0" collapsed="false">
      <c r="C927" s="66"/>
      <c r="D927" s="66"/>
      <c r="E927" s="201"/>
      <c r="F927" s="201"/>
      <c r="G927" s="201"/>
      <c r="H927" s="201"/>
      <c r="I927" s="201"/>
      <c r="J927" s="201"/>
      <c r="K927" s="201"/>
      <c r="L927" s="201"/>
      <c r="M927" s="201"/>
      <c r="N927" s="201"/>
      <c r="O927" s="66"/>
      <c r="P927" s="66"/>
      <c r="Q927" s="66"/>
      <c r="R927" s="66"/>
      <c r="S927" s="66"/>
    </row>
    <row r="928" customFormat="false" ht="11.25" hidden="false" customHeight="false" outlineLevel="0" collapsed="false">
      <c r="C928" s="66"/>
      <c r="D928" s="66"/>
      <c r="E928" s="201"/>
      <c r="F928" s="201"/>
      <c r="G928" s="201"/>
      <c r="H928" s="201"/>
      <c r="I928" s="201"/>
      <c r="J928" s="201"/>
      <c r="K928" s="201"/>
      <c r="L928" s="201"/>
      <c r="M928" s="201"/>
      <c r="N928" s="201"/>
      <c r="O928" s="66"/>
      <c r="P928" s="66"/>
      <c r="Q928" s="66"/>
      <c r="R928" s="66"/>
      <c r="S928" s="66"/>
    </row>
    <row r="929" customFormat="false" ht="11.25" hidden="false" customHeight="false" outlineLevel="0" collapsed="false">
      <c r="C929" s="66"/>
      <c r="D929" s="66"/>
      <c r="E929" s="201"/>
      <c r="F929" s="201"/>
      <c r="G929" s="201"/>
      <c r="H929" s="201"/>
      <c r="I929" s="201"/>
      <c r="J929" s="201"/>
      <c r="K929" s="201"/>
      <c r="L929" s="201"/>
      <c r="M929" s="201"/>
      <c r="N929" s="201"/>
      <c r="O929" s="66"/>
      <c r="P929" s="66"/>
      <c r="Q929" s="66"/>
      <c r="R929" s="66"/>
      <c r="S929" s="66"/>
    </row>
    <row r="930" customFormat="false" ht="11.25" hidden="false" customHeight="false" outlineLevel="0" collapsed="false">
      <c r="C930" s="66"/>
      <c r="D930" s="66"/>
      <c r="E930" s="201"/>
      <c r="F930" s="201"/>
      <c r="G930" s="201"/>
      <c r="H930" s="201"/>
      <c r="I930" s="201"/>
      <c r="J930" s="201"/>
      <c r="K930" s="201"/>
      <c r="L930" s="201"/>
      <c r="M930" s="201"/>
      <c r="N930" s="201"/>
      <c r="O930" s="66"/>
      <c r="P930" s="66"/>
      <c r="Q930" s="66"/>
      <c r="R930" s="66"/>
      <c r="S930" s="66"/>
    </row>
    <row r="931" customFormat="false" ht="11.25" hidden="false" customHeight="false" outlineLevel="0" collapsed="false">
      <c r="C931" s="66"/>
      <c r="D931" s="66"/>
      <c r="E931" s="201"/>
      <c r="F931" s="201"/>
      <c r="G931" s="201"/>
      <c r="H931" s="201"/>
      <c r="I931" s="201"/>
      <c r="J931" s="201"/>
      <c r="K931" s="201"/>
      <c r="L931" s="201"/>
      <c r="M931" s="201"/>
      <c r="N931" s="201"/>
      <c r="O931" s="66"/>
      <c r="P931" s="66"/>
      <c r="Q931" s="66"/>
      <c r="R931" s="66"/>
      <c r="S931" s="66"/>
    </row>
    <row r="932" customFormat="false" ht="11.25" hidden="false" customHeight="false" outlineLevel="0" collapsed="false">
      <c r="C932" s="66"/>
      <c r="D932" s="66"/>
      <c r="E932" s="201"/>
      <c r="F932" s="201"/>
      <c r="G932" s="201"/>
      <c r="H932" s="201"/>
      <c r="I932" s="201"/>
      <c r="J932" s="201"/>
      <c r="K932" s="201"/>
      <c r="L932" s="201"/>
      <c r="M932" s="201"/>
      <c r="N932" s="201"/>
      <c r="O932" s="66"/>
      <c r="P932" s="66"/>
      <c r="Q932" s="66"/>
      <c r="R932" s="66"/>
      <c r="S932" s="66"/>
    </row>
    <row r="933" customFormat="false" ht="11.25" hidden="false" customHeight="false" outlineLevel="0" collapsed="false">
      <c r="C933" s="66"/>
      <c r="D933" s="66"/>
      <c r="E933" s="201"/>
      <c r="F933" s="201"/>
      <c r="G933" s="201"/>
      <c r="H933" s="201"/>
      <c r="I933" s="201"/>
      <c r="J933" s="201"/>
      <c r="K933" s="201"/>
      <c r="L933" s="201"/>
      <c r="M933" s="201"/>
      <c r="N933" s="201"/>
      <c r="O933" s="66"/>
      <c r="P933" s="66"/>
      <c r="Q933" s="66"/>
      <c r="R933" s="66"/>
      <c r="S933" s="66"/>
    </row>
    <row r="934" customFormat="false" ht="11.25" hidden="false" customHeight="false" outlineLevel="0" collapsed="false">
      <c r="C934" s="66"/>
      <c r="D934" s="66"/>
      <c r="E934" s="201"/>
      <c r="F934" s="201"/>
      <c r="G934" s="201"/>
      <c r="H934" s="201"/>
      <c r="I934" s="201"/>
      <c r="J934" s="201"/>
      <c r="K934" s="201"/>
      <c r="L934" s="201"/>
      <c r="M934" s="201"/>
      <c r="N934" s="201"/>
      <c r="O934" s="66"/>
      <c r="P934" s="66"/>
      <c r="Q934" s="66"/>
      <c r="R934" s="66"/>
      <c r="S934" s="66"/>
    </row>
    <row r="935" customFormat="false" ht="11.25" hidden="false" customHeight="false" outlineLevel="0" collapsed="false">
      <c r="C935" s="66"/>
      <c r="D935" s="66"/>
      <c r="E935" s="201"/>
      <c r="F935" s="201"/>
      <c r="G935" s="201"/>
      <c r="H935" s="201"/>
      <c r="I935" s="201"/>
      <c r="J935" s="201"/>
      <c r="K935" s="201"/>
      <c r="L935" s="201"/>
      <c r="M935" s="201"/>
      <c r="N935" s="201"/>
      <c r="O935" s="66"/>
      <c r="P935" s="66"/>
      <c r="Q935" s="66"/>
      <c r="R935" s="66"/>
      <c r="S935" s="66"/>
    </row>
    <row r="936" customFormat="false" ht="11.25" hidden="false" customHeight="false" outlineLevel="0" collapsed="false">
      <c r="C936" s="66"/>
      <c r="D936" s="66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66"/>
      <c r="P936" s="66"/>
      <c r="Q936" s="66"/>
      <c r="R936" s="66"/>
      <c r="S936" s="66"/>
    </row>
    <row r="937" customFormat="false" ht="11.25" hidden="false" customHeight="false" outlineLevel="0" collapsed="false">
      <c r="C937" s="66"/>
      <c r="D937" s="66"/>
      <c r="E937" s="201"/>
      <c r="F937" s="201"/>
      <c r="G937" s="201"/>
      <c r="H937" s="201"/>
      <c r="I937" s="201"/>
      <c r="J937" s="201"/>
      <c r="K937" s="201"/>
      <c r="L937" s="201"/>
      <c r="M937" s="201"/>
      <c r="N937" s="201"/>
      <c r="O937" s="66"/>
      <c r="P937" s="66"/>
      <c r="Q937" s="66"/>
      <c r="R937" s="66"/>
      <c r="S937" s="66"/>
    </row>
    <row r="938" customFormat="false" ht="11.25" hidden="false" customHeight="false" outlineLevel="0" collapsed="false">
      <c r="C938" s="66"/>
      <c r="D938" s="66"/>
      <c r="E938" s="201"/>
      <c r="F938" s="201"/>
      <c r="G938" s="201"/>
      <c r="H938" s="201"/>
      <c r="I938" s="201"/>
      <c r="J938" s="201"/>
      <c r="K938" s="201"/>
      <c r="L938" s="201"/>
      <c r="M938" s="201"/>
      <c r="N938" s="201"/>
      <c r="O938" s="66"/>
      <c r="P938" s="66"/>
      <c r="Q938" s="66"/>
      <c r="R938" s="66"/>
      <c r="S938" s="66"/>
    </row>
    <row r="939" customFormat="false" ht="11.25" hidden="false" customHeight="false" outlineLevel="0" collapsed="false">
      <c r="C939" s="66"/>
      <c r="D939" s="66"/>
      <c r="E939" s="201"/>
      <c r="F939" s="201"/>
      <c r="G939" s="201"/>
      <c r="H939" s="201"/>
      <c r="I939" s="201"/>
      <c r="J939" s="201"/>
      <c r="K939" s="201"/>
      <c r="L939" s="201"/>
      <c r="M939" s="201"/>
      <c r="N939" s="201"/>
      <c r="O939" s="66"/>
      <c r="P939" s="66"/>
      <c r="Q939" s="66"/>
      <c r="R939" s="66"/>
      <c r="S939" s="66"/>
    </row>
    <row r="940" customFormat="false" ht="11.25" hidden="false" customHeight="false" outlineLevel="0" collapsed="false">
      <c r="C940" s="66"/>
      <c r="D940" s="66"/>
      <c r="E940" s="201"/>
      <c r="F940" s="201"/>
      <c r="G940" s="201"/>
      <c r="H940" s="201"/>
      <c r="I940" s="201"/>
      <c r="J940" s="201"/>
      <c r="K940" s="201"/>
      <c r="L940" s="201"/>
      <c r="M940" s="201"/>
      <c r="N940" s="201"/>
      <c r="O940" s="66"/>
      <c r="P940" s="66"/>
      <c r="Q940" s="66"/>
      <c r="R940" s="66"/>
      <c r="S940" s="66"/>
    </row>
    <row r="941" customFormat="false" ht="11.25" hidden="false" customHeight="false" outlineLevel="0" collapsed="false">
      <c r="C941" s="66"/>
      <c r="D941" s="66"/>
      <c r="E941" s="201"/>
      <c r="F941" s="201"/>
      <c r="G941" s="201"/>
      <c r="H941" s="201"/>
      <c r="I941" s="201"/>
      <c r="J941" s="201"/>
      <c r="K941" s="201"/>
      <c r="L941" s="201"/>
      <c r="M941" s="201"/>
      <c r="N941" s="201"/>
      <c r="O941" s="66"/>
      <c r="P941" s="66"/>
      <c r="Q941" s="66"/>
      <c r="R941" s="66"/>
      <c r="S941" s="66"/>
    </row>
    <row r="942" customFormat="false" ht="11.25" hidden="false" customHeight="false" outlineLevel="0" collapsed="false">
      <c r="C942" s="66"/>
      <c r="D942" s="66"/>
      <c r="E942" s="201"/>
      <c r="F942" s="201"/>
      <c r="G942" s="201"/>
      <c r="H942" s="201"/>
      <c r="I942" s="201"/>
      <c r="J942" s="201"/>
      <c r="K942" s="201"/>
      <c r="L942" s="201"/>
      <c r="M942" s="201"/>
      <c r="N942" s="201"/>
      <c r="O942" s="66"/>
      <c r="P942" s="66"/>
      <c r="Q942" s="66"/>
      <c r="R942" s="66"/>
      <c r="S942" s="66"/>
    </row>
    <row r="943" customFormat="false" ht="11.25" hidden="false" customHeight="false" outlineLevel="0" collapsed="false">
      <c r="C943" s="66"/>
      <c r="D943" s="66"/>
      <c r="E943" s="201"/>
      <c r="F943" s="201"/>
      <c r="G943" s="201"/>
      <c r="H943" s="201"/>
      <c r="I943" s="201"/>
      <c r="J943" s="201"/>
      <c r="K943" s="201"/>
      <c r="L943" s="201"/>
      <c r="M943" s="201"/>
      <c r="N943" s="201"/>
      <c r="O943" s="66"/>
      <c r="P943" s="66"/>
      <c r="Q943" s="66"/>
      <c r="R943" s="66"/>
      <c r="S943" s="66"/>
    </row>
    <row r="944" customFormat="false" ht="11.25" hidden="false" customHeight="false" outlineLevel="0" collapsed="false">
      <c r="C944" s="66"/>
      <c r="D944" s="66"/>
      <c r="E944" s="201"/>
      <c r="F944" s="201"/>
      <c r="G944" s="201"/>
      <c r="H944" s="201"/>
      <c r="I944" s="201"/>
      <c r="J944" s="201"/>
      <c r="K944" s="201"/>
      <c r="L944" s="201"/>
      <c r="M944" s="201"/>
      <c r="N944" s="201"/>
      <c r="O944" s="66"/>
      <c r="P944" s="66"/>
      <c r="Q944" s="66"/>
      <c r="R944" s="66"/>
      <c r="S944" s="66"/>
    </row>
    <row r="945" customFormat="false" ht="11.25" hidden="false" customHeight="false" outlineLevel="0" collapsed="false">
      <c r="C945" s="66"/>
      <c r="D945" s="66"/>
      <c r="E945" s="201"/>
      <c r="F945" s="201"/>
      <c r="G945" s="201"/>
      <c r="H945" s="201"/>
      <c r="I945" s="201"/>
      <c r="J945" s="201"/>
      <c r="K945" s="201"/>
      <c r="L945" s="201"/>
      <c r="M945" s="201"/>
      <c r="N945" s="201"/>
      <c r="O945" s="66"/>
      <c r="P945" s="66"/>
      <c r="Q945" s="66"/>
      <c r="R945" s="66"/>
      <c r="S945" s="66"/>
    </row>
    <row r="946" customFormat="false" ht="11.25" hidden="false" customHeight="false" outlineLevel="0" collapsed="false">
      <c r="C946" s="66"/>
      <c r="D946" s="66"/>
      <c r="E946" s="201"/>
      <c r="F946" s="201"/>
      <c r="G946" s="201"/>
      <c r="H946" s="201"/>
      <c r="I946" s="201"/>
      <c r="J946" s="201"/>
      <c r="K946" s="201"/>
      <c r="L946" s="201"/>
      <c r="M946" s="201"/>
      <c r="N946" s="201"/>
      <c r="O946" s="66"/>
      <c r="P946" s="66"/>
      <c r="Q946" s="66"/>
      <c r="R946" s="66"/>
      <c r="S946" s="66"/>
    </row>
    <row r="947" customFormat="false" ht="11.25" hidden="false" customHeight="false" outlineLevel="0" collapsed="false">
      <c r="C947" s="66"/>
      <c r="D947" s="66"/>
      <c r="E947" s="201"/>
      <c r="F947" s="201"/>
      <c r="G947" s="201"/>
      <c r="H947" s="201"/>
      <c r="I947" s="201"/>
      <c r="J947" s="201"/>
      <c r="K947" s="201"/>
      <c r="L947" s="201"/>
      <c r="M947" s="201"/>
      <c r="N947" s="201"/>
      <c r="O947" s="66"/>
      <c r="P947" s="66"/>
      <c r="Q947" s="66"/>
      <c r="R947" s="66"/>
      <c r="S947" s="66"/>
    </row>
    <row r="948" customFormat="false" ht="11.25" hidden="false" customHeight="false" outlineLevel="0" collapsed="false">
      <c r="C948" s="66"/>
      <c r="D948" s="66"/>
      <c r="E948" s="201"/>
      <c r="F948" s="201"/>
      <c r="G948" s="201"/>
      <c r="H948" s="201"/>
      <c r="I948" s="201"/>
      <c r="J948" s="201"/>
      <c r="K948" s="201"/>
      <c r="L948" s="201"/>
      <c r="M948" s="201"/>
      <c r="N948" s="201"/>
      <c r="O948" s="66"/>
      <c r="P948" s="66"/>
      <c r="Q948" s="66"/>
      <c r="R948" s="66"/>
      <c r="S948" s="66"/>
    </row>
    <row r="949" customFormat="false" ht="11.25" hidden="false" customHeight="false" outlineLevel="0" collapsed="false">
      <c r="C949" s="66"/>
      <c r="D949" s="66"/>
      <c r="E949" s="201"/>
      <c r="F949" s="201"/>
      <c r="G949" s="201"/>
      <c r="H949" s="201"/>
      <c r="I949" s="201"/>
      <c r="J949" s="201"/>
      <c r="K949" s="201"/>
      <c r="L949" s="201"/>
      <c r="M949" s="201"/>
      <c r="N949" s="201"/>
      <c r="O949" s="66"/>
      <c r="P949" s="66"/>
      <c r="Q949" s="66"/>
      <c r="R949" s="66"/>
      <c r="S949" s="66"/>
    </row>
    <row r="950" customFormat="false" ht="11.25" hidden="false" customHeight="false" outlineLevel="0" collapsed="false">
      <c r="C950" s="66"/>
      <c r="D950" s="66"/>
      <c r="E950" s="201"/>
      <c r="F950" s="201"/>
      <c r="G950" s="201"/>
      <c r="H950" s="201"/>
      <c r="I950" s="201"/>
      <c r="J950" s="201"/>
      <c r="K950" s="201"/>
      <c r="L950" s="201"/>
      <c r="M950" s="201"/>
      <c r="N950" s="201"/>
      <c r="O950" s="66"/>
      <c r="P950" s="66"/>
      <c r="Q950" s="66"/>
      <c r="R950" s="66"/>
      <c r="S950" s="66"/>
    </row>
    <row r="951" customFormat="false" ht="11.25" hidden="false" customHeight="false" outlineLevel="0" collapsed="false">
      <c r="C951" s="66"/>
      <c r="D951" s="66"/>
      <c r="E951" s="201"/>
      <c r="F951" s="201"/>
      <c r="G951" s="201"/>
      <c r="H951" s="201"/>
      <c r="I951" s="201"/>
      <c r="J951" s="201"/>
      <c r="K951" s="201"/>
      <c r="L951" s="201"/>
      <c r="M951" s="201"/>
      <c r="N951" s="201"/>
      <c r="O951" s="66"/>
      <c r="P951" s="66"/>
      <c r="Q951" s="66"/>
      <c r="R951" s="66"/>
      <c r="S951" s="66"/>
    </row>
    <row r="952" customFormat="false" ht="11.25" hidden="false" customHeight="false" outlineLevel="0" collapsed="false">
      <c r="C952" s="66"/>
      <c r="D952" s="66"/>
      <c r="E952" s="201"/>
      <c r="F952" s="201"/>
      <c r="G952" s="201"/>
      <c r="H952" s="201"/>
      <c r="I952" s="201"/>
      <c r="J952" s="201"/>
      <c r="K952" s="201"/>
      <c r="L952" s="201"/>
      <c r="M952" s="201"/>
      <c r="N952" s="201"/>
      <c r="O952" s="66"/>
      <c r="P952" s="66"/>
      <c r="Q952" s="66"/>
      <c r="R952" s="66"/>
      <c r="S952" s="66"/>
    </row>
    <row r="953" customFormat="false" ht="11.25" hidden="false" customHeight="false" outlineLevel="0" collapsed="false">
      <c r="C953" s="66"/>
      <c r="D953" s="66"/>
      <c r="E953" s="201"/>
      <c r="F953" s="201"/>
      <c r="G953" s="201"/>
      <c r="H953" s="201"/>
      <c r="I953" s="201"/>
      <c r="J953" s="201"/>
      <c r="K953" s="201"/>
      <c r="L953" s="201"/>
      <c r="M953" s="201"/>
      <c r="N953" s="201"/>
      <c r="O953" s="66"/>
      <c r="P953" s="66"/>
      <c r="Q953" s="66"/>
      <c r="R953" s="66"/>
      <c r="S953" s="66"/>
    </row>
    <row r="954" customFormat="false" ht="11.25" hidden="false" customHeight="false" outlineLevel="0" collapsed="false">
      <c r="C954" s="66"/>
      <c r="D954" s="66"/>
      <c r="E954" s="201"/>
      <c r="F954" s="201"/>
      <c r="G954" s="201"/>
      <c r="H954" s="201"/>
      <c r="I954" s="201"/>
      <c r="J954" s="201"/>
      <c r="K954" s="201"/>
      <c r="L954" s="201"/>
      <c r="M954" s="201"/>
      <c r="N954" s="201"/>
      <c r="O954" s="66"/>
      <c r="P954" s="66"/>
      <c r="Q954" s="66"/>
      <c r="R954" s="66"/>
      <c r="S954" s="66"/>
    </row>
    <row r="955" customFormat="false" ht="11.25" hidden="false" customHeight="false" outlineLevel="0" collapsed="false">
      <c r="C955" s="66"/>
      <c r="D955" s="66"/>
      <c r="E955" s="201"/>
      <c r="F955" s="201"/>
      <c r="G955" s="201"/>
      <c r="H955" s="201"/>
      <c r="I955" s="201"/>
      <c r="J955" s="201"/>
      <c r="K955" s="201"/>
      <c r="L955" s="201"/>
      <c r="M955" s="201"/>
      <c r="N955" s="201"/>
      <c r="O955" s="66"/>
      <c r="P955" s="66"/>
      <c r="Q955" s="66"/>
      <c r="R955" s="66"/>
      <c r="S955" s="66"/>
    </row>
    <row r="956" customFormat="false" ht="11.25" hidden="false" customHeight="false" outlineLevel="0" collapsed="false">
      <c r="C956" s="66"/>
      <c r="D956" s="66"/>
      <c r="E956" s="201"/>
      <c r="F956" s="201"/>
      <c r="G956" s="201"/>
      <c r="H956" s="201"/>
      <c r="I956" s="201"/>
      <c r="J956" s="201"/>
      <c r="K956" s="201"/>
      <c r="L956" s="201"/>
      <c r="M956" s="201"/>
      <c r="N956" s="201"/>
      <c r="O956" s="66"/>
      <c r="P956" s="66"/>
      <c r="Q956" s="66"/>
      <c r="R956" s="66"/>
      <c r="S956" s="66"/>
    </row>
    <row r="957" customFormat="false" ht="11.25" hidden="false" customHeight="false" outlineLevel="0" collapsed="false">
      <c r="C957" s="66"/>
      <c r="D957" s="66"/>
      <c r="E957" s="201"/>
      <c r="F957" s="201"/>
      <c r="G957" s="201"/>
      <c r="H957" s="201"/>
      <c r="I957" s="201"/>
      <c r="J957" s="201"/>
      <c r="K957" s="201"/>
      <c r="L957" s="201"/>
      <c r="M957" s="201"/>
      <c r="N957" s="201"/>
      <c r="O957" s="66"/>
      <c r="P957" s="66"/>
      <c r="Q957" s="66"/>
      <c r="R957" s="66"/>
      <c r="S957" s="66"/>
    </row>
    <row r="958" customFormat="false" ht="11.25" hidden="false" customHeight="false" outlineLevel="0" collapsed="false">
      <c r="C958" s="66"/>
      <c r="D958" s="66"/>
      <c r="E958" s="201"/>
      <c r="F958" s="201"/>
      <c r="G958" s="201"/>
      <c r="H958" s="201"/>
      <c r="I958" s="201"/>
      <c r="J958" s="201"/>
      <c r="K958" s="201"/>
      <c r="L958" s="201"/>
      <c r="M958" s="201"/>
      <c r="N958" s="201"/>
      <c r="O958" s="66"/>
      <c r="P958" s="66"/>
      <c r="Q958" s="66"/>
      <c r="R958" s="66"/>
      <c r="S958" s="66"/>
    </row>
    <row r="959" customFormat="false" ht="11.25" hidden="false" customHeight="false" outlineLevel="0" collapsed="false">
      <c r="C959" s="66"/>
      <c r="D959" s="66"/>
      <c r="E959" s="201"/>
      <c r="F959" s="201"/>
      <c r="G959" s="201"/>
      <c r="H959" s="201"/>
      <c r="I959" s="201"/>
      <c r="J959" s="201"/>
      <c r="K959" s="201"/>
      <c r="L959" s="201"/>
      <c r="M959" s="201"/>
      <c r="N959" s="201"/>
      <c r="O959" s="66"/>
      <c r="P959" s="66"/>
      <c r="Q959" s="66"/>
      <c r="R959" s="66"/>
      <c r="S959" s="66"/>
    </row>
    <row r="960" customFormat="false" ht="11.25" hidden="false" customHeight="false" outlineLevel="0" collapsed="false">
      <c r="C960" s="66"/>
      <c r="D960" s="66"/>
      <c r="E960" s="201"/>
      <c r="F960" s="201"/>
      <c r="G960" s="201"/>
      <c r="H960" s="201"/>
      <c r="I960" s="201"/>
      <c r="J960" s="201"/>
      <c r="K960" s="201"/>
      <c r="L960" s="201"/>
      <c r="M960" s="201"/>
      <c r="N960" s="201"/>
      <c r="O960" s="66"/>
      <c r="P960" s="66"/>
      <c r="Q960" s="66"/>
      <c r="R960" s="66"/>
      <c r="S960" s="66"/>
    </row>
    <row r="961" customFormat="false" ht="11.25" hidden="false" customHeight="false" outlineLevel="0" collapsed="false">
      <c r="C961" s="66"/>
      <c r="D961" s="66"/>
      <c r="E961" s="201"/>
      <c r="F961" s="201"/>
      <c r="G961" s="201"/>
      <c r="H961" s="201"/>
      <c r="I961" s="201"/>
      <c r="J961" s="201"/>
      <c r="K961" s="201"/>
      <c r="L961" s="201"/>
      <c r="M961" s="201"/>
      <c r="N961" s="201"/>
      <c r="O961" s="66"/>
      <c r="P961" s="66"/>
      <c r="Q961" s="66"/>
      <c r="R961" s="66"/>
      <c r="S961" s="66"/>
    </row>
    <row r="962" customFormat="false" ht="11.25" hidden="false" customHeight="false" outlineLevel="0" collapsed="false">
      <c r="C962" s="66"/>
      <c r="D962" s="66"/>
      <c r="E962" s="201"/>
      <c r="F962" s="201"/>
      <c r="G962" s="201"/>
      <c r="H962" s="201"/>
      <c r="I962" s="201"/>
      <c r="J962" s="201"/>
      <c r="K962" s="201"/>
      <c r="L962" s="201"/>
      <c r="M962" s="201"/>
      <c r="N962" s="201"/>
      <c r="O962" s="66"/>
      <c r="P962" s="66"/>
      <c r="Q962" s="66"/>
      <c r="R962" s="66"/>
      <c r="S962" s="66"/>
    </row>
    <row r="963" customFormat="false" ht="11.25" hidden="false" customHeight="false" outlineLevel="0" collapsed="false">
      <c r="C963" s="66"/>
      <c r="D963" s="66"/>
      <c r="E963" s="201"/>
      <c r="F963" s="201"/>
      <c r="G963" s="201"/>
      <c r="H963" s="201"/>
      <c r="I963" s="201"/>
      <c r="J963" s="201"/>
      <c r="K963" s="201"/>
      <c r="L963" s="201"/>
      <c r="M963" s="201"/>
      <c r="N963" s="201"/>
      <c r="O963" s="66"/>
      <c r="P963" s="66"/>
      <c r="Q963" s="66"/>
      <c r="R963" s="66"/>
      <c r="S963" s="66"/>
    </row>
    <row r="964" customFormat="false" ht="11.25" hidden="false" customHeight="false" outlineLevel="0" collapsed="false">
      <c r="C964" s="66"/>
      <c r="D964" s="66"/>
      <c r="E964" s="201"/>
      <c r="F964" s="201"/>
      <c r="G964" s="201"/>
      <c r="H964" s="201"/>
      <c r="I964" s="201"/>
      <c r="J964" s="201"/>
      <c r="K964" s="201"/>
      <c r="L964" s="201"/>
      <c r="M964" s="201"/>
      <c r="N964" s="201"/>
      <c r="O964" s="66"/>
      <c r="P964" s="66"/>
      <c r="Q964" s="66"/>
      <c r="R964" s="66"/>
      <c r="S964" s="66"/>
    </row>
    <row r="965" customFormat="false" ht="11.25" hidden="false" customHeight="false" outlineLevel="0" collapsed="false">
      <c r="C965" s="66"/>
      <c r="D965" s="66"/>
      <c r="E965" s="201"/>
      <c r="F965" s="201"/>
      <c r="G965" s="201"/>
      <c r="H965" s="201"/>
      <c r="I965" s="201"/>
      <c r="J965" s="201"/>
      <c r="K965" s="201"/>
      <c r="L965" s="201"/>
      <c r="M965" s="201"/>
      <c r="N965" s="201"/>
      <c r="O965" s="66"/>
      <c r="P965" s="66"/>
      <c r="Q965" s="66"/>
      <c r="R965" s="66"/>
      <c r="S965" s="66"/>
    </row>
    <row r="966" customFormat="false" ht="11.25" hidden="false" customHeight="false" outlineLevel="0" collapsed="false">
      <c r="C966" s="66"/>
      <c r="D966" s="66"/>
      <c r="E966" s="201"/>
      <c r="F966" s="201"/>
      <c r="G966" s="201"/>
      <c r="H966" s="201"/>
      <c r="I966" s="201"/>
      <c r="J966" s="201"/>
      <c r="K966" s="201"/>
      <c r="L966" s="201"/>
      <c r="M966" s="201"/>
      <c r="N966" s="201"/>
      <c r="O966" s="66"/>
      <c r="P966" s="66"/>
      <c r="Q966" s="66"/>
      <c r="R966" s="66"/>
      <c r="S966" s="66"/>
    </row>
    <row r="967" customFormat="false" ht="11.25" hidden="false" customHeight="false" outlineLevel="0" collapsed="false">
      <c r="C967" s="66"/>
      <c r="D967" s="66"/>
      <c r="E967" s="201"/>
      <c r="F967" s="201"/>
      <c r="G967" s="201"/>
      <c r="H967" s="201"/>
      <c r="I967" s="201"/>
      <c r="J967" s="201"/>
      <c r="K967" s="201"/>
      <c r="L967" s="201"/>
      <c r="M967" s="201"/>
      <c r="N967" s="201"/>
      <c r="O967" s="66"/>
      <c r="P967" s="66"/>
      <c r="Q967" s="66"/>
      <c r="R967" s="66"/>
      <c r="S967" s="66"/>
    </row>
    <row r="968" customFormat="false" ht="11.25" hidden="false" customHeight="false" outlineLevel="0" collapsed="false">
      <c r="C968" s="66"/>
      <c r="D968" s="66"/>
      <c r="E968" s="201"/>
      <c r="F968" s="201"/>
      <c r="G968" s="201"/>
      <c r="H968" s="201"/>
      <c r="I968" s="201"/>
      <c r="J968" s="201"/>
      <c r="K968" s="201"/>
      <c r="L968" s="201"/>
      <c r="M968" s="201"/>
      <c r="N968" s="201"/>
      <c r="O968" s="66"/>
      <c r="P968" s="66"/>
      <c r="Q968" s="66"/>
      <c r="R968" s="66"/>
      <c r="S968" s="66"/>
    </row>
    <row r="969" customFormat="false" ht="11.25" hidden="false" customHeight="false" outlineLevel="0" collapsed="false">
      <c r="C969" s="66"/>
      <c r="D969" s="66"/>
      <c r="E969" s="201"/>
      <c r="F969" s="201"/>
      <c r="G969" s="201"/>
      <c r="H969" s="201"/>
      <c r="I969" s="201"/>
      <c r="J969" s="201"/>
      <c r="K969" s="201"/>
      <c r="L969" s="201"/>
      <c r="M969" s="201"/>
      <c r="N969" s="201"/>
      <c r="O969" s="66"/>
      <c r="P969" s="66"/>
      <c r="Q969" s="66"/>
      <c r="R969" s="66"/>
      <c r="S969" s="66"/>
    </row>
    <row r="970" customFormat="false" ht="11.25" hidden="false" customHeight="false" outlineLevel="0" collapsed="false">
      <c r="C970" s="66"/>
      <c r="D970" s="66"/>
      <c r="E970" s="201"/>
      <c r="F970" s="201"/>
      <c r="G970" s="201"/>
      <c r="H970" s="201"/>
      <c r="I970" s="201"/>
      <c r="J970" s="201"/>
      <c r="K970" s="201"/>
      <c r="L970" s="201"/>
      <c r="M970" s="201"/>
      <c r="N970" s="201"/>
      <c r="O970" s="66"/>
      <c r="P970" s="66"/>
      <c r="Q970" s="66"/>
      <c r="R970" s="66"/>
      <c r="S970" s="66"/>
    </row>
    <row r="971" customFormat="false" ht="11.25" hidden="false" customHeight="false" outlineLevel="0" collapsed="false">
      <c r="C971" s="66"/>
      <c r="D971" s="66"/>
      <c r="E971" s="201"/>
      <c r="F971" s="201"/>
      <c r="G971" s="201"/>
      <c r="H971" s="201"/>
      <c r="I971" s="201"/>
      <c r="J971" s="201"/>
      <c r="K971" s="201"/>
      <c r="L971" s="201"/>
      <c r="M971" s="201"/>
      <c r="N971" s="201"/>
      <c r="O971" s="66"/>
      <c r="P971" s="66"/>
      <c r="Q971" s="66"/>
      <c r="R971" s="66"/>
      <c r="S971" s="66"/>
    </row>
    <row r="972" customFormat="false" ht="11.25" hidden="false" customHeight="false" outlineLevel="0" collapsed="false">
      <c r="C972" s="66"/>
      <c r="D972" s="66"/>
      <c r="E972" s="201"/>
      <c r="F972" s="201"/>
      <c r="G972" s="201"/>
      <c r="H972" s="201"/>
      <c r="I972" s="201"/>
      <c r="J972" s="201"/>
      <c r="K972" s="201"/>
      <c r="L972" s="201"/>
      <c r="M972" s="201"/>
      <c r="N972" s="201"/>
      <c r="O972" s="66"/>
      <c r="P972" s="66"/>
      <c r="Q972" s="66"/>
      <c r="R972" s="66"/>
      <c r="S972" s="66"/>
    </row>
    <row r="973" customFormat="false" ht="11.25" hidden="false" customHeight="false" outlineLevel="0" collapsed="false">
      <c r="C973" s="66"/>
      <c r="D973" s="66"/>
      <c r="E973" s="201"/>
      <c r="F973" s="201"/>
      <c r="G973" s="201"/>
      <c r="H973" s="201"/>
      <c r="I973" s="201"/>
      <c r="J973" s="201"/>
      <c r="K973" s="201"/>
      <c r="L973" s="201"/>
      <c r="M973" s="201"/>
      <c r="N973" s="201"/>
      <c r="O973" s="66"/>
      <c r="P973" s="66"/>
      <c r="Q973" s="66"/>
      <c r="R973" s="66"/>
      <c r="S973" s="66"/>
    </row>
    <row r="974" customFormat="false" ht="11.25" hidden="false" customHeight="false" outlineLevel="0" collapsed="false">
      <c r="C974" s="66"/>
      <c r="D974" s="66"/>
      <c r="E974" s="201"/>
      <c r="F974" s="201"/>
      <c r="G974" s="201"/>
      <c r="H974" s="201"/>
      <c r="I974" s="201"/>
      <c r="J974" s="201"/>
      <c r="K974" s="201"/>
      <c r="L974" s="201"/>
      <c r="M974" s="201"/>
      <c r="N974" s="201"/>
      <c r="O974" s="66"/>
      <c r="P974" s="66"/>
      <c r="Q974" s="66"/>
      <c r="R974" s="66"/>
      <c r="S974" s="66"/>
    </row>
    <row r="975" customFormat="false" ht="11.25" hidden="false" customHeight="false" outlineLevel="0" collapsed="false">
      <c r="C975" s="66"/>
      <c r="D975" s="66"/>
      <c r="E975" s="201"/>
      <c r="F975" s="201"/>
      <c r="G975" s="201"/>
      <c r="H975" s="201"/>
      <c r="I975" s="201"/>
      <c r="J975" s="201"/>
      <c r="K975" s="201"/>
      <c r="L975" s="201"/>
      <c r="M975" s="201"/>
      <c r="N975" s="201"/>
      <c r="O975" s="66"/>
      <c r="P975" s="66"/>
      <c r="Q975" s="66"/>
      <c r="R975" s="66"/>
      <c r="S975" s="66"/>
    </row>
    <row r="976" customFormat="false" ht="11.25" hidden="false" customHeight="false" outlineLevel="0" collapsed="false">
      <c r="C976" s="66"/>
      <c r="D976" s="66"/>
      <c r="E976" s="201"/>
      <c r="F976" s="201"/>
      <c r="G976" s="201"/>
      <c r="H976" s="201"/>
      <c r="I976" s="201"/>
      <c r="J976" s="201"/>
      <c r="K976" s="201"/>
      <c r="L976" s="201"/>
      <c r="M976" s="201"/>
      <c r="N976" s="201"/>
      <c r="O976" s="66"/>
      <c r="P976" s="66"/>
      <c r="Q976" s="66"/>
      <c r="R976" s="66"/>
      <c r="S976" s="66"/>
    </row>
    <row r="977" customFormat="false" ht="11.25" hidden="false" customHeight="false" outlineLevel="0" collapsed="false">
      <c r="C977" s="66"/>
      <c r="D977" s="66"/>
      <c r="E977" s="201"/>
      <c r="F977" s="201"/>
      <c r="G977" s="201"/>
      <c r="H977" s="201"/>
      <c r="I977" s="201"/>
      <c r="J977" s="201"/>
      <c r="K977" s="201"/>
      <c r="L977" s="201"/>
      <c r="M977" s="201"/>
      <c r="N977" s="201"/>
      <c r="O977" s="66"/>
      <c r="P977" s="66"/>
      <c r="Q977" s="66"/>
      <c r="R977" s="66"/>
      <c r="S977" s="66"/>
    </row>
    <row r="978" customFormat="false" ht="11.25" hidden="false" customHeight="false" outlineLevel="0" collapsed="false">
      <c r="C978" s="66"/>
      <c r="D978" s="66"/>
      <c r="E978" s="201"/>
      <c r="F978" s="201"/>
      <c r="G978" s="201"/>
      <c r="H978" s="201"/>
      <c r="I978" s="201"/>
      <c r="J978" s="201"/>
      <c r="K978" s="201"/>
      <c r="L978" s="201"/>
      <c r="M978" s="201"/>
      <c r="N978" s="201"/>
      <c r="O978" s="66"/>
      <c r="P978" s="66"/>
      <c r="Q978" s="66"/>
      <c r="R978" s="66"/>
      <c r="S978" s="66"/>
    </row>
    <row r="979" customFormat="false" ht="11.25" hidden="false" customHeight="false" outlineLevel="0" collapsed="false">
      <c r="C979" s="66"/>
      <c r="D979" s="66"/>
      <c r="E979" s="201"/>
      <c r="F979" s="201"/>
      <c r="G979" s="201"/>
      <c r="H979" s="201"/>
      <c r="I979" s="201"/>
      <c r="J979" s="201"/>
      <c r="K979" s="201"/>
      <c r="L979" s="201"/>
      <c r="M979" s="201"/>
      <c r="N979" s="201"/>
      <c r="O979" s="66"/>
      <c r="P979" s="66"/>
      <c r="Q979" s="66"/>
      <c r="R979" s="66"/>
      <c r="S979" s="66"/>
    </row>
    <row r="980" customFormat="false" ht="11.25" hidden="false" customHeight="false" outlineLevel="0" collapsed="false">
      <c r="C980" s="66"/>
      <c r="D980" s="66"/>
      <c r="E980" s="201"/>
      <c r="F980" s="201"/>
      <c r="G980" s="201"/>
      <c r="H980" s="201"/>
      <c r="I980" s="201"/>
      <c r="J980" s="201"/>
      <c r="K980" s="201"/>
      <c r="L980" s="201"/>
      <c r="M980" s="201"/>
      <c r="N980" s="201"/>
      <c r="O980" s="66"/>
      <c r="P980" s="66"/>
      <c r="Q980" s="66"/>
      <c r="R980" s="66"/>
      <c r="S980" s="66"/>
    </row>
    <row r="981" customFormat="false" ht="11.25" hidden="false" customHeight="false" outlineLevel="0" collapsed="false">
      <c r="C981" s="66"/>
      <c r="D981" s="66"/>
      <c r="E981" s="201"/>
      <c r="F981" s="201"/>
      <c r="G981" s="201"/>
      <c r="H981" s="201"/>
      <c r="I981" s="201"/>
      <c r="J981" s="201"/>
      <c r="K981" s="201"/>
      <c r="L981" s="201"/>
      <c r="M981" s="201"/>
      <c r="N981" s="201"/>
      <c r="O981" s="66"/>
      <c r="P981" s="66"/>
      <c r="Q981" s="66"/>
      <c r="R981" s="66"/>
      <c r="S981" s="66"/>
    </row>
    <row r="982" customFormat="false" ht="11.25" hidden="false" customHeight="false" outlineLevel="0" collapsed="false">
      <c r="C982" s="66"/>
      <c r="D982" s="66"/>
      <c r="E982" s="201"/>
      <c r="F982" s="201"/>
      <c r="G982" s="201"/>
      <c r="H982" s="201"/>
      <c r="I982" s="201"/>
      <c r="J982" s="201"/>
      <c r="K982" s="201"/>
      <c r="L982" s="201"/>
      <c r="M982" s="201"/>
      <c r="N982" s="201"/>
      <c r="O982" s="66"/>
      <c r="P982" s="66"/>
      <c r="Q982" s="66"/>
      <c r="R982" s="66"/>
      <c r="S982" s="66"/>
    </row>
    <row r="983" customFormat="false" ht="11.25" hidden="false" customHeight="false" outlineLevel="0" collapsed="false">
      <c r="C983" s="66"/>
      <c r="D983" s="66"/>
      <c r="E983" s="201"/>
      <c r="F983" s="201"/>
      <c r="G983" s="201"/>
      <c r="H983" s="201"/>
      <c r="I983" s="201"/>
      <c r="J983" s="201"/>
      <c r="K983" s="201"/>
      <c r="L983" s="201"/>
      <c r="M983" s="201"/>
      <c r="N983" s="201"/>
      <c r="O983" s="66"/>
      <c r="P983" s="66"/>
      <c r="Q983" s="66"/>
      <c r="R983" s="66"/>
      <c r="S983" s="66"/>
    </row>
    <row r="984" customFormat="false" ht="11.25" hidden="false" customHeight="false" outlineLevel="0" collapsed="false">
      <c r="C984" s="66"/>
      <c r="D984" s="66"/>
      <c r="E984" s="201"/>
      <c r="F984" s="201"/>
      <c r="G984" s="201"/>
      <c r="H984" s="201"/>
      <c r="I984" s="201"/>
      <c r="J984" s="201"/>
      <c r="K984" s="201"/>
      <c r="L984" s="201"/>
      <c r="M984" s="201"/>
      <c r="N984" s="201"/>
      <c r="O984" s="66"/>
      <c r="P984" s="66"/>
      <c r="Q984" s="66"/>
      <c r="R984" s="66"/>
      <c r="S984" s="66"/>
    </row>
    <row r="985" customFormat="false" ht="11.25" hidden="false" customHeight="false" outlineLevel="0" collapsed="false">
      <c r="C985" s="66"/>
      <c r="D985" s="66"/>
      <c r="E985" s="201"/>
      <c r="F985" s="201"/>
      <c r="G985" s="201"/>
      <c r="H985" s="201"/>
      <c r="I985" s="201"/>
      <c r="J985" s="201"/>
      <c r="K985" s="201"/>
      <c r="L985" s="201"/>
      <c r="M985" s="201"/>
      <c r="N985" s="201"/>
      <c r="O985" s="66"/>
      <c r="P985" s="66"/>
      <c r="Q985" s="66"/>
      <c r="R985" s="66"/>
      <c r="S985" s="66"/>
    </row>
    <row r="986" customFormat="false" ht="11.25" hidden="false" customHeight="false" outlineLevel="0" collapsed="false">
      <c r="C986" s="66"/>
      <c r="D986" s="66"/>
      <c r="E986" s="201"/>
      <c r="F986" s="201"/>
      <c r="G986" s="201"/>
      <c r="H986" s="201"/>
      <c r="I986" s="201"/>
      <c r="J986" s="201"/>
      <c r="K986" s="201"/>
      <c r="L986" s="201"/>
      <c r="M986" s="201"/>
      <c r="N986" s="201"/>
      <c r="O986" s="66"/>
      <c r="P986" s="66"/>
      <c r="Q986" s="66"/>
      <c r="R986" s="66"/>
      <c r="S986" s="66"/>
    </row>
    <row r="987" customFormat="false" ht="11.25" hidden="false" customHeight="false" outlineLevel="0" collapsed="false">
      <c r="C987" s="66"/>
      <c r="D987" s="66"/>
      <c r="E987" s="201"/>
      <c r="F987" s="201"/>
      <c r="G987" s="201"/>
      <c r="H987" s="201"/>
      <c r="I987" s="201"/>
      <c r="J987" s="201"/>
      <c r="K987" s="201"/>
      <c r="L987" s="201"/>
      <c r="M987" s="201"/>
      <c r="N987" s="201"/>
      <c r="O987" s="66"/>
      <c r="P987" s="66"/>
      <c r="Q987" s="66"/>
      <c r="R987" s="66"/>
      <c r="S987" s="66"/>
    </row>
    <row r="988" customFormat="false" ht="11.25" hidden="false" customHeight="false" outlineLevel="0" collapsed="false">
      <c r="C988" s="66"/>
      <c r="D988" s="66"/>
      <c r="E988" s="201"/>
      <c r="F988" s="201"/>
      <c r="G988" s="201"/>
      <c r="H988" s="201"/>
      <c r="I988" s="201"/>
      <c r="J988" s="201"/>
      <c r="K988" s="201"/>
      <c r="L988" s="201"/>
      <c r="M988" s="201"/>
      <c r="N988" s="201"/>
      <c r="O988" s="66"/>
      <c r="P988" s="66"/>
      <c r="Q988" s="66"/>
      <c r="R988" s="66"/>
      <c r="S988" s="66"/>
    </row>
    <row r="989" customFormat="false" ht="11.25" hidden="false" customHeight="false" outlineLevel="0" collapsed="false">
      <c r="C989" s="66"/>
      <c r="D989" s="66"/>
      <c r="E989" s="201"/>
      <c r="F989" s="201"/>
      <c r="G989" s="201"/>
      <c r="H989" s="201"/>
      <c r="I989" s="201"/>
      <c r="J989" s="201"/>
      <c r="K989" s="201"/>
      <c r="L989" s="201"/>
      <c r="M989" s="201"/>
      <c r="N989" s="201"/>
      <c r="O989" s="66"/>
      <c r="P989" s="66"/>
      <c r="Q989" s="66"/>
      <c r="R989" s="66"/>
      <c r="S989" s="66"/>
    </row>
    <row r="990" customFormat="false" ht="11.25" hidden="false" customHeight="false" outlineLevel="0" collapsed="false">
      <c r="C990" s="66"/>
      <c r="D990" s="66"/>
      <c r="E990" s="201"/>
      <c r="F990" s="201"/>
      <c r="G990" s="201"/>
      <c r="H990" s="201"/>
      <c r="I990" s="201"/>
      <c r="J990" s="201"/>
      <c r="K990" s="201"/>
      <c r="L990" s="201"/>
      <c r="M990" s="201"/>
      <c r="N990" s="201"/>
      <c r="O990" s="66"/>
      <c r="P990" s="66"/>
      <c r="Q990" s="66"/>
      <c r="R990" s="66"/>
      <c r="S990" s="66"/>
    </row>
    <row r="991" customFormat="false" ht="11.25" hidden="false" customHeight="false" outlineLevel="0" collapsed="false">
      <c r="C991" s="66"/>
      <c r="D991" s="66"/>
      <c r="E991" s="201"/>
      <c r="F991" s="201"/>
      <c r="G991" s="201"/>
      <c r="H991" s="201"/>
      <c r="I991" s="201"/>
      <c r="J991" s="201"/>
      <c r="K991" s="201"/>
      <c r="L991" s="201"/>
      <c r="M991" s="201"/>
      <c r="N991" s="201"/>
      <c r="O991" s="66"/>
      <c r="P991" s="66"/>
      <c r="Q991" s="66"/>
      <c r="R991" s="66"/>
      <c r="S991" s="66"/>
    </row>
    <row r="992" customFormat="false" ht="11.25" hidden="false" customHeight="false" outlineLevel="0" collapsed="false">
      <c r="C992" s="66"/>
      <c r="D992" s="66"/>
      <c r="E992" s="201"/>
      <c r="F992" s="201"/>
      <c r="G992" s="201"/>
      <c r="H992" s="201"/>
      <c r="I992" s="201"/>
      <c r="J992" s="201"/>
      <c r="K992" s="201"/>
      <c r="L992" s="201"/>
      <c r="M992" s="201"/>
      <c r="N992" s="201"/>
      <c r="O992" s="66"/>
      <c r="P992" s="66"/>
      <c r="Q992" s="66"/>
      <c r="R992" s="66"/>
      <c r="S992" s="66"/>
    </row>
    <row r="993" customFormat="false" ht="11.25" hidden="false" customHeight="false" outlineLevel="0" collapsed="false">
      <c r="C993" s="66"/>
      <c r="D993" s="66"/>
      <c r="E993" s="201"/>
      <c r="F993" s="201"/>
      <c r="G993" s="201"/>
      <c r="H993" s="201"/>
      <c r="I993" s="201"/>
      <c r="J993" s="201"/>
      <c r="K993" s="201"/>
      <c r="L993" s="201"/>
      <c r="M993" s="201"/>
      <c r="N993" s="201"/>
      <c r="O993" s="66"/>
      <c r="P993" s="66"/>
      <c r="Q993" s="66"/>
      <c r="R993" s="66"/>
      <c r="S993" s="66"/>
    </row>
    <row r="994" customFormat="false" ht="11.25" hidden="false" customHeight="false" outlineLevel="0" collapsed="false">
      <c r="C994" s="66"/>
      <c r="D994" s="66"/>
      <c r="E994" s="201"/>
      <c r="F994" s="201"/>
      <c r="G994" s="201"/>
      <c r="H994" s="201"/>
      <c r="I994" s="201"/>
      <c r="J994" s="201"/>
      <c r="K994" s="201"/>
      <c r="L994" s="201"/>
      <c r="M994" s="201"/>
      <c r="N994" s="201"/>
      <c r="O994" s="66"/>
      <c r="P994" s="66"/>
      <c r="Q994" s="66"/>
      <c r="R994" s="66"/>
      <c r="S994" s="66"/>
    </row>
    <row r="995" customFormat="false" ht="11.25" hidden="false" customHeight="false" outlineLevel="0" collapsed="false">
      <c r="C995" s="66"/>
      <c r="D995" s="66"/>
      <c r="E995" s="201"/>
      <c r="F995" s="201"/>
      <c r="G995" s="201"/>
      <c r="H995" s="201"/>
      <c r="I995" s="201"/>
      <c r="J995" s="201"/>
      <c r="K995" s="201"/>
      <c r="L995" s="201"/>
      <c r="M995" s="201"/>
      <c r="N995" s="201"/>
      <c r="O995" s="66"/>
      <c r="P995" s="66"/>
      <c r="Q995" s="66"/>
      <c r="R995" s="66"/>
      <c r="S995" s="66"/>
    </row>
    <row r="996" customFormat="false" ht="11.25" hidden="false" customHeight="false" outlineLevel="0" collapsed="false">
      <c r="C996" s="66"/>
      <c r="D996" s="66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66"/>
      <c r="P996" s="66"/>
      <c r="Q996" s="66"/>
      <c r="R996" s="66"/>
      <c r="S996" s="66"/>
    </row>
    <row r="997" customFormat="false" ht="11.25" hidden="false" customHeight="false" outlineLevel="0" collapsed="false">
      <c r="C997" s="66"/>
      <c r="D997" s="66"/>
      <c r="E997" s="201"/>
      <c r="F997" s="201"/>
      <c r="G997" s="201"/>
      <c r="H997" s="201"/>
      <c r="I997" s="201"/>
      <c r="J997" s="201"/>
      <c r="K997" s="201"/>
      <c r="L997" s="201"/>
      <c r="M997" s="201"/>
      <c r="N997" s="201"/>
      <c r="O997" s="66"/>
      <c r="P997" s="66"/>
      <c r="Q997" s="66"/>
      <c r="R997" s="66"/>
      <c r="S997" s="66"/>
    </row>
    <row r="998" customFormat="false" ht="11.25" hidden="false" customHeight="false" outlineLevel="0" collapsed="false">
      <c r="C998" s="66"/>
      <c r="D998" s="66"/>
      <c r="E998" s="201"/>
      <c r="F998" s="201"/>
      <c r="G998" s="201"/>
      <c r="H998" s="201"/>
      <c r="I998" s="201"/>
      <c r="J998" s="201"/>
      <c r="K998" s="201"/>
      <c r="L998" s="201"/>
      <c r="M998" s="201"/>
      <c r="N998" s="201"/>
      <c r="O998" s="66"/>
      <c r="P998" s="66"/>
      <c r="Q998" s="66"/>
      <c r="R998" s="66"/>
      <c r="S998" s="66"/>
    </row>
    <row r="999" customFormat="false" ht="11.25" hidden="false" customHeight="false" outlineLevel="0" collapsed="false">
      <c r="C999" s="66"/>
      <c r="D999" s="66"/>
      <c r="E999" s="201"/>
      <c r="F999" s="201"/>
      <c r="G999" s="201"/>
      <c r="H999" s="201"/>
      <c r="I999" s="201"/>
      <c r="J999" s="201"/>
      <c r="K999" s="201"/>
      <c r="L999" s="201"/>
      <c r="M999" s="201"/>
      <c r="N999" s="201"/>
      <c r="O999" s="66"/>
      <c r="P999" s="66"/>
      <c r="Q999" s="66"/>
      <c r="R999" s="66"/>
      <c r="S999" s="66"/>
    </row>
    <row r="1000" customFormat="false" ht="11.25" hidden="false" customHeight="false" outlineLevel="0" collapsed="false">
      <c r="C1000" s="66"/>
      <c r="D1000" s="66"/>
      <c r="E1000" s="201"/>
      <c r="F1000" s="201"/>
      <c r="G1000" s="201"/>
      <c r="H1000" s="201"/>
      <c r="I1000" s="201"/>
      <c r="J1000" s="201"/>
      <c r="K1000" s="201"/>
      <c r="L1000" s="201"/>
      <c r="M1000" s="201"/>
      <c r="N1000" s="201"/>
      <c r="O1000" s="66"/>
      <c r="P1000" s="66"/>
      <c r="Q1000" s="66"/>
      <c r="R1000" s="66"/>
      <c r="S1000" s="66"/>
    </row>
    <row r="1001" customFormat="false" ht="11.25" hidden="false" customHeight="false" outlineLevel="0" collapsed="false">
      <c r="C1001" s="66"/>
      <c r="D1001" s="66"/>
      <c r="E1001" s="201"/>
      <c r="F1001" s="201"/>
      <c r="G1001" s="201"/>
      <c r="H1001" s="201"/>
      <c r="I1001" s="201"/>
      <c r="J1001" s="201"/>
      <c r="K1001" s="201"/>
      <c r="L1001" s="201"/>
      <c r="M1001" s="201"/>
      <c r="N1001" s="201"/>
      <c r="O1001" s="66"/>
      <c r="P1001" s="66"/>
      <c r="Q1001" s="66"/>
      <c r="R1001" s="66"/>
      <c r="S1001" s="66"/>
    </row>
    <row r="1002" customFormat="false" ht="11.25" hidden="false" customHeight="false" outlineLevel="0" collapsed="false">
      <c r="C1002" s="66"/>
      <c r="D1002" s="66"/>
      <c r="E1002" s="201"/>
      <c r="F1002" s="201"/>
      <c r="G1002" s="201"/>
      <c r="H1002" s="201"/>
      <c r="I1002" s="201"/>
      <c r="J1002" s="201"/>
      <c r="K1002" s="201"/>
      <c r="L1002" s="201"/>
      <c r="M1002" s="201"/>
      <c r="N1002" s="201"/>
      <c r="O1002" s="66"/>
      <c r="P1002" s="66"/>
      <c r="Q1002" s="66"/>
      <c r="R1002" s="66"/>
      <c r="S1002" s="66"/>
    </row>
    <row r="1003" customFormat="false" ht="11.25" hidden="false" customHeight="false" outlineLevel="0" collapsed="false">
      <c r="C1003" s="66"/>
      <c r="D1003" s="66"/>
      <c r="E1003" s="201"/>
      <c r="F1003" s="201"/>
      <c r="G1003" s="201"/>
      <c r="H1003" s="201"/>
      <c r="I1003" s="201"/>
      <c r="J1003" s="201"/>
      <c r="K1003" s="201"/>
      <c r="L1003" s="201"/>
      <c r="M1003" s="201"/>
      <c r="N1003" s="201"/>
      <c r="O1003" s="66"/>
      <c r="P1003" s="66"/>
      <c r="Q1003" s="66"/>
      <c r="R1003" s="66"/>
      <c r="S1003" s="66"/>
    </row>
    <row r="1004" customFormat="false" ht="11.25" hidden="false" customHeight="false" outlineLevel="0" collapsed="false">
      <c r="C1004" s="66"/>
      <c r="D1004" s="66"/>
      <c r="E1004" s="201"/>
      <c r="F1004" s="201"/>
      <c r="G1004" s="201"/>
      <c r="H1004" s="201"/>
      <c r="I1004" s="201"/>
      <c r="J1004" s="201"/>
      <c r="K1004" s="201"/>
      <c r="L1004" s="201"/>
      <c r="M1004" s="201"/>
      <c r="N1004" s="201"/>
      <c r="O1004" s="66"/>
      <c r="P1004" s="66"/>
      <c r="Q1004" s="66"/>
      <c r="R1004" s="66"/>
      <c r="S1004" s="66"/>
    </row>
    <row r="1005" customFormat="false" ht="11.25" hidden="false" customHeight="false" outlineLevel="0" collapsed="false">
      <c r="C1005" s="66"/>
      <c r="D1005" s="66"/>
      <c r="E1005" s="201"/>
      <c r="F1005" s="201"/>
      <c r="G1005" s="201"/>
      <c r="H1005" s="201"/>
      <c r="I1005" s="201"/>
      <c r="J1005" s="201"/>
      <c r="K1005" s="201"/>
      <c r="L1005" s="201"/>
      <c r="M1005" s="201"/>
      <c r="N1005" s="201"/>
      <c r="O1005" s="66"/>
      <c r="P1005" s="66"/>
      <c r="Q1005" s="66"/>
      <c r="R1005" s="66"/>
      <c r="S1005" s="66"/>
    </row>
    <row r="1006" customFormat="false" ht="11.25" hidden="false" customHeight="false" outlineLevel="0" collapsed="false">
      <c r="C1006" s="66"/>
      <c r="D1006" s="66"/>
      <c r="E1006" s="201"/>
      <c r="F1006" s="201"/>
      <c r="G1006" s="201"/>
      <c r="H1006" s="201"/>
      <c r="I1006" s="201"/>
      <c r="J1006" s="201"/>
      <c r="K1006" s="201"/>
      <c r="L1006" s="201"/>
      <c r="M1006" s="201"/>
      <c r="N1006" s="201"/>
      <c r="O1006" s="66"/>
      <c r="P1006" s="66"/>
      <c r="Q1006" s="66"/>
      <c r="R1006" s="66"/>
      <c r="S1006" s="66"/>
    </row>
    <row r="1007" customFormat="false" ht="11.25" hidden="false" customHeight="false" outlineLevel="0" collapsed="false">
      <c r="C1007" s="66"/>
      <c r="D1007" s="66"/>
      <c r="E1007" s="201"/>
      <c r="F1007" s="201"/>
      <c r="G1007" s="201"/>
      <c r="H1007" s="201"/>
      <c r="I1007" s="201"/>
      <c r="J1007" s="201"/>
      <c r="K1007" s="201"/>
      <c r="L1007" s="201"/>
      <c r="M1007" s="201"/>
      <c r="N1007" s="201"/>
      <c r="O1007" s="66"/>
      <c r="P1007" s="66"/>
      <c r="Q1007" s="66"/>
      <c r="R1007" s="66"/>
      <c r="S1007" s="66"/>
    </row>
    <row r="1008" customFormat="false" ht="11.25" hidden="false" customHeight="false" outlineLevel="0" collapsed="false">
      <c r="C1008" s="66"/>
      <c r="D1008" s="66"/>
      <c r="E1008" s="201"/>
      <c r="F1008" s="201"/>
      <c r="G1008" s="201"/>
      <c r="H1008" s="201"/>
      <c r="I1008" s="201"/>
      <c r="J1008" s="201"/>
      <c r="K1008" s="201"/>
      <c r="L1008" s="201"/>
      <c r="M1008" s="201"/>
      <c r="N1008" s="201"/>
      <c r="O1008" s="66"/>
      <c r="P1008" s="66"/>
      <c r="Q1008" s="66"/>
      <c r="R1008" s="66"/>
      <c r="S1008" s="66"/>
    </row>
    <row r="1009" customFormat="false" ht="11.25" hidden="false" customHeight="false" outlineLevel="0" collapsed="false">
      <c r="C1009" s="66"/>
      <c r="D1009" s="66"/>
      <c r="E1009" s="201"/>
      <c r="F1009" s="201"/>
      <c r="G1009" s="201"/>
      <c r="H1009" s="201"/>
      <c r="I1009" s="201"/>
      <c r="J1009" s="201"/>
      <c r="K1009" s="201"/>
      <c r="L1009" s="201"/>
      <c r="M1009" s="201"/>
      <c r="N1009" s="201"/>
      <c r="O1009" s="66"/>
      <c r="P1009" s="66"/>
      <c r="Q1009" s="66"/>
      <c r="R1009" s="66"/>
      <c r="S1009" s="66"/>
    </row>
    <row r="1010" customFormat="false" ht="11.25" hidden="false" customHeight="false" outlineLevel="0" collapsed="false">
      <c r="C1010" s="66"/>
      <c r="D1010" s="66"/>
      <c r="E1010" s="201"/>
      <c r="F1010" s="201"/>
      <c r="G1010" s="201"/>
      <c r="H1010" s="201"/>
      <c r="I1010" s="201"/>
      <c r="J1010" s="201"/>
      <c r="K1010" s="201"/>
      <c r="L1010" s="201"/>
      <c r="M1010" s="201"/>
      <c r="N1010" s="201"/>
      <c r="O1010" s="66"/>
      <c r="P1010" s="66"/>
      <c r="Q1010" s="66"/>
      <c r="R1010" s="66"/>
      <c r="S1010" s="66"/>
    </row>
    <row r="1011" customFormat="false" ht="11.25" hidden="false" customHeight="false" outlineLevel="0" collapsed="false">
      <c r="C1011" s="66"/>
      <c r="D1011" s="66"/>
      <c r="E1011" s="201"/>
      <c r="F1011" s="201"/>
      <c r="G1011" s="201"/>
      <c r="H1011" s="201"/>
      <c r="I1011" s="201"/>
      <c r="J1011" s="201"/>
      <c r="K1011" s="201"/>
      <c r="L1011" s="201"/>
      <c r="M1011" s="201"/>
      <c r="N1011" s="201"/>
      <c r="O1011" s="66"/>
      <c r="P1011" s="66"/>
      <c r="Q1011" s="66"/>
      <c r="R1011" s="66"/>
      <c r="S1011" s="66"/>
    </row>
    <row r="1012" customFormat="false" ht="11.25" hidden="false" customHeight="false" outlineLevel="0" collapsed="false">
      <c r="C1012" s="66"/>
      <c r="D1012" s="66"/>
      <c r="E1012" s="201"/>
      <c r="F1012" s="201"/>
      <c r="G1012" s="201"/>
      <c r="H1012" s="201"/>
      <c r="I1012" s="201"/>
      <c r="J1012" s="201"/>
      <c r="K1012" s="201"/>
      <c r="L1012" s="201"/>
      <c r="M1012" s="201"/>
      <c r="N1012" s="201"/>
      <c r="O1012" s="66"/>
      <c r="P1012" s="66"/>
      <c r="Q1012" s="66"/>
      <c r="R1012" s="66"/>
      <c r="S1012" s="66"/>
    </row>
    <row r="1013" customFormat="false" ht="11.25" hidden="false" customHeight="false" outlineLevel="0" collapsed="false">
      <c r="C1013" s="66"/>
      <c r="D1013" s="66"/>
      <c r="E1013" s="201"/>
      <c r="F1013" s="201"/>
      <c r="G1013" s="201"/>
      <c r="H1013" s="201"/>
      <c r="I1013" s="201"/>
      <c r="J1013" s="201"/>
      <c r="K1013" s="201"/>
      <c r="L1013" s="201"/>
      <c r="M1013" s="201"/>
      <c r="N1013" s="201"/>
      <c r="O1013" s="66"/>
      <c r="P1013" s="66"/>
      <c r="Q1013" s="66"/>
      <c r="R1013" s="66"/>
      <c r="S1013" s="66"/>
    </row>
    <row r="1014" customFormat="false" ht="11.25" hidden="false" customHeight="false" outlineLevel="0" collapsed="false">
      <c r="C1014" s="66"/>
      <c r="D1014" s="66"/>
      <c r="E1014" s="201"/>
      <c r="F1014" s="201"/>
      <c r="G1014" s="201"/>
      <c r="H1014" s="201"/>
      <c r="I1014" s="201"/>
      <c r="J1014" s="201"/>
      <c r="K1014" s="201"/>
      <c r="L1014" s="201"/>
      <c r="M1014" s="201"/>
      <c r="N1014" s="201"/>
      <c r="O1014" s="66"/>
      <c r="P1014" s="66"/>
      <c r="Q1014" s="66"/>
      <c r="R1014" s="66"/>
      <c r="S1014" s="66"/>
    </row>
    <row r="1015" customFormat="false" ht="11.25" hidden="false" customHeight="false" outlineLevel="0" collapsed="false">
      <c r="C1015" s="66"/>
      <c r="D1015" s="66"/>
      <c r="E1015" s="201"/>
      <c r="F1015" s="201"/>
      <c r="G1015" s="201"/>
      <c r="H1015" s="201"/>
      <c r="I1015" s="201"/>
      <c r="J1015" s="201"/>
      <c r="K1015" s="201"/>
      <c r="L1015" s="201"/>
      <c r="M1015" s="201"/>
      <c r="N1015" s="201"/>
      <c r="O1015" s="66"/>
      <c r="P1015" s="66"/>
      <c r="Q1015" s="66"/>
      <c r="R1015" s="66"/>
      <c r="S1015" s="66"/>
    </row>
    <row r="1016" customFormat="false" ht="11.25" hidden="false" customHeight="false" outlineLevel="0" collapsed="false">
      <c r="C1016" s="66"/>
      <c r="D1016" s="66"/>
      <c r="E1016" s="201"/>
      <c r="F1016" s="201"/>
      <c r="G1016" s="201"/>
      <c r="H1016" s="201"/>
      <c r="I1016" s="201"/>
      <c r="J1016" s="201"/>
      <c r="K1016" s="201"/>
      <c r="L1016" s="201"/>
      <c r="M1016" s="201"/>
      <c r="N1016" s="201"/>
      <c r="O1016" s="66"/>
      <c r="P1016" s="66"/>
      <c r="Q1016" s="66"/>
      <c r="R1016" s="66"/>
      <c r="S1016" s="66"/>
    </row>
    <row r="1017" customFormat="false" ht="11.25" hidden="false" customHeight="false" outlineLevel="0" collapsed="false">
      <c r="C1017" s="66"/>
      <c r="D1017" s="66"/>
      <c r="E1017" s="201"/>
      <c r="F1017" s="201"/>
      <c r="G1017" s="201"/>
      <c r="H1017" s="201"/>
      <c r="I1017" s="201"/>
      <c r="J1017" s="201"/>
      <c r="K1017" s="201"/>
      <c r="L1017" s="201"/>
      <c r="M1017" s="201"/>
      <c r="N1017" s="201"/>
      <c r="O1017" s="66"/>
      <c r="P1017" s="66"/>
      <c r="Q1017" s="66"/>
      <c r="R1017" s="66"/>
      <c r="S1017" s="66"/>
    </row>
    <row r="1018" customFormat="false" ht="11.25" hidden="false" customHeight="false" outlineLevel="0" collapsed="false">
      <c r="C1018" s="66"/>
      <c r="D1018" s="66"/>
      <c r="E1018" s="201"/>
      <c r="F1018" s="201"/>
      <c r="G1018" s="201"/>
      <c r="H1018" s="201"/>
      <c r="I1018" s="201"/>
      <c r="J1018" s="201"/>
      <c r="K1018" s="201"/>
      <c r="L1018" s="201"/>
      <c r="M1018" s="201"/>
      <c r="N1018" s="201"/>
      <c r="O1018" s="66"/>
      <c r="P1018" s="66"/>
      <c r="Q1018" s="66"/>
      <c r="R1018" s="66"/>
      <c r="S1018" s="66"/>
    </row>
    <row r="1019" customFormat="false" ht="11.25" hidden="false" customHeight="false" outlineLevel="0" collapsed="false">
      <c r="C1019" s="66"/>
      <c r="D1019" s="66"/>
      <c r="E1019" s="201"/>
      <c r="F1019" s="201"/>
      <c r="G1019" s="201"/>
      <c r="H1019" s="201"/>
      <c r="I1019" s="201"/>
      <c r="J1019" s="201"/>
      <c r="K1019" s="201"/>
      <c r="L1019" s="201"/>
      <c r="M1019" s="201"/>
      <c r="N1019" s="201"/>
      <c r="O1019" s="66"/>
      <c r="P1019" s="66"/>
      <c r="Q1019" s="66"/>
      <c r="R1019" s="66"/>
      <c r="S1019" s="66"/>
    </row>
    <row r="1020" customFormat="false" ht="11.25" hidden="false" customHeight="false" outlineLevel="0" collapsed="false">
      <c r="C1020" s="66"/>
      <c r="D1020" s="66"/>
      <c r="E1020" s="201"/>
      <c r="F1020" s="201"/>
      <c r="G1020" s="201"/>
      <c r="H1020" s="201"/>
      <c r="I1020" s="201"/>
      <c r="J1020" s="201"/>
      <c r="K1020" s="201"/>
      <c r="L1020" s="201"/>
      <c r="M1020" s="201"/>
      <c r="N1020" s="201"/>
      <c r="O1020" s="66"/>
      <c r="P1020" s="66"/>
      <c r="Q1020" s="66"/>
      <c r="R1020" s="66"/>
      <c r="S1020" s="66"/>
    </row>
    <row r="1021" customFormat="false" ht="11.25" hidden="false" customHeight="false" outlineLevel="0" collapsed="false">
      <c r="C1021" s="66"/>
      <c r="D1021" s="66"/>
      <c r="E1021" s="201"/>
      <c r="F1021" s="201"/>
      <c r="G1021" s="201"/>
      <c r="H1021" s="201"/>
      <c r="I1021" s="201"/>
      <c r="J1021" s="201"/>
      <c r="K1021" s="201"/>
      <c r="L1021" s="201"/>
      <c r="M1021" s="201"/>
      <c r="N1021" s="201"/>
      <c r="O1021" s="66"/>
      <c r="P1021" s="66"/>
      <c r="Q1021" s="66"/>
      <c r="R1021" s="66"/>
      <c r="S1021" s="66"/>
    </row>
    <row r="1022" customFormat="false" ht="11.25" hidden="false" customHeight="false" outlineLevel="0" collapsed="false">
      <c r="C1022" s="66"/>
      <c r="D1022" s="66"/>
      <c r="E1022" s="201"/>
      <c r="F1022" s="201"/>
      <c r="G1022" s="201"/>
      <c r="H1022" s="201"/>
      <c r="I1022" s="201"/>
      <c r="J1022" s="201"/>
      <c r="K1022" s="201"/>
      <c r="L1022" s="201"/>
      <c r="M1022" s="201"/>
      <c r="N1022" s="201"/>
      <c r="O1022" s="66"/>
      <c r="P1022" s="66"/>
      <c r="Q1022" s="66"/>
      <c r="R1022" s="66"/>
      <c r="S1022" s="66"/>
    </row>
    <row r="1023" customFormat="false" ht="11.25" hidden="false" customHeight="false" outlineLevel="0" collapsed="false">
      <c r="C1023" s="66"/>
      <c r="D1023" s="66"/>
      <c r="E1023" s="201"/>
      <c r="F1023" s="201"/>
      <c r="G1023" s="201"/>
      <c r="H1023" s="201"/>
      <c r="I1023" s="201"/>
      <c r="J1023" s="201"/>
      <c r="K1023" s="201"/>
      <c r="L1023" s="201"/>
      <c r="M1023" s="201"/>
      <c r="N1023" s="201"/>
      <c r="O1023" s="66"/>
      <c r="P1023" s="66"/>
      <c r="Q1023" s="66"/>
      <c r="R1023" s="66"/>
      <c r="S1023" s="66"/>
    </row>
    <row r="1024" customFormat="false" ht="11.25" hidden="false" customHeight="false" outlineLevel="0" collapsed="false">
      <c r="C1024" s="66"/>
      <c r="D1024" s="66"/>
      <c r="E1024" s="201"/>
      <c r="F1024" s="201"/>
      <c r="G1024" s="201"/>
      <c r="H1024" s="201"/>
      <c r="I1024" s="201"/>
      <c r="J1024" s="201"/>
      <c r="K1024" s="201"/>
      <c r="L1024" s="201"/>
      <c r="M1024" s="201"/>
      <c r="N1024" s="201"/>
      <c r="O1024" s="66"/>
      <c r="P1024" s="66"/>
      <c r="Q1024" s="66"/>
      <c r="R1024" s="66"/>
      <c r="S1024" s="66"/>
    </row>
    <row r="1025" customFormat="false" ht="11.25" hidden="false" customHeight="false" outlineLevel="0" collapsed="false">
      <c r="C1025" s="66"/>
      <c r="D1025" s="66"/>
      <c r="E1025" s="201"/>
      <c r="F1025" s="201"/>
      <c r="G1025" s="201"/>
      <c r="H1025" s="201"/>
      <c r="I1025" s="201"/>
      <c r="J1025" s="201"/>
      <c r="K1025" s="201"/>
      <c r="L1025" s="201"/>
      <c r="M1025" s="201"/>
      <c r="N1025" s="201"/>
      <c r="O1025" s="66"/>
      <c r="P1025" s="66"/>
      <c r="Q1025" s="66"/>
      <c r="R1025" s="66"/>
      <c r="S1025" s="66"/>
    </row>
    <row r="1026" customFormat="false" ht="11.25" hidden="false" customHeight="false" outlineLevel="0" collapsed="false">
      <c r="C1026" s="66"/>
      <c r="D1026" s="66"/>
      <c r="E1026" s="201"/>
      <c r="F1026" s="201"/>
      <c r="G1026" s="201"/>
      <c r="H1026" s="201"/>
      <c r="I1026" s="201"/>
      <c r="J1026" s="201"/>
      <c r="K1026" s="201"/>
      <c r="L1026" s="201"/>
      <c r="M1026" s="201"/>
      <c r="N1026" s="201"/>
      <c r="O1026" s="66"/>
      <c r="P1026" s="66"/>
      <c r="Q1026" s="66"/>
      <c r="R1026" s="66"/>
      <c r="S1026" s="66"/>
    </row>
    <row r="1027" customFormat="false" ht="11.25" hidden="false" customHeight="false" outlineLevel="0" collapsed="false">
      <c r="C1027" s="66"/>
      <c r="D1027" s="66"/>
      <c r="E1027" s="201"/>
      <c r="F1027" s="201"/>
      <c r="G1027" s="201"/>
      <c r="H1027" s="201"/>
      <c r="I1027" s="201"/>
      <c r="J1027" s="201"/>
      <c r="K1027" s="201"/>
      <c r="L1027" s="201"/>
      <c r="M1027" s="201"/>
      <c r="N1027" s="201"/>
      <c r="O1027" s="66"/>
      <c r="P1027" s="66"/>
      <c r="Q1027" s="66"/>
      <c r="R1027" s="66"/>
      <c r="S1027" s="66"/>
    </row>
    <row r="1028" customFormat="false" ht="11.25" hidden="false" customHeight="false" outlineLevel="0" collapsed="false">
      <c r="C1028" s="66"/>
      <c r="D1028" s="66"/>
      <c r="E1028" s="201"/>
      <c r="F1028" s="201"/>
      <c r="G1028" s="201"/>
      <c r="H1028" s="201"/>
      <c r="I1028" s="201"/>
      <c r="J1028" s="201"/>
      <c r="K1028" s="201"/>
      <c r="L1028" s="201"/>
      <c r="M1028" s="201"/>
      <c r="N1028" s="201"/>
      <c r="O1028" s="66"/>
      <c r="P1028" s="66"/>
      <c r="Q1028" s="66"/>
      <c r="R1028" s="66"/>
      <c r="S1028" s="66"/>
    </row>
    <row r="1029" customFormat="false" ht="11.25" hidden="false" customHeight="false" outlineLevel="0" collapsed="false">
      <c r="C1029" s="66"/>
      <c r="D1029" s="66"/>
      <c r="E1029" s="201"/>
      <c r="F1029" s="201"/>
      <c r="G1029" s="201"/>
      <c r="H1029" s="201"/>
      <c r="I1029" s="201"/>
      <c r="J1029" s="201"/>
      <c r="K1029" s="201"/>
      <c r="L1029" s="201"/>
      <c r="M1029" s="201"/>
      <c r="N1029" s="201"/>
      <c r="O1029" s="66"/>
      <c r="P1029" s="66"/>
      <c r="Q1029" s="66"/>
      <c r="R1029" s="66"/>
      <c r="S1029" s="66"/>
    </row>
    <row r="1030" customFormat="false" ht="11.25" hidden="false" customHeight="false" outlineLevel="0" collapsed="false">
      <c r="C1030" s="66"/>
      <c r="D1030" s="66"/>
      <c r="E1030" s="201"/>
      <c r="F1030" s="201"/>
      <c r="G1030" s="201"/>
      <c r="H1030" s="201"/>
      <c r="I1030" s="201"/>
      <c r="J1030" s="201"/>
      <c r="K1030" s="201"/>
      <c r="L1030" s="201"/>
      <c r="M1030" s="201"/>
      <c r="N1030" s="201"/>
      <c r="O1030" s="66"/>
      <c r="P1030" s="66"/>
      <c r="Q1030" s="66"/>
      <c r="R1030" s="66"/>
      <c r="S1030" s="66"/>
    </row>
    <row r="1031" customFormat="false" ht="11.25" hidden="false" customHeight="false" outlineLevel="0" collapsed="false">
      <c r="C1031" s="66"/>
      <c r="D1031" s="66"/>
      <c r="E1031" s="201"/>
      <c r="F1031" s="201"/>
      <c r="G1031" s="201"/>
      <c r="H1031" s="201"/>
      <c r="I1031" s="201"/>
      <c r="J1031" s="201"/>
      <c r="K1031" s="201"/>
      <c r="L1031" s="201"/>
      <c r="M1031" s="201"/>
      <c r="N1031" s="201"/>
      <c r="O1031" s="66"/>
      <c r="P1031" s="66"/>
      <c r="Q1031" s="66"/>
      <c r="R1031" s="66"/>
      <c r="S1031" s="66"/>
    </row>
    <row r="1032" customFormat="false" ht="11.25" hidden="false" customHeight="false" outlineLevel="0" collapsed="false">
      <c r="C1032" s="66"/>
      <c r="D1032" s="66"/>
      <c r="E1032" s="201"/>
      <c r="F1032" s="201"/>
      <c r="G1032" s="201"/>
      <c r="H1032" s="201"/>
      <c r="I1032" s="201"/>
      <c r="J1032" s="201"/>
      <c r="K1032" s="201"/>
      <c r="L1032" s="201"/>
      <c r="M1032" s="201"/>
      <c r="N1032" s="201"/>
      <c r="O1032" s="66"/>
      <c r="P1032" s="66"/>
      <c r="Q1032" s="66"/>
      <c r="R1032" s="66"/>
      <c r="S1032" s="66"/>
    </row>
    <row r="1033" customFormat="false" ht="11.25" hidden="false" customHeight="false" outlineLevel="0" collapsed="false">
      <c r="C1033" s="66"/>
      <c r="D1033" s="66"/>
      <c r="E1033" s="201"/>
      <c r="F1033" s="201"/>
      <c r="G1033" s="201"/>
      <c r="H1033" s="201"/>
      <c r="I1033" s="201"/>
      <c r="J1033" s="201"/>
      <c r="K1033" s="201"/>
      <c r="L1033" s="201"/>
      <c r="M1033" s="201"/>
      <c r="N1033" s="201"/>
      <c r="O1033" s="66"/>
      <c r="P1033" s="66"/>
      <c r="Q1033" s="66"/>
      <c r="R1033" s="66"/>
      <c r="S1033" s="66"/>
    </row>
    <row r="1034" customFormat="false" ht="11.25" hidden="false" customHeight="false" outlineLevel="0" collapsed="false">
      <c r="C1034" s="66"/>
      <c r="D1034" s="66"/>
      <c r="E1034" s="201"/>
      <c r="F1034" s="201"/>
      <c r="G1034" s="201"/>
      <c r="H1034" s="201"/>
      <c r="I1034" s="201"/>
      <c r="J1034" s="201"/>
      <c r="K1034" s="201"/>
      <c r="L1034" s="201"/>
      <c r="M1034" s="201"/>
      <c r="N1034" s="201"/>
      <c r="O1034" s="66"/>
      <c r="P1034" s="66"/>
      <c r="Q1034" s="66"/>
      <c r="R1034" s="66"/>
      <c r="S1034" s="66"/>
    </row>
    <row r="1035" customFormat="false" ht="11.25" hidden="false" customHeight="false" outlineLevel="0" collapsed="false">
      <c r="C1035" s="66"/>
      <c r="D1035" s="66"/>
      <c r="E1035" s="201"/>
      <c r="F1035" s="201"/>
      <c r="G1035" s="201"/>
      <c r="H1035" s="201"/>
      <c r="I1035" s="201"/>
      <c r="J1035" s="201"/>
      <c r="K1035" s="201"/>
      <c r="L1035" s="201"/>
      <c r="M1035" s="201"/>
      <c r="N1035" s="201"/>
      <c r="O1035" s="66"/>
      <c r="P1035" s="66"/>
      <c r="Q1035" s="66"/>
      <c r="R1035" s="66"/>
      <c r="S1035" s="66"/>
    </row>
    <row r="1036" customFormat="false" ht="11.25" hidden="false" customHeight="false" outlineLevel="0" collapsed="false">
      <c r="C1036" s="66"/>
      <c r="D1036" s="66"/>
      <c r="E1036" s="201"/>
      <c r="F1036" s="201"/>
      <c r="G1036" s="201"/>
      <c r="H1036" s="201"/>
      <c r="I1036" s="201"/>
      <c r="J1036" s="201"/>
      <c r="K1036" s="201"/>
      <c r="L1036" s="201"/>
      <c r="M1036" s="201"/>
      <c r="N1036" s="201"/>
      <c r="O1036" s="66"/>
      <c r="P1036" s="66"/>
      <c r="Q1036" s="66"/>
      <c r="R1036" s="66"/>
      <c r="S1036" s="66"/>
    </row>
    <row r="1037" customFormat="false" ht="11.25" hidden="false" customHeight="false" outlineLevel="0" collapsed="false">
      <c r="C1037" s="66"/>
      <c r="D1037" s="66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66"/>
      <c r="P1037" s="66"/>
      <c r="Q1037" s="66"/>
      <c r="R1037" s="66"/>
      <c r="S1037" s="66"/>
    </row>
    <row r="1038" customFormat="false" ht="11.25" hidden="false" customHeight="false" outlineLevel="0" collapsed="false">
      <c r="C1038" s="66"/>
      <c r="D1038" s="66"/>
      <c r="E1038" s="201"/>
      <c r="F1038" s="201"/>
      <c r="G1038" s="201"/>
      <c r="H1038" s="201"/>
      <c r="I1038" s="201"/>
      <c r="J1038" s="201"/>
      <c r="K1038" s="201"/>
      <c r="L1038" s="201"/>
      <c r="M1038" s="201"/>
      <c r="N1038" s="201"/>
      <c r="O1038" s="66"/>
      <c r="P1038" s="66"/>
      <c r="Q1038" s="66"/>
      <c r="R1038" s="66"/>
      <c r="S1038" s="66"/>
    </row>
    <row r="1039" customFormat="false" ht="11.25" hidden="false" customHeight="false" outlineLevel="0" collapsed="false">
      <c r="C1039" s="66"/>
      <c r="D1039" s="66"/>
      <c r="E1039" s="201"/>
      <c r="F1039" s="201"/>
      <c r="G1039" s="201"/>
      <c r="H1039" s="201"/>
      <c r="I1039" s="201"/>
      <c r="J1039" s="201"/>
      <c r="K1039" s="201"/>
      <c r="L1039" s="201"/>
      <c r="M1039" s="201"/>
      <c r="N1039" s="201"/>
      <c r="O1039" s="66"/>
      <c r="P1039" s="66"/>
      <c r="Q1039" s="66"/>
      <c r="R1039" s="66"/>
      <c r="S1039" s="66"/>
    </row>
    <row r="1040" customFormat="false" ht="11.25" hidden="false" customHeight="false" outlineLevel="0" collapsed="false">
      <c r="C1040" s="66"/>
      <c r="D1040" s="66"/>
      <c r="E1040" s="201"/>
      <c r="F1040" s="201"/>
      <c r="G1040" s="201"/>
      <c r="H1040" s="201"/>
      <c r="I1040" s="201"/>
      <c r="J1040" s="201"/>
      <c r="K1040" s="201"/>
      <c r="L1040" s="201"/>
      <c r="M1040" s="201"/>
      <c r="N1040" s="201"/>
      <c r="O1040" s="66"/>
      <c r="P1040" s="66"/>
      <c r="Q1040" s="66"/>
      <c r="R1040" s="66"/>
      <c r="S1040" s="66"/>
    </row>
    <row r="1041" customFormat="false" ht="11.25" hidden="false" customHeight="false" outlineLevel="0" collapsed="false">
      <c r="C1041" s="66"/>
      <c r="D1041" s="66"/>
      <c r="E1041" s="201"/>
      <c r="F1041" s="201"/>
      <c r="G1041" s="201"/>
      <c r="H1041" s="201"/>
      <c r="I1041" s="201"/>
      <c r="J1041" s="201"/>
      <c r="K1041" s="201"/>
      <c r="L1041" s="201"/>
      <c r="M1041" s="201"/>
      <c r="N1041" s="201"/>
      <c r="O1041" s="66"/>
      <c r="P1041" s="66"/>
      <c r="Q1041" s="66"/>
      <c r="R1041" s="66"/>
      <c r="S1041" s="66"/>
    </row>
    <row r="1042" customFormat="false" ht="11.25" hidden="false" customHeight="false" outlineLevel="0" collapsed="false">
      <c r="C1042" s="66"/>
      <c r="D1042" s="66"/>
      <c r="E1042" s="201"/>
      <c r="F1042" s="201"/>
      <c r="G1042" s="201"/>
      <c r="H1042" s="201"/>
      <c r="I1042" s="201"/>
      <c r="J1042" s="201"/>
      <c r="K1042" s="201"/>
      <c r="L1042" s="201"/>
      <c r="M1042" s="201"/>
      <c r="N1042" s="201"/>
      <c r="O1042" s="66"/>
      <c r="P1042" s="66"/>
      <c r="Q1042" s="66"/>
      <c r="R1042" s="66"/>
      <c r="S1042" s="66"/>
    </row>
    <row r="1043" customFormat="false" ht="11.25" hidden="false" customHeight="false" outlineLevel="0" collapsed="false">
      <c r="C1043" s="66"/>
      <c r="D1043" s="66"/>
      <c r="E1043" s="201"/>
      <c r="F1043" s="201"/>
      <c r="G1043" s="201"/>
      <c r="H1043" s="201"/>
      <c r="I1043" s="201"/>
      <c r="J1043" s="201"/>
      <c r="K1043" s="201"/>
      <c r="L1043" s="201"/>
      <c r="M1043" s="201"/>
      <c r="N1043" s="201"/>
      <c r="O1043" s="66"/>
      <c r="P1043" s="66"/>
      <c r="Q1043" s="66"/>
      <c r="R1043" s="66"/>
      <c r="S1043" s="66"/>
    </row>
    <row r="1044" customFormat="false" ht="11.25" hidden="false" customHeight="false" outlineLevel="0" collapsed="false">
      <c r="C1044" s="66"/>
      <c r="D1044" s="66"/>
      <c r="E1044" s="201"/>
      <c r="F1044" s="201"/>
      <c r="G1044" s="201"/>
      <c r="H1044" s="201"/>
      <c r="I1044" s="201"/>
      <c r="J1044" s="201"/>
      <c r="K1044" s="201"/>
      <c r="L1044" s="201"/>
      <c r="M1044" s="201"/>
      <c r="N1044" s="201"/>
      <c r="O1044" s="66"/>
      <c r="P1044" s="66"/>
      <c r="Q1044" s="66"/>
      <c r="R1044" s="66"/>
      <c r="S1044" s="66"/>
    </row>
    <row r="1045" customFormat="false" ht="11.25" hidden="false" customHeight="false" outlineLevel="0" collapsed="false">
      <c r="C1045" s="66"/>
      <c r="D1045" s="66"/>
      <c r="E1045" s="201"/>
      <c r="F1045" s="201"/>
      <c r="G1045" s="201"/>
      <c r="H1045" s="201"/>
      <c r="I1045" s="201"/>
      <c r="J1045" s="201"/>
      <c r="K1045" s="201"/>
      <c r="L1045" s="201"/>
      <c r="M1045" s="201"/>
      <c r="N1045" s="201"/>
      <c r="O1045" s="66"/>
      <c r="P1045" s="66"/>
      <c r="Q1045" s="66"/>
      <c r="R1045" s="66"/>
      <c r="S1045" s="66"/>
    </row>
    <row r="1046" customFormat="false" ht="11.25" hidden="false" customHeight="false" outlineLevel="0" collapsed="false">
      <c r="C1046" s="66"/>
      <c r="D1046" s="66"/>
      <c r="E1046" s="201"/>
      <c r="F1046" s="201"/>
      <c r="G1046" s="201"/>
      <c r="H1046" s="201"/>
      <c r="I1046" s="201"/>
      <c r="J1046" s="201"/>
      <c r="K1046" s="201"/>
      <c r="L1046" s="201"/>
      <c r="M1046" s="201"/>
      <c r="N1046" s="201"/>
      <c r="O1046" s="66"/>
      <c r="P1046" s="66"/>
      <c r="Q1046" s="66"/>
      <c r="R1046" s="66"/>
      <c r="S1046" s="66"/>
    </row>
    <row r="1047" customFormat="false" ht="11.25" hidden="false" customHeight="false" outlineLevel="0" collapsed="false">
      <c r="C1047" s="66"/>
      <c r="D1047" s="66"/>
      <c r="E1047" s="201"/>
      <c r="F1047" s="201"/>
      <c r="G1047" s="201"/>
      <c r="H1047" s="201"/>
      <c r="I1047" s="201"/>
      <c r="J1047" s="201"/>
      <c r="K1047" s="201"/>
      <c r="L1047" s="201"/>
      <c r="M1047" s="201"/>
      <c r="N1047" s="201"/>
      <c r="O1047" s="66"/>
      <c r="P1047" s="66"/>
      <c r="Q1047" s="66"/>
      <c r="R1047" s="66"/>
      <c r="S1047" s="66"/>
    </row>
    <row r="1048" customFormat="false" ht="11.25" hidden="false" customHeight="false" outlineLevel="0" collapsed="false">
      <c r="C1048" s="66"/>
      <c r="D1048" s="66"/>
      <c r="E1048" s="201"/>
      <c r="F1048" s="201"/>
      <c r="G1048" s="201"/>
      <c r="H1048" s="201"/>
      <c r="I1048" s="201"/>
      <c r="J1048" s="201"/>
      <c r="K1048" s="201"/>
      <c r="L1048" s="201"/>
      <c r="M1048" s="201"/>
      <c r="N1048" s="201"/>
      <c r="O1048" s="66"/>
      <c r="P1048" s="66"/>
      <c r="Q1048" s="66"/>
      <c r="R1048" s="66"/>
      <c r="S1048" s="66"/>
    </row>
    <row r="1049" customFormat="false" ht="11.25" hidden="false" customHeight="false" outlineLevel="0" collapsed="false">
      <c r="C1049" s="66"/>
      <c r="D1049" s="66"/>
      <c r="E1049" s="201"/>
      <c r="F1049" s="201"/>
      <c r="G1049" s="201"/>
      <c r="H1049" s="201"/>
      <c r="I1049" s="201"/>
      <c r="J1049" s="201"/>
      <c r="K1049" s="201"/>
      <c r="L1049" s="201"/>
      <c r="M1049" s="201"/>
      <c r="N1049" s="201"/>
      <c r="O1049" s="66"/>
      <c r="P1049" s="66"/>
      <c r="Q1049" s="66"/>
      <c r="R1049" s="66"/>
      <c r="S1049" s="66"/>
    </row>
    <row r="1050" customFormat="false" ht="11.25" hidden="false" customHeight="false" outlineLevel="0" collapsed="false">
      <c r="C1050" s="66"/>
      <c r="D1050" s="66"/>
      <c r="E1050" s="201"/>
      <c r="F1050" s="201"/>
      <c r="G1050" s="201"/>
      <c r="H1050" s="201"/>
      <c r="I1050" s="201"/>
      <c r="J1050" s="201"/>
      <c r="K1050" s="201"/>
      <c r="L1050" s="201"/>
      <c r="M1050" s="201"/>
      <c r="N1050" s="201"/>
      <c r="O1050" s="66"/>
      <c r="P1050" s="66"/>
      <c r="Q1050" s="66"/>
      <c r="R1050" s="66"/>
      <c r="S1050" s="66"/>
    </row>
    <row r="1051" customFormat="false" ht="11.25" hidden="false" customHeight="false" outlineLevel="0" collapsed="false">
      <c r="C1051" s="66"/>
      <c r="D1051" s="66"/>
      <c r="E1051" s="201"/>
      <c r="F1051" s="201"/>
      <c r="G1051" s="201"/>
      <c r="H1051" s="201"/>
      <c r="I1051" s="201"/>
      <c r="J1051" s="201"/>
      <c r="K1051" s="201"/>
      <c r="L1051" s="201"/>
      <c r="M1051" s="201"/>
      <c r="N1051" s="201"/>
      <c r="O1051" s="66"/>
      <c r="P1051" s="66"/>
      <c r="Q1051" s="66"/>
      <c r="R1051" s="66"/>
      <c r="S1051" s="66"/>
    </row>
    <row r="1052" customFormat="false" ht="11.25" hidden="false" customHeight="false" outlineLevel="0" collapsed="false">
      <c r="C1052" s="66"/>
      <c r="D1052" s="66"/>
      <c r="E1052" s="201"/>
      <c r="F1052" s="201"/>
      <c r="G1052" s="201"/>
      <c r="H1052" s="201"/>
      <c r="I1052" s="201"/>
      <c r="J1052" s="201"/>
      <c r="K1052" s="201"/>
      <c r="L1052" s="201"/>
      <c r="M1052" s="201"/>
      <c r="N1052" s="201"/>
      <c r="O1052" s="66"/>
      <c r="P1052" s="66"/>
      <c r="Q1052" s="66"/>
      <c r="R1052" s="66"/>
      <c r="S1052" s="66"/>
    </row>
    <row r="1053" customFormat="false" ht="11.25" hidden="false" customHeight="false" outlineLevel="0" collapsed="false">
      <c r="C1053" s="66"/>
      <c r="D1053" s="66"/>
      <c r="E1053" s="201"/>
      <c r="F1053" s="201"/>
      <c r="G1053" s="201"/>
      <c r="H1053" s="201"/>
      <c r="I1053" s="201"/>
      <c r="J1053" s="201"/>
      <c r="K1053" s="201"/>
      <c r="L1053" s="201"/>
      <c r="M1053" s="201"/>
      <c r="N1053" s="201"/>
      <c r="O1053" s="66"/>
      <c r="P1053" s="66"/>
      <c r="Q1053" s="66"/>
      <c r="R1053" s="66"/>
      <c r="S1053" s="66"/>
    </row>
    <row r="1054" customFormat="false" ht="11.25" hidden="false" customHeight="false" outlineLevel="0" collapsed="false">
      <c r="C1054" s="66"/>
      <c r="D1054" s="66"/>
      <c r="E1054" s="201"/>
      <c r="F1054" s="201"/>
      <c r="G1054" s="201"/>
      <c r="H1054" s="201"/>
      <c r="I1054" s="201"/>
      <c r="J1054" s="201"/>
      <c r="K1054" s="201"/>
      <c r="L1054" s="201"/>
      <c r="M1054" s="201"/>
      <c r="N1054" s="201"/>
      <c r="O1054" s="66"/>
      <c r="P1054" s="66"/>
      <c r="Q1054" s="66"/>
      <c r="R1054" s="66"/>
      <c r="S1054" s="66"/>
    </row>
    <row r="1055" customFormat="false" ht="11.25" hidden="false" customHeight="false" outlineLevel="0" collapsed="false">
      <c r="C1055" s="66"/>
      <c r="D1055" s="66"/>
      <c r="E1055" s="201"/>
      <c r="F1055" s="201"/>
      <c r="G1055" s="201"/>
      <c r="H1055" s="201"/>
      <c r="I1055" s="201"/>
      <c r="J1055" s="201"/>
      <c r="K1055" s="201"/>
      <c r="L1055" s="201"/>
      <c r="M1055" s="201"/>
      <c r="N1055" s="201"/>
      <c r="O1055" s="66"/>
      <c r="P1055" s="66"/>
      <c r="Q1055" s="66"/>
      <c r="R1055" s="66"/>
      <c r="S1055" s="66"/>
    </row>
    <row r="1056" customFormat="false" ht="11.25" hidden="false" customHeight="false" outlineLevel="0" collapsed="false">
      <c r="C1056" s="66"/>
      <c r="D1056" s="66"/>
      <c r="E1056" s="201"/>
      <c r="F1056" s="201"/>
      <c r="G1056" s="201"/>
      <c r="H1056" s="201"/>
      <c r="I1056" s="201"/>
      <c r="J1056" s="201"/>
      <c r="K1056" s="201"/>
      <c r="L1056" s="201"/>
      <c r="M1056" s="201"/>
      <c r="N1056" s="201"/>
      <c r="O1056" s="66"/>
      <c r="P1056" s="66"/>
      <c r="Q1056" s="66"/>
      <c r="R1056" s="66"/>
      <c r="S1056" s="66"/>
    </row>
    <row r="1057" customFormat="false" ht="11.25" hidden="false" customHeight="false" outlineLevel="0" collapsed="false">
      <c r="C1057" s="66"/>
      <c r="D1057" s="66"/>
      <c r="E1057" s="201"/>
      <c r="F1057" s="201"/>
      <c r="G1057" s="201"/>
      <c r="H1057" s="201"/>
      <c r="I1057" s="201"/>
      <c r="J1057" s="201"/>
      <c r="K1057" s="201"/>
      <c r="L1057" s="201"/>
      <c r="M1057" s="201"/>
      <c r="N1057" s="201"/>
      <c r="O1057" s="66"/>
      <c r="P1057" s="66"/>
      <c r="Q1057" s="66"/>
      <c r="R1057" s="66"/>
      <c r="S1057" s="66"/>
    </row>
    <row r="1058" customFormat="false" ht="11.25" hidden="false" customHeight="false" outlineLevel="0" collapsed="false">
      <c r="C1058" s="66"/>
      <c r="D1058" s="66"/>
      <c r="E1058" s="201"/>
      <c r="F1058" s="201"/>
      <c r="G1058" s="201"/>
      <c r="H1058" s="201"/>
      <c r="I1058" s="201"/>
      <c r="J1058" s="201"/>
      <c r="K1058" s="201"/>
      <c r="L1058" s="201"/>
      <c r="M1058" s="201"/>
      <c r="N1058" s="201"/>
      <c r="O1058" s="66"/>
      <c r="P1058" s="66"/>
      <c r="Q1058" s="66"/>
      <c r="R1058" s="66"/>
      <c r="S1058" s="66"/>
    </row>
    <row r="1059" customFormat="false" ht="11.25" hidden="false" customHeight="false" outlineLevel="0" collapsed="false">
      <c r="C1059" s="66"/>
      <c r="D1059" s="66"/>
      <c r="E1059" s="201"/>
      <c r="F1059" s="201"/>
      <c r="G1059" s="201"/>
      <c r="H1059" s="201"/>
      <c r="I1059" s="201"/>
      <c r="J1059" s="201"/>
      <c r="K1059" s="201"/>
      <c r="L1059" s="201"/>
      <c r="M1059" s="201"/>
      <c r="N1059" s="201"/>
      <c r="O1059" s="66"/>
      <c r="P1059" s="66"/>
      <c r="Q1059" s="66"/>
      <c r="R1059" s="66"/>
      <c r="S1059" s="66"/>
    </row>
    <row r="1060" customFormat="false" ht="11.25" hidden="false" customHeight="false" outlineLevel="0" collapsed="false">
      <c r="C1060" s="66"/>
      <c r="D1060" s="66"/>
      <c r="E1060" s="201"/>
      <c r="F1060" s="201"/>
      <c r="G1060" s="201"/>
      <c r="H1060" s="201"/>
      <c r="I1060" s="201"/>
      <c r="J1060" s="201"/>
      <c r="K1060" s="201"/>
      <c r="L1060" s="201"/>
      <c r="M1060" s="201"/>
      <c r="N1060" s="201"/>
      <c r="O1060" s="66"/>
      <c r="P1060" s="66"/>
      <c r="Q1060" s="66"/>
      <c r="R1060" s="66"/>
      <c r="S1060" s="66"/>
    </row>
    <row r="1061" customFormat="false" ht="11.25" hidden="false" customHeight="false" outlineLevel="0" collapsed="false">
      <c r="C1061" s="66"/>
      <c r="D1061" s="66"/>
      <c r="E1061" s="201"/>
      <c r="F1061" s="201"/>
      <c r="G1061" s="201"/>
      <c r="H1061" s="201"/>
      <c r="I1061" s="201"/>
      <c r="J1061" s="201"/>
      <c r="K1061" s="201"/>
      <c r="L1061" s="201"/>
      <c r="M1061" s="201"/>
      <c r="N1061" s="201"/>
      <c r="O1061" s="66"/>
      <c r="P1061" s="66"/>
      <c r="Q1061" s="66"/>
      <c r="R1061" s="66"/>
      <c r="S1061" s="66"/>
    </row>
    <row r="1062" customFormat="false" ht="11.25" hidden="false" customHeight="false" outlineLevel="0" collapsed="false">
      <c r="C1062" s="66"/>
      <c r="D1062" s="66"/>
      <c r="E1062" s="201"/>
      <c r="F1062" s="201"/>
      <c r="G1062" s="201"/>
      <c r="H1062" s="201"/>
      <c r="I1062" s="201"/>
      <c r="J1062" s="201"/>
      <c r="K1062" s="201"/>
      <c r="L1062" s="201"/>
      <c r="M1062" s="201"/>
      <c r="N1062" s="201"/>
      <c r="O1062" s="66"/>
      <c r="P1062" s="66"/>
      <c r="Q1062" s="66"/>
      <c r="R1062" s="66"/>
      <c r="S1062" s="66"/>
    </row>
    <row r="1063" customFormat="false" ht="11.25" hidden="false" customHeight="false" outlineLevel="0" collapsed="false">
      <c r="C1063" s="66"/>
      <c r="D1063" s="66"/>
      <c r="E1063" s="201"/>
      <c r="F1063" s="201"/>
      <c r="G1063" s="201"/>
      <c r="H1063" s="201"/>
      <c r="I1063" s="201"/>
      <c r="J1063" s="201"/>
      <c r="K1063" s="201"/>
      <c r="L1063" s="201"/>
      <c r="M1063" s="201"/>
      <c r="N1063" s="201"/>
      <c r="O1063" s="66"/>
      <c r="P1063" s="66"/>
      <c r="Q1063" s="66"/>
      <c r="R1063" s="66"/>
      <c r="S1063" s="66"/>
    </row>
    <row r="1064" customFormat="false" ht="11.25" hidden="false" customHeight="false" outlineLevel="0" collapsed="false">
      <c r="C1064" s="66"/>
      <c r="D1064" s="66"/>
      <c r="E1064" s="201"/>
      <c r="F1064" s="201"/>
      <c r="G1064" s="201"/>
      <c r="H1064" s="201"/>
      <c r="I1064" s="201"/>
      <c r="J1064" s="201"/>
      <c r="K1064" s="201"/>
      <c r="L1064" s="201"/>
      <c r="M1064" s="201"/>
      <c r="N1064" s="201"/>
      <c r="O1064" s="66"/>
      <c r="P1064" s="66"/>
      <c r="Q1064" s="66"/>
      <c r="R1064" s="66"/>
      <c r="S1064" s="66"/>
    </row>
    <row r="1065" customFormat="false" ht="11.25" hidden="false" customHeight="false" outlineLevel="0" collapsed="false">
      <c r="C1065" s="66"/>
      <c r="D1065" s="66"/>
      <c r="E1065" s="201"/>
      <c r="F1065" s="201"/>
      <c r="G1065" s="201"/>
      <c r="H1065" s="201"/>
      <c r="I1065" s="201"/>
      <c r="J1065" s="201"/>
      <c r="K1065" s="201"/>
      <c r="L1065" s="201"/>
      <c r="M1065" s="201"/>
      <c r="N1065" s="201"/>
      <c r="O1065" s="66"/>
      <c r="P1065" s="66"/>
      <c r="Q1065" s="66"/>
      <c r="R1065" s="66"/>
      <c r="S1065" s="66"/>
    </row>
    <row r="1066" customFormat="false" ht="11.25" hidden="false" customHeight="false" outlineLevel="0" collapsed="false">
      <c r="C1066" s="66"/>
      <c r="D1066" s="66"/>
      <c r="E1066" s="201"/>
      <c r="F1066" s="201"/>
      <c r="G1066" s="201"/>
      <c r="H1066" s="201"/>
      <c r="I1066" s="201"/>
      <c r="J1066" s="201"/>
      <c r="K1066" s="201"/>
      <c r="L1066" s="201"/>
      <c r="M1066" s="201"/>
      <c r="N1066" s="201"/>
      <c r="O1066" s="66"/>
      <c r="P1066" s="66"/>
      <c r="Q1066" s="66"/>
      <c r="R1066" s="66"/>
      <c r="S1066" s="66"/>
    </row>
    <row r="1067" customFormat="false" ht="11.25" hidden="false" customHeight="false" outlineLevel="0" collapsed="false">
      <c r="C1067" s="66"/>
      <c r="D1067" s="66"/>
      <c r="E1067" s="201"/>
      <c r="F1067" s="201"/>
      <c r="G1067" s="201"/>
      <c r="H1067" s="201"/>
      <c r="I1067" s="201"/>
      <c r="J1067" s="201"/>
      <c r="K1067" s="201"/>
      <c r="L1067" s="201"/>
      <c r="M1067" s="201"/>
      <c r="N1067" s="201"/>
      <c r="O1067" s="66"/>
      <c r="P1067" s="66"/>
      <c r="Q1067" s="66"/>
      <c r="R1067" s="66"/>
      <c r="S1067" s="66"/>
    </row>
    <row r="1068" customFormat="false" ht="11.25" hidden="false" customHeight="false" outlineLevel="0" collapsed="false">
      <c r="C1068" s="66"/>
      <c r="D1068" s="66"/>
      <c r="E1068" s="201"/>
      <c r="F1068" s="201"/>
      <c r="G1068" s="201"/>
      <c r="H1068" s="201"/>
      <c r="I1068" s="201"/>
      <c r="J1068" s="201"/>
      <c r="K1068" s="201"/>
      <c r="L1068" s="201"/>
      <c r="M1068" s="201"/>
      <c r="N1068" s="201"/>
      <c r="O1068" s="66"/>
      <c r="P1068" s="66"/>
      <c r="Q1068" s="66"/>
      <c r="R1068" s="66"/>
      <c r="S1068" s="66"/>
    </row>
    <row r="1069" customFormat="false" ht="11.25" hidden="false" customHeight="false" outlineLevel="0" collapsed="false">
      <c r="C1069" s="66"/>
      <c r="D1069" s="66"/>
      <c r="E1069" s="201"/>
      <c r="F1069" s="201"/>
      <c r="G1069" s="201"/>
      <c r="H1069" s="201"/>
      <c r="I1069" s="201"/>
      <c r="J1069" s="201"/>
      <c r="K1069" s="201"/>
      <c r="L1069" s="201"/>
      <c r="M1069" s="201"/>
      <c r="N1069" s="201"/>
      <c r="O1069" s="66"/>
      <c r="P1069" s="66"/>
      <c r="Q1069" s="66"/>
      <c r="R1069" s="66"/>
      <c r="S1069" s="66"/>
    </row>
    <row r="1070" customFormat="false" ht="11.25" hidden="false" customHeight="false" outlineLevel="0" collapsed="false">
      <c r="C1070" s="66"/>
      <c r="D1070" s="66"/>
      <c r="E1070" s="201"/>
      <c r="F1070" s="201"/>
      <c r="G1070" s="201"/>
      <c r="H1070" s="201"/>
      <c r="I1070" s="201"/>
      <c r="J1070" s="201"/>
      <c r="K1070" s="201"/>
      <c r="L1070" s="201"/>
      <c r="M1070" s="201"/>
      <c r="N1070" s="201"/>
      <c r="O1070" s="66"/>
      <c r="P1070" s="66"/>
      <c r="Q1070" s="66"/>
      <c r="R1070" s="66"/>
      <c r="S1070" s="66"/>
    </row>
    <row r="1071" customFormat="false" ht="11.25" hidden="false" customHeight="false" outlineLevel="0" collapsed="false">
      <c r="C1071" s="66"/>
      <c r="D1071" s="66"/>
      <c r="E1071" s="201"/>
      <c r="F1071" s="201"/>
      <c r="G1071" s="201"/>
      <c r="H1071" s="201"/>
      <c r="I1071" s="201"/>
      <c r="J1071" s="201"/>
      <c r="K1071" s="201"/>
      <c r="L1071" s="201"/>
      <c r="M1071" s="201"/>
      <c r="N1071" s="201"/>
      <c r="O1071" s="66"/>
      <c r="P1071" s="66"/>
      <c r="Q1071" s="66"/>
      <c r="R1071" s="66"/>
      <c r="S1071" s="66"/>
    </row>
    <row r="1072" customFormat="false" ht="11.25" hidden="false" customHeight="false" outlineLevel="0" collapsed="false">
      <c r="C1072" s="66"/>
      <c r="D1072" s="66"/>
      <c r="E1072" s="201"/>
      <c r="F1072" s="201"/>
      <c r="G1072" s="201"/>
      <c r="H1072" s="201"/>
      <c r="I1072" s="201"/>
      <c r="J1072" s="201"/>
      <c r="K1072" s="201"/>
      <c r="L1072" s="201"/>
      <c r="M1072" s="201"/>
      <c r="N1072" s="201"/>
      <c r="O1072" s="66"/>
      <c r="P1072" s="66"/>
      <c r="Q1072" s="66"/>
      <c r="R1072" s="66"/>
      <c r="S1072" s="66"/>
    </row>
  </sheetData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118" width="10.56"/>
    <col collapsed="false" customWidth="true" hidden="false" outlineLevel="0" max="5" min="5" style="118" width="11.13"/>
    <col collapsed="false" customWidth="true" hidden="false" outlineLevel="0" max="6" min="6" style="118" width="10.13"/>
    <col collapsed="false" customWidth="false" hidden="false" outlineLevel="0" max="7" min="7" style="118" width="11.42"/>
    <col collapsed="false" customWidth="true" hidden="false" outlineLevel="0" max="8" min="8" style="118" width="14.41"/>
    <col collapsed="false" customWidth="true" hidden="false" outlineLevel="0" max="10" min="9" style="118" width="10.85"/>
    <col collapsed="false" customWidth="true" hidden="false" outlineLevel="0" max="11" min="11" style="118" width="12.85"/>
    <col collapsed="false" customWidth="true" hidden="false" outlineLevel="0" max="13" min="12" style="118" width="15.85"/>
    <col collapsed="false" customWidth="true" hidden="false" outlineLevel="0" max="18" min="14" style="118" width="13.14"/>
    <col collapsed="false" customWidth="true" hidden="false" outlineLevel="0" max="19" min="19" style="1" width="16.28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05" t="s">
        <v>86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</row>
    <row r="2" customFormat="false" ht="12" hidden="false" customHeight="false" outlineLevel="0" collapsed="false"/>
    <row r="3" s="121" customFormat="true" ht="72.75" hidden="false" customHeight="true" outlineLevel="0" collapsed="false">
      <c r="A3" s="60" t="s">
        <v>1</v>
      </c>
      <c r="B3" s="79" t="s">
        <v>859</v>
      </c>
      <c r="C3" s="79" t="s">
        <v>109</v>
      </c>
      <c r="D3" s="79" t="s">
        <v>290</v>
      </c>
      <c r="E3" s="79" t="s">
        <v>291</v>
      </c>
      <c r="F3" s="206" t="s">
        <v>880</v>
      </c>
      <c r="G3" s="79" t="s">
        <v>881</v>
      </c>
      <c r="H3" s="79" t="s">
        <v>882</v>
      </c>
      <c r="I3" s="79" t="s">
        <v>883</v>
      </c>
      <c r="J3" s="79" t="s">
        <v>884</v>
      </c>
      <c r="K3" s="79" t="s">
        <v>885</v>
      </c>
      <c r="L3" s="79" t="s">
        <v>886</v>
      </c>
      <c r="M3" s="79" t="s">
        <v>887</v>
      </c>
      <c r="N3" s="79" t="s">
        <v>888</v>
      </c>
      <c r="O3" s="79" t="s">
        <v>889</v>
      </c>
      <c r="P3" s="79" t="s">
        <v>747</v>
      </c>
      <c r="Q3" s="79" t="s">
        <v>890</v>
      </c>
      <c r="R3" s="79" t="s">
        <v>891</v>
      </c>
      <c r="S3" s="79" t="s">
        <v>892</v>
      </c>
    </row>
    <row r="4" s="124" customFormat="true" ht="21" hidden="false" customHeight="true" outlineLevel="0" collapsed="false">
      <c r="A4" s="60" t="s">
        <v>663</v>
      </c>
      <c r="B4" s="60" t="n">
        <v>563352</v>
      </c>
      <c r="C4" s="202" t="n">
        <v>0.70523</v>
      </c>
      <c r="D4" s="202" t="n">
        <v>0.9869463</v>
      </c>
      <c r="E4" s="202" t="n">
        <v>0.9328686</v>
      </c>
      <c r="F4" s="207" t="n">
        <v>0.8829427</v>
      </c>
      <c r="G4" s="202" t="n">
        <v>0.9105737</v>
      </c>
      <c r="H4" s="202" t="n">
        <v>1</v>
      </c>
      <c r="I4" s="202" t="n">
        <v>1</v>
      </c>
      <c r="J4" s="202" t="n">
        <v>1</v>
      </c>
      <c r="K4" s="202" t="n">
        <v>0.9348421</v>
      </c>
      <c r="L4" s="202" t="n">
        <v>0.9976598</v>
      </c>
      <c r="M4" s="202" t="n">
        <v>0.4454836</v>
      </c>
      <c r="N4" s="202" t="n">
        <v>0.9976598</v>
      </c>
      <c r="O4" s="202" t="n">
        <v>0.455638</v>
      </c>
      <c r="P4" s="202" t="n">
        <v>1</v>
      </c>
      <c r="Q4" s="202" t="n">
        <v>0.9989847</v>
      </c>
      <c r="R4" s="202" t="n">
        <v>0.9989847</v>
      </c>
      <c r="S4" s="202" t="n">
        <v>0.9930137</v>
      </c>
    </row>
    <row r="5" customFormat="false" ht="11.25" hidden="false" customHeight="false" outlineLevel="0" collapsed="false">
      <c r="A5" s="78" t="n">
        <v>1</v>
      </c>
      <c r="B5" s="60" t="n">
        <v>6706</v>
      </c>
      <c r="C5" s="202" t="n">
        <v>0.907098121085595</v>
      </c>
      <c r="D5" s="204" t="n">
        <v>0.986833331631927</v>
      </c>
      <c r="E5" s="204" t="n">
        <v>0.892154693615475</v>
      </c>
      <c r="F5" s="208" t="n">
        <v>0.787252078850147</v>
      </c>
      <c r="G5" s="204" t="n">
        <v>0.958957586177212</v>
      </c>
      <c r="H5" s="204" t="n">
        <v>1</v>
      </c>
      <c r="I5" s="204" t="n">
        <v>1</v>
      </c>
      <c r="J5" s="204" t="n">
        <v>1</v>
      </c>
      <c r="K5" s="204" t="n">
        <v>0.942282483641349</v>
      </c>
      <c r="L5" s="204" t="n">
        <v>1</v>
      </c>
      <c r="M5" s="204" t="n">
        <v>0.502782485274969</v>
      </c>
      <c r="N5" s="204" t="n">
        <v>1</v>
      </c>
      <c r="O5" s="204" t="n">
        <v>0.479934558200503</v>
      </c>
      <c r="P5" s="204" t="n">
        <v>1</v>
      </c>
      <c r="Q5" s="204" t="n">
        <v>0.999836222047811</v>
      </c>
      <c r="R5" s="204" t="n">
        <v>0.999836222047811</v>
      </c>
      <c r="S5" s="204" t="n">
        <v>0.992287504153887</v>
      </c>
    </row>
    <row r="6" customFormat="false" ht="11.25" hidden="false" customHeight="false" outlineLevel="0" collapsed="false">
      <c r="A6" s="78" t="n">
        <v>3</v>
      </c>
      <c r="B6" s="60" t="n">
        <v>3335</v>
      </c>
      <c r="C6" s="202" t="n">
        <v>0.974812593703148</v>
      </c>
      <c r="D6" s="204" t="n">
        <v>0.992602121630568</v>
      </c>
      <c r="E6" s="204" t="n">
        <v>0.974472439951219</v>
      </c>
      <c r="F6" s="209" t="n">
        <v>0.782974816290542</v>
      </c>
      <c r="G6" s="204" t="n">
        <v>0.972330204215314</v>
      </c>
      <c r="H6" s="204" t="n">
        <v>1</v>
      </c>
      <c r="I6" s="204" t="n">
        <v>1</v>
      </c>
      <c r="J6" s="204" t="n">
        <v>1</v>
      </c>
      <c r="K6" s="204" t="n">
        <v>0.972000000148817</v>
      </c>
      <c r="L6" s="204" t="n">
        <v>1</v>
      </c>
      <c r="M6" s="204" t="n">
        <v>0.40195487576866</v>
      </c>
      <c r="N6" s="204" t="n">
        <v>1</v>
      </c>
      <c r="O6" s="204" t="n">
        <v>0.392711527735412</v>
      </c>
      <c r="P6" s="204" t="n">
        <v>1</v>
      </c>
      <c r="Q6" s="204" t="n">
        <v>0.997554668036324</v>
      </c>
      <c r="R6" s="204" t="n">
        <v>0.997554668036324</v>
      </c>
      <c r="S6" s="204" t="n">
        <v>0.982779037958054</v>
      </c>
    </row>
    <row r="7" customFormat="false" ht="11.25" hidden="false" customHeight="false" outlineLevel="0" collapsed="false">
      <c r="A7" s="78" t="n">
        <v>6</v>
      </c>
      <c r="B7" s="60" t="n">
        <v>11514</v>
      </c>
      <c r="C7" s="202" t="n">
        <v>0.923310752127844</v>
      </c>
      <c r="D7" s="204" t="n">
        <v>0.981650751446592</v>
      </c>
      <c r="E7" s="204" t="n">
        <v>0.911073126620815</v>
      </c>
      <c r="F7" s="209" t="n">
        <v>0.957050480398385</v>
      </c>
      <c r="G7" s="204" t="n">
        <v>0.948969660898151</v>
      </c>
      <c r="H7" s="204" t="n">
        <v>1</v>
      </c>
      <c r="I7" s="204" t="n">
        <v>1</v>
      </c>
      <c r="J7" s="204" t="n">
        <v>1</v>
      </c>
      <c r="K7" s="204" t="n">
        <v>0.864463120841163</v>
      </c>
      <c r="L7" s="204" t="n">
        <v>1</v>
      </c>
      <c r="M7" s="204" t="n">
        <v>0.328949812737169</v>
      </c>
      <c r="N7" s="204" t="n">
        <v>1</v>
      </c>
      <c r="O7" s="204" t="n">
        <v>0.310337808890569</v>
      </c>
      <c r="P7" s="204" t="n">
        <v>1</v>
      </c>
      <c r="Q7" s="204" t="n">
        <v>1</v>
      </c>
      <c r="R7" s="204" t="n">
        <v>1</v>
      </c>
      <c r="S7" s="204" t="n">
        <v>1</v>
      </c>
    </row>
    <row r="8" customFormat="false" ht="11.25" hidden="false" customHeight="false" outlineLevel="0" collapsed="false">
      <c r="A8" s="78" t="n">
        <v>8</v>
      </c>
      <c r="B8" s="60" t="n">
        <v>3422</v>
      </c>
      <c r="C8" s="202" t="n">
        <v>1.00701344243133</v>
      </c>
      <c r="D8" s="204" t="n">
        <v>0.993898974526344</v>
      </c>
      <c r="E8" s="204" t="n">
        <v>0.945406153220636</v>
      </c>
      <c r="F8" s="209" t="n">
        <v>0.970366025154076</v>
      </c>
      <c r="G8" s="204" t="n">
        <v>0.939329240708233</v>
      </c>
      <c r="H8" s="204" t="n">
        <v>1</v>
      </c>
      <c r="I8" s="204" t="n">
        <v>1</v>
      </c>
      <c r="J8" s="204" t="n">
        <v>1</v>
      </c>
      <c r="K8" s="204" t="n">
        <v>0.962858878597899</v>
      </c>
      <c r="L8" s="204" t="n">
        <v>1</v>
      </c>
      <c r="M8" s="204" t="n">
        <v>0.555366856604102</v>
      </c>
      <c r="N8" s="204" t="n">
        <v>1</v>
      </c>
      <c r="O8" s="204" t="n">
        <v>0.526938348937317</v>
      </c>
      <c r="P8" s="204" t="n">
        <v>1</v>
      </c>
      <c r="Q8" s="204" t="n">
        <v>0.986064853552561</v>
      </c>
      <c r="R8" s="204" t="n">
        <v>0.986064853552561</v>
      </c>
      <c r="S8" s="204" t="n">
        <v>0.986064853552561</v>
      </c>
    </row>
    <row r="9" customFormat="false" ht="11.25" hidden="false" customHeight="false" outlineLevel="0" collapsed="false">
      <c r="A9" s="78" t="n">
        <v>11</v>
      </c>
      <c r="B9" s="60" t="n">
        <v>3321</v>
      </c>
      <c r="C9" s="202" t="n">
        <v>0.969888587774767</v>
      </c>
      <c r="D9" s="204" t="n">
        <v>0.980665179381874</v>
      </c>
      <c r="E9" s="204" t="n">
        <v>0.923679937752125</v>
      </c>
      <c r="F9" s="209" t="n">
        <v>0.780544697456893</v>
      </c>
      <c r="G9" s="204" t="n">
        <v>0.939463721318617</v>
      </c>
      <c r="H9" s="204" t="n">
        <v>1</v>
      </c>
      <c r="I9" s="204" t="n">
        <v>1</v>
      </c>
      <c r="J9" s="204" t="n">
        <v>1</v>
      </c>
      <c r="K9" s="204" t="n">
        <v>0.967951403103249</v>
      </c>
      <c r="L9" s="204" t="n">
        <v>1</v>
      </c>
      <c r="M9" s="204" t="n">
        <v>0.79051286636588</v>
      </c>
      <c r="N9" s="204" t="n">
        <v>1</v>
      </c>
      <c r="O9" s="204" t="n">
        <v>0.765033919886484</v>
      </c>
      <c r="P9" s="204" t="n">
        <v>1</v>
      </c>
      <c r="Q9" s="204" t="n">
        <v>0.996283547944522</v>
      </c>
      <c r="R9" s="204" t="n">
        <v>0.996283547944522</v>
      </c>
      <c r="S9" s="204" t="n">
        <v>0.984479350909211</v>
      </c>
    </row>
    <row r="10" customFormat="false" ht="11.25" hidden="false" customHeight="false" outlineLevel="0" collapsed="false">
      <c r="A10" s="78" t="n">
        <v>13</v>
      </c>
      <c r="B10" s="60" t="n">
        <v>24056</v>
      </c>
      <c r="C10" s="202" t="n">
        <v>0.945668440305953</v>
      </c>
      <c r="D10" s="204" t="n">
        <v>0.999735649593688</v>
      </c>
      <c r="E10" s="204" t="n">
        <v>0.940350665146038</v>
      </c>
      <c r="F10" s="209" t="n">
        <v>0.931821517858829</v>
      </c>
      <c r="G10" s="204" t="n">
        <v>0.921315936394139</v>
      </c>
      <c r="H10" s="204" t="n">
        <v>1</v>
      </c>
      <c r="I10" s="204" t="n">
        <v>1</v>
      </c>
      <c r="J10" s="204" t="n">
        <v>1</v>
      </c>
      <c r="K10" s="204" t="n">
        <v>0.909344937431048</v>
      </c>
      <c r="L10" s="204" t="n">
        <v>1</v>
      </c>
      <c r="M10" s="204" t="n">
        <v>0.445246229609919</v>
      </c>
      <c r="N10" s="204" t="n">
        <v>1</v>
      </c>
      <c r="O10" s="204" t="n">
        <v>0.436760366734503</v>
      </c>
      <c r="P10" s="204" t="n">
        <v>1</v>
      </c>
      <c r="Q10" s="204" t="n">
        <v>1</v>
      </c>
      <c r="R10" s="204" t="n">
        <v>1</v>
      </c>
      <c r="S10" s="204" t="n">
        <v>1</v>
      </c>
    </row>
    <row r="11" customFormat="false" ht="12.75" hidden="false" customHeight="true" outlineLevel="0" collapsed="false">
      <c r="A11" s="78" t="n">
        <v>14</v>
      </c>
      <c r="B11" s="60" t="n">
        <v>8257</v>
      </c>
      <c r="C11" s="202" t="n">
        <v>0.825723628436478</v>
      </c>
      <c r="D11" s="204" t="n">
        <v>0.976215866118638</v>
      </c>
      <c r="E11" s="204" t="n">
        <v>0.945199445691062</v>
      </c>
      <c r="F11" s="209" t="n">
        <v>0.778771788897494</v>
      </c>
      <c r="G11" s="204" t="n">
        <v>0.88799630637766</v>
      </c>
      <c r="H11" s="204" t="n">
        <v>1</v>
      </c>
      <c r="I11" s="204" t="n">
        <v>1</v>
      </c>
      <c r="J11" s="204" t="n">
        <v>1</v>
      </c>
      <c r="K11" s="204" t="n">
        <v>0.955320304188566</v>
      </c>
      <c r="L11" s="204" t="n">
        <v>1</v>
      </c>
      <c r="M11" s="204" t="n">
        <v>0.467904622788765</v>
      </c>
      <c r="N11" s="204" t="n">
        <v>1</v>
      </c>
      <c r="O11" s="204" t="n">
        <v>0.423996988303093</v>
      </c>
      <c r="P11" s="204" t="n">
        <v>1</v>
      </c>
      <c r="Q11" s="204" t="n">
        <v>1</v>
      </c>
      <c r="R11" s="204" t="n">
        <v>1</v>
      </c>
      <c r="S11" s="204" t="n">
        <v>0.980836810735462</v>
      </c>
    </row>
    <row r="12" customFormat="false" ht="11.25" hidden="false" customHeight="false" outlineLevel="0" collapsed="false">
      <c r="A12" s="78" t="n">
        <v>15</v>
      </c>
      <c r="B12" s="60" t="n">
        <v>1396</v>
      </c>
      <c r="C12" s="202" t="n">
        <v>0.994985673352436</v>
      </c>
      <c r="D12" s="204" t="n">
        <v>0.988081062321083</v>
      </c>
      <c r="E12" s="204" t="n">
        <v>0</v>
      </c>
      <c r="F12" s="209" t="n">
        <v>0.0348018262297401</v>
      </c>
      <c r="G12" s="204" t="n">
        <v>0.0348018262297401</v>
      </c>
      <c r="H12" s="204" t="n">
        <v>1</v>
      </c>
      <c r="I12" s="204" t="n">
        <v>1</v>
      </c>
      <c r="J12" s="204" t="n">
        <v>1</v>
      </c>
      <c r="K12" s="204" t="n">
        <v>0.96677018932985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1</v>
      </c>
      <c r="Q12" s="204" t="n">
        <v>1</v>
      </c>
      <c r="R12" s="204" t="n">
        <v>1</v>
      </c>
      <c r="S12" s="204" t="n">
        <v>1</v>
      </c>
    </row>
    <row r="13" customFormat="false" ht="11.25" hidden="false" customHeight="false" outlineLevel="0" collapsed="false">
      <c r="A13" s="78" t="n">
        <v>16</v>
      </c>
      <c r="B13" s="60" t="n">
        <v>3514</v>
      </c>
      <c r="C13" s="202" t="n">
        <v>0.977803073420603</v>
      </c>
      <c r="D13" s="204" t="n">
        <v>0.999107304316742</v>
      </c>
      <c r="E13" s="204" t="n">
        <v>0.994457741261123</v>
      </c>
      <c r="F13" s="209" t="n">
        <v>0.794459593796545</v>
      </c>
      <c r="G13" s="204" t="n">
        <v>0.990966090839271</v>
      </c>
      <c r="H13" s="204" t="n">
        <v>1</v>
      </c>
      <c r="I13" s="204" t="n">
        <v>1</v>
      </c>
      <c r="J13" s="204" t="n">
        <v>1</v>
      </c>
      <c r="K13" s="204" t="n">
        <v>0.997349757647959</v>
      </c>
      <c r="L13" s="204" t="n">
        <v>1</v>
      </c>
      <c r="M13" s="204" t="n">
        <v>0.997060441509093</v>
      </c>
      <c r="N13" s="204" t="n">
        <v>1</v>
      </c>
      <c r="O13" s="204" t="n">
        <v>0.997060441509093</v>
      </c>
      <c r="P13" s="204" t="n">
        <v>1</v>
      </c>
      <c r="Q13" s="204" t="n">
        <v>1</v>
      </c>
      <c r="R13" s="204" t="n">
        <v>1</v>
      </c>
      <c r="S13" s="204" t="n">
        <v>1</v>
      </c>
    </row>
    <row r="14" customFormat="false" ht="11.25" hidden="false" customHeight="false" outlineLevel="0" collapsed="false">
      <c r="A14" s="78" t="n">
        <v>17</v>
      </c>
      <c r="B14" s="60" t="n">
        <v>5900</v>
      </c>
      <c r="C14" s="202" t="n">
        <v>1.05576271186441</v>
      </c>
      <c r="D14" s="204" t="n">
        <v>0.848449960202583</v>
      </c>
      <c r="E14" s="204" t="n">
        <v>0.804949200642381</v>
      </c>
      <c r="F14" s="209" t="n">
        <v>0.830644290204724</v>
      </c>
      <c r="G14" s="204" t="n">
        <v>0.826325618901956</v>
      </c>
      <c r="H14" s="204" t="n">
        <v>1</v>
      </c>
      <c r="I14" s="204" t="n">
        <v>1</v>
      </c>
      <c r="J14" s="204" t="n">
        <v>1</v>
      </c>
      <c r="K14" s="204" t="n">
        <v>0.848763082498279</v>
      </c>
      <c r="L14" s="204" t="n">
        <v>1</v>
      </c>
      <c r="M14" s="204" t="n">
        <v>0.688585499498727</v>
      </c>
      <c r="N14" s="204" t="n">
        <v>1</v>
      </c>
      <c r="O14" s="204" t="n">
        <v>0.685862604592275</v>
      </c>
      <c r="P14" s="204" t="n">
        <v>1</v>
      </c>
      <c r="Q14" s="204" t="n">
        <v>1</v>
      </c>
      <c r="R14" s="204" t="n">
        <v>1</v>
      </c>
      <c r="S14" s="204" t="n">
        <v>1</v>
      </c>
    </row>
    <row r="15" customFormat="false" ht="11.25" hidden="false" customHeight="false" outlineLevel="0" collapsed="false">
      <c r="A15" s="78" t="n">
        <v>21</v>
      </c>
      <c r="B15" s="60" t="n">
        <v>6052</v>
      </c>
      <c r="C15" s="202" t="n">
        <v>0.984633179114342</v>
      </c>
      <c r="D15" s="204" t="n">
        <v>0.987740040833049</v>
      </c>
      <c r="E15" s="204" t="n">
        <v>0.90177814015211</v>
      </c>
      <c r="F15" s="209" t="n">
        <v>0.874410979833739</v>
      </c>
      <c r="G15" s="204" t="n">
        <v>0.952511398898268</v>
      </c>
      <c r="H15" s="204" t="n">
        <v>1</v>
      </c>
      <c r="I15" s="204" t="n">
        <v>1</v>
      </c>
      <c r="J15" s="204" t="n">
        <v>1</v>
      </c>
      <c r="K15" s="204" t="n">
        <v>0.971114008672594</v>
      </c>
      <c r="L15" s="204" t="n">
        <v>1</v>
      </c>
      <c r="M15" s="204" t="n">
        <v>0.259128867779422</v>
      </c>
      <c r="N15" s="204" t="n">
        <v>1</v>
      </c>
      <c r="O15" s="204" t="n">
        <v>0.257458229944508</v>
      </c>
      <c r="P15" s="204" t="n">
        <v>1</v>
      </c>
      <c r="Q15" s="204" t="n">
        <v>0.998986651213083</v>
      </c>
      <c r="R15" s="204" t="n">
        <v>0.998986651213083</v>
      </c>
      <c r="S15" s="204" t="n">
        <v>0.989593576268527</v>
      </c>
    </row>
    <row r="16" customFormat="false" ht="11.25" hidden="false" customHeight="false" outlineLevel="0" collapsed="false">
      <c r="A16" s="78" t="n">
        <v>22</v>
      </c>
      <c r="B16" s="60" t="n">
        <v>6317</v>
      </c>
      <c r="C16" s="202" t="n">
        <v>0.986069336710464</v>
      </c>
      <c r="D16" s="204" t="n">
        <v>0.999038428265586</v>
      </c>
      <c r="E16" s="204" t="n">
        <v>0.987320550645026</v>
      </c>
      <c r="F16" s="209" t="n">
        <v>0.992941065206632</v>
      </c>
      <c r="G16" s="204" t="n">
        <v>0.991001245469392</v>
      </c>
      <c r="H16" s="204" t="n">
        <v>1</v>
      </c>
      <c r="I16" s="204" t="n">
        <v>1</v>
      </c>
      <c r="J16" s="204" t="n">
        <v>1</v>
      </c>
      <c r="K16" s="204" t="n">
        <v>0.975120366767433</v>
      </c>
      <c r="L16" s="204" t="n">
        <v>1</v>
      </c>
      <c r="M16" s="204" t="n">
        <v>0.624705193640835</v>
      </c>
      <c r="N16" s="204" t="n">
        <v>1</v>
      </c>
      <c r="O16" s="204" t="n">
        <v>0.608336732592961</v>
      </c>
      <c r="P16" s="204" t="n">
        <v>1</v>
      </c>
      <c r="Q16" s="204" t="n">
        <v>0.999837534445539</v>
      </c>
      <c r="R16" s="204" t="n">
        <v>0.999837534445539</v>
      </c>
      <c r="S16" s="204" t="n">
        <v>0.999837534445539</v>
      </c>
    </row>
    <row r="17" customFormat="false" ht="11.25" hidden="false" customHeight="false" outlineLevel="0" collapsed="false">
      <c r="A17" s="78" t="n">
        <v>28</v>
      </c>
      <c r="B17" s="60" t="n">
        <v>5363</v>
      </c>
      <c r="C17" s="202" t="n">
        <v>0.957672944247623</v>
      </c>
      <c r="D17" s="204" t="n">
        <v>0.992411114457884</v>
      </c>
      <c r="E17" s="204" t="n">
        <v>0.915566936144678</v>
      </c>
      <c r="F17" s="209" t="n">
        <v>0.793233880463974</v>
      </c>
      <c r="G17" s="204" t="n">
        <v>0.951670919500542</v>
      </c>
      <c r="H17" s="204" t="n">
        <v>1</v>
      </c>
      <c r="I17" s="204" t="n">
        <v>1</v>
      </c>
      <c r="J17" s="204" t="n">
        <v>1</v>
      </c>
      <c r="K17" s="204" t="n">
        <v>0.968455746775164</v>
      </c>
      <c r="L17" s="204" t="n">
        <v>1</v>
      </c>
      <c r="M17" s="204" t="n">
        <v>0.485459072986503</v>
      </c>
      <c r="N17" s="204" t="n">
        <v>1</v>
      </c>
      <c r="O17" s="204" t="n">
        <v>0.481175283201667</v>
      </c>
      <c r="P17" s="204" t="n">
        <v>1</v>
      </c>
      <c r="Q17" s="204" t="n">
        <v>0.995712792275394</v>
      </c>
      <c r="R17" s="204" t="n">
        <v>0.995712792275394</v>
      </c>
      <c r="S17" s="204" t="n">
        <v>0.993959349602985</v>
      </c>
    </row>
    <row r="18" customFormat="false" ht="11.25" hidden="false" customHeight="false" outlineLevel="0" collapsed="false">
      <c r="A18" s="78" t="n">
        <v>29</v>
      </c>
      <c r="B18" s="60" t="n">
        <v>9963</v>
      </c>
      <c r="C18" s="202" t="n">
        <v>0.959851450366356</v>
      </c>
      <c r="D18" s="204" t="n">
        <v>0.992675645458599</v>
      </c>
      <c r="E18" s="204" t="n">
        <v>0.973839807797253</v>
      </c>
      <c r="F18" s="209" t="n">
        <v>0.786594900528582</v>
      </c>
      <c r="G18" s="204" t="n">
        <v>0.919423141861816</v>
      </c>
      <c r="H18" s="204" t="n">
        <v>1</v>
      </c>
      <c r="I18" s="204" t="n">
        <v>1</v>
      </c>
      <c r="J18" s="204" t="n">
        <v>1</v>
      </c>
      <c r="K18" s="204" t="n">
        <v>0.954077962657324</v>
      </c>
      <c r="L18" s="204" t="n">
        <v>1</v>
      </c>
      <c r="M18" s="204" t="n">
        <v>0.402067256213056</v>
      </c>
      <c r="N18" s="204" t="n">
        <v>1</v>
      </c>
      <c r="O18" s="204" t="n">
        <v>0.395578658075639</v>
      </c>
      <c r="P18" s="204" t="n">
        <v>1</v>
      </c>
      <c r="Q18" s="204" t="n">
        <v>1</v>
      </c>
      <c r="R18" s="204" t="n">
        <v>1</v>
      </c>
      <c r="S18" s="204" t="n">
        <v>1</v>
      </c>
    </row>
    <row r="19" customFormat="false" ht="11.25" hidden="false" customHeight="false" outlineLevel="0" collapsed="false">
      <c r="A19" s="78" t="s">
        <v>24</v>
      </c>
      <c r="B19" s="60" t="n">
        <v>1228</v>
      </c>
      <c r="C19" s="202" t="n">
        <v>0.997557003257329</v>
      </c>
      <c r="D19" s="204" t="n">
        <v>0.998378494371838</v>
      </c>
      <c r="E19" s="204" t="n">
        <v>0.967261280597809</v>
      </c>
      <c r="F19" s="209" t="n">
        <v>0.851884216302612</v>
      </c>
      <c r="G19" s="204" t="n">
        <v>0.986137066628302</v>
      </c>
      <c r="H19" s="204" t="n">
        <v>1</v>
      </c>
      <c r="I19" s="204" t="n">
        <v>1</v>
      </c>
      <c r="J19" s="204" t="n">
        <v>1</v>
      </c>
      <c r="K19" s="204" t="n">
        <v>0.991053227793627</v>
      </c>
      <c r="L19" s="204" t="n">
        <v>1</v>
      </c>
      <c r="M19" s="204" t="n">
        <v>0.771647827252121</v>
      </c>
      <c r="N19" s="204" t="n">
        <v>1</v>
      </c>
      <c r="O19" s="204" t="n">
        <v>0.767643248770275</v>
      </c>
      <c r="P19" s="204" t="n">
        <v>1</v>
      </c>
      <c r="Q19" s="204" t="n">
        <v>1</v>
      </c>
      <c r="R19" s="204" t="n">
        <v>1</v>
      </c>
      <c r="S19" s="204" t="n">
        <v>0.986939998548821</v>
      </c>
    </row>
    <row r="20" s="66" customFormat="true" ht="11.25" hidden="false" customHeight="false" outlineLevel="0" collapsed="false">
      <c r="A20" s="78" t="n">
        <v>31</v>
      </c>
      <c r="B20" s="60" t="n">
        <v>13900</v>
      </c>
      <c r="C20" s="202" t="n">
        <v>0.950071942446043</v>
      </c>
      <c r="D20" s="204" t="n">
        <v>0.970663953752852</v>
      </c>
      <c r="E20" s="204" t="n">
        <v>0.894912945794033</v>
      </c>
      <c r="F20" s="208" t="n">
        <v>0.7899836984887</v>
      </c>
      <c r="G20" s="204" t="n">
        <v>0.923448501164663</v>
      </c>
      <c r="H20" s="204" t="n">
        <v>1</v>
      </c>
      <c r="I20" s="204" t="n">
        <v>1</v>
      </c>
      <c r="J20" s="204" t="n">
        <v>1</v>
      </c>
      <c r="K20" s="204" t="n">
        <v>0.932671440320032</v>
      </c>
      <c r="L20" s="204" t="n">
        <v>1</v>
      </c>
      <c r="M20" s="204" t="n">
        <v>0.524788226457107</v>
      </c>
      <c r="N20" s="204" t="n">
        <v>1</v>
      </c>
      <c r="O20" s="204" t="n">
        <v>0.510455497601791</v>
      </c>
      <c r="P20" s="204" t="n">
        <v>1</v>
      </c>
      <c r="Q20" s="204" t="n">
        <v>1</v>
      </c>
      <c r="R20" s="204" t="n">
        <v>1</v>
      </c>
      <c r="S20" s="204" t="n">
        <v>0.992449870141565</v>
      </c>
    </row>
    <row r="21" customFormat="false" ht="11.25" hidden="false" customHeight="false" outlineLevel="0" collapsed="false">
      <c r="A21" s="78" t="n">
        <v>32</v>
      </c>
      <c r="B21" s="60" t="n">
        <v>1625</v>
      </c>
      <c r="C21" s="202" t="n">
        <v>1.03938461538462</v>
      </c>
      <c r="D21" s="204" t="n">
        <v>0.857764764581344</v>
      </c>
      <c r="E21" s="204" t="n">
        <v>0.777565552437538</v>
      </c>
      <c r="F21" s="209" t="n">
        <v>0.82997667140402</v>
      </c>
      <c r="G21" s="204" t="n">
        <v>0.827031878455766</v>
      </c>
      <c r="H21" s="204" t="n">
        <v>1</v>
      </c>
      <c r="I21" s="204" t="n">
        <v>1</v>
      </c>
      <c r="J21" s="204" t="n">
        <v>1</v>
      </c>
      <c r="K21" s="204" t="n">
        <v>0.492065620106614</v>
      </c>
      <c r="L21" s="204" t="n">
        <v>1</v>
      </c>
      <c r="M21" s="204" t="n">
        <v>0.0035067403613133</v>
      </c>
      <c r="N21" s="204" t="n">
        <v>1</v>
      </c>
      <c r="O21" s="204" t="n">
        <v>0.00293956598849343</v>
      </c>
      <c r="P21" s="204" t="n">
        <v>1</v>
      </c>
      <c r="Q21" s="204" t="n">
        <v>1</v>
      </c>
      <c r="R21" s="204" t="n">
        <v>1</v>
      </c>
      <c r="S21" s="204" t="n">
        <v>1</v>
      </c>
    </row>
    <row r="22" customFormat="false" ht="11.25" hidden="false" customHeight="false" outlineLevel="0" collapsed="false">
      <c r="A22" s="78" t="n">
        <v>33</v>
      </c>
      <c r="B22" s="60" t="n">
        <v>15819</v>
      </c>
      <c r="C22" s="202" t="n">
        <v>0.833933876983374</v>
      </c>
      <c r="D22" s="204" t="n">
        <v>0.983390768000669</v>
      </c>
      <c r="E22" s="204" t="n">
        <v>0.862665569926935</v>
      </c>
      <c r="F22" s="209" t="n">
        <v>0.956581101942444</v>
      </c>
      <c r="G22" s="204" t="n">
        <v>0.924720280068849</v>
      </c>
      <c r="H22" s="204" t="n">
        <v>1</v>
      </c>
      <c r="I22" s="204" t="n">
        <v>1</v>
      </c>
      <c r="J22" s="204" t="n">
        <v>1</v>
      </c>
      <c r="K22" s="204" t="n">
        <v>0.956563190911486</v>
      </c>
      <c r="L22" s="204" t="n">
        <v>1</v>
      </c>
      <c r="M22" s="204" t="n">
        <v>0.626750228908748</v>
      </c>
      <c r="N22" s="204" t="n">
        <v>1</v>
      </c>
      <c r="O22" s="204" t="n">
        <v>0.602429546948881</v>
      </c>
      <c r="P22" s="204" t="n">
        <v>1</v>
      </c>
      <c r="Q22" s="204" t="n">
        <v>1</v>
      </c>
      <c r="R22" s="204" t="n">
        <v>1</v>
      </c>
      <c r="S22" s="204" t="n">
        <v>0.986903102868612</v>
      </c>
    </row>
    <row r="23" customFormat="false" ht="11.25" hidden="false" customHeight="false" outlineLevel="0" collapsed="false">
      <c r="A23" s="78" t="n">
        <v>34</v>
      </c>
      <c r="B23" s="60" t="n">
        <v>11562</v>
      </c>
      <c r="C23" s="202" t="n">
        <v>0.817332641411521</v>
      </c>
      <c r="D23" s="204" t="n">
        <v>0.983985224715448</v>
      </c>
      <c r="E23" s="204" t="n">
        <v>0.965321858060485</v>
      </c>
      <c r="F23" s="209" t="n">
        <v>0.947012395044652</v>
      </c>
      <c r="G23" s="204" t="n">
        <v>0.935082340498672</v>
      </c>
      <c r="H23" s="204" t="n">
        <v>1</v>
      </c>
      <c r="I23" s="204" t="n">
        <v>1</v>
      </c>
      <c r="J23" s="204" t="n">
        <v>1</v>
      </c>
      <c r="K23" s="204" t="n">
        <v>0.749100756371757</v>
      </c>
      <c r="L23" s="204" t="n">
        <v>1</v>
      </c>
      <c r="M23" s="204" t="n">
        <v>0.461008750027485</v>
      </c>
      <c r="N23" s="204" t="n">
        <v>1</v>
      </c>
      <c r="O23" s="204" t="n">
        <v>0.432565402193036</v>
      </c>
      <c r="P23" s="204" t="n">
        <v>1</v>
      </c>
      <c r="Q23" s="204" t="n">
        <v>1</v>
      </c>
      <c r="R23" s="204" t="n">
        <v>1</v>
      </c>
      <c r="S23" s="204" t="n">
        <v>0.95413249479252</v>
      </c>
    </row>
    <row r="24" customFormat="false" ht="11.25" hidden="false" customHeight="false" outlineLevel="0" collapsed="false">
      <c r="A24" s="78" t="n">
        <v>35</v>
      </c>
      <c r="B24" s="60" t="n">
        <v>12072</v>
      </c>
      <c r="C24" s="202" t="n">
        <v>0.922879390324718</v>
      </c>
      <c r="D24" s="204" t="n">
        <v>0.996863372360975</v>
      </c>
      <c r="E24" s="204" t="n">
        <v>0.978380780872993</v>
      </c>
      <c r="F24" s="209" t="n">
        <v>0.990946824873374</v>
      </c>
      <c r="G24" s="204" t="n">
        <v>0.989249500582136</v>
      </c>
      <c r="H24" s="204" t="n">
        <v>1</v>
      </c>
      <c r="I24" s="204" t="n">
        <v>1</v>
      </c>
      <c r="J24" s="204" t="n">
        <v>1</v>
      </c>
      <c r="K24" s="204" t="n">
        <v>0.98610066749093</v>
      </c>
      <c r="L24" s="204" t="n">
        <v>1</v>
      </c>
      <c r="M24" s="204" t="n">
        <v>0.873957212179072</v>
      </c>
      <c r="N24" s="204" t="n">
        <v>1</v>
      </c>
      <c r="O24" s="204" t="n">
        <v>0.869626303161635</v>
      </c>
      <c r="P24" s="204" t="n">
        <v>1</v>
      </c>
      <c r="Q24" s="204" t="n">
        <v>0.981616648614204</v>
      </c>
      <c r="R24" s="204" t="n">
        <v>0.981616648614204</v>
      </c>
      <c r="S24" s="204" t="n">
        <v>0.981616648614204</v>
      </c>
    </row>
    <row r="25" customFormat="false" ht="11.25" hidden="false" customHeight="false" outlineLevel="0" collapsed="false">
      <c r="A25" s="78" t="n">
        <v>36</v>
      </c>
      <c r="B25" s="60" t="n">
        <v>2314</v>
      </c>
      <c r="C25" s="202" t="n">
        <v>0.968452895419188</v>
      </c>
      <c r="D25" s="204" t="n">
        <v>0.997320998580027</v>
      </c>
      <c r="E25" s="204" t="n">
        <v>0.954574832067244</v>
      </c>
      <c r="F25" s="209" t="n">
        <v>0.987095406289262</v>
      </c>
      <c r="G25" s="204" t="n">
        <v>0.987101415755873</v>
      </c>
      <c r="H25" s="204" t="n">
        <v>1</v>
      </c>
      <c r="I25" s="204" t="n">
        <v>1</v>
      </c>
      <c r="J25" s="204" t="n">
        <v>1</v>
      </c>
      <c r="K25" s="204" t="n">
        <v>0.988406852946968</v>
      </c>
      <c r="L25" s="204" t="n">
        <v>1</v>
      </c>
      <c r="M25" s="204" t="n">
        <v>0.314086383894882</v>
      </c>
      <c r="N25" s="204" t="n">
        <v>1</v>
      </c>
      <c r="O25" s="204" t="n">
        <v>0.312743347178008</v>
      </c>
      <c r="P25" s="204" t="n">
        <v>1</v>
      </c>
      <c r="Q25" s="204" t="n">
        <v>1</v>
      </c>
      <c r="R25" s="204" t="n">
        <v>1</v>
      </c>
      <c r="S25" s="204" t="n">
        <v>0.9866852532903</v>
      </c>
    </row>
    <row r="26" customFormat="false" ht="11.25" hidden="false" customHeight="false" outlineLevel="0" collapsed="false">
      <c r="A26" s="78" t="n">
        <v>40</v>
      </c>
      <c r="B26" s="60" t="n">
        <v>3621</v>
      </c>
      <c r="C26" s="202" t="n">
        <v>0.962993648163491</v>
      </c>
      <c r="D26" s="204" t="n">
        <v>0.989982438061704</v>
      </c>
      <c r="E26" s="204" t="n">
        <v>0.926200409133362</v>
      </c>
      <c r="F26" s="209" t="n">
        <v>0.825104107569515</v>
      </c>
      <c r="G26" s="204" t="n">
        <v>0.955492218213294</v>
      </c>
      <c r="H26" s="204" t="n">
        <v>1</v>
      </c>
      <c r="I26" s="204" t="n">
        <v>1</v>
      </c>
      <c r="J26" s="204" t="n">
        <v>1</v>
      </c>
      <c r="K26" s="204" t="n">
        <v>0.973169726713484</v>
      </c>
      <c r="L26" s="204" t="n">
        <v>1</v>
      </c>
      <c r="M26" s="204" t="n">
        <v>0.242789518041129</v>
      </c>
      <c r="N26" s="204" t="n">
        <v>1</v>
      </c>
      <c r="O26" s="204" t="n">
        <v>0.220726513303562</v>
      </c>
      <c r="P26" s="204" t="n">
        <v>1</v>
      </c>
      <c r="Q26" s="204" t="n">
        <v>1</v>
      </c>
      <c r="R26" s="204" t="n">
        <v>1</v>
      </c>
      <c r="S26" s="204" t="n">
        <v>0.988836910836407</v>
      </c>
    </row>
    <row r="27" customFormat="false" ht="11.25" hidden="false" customHeight="false" outlineLevel="0" collapsed="false">
      <c r="A27" s="78" t="n">
        <v>41</v>
      </c>
      <c r="B27" s="60" t="n">
        <v>3678</v>
      </c>
      <c r="C27" s="202" t="n">
        <v>0.862153344208809</v>
      </c>
      <c r="D27" s="204" t="n">
        <v>0.994296089734187</v>
      </c>
      <c r="E27" s="204" t="n">
        <v>0.952876873583544</v>
      </c>
      <c r="F27" s="209" t="n">
        <v>0.829671011677746</v>
      </c>
      <c r="G27" s="204" t="n">
        <v>0.967067765825661</v>
      </c>
      <c r="H27" s="204" t="n">
        <v>1</v>
      </c>
      <c r="I27" s="204" t="n">
        <v>1</v>
      </c>
      <c r="J27" s="204" t="n">
        <v>1</v>
      </c>
      <c r="K27" s="204" t="n">
        <v>0.827356324395306</v>
      </c>
      <c r="L27" s="204" t="n">
        <v>1</v>
      </c>
      <c r="M27" s="204" t="n">
        <v>0.25132746646913</v>
      </c>
      <c r="N27" s="204" t="n">
        <v>1</v>
      </c>
      <c r="O27" s="204" t="n">
        <v>0.238058164864447</v>
      </c>
      <c r="P27" s="204" t="n">
        <v>1</v>
      </c>
      <c r="Q27" s="204" t="n">
        <v>1</v>
      </c>
      <c r="R27" s="204" t="n">
        <v>1</v>
      </c>
      <c r="S27" s="204" t="n">
        <v>1</v>
      </c>
    </row>
    <row r="28" customFormat="false" ht="11.25" hidden="false" customHeight="false" outlineLevel="0" collapsed="false">
      <c r="A28" s="78" t="n">
        <v>42</v>
      </c>
      <c r="B28" s="60" t="n">
        <v>8906</v>
      </c>
      <c r="C28" s="202" t="n">
        <v>0.948686278913092</v>
      </c>
      <c r="D28" s="204" t="n">
        <v>0.992346152864029</v>
      </c>
      <c r="E28" s="204" t="n">
        <v>0.94460148475593</v>
      </c>
      <c r="F28" s="209" t="n">
        <v>0.953762841631829</v>
      </c>
      <c r="G28" s="204" t="n">
        <v>0.945370010341873</v>
      </c>
      <c r="H28" s="204" t="n">
        <v>1</v>
      </c>
      <c r="I28" s="204" t="n">
        <v>1</v>
      </c>
      <c r="J28" s="204" t="n">
        <v>1</v>
      </c>
      <c r="K28" s="204" t="n">
        <v>0.962972338540082</v>
      </c>
      <c r="L28" s="204" t="n">
        <v>1</v>
      </c>
      <c r="M28" s="204" t="n">
        <v>0.603913692983771</v>
      </c>
      <c r="N28" s="204" t="n">
        <v>1</v>
      </c>
      <c r="O28" s="204" t="n">
        <v>0.534218795058526</v>
      </c>
      <c r="P28" s="204" t="n">
        <v>1</v>
      </c>
      <c r="Q28" s="204" t="n">
        <v>1</v>
      </c>
      <c r="R28" s="204" t="n">
        <v>1</v>
      </c>
      <c r="S28" s="204" t="n">
        <v>1</v>
      </c>
    </row>
    <row r="29" customFormat="false" ht="11.25" hidden="false" customHeight="false" outlineLevel="0" collapsed="false">
      <c r="A29" s="78" t="n">
        <v>43</v>
      </c>
      <c r="B29" s="60" t="n">
        <v>2416</v>
      </c>
      <c r="C29" s="202" t="n">
        <v>0.979718543046358</v>
      </c>
      <c r="D29" s="204" t="n">
        <v>0.992380370411597</v>
      </c>
      <c r="E29" s="204" t="n">
        <v>0.963258595863942</v>
      </c>
      <c r="F29" s="209" t="n">
        <v>0.84550859626778</v>
      </c>
      <c r="G29" s="204" t="n">
        <v>0.955268140166855</v>
      </c>
      <c r="H29" s="204" t="n">
        <v>1</v>
      </c>
      <c r="I29" s="204" t="n">
        <v>1</v>
      </c>
      <c r="J29" s="204" t="n">
        <v>1</v>
      </c>
      <c r="K29" s="204" t="n">
        <v>0.96584245699137</v>
      </c>
      <c r="L29" s="204" t="n">
        <v>1</v>
      </c>
      <c r="M29" s="204" t="n">
        <v>0.605548234271274</v>
      </c>
      <c r="N29" s="204" t="n">
        <v>1</v>
      </c>
      <c r="O29" s="204" t="n">
        <v>0.574298365975979</v>
      </c>
      <c r="P29" s="204" t="n">
        <v>1</v>
      </c>
      <c r="Q29" s="204" t="n">
        <v>1</v>
      </c>
      <c r="R29" s="204" t="n">
        <v>1</v>
      </c>
      <c r="S29" s="204" t="n">
        <v>0.990268989894365</v>
      </c>
    </row>
    <row r="30" customFormat="false" ht="11.25" hidden="false" customHeight="false" outlineLevel="0" collapsed="false">
      <c r="A30" s="78" t="n">
        <v>44</v>
      </c>
      <c r="B30" s="60" t="n">
        <v>15988</v>
      </c>
      <c r="C30" s="202" t="n">
        <v>0.0339629722291719</v>
      </c>
      <c r="D30" s="204" t="n">
        <v>0.925219472703099</v>
      </c>
      <c r="E30" s="204" t="n">
        <v>0.753452332764236</v>
      </c>
      <c r="F30" s="209" t="n">
        <v>0.900334656437635</v>
      </c>
      <c r="G30" s="204" t="n">
        <v>0.863962997444311</v>
      </c>
      <c r="H30" s="204" t="n">
        <v>1</v>
      </c>
      <c r="I30" s="204" t="n">
        <v>1</v>
      </c>
      <c r="J30" s="204" t="n">
        <v>1</v>
      </c>
      <c r="K30" s="204" t="n">
        <v>0.885803573033965</v>
      </c>
      <c r="L30" s="204" t="n">
        <v>1</v>
      </c>
      <c r="M30" s="204" t="n">
        <v>0.168100764579221</v>
      </c>
      <c r="N30" s="204" t="n">
        <v>1</v>
      </c>
      <c r="O30" s="204" t="n">
        <v>0.163179339285976</v>
      </c>
      <c r="P30" s="204" t="n">
        <v>1</v>
      </c>
      <c r="Q30" s="204" t="n">
        <v>1</v>
      </c>
      <c r="R30" s="204" t="n">
        <v>1</v>
      </c>
      <c r="S30" s="204" t="n">
        <v>0.998440323584309</v>
      </c>
    </row>
    <row r="31" customFormat="false" ht="11.25" hidden="false" customHeight="false" outlineLevel="0" collapsed="false">
      <c r="A31" s="78" t="n">
        <v>45</v>
      </c>
      <c r="B31" s="60" t="n">
        <v>8424</v>
      </c>
      <c r="C31" s="202" t="n">
        <v>1.04807692307692</v>
      </c>
      <c r="D31" s="204" t="n">
        <v>0.993006406897632</v>
      </c>
      <c r="E31" s="204" t="n">
        <v>0.929233101048812</v>
      </c>
      <c r="F31" s="209" t="n">
        <v>0.963880304316778</v>
      </c>
      <c r="G31" s="204" t="n">
        <v>0.95959634275386</v>
      </c>
      <c r="H31" s="204" t="n">
        <v>1</v>
      </c>
      <c r="I31" s="204" t="n">
        <v>1</v>
      </c>
      <c r="J31" s="204" t="n">
        <v>1</v>
      </c>
      <c r="K31" s="204" t="n">
        <v>0.951202492280772</v>
      </c>
      <c r="L31" s="204" t="n">
        <v>1</v>
      </c>
      <c r="M31" s="204" t="n">
        <v>0.408234038718868</v>
      </c>
      <c r="N31" s="204" t="n">
        <v>1</v>
      </c>
      <c r="O31" s="204" t="n">
        <v>0.402218007958867</v>
      </c>
      <c r="P31" s="204" t="n">
        <v>1</v>
      </c>
      <c r="Q31" s="204" t="n">
        <v>1</v>
      </c>
      <c r="R31" s="204" t="n">
        <v>1</v>
      </c>
      <c r="S31" s="204" t="n">
        <v>1</v>
      </c>
    </row>
    <row r="32" customFormat="false" ht="11.25" hidden="false" customHeight="false" outlineLevel="0" collapsed="false">
      <c r="A32" s="78" t="n">
        <v>46</v>
      </c>
      <c r="B32" s="60" t="n">
        <v>1430</v>
      </c>
      <c r="C32" s="202" t="n">
        <v>0.934265734265734</v>
      </c>
      <c r="D32" s="204" t="n">
        <v>0.981334129913732</v>
      </c>
      <c r="E32" s="204" t="n">
        <v>0.9538966380108</v>
      </c>
      <c r="F32" s="209" t="n">
        <v>0.970783859090247</v>
      </c>
      <c r="G32" s="204" t="n">
        <v>0.969998036338057</v>
      </c>
      <c r="H32" s="204" t="n">
        <v>1</v>
      </c>
      <c r="I32" s="204" t="n">
        <v>1</v>
      </c>
      <c r="J32" s="204" t="n">
        <v>1</v>
      </c>
      <c r="K32" s="204" t="n">
        <v>0.975002943093857</v>
      </c>
      <c r="L32" s="204" t="n">
        <v>1</v>
      </c>
      <c r="M32" s="204" t="n">
        <v>0.747051310653327</v>
      </c>
      <c r="N32" s="204" t="n">
        <v>1</v>
      </c>
      <c r="O32" s="204" t="n">
        <v>0.742499140201553</v>
      </c>
      <c r="P32" s="204" t="n">
        <v>1</v>
      </c>
      <c r="Q32" s="204" t="n">
        <v>1</v>
      </c>
      <c r="R32" s="204" t="n">
        <v>1</v>
      </c>
      <c r="S32" s="204" t="n">
        <v>0.983477843948289</v>
      </c>
    </row>
    <row r="33" customFormat="false" ht="11.25" hidden="false" customHeight="false" outlineLevel="0" collapsed="false">
      <c r="A33" s="78" t="n">
        <v>47</v>
      </c>
      <c r="B33" s="60" t="n">
        <v>3245</v>
      </c>
      <c r="C33" s="202" t="n">
        <v>0.968258859784284</v>
      </c>
      <c r="D33" s="204" t="n">
        <v>0.983786848786906</v>
      </c>
      <c r="E33" s="204" t="n">
        <v>0.949710844008138</v>
      </c>
      <c r="F33" s="209" t="n">
        <v>0.955451746597024</v>
      </c>
      <c r="G33" s="204" t="n">
        <v>0.94625400504194</v>
      </c>
      <c r="H33" s="204" t="n">
        <v>1</v>
      </c>
      <c r="I33" s="204" t="n">
        <v>1</v>
      </c>
      <c r="J33" s="204" t="n">
        <v>1</v>
      </c>
      <c r="K33" s="204" t="n">
        <v>0.859734416257272</v>
      </c>
      <c r="L33" s="204" t="n">
        <v>1</v>
      </c>
      <c r="M33" s="204" t="n">
        <v>0.186412100033324</v>
      </c>
      <c r="N33" s="204" t="n">
        <v>1</v>
      </c>
      <c r="O33" s="204" t="n">
        <v>0.17844244251904</v>
      </c>
      <c r="P33" s="204" t="n">
        <v>1</v>
      </c>
      <c r="Q33" s="204" t="n">
        <v>1</v>
      </c>
      <c r="R33" s="204" t="n">
        <v>1</v>
      </c>
      <c r="S33" s="204" t="n">
        <v>0.996806810184864</v>
      </c>
    </row>
    <row r="34" customFormat="false" ht="11.25" hidden="false" customHeight="false" outlineLevel="0" collapsed="false">
      <c r="A34" s="78" t="n">
        <v>48</v>
      </c>
      <c r="B34" s="60" t="n">
        <v>772</v>
      </c>
      <c r="C34" s="202" t="n">
        <v>0.997409326424871</v>
      </c>
      <c r="D34" s="204" t="n">
        <v>0.993376938117018</v>
      </c>
      <c r="E34" s="204" t="n">
        <v>0.962185176713281</v>
      </c>
      <c r="F34" s="209" t="n">
        <v>0.814975551237776</v>
      </c>
      <c r="G34" s="204" t="n">
        <v>0.951331104723403</v>
      </c>
      <c r="H34" s="204" t="n">
        <v>1</v>
      </c>
      <c r="I34" s="204" t="n">
        <v>1</v>
      </c>
      <c r="J34" s="204" t="n">
        <v>1</v>
      </c>
      <c r="K34" s="204" t="n">
        <v>0.969487043461841</v>
      </c>
      <c r="L34" s="204" t="n">
        <v>1</v>
      </c>
      <c r="M34" s="204" t="n">
        <v>0.235903843169489</v>
      </c>
      <c r="N34" s="204" t="n">
        <v>1</v>
      </c>
      <c r="O34" s="204" t="n">
        <v>0.230496186421341</v>
      </c>
      <c r="P34" s="204" t="n">
        <v>1</v>
      </c>
      <c r="Q34" s="204" t="n">
        <v>1</v>
      </c>
      <c r="R34" s="204" t="n">
        <v>1</v>
      </c>
      <c r="S34" s="204" t="n">
        <v>0.991668924234457</v>
      </c>
    </row>
    <row r="35" customFormat="false" ht="11.25" hidden="false" customHeight="false" outlineLevel="0" collapsed="false">
      <c r="A35" s="78" t="n">
        <v>49</v>
      </c>
      <c r="B35" s="60" t="n">
        <v>10085</v>
      </c>
      <c r="C35" s="202" t="n">
        <v>0.906296479920674</v>
      </c>
      <c r="D35" s="204" t="n">
        <v>0.97625004291252</v>
      </c>
      <c r="E35" s="204" t="n">
        <v>0.91967010895255</v>
      </c>
      <c r="F35" s="208" t="n">
        <v>0.845622075200085</v>
      </c>
      <c r="G35" s="204" t="n">
        <v>0.919489679519515</v>
      </c>
      <c r="H35" s="204" t="n">
        <v>1</v>
      </c>
      <c r="I35" s="204" t="n">
        <v>1</v>
      </c>
      <c r="J35" s="204" t="n">
        <v>1</v>
      </c>
      <c r="K35" s="204" t="n">
        <v>0.910708594467717</v>
      </c>
      <c r="L35" s="204" t="n">
        <v>1</v>
      </c>
      <c r="M35" s="204" t="n">
        <v>0.273938025717896</v>
      </c>
      <c r="N35" s="204" t="n">
        <v>1</v>
      </c>
      <c r="O35" s="204" t="n">
        <v>0.268554196480245</v>
      </c>
      <c r="P35" s="204" t="n">
        <v>1</v>
      </c>
      <c r="Q35" s="204" t="n">
        <v>0.999889786129016</v>
      </c>
      <c r="R35" s="204" t="n">
        <v>0.999889786129016</v>
      </c>
      <c r="S35" s="204" t="n">
        <v>0.993216262544878</v>
      </c>
    </row>
    <row r="36" customFormat="false" ht="11.25" hidden="false" customHeight="false" outlineLevel="0" collapsed="false">
      <c r="A36" s="78" t="n">
        <v>50</v>
      </c>
      <c r="B36" s="60" t="n">
        <v>5487</v>
      </c>
      <c r="C36" s="202" t="n">
        <v>0.884089666484418</v>
      </c>
      <c r="D36" s="204" t="n">
        <v>0.984387981096323</v>
      </c>
      <c r="E36" s="204" t="n">
        <v>0.953425794956268</v>
      </c>
      <c r="F36" s="209" t="n">
        <v>0.860935834990898</v>
      </c>
      <c r="G36" s="204" t="n">
        <v>0.888141716000306</v>
      </c>
      <c r="H36" s="204" t="n">
        <v>1</v>
      </c>
      <c r="I36" s="204" t="n">
        <v>1</v>
      </c>
      <c r="J36" s="204" t="n">
        <v>1</v>
      </c>
      <c r="K36" s="204" t="n">
        <v>0.949788983631837</v>
      </c>
      <c r="L36" s="204" t="n">
        <v>1</v>
      </c>
      <c r="M36" s="204" t="n">
        <v>0.497647266913322</v>
      </c>
      <c r="N36" s="204" t="n">
        <v>1</v>
      </c>
      <c r="O36" s="204" t="n">
        <v>0.479217583603441</v>
      </c>
      <c r="P36" s="204" t="n">
        <v>1</v>
      </c>
      <c r="Q36" s="204" t="n">
        <v>0.99836804487643</v>
      </c>
      <c r="R36" s="204" t="n">
        <v>0.99836804487643</v>
      </c>
      <c r="S36" s="204" t="n">
        <v>0.990351818725765</v>
      </c>
    </row>
    <row r="37" customFormat="false" ht="11.25" hidden="false" customHeight="false" outlineLevel="0" collapsed="false">
      <c r="A37" s="78" t="n">
        <v>51</v>
      </c>
      <c r="B37" s="60" t="n">
        <v>6979</v>
      </c>
      <c r="C37" s="202" t="n">
        <v>0.985814586616994</v>
      </c>
      <c r="D37" s="204" t="n">
        <v>0.940628259872459</v>
      </c>
      <c r="E37" s="204" t="n">
        <v>0.818216129418896</v>
      </c>
      <c r="F37" s="209" t="n">
        <v>0.868662164374844</v>
      </c>
      <c r="G37" s="204" t="n">
        <v>0.865724464383635</v>
      </c>
      <c r="H37" s="204" t="n">
        <v>1</v>
      </c>
      <c r="I37" s="204" t="n">
        <v>1</v>
      </c>
      <c r="J37" s="204" t="n">
        <v>1</v>
      </c>
      <c r="K37" s="204" t="n">
        <v>0.849068937368467</v>
      </c>
      <c r="L37" s="204" t="n">
        <v>1</v>
      </c>
      <c r="M37" s="204" t="n">
        <v>0.505538713579891</v>
      </c>
      <c r="N37" s="204" t="n">
        <v>1</v>
      </c>
      <c r="O37" s="204" t="n">
        <v>0.499577704286429</v>
      </c>
      <c r="P37" s="204" t="n">
        <v>1</v>
      </c>
      <c r="Q37" s="204" t="n">
        <v>0.993883379966319</v>
      </c>
      <c r="R37" s="204" t="n">
        <v>0.993883379966319</v>
      </c>
      <c r="S37" s="204" t="n">
        <v>0.993883379966319</v>
      </c>
    </row>
    <row r="38" customFormat="false" ht="11.25" hidden="false" customHeight="false" outlineLevel="0" collapsed="false">
      <c r="A38" s="78" t="n">
        <v>54</v>
      </c>
      <c r="B38" s="60" t="n">
        <v>8671</v>
      </c>
      <c r="C38" s="202" t="n">
        <v>0.978779840848806</v>
      </c>
      <c r="D38" s="204" t="n">
        <v>0.999289842914742</v>
      </c>
      <c r="E38" s="204" t="n">
        <v>0.958276668844109</v>
      </c>
      <c r="F38" s="209" t="n">
        <v>0.969961917027221</v>
      </c>
      <c r="G38" s="204" t="n">
        <v>0.969723381774636</v>
      </c>
      <c r="H38" s="204" t="n">
        <v>1</v>
      </c>
      <c r="I38" s="204" t="n">
        <v>1</v>
      </c>
      <c r="J38" s="204" t="n">
        <v>1</v>
      </c>
      <c r="K38" s="204" t="n">
        <v>0.96125540267978</v>
      </c>
      <c r="L38" s="204" t="n">
        <v>1</v>
      </c>
      <c r="M38" s="204" t="n">
        <v>0.00117667643242111</v>
      </c>
      <c r="N38" s="204" t="n">
        <v>1</v>
      </c>
      <c r="O38" s="204" t="n">
        <v>0.0022381186136958</v>
      </c>
      <c r="P38" s="204" t="n">
        <v>1</v>
      </c>
      <c r="Q38" s="204" t="n">
        <v>1</v>
      </c>
      <c r="R38" s="204" t="n">
        <v>1</v>
      </c>
      <c r="S38" s="204" t="n">
        <v>0.982097630490594</v>
      </c>
    </row>
    <row r="39" customFormat="false" ht="11.25" hidden="false" customHeight="false" outlineLevel="0" collapsed="false">
      <c r="A39" s="78" t="n">
        <v>55</v>
      </c>
      <c r="B39" s="60" t="n">
        <v>2287</v>
      </c>
      <c r="C39" s="202" t="n">
        <v>0.588106689986882</v>
      </c>
      <c r="D39" s="204" t="n">
        <v>0.988583888331928</v>
      </c>
      <c r="E39" s="204" t="n">
        <v>0.941305552173313</v>
      </c>
      <c r="F39" s="209" t="n">
        <v>0.970580068711909</v>
      </c>
      <c r="G39" s="204" t="n">
        <v>0.965237652391035</v>
      </c>
      <c r="H39" s="204" t="n">
        <v>1</v>
      </c>
      <c r="I39" s="204" t="n">
        <v>1</v>
      </c>
      <c r="J39" s="204" t="n">
        <v>1</v>
      </c>
      <c r="K39" s="204" t="n">
        <v>0.955018569566957</v>
      </c>
      <c r="L39" s="204" t="n">
        <v>1</v>
      </c>
      <c r="M39" s="204" t="n">
        <v>0.65857474100875</v>
      </c>
      <c r="N39" s="204" t="n">
        <v>1</v>
      </c>
      <c r="O39" s="204" t="n">
        <v>0.654214020825382</v>
      </c>
      <c r="P39" s="204" t="n">
        <v>1</v>
      </c>
      <c r="Q39" s="204" t="n">
        <v>1</v>
      </c>
      <c r="R39" s="204" t="n">
        <v>1</v>
      </c>
      <c r="S39" s="204" t="n">
        <v>0.993970923890058</v>
      </c>
    </row>
    <row r="40" customFormat="false" ht="11.25" hidden="false" customHeight="false" outlineLevel="0" collapsed="false">
      <c r="A40" s="78" t="n">
        <v>56</v>
      </c>
      <c r="B40" s="60" t="n">
        <v>8036</v>
      </c>
      <c r="C40" s="202" t="n">
        <v>0.928322548531608</v>
      </c>
      <c r="D40" s="204" t="n">
        <v>0.982702493616517</v>
      </c>
      <c r="E40" s="204" t="n">
        <v>0.944020171301773</v>
      </c>
      <c r="F40" s="209" t="n">
        <v>0.959079920375258</v>
      </c>
      <c r="G40" s="204" t="n">
        <v>0.913287730216861</v>
      </c>
      <c r="H40" s="204" t="n">
        <v>1</v>
      </c>
      <c r="I40" s="204" t="n">
        <v>1</v>
      </c>
      <c r="J40" s="204" t="n">
        <v>1</v>
      </c>
      <c r="K40" s="204" t="n">
        <v>0.962626278070066</v>
      </c>
      <c r="L40" s="204" t="n">
        <v>1</v>
      </c>
      <c r="M40" s="204" t="n">
        <v>0.424842344825995</v>
      </c>
      <c r="N40" s="204" t="n">
        <v>1</v>
      </c>
      <c r="O40" s="204" t="n">
        <v>0.398493575941856</v>
      </c>
      <c r="P40" s="204" t="n">
        <v>1</v>
      </c>
      <c r="Q40" s="204" t="n">
        <v>1</v>
      </c>
      <c r="R40" s="204" t="n">
        <v>1</v>
      </c>
      <c r="S40" s="204" t="n">
        <v>1</v>
      </c>
    </row>
    <row r="41" customFormat="false" ht="11.25" hidden="false" customHeight="false" outlineLevel="0" collapsed="false">
      <c r="A41" s="78" t="n">
        <v>57</v>
      </c>
      <c r="B41" s="60" t="n">
        <v>11970</v>
      </c>
      <c r="C41" s="202" t="n">
        <v>0.983542188805347</v>
      </c>
      <c r="D41" s="204" t="n">
        <v>0.99863838464721</v>
      </c>
      <c r="E41" s="204" t="n">
        <v>0.971883915317783</v>
      </c>
      <c r="F41" s="209" t="n">
        <v>0.984037729438941</v>
      </c>
      <c r="G41" s="204" t="n">
        <v>0.983441524438859</v>
      </c>
      <c r="H41" s="204" t="n">
        <v>1</v>
      </c>
      <c r="I41" s="204" t="n">
        <v>1</v>
      </c>
      <c r="J41" s="204" t="n">
        <v>1</v>
      </c>
      <c r="K41" s="204" t="n">
        <v>0.953489985899901</v>
      </c>
      <c r="L41" s="204" t="n">
        <v>1</v>
      </c>
      <c r="M41" s="204" t="n">
        <v>0.480300472829006</v>
      </c>
      <c r="N41" s="204" t="n">
        <v>1</v>
      </c>
      <c r="O41" s="204" t="n">
        <v>0.465946619791391</v>
      </c>
      <c r="P41" s="204" t="n">
        <v>1</v>
      </c>
      <c r="Q41" s="204" t="n">
        <v>1</v>
      </c>
      <c r="R41" s="204" t="n">
        <v>1</v>
      </c>
      <c r="S41" s="204" t="n">
        <v>0.981132615969734</v>
      </c>
    </row>
    <row r="42" customFormat="false" ht="11.25" hidden="false" customHeight="false" outlineLevel="0" collapsed="false">
      <c r="A42" s="78" t="n">
        <v>58</v>
      </c>
      <c r="B42" s="60" t="n">
        <v>2181</v>
      </c>
      <c r="C42" s="202" t="n">
        <v>0.458963778083448</v>
      </c>
      <c r="D42" s="204" t="n">
        <v>0.998044572525261</v>
      </c>
      <c r="E42" s="204" t="n">
        <v>0.986956742560853</v>
      </c>
      <c r="F42" s="209" t="n">
        <v>1</v>
      </c>
      <c r="G42" s="204" t="n">
        <v>1</v>
      </c>
      <c r="H42" s="204" t="n">
        <v>1</v>
      </c>
      <c r="I42" s="204" t="n">
        <v>1</v>
      </c>
      <c r="J42" s="204" t="n">
        <v>1</v>
      </c>
      <c r="K42" s="204" t="n">
        <v>0.977111507904386</v>
      </c>
      <c r="L42" s="204" t="n">
        <v>1</v>
      </c>
      <c r="M42" s="204" t="n">
        <v>0.406806096581049</v>
      </c>
      <c r="N42" s="204" t="n">
        <v>1</v>
      </c>
      <c r="O42" s="204" t="n">
        <v>0.395051487285455</v>
      </c>
      <c r="P42" s="204" t="n">
        <v>1</v>
      </c>
      <c r="Q42" s="204" t="n">
        <v>1</v>
      </c>
      <c r="R42" s="204" t="n">
        <v>1</v>
      </c>
      <c r="S42" s="204" t="n">
        <v>1</v>
      </c>
    </row>
    <row r="43" customFormat="false" ht="11.25" hidden="false" customHeight="false" outlineLevel="0" collapsed="false">
      <c r="A43" s="78" t="n">
        <v>59</v>
      </c>
      <c r="B43" s="60" t="n">
        <v>36257</v>
      </c>
      <c r="C43" s="202" t="n">
        <v>0.97570124389773</v>
      </c>
      <c r="D43" s="204" t="n">
        <v>0.996888109366559</v>
      </c>
      <c r="E43" s="204" t="n">
        <v>0.967198425863662</v>
      </c>
      <c r="F43" s="209" t="n">
        <v>0.976418345493064</v>
      </c>
      <c r="G43" s="204" t="n">
        <v>0.974354912934122</v>
      </c>
      <c r="H43" s="204" t="n">
        <v>1</v>
      </c>
      <c r="I43" s="204" t="n">
        <v>1</v>
      </c>
      <c r="J43" s="204" t="n">
        <v>1</v>
      </c>
      <c r="K43" s="204" t="n">
        <v>0.961975544995721</v>
      </c>
      <c r="L43" s="204" t="n">
        <v>1</v>
      </c>
      <c r="M43" s="204" t="n">
        <v>0.400280283818876</v>
      </c>
      <c r="N43" s="204" t="n">
        <v>1</v>
      </c>
      <c r="O43" s="204" t="n">
        <v>0.626616641499993</v>
      </c>
      <c r="P43" s="204" t="n">
        <v>1</v>
      </c>
      <c r="Q43" s="204" t="n">
        <v>1</v>
      </c>
      <c r="R43" s="204" t="n">
        <v>1</v>
      </c>
      <c r="S43" s="204" t="n">
        <v>0.989958462198858</v>
      </c>
    </row>
    <row r="44" customFormat="false" ht="11.25" hidden="false" customHeight="false" outlineLevel="0" collapsed="false">
      <c r="A44" s="78" t="n">
        <v>60</v>
      </c>
      <c r="B44" s="60" t="n">
        <v>10630</v>
      </c>
      <c r="C44" s="202" t="n">
        <v>0.958607714016933</v>
      </c>
      <c r="D44" s="204" t="n">
        <v>0.988702256945904</v>
      </c>
      <c r="E44" s="204" t="n">
        <v>0.935963586697734</v>
      </c>
      <c r="F44" s="209" t="n">
        <v>0.965059811664262</v>
      </c>
      <c r="G44" s="204" t="n">
        <v>0.906170197958093</v>
      </c>
      <c r="H44" s="204" t="n">
        <v>1</v>
      </c>
      <c r="I44" s="204" t="n">
        <v>1</v>
      </c>
      <c r="J44" s="204" t="n">
        <v>1</v>
      </c>
      <c r="K44" s="204" t="n">
        <v>0.920118135804101</v>
      </c>
      <c r="L44" s="204" t="n">
        <v>1</v>
      </c>
      <c r="M44" s="204" t="n">
        <v>0.392851984012476</v>
      </c>
      <c r="N44" s="204" t="n">
        <v>1</v>
      </c>
      <c r="O44" s="204" t="n">
        <v>0.384828274449808</v>
      </c>
      <c r="P44" s="204" t="n">
        <v>1</v>
      </c>
      <c r="Q44" s="204" t="n">
        <v>0.999607449364502</v>
      </c>
      <c r="R44" s="204" t="n">
        <v>0.999607449364502</v>
      </c>
      <c r="S44" s="204" t="n">
        <v>0.987945562316333</v>
      </c>
    </row>
    <row r="45" customFormat="false" ht="11.25" hidden="false" customHeight="false" outlineLevel="0" collapsed="false">
      <c r="A45" s="78" t="n">
        <v>61</v>
      </c>
      <c r="B45" s="60" t="n">
        <v>3243</v>
      </c>
      <c r="C45" s="202" t="n">
        <v>0.978106691335184</v>
      </c>
      <c r="D45" s="204" t="n">
        <v>0.984544805873913</v>
      </c>
      <c r="E45" s="204" t="n">
        <v>0.949227216028507</v>
      </c>
      <c r="F45" s="209" t="n">
        <v>0.767526755591265</v>
      </c>
      <c r="G45" s="204" t="n">
        <v>0.915500778290067</v>
      </c>
      <c r="H45" s="204" t="n">
        <v>1</v>
      </c>
      <c r="I45" s="204" t="n">
        <v>1</v>
      </c>
      <c r="J45" s="204" t="n">
        <v>1</v>
      </c>
      <c r="K45" s="204" t="n">
        <v>0.966285845337975</v>
      </c>
      <c r="L45" s="204" t="n">
        <v>1</v>
      </c>
      <c r="M45" s="204" t="n">
        <v>0.467301587835223</v>
      </c>
      <c r="N45" s="204" t="n">
        <v>1</v>
      </c>
      <c r="O45" s="204" t="n">
        <v>0.425659696067663</v>
      </c>
      <c r="P45" s="204" t="n">
        <v>1</v>
      </c>
      <c r="Q45" s="204" t="n">
        <v>1</v>
      </c>
      <c r="R45" s="204" t="n">
        <v>1</v>
      </c>
      <c r="S45" s="204" t="n">
        <v>0.983573361162111</v>
      </c>
    </row>
    <row r="46" customFormat="false" ht="11.25" hidden="false" customHeight="false" outlineLevel="0" collapsed="false">
      <c r="A46" s="78" t="n">
        <v>62</v>
      </c>
      <c r="B46" s="60" t="n">
        <v>19304</v>
      </c>
      <c r="C46" s="202" t="n">
        <v>0.976118939079983</v>
      </c>
      <c r="D46" s="204" t="n">
        <v>0.988529614125339</v>
      </c>
      <c r="E46" s="204" t="n">
        <v>0.958096481221236</v>
      </c>
      <c r="F46" s="209" t="n">
        <v>1</v>
      </c>
      <c r="G46" s="204" t="n">
        <v>1</v>
      </c>
      <c r="H46" s="204" t="n">
        <v>1</v>
      </c>
      <c r="I46" s="204" t="n">
        <v>1</v>
      </c>
      <c r="J46" s="204" t="n">
        <v>1</v>
      </c>
      <c r="K46" s="204" t="n">
        <v>0.970675799520259</v>
      </c>
      <c r="L46" s="204" t="n">
        <v>1</v>
      </c>
      <c r="M46" s="204" t="n">
        <v>0.499378984694155</v>
      </c>
      <c r="N46" s="204" t="n">
        <v>1</v>
      </c>
      <c r="O46" s="204" t="n">
        <v>0.43944297180019</v>
      </c>
      <c r="P46" s="204" t="n">
        <v>1</v>
      </c>
      <c r="Q46" s="204" t="n">
        <v>1</v>
      </c>
      <c r="R46" s="204" t="n">
        <v>1</v>
      </c>
      <c r="S46" s="204" t="n">
        <v>0.992112133754314</v>
      </c>
    </row>
    <row r="47" customFormat="false" ht="11.25" hidden="false" customHeight="false" outlineLevel="0" collapsed="false">
      <c r="A47" s="78" t="n">
        <v>68</v>
      </c>
      <c r="B47" s="60" t="n">
        <v>8945</v>
      </c>
      <c r="C47" s="202" t="n">
        <v>0.992174399105646</v>
      </c>
      <c r="D47" s="204" t="n">
        <v>0.999212145141042</v>
      </c>
      <c r="E47" s="204" t="n">
        <v>0.988180410183093</v>
      </c>
      <c r="F47" s="209" t="n">
        <v>0.810781530491433</v>
      </c>
      <c r="G47" s="204" t="n">
        <v>0.987948269992097</v>
      </c>
      <c r="H47" s="204" t="n">
        <v>1</v>
      </c>
      <c r="I47" s="204" t="n">
        <v>1</v>
      </c>
      <c r="J47" s="204" t="n">
        <v>1</v>
      </c>
      <c r="K47" s="204" t="n">
        <v>0.977237027787525</v>
      </c>
      <c r="L47" s="204" t="n">
        <v>1</v>
      </c>
      <c r="M47" s="204" t="n">
        <v>0.506995116609055</v>
      </c>
      <c r="N47" s="204" t="n">
        <v>1</v>
      </c>
      <c r="O47" s="204" t="n">
        <v>0.494252197864802</v>
      </c>
      <c r="P47" s="204" t="n">
        <v>1</v>
      </c>
      <c r="Q47" s="204" t="n">
        <v>1</v>
      </c>
      <c r="R47" s="204" t="n">
        <v>1</v>
      </c>
      <c r="S47" s="204" t="n">
        <v>0.990065426052858</v>
      </c>
    </row>
    <row r="48" customFormat="false" ht="11.25" hidden="false" customHeight="false" outlineLevel="0" collapsed="false">
      <c r="A48" s="78" t="n">
        <v>69</v>
      </c>
      <c r="B48" s="60" t="n">
        <v>23796</v>
      </c>
      <c r="C48" s="202" t="n">
        <v>0.821860816944024</v>
      </c>
      <c r="D48" s="204" t="n">
        <v>0.965701386131064</v>
      </c>
      <c r="E48" s="204" t="n">
        <v>0.791947554510309</v>
      </c>
      <c r="F48" s="209" t="n">
        <v>0</v>
      </c>
      <c r="G48" s="204" t="n">
        <v>0</v>
      </c>
      <c r="H48" s="204" t="n">
        <v>1</v>
      </c>
      <c r="I48" s="204" t="n">
        <v>1</v>
      </c>
      <c r="J48" s="204" t="n">
        <v>1</v>
      </c>
      <c r="K48" s="204" t="n">
        <v>0.926243062605589</v>
      </c>
      <c r="L48" s="204" t="n">
        <v>1</v>
      </c>
      <c r="M48" s="204" t="n">
        <v>0</v>
      </c>
      <c r="N48" s="204" t="n">
        <v>1</v>
      </c>
      <c r="O48" s="204" t="n">
        <v>0.306473043174304</v>
      </c>
      <c r="P48" s="204" t="n">
        <v>1</v>
      </c>
      <c r="Q48" s="204" t="n">
        <v>1</v>
      </c>
      <c r="R48" s="204" t="n">
        <v>1</v>
      </c>
      <c r="S48" s="204" t="n">
        <v>0.998180108865048</v>
      </c>
    </row>
    <row r="49" customFormat="false" ht="11.25" hidden="false" customHeight="false" outlineLevel="0" collapsed="false">
      <c r="A49" s="78" t="n">
        <v>70</v>
      </c>
      <c r="B49" s="60" t="n">
        <v>2773</v>
      </c>
      <c r="C49" s="202" t="n">
        <v>0.494771006130545</v>
      </c>
      <c r="D49" s="204" t="n">
        <v>0.990425061041634</v>
      </c>
      <c r="E49" s="204" t="n">
        <v>0.970724377364502</v>
      </c>
      <c r="F49" s="209" t="n">
        <v>0.965758115526301</v>
      </c>
      <c r="G49" s="204" t="n">
        <v>0.965689553211961</v>
      </c>
      <c r="H49" s="204" t="n">
        <v>1</v>
      </c>
      <c r="I49" s="204" t="n">
        <v>1</v>
      </c>
      <c r="J49" s="204" t="n">
        <v>1</v>
      </c>
      <c r="K49" s="204" t="n">
        <v>0.962141646679108</v>
      </c>
      <c r="L49" s="204" t="n">
        <v>1</v>
      </c>
      <c r="M49" s="204" t="n">
        <v>0.609334491134863</v>
      </c>
      <c r="N49" s="204" t="n">
        <v>1</v>
      </c>
      <c r="O49" s="204" t="n">
        <v>0.612115799735068</v>
      </c>
      <c r="P49" s="204" t="n">
        <v>1</v>
      </c>
      <c r="Q49" s="204" t="n">
        <v>0.988350452086236</v>
      </c>
      <c r="R49" s="204" t="n">
        <v>0.988350452086236</v>
      </c>
      <c r="S49" s="204" t="n">
        <v>0.988350452086236</v>
      </c>
    </row>
    <row r="50" customFormat="false" ht="11.25" hidden="false" customHeight="false" outlineLevel="0" collapsed="false">
      <c r="A50" s="78" t="n">
        <v>71</v>
      </c>
      <c r="B50" s="60" t="n">
        <v>5709</v>
      </c>
      <c r="C50" s="202" t="n">
        <v>0.970747941846208</v>
      </c>
      <c r="D50" s="204" t="n">
        <v>0.989824364216865</v>
      </c>
      <c r="E50" s="204" t="n">
        <v>0.728537696835852</v>
      </c>
      <c r="F50" s="208" t="n">
        <v>0.970330150347842</v>
      </c>
      <c r="G50" s="204" t="n">
        <v>0.966697227428532</v>
      </c>
      <c r="H50" s="204" t="n">
        <v>1</v>
      </c>
      <c r="I50" s="204" t="n">
        <v>1</v>
      </c>
      <c r="J50" s="204" t="n">
        <v>1</v>
      </c>
      <c r="K50" s="204" t="n">
        <v>0.977485963674637</v>
      </c>
      <c r="L50" s="204" t="n">
        <v>1</v>
      </c>
      <c r="M50" s="204" t="n">
        <v>0.3507162836479</v>
      </c>
      <c r="N50" s="204" t="n">
        <v>1</v>
      </c>
      <c r="O50" s="204" t="n">
        <v>0.336092530085294</v>
      </c>
      <c r="P50" s="204" t="n">
        <v>1</v>
      </c>
      <c r="Q50" s="204" t="n">
        <v>1</v>
      </c>
      <c r="R50" s="204" t="n">
        <v>1</v>
      </c>
      <c r="S50" s="204" t="n">
        <v>0.991890761131603</v>
      </c>
    </row>
    <row r="51" customFormat="false" ht="11.25" hidden="false" customHeight="false" outlineLevel="0" collapsed="false">
      <c r="A51" s="78" t="n">
        <v>72</v>
      </c>
      <c r="B51" s="60" t="n">
        <v>6935</v>
      </c>
      <c r="C51" s="202" t="n">
        <v>0.991059841384283</v>
      </c>
      <c r="D51" s="204" t="n">
        <v>0.991568118212287</v>
      </c>
      <c r="E51" s="204" t="n">
        <v>0.961844311005448</v>
      </c>
      <c r="F51" s="209" t="n">
        <v>0.924261794053313</v>
      </c>
      <c r="G51" s="204" t="n">
        <v>0.85956480018562</v>
      </c>
      <c r="H51" s="204" t="n">
        <v>1</v>
      </c>
      <c r="I51" s="204" t="n">
        <v>1</v>
      </c>
      <c r="J51" s="204" t="n">
        <v>1</v>
      </c>
      <c r="K51" s="204" t="n">
        <v>0.961044683047363</v>
      </c>
      <c r="L51" s="204" t="n">
        <v>1</v>
      </c>
      <c r="M51" s="204" t="n">
        <v>0.310357619396503</v>
      </c>
      <c r="N51" s="204" t="n">
        <v>1</v>
      </c>
      <c r="O51" s="204" t="n">
        <v>0.260134834819915</v>
      </c>
      <c r="P51" s="204" t="n">
        <v>1</v>
      </c>
      <c r="Q51" s="204" t="n">
        <v>0.99955953517464</v>
      </c>
      <c r="R51" s="204" t="n">
        <v>0.99955953517464</v>
      </c>
      <c r="S51" s="204" t="n">
        <v>0.988211274212369</v>
      </c>
    </row>
    <row r="52" customFormat="false" ht="11.25" hidden="false" customHeight="false" outlineLevel="0" collapsed="false">
      <c r="A52" s="78" t="n">
        <v>73</v>
      </c>
      <c r="B52" s="60" t="n">
        <v>4736</v>
      </c>
      <c r="C52" s="202" t="n">
        <v>0.930954391891892</v>
      </c>
      <c r="D52" s="204" t="n">
        <v>0.994543955650691</v>
      </c>
      <c r="E52" s="204" t="n">
        <v>0.970760018649723</v>
      </c>
      <c r="F52" s="209" t="n">
        <v>0.815633537669872</v>
      </c>
      <c r="G52" s="204" t="n">
        <v>0.978019153176864</v>
      </c>
      <c r="H52" s="204" t="n">
        <v>1</v>
      </c>
      <c r="I52" s="204" t="n">
        <v>1</v>
      </c>
      <c r="J52" s="204" t="n">
        <v>1</v>
      </c>
      <c r="K52" s="204" t="n">
        <v>0.978911085172516</v>
      </c>
      <c r="L52" s="204" t="n">
        <v>1</v>
      </c>
      <c r="M52" s="204" t="n">
        <v>0.865443245253008</v>
      </c>
      <c r="N52" s="204" t="n">
        <v>1</v>
      </c>
      <c r="O52" s="204" t="n">
        <v>0.864751190161977</v>
      </c>
      <c r="P52" s="204" t="n">
        <v>1</v>
      </c>
      <c r="Q52" s="204" t="n">
        <v>0.999098912061786</v>
      </c>
      <c r="R52" s="204" t="n">
        <v>0.999098912061786</v>
      </c>
      <c r="S52" s="204" t="n">
        <v>0.987770020001768</v>
      </c>
    </row>
    <row r="53" customFormat="false" ht="11.25" hidden="false" customHeight="false" outlineLevel="0" collapsed="false">
      <c r="A53" s="78" t="n">
        <v>74</v>
      </c>
      <c r="B53" s="60" t="n">
        <v>8753</v>
      </c>
      <c r="C53" s="202" t="n">
        <v>0.30366731406375</v>
      </c>
      <c r="D53" s="204" t="n">
        <v>0.992360170759739</v>
      </c>
      <c r="E53" s="204" t="n">
        <v>0.949444744474754</v>
      </c>
      <c r="F53" s="209" t="n">
        <v>0.97678374919393</v>
      </c>
      <c r="G53" s="204" t="n">
        <v>0.961510810334875</v>
      </c>
      <c r="H53" s="204" t="n">
        <v>1</v>
      </c>
      <c r="I53" s="204" t="n">
        <v>1</v>
      </c>
      <c r="J53" s="204" t="n">
        <v>1</v>
      </c>
      <c r="K53" s="204" t="n">
        <v>0.983645396809994</v>
      </c>
      <c r="L53" s="204" t="n">
        <v>1</v>
      </c>
      <c r="M53" s="204" t="n">
        <v>0.627365472811871</v>
      </c>
      <c r="N53" s="204" t="n">
        <v>1</v>
      </c>
      <c r="O53" s="204" t="n">
        <v>0.624302025153696</v>
      </c>
      <c r="P53" s="204" t="n">
        <v>1</v>
      </c>
      <c r="Q53" s="204" t="n">
        <v>1</v>
      </c>
      <c r="R53" s="204" t="n">
        <v>1</v>
      </c>
      <c r="S53" s="204" t="n">
        <v>0.986078538797012</v>
      </c>
    </row>
    <row r="54" customFormat="false" ht="11.25" hidden="false" customHeight="false" outlineLevel="0" collapsed="false">
      <c r="A54" s="78" t="n">
        <v>75</v>
      </c>
      <c r="B54" s="60" t="n">
        <v>31817</v>
      </c>
      <c r="C54" s="202" t="n">
        <v>0.943426470126033</v>
      </c>
      <c r="D54" s="204" t="n">
        <v>1</v>
      </c>
      <c r="E54" s="204" t="n">
        <v>0.972367142309787</v>
      </c>
      <c r="F54" s="209" t="n">
        <v>0.966226258602001</v>
      </c>
      <c r="G54" s="204" t="n">
        <v>0.967509868181736</v>
      </c>
      <c r="H54" s="204" t="n">
        <v>1</v>
      </c>
      <c r="I54" s="204" t="n">
        <v>1</v>
      </c>
      <c r="J54" s="204" t="n">
        <v>1</v>
      </c>
      <c r="K54" s="204" t="n">
        <v>0.955092836266708</v>
      </c>
      <c r="L54" s="204" t="n">
        <v>1</v>
      </c>
      <c r="M54" s="204" t="n">
        <v>0.434065692492366</v>
      </c>
      <c r="N54" s="204" t="n">
        <v>1</v>
      </c>
      <c r="O54" s="204" t="n">
        <v>0.434161050015373</v>
      </c>
      <c r="P54" s="204" t="n">
        <v>1</v>
      </c>
      <c r="Q54" s="204" t="n">
        <v>1</v>
      </c>
      <c r="R54" s="204" t="n">
        <v>1</v>
      </c>
      <c r="S54" s="204" t="n">
        <v>1</v>
      </c>
    </row>
    <row r="55" customFormat="false" ht="11.25" hidden="false" customHeight="false" outlineLevel="0" collapsed="false">
      <c r="A55" s="78" t="n">
        <v>76</v>
      </c>
      <c r="B55" s="60" t="n">
        <v>15650</v>
      </c>
      <c r="C55" s="202" t="n">
        <v>0.976166134185304</v>
      </c>
      <c r="D55" s="204" t="n">
        <v>0.996399123420269</v>
      </c>
      <c r="E55" s="204" t="n">
        <v>0.943295686068039</v>
      </c>
      <c r="F55" s="209" t="n">
        <v>0.810837884740424</v>
      </c>
      <c r="G55" s="204" t="n">
        <v>0.970201746042734</v>
      </c>
      <c r="H55" s="204" t="n">
        <v>1</v>
      </c>
      <c r="I55" s="204" t="n">
        <v>1</v>
      </c>
      <c r="J55" s="204" t="n">
        <v>1</v>
      </c>
      <c r="K55" s="204" t="n">
        <v>0.964517450738044</v>
      </c>
      <c r="L55" s="204" t="n">
        <v>1</v>
      </c>
      <c r="M55" s="204" t="n">
        <v>0.401250273391379</v>
      </c>
      <c r="N55" s="204" t="n">
        <v>1</v>
      </c>
      <c r="O55" s="204" t="n">
        <v>0.385419399882915</v>
      </c>
      <c r="P55" s="204" t="n">
        <v>1</v>
      </c>
      <c r="Q55" s="204" t="n">
        <v>0.999346368846163</v>
      </c>
      <c r="R55" s="204" t="n">
        <v>0.999346368846163</v>
      </c>
      <c r="S55" s="204" t="n">
        <v>0.999346368846163</v>
      </c>
    </row>
    <row r="56" customFormat="false" ht="11.25" hidden="false" customHeight="false" outlineLevel="0" collapsed="false">
      <c r="A56" s="78" t="n">
        <v>77</v>
      </c>
      <c r="B56" s="60" t="n">
        <v>17729</v>
      </c>
      <c r="C56" s="202" t="n">
        <v>0.928253144565401</v>
      </c>
      <c r="D56" s="204" t="n">
        <v>0.996959236274201</v>
      </c>
      <c r="E56" s="204" t="n">
        <v>0.975198202214932</v>
      </c>
      <c r="F56" s="209" t="n">
        <v>1</v>
      </c>
      <c r="G56" s="204" t="n">
        <v>1</v>
      </c>
      <c r="H56" s="204" t="n">
        <v>1</v>
      </c>
      <c r="I56" s="204" t="n">
        <v>1</v>
      </c>
      <c r="J56" s="204" t="n">
        <v>1</v>
      </c>
      <c r="K56" s="204" t="n">
        <v>0.962581556801801</v>
      </c>
      <c r="L56" s="204" t="n">
        <v>1</v>
      </c>
      <c r="M56" s="204" t="n">
        <v>0.441264141556013</v>
      </c>
      <c r="N56" s="204" t="n">
        <v>1</v>
      </c>
      <c r="O56" s="204" t="n">
        <v>0.419266215822261</v>
      </c>
      <c r="P56" s="204" t="n">
        <v>1</v>
      </c>
      <c r="Q56" s="204" t="n">
        <v>1</v>
      </c>
      <c r="R56" s="204" t="n">
        <v>1</v>
      </c>
      <c r="S56" s="204" t="n">
        <v>1</v>
      </c>
    </row>
    <row r="57" customFormat="false" ht="11.25" hidden="false" customHeight="false" outlineLevel="0" collapsed="false">
      <c r="A57" s="78" t="n">
        <v>78</v>
      </c>
      <c r="B57" s="60" t="n">
        <v>19431</v>
      </c>
      <c r="C57" s="202" t="n">
        <v>0.920539344346663</v>
      </c>
      <c r="D57" s="204" t="n">
        <v>0.994072121232226</v>
      </c>
      <c r="E57" s="204" t="n">
        <v>0.950178792713543</v>
      </c>
      <c r="F57" s="209" t="n">
        <v>0.972653931959478</v>
      </c>
      <c r="G57" s="204" t="n">
        <v>0.962804232911082</v>
      </c>
      <c r="H57" s="204" t="n">
        <v>1</v>
      </c>
      <c r="I57" s="204" t="n">
        <v>1</v>
      </c>
      <c r="J57" s="204" t="n">
        <v>1</v>
      </c>
      <c r="K57" s="204" t="n">
        <v>0.961735105852749</v>
      </c>
      <c r="L57" s="204" t="n">
        <v>1</v>
      </c>
      <c r="M57" s="204" t="n">
        <v>0.484955684178943</v>
      </c>
      <c r="N57" s="204" t="n">
        <v>1</v>
      </c>
      <c r="O57" s="204" t="n">
        <v>0.468829775797391</v>
      </c>
      <c r="P57" s="204" t="n">
        <v>1</v>
      </c>
      <c r="Q57" s="204" t="n">
        <v>1</v>
      </c>
      <c r="R57" s="204" t="n">
        <v>1</v>
      </c>
      <c r="S57" s="204" t="n">
        <v>0.989918772426979</v>
      </c>
    </row>
    <row r="58" customFormat="false" ht="11.25" hidden="false" customHeight="false" outlineLevel="0" collapsed="false">
      <c r="A58" s="78" t="n">
        <v>79</v>
      </c>
      <c r="B58" s="60" t="n">
        <v>4100</v>
      </c>
      <c r="C58" s="202" t="n">
        <v>0.985365853658537</v>
      </c>
      <c r="D58" s="204" t="n">
        <v>0.985153593282125</v>
      </c>
      <c r="E58" s="204" t="n">
        <v>0.949998356474981</v>
      </c>
      <c r="F58" s="209" t="n">
        <v>0.806472434874842</v>
      </c>
      <c r="G58" s="204" t="n">
        <v>0.924533895973844</v>
      </c>
      <c r="H58" s="204" t="n">
        <v>1</v>
      </c>
      <c r="I58" s="204" t="n">
        <v>1</v>
      </c>
      <c r="J58" s="204" t="n">
        <v>1</v>
      </c>
      <c r="K58" s="204" t="n">
        <v>0.974993669008695</v>
      </c>
      <c r="L58" s="204" t="n">
        <v>1</v>
      </c>
      <c r="M58" s="204" t="n">
        <v>0.481120788430979</v>
      </c>
      <c r="N58" s="204" t="n">
        <v>1</v>
      </c>
      <c r="O58" s="204" t="n">
        <v>0.479882503758893</v>
      </c>
      <c r="P58" s="204" t="n">
        <v>1</v>
      </c>
      <c r="Q58" s="204" t="n">
        <v>0.999505213108833</v>
      </c>
      <c r="R58" s="204" t="n">
        <v>0.999505213108833</v>
      </c>
      <c r="S58" s="204" t="n">
        <v>0.984423616736869</v>
      </c>
    </row>
    <row r="59" customFormat="false" ht="11.25" hidden="false" customHeight="false" outlineLevel="0" collapsed="false">
      <c r="A59" s="78" t="n">
        <v>80</v>
      </c>
      <c r="B59" s="60" t="n">
        <v>7035</v>
      </c>
      <c r="C59" s="202" t="n">
        <v>0.908599857853589</v>
      </c>
      <c r="D59" s="204" t="n">
        <v>0.984814227875589</v>
      </c>
      <c r="E59" s="204" t="n">
        <v>0.954317746197792</v>
      </c>
      <c r="F59" s="209" t="n">
        <v>0.879551441016257</v>
      </c>
      <c r="G59" s="204" t="n">
        <v>0.960679558703167</v>
      </c>
      <c r="H59" s="204" t="n">
        <v>1</v>
      </c>
      <c r="I59" s="204" t="n">
        <v>1</v>
      </c>
      <c r="J59" s="204" t="n">
        <v>1</v>
      </c>
      <c r="K59" s="204" t="n">
        <v>0.967634328345571</v>
      </c>
      <c r="L59" s="204" t="n">
        <v>1</v>
      </c>
      <c r="M59" s="204" t="n">
        <v>0.572707244895359</v>
      </c>
      <c r="N59" s="204" t="n">
        <v>1</v>
      </c>
      <c r="O59" s="204" t="n">
        <v>0.562849023888759</v>
      </c>
      <c r="P59" s="204" t="n">
        <v>1</v>
      </c>
      <c r="Q59" s="204" t="n">
        <v>1</v>
      </c>
      <c r="R59" s="204" t="n">
        <v>1</v>
      </c>
      <c r="S59" s="204" t="n">
        <v>0.994841451822229</v>
      </c>
    </row>
    <row r="60" customFormat="false" ht="11.25" hidden="false" customHeight="false" outlineLevel="0" collapsed="false">
      <c r="A60" s="78" t="n">
        <v>81</v>
      </c>
      <c r="B60" s="60" t="n">
        <v>3611</v>
      </c>
      <c r="C60" s="202" t="n">
        <v>0.903904735530324</v>
      </c>
      <c r="D60" s="204" t="n">
        <v>0.993917189274976</v>
      </c>
      <c r="E60" s="204" t="n">
        <v>0.946719220310387</v>
      </c>
      <c r="F60" s="209" t="n">
        <v>0.973080825194932</v>
      </c>
      <c r="G60" s="204" t="n">
        <v>0.973070142293133</v>
      </c>
      <c r="H60" s="204" t="n">
        <v>1</v>
      </c>
      <c r="I60" s="204" t="n">
        <v>1</v>
      </c>
      <c r="J60" s="204" t="n">
        <v>1</v>
      </c>
      <c r="K60" s="204" t="n">
        <v>0.970988797266508</v>
      </c>
      <c r="L60" s="204" t="n">
        <v>1</v>
      </c>
      <c r="M60" s="204" t="n">
        <v>0.511843127278532</v>
      </c>
      <c r="N60" s="204" t="n">
        <v>1</v>
      </c>
      <c r="O60" s="204" t="n">
        <v>0.504740349785304</v>
      </c>
      <c r="P60" s="204" t="n">
        <v>1</v>
      </c>
      <c r="Q60" s="204" t="n">
        <v>1</v>
      </c>
      <c r="R60" s="204" t="n">
        <v>1</v>
      </c>
      <c r="S60" s="204" t="n">
        <v>1</v>
      </c>
    </row>
    <row r="61" customFormat="false" ht="11.25" hidden="false" customHeight="false" outlineLevel="0" collapsed="false">
      <c r="A61" s="78" t="n">
        <v>82</v>
      </c>
      <c r="B61" s="60" t="n">
        <v>2591</v>
      </c>
      <c r="C61" s="202" t="n">
        <v>0.932844461597839</v>
      </c>
      <c r="D61" s="204" t="n">
        <v>0.976382604420504</v>
      </c>
      <c r="E61" s="204" t="n">
        <v>0.955953036156117</v>
      </c>
      <c r="F61" s="209" t="n">
        <v>0.780149520530206</v>
      </c>
      <c r="G61" s="204" t="n">
        <v>0.960254619351891</v>
      </c>
      <c r="H61" s="204" t="n">
        <v>1</v>
      </c>
      <c r="I61" s="204" t="n">
        <v>1</v>
      </c>
      <c r="J61" s="204" t="n">
        <v>1</v>
      </c>
      <c r="K61" s="204" t="n">
        <v>0.969379225177854</v>
      </c>
      <c r="L61" s="204" t="n">
        <v>1</v>
      </c>
      <c r="M61" s="204" t="n">
        <v>0.770673195286692</v>
      </c>
      <c r="N61" s="204" t="n">
        <v>1</v>
      </c>
      <c r="O61" s="204" t="n">
        <v>0.769084166048029</v>
      </c>
      <c r="P61" s="204" t="n">
        <v>1</v>
      </c>
      <c r="Q61" s="204" t="n">
        <v>1</v>
      </c>
      <c r="R61" s="204" t="n">
        <v>1</v>
      </c>
      <c r="S61" s="204" t="n">
        <v>0.997081729086062</v>
      </c>
    </row>
    <row r="62" customFormat="false" ht="11.25" hidden="false" customHeight="false" outlineLevel="0" collapsed="false">
      <c r="A62" s="78" t="n">
        <v>85</v>
      </c>
      <c r="B62" s="60" t="n">
        <v>7062</v>
      </c>
      <c r="C62" s="202" t="n">
        <v>0.977343528745398</v>
      </c>
      <c r="D62" s="204" t="n">
        <v>0.990577359580581</v>
      </c>
      <c r="E62" s="204" t="n">
        <v>0.928852379881601</v>
      </c>
      <c r="F62" s="209" t="n">
        <v>0.80755829797618</v>
      </c>
      <c r="G62" s="204" t="n">
        <v>0.949249584173006</v>
      </c>
      <c r="H62" s="204" t="n">
        <v>1</v>
      </c>
      <c r="I62" s="204" t="n">
        <v>1</v>
      </c>
      <c r="J62" s="204" t="n">
        <v>1</v>
      </c>
      <c r="K62" s="204" t="n">
        <v>0.958096809971198</v>
      </c>
      <c r="L62" s="204" t="n">
        <v>1</v>
      </c>
      <c r="M62" s="204" t="n">
        <v>0.55466440517954</v>
      </c>
      <c r="N62" s="204" t="n">
        <v>1</v>
      </c>
      <c r="O62" s="204" t="n">
        <v>0.549885166938832</v>
      </c>
      <c r="P62" s="204" t="n">
        <v>1</v>
      </c>
      <c r="Q62" s="204" t="n">
        <v>0.999133561450764</v>
      </c>
      <c r="R62" s="204" t="n">
        <v>0.999133561450764</v>
      </c>
      <c r="S62" s="204" t="n">
        <v>0.972441280943469</v>
      </c>
    </row>
    <row r="63" customFormat="false" ht="11.25" hidden="false" customHeight="false" outlineLevel="0" collapsed="false">
      <c r="A63" s="78" t="n">
        <v>86</v>
      </c>
      <c r="B63" s="60" t="n">
        <v>4568</v>
      </c>
      <c r="C63" s="202" t="n">
        <v>0.211908931698774</v>
      </c>
      <c r="D63" s="204" t="n">
        <v>0.98006731464851</v>
      </c>
      <c r="E63" s="204" t="n">
        <v>0.922291124306327</v>
      </c>
      <c r="F63" s="209" t="n">
        <v>0.944166255495528</v>
      </c>
      <c r="G63" s="204" t="n">
        <v>0.930179773361753</v>
      </c>
      <c r="H63" s="204" t="n">
        <v>1</v>
      </c>
      <c r="I63" s="204" t="n">
        <v>1</v>
      </c>
      <c r="J63" s="204" t="n">
        <v>1</v>
      </c>
      <c r="K63" s="204" t="n">
        <v>0.97968461418974</v>
      </c>
      <c r="L63" s="204" t="n">
        <v>1</v>
      </c>
      <c r="M63" s="204" t="n">
        <v>0.58923462559881</v>
      </c>
      <c r="N63" s="204" t="n">
        <v>1</v>
      </c>
      <c r="O63" s="204" t="n">
        <v>0.544880251964593</v>
      </c>
      <c r="P63" s="204" t="n">
        <v>1</v>
      </c>
      <c r="Q63" s="204" t="n">
        <v>1</v>
      </c>
      <c r="R63" s="204" t="n">
        <v>1</v>
      </c>
      <c r="S63" s="204" t="n">
        <v>0.991866440304915</v>
      </c>
    </row>
    <row r="64" customFormat="false" ht="11.25" hidden="false" customHeight="false" outlineLevel="0" collapsed="false">
      <c r="A64" s="78" t="n">
        <v>87</v>
      </c>
      <c r="B64" s="60" t="n">
        <v>3659</v>
      </c>
      <c r="C64" s="202" t="n">
        <v>0.945340256900793</v>
      </c>
      <c r="D64" s="204" t="n">
        <v>0.985033238435731</v>
      </c>
      <c r="E64" s="204" t="n">
        <v>0.88334482932985</v>
      </c>
      <c r="F64" s="209" t="n">
        <v>0.788911039638693</v>
      </c>
      <c r="G64" s="204" t="n">
        <v>0.959261684357696</v>
      </c>
      <c r="H64" s="204" t="n">
        <v>1</v>
      </c>
      <c r="I64" s="204" t="n">
        <v>1</v>
      </c>
      <c r="J64" s="204" t="n">
        <v>1</v>
      </c>
      <c r="K64" s="204" t="n">
        <v>0.933631647260142</v>
      </c>
      <c r="L64" s="204" t="n">
        <v>1</v>
      </c>
      <c r="M64" s="204" t="n">
        <v>0.770947148864253</v>
      </c>
      <c r="N64" s="204" t="n">
        <v>1</v>
      </c>
      <c r="O64" s="204" t="n">
        <v>0.701551826112659</v>
      </c>
      <c r="P64" s="204" t="n">
        <v>1</v>
      </c>
      <c r="Q64" s="204" t="n">
        <v>0.999119753008917</v>
      </c>
      <c r="R64" s="204" t="n">
        <v>0.999119753008917</v>
      </c>
      <c r="S64" s="204" t="n">
        <v>0.988786586516577</v>
      </c>
    </row>
    <row r="65" customFormat="false" ht="11.25" hidden="false" customHeight="false" outlineLevel="0" collapsed="false">
      <c r="A65" s="78" t="n">
        <v>90</v>
      </c>
      <c r="B65" s="60" t="n">
        <v>1766</v>
      </c>
      <c r="C65" s="202" t="n">
        <v>0.949037372593432</v>
      </c>
      <c r="D65" s="204" t="n">
        <v>0.983298616942449</v>
      </c>
      <c r="E65" s="204" t="n">
        <v>0.971970111808232</v>
      </c>
      <c r="F65" s="208" t="n">
        <v>0.791837546430885</v>
      </c>
      <c r="G65" s="204" t="n">
        <v>0.958182621734561</v>
      </c>
      <c r="H65" s="204" t="n">
        <v>1</v>
      </c>
      <c r="I65" s="204" t="n">
        <v>1</v>
      </c>
      <c r="J65" s="204" t="n">
        <v>1</v>
      </c>
      <c r="K65" s="204" t="n">
        <v>0.927259595883813</v>
      </c>
      <c r="L65" s="204" t="n">
        <v>1</v>
      </c>
      <c r="M65" s="204" t="n">
        <v>0.545873118890883</v>
      </c>
      <c r="N65" s="204" t="n">
        <v>1</v>
      </c>
      <c r="O65" s="204" t="n">
        <v>0.544690156194798</v>
      </c>
      <c r="P65" s="204" t="n">
        <v>1</v>
      </c>
      <c r="Q65" s="204" t="n">
        <v>0.999395639914379</v>
      </c>
      <c r="R65" s="204" t="n">
        <v>0.999395639914379</v>
      </c>
      <c r="S65" s="204" t="n">
        <v>0.999395639914379</v>
      </c>
    </row>
    <row r="66" customFormat="false" ht="11.25" hidden="false" customHeight="false" outlineLevel="0" collapsed="false">
      <c r="A66" s="78" t="n">
        <v>91</v>
      </c>
      <c r="B66" s="60" t="n">
        <v>17614</v>
      </c>
      <c r="C66" s="202" t="n">
        <v>0.914840467809697</v>
      </c>
      <c r="D66" s="204" t="n">
        <v>0.999507633366038</v>
      </c>
      <c r="E66" s="204" t="n">
        <v>0.962024575242937</v>
      </c>
      <c r="F66" s="209" t="n">
        <v>0.890613659821639</v>
      </c>
      <c r="G66" s="204" t="n">
        <v>0.965765846646237</v>
      </c>
      <c r="H66" s="204" t="n">
        <v>1</v>
      </c>
      <c r="I66" s="204" t="n">
        <v>1</v>
      </c>
      <c r="J66" s="204" t="n">
        <v>1</v>
      </c>
      <c r="K66" s="204" t="n">
        <v>0.944136438365633</v>
      </c>
      <c r="L66" s="204" t="n">
        <v>1</v>
      </c>
      <c r="M66" s="204" t="n">
        <v>0.375963216108327</v>
      </c>
      <c r="N66" s="204" t="n">
        <v>1</v>
      </c>
      <c r="O66" s="204" t="n">
        <v>0.358393793988852</v>
      </c>
      <c r="P66" s="204" t="n">
        <v>1</v>
      </c>
      <c r="Q66" s="204" t="n">
        <v>1</v>
      </c>
      <c r="R66" s="204" t="n">
        <v>1</v>
      </c>
      <c r="S66" s="204" t="n">
        <v>1</v>
      </c>
    </row>
    <row r="67" customFormat="false" ht="11.25" hidden="false" customHeight="false" outlineLevel="0" collapsed="false">
      <c r="A67" s="78" t="n">
        <v>92</v>
      </c>
      <c r="B67" s="60" t="n">
        <v>24649</v>
      </c>
      <c r="C67" s="202" t="n">
        <v>0.91626435149499</v>
      </c>
      <c r="D67" s="204" t="n">
        <v>0.997658087802438</v>
      </c>
      <c r="E67" s="204" t="n">
        <v>0.98070296569748</v>
      </c>
      <c r="F67" s="209" t="n">
        <v>0.939012763777424</v>
      </c>
      <c r="G67" s="204" t="n">
        <v>0.976114608776541</v>
      </c>
      <c r="H67" s="204" t="n">
        <v>1</v>
      </c>
      <c r="I67" s="204" t="n">
        <v>1</v>
      </c>
      <c r="J67" s="204" t="n">
        <v>1</v>
      </c>
      <c r="K67" s="204" t="n">
        <v>0.945766651742415</v>
      </c>
      <c r="L67" s="204" t="n">
        <v>1</v>
      </c>
      <c r="M67" s="204" t="n">
        <v>0.502259182556878</v>
      </c>
      <c r="N67" s="204" t="n">
        <v>1</v>
      </c>
      <c r="O67" s="204" t="n">
        <v>0.491796940670567</v>
      </c>
      <c r="P67" s="204" t="n">
        <v>1</v>
      </c>
      <c r="Q67" s="204" t="n">
        <v>1</v>
      </c>
      <c r="R67" s="204" t="n">
        <v>1</v>
      </c>
      <c r="S67" s="204" t="n">
        <v>1</v>
      </c>
    </row>
    <row r="68" customFormat="false" ht="11.25" hidden="false" customHeight="false" outlineLevel="0" collapsed="false">
      <c r="A68" s="78" t="n">
        <v>93</v>
      </c>
      <c r="B68" s="60" t="n">
        <v>26313</v>
      </c>
      <c r="C68" s="202" t="n">
        <v>0.955687302854103</v>
      </c>
      <c r="D68" s="204" t="n">
        <v>0.996752914477176</v>
      </c>
      <c r="E68" s="204" t="n">
        <v>0.964299528622911</v>
      </c>
      <c r="F68" s="209" t="n">
        <v>0.980988666276299</v>
      </c>
      <c r="G68" s="204" t="n">
        <v>0.978468746260906</v>
      </c>
      <c r="H68" s="204" t="n">
        <v>1</v>
      </c>
      <c r="I68" s="204" t="n">
        <v>1</v>
      </c>
      <c r="J68" s="204" t="n">
        <v>1</v>
      </c>
      <c r="K68" s="204" t="n">
        <v>0.864653156009553</v>
      </c>
      <c r="L68" s="204" t="n">
        <v>1</v>
      </c>
      <c r="M68" s="204" t="n">
        <v>0.402847692162705</v>
      </c>
      <c r="N68" s="204" t="n">
        <v>1</v>
      </c>
      <c r="O68" s="204" t="n">
        <v>0.393730322445722</v>
      </c>
      <c r="P68" s="204" t="n">
        <v>1</v>
      </c>
      <c r="Q68" s="204" t="n">
        <v>1</v>
      </c>
      <c r="R68" s="204" t="n">
        <v>1</v>
      </c>
      <c r="S68" s="204" t="n">
        <v>1</v>
      </c>
    </row>
    <row r="69" customFormat="false" ht="11.25" hidden="false" customHeight="false" outlineLevel="0" collapsed="false">
      <c r="A69" s="78" t="n">
        <v>94</v>
      </c>
      <c r="B69" s="60" t="n">
        <v>19866</v>
      </c>
      <c r="C69" s="202" t="n">
        <v>0.897160978556327</v>
      </c>
      <c r="D69" s="204" t="n">
        <v>0.996004666887694</v>
      </c>
      <c r="E69" s="204" t="n">
        <v>0.967146554881986</v>
      </c>
      <c r="F69" s="209" t="n">
        <v>0.955728974525326</v>
      </c>
      <c r="G69" s="204" t="n">
        <v>0.921188931161792</v>
      </c>
      <c r="H69" s="204" t="n">
        <v>1</v>
      </c>
      <c r="I69" s="204" t="n">
        <v>1</v>
      </c>
      <c r="J69" s="204" t="n">
        <v>1</v>
      </c>
      <c r="K69" s="204" t="n">
        <v>0.938444133507346</v>
      </c>
      <c r="L69" s="204" t="n">
        <v>1</v>
      </c>
      <c r="M69" s="204" t="n">
        <v>0.371324877936214</v>
      </c>
      <c r="N69" s="204" t="n">
        <v>1</v>
      </c>
      <c r="O69" s="204" t="n">
        <v>0.366221950134262</v>
      </c>
      <c r="P69" s="204" t="n">
        <v>1</v>
      </c>
      <c r="Q69" s="204" t="n">
        <v>0.990748667782556</v>
      </c>
      <c r="R69" s="204" t="n">
        <v>0.990748667782556</v>
      </c>
      <c r="S69" s="204" t="n">
        <v>0.990692239905859</v>
      </c>
    </row>
    <row r="70" customFormat="false" ht="11.25" hidden="false" customHeight="false" outlineLevel="0" collapsed="false">
      <c r="A70" s="78" t="n">
        <v>95</v>
      </c>
      <c r="B70" s="60" t="n">
        <v>17863</v>
      </c>
      <c r="C70" s="202" t="n">
        <v>0.855287465711247</v>
      </c>
      <c r="D70" s="204" t="n">
        <v>0.998378806268675</v>
      </c>
      <c r="E70" s="204" t="n">
        <v>0.964071844922012</v>
      </c>
      <c r="F70" s="209" t="n">
        <v>0.973738942288281</v>
      </c>
      <c r="G70" s="204" t="n">
        <v>0.968302081185564</v>
      </c>
      <c r="H70" s="204" t="n">
        <v>1</v>
      </c>
      <c r="I70" s="204" t="n">
        <v>1</v>
      </c>
      <c r="J70" s="204" t="n">
        <v>1</v>
      </c>
      <c r="K70" s="204" t="n">
        <v>0.947309747489111</v>
      </c>
      <c r="L70" s="204" t="n">
        <v>1</v>
      </c>
      <c r="M70" s="204" t="n">
        <v>0.625212114909726</v>
      </c>
      <c r="N70" s="204" t="n">
        <v>1</v>
      </c>
      <c r="O70" s="204" t="n">
        <v>0.622034550463849</v>
      </c>
      <c r="P70" s="204" t="n">
        <v>1</v>
      </c>
      <c r="Q70" s="204" t="n">
        <v>1</v>
      </c>
      <c r="R70" s="204" t="n">
        <v>1</v>
      </c>
      <c r="S70" s="204" t="n">
        <v>0.986126500083785</v>
      </c>
    </row>
    <row r="71" customFormat="false" ht="11.25" hidden="false" customHeight="false" outlineLevel="0" collapsed="false">
      <c r="A71" s="78" t="s">
        <v>101</v>
      </c>
      <c r="B71" s="60" t="n">
        <v>7273</v>
      </c>
      <c r="C71" s="202" t="n">
        <v>0.985150556854118</v>
      </c>
      <c r="D71" s="204" t="n">
        <v>0.996812331261216</v>
      </c>
      <c r="E71" s="204" t="n">
        <v>0.986497979030554</v>
      </c>
      <c r="F71" s="209" t="n">
        <v>0.964090731431378</v>
      </c>
      <c r="G71" s="204" t="n">
        <v>0.984368055239841</v>
      </c>
      <c r="H71" s="204" t="n">
        <v>1</v>
      </c>
      <c r="I71" s="204" t="n">
        <v>1</v>
      </c>
      <c r="J71" s="204" t="n">
        <v>1</v>
      </c>
      <c r="K71" s="204" t="n">
        <v>0.862430243296715</v>
      </c>
      <c r="L71" s="204" t="n">
        <v>1</v>
      </c>
      <c r="M71" s="204" t="n">
        <v>0.595329119138024</v>
      </c>
      <c r="N71" s="204" t="n">
        <v>1</v>
      </c>
      <c r="O71" s="204" t="n">
        <v>0.593085095368336</v>
      </c>
      <c r="P71" s="204" t="n">
        <v>1</v>
      </c>
      <c r="Q71" s="204" t="n">
        <v>1</v>
      </c>
      <c r="R71" s="204" t="n">
        <v>1</v>
      </c>
      <c r="S71" s="204" t="n">
        <v>1</v>
      </c>
    </row>
    <row r="72" customFormat="false" ht="12" hidden="false" customHeight="false" outlineLevel="0" collapsed="false">
      <c r="A72" s="78" t="s">
        <v>103</v>
      </c>
      <c r="B72" s="60" t="n">
        <v>5312</v>
      </c>
      <c r="C72" s="202" t="n">
        <v>0.809864457831325</v>
      </c>
      <c r="D72" s="204" t="n">
        <v>0.965058560999354</v>
      </c>
      <c r="E72" s="204" t="n">
        <v>0.933036234705211</v>
      </c>
      <c r="F72" s="210" t="n">
        <v>0</v>
      </c>
      <c r="G72" s="204" t="n">
        <v>0</v>
      </c>
      <c r="H72" s="204" t="n">
        <v>1</v>
      </c>
      <c r="I72" s="204" t="n">
        <v>1</v>
      </c>
      <c r="J72" s="204" t="n">
        <v>1</v>
      </c>
      <c r="K72" s="204" t="n">
        <v>0.564432791844909</v>
      </c>
      <c r="L72" s="204" t="n">
        <v>1</v>
      </c>
      <c r="M72" s="204" t="n">
        <v>0.3476843727206</v>
      </c>
      <c r="N72" s="204" t="n">
        <v>1</v>
      </c>
      <c r="O72" s="204" t="n">
        <v>0.317169812330669</v>
      </c>
      <c r="P72" s="204" t="n">
        <v>1</v>
      </c>
      <c r="Q72" s="204" t="n">
        <v>0.995411607172909</v>
      </c>
      <c r="R72" s="204" t="n">
        <v>0.995411607172909</v>
      </c>
      <c r="S72" s="204" t="n">
        <v>0.995411607172909</v>
      </c>
    </row>
  </sheetData>
  <mergeCells count="1">
    <mergeCell ref="A1:S1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11.56"/>
    <col collapsed="false" customWidth="true" hidden="false" outlineLevel="0" max="18" min="2" style="25" width="12.28"/>
    <col collapsed="false" customWidth="false" hidden="false" outlineLevel="0" max="257" min="19" style="25" width="11.42"/>
  </cols>
  <sheetData>
    <row r="1" customFormat="false" ht="11.25" hidden="false" customHeight="false" outlineLevel="0" collapsed="false">
      <c r="A1" s="2" t="s">
        <v>234</v>
      </c>
      <c r="B1" s="26"/>
    </row>
    <row r="2" customFormat="false" ht="11.25" hidden="false" customHeight="false" outlineLevel="0" collapsed="false">
      <c r="A2" s="2"/>
      <c r="B2" s="26"/>
    </row>
    <row r="3" customFormat="false" ht="11.25" hidden="false" customHeight="false" outlineLevel="0" collapsed="false">
      <c r="A3" s="27" t="s">
        <v>235</v>
      </c>
      <c r="B3" s="28" t="s">
        <v>23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s="31" customFormat="true" ht="22.5" hidden="false" customHeight="false" outlineLevel="0" collapsed="false">
      <c r="A4" s="29" t="s">
        <v>1</v>
      </c>
      <c r="B4" s="30" t="s">
        <v>237</v>
      </c>
      <c r="C4" s="30" t="s">
        <v>238</v>
      </c>
      <c r="D4" s="30" t="s">
        <v>239</v>
      </c>
      <c r="E4" s="30" t="s">
        <v>240</v>
      </c>
      <c r="F4" s="30" t="s">
        <v>241</v>
      </c>
      <c r="G4" s="30" t="s">
        <v>242</v>
      </c>
      <c r="H4" s="30" t="s">
        <v>243</v>
      </c>
      <c r="I4" s="30" t="s">
        <v>244</v>
      </c>
      <c r="J4" s="30" t="s">
        <v>245</v>
      </c>
      <c r="K4" s="30" t="s">
        <v>246</v>
      </c>
      <c r="L4" s="30" t="s">
        <v>247</v>
      </c>
      <c r="M4" s="30" t="s">
        <v>248</v>
      </c>
      <c r="N4" s="30" t="s">
        <v>249</v>
      </c>
      <c r="O4" s="30" t="s">
        <v>250</v>
      </c>
      <c r="P4" s="30" t="s">
        <v>251</v>
      </c>
      <c r="Q4" s="30" t="s">
        <v>252</v>
      </c>
      <c r="R4" s="30" t="s">
        <v>253</v>
      </c>
    </row>
    <row r="5" customFormat="false" ht="11.25" hidden="false" customHeight="false" outlineLevel="0" collapsed="false">
      <c r="A5" s="32" t="s">
        <v>5</v>
      </c>
      <c r="B5" s="33" t="n">
        <v>1</v>
      </c>
      <c r="C5" s="33" t="n">
        <v>1</v>
      </c>
      <c r="D5" s="33" t="n">
        <v>0.996547756041427</v>
      </c>
      <c r="E5" s="33" t="n">
        <v>0.600197271083347</v>
      </c>
      <c r="F5" s="33" t="n">
        <v>0.983231957915502</v>
      </c>
      <c r="G5" s="33" t="n">
        <v>0.894459970409337</v>
      </c>
      <c r="H5" s="33" t="n">
        <v>0.999835607430544</v>
      </c>
      <c r="I5" s="33" t="n">
        <v>1</v>
      </c>
      <c r="J5" s="33" t="n">
        <v>1</v>
      </c>
      <c r="K5" s="33" t="n">
        <v>0.984218313332237</v>
      </c>
      <c r="L5" s="33" t="n">
        <v>0.984218313332237</v>
      </c>
      <c r="M5" s="33" t="n">
        <v>0.899391747493013</v>
      </c>
      <c r="N5" s="33" t="n">
        <v>0.899391747493013</v>
      </c>
      <c r="O5" s="33" t="n">
        <v>0.859608745684695</v>
      </c>
      <c r="P5" s="33" t="n">
        <v>0.859444353115239</v>
      </c>
      <c r="Q5" s="33" t="n">
        <v>0.025974025974026</v>
      </c>
      <c r="R5" s="33" t="n">
        <v>0.994903830346868</v>
      </c>
    </row>
    <row r="6" customFormat="false" ht="11.25" hidden="false" customHeight="false" outlineLevel="0" collapsed="false">
      <c r="A6" s="32" t="s">
        <v>7</v>
      </c>
      <c r="B6" s="33" t="n">
        <v>0.999692402337742</v>
      </c>
      <c r="C6" s="33" t="n">
        <v>1</v>
      </c>
      <c r="D6" s="33" t="n">
        <v>0.972008612734543</v>
      </c>
      <c r="E6" s="34" t="n">
        <v>0.00123039064903107</v>
      </c>
      <c r="F6" s="33" t="n">
        <v>0.912027068594279</v>
      </c>
      <c r="G6" s="33" t="n">
        <v>0</v>
      </c>
      <c r="H6" s="33" t="n">
        <v>0.999692402337742</v>
      </c>
      <c r="I6" s="33" t="n">
        <v>0.999384804675485</v>
      </c>
      <c r="J6" s="33" t="n">
        <v>0.999384804675485</v>
      </c>
      <c r="K6" s="33" t="n">
        <v>0.993540449092587</v>
      </c>
      <c r="L6" s="33" t="n">
        <v>0.993540449092587</v>
      </c>
      <c r="M6" s="33" t="n">
        <v>0.911719470932021</v>
      </c>
      <c r="N6" s="33" t="n">
        <v>0.905875115349123</v>
      </c>
      <c r="O6" s="33" t="n">
        <v>0.888957243924946</v>
      </c>
      <c r="P6" s="33" t="n">
        <v>0.888342048600431</v>
      </c>
      <c r="Q6" s="33" t="n">
        <v>0.0689018763457398</v>
      </c>
      <c r="R6" s="33" t="n">
        <v>0.972931405721317</v>
      </c>
    </row>
    <row r="7" customFormat="false" ht="11.25" hidden="false" customHeight="false" outlineLevel="0" collapsed="false">
      <c r="A7" s="32" t="s">
        <v>10</v>
      </c>
      <c r="B7" s="33" t="n">
        <v>1</v>
      </c>
      <c r="C7" s="33" t="n">
        <v>1</v>
      </c>
      <c r="D7" s="33" t="n">
        <v>1</v>
      </c>
      <c r="E7" s="33" t="n">
        <v>0</v>
      </c>
      <c r="F7" s="33" t="n">
        <v>0</v>
      </c>
      <c r="G7" s="33" t="n">
        <v>0.936506443420186</v>
      </c>
      <c r="H7" s="33" t="n">
        <v>0.9546608973756</v>
      </c>
      <c r="I7" s="33" t="n">
        <v>1</v>
      </c>
      <c r="J7" s="33" t="n">
        <v>1</v>
      </c>
      <c r="K7" s="33" t="n">
        <v>0.863230175900668</v>
      </c>
      <c r="L7" s="33" t="n">
        <v>0.852883077791365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1</v>
      </c>
      <c r="R7" s="33" t="n">
        <v>0.987395353212304</v>
      </c>
    </row>
    <row r="8" customFormat="false" ht="11.25" hidden="false" customHeight="false" outlineLevel="0" collapsed="false">
      <c r="A8" s="32" t="s">
        <v>12</v>
      </c>
      <c r="B8" s="33" t="n">
        <v>1</v>
      </c>
      <c r="C8" s="33" t="n">
        <v>1</v>
      </c>
      <c r="D8" s="33" t="n">
        <v>0.999709808473593</v>
      </c>
      <c r="E8" s="33" t="n">
        <v>0.999709808473593</v>
      </c>
      <c r="F8" s="33" t="n">
        <v>0</v>
      </c>
      <c r="G8" s="33" t="n">
        <v>0</v>
      </c>
      <c r="H8" s="33" t="n">
        <v>0.976784677887406</v>
      </c>
      <c r="I8" s="33" t="n">
        <v>1</v>
      </c>
      <c r="J8" s="33" t="n">
        <v>1</v>
      </c>
      <c r="K8" s="33" t="n">
        <v>1</v>
      </c>
      <c r="L8" s="33" t="n">
        <v>1</v>
      </c>
      <c r="M8" s="33" t="n">
        <v>0</v>
      </c>
      <c r="N8" s="33" t="n">
        <v>0.988392338943703</v>
      </c>
      <c r="O8" s="33" t="n">
        <v>0</v>
      </c>
      <c r="P8" s="33" t="n">
        <v>0.880441091120139</v>
      </c>
      <c r="Q8" s="33" t="n">
        <v>1</v>
      </c>
      <c r="R8" s="33" t="n">
        <v>0.991584445734185</v>
      </c>
    </row>
    <row r="9" customFormat="false" ht="11.25" hidden="false" customHeight="false" outlineLevel="0" collapsed="false">
      <c r="A9" s="32" t="s">
        <v>15</v>
      </c>
      <c r="B9" s="33" t="n">
        <v>0.999689537410742</v>
      </c>
      <c r="C9" s="33" t="n">
        <v>1</v>
      </c>
      <c r="D9" s="33" t="n">
        <v>0.962123564110525</v>
      </c>
      <c r="E9" s="33" t="n">
        <v>0.207078547035082</v>
      </c>
      <c r="F9" s="33" t="n">
        <v>0.913691400186278</v>
      </c>
      <c r="G9" s="33" t="n">
        <v>0.892890406705992</v>
      </c>
      <c r="H9" s="33" t="n">
        <v>0.991617510090034</v>
      </c>
      <c r="I9" s="33" t="n">
        <v>0.999689537410742</v>
      </c>
      <c r="J9" s="33" t="n">
        <v>0.998758149642968</v>
      </c>
      <c r="K9" s="33" t="n">
        <v>0.98758149642968</v>
      </c>
      <c r="L9" s="33" t="n">
        <v>0.98758149642968</v>
      </c>
      <c r="M9" s="33" t="n">
        <v>0.962434026699783</v>
      </c>
      <c r="N9" s="33" t="n">
        <v>0.954361999379075</v>
      </c>
      <c r="O9" s="33" t="n">
        <v>0.919279726792922</v>
      </c>
      <c r="P9" s="33" t="n">
        <v>0.857187208941323</v>
      </c>
      <c r="Q9" s="33" t="n">
        <v>0.0319776466935734</v>
      </c>
      <c r="R9" s="33" t="n">
        <v>0.98602918348339</v>
      </c>
    </row>
    <row r="10" customFormat="false" ht="11.25" hidden="false" customHeight="false" outlineLevel="0" collapsed="false">
      <c r="A10" s="32" t="s">
        <v>17</v>
      </c>
      <c r="B10" s="33" t="n">
        <v>1</v>
      </c>
      <c r="C10" s="33" t="n">
        <v>1</v>
      </c>
      <c r="D10" s="33" t="n">
        <v>1</v>
      </c>
      <c r="E10" s="33" t="n">
        <v>1</v>
      </c>
      <c r="F10" s="33" t="n">
        <v>0.939733614664381</v>
      </c>
      <c r="G10" s="33" t="n">
        <v>0.941096311925799</v>
      </c>
      <c r="H10" s="33" t="n">
        <v>0.999560420238252</v>
      </c>
      <c r="I10" s="33" t="n">
        <v>1</v>
      </c>
      <c r="J10" s="33" t="n">
        <v>0.99991208404765</v>
      </c>
      <c r="K10" s="33" t="n">
        <v>0.99898896654798</v>
      </c>
      <c r="L10" s="33" t="n">
        <v>0.99898896654798</v>
      </c>
      <c r="M10" s="33" t="n">
        <v>0.737175260451009</v>
      </c>
      <c r="N10" s="33" t="n">
        <v>0.888302782539892</v>
      </c>
      <c r="O10" s="33" t="n">
        <v>0.674754934282826</v>
      </c>
      <c r="P10" s="33" t="n">
        <v>0.821178952921008</v>
      </c>
      <c r="Q10" s="33" t="n">
        <v>1</v>
      </c>
      <c r="R10" s="33" t="n">
        <v>0.925227482526705</v>
      </c>
    </row>
    <row r="11" customFormat="false" ht="11.25" hidden="false" customHeight="false" outlineLevel="0" collapsed="false">
      <c r="A11" s="32" t="s">
        <v>18</v>
      </c>
      <c r="B11" s="33" t="n">
        <v>1</v>
      </c>
      <c r="C11" s="33" t="n">
        <v>1</v>
      </c>
      <c r="D11" s="33" t="n">
        <v>0.931651510706952</v>
      </c>
      <c r="E11" s="33" t="n">
        <v>0.68715165737753</v>
      </c>
      <c r="F11" s="33" t="n">
        <v>0.962158990906424</v>
      </c>
      <c r="G11" s="33" t="n">
        <v>0</v>
      </c>
      <c r="H11" s="33" t="n">
        <v>1</v>
      </c>
      <c r="I11" s="33" t="n">
        <v>1</v>
      </c>
      <c r="J11" s="33" t="n">
        <v>0.998239953065415</v>
      </c>
      <c r="K11" s="33" t="n">
        <v>0.87356996186565</v>
      </c>
      <c r="L11" s="33" t="n">
        <v>0.873423291287768</v>
      </c>
      <c r="M11" s="33" t="n">
        <v>0.87782340862423</v>
      </c>
      <c r="N11" s="33" t="n">
        <v>0.685391610442945</v>
      </c>
      <c r="O11" s="33" t="n">
        <v>0.810208272220593</v>
      </c>
      <c r="P11" s="33" t="n">
        <v>0.573335288941039</v>
      </c>
      <c r="Q11" s="33" t="n">
        <v>0.0287474332648871</v>
      </c>
      <c r="R11" s="33" t="n">
        <v>0.975799354649457</v>
      </c>
    </row>
    <row r="12" customFormat="false" ht="11.25" hidden="false" customHeight="false" outlineLevel="0" collapsed="false">
      <c r="A12" s="32" t="s">
        <v>19</v>
      </c>
      <c r="B12" s="33" t="n">
        <v>1</v>
      </c>
      <c r="C12" s="33" t="n">
        <v>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1</v>
      </c>
      <c r="I12" s="33" t="n">
        <v>1</v>
      </c>
      <c r="J12" s="33" t="n">
        <v>0.00287976961843053</v>
      </c>
      <c r="K12" s="33" t="n">
        <v>0.949604031677466</v>
      </c>
      <c r="L12" s="33" t="n">
        <v>0.949604031677466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.689704823614111</v>
      </c>
    </row>
    <row r="13" customFormat="false" ht="11.25" hidden="false" customHeight="false" outlineLevel="0" collapsed="false">
      <c r="A13" s="32" t="s">
        <v>20</v>
      </c>
      <c r="B13" s="33" t="n">
        <v>1</v>
      </c>
      <c r="C13" s="33" t="n">
        <v>1</v>
      </c>
      <c r="D13" s="33" t="n">
        <v>1</v>
      </c>
      <c r="E13" s="33" t="n">
        <v>0</v>
      </c>
      <c r="F13" s="33" t="n">
        <v>0</v>
      </c>
      <c r="G13" s="33" t="n">
        <v>1</v>
      </c>
      <c r="H13" s="33" t="n">
        <v>1</v>
      </c>
      <c r="I13" s="33" t="n">
        <v>1</v>
      </c>
      <c r="J13" s="33" t="n">
        <v>1</v>
      </c>
      <c r="K13" s="33" t="n">
        <v>0.9988358556461</v>
      </c>
      <c r="L13" s="33" t="n">
        <v>0.9988358556461</v>
      </c>
      <c r="M13" s="33" t="n">
        <v>0</v>
      </c>
      <c r="N13" s="33" t="n">
        <v>0.99825378346915</v>
      </c>
      <c r="O13" s="33" t="n">
        <v>0</v>
      </c>
      <c r="P13" s="33" t="n">
        <v>0.948195576251455</v>
      </c>
      <c r="Q13" s="33" t="n">
        <v>1</v>
      </c>
      <c r="R13" s="33" t="n">
        <v>0.995052386495926</v>
      </c>
    </row>
    <row r="14" customFormat="false" ht="11.25" hidden="false" customHeight="false" outlineLevel="0" collapsed="false">
      <c r="A14" s="32" t="s">
        <v>21</v>
      </c>
      <c r="B14" s="33" t="n">
        <v>1</v>
      </c>
      <c r="C14" s="33" t="n">
        <v>1</v>
      </c>
      <c r="D14" s="33" t="n">
        <v>1</v>
      </c>
      <c r="E14" s="33" t="n">
        <v>0.99887622411302</v>
      </c>
      <c r="F14" s="33" t="n">
        <v>0.996307593514208</v>
      </c>
      <c r="G14" s="33" t="n">
        <v>0</v>
      </c>
      <c r="H14" s="33" t="n">
        <v>0.767538930807513</v>
      </c>
      <c r="I14" s="33" t="n">
        <v>0.819232621608605</v>
      </c>
      <c r="J14" s="33" t="n">
        <v>0.89725477604752</v>
      </c>
      <c r="K14" s="33" t="n">
        <v>0.937550168566383</v>
      </c>
      <c r="L14" s="33" t="n">
        <v>0.937550168566383</v>
      </c>
      <c r="M14" s="33" t="n">
        <v>0.790014448547118</v>
      </c>
      <c r="N14" s="33" t="n">
        <v>0.560122009953444</v>
      </c>
      <c r="O14" s="33" t="n">
        <v>0.747471504254294</v>
      </c>
      <c r="P14" s="33" t="n">
        <v>0.70685503291058</v>
      </c>
      <c r="Q14" s="33" t="n">
        <v>1</v>
      </c>
      <c r="R14" s="33" t="n">
        <v>0.894365066623856</v>
      </c>
    </row>
    <row r="15" customFormat="false" ht="11.25" hidden="false" customHeight="false" outlineLevel="0" collapsed="false">
      <c r="A15" s="32" t="s">
        <v>254</v>
      </c>
      <c r="B15" s="33" t="n">
        <v>1</v>
      </c>
      <c r="C15" s="33" t="n">
        <v>1</v>
      </c>
      <c r="D15" s="33" t="n">
        <v>0.998367346938776</v>
      </c>
      <c r="E15" s="33" t="n">
        <v>0.441632653061225</v>
      </c>
      <c r="F15" s="33" t="n">
        <v>0</v>
      </c>
      <c r="G15" s="33" t="n">
        <v>0</v>
      </c>
      <c r="H15" s="33" t="n">
        <v>1</v>
      </c>
      <c r="I15" s="33" t="n">
        <v>1</v>
      </c>
      <c r="J15" s="33" t="n">
        <v>1</v>
      </c>
      <c r="K15" s="33" t="n">
        <v>0.997551020408163</v>
      </c>
      <c r="L15" s="33" t="n">
        <v>0.997551020408163</v>
      </c>
      <c r="M15" s="33" t="n">
        <v>0.99265306122449</v>
      </c>
      <c r="N15" s="33" t="n">
        <v>0.991836734693878</v>
      </c>
      <c r="O15" s="33" t="n">
        <v>0.953469387755102</v>
      </c>
      <c r="P15" s="33" t="n">
        <v>0.953469387755102</v>
      </c>
      <c r="Q15" s="33" t="n">
        <v>0.0857142857142857</v>
      </c>
      <c r="R15" s="33" t="n">
        <v>0.990204081632653</v>
      </c>
    </row>
    <row r="16" customFormat="false" ht="11.25" hidden="false" customHeight="false" outlineLevel="0" collapsed="false">
      <c r="A16" s="32" t="s">
        <v>25</v>
      </c>
      <c r="B16" s="33" t="n">
        <v>1</v>
      </c>
      <c r="C16" s="33" t="n">
        <v>1</v>
      </c>
      <c r="D16" s="33" t="n">
        <v>0.992112770599094</v>
      </c>
      <c r="E16" s="33" t="n">
        <v>0.980533646584998</v>
      </c>
      <c r="F16" s="33" t="n">
        <v>0.962409800302064</v>
      </c>
      <c r="G16" s="33" t="n">
        <v>0.962409800302064</v>
      </c>
      <c r="H16" s="33" t="n">
        <v>1</v>
      </c>
      <c r="I16" s="33" t="n">
        <v>1</v>
      </c>
      <c r="J16" s="33" t="n">
        <v>1</v>
      </c>
      <c r="K16" s="33" t="n">
        <v>0.998489679476422</v>
      </c>
      <c r="L16" s="33" t="n">
        <v>0.998321866084914</v>
      </c>
      <c r="M16" s="33" t="n">
        <v>0.990938076858533</v>
      </c>
      <c r="N16" s="33" t="n">
        <v>0.987413995636852</v>
      </c>
      <c r="O16" s="33" t="n">
        <v>0.956200704816244</v>
      </c>
      <c r="P16" s="33" t="n">
        <v>0.952508810203054</v>
      </c>
      <c r="Q16" s="33" t="n">
        <v>0.0409464675281087</v>
      </c>
      <c r="R16" s="33" t="n">
        <v>0.989931196509482</v>
      </c>
    </row>
    <row r="17" customFormat="false" ht="11.25" hidden="false" customHeight="false" outlineLevel="0" collapsed="false">
      <c r="A17" s="32" t="s">
        <v>26</v>
      </c>
      <c r="B17" s="33" t="n">
        <v>1</v>
      </c>
      <c r="C17" s="33" t="n">
        <v>1</v>
      </c>
      <c r="D17" s="33" t="n">
        <v>1</v>
      </c>
      <c r="E17" s="33" t="n">
        <v>1</v>
      </c>
      <c r="F17" s="33" t="n">
        <v>1</v>
      </c>
      <c r="G17" s="33" t="n">
        <v>0.940279338577621</v>
      </c>
      <c r="H17" s="33" t="n">
        <v>1</v>
      </c>
      <c r="I17" s="33" t="n">
        <v>1</v>
      </c>
      <c r="J17" s="33" t="n">
        <v>1</v>
      </c>
      <c r="K17" s="33" t="n">
        <v>0.999678921175148</v>
      </c>
      <c r="L17" s="33" t="n">
        <v>0.999678921175148</v>
      </c>
      <c r="M17" s="33" t="n">
        <v>0</v>
      </c>
      <c r="N17" s="33" t="n">
        <v>0.99470219938995</v>
      </c>
      <c r="O17" s="33" t="n">
        <v>0</v>
      </c>
      <c r="P17" s="33" t="n">
        <v>0.961952159255097</v>
      </c>
      <c r="Q17" s="33" t="n">
        <v>1</v>
      </c>
      <c r="R17" s="33" t="n">
        <v>1</v>
      </c>
    </row>
    <row r="18" customFormat="false" ht="11.25" hidden="false" customHeight="false" outlineLevel="0" collapsed="false">
      <c r="A18" s="32" t="s">
        <v>32</v>
      </c>
      <c r="B18" s="33" t="n">
        <v>0.999805295950156</v>
      </c>
      <c r="C18" s="33" t="n">
        <v>1</v>
      </c>
      <c r="D18" s="33" t="n">
        <v>0.983255451713396</v>
      </c>
      <c r="E18" s="33" t="n">
        <v>0.529789719626168</v>
      </c>
      <c r="F18" s="33" t="n">
        <v>0</v>
      </c>
      <c r="G18" s="33" t="n">
        <v>0</v>
      </c>
      <c r="H18" s="33" t="n">
        <v>0.999221183800623</v>
      </c>
      <c r="I18" s="33" t="n">
        <v>0.999805295950156</v>
      </c>
      <c r="J18" s="33" t="n">
        <v>0.999805295950156</v>
      </c>
      <c r="K18" s="33" t="n">
        <v>0.931269470404984</v>
      </c>
      <c r="L18" s="33" t="n">
        <v>0.931269470404984</v>
      </c>
      <c r="M18" s="33" t="n">
        <v>0.666471962616822</v>
      </c>
      <c r="N18" s="33" t="n">
        <v>0.0788551401869159</v>
      </c>
      <c r="O18" s="33" t="n">
        <v>0.618380062305296</v>
      </c>
      <c r="P18" s="33" t="n">
        <v>0.0247274143302181</v>
      </c>
      <c r="Q18" s="33" t="n">
        <v>0.010708722741433</v>
      </c>
      <c r="R18" s="33" t="n">
        <v>0.992990654205608</v>
      </c>
    </row>
    <row r="19" customFormat="false" ht="11.25" hidden="false" customHeight="false" outlineLevel="0" collapsed="false">
      <c r="A19" s="32" t="s">
        <v>33</v>
      </c>
      <c r="B19" s="33" t="n">
        <v>1</v>
      </c>
      <c r="C19" s="33" t="n">
        <v>1</v>
      </c>
      <c r="D19" s="33" t="n">
        <v>0.992261842518038</v>
      </c>
      <c r="E19" s="33" t="n">
        <v>0.995398933389104</v>
      </c>
      <c r="F19" s="33" t="n">
        <v>0.995398933389104</v>
      </c>
      <c r="G19" s="33" t="n">
        <v>0</v>
      </c>
      <c r="H19" s="33" t="n">
        <v>0.999895430304298</v>
      </c>
      <c r="I19" s="33" t="n">
        <v>1</v>
      </c>
      <c r="J19" s="33" t="n">
        <v>1</v>
      </c>
      <c r="K19" s="33" t="n">
        <v>0.996340060650424</v>
      </c>
      <c r="L19" s="33" t="n">
        <v>0.996340060650424</v>
      </c>
      <c r="M19" s="33" t="n">
        <v>0.926905782704172</v>
      </c>
      <c r="N19" s="33" t="n">
        <v>0.918331067656593</v>
      </c>
      <c r="O19" s="33" t="n">
        <v>0.916867091916763</v>
      </c>
      <c r="P19" s="33" t="n">
        <v>0.905155285998118</v>
      </c>
      <c r="Q19" s="33" t="n">
        <v>1</v>
      </c>
      <c r="R19" s="33" t="n">
        <v>1</v>
      </c>
    </row>
    <row r="20" customFormat="false" ht="11.25" hidden="false" customHeight="false" outlineLevel="0" collapsed="false">
      <c r="A20" s="32" t="s">
        <v>35</v>
      </c>
      <c r="B20" s="33" t="n">
        <v>1</v>
      </c>
      <c r="C20" s="33" t="n">
        <v>1</v>
      </c>
      <c r="D20" s="33" t="n">
        <v>0.990458882326215</v>
      </c>
      <c r="E20" s="33" t="n">
        <v>0.240421020748145</v>
      </c>
      <c r="F20" s="33" t="n">
        <v>0.949416931697713</v>
      </c>
      <c r="G20" s="33" t="n">
        <v>0</v>
      </c>
      <c r="H20" s="33" t="n">
        <v>1</v>
      </c>
      <c r="I20" s="33" t="n">
        <v>1</v>
      </c>
      <c r="J20" s="33" t="n">
        <v>0.999848553687718</v>
      </c>
      <c r="K20" s="33" t="n">
        <v>0.983189459336665</v>
      </c>
      <c r="L20" s="33" t="n">
        <v>0.983189459336665</v>
      </c>
      <c r="M20" s="33" t="n">
        <v>0.976071482659397</v>
      </c>
      <c r="N20" s="33" t="n">
        <v>0.975844313190974</v>
      </c>
      <c r="O20" s="33" t="n">
        <v>0.948356807511737</v>
      </c>
      <c r="P20" s="33" t="n">
        <v>0.948205361199455</v>
      </c>
      <c r="Q20" s="33" t="n">
        <v>0.0346812055126458</v>
      </c>
      <c r="R20" s="33" t="n">
        <v>0.949492654853854</v>
      </c>
    </row>
    <row r="21" customFormat="false" ht="11.25" hidden="false" customHeight="false" outlineLevel="0" collapsed="false">
      <c r="A21" s="32" t="s">
        <v>36</v>
      </c>
      <c r="B21" s="33" t="n">
        <v>1</v>
      </c>
      <c r="C21" s="33" t="n">
        <v>1</v>
      </c>
      <c r="D21" s="33" t="n">
        <v>0.982830076968621</v>
      </c>
      <c r="E21" s="33" t="n">
        <v>0</v>
      </c>
      <c r="F21" s="33" t="n">
        <v>0</v>
      </c>
      <c r="G21" s="33" t="n">
        <v>0</v>
      </c>
      <c r="H21" s="33" t="n">
        <v>0.978685612788632</v>
      </c>
      <c r="I21" s="33" t="n">
        <v>1</v>
      </c>
      <c r="J21" s="33" t="n">
        <v>1</v>
      </c>
      <c r="K21" s="33" t="n">
        <v>0.929544108940201</v>
      </c>
      <c r="L21" s="33" t="n">
        <v>0.929544108940201</v>
      </c>
      <c r="M21" s="33" t="n">
        <v>0.956779159265838</v>
      </c>
      <c r="N21" s="33" t="n">
        <v>0</v>
      </c>
      <c r="O21" s="33" t="n">
        <v>0.921255180580225</v>
      </c>
      <c r="P21" s="33" t="n">
        <v>0</v>
      </c>
      <c r="Q21" s="33" t="n">
        <v>1</v>
      </c>
      <c r="R21" s="33" t="n">
        <v>1</v>
      </c>
    </row>
    <row r="22" customFormat="false" ht="11.25" hidden="false" customHeight="false" outlineLevel="0" collapsed="false">
      <c r="A22" s="32" t="s">
        <v>37</v>
      </c>
      <c r="B22" s="33" t="n">
        <v>1</v>
      </c>
      <c r="C22" s="33" t="n">
        <v>1</v>
      </c>
      <c r="D22" s="33" t="n">
        <v>0.990069739235901</v>
      </c>
      <c r="E22" s="33" t="n">
        <v>0.990676167374166</v>
      </c>
      <c r="F22" s="33" t="n">
        <v>0.966798059429958</v>
      </c>
      <c r="G22" s="33" t="n">
        <v>0.965130382049727</v>
      </c>
      <c r="H22" s="33" t="n">
        <v>0.966343238326258</v>
      </c>
      <c r="I22" s="33" t="n">
        <v>1</v>
      </c>
      <c r="J22" s="33" t="n">
        <v>0.969906003638569</v>
      </c>
      <c r="K22" s="33" t="n">
        <v>0.976273499090358</v>
      </c>
      <c r="L22" s="33" t="n">
        <v>0.976197695573075</v>
      </c>
      <c r="M22" s="33" t="n">
        <v>0</v>
      </c>
      <c r="N22" s="33" t="n">
        <v>0.916388720436628</v>
      </c>
      <c r="O22" s="33" t="n">
        <v>0</v>
      </c>
      <c r="P22" s="33" t="n">
        <v>0.886067313523347</v>
      </c>
      <c r="Q22" s="33" t="n">
        <v>0.0340357792601577</v>
      </c>
      <c r="R22" s="33" t="n">
        <v>0.991055184960582</v>
      </c>
    </row>
    <row r="23" customFormat="false" ht="11.25" hidden="false" customHeight="false" outlineLevel="0" collapsed="false">
      <c r="A23" s="32" t="s">
        <v>38</v>
      </c>
      <c r="B23" s="33" t="n">
        <v>1</v>
      </c>
      <c r="C23" s="33" t="n">
        <v>1</v>
      </c>
      <c r="D23" s="33" t="n">
        <v>0.99957671957672</v>
      </c>
      <c r="E23" s="33" t="n">
        <v>0.503809523809524</v>
      </c>
      <c r="F23" s="33" t="n">
        <v>0</v>
      </c>
      <c r="G23" s="33" t="n">
        <v>0</v>
      </c>
      <c r="H23" s="33" t="n">
        <v>0.998730158730159</v>
      </c>
      <c r="I23" s="33" t="n">
        <v>1</v>
      </c>
      <c r="J23" s="33" t="n">
        <v>0.99989417989418</v>
      </c>
      <c r="K23" s="33" t="n">
        <v>0.871428571428571</v>
      </c>
      <c r="L23" s="33" t="n">
        <v>0.871428571428571</v>
      </c>
      <c r="M23" s="33" t="n">
        <v>0.738941798941799</v>
      </c>
      <c r="N23" s="33" t="n">
        <v>0.736402116402116</v>
      </c>
      <c r="O23" s="33" t="n">
        <v>0.541904761904762</v>
      </c>
      <c r="P23" s="33" t="n">
        <v>0.540740740740741</v>
      </c>
      <c r="Q23" s="33" t="n">
        <v>0.077037037037037</v>
      </c>
      <c r="R23" s="33" t="n">
        <v>0.976825396825397</v>
      </c>
    </row>
    <row r="24" customFormat="false" ht="11.25" hidden="false" customHeight="false" outlineLevel="0" collapsed="false">
      <c r="A24" s="32" t="s">
        <v>39</v>
      </c>
      <c r="B24" s="33" t="n">
        <v>1</v>
      </c>
      <c r="C24" s="33" t="n">
        <v>1</v>
      </c>
      <c r="D24" s="33" t="n">
        <v>1</v>
      </c>
      <c r="E24" s="33" t="n">
        <v>0.999730724351495</v>
      </c>
      <c r="F24" s="33" t="n">
        <v>0.999730724351495</v>
      </c>
      <c r="G24" s="33" t="n">
        <v>0.999730724351495</v>
      </c>
      <c r="H24" s="33" t="n">
        <v>1</v>
      </c>
      <c r="I24" s="33" t="n">
        <v>1</v>
      </c>
      <c r="J24" s="33" t="n">
        <v>0</v>
      </c>
      <c r="K24" s="33" t="n">
        <v>0.991652454896329</v>
      </c>
      <c r="L24" s="33" t="n">
        <v>0.991652454896329</v>
      </c>
      <c r="M24" s="33" t="n">
        <v>0.800287227358406</v>
      </c>
      <c r="N24" s="33" t="n">
        <v>0.800287227358406</v>
      </c>
      <c r="O24" s="33" t="n">
        <v>0.911498070191186</v>
      </c>
      <c r="P24" s="33" t="n">
        <v>0.911498070191186</v>
      </c>
      <c r="Q24" s="33" t="n">
        <v>0</v>
      </c>
      <c r="R24" s="33" t="n">
        <v>0.993088591688358</v>
      </c>
    </row>
    <row r="25" customFormat="false" ht="11.25" hidden="false" customHeight="false" outlineLevel="0" collapsed="false">
      <c r="A25" s="32" t="s">
        <v>40</v>
      </c>
      <c r="B25" s="33" t="n">
        <v>1</v>
      </c>
      <c r="C25" s="33" t="n">
        <v>1</v>
      </c>
      <c r="D25" s="33" t="n">
        <v>1</v>
      </c>
      <c r="E25" s="33" t="n">
        <v>0.98438197233378</v>
      </c>
      <c r="F25" s="33" t="n">
        <v>0.98438197233378</v>
      </c>
      <c r="G25" s="33" t="n">
        <v>0.98438197233378</v>
      </c>
      <c r="H25" s="33" t="n">
        <v>1</v>
      </c>
      <c r="I25" s="33" t="n">
        <v>1</v>
      </c>
      <c r="J25" s="33" t="n">
        <v>1</v>
      </c>
      <c r="K25" s="33" t="n">
        <v>0.929941990182954</v>
      </c>
      <c r="L25" s="33" t="n">
        <v>0.929941990182954</v>
      </c>
      <c r="M25" s="33" t="n">
        <v>0.99330655957162</v>
      </c>
      <c r="N25" s="33" t="n">
        <v>0.99330655957162</v>
      </c>
      <c r="O25" s="33" t="n">
        <v>0.933065595716198</v>
      </c>
      <c r="P25" s="33" t="n">
        <v>0.933065595716198</v>
      </c>
      <c r="Q25" s="33" t="n">
        <v>0.0539937527889335</v>
      </c>
      <c r="R25" s="33" t="n">
        <v>1</v>
      </c>
    </row>
    <row r="26" customFormat="false" ht="11.25" hidden="false" customHeight="false" outlineLevel="0" collapsed="false">
      <c r="A26" s="32" t="s">
        <v>44</v>
      </c>
      <c r="B26" s="33" t="n">
        <v>0.99971322053341</v>
      </c>
      <c r="C26" s="33" t="n">
        <v>1</v>
      </c>
      <c r="D26" s="33" t="n">
        <v>0.990536277602524</v>
      </c>
      <c r="E26" s="33" t="n">
        <v>0.974476627473473</v>
      </c>
      <c r="F26" s="33" t="n">
        <v>0</v>
      </c>
      <c r="G26" s="33" t="n">
        <v>0</v>
      </c>
      <c r="H26" s="33" t="n">
        <v>0.998566102667049</v>
      </c>
      <c r="I26" s="33" t="n">
        <v>0.99971322053341</v>
      </c>
      <c r="J26" s="33" t="n">
        <v>0.99942644106682</v>
      </c>
      <c r="K26" s="33" t="n">
        <v>0.950673931746487</v>
      </c>
      <c r="L26" s="33" t="n">
        <v>0.950387152279897</v>
      </c>
      <c r="M26" s="33" t="n">
        <v>0.887582449096645</v>
      </c>
      <c r="N26" s="33" t="n">
        <v>0.856036707771724</v>
      </c>
      <c r="O26" s="33" t="n">
        <v>0.897046171494121</v>
      </c>
      <c r="P26" s="33" t="n">
        <v>0.883854316030972</v>
      </c>
      <c r="Q26" s="33" t="n">
        <v>0.0312589618583309</v>
      </c>
      <c r="R26" s="33" t="n">
        <v>0.997992543733869</v>
      </c>
    </row>
    <row r="27" customFormat="false" ht="11.25" hidden="false" customHeight="false" outlineLevel="0" collapsed="false">
      <c r="A27" s="32" t="s">
        <v>45</v>
      </c>
      <c r="B27" s="33" t="n">
        <v>1</v>
      </c>
      <c r="C27" s="33" t="n">
        <v>1</v>
      </c>
      <c r="D27" s="33" t="n">
        <v>0.993692841374961</v>
      </c>
      <c r="E27" s="33" t="n">
        <v>1</v>
      </c>
      <c r="F27" s="33" t="n">
        <v>1</v>
      </c>
      <c r="G27" s="33" t="n">
        <v>0</v>
      </c>
      <c r="H27" s="33" t="n">
        <v>1</v>
      </c>
      <c r="I27" s="33" t="n">
        <v>1</v>
      </c>
      <c r="J27" s="33" t="n">
        <v>0.999369284137496</v>
      </c>
      <c r="K27" s="33" t="n">
        <v>1</v>
      </c>
      <c r="L27" s="33" t="n">
        <v>1</v>
      </c>
      <c r="M27" s="33" t="n">
        <v>0.486912645853043</v>
      </c>
      <c r="N27" s="33" t="n">
        <v>0.998107852412488</v>
      </c>
      <c r="O27" s="33" t="n">
        <v>0.356039104383475</v>
      </c>
      <c r="P27" s="33" t="n">
        <v>0.938820561337118</v>
      </c>
      <c r="Q27" s="33" t="n">
        <v>0.032481866918953</v>
      </c>
      <c r="R27" s="33" t="n">
        <v>1</v>
      </c>
    </row>
    <row r="28" customFormat="false" ht="11.25" hidden="false" customHeight="false" outlineLevel="0" collapsed="false">
      <c r="A28" s="32" t="s">
        <v>46</v>
      </c>
      <c r="B28" s="33" t="n">
        <v>1</v>
      </c>
      <c r="C28" s="33" t="n">
        <v>1</v>
      </c>
      <c r="D28" s="33" t="n">
        <v>0.980115990057995</v>
      </c>
      <c r="E28" s="33" t="n">
        <v>0.980707776068174</v>
      </c>
      <c r="F28" s="33" t="n">
        <v>0.940821398982128</v>
      </c>
      <c r="G28" s="33" t="n">
        <v>0.940821398982128</v>
      </c>
      <c r="H28" s="33" t="n">
        <v>0.975855130784708</v>
      </c>
      <c r="I28" s="33" t="n">
        <v>0.995739140726713</v>
      </c>
      <c r="J28" s="33" t="n">
        <v>0.877973724701148</v>
      </c>
      <c r="K28" s="33" t="n">
        <v>0.981536276482424</v>
      </c>
      <c r="L28" s="33" t="n">
        <v>0.981536276482424</v>
      </c>
      <c r="M28" s="33" t="n">
        <v>0.85039649662682</v>
      </c>
      <c r="N28" s="33" t="n">
        <v>0</v>
      </c>
      <c r="O28" s="33" t="n">
        <v>0.865546218487395</v>
      </c>
      <c r="P28" s="33" t="n">
        <v>0</v>
      </c>
      <c r="Q28" s="33" t="n">
        <v>1</v>
      </c>
      <c r="R28" s="33" t="n">
        <v>0.990176352231033</v>
      </c>
    </row>
    <row r="29" customFormat="false" ht="11.25" hidden="false" customHeight="false" outlineLevel="0" collapsed="false">
      <c r="A29" s="32" t="s">
        <v>47</v>
      </c>
      <c r="B29" s="33" t="n">
        <v>1</v>
      </c>
      <c r="C29" s="33" t="n">
        <v>1</v>
      </c>
      <c r="D29" s="33" t="n">
        <v>0.995352767215885</v>
      </c>
      <c r="E29" s="33" t="n">
        <v>0.478242501056189</v>
      </c>
      <c r="F29" s="33" t="n">
        <v>0</v>
      </c>
      <c r="G29" s="33" t="n">
        <v>0</v>
      </c>
      <c r="H29" s="33" t="n">
        <v>1</v>
      </c>
      <c r="I29" s="33" t="n">
        <v>1</v>
      </c>
      <c r="J29" s="33" t="n">
        <v>1</v>
      </c>
      <c r="K29" s="33" t="n">
        <v>0.994930291508238</v>
      </c>
      <c r="L29" s="33" t="n">
        <v>0.994930291508238</v>
      </c>
      <c r="M29" s="33" t="n">
        <v>1</v>
      </c>
      <c r="N29" s="33" t="n">
        <v>0.961132234896494</v>
      </c>
      <c r="O29" s="33" t="n">
        <v>1</v>
      </c>
      <c r="P29" s="33" t="n">
        <v>0.925644275454161</v>
      </c>
      <c r="Q29" s="33" t="n">
        <v>0.00929446556822983</v>
      </c>
      <c r="R29" s="33" t="n">
        <v>0.996620194338826</v>
      </c>
    </row>
    <row r="30" customFormat="false" ht="11.25" hidden="false" customHeight="false" outlineLevel="0" collapsed="false">
      <c r="A30" s="32" t="s">
        <v>48</v>
      </c>
      <c r="B30" s="33" t="n">
        <v>1</v>
      </c>
      <c r="C30" s="33" t="n">
        <v>1</v>
      </c>
      <c r="D30" s="33" t="n">
        <v>0.939226519337017</v>
      </c>
      <c r="E30" s="33" t="n">
        <v>0.990791896869245</v>
      </c>
      <c r="F30" s="33" t="n">
        <v>0</v>
      </c>
      <c r="G30" s="33" t="n">
        <v>0</v>
      </c>
      <c r="H30" s="33" t="n">
        <v>0.983425414364641</v>
      </c>
      <c r="I30" s="33" t="n">
        <v>0.793738489871087</v>
      </c>
      <c r="J30" s="33" t="n">
        <v>0.869244935543278</v>
      </c>
      <c r="K30" s="33" t="n">
        <v>0.585635359116022</v>
      </c>
      <c r="L30" s="33" t="n">
        <v>0.580110497237569</v>
      </c>
      <c r="M30" s="33" t="n">
        <v>0.475138121546961</v>
      </c>
      <c r="N30" s="33" t="n">
        <v>0.00184162062615101</v>
      </c>
      <c r="O30" s="33" t="n">
        <v>0.535911602209945</v>
      </c>
      <c r="P30" s="33" t="n">
        <v>0</v>
      </c>
      <c r="Q30" s="33" t="n">
        <v>0.0110497237569061</v>
      </c>
      <c r="R30" s="33" t="n">
        <v>0.965009208103131</v>
      </c>
    </row>
    <row r="31" customFormat="false" ht="11.25" hidden="false" customHeight="false" outlineLevel="0" collapsed="false">
      <c r="A31" s="32" t="s">
        <v>49</v>
      </c>
      <c r="B31" s="33" t="n">
        <v>0</v>
      </c>
      <c r="C31" s="33" t="n">
        <v>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.99886736889795</v>
      </c>
    </row>
    <row r="32" customFormat="false" ht="11.25" hidden="false" customHeight="false" outlineLevel="0" collapsed="false">
      <c r="A32" s="32" t="s">
        <v>50</v>
      </c>
      <c r="B32" s="33" t="n">
        <v>1</v>
      </c>
      <c r="C32" s="33" t="n">
        <v>1</v>
      </c>
      <c r="D32" s="33" t="n">
        <v>0.975299401197605</v>
      </c>
      <c r="E32" s="33" t="n">
        <v>0.904940119760479</v>
      </c>
      <c r="F32" s="33" t="n">
        <v>0.577095808383234</v>
      </c>
      <c r="G32" s="33" t="n">
        <v>0</v>
      </c>
      <c r="H32" s="33" t="n">
        <v>1</v>
      </c>
      <c r="I32" s="33" t="n">
        <v>1</v>
      </c>
      <c r="J32" s="33" t="n">
        <v>1</v>
      </c>
      <c r="K32" s="33" t="n">
        <v>0.978293413173653</v>
      </c>
      <c r="L32" s="33" t="n">
        <v>0.978293413173653</v>
      </c>
      <c r="M32" s="33" t="n">
        <v>0.934131736526946</v>
      </c>
      <c r="N32" s="33" t="n">
        <v>0.934131736526946</v>
      </c>
      <c r="O32" s="33" t="n">
        <v>0.917664670658683</v>
      </c>
      <c r="P32" s="33" t="n">
        <v>0.917664670658683</v>
      </c>
      <c r="Q32" s="33" t="n">
        <v>0.0411676646706587</v>
      </c>
      <c r="R32" s="33" t="n">
        <v>0.982784431137725</v>
      </c>
    </row>
    <row r="33" customFormat="false" ht="11.25" hidden="false" customHeight="false" outlineLevel="0" collapsed="false">
      <c r="A33" s="32" t="s">
        <v>51</v>
      </c>
      <c r="B33" s="33" t="n">
        <v>1</v>
      </c>
      <c r="C33" s="33" t="n">
        <v>1</v>
      </c>
      <c r="D33" s="33" t="n">
        <v>0.999363462762572</v>
      </c>
      <c r="E33" s="33" t="n">
        <v>0.274347549331636</v>
      </c>
      <c r="F33" s="33" t="n">
        <v>0</v>
      </c>
      <c r="G33" s="33" t="n">
        <v>0</v>
      </c>
      <c r="H33" s="33" t="n">
        <v>1</v>
      </c>
      <c r="I33" s="33" t="n">
        <v>1</v>
      </c>
      <c r="J33" s="33" t="n">
        <v>0.999681731381286</v>
      </c>
      <c r="K33" s="33" t="n">
        <v>0.98408656906429</v>
      </c>
      <c r="L33" s="33" t="n">
        <v>0.982813494589434</v>
      </c>
      <c r="M33" s="33" t="n">
        <v>0.625397835773393</v>
      </c>
      <c r="N33" s="33" t="n">
        <v>0.625397835773393</v>
      </c>
      <c r="O33" s="33" t="n">
        <v>0.706556333545512</v>
      </c>
      <c r="P33" s="33" t="n">
        <v>0.706556333545512</v>
      </c>
      <c r="Q33" s="33" t="n">
        <v>0.013049013367282</v>
      </c>
      <c r="R33" s="33" t="n">
        <v>0.936028007638447</v>
      </c>
    </row>
    <row r="34" customFormat="false" ht="11.25" hidden="false" customHeight="false" outlineLevel="0" collapsed="false">
      <c r="A34" s="32" t="s">
        <v>52</v>
      </c>
      <c r="B34" s="33" t="n">
        <v>1</v>
      </c>
      <c r="C34" s="33" t="n">
        <v>1</v>
      </c>
      <c r="D34" s="33" t="n">
        <v>0.975324675324675</v>
      </c>
      <c r="E34" s="33" t="n">
        <v>0.971428571428571</v>
      </c>
      <c r="F34" s="33" t="n">
        <v>0</v>
      </c>
      <c r="G34" s="33" t="n">
        <v>0</v>
      </c>
      <c r="H34" s="33" t="n">
        <v>1</v>
      </c>
      <c r="I34" s="33" t="n">
        <v>1</v>
      </c>
      <c r="J34" s="33" t="n">
        <v>1</v>
      </c>
      <c r="K34" s="33" t="n">
        <v>0.880519480519481</v>
      </c>
      <c r="L34" s="33" t="n">
        <v>0.880519480519481</v>
      </c>
      <c r="M34" s="33" t="n">
        <v>0.979220779220779</v>
      </c>
      <c r="N34" s="33" t="n">
        <v>0.979220779220779</v>
      </c>
      <c r="O34" s="33" t="n">
        <v>0.974025974025974</v>
      </c>
      <c r="P34" s="33" t="n">
        <v>0.974025974025974</v>
      </c>
      <c r="Q34" s="33" t="n">
        <v>0.0194805194805195</v>
      </c>
      <c r="R34" s="33" t="n">
        <v>0.977922077922078</v>
      </c>
    </row>
    <row r="35" customFormat="false" ht="11.25" hidden="false" customHeight="false" outlineLevel="0" collapsed="false">
      <c r="A35" s="32" t="s">
        <v>53</v>
      </c>
      <c r="B35" s="33" t="n">
        <v>1</v>
      </c>
      <c r="C35" s="33" t="n">
        <v>1</v>
      </c>
      <c r="D35" s="33" t="n">
        <v>0.987089715536105</v>
      </c>
      <c r="E35" s="33" t="n">
        <v>0.892778993435449</v>
      </c>
      <c r="F35" s="33" t="n">
        <v>0</v>
      </c>
      <c r="G35" s="33" t="n">
        <v>0</v>
      </c>
      <c r="H35" s="33" t="n">
        <v>0.999890590809628</v>
      </c>
      <c r="I35" s="33" t="n">
        <v>1</v>
      </c>
      <c r="J35" s="33" t="n">
        <v>0.999781181619256</v>
      </c>
      <c r="K35" s="33" t="n">
        <v>0.992888402625821</v>
      </c>
      <c r="L35" s="33" t="n">
        <v>0.992888402625821</v>
      </c>
      <c r="M35" s="33" t="n">
        <v>0.965317286652079</v>
      </c>
      <c r="N35" s="33" t="n">
        <v>0.965317286652079</v>
      </c>
      <c r="O35" s="33" t="n">
        <v>0.931400437636762</v>
      </c>
      <c r="P35" s="33" t="n">
        <v>0.931400437636762</v>
      </c>
      <c r="Q35" s="33" t="n">
        <v>0.0347921225382932</v>
      </c>
      <c r="R35" s="33" t="n">
        <v>0.993763676148797</v>
      </c>
    </row>
    <row r="36" customFormat="false" ht="11.25" hidden="false" customHeight="false" outlineLevel="0" collapsed="false">
      <c r="A36" s="32" t="s">
        <v>54</v>
      </c>
      <c r="B36" s="33" t="n">
        <v>1</v>
      </c>
      <c r="C36" s="33" t="n">
        <v>1</v>
      </c>
      <c r="D36" s="33" t="n">
        <v>0.988249845392703</v>
      </c>
      <c r="E36" s="33" t="n">
        <v>0.996701710987425</v>
      </c>
      <c r="F36" s="33" t="n">
        <v>0</v>
      </c>
      <c r="G36" s="33" t="n">
        <v>0</v>
      </c>
      <c r="H36" s="33" t="n">
        <v>1</v>
      </c>
      <c r="I36" s="33" t="n">
        <v>1</v>
      </c>
      <c r="J36" s="33" t="n">
        <v>1</v>
      </c>
      <c r="K36" s="33" t="n">
        <v>0.949082663368378</v>
      </c>
      <c r="L36" s="33" t="n">
        <v>0.949082663368378</v>
      </c>
      <c r="M36" s="33" t="n">
        <v>0.976293547722119</v>
      </c>
      <c r="N36" s="33" t="n">
        <v>0</v>
      </c>
      <c r="O36" s="33" t="n">
        <v>0.931560502989074</v>
      </c>
      <c r="P36" s="33" t="n">
        <v>0</v>
      </c>
      <c r="Q36" s="33" t="n">
        <v>0.010307153164296</v>
      </c>
      <c r="R36" s="33" t="n">
        <v>0.991960420531849</v>
      </c>
    </row>
    <row r="37" customFormat="false" ht="11.25" hidden="false" customHeight="false" outlineLevel="0" collapsed="false">
      <c r="A37" s="32" t="s">
        <v>55</v>
      </c>
      <c r="B37" s="33" t="n">
        <v>1</v>
      </c>
      <c r="C37" s="33" t="n">
        <v>1</v>
      </c>
      <c r="D37" s="33" t="n">
        <v>1</v>
      </c>
      <c r="E37" s="33" t="n">
        <v>0.849273255813954</v>
      </c>
      <c r="F37" s="33" t="n">
        <v>0.849273255813954</v>
      </c>
      <c r="G37" s="33" t="n">
        <v>0</v>
      </c>
      <c r="H37" s="33" t="n">
        <v>0.999854651162791</v>
      </c>
      <c r="I37" s="33" t="n">
        <v>0.907703488372093</v>
      </c>
      <c r="J37" s="33" t="n">
        <v>1</v>
      </c>
      <c r="K37" s="33" t="n">
        <v>0.962209302325581</v>
      </c>
      <c r="L37" s="33" t="n">
        <v>0.962063953488372</v>
      </c>
      <c r="M37" s="33" t="n">
        <v>0.943459302325581</v>
      </c>
      <c r="N37" s="33" t="n">
        <v>0.746220930232558</v>
      </c>
      <c r="O37" s="33" t="n">
        <v>0.924127906976744</v>
      </c>
      <c r="P37" s="33" t="n">
        <v>0.689389534883721</v>
      </c>
      <c r="Q37" s="33" t="n">
        <v>0.0252906976744186</v>
      </c>
      <c r="R37" s="33" t="n">
        <v>0.912936046511628</v>
      </c>
    </row>
    <row r="38" customFormat="false" ht="11.25" hidden="false" customHeight="false" outlineLevel="0" collapsed="false">
      <c r="A38" s="32" t="s">
        <v>58</v>
      </c>
      <c r="B38" s="33" t="n">
        <v>1</v>
      </c>
      <c r="C38" s="33" t="n">
        <v>1</v>
      </c>
      <c r="D38" s="33" t="n">
        <v>0.998703900082479</v>
      </c>
      <c r="E38" s="33" t="n">
        <v>0.999646518204313</v>
      </c>
      <c r="F38" s="33" t="n">
        <v>0.908801696712619</v>
      </c>
      <c r="G38" s="33" t="n">
        <v>0.987274655355249</v>
      </c>
      <c r="H38" s="33" t="n">
        <v>0.999646518204313</v>
      </c>
      <c r="I38" s="33" t="n">
        <v>0.997525627430187</v>
      </c>
      <c r="J38" s="33" t="n">
        <v>1</v>
      </c>
      <c r="K38" s="33" t="n">
        <v>0.997879109225875</v>
      </c>
      <c r="L38" s="33" t="n">
        <v>0.997761281960646</v>
      </c>
      <c r="M38" s="33" t="n">
        <v>1</v>
      </c>
      <c r="N38" s="33" t="n">
        <v>0.682926829268293</v>
      </c>
      <c r="O38" s="33" t="n">
        <v>1</v>
      </c>
      <c r="P38" s="33" t="n">
        <v>0.881819252975138</v>
      </c>
      <c r="Q38" s="33" t="n">
        <v>0.0585601508188995</v>
      </c>
      <c r="R38" s="33" t="n">
        <v>0.99858607281725</v>
      </c>
    </row>
    <row r="39" customFormat="false" ht="11.25" hidden="false" customHeight="false" outlineLevel="0" collapsed="false">
      <c r="A39" s="32" t="s">
        <v>59</v>
      </c>
      <c r="B39" s="33" t="n">
        <v>1</v>
      </c>
      <c r="C39" s="33" t="n">
        <v>1</v>
      </c>
      <c r="D39" s="33" t="n">
        <v>0.9182156133829</v>
      </c>
      <c r="E39" s="33" t="n">
        <v>1</v>
      </c>
      <c r="F39" s="33" t="n">
        <v>0</v>
      </c>
      <c r="G39" s="33" t="n">
        <v>0</v>
      </c>
      <c r="H39" s="33" t="n">
        <v>0.996282527881041</v>
      </c>
      <c r="I39" s="33" t="n">
        <v>0.985873605947955</v>
      </c>
      <c r="J39" s="33" t="n">
        <v>0.908550185873606</v>
      </c>
      <c r="K39" s="33" t="n">
        <v>0.924907063197026</v>
      </c>
      <c r="L39" s="33" t="n">
        <v>0.923420074349442</v>
      </c>
      <c r="M39" s="33" t="n">
        <v>0.66542750929368</v>
      </c>
      <c r="N39" s="33" t="n">
        <v>0</v>
      </c>
      <c r="O39" s="33" t="n">
        <v>0.773234200743495</v>
      </c>
      <c r="P39" s="33" t="n">
        <v>0</v>
      </c>
      <c r="Q39" s="33" t="n">
        <v>0.0237918215613383</v>
      </c>
      <c r="R39" s="33" t="n">
        <v>0.944981412639405</v>
      </c>
    </row>
    <row r="40" customFormat="false" ht="11.25" hidden="false" customHeight="false" outlineLevel="0" collapsed="false">
      <c r="A40" s="32" t="s">
        <v>60</v>
      </c>
      <c r="B40" s="33" t="n">
        <v>1</v>
      </c>
      <c r="C40" s="33" t="n">
        <v>1</v>
      </c>
      <c r="D40" s="33" t="n">
        <v>0.999865951742627</v>
      </c>
      <c r="E40" s="33" t="n">
        <v>0.930831099195711</v>
      </c>
      <c r="F40" s="33" t="n">
        <v>0.894638069705094</v>
      </c>
      <c r="G40" s="33" t="n">
        <v>0</v>
      </c>
      <c r="H40" s="33" t="n">
        <v>0.988471849865952</v>
      </c>
      <c r="I40" s="33" t="n">
        <v>1</v>
      </c>
      <c r="J40" s="33" t="n">
        <v>0.973190348525469</v>
      </c>
      <c r="K40" s="33" t="n">
        <v>0.999463806970509</v>
      </c>
      <c r="L40" s="33" t="n">
        <v>0.999463806970509</v>
      </c>
      <c r="M40" s="33" t="n">
        <v>0.999061662198391</v>
      </c>
      <c r="N40" s="33" t="n">
        <v>0.998793565683646</v>
      </c>
      <c r="O40" s="33" t="n">
        <v>0.934316353887399</v>
      </c>
      <c r="P40" s="33" t="n">
        <v>0.932573726541555</v>
      </c>
      <c r="Q40" s="33" t="n">
        <v>0.00991957104557641</v>
      </c>
      <c r="R40" s="33" t="n">
        <v>0.983780160857909</v>
      </c>
    </row>
    <row r="41" customFormat="false" ht="11.25" hidden="false" customHeight="false" outlineLevel="0" collapsed="false">
      <c r="A41" s="32" t="s">
        <v>61</v>
      </c>
      <c r="B41" s="33" t="n">
        <v>1</v>
      </c>
      <c r="C41" s="33" t="n">
        <v>1</v>
      </c>
      <c r="D41" s="33" t="n">
        <v>1</v>
      </c>
      <c r="E41" s="33" t="n">
        <v>0.996942155780175</v>
      </c>
      <c r="F41" s="33" t="n">
        <v>0.995837934256349</v>
      </c>
      <c r="G41" s="33" t="n">
        <v>0</v>
      </c>
      <c r="H41" s="33" t="n">
        <v>1</v>
      </c>
      <c r="I41" s="33" t="n">
        <v>0.997791556952349</v>
      </c>
      <c r="J41" s="33" t="n">
        <v>0.0338911067697273</v>
      </c>
      <c r="K41" s="33" t="n">
        <v>0.997281916249044</v>
      </c>
      <c r="L41" s="33" t="n">
        <v>0.997281916249044</v>
      </c>
      <c r="M41" s="33" t="n">
        <v>0.813981143293978</v>
      </c>
      <c r="N41" s="33" t="n">
        <v>0.283275290919901</v>
      </c>
      <c r="O41" s="33" t="n">
        <v>0.85865964495031</v>
      </c>
      <c r="P41" s="33" t="n">
        <v>0.419774059288202</v>
      </c>
      <c r="Q41" s="33" t="n">
        <v>0.0841756561624055</v>
      </c>
      <c r="R41" s="33" t="n">
        <v>0.985560180073049</v>
      </c>
    </row>
    <row r="42" customFormat="false" ht="11.25" hidden="false" customHeight="false" outlineLevel="0" collapsed="false">
      <c r="A42" s="32" t="s">
        <v>62</v>
      </c>
      <c r="B42" s="33" t="n">
        <v>1</v>
      </c>
      <c r="C42" s="33" t="n">
        <v>1</v>
      </c>
      <c r="D42" s="33" t="n">
        <v>0.999000999000999</v>
      </c>
      <c r="E42" s="33" t="n">
        <v>0.88011988011988</v>
      </c>
      <c r="F42" s="33" t="n">
        <v>0.88011988011988</v>
      </c>
      <c r="G42" s="33" t="n">
        <v>0.998001998001998</v>
      </c>
      <c r="H42" s="33" t="n">
        <v>1</v>
      </c>
      <c r="I42" s="33" t="n">
        <v>1</v>
      </c>
      <c r="J42" s="33" t="n">
        <v>1</v>
      </c>
      <c r="K42" s="33" t="n">
        <v>0.932067932067932</v>
      </c>
      <c r="L42" s="33" t="n">
        <v>0.932067932067932</v>
      </c>
      <c r="M42" s="33" t="n">
        <v>0</v>
      </c>
      <c r="N42" s="33" t="n">
        <v>0</v>
      </c>
      <c r="O42" s="33" t="n">
        <v>0</v>
      </c>
      <c r="P42" s="33" t="n">
        <v>0</v>
      </c>
      <c r="Q42" s="34" t="n">
        <v>0.001998001998002</v>
      </c>
      <c r="R42" s="33" t="n">
        <v>0.999000999000999</v>
      </c>
    </row>
    <row r="43" customFormat="false" ht="11.25" hidden="false" customHeight="false" outlineLevel="0" collapsed="false">
      <c r="A43" s="32" t="s">
        <v>63</v>
      </c>
      <c r="B43" s="33" t="n">
        <v>1</v>
      </c>
      <c r="C43" s="33" t="n">
        <v>1</v>
      </c>
      <c r="D43" s="33" t="n">
        <v>0.999943464495703</v>
      </c>
      <c r="E43" s="33" t="n">
        <v>0</v>
      </c>
      <c r="F43" s="33" t="n">
        <v>0.999067164179105</v>
      </c>
      <c r="G43" s="33" t="n">
        <v>0</v>
      </c>
      <c r="H43" s="33" t="n">
        <v>0</v>
      </c>
      <c r="I43" s="33" t="n">
        <v>0.99983039348711</v>
      </c>
      <c r="J43" s="33" t="n">
        <v>0.928030303030303</v>
      </c>
      <c r="K43" s="33" t="n">
        <v>0.999095431931253</v>
      </c>
      <c r="L43" s="33" t="n">
        <v>0.999067164179105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.0324513794663048</v>
      </c>
      <c r="R43" s="33" t="n">
        <v>0.998162596110357</v>
      </c>
    </row>
    <row r="44" customFormat="false" ht="11.25" hidden="false" customHeight="false" outlineLevel="0" collapsed="false">
      <c r="A44" s="32" t="s">
        <v>64</v>
      </c>
      <c r="B44" s="33" t="n">
        <v>1</v>
      </c>
      <c r="C44" s="33" t="n">
        <v>1</v>
      </c>
      <c r="D44" s="33" t="n">
        <v>0.992541707556428</v>
      </c>
      <c r="E44" s="33" t="n">
        <v>0.965456329735034</v>
      </c>
      <c r="F44" s="33" t="n">
        <v>0</v>
      </c>
      <c r="G44" s="33" t="n">
        <v>0</v>
      </c>
      <c r="H44" s="33" t="n">
        <v>0.999901864573111</v>
      </c>
      <c r="I44" s="33" t="n">
        <v>1</v>
      </c>
      <c r="J44" s="33" t="n">
        <v>0.999607458292444</v>
      </c>
      <c r="K44" s="33" t="n">
        <v>0.932580961727184</v>
      </c>
      <c r="L44" s="33" t="n">
        <v>0.932580961727184</v>
      </c>
      <c r="M44" s="33" t="n">
        <v>0.609322865554465</v>
      </c>
      <c r="N44" s="33" t="n">
        <v>0.582041216879293</v>
      </c>
      <c r="O44" s="33" t="n">
        <v>0.636113837095191</v>
      </c>
      <c r="P44" s="33" t="n">
        <v>0.63297350343474</v>
      </c>
      <c r="Q44" s="33" t="n">
        <v>0.00971540726202159</v>
      </c>
      <c r="R44" s="33" t="n">
        <v>0.997154072620216</v>
      </c>
    </row>
    <row r="45" customFormat="false" ht="11.25" hidden="false" customHeight="false" outlineLevel="0" collapsed="false">
      <c r="A45" s="32" t="s">
        <v>65</v>
      </c>
      <c r="B45" s="33" t="n">
        <v>1</v>
      </c>
      <c r="C45" s="33" t="n">
        <v>1</v>
      </c>
      <c r="D45" s="33" t="n">
        <v>0.979823455233291</v>
      </c>
      <c r="E45" s="33" t="n">
        <v>0.903215636822194</v>
      </c>
      <c r="F45" s="33" t="n">
        <v>0.810214375788146</v>
      </c>
      <c r="G45" s="33" t="n">
        <v>0</v>
      </c>
      <c r="H45" s="33" t="n">
        <v>1</v>
      </c>
      <c r="I45" s="33" t="n">
        <v>1</v>
      </c>
      <c r="J45" s="33" t="n">
        <v>1</v>
      </c>
      <c r="K45" s="33" t="n">
        <v>0.995901639344262</v>
      </c>
      <c r="L45" s="33" t="n">
        <v>0.994010088272383</v>
      </c>
      <c r="M45" s="33" t="n">
        <v>0.992749054224464</v>
      </c>
      <c r="N45" s="33" t="n">
        <v>0.984552332912989</v>
      </c>
      <c r="O45" s="33" t="n">
        <v>0.959962168978563</v>
      </c>
      <c r="P45" s="33" t="n">
        <v>0.91141235813367</v>
      </c>
      <c r="Q45" s="34" t="n">
        <v>0.00346784363177806</v>
      </c>
      <c r="R45" s="33" t="n">
        <v>0.866015132408575</v>
      </c>
    </row>
    <row r="46" customFormat="false" ht="11.25" hidden="false" customHeight="false" outlineLevel="0" collapsed="false">
      <c r="A46" s="32" t="s">
        <v>66</v>
      </c>
      <c r="B46" s="33" t="n">
        <v>1</v>
      </c>
      <c r="C46" s="33" t="n">
        <v>1</v>
      </c>
      <c r="D46" s="33" t="n">
        <v>1</v>
      </c>
      <c r="E46" s="33" t="n">
        <v>1</v>
      </c>
      <c r="F46" s="33" t="n">
        <v>0.866634824603301</v>
      </c>
      <c r="G46" s="33" t="n">
        <v>0.948468927453166</v>
      </c>
      <c r="H46" s="33" t="n">
        <v>1</v>
      </c>
      <c r="I46" s="33" t="n">
        <v>1</v>
      </c>
      <c r="J46" s="33" t="n">
        <v>1</v>
      </c>
      <c r="K46" s="33" t="n">
        <v>0.889348829804171</v>
      </c>
      <c r="L46" s="33" t="n">
        <v>0.889295759698562</v>
      </c>
      <c r="M46" s="33" t="n">
        <v>0</v>
      </c>
      <c r="N46" s="33" t="n">
        <v>0.833519078702967</v>
      </c>
      <c r="O46" s="33" t="n">
        <v>0</v>
      </c>
      <c r="P46" s="33" t="n">
        <v>0.786392824921722</v>
      </c>
      <c r="Q46" s="33" t="n">
        <v>0.0118346335509208</v>
      </c>
      <c r="R46" s="33" t="n">
        <v>1</v>
      </c>
    </row>
    <row r="47" customFormat="false" ht="11.25" hidden="false" customHeight="false" outlineLevel="0" collapsed="false">
      <c r="A47" s="32" t="s">
        <v>72</v>
      </c>
      <c r="B47" s="33" t="n">
        <v>1</v>
      </c>
      <c r="C47" s="33" t="n">
        <v>1</v>
      </c>
      <c r="D47" s="33" t="n">
        <v>0.99943661971831</v>
      </c>
      <c r="E47" s="33" t="n">
        <v>0.658140845070423</v>
      </c>
      <c r="F47" s="33" t="n">
        <v>0</v>
      </c>
      <c r="G47" s="33" t="n">
        <v>0.96687323943662</v>
      </c>
      <c r="H47" s="33" t="n">
        <v>0.99943661971831</v>
      </c>
      <c r="I47" s="33" t="n">
        <v>1</v>
      </c>
      <c r="J47" s="33" t="n">
        <v>1</v>
      </c>
      <c r="K47" s="33" t="n">
        <v>0.996845070422535</v>
      </c>
      <c r="L47" s="33" t="n">
        <v>0.996845070422535</v>
      </c>
      <c r="M47" s="33" t="n">
        <v>0.985915492957747</v>
      </c>
      <c r="N47" s="33" t="n">
        <v>0.985915492957747</v>
      </c>
      <c r="O47" s="33" t="n">
        <v>0.924056338028169</v>
      </c>
      <c r="P47" s="33" t="n">
        <v>0.924056338028169</v>
      </c>
      <c r="Q47" s="34" t="n">
        <v>0.00394366197183099</v>
      </c>
      <c r="R47" s="33" t="n">
        <v>0.938478873239437</v>
      </c>
    </row>
    <row r="48" customFormat="false" ht="11.25" hidden="false" customHeight="false" outlineLevel="0" collapsed="false">
      <c r="A48" s="32" t="s">
        <v>73</v>
      </c>
      <c r="B48" s="33" t="n">
        <v>0.99959093930562</v>
      </c>
      <c r="C48" s="33" t="n">
        <v>1</v>
      </c>
      <c r="D48" s="33" t="n">
        <v>0.99432428286547</v>
      </c>
      <c r="E48" s="33" t="n">
        <v>0</v>
      </c>
      <c r="F48" s="33" t="n">
        <v>0.956997494503247</v>
      </c>
      <c r="G48" s="33" t="n">
        <v>0.956997494503247</v>
      </c>
      <c r="H48" s="33" t="n">
        <v>0.998414889809275</v>
      </c>
      <c r="I48" s="33" t="n">
        <v>1</v>
      </c>
      <c r="J48" s="33" t="n">
        <v>0.991358592831211</v>
      </c>
      <c r="K48" s="33" t="n">
        <v>0.852380221915427</v>
      </c>
      <c r="L48" s="33" t="n">
        <v>0.851766630873856</v>
      </c>
      <c r="M48" s="33" t="n">
        <v>0</v>
      </c>
      <c r="N48" s="33" t="n">
        <v>0.543232602137342</v>
      </c>
      <c r="O48" s="33" t="n">
        <v>0</v>
      </c>
      <c r="P48" s="33" t="n">
        <v>0.529529068875594</v>
      </c>
      <c r="Q48" s="33" t="n">
        <v>0.00884593751597893</v>
      </c>
      <c r="R48" s="33" t="n">
        <v>1</v>
      </c>
    </row>
    <row r="49" customFormat="false" ht="11.25" hidden="false" customHeight="false" outlineLevel="0" collapsed="false">
      <c r="A49" s="32" t="s">
        <v>74</v>
      </c>
      <c r="B49" s="33" t="n">
        <v>0.999271137026239</v>
      </c>
      <c r="C49" s="33" t="n">
        <v>1</v>
      </c>
      <c r="D49" s="33" t="n">
        <v>0.999271137026239</v>
      </c>
      <c r="E49" s="33" t="n">
        <v>0.999271137026239</v>
      </c>
      <c r="F49" s="33" t="n">
        <v>0.999271137026239</v>
      </c>
      <c r="G49" s="33" t="n">
        <v>0.473760932944606</v>
      </c>
      <c r="H49" s="33" t="n">
        <v>0.999271137026239</v>
      </c>
      <c r="I49" s="34" t="n">
        <v>0</v>
      </c>
      <c r="J49" s="33" t="n">
        <v>0.998542274052478</v>
      </c>
      <c r="K49" s="33" t="n">
        <v>0.98396501457726</v>
      </c>
      <c r="L49" s="33" t="n">
        <v>0.98396501457726</v>
      </c>
      <c r="M49" s="33" t="n">
        <v>0.998542274052478</v>
      </c>
      <c r="N49" s="33" t="n">
        <v>0.936588921282799</v>
      </c>
      <c r="O49" s="33" t="n">
        <v>0.965743440233236</v>
      </c>
      <c r="P49" s="33" t="n">
        <v>0.949708454810496</v>
      </c>
      <c r="Q49" s="33" t="n">
        <v>0.999271137026239</v>
      </c>
      <c r="R49" s="33" t="n">
        <v>0.989795918367347</v>
      </c>
    </row>
    <row r="50" customFormat="false" ht="11.25" hidden="false" customHeight="false" outlineLevel="0" collapsed="false">
      <c r="A50" s="32" t="s">
        <v>75</v>
      </c>
      <c r="B50" s="33" t="n">
        <v>1</v>
      </c>
      <c r="C50" s="33" t="n">
        <v>1</v>
      </c>
      <c r="D50" s="33" t="n">
        <v>0.986466979429809</v>
      </c>
      <c r="E50" s="33" t="n">
        <v>0</v>
      </c>
      <c r="F50" s="33" t="n">
        <v>0</v>
      </c>
      <c r="G50" s="33" t="n">
        <v>0</v>
      </c>
      <c r="H50" s="33" t="n">
        <v>0.998376037531577</v>
      </c>
      <c r="I50" s="33" t="n">
        <v>0</v>
      </c>
      <c r="J50" s="33" t="n">
        <v>0</v>
      </c>
      <c r="K50" s="33" t="n">
        <v>0.892818477084085</v>
      </c>
      <c r="L50" s="33" t="n">
        <v>0.892818477084085</v>
      </c>
      <c r="M50" s="33" t="n">
        <v>0</v>
      </c>
      <c r="N50" s="33" t="n">
        <v>0.715445687477445</v>
      </c>
      <c r="O50" s="33" t="n">
        <v>0</v>
      </c>
      <c r="P50" s="33" t="n">
        <v>0.542583904727535</v>
      </c>
      <c r="Q50" s="33" t="n">
        <v>0.0133525802959221</v>
      </c>
      <c r="R50" s="33" t="n">
        <v>0.987730061349693</v>
      </c>
    </row>
    <row r="51" customFormat="false" ht="11.25" hidden="false" customHeight="false" outlineLevel="0" collapsed="false">
      <c r="A51" s="32" t="s">
        <v>76</v>
      </c>
      <c r="B51" s="33" t="n">
        <v>1</v>
      </c>
      <c r="C51" s="33" t="n">
        <v>1</v>
      </c>
      <c r="D51" s="33" t="n">
        <v>0.994325621999127</v>
      </c>
      <c r="E51" s="33" t="n">
        <v>0.550705659828314</v>
      </c>
      <c r="F51" s="33" t="n">
        <v>0</v>
      </c>
      <c r="G51" s="33" t="n">
        <v>0</v>
      </c>
      <c r="H51" s="33" t="n">
        <v>0.999563509384548</v>
      </c>
      <c r="I51" s="33" t="n">
        <v>1</v>
      </c>
      <c r="J51" s="33" t="n">
        <v>0.999709006256366</v>
      </c>
      <c r="K51" s="33" t="n">
        <v>0.996508075076386</v>
      </c>
      <c r="L51" s="33" t="n">
        <v>0.996508075076386</v>
      </c>
      <c r="M51" s="33" t="n">
        <v>0.992434162665503</v>
      </c>
      <c r="N51" s="33" t="n">
        <v>0</v>
      </c>
      <c r="O51" s="33" t="n">
        <v>0.916339298705078</v>
      </c>
      <c r="P51" s="33" t="n">
        <v>0</v>
      </c>
      <c r="Q51" s="33" t="n">
        <v>0.0330277899025171</v>
      </c>
      <c r="R51" s="33" t="n">
        <v>0.991124690819147</v>
      </c>
    </row>
    <row r="52" customFormat="false" ht="11.25" hidden="false" customHeight="false" outlineLevel="0" collapsed="false">
      <c r="A52" s="32" t="s">
        <v>77</v>
      </c>
      <c r="B52" s="33" t="n">
        <v>0.999773191199819</v>
      </c>
      <c r="C52" s="33" t="n">
        <v>1</v>
      </c>
      <c r="D52" s="33" t="n">
        <v>0.998185529598548</v>
      </c>
      <c r="E52" s="33" t="n">
        <v>0.516443638013155</v>
      </c>
      <c r="F52" s="33" t="n">
        <v>0</v>
      </c>
      <c r="G52" s="33" t="n">
        <v>0</v>
      </c>
      <c r="H52" s="33" t="n">
        <v>0.999773191199819</v>
      </c>
      <c r="I52" s="33" t="n">
        <v>0.999773191199819</v>
      </c>
      <c r="J52" s="33" t="n">
        <v>0.999546382399637</v>
      </c>
      <c r="K52" s="33" t="n">
        <v>0.975277840780222</v>
      </c>
      <c r="L52" s="33" t="n">
        <v>0.975051031980041</v>
      </c>
      <c r="M52" s="33" t="n">
        <v>0.855976411884781</v>
      </c>
      <c r="N52" s="33" t="n">
        <v>0</v>
      </c>
      <c r="O52" s="33" t="n">
        <v>0.821955091857564</v>
      </c>
      <c r="P52" s="33" t="n">
        <v>0</v>
      </c>
      <c r="Q52" s="33" t="n">
        <v>0.00952596960762078</v>
      </c>
      <c r="R52" s="33" t="n">
        <v>0.997051485597641</v>
      </c>
    </row>
    <row r="53" customFormat="false" ht="11.25" hidden="false" customHeight="false" outlineLevel="0" collapsed="false">
      <c r="A53" s="32" t="s">
        <v>78</v>
      </c>
      <c r="B53" s="33" t="n">
        <v>0.998871331828443</v>
      </c>
      <c r="C53" s="33" t="n">
        <v>1</v>
      </c>
      <c r="D53" s="33" t="n">
        <v>0.959367945823928</v>
      </c>
      <c r="E53" s="33" t="n">
        <v>1</v>
      </c>
      <c r="F53" s="33" t="n">
        <v>0</v>
      </c>
      <c r="G53" s="33" t="n">
        <v>0</v>
      </c>
      <c r="H53" s="33" t="n">
        <v>0.998118886380737</v>
      </c>
      <c r="I53" s="33" t="n">
        <v>0.993604213694507</v>
      </c>
      <c r="J53" s="33" t="n">
        <v>0.95823927765237</v>
      </c>
      <c r="K53" s="33" t="n">
        <v>0.964258841234011</v>
      </c>
      <c r="L53" s="33" t="n">
        <v>0.964258841234011</v>
      </c>
      <c r="M53" s="33" t="n">
        <v>0.858540255831452</v>
      </c>
      <c r="N53" s="33" t="n">
        <v>0</v>
      </c>
      <c r="O53" s="33" t="n">
        <v>0.903686982693755</v>
      </c>
      <c r="P53" s="33" t="n">
        <v>0</v>
      </c>
      <c r="Q53" s="33" t="n">
        <v>0.0218209179834462</v>
      </c>
      <c r="R53" s="33" t="n">
        <v>0.931527464258841</v>
      </c>
    </row>
    <row r="54" customFormat="false" ht="11.25" hidden="false" customHeight="false" outlineLevel="0" collapsed="false">
      <c r="A54" s="32" t="s">
        <v>79</v>
      </c>
      <c r="B54" s="33" t="n">
        <v>1</v>
      </c>
      <c r="C54" s="33" t="n">
        <v>1</v>
      </c>
      <c r="D54" s="33" t="n">
        <v>1</v>
      </c>
      <c r="E54" s="33" t="n">
        <v>1</v>
      </c>
      <c r="F54" s="33" t="n">
        <v>0.999933371089716</v>
      </c>
      <c r="G54" s="33" t="n">
        <v>0.83535996268781</v>
      </c>
      <c r="H54" s="33" t="n">
        <v>0.999933371089716</v>
      </c>
      <c r="I54" s="33" t="n">
        <v>0.998134390512043</v>
      </c>
      <c r="J54" s="33" t="n">
        <v>1</v>
      </c>
      <c r="K54" s="33" t="n">
        <v>0.94409834427158</v>
      </c>
      <c r="L54" s="33" t="n">
        <v>0.94409834427158</v>
      </c>
      <c r="M54" s="33" t="n">
        <v>1</v>
      </c>
      <c r="N54" s="33" t="n">
        <v>0.775427257887197</v>
      </c>
      <c r="O54" s="33" t="n">
        <v>0.999966685544858</v>
      </c>
      <c r="P54" s="33" t="n">
        <v>0.710064296898424</v>
      </c>
      <c r="Q54" s="33" t="n">
        <v>1</v>
      </c>
      <c r="R54" s="33" t="n">
        <v>0.998267648332612</v>
      </c>
    </row>
    <row r="55" customFormat="false" ht="11.25" hidden="false" customHeight="false" outlineLevel="0" collapsed="false">
      <c r="A55" s="32" t="s">
        <v>80</v>
      </c>
      <c r="B55" s="33" t="n">
        <v>1</v>
      </c>
      <c r="C55" s="33" t="n">
        <v>1</v>
      </c>
      <c r="D55" s="33" t="n">
        <v>1</v>
      </c>
      <c r="E55" s="33" t="n">
        <v>1</v>
      </c>
      <c r="F55" s="33" t="n">
        <v>1</v>
      </c>
      <c r="G55" s="33" t="n">
        <v>0.971263991621392</v>
      </c>
      <c r="H55" s="33" t="n">
        <v>1</v>
      </c>
      <c r="I55" s="33" t="n">
        <v>1</v>
      </c>
      <c r="J55" s="33" t="n">
        <v>1</v>
      </c>
      <c r="K55" s="33" t="n">
        <v>0.997905347908621</v>
      </c>
      <c r="L55" s="33" t="n">
        <v>0.997905347908621</v>
      </c>
      <c r="M55" s="33" t="n">
        <v>0</v>
      </c>
      <c r="N55" s="33" t="n">
        <v>0.996072527328664</v>
      </c>
      <c r="O55" s="33" t="n">
        <v>0</v>
      </c>
      <c r="P55" s="33" t="n">
        <v>0.914773843032009</v>
      </c>
      <c r="Q55" s="33" t="n">
        <v>1</v>
      </c>
      <c r="R55" s="33" t="n">
        <v>1</v>
      </c>
    </row>
    <row r="56" customFormat="false" ht="11.25" hidden="false" customHeight="false" outlineLevel="0" collapsed="false">
      <c r="A56" s="32" t="s">
        <v>81</v>
      </c>
      <c r="B56" s="33" t="n">
        <v>0.995564197605882</v>
      </c>
      <c r="C56" s="33" t="n">
        <v>1</v>
      </c>
      <c r="D56" s="33" t="n">
        <v>0.989062405055599</v>
      </c>
      <c r="E56" s="33" t="n">
        <v>0.985598833323206</v>
      </c>
      <c r="F56" s="33" t="n">
        <v>0.995564197605882</v>
      </c>
      <c r="G56" s="33" t="n">
        <v>0</v>
      </c>
      <c r="H56" s="33" t="n">
        <v>0.994713495776873</v>
      </c>
      <c r="I56" s="33" t="n">
        <v>0.995564197605882</v>
      </c>
      <c r="J56" s="33" t="n">
        <v>0.906058212310871</v>
      </c>
      <c r="K56" s="33" t="n">
        <v>0.995564197605882</v>
      </c>
      <c r="L56" s="33" t="n">
        <v>1</v>
      </c>
      <c r="M56" s="33" t="n">
        <v>0.814243179194264</v>
      </c>
      <c r="N56" s="33" t="n">
        <v>0.659111624232849</v>
      </c>
      <c r="O56" s="33" t="n">
        <v>0.821899495655344</v>
      </c>
      <c r="P56" s="33" t="n">
        <v>0.768973689007717</v>
      </c>
      <c r="Q56" s="33" t="n">
        <v>0.0199914929817099</v>
      </c>
      <c r="R56" s="33" t="n">
        <v>0.977760223613052</v>
      </c>
    </row>
    <row r="57" customFormat="false" ht="11.25" hidden="false" customHeight="false" outlineLevel="0" collapsed="false">
      <c r="A57" s="32" t="s">
        <v>82</v>
      </c>
      <c r="B57" s="33" t="n">
        <v>1</v>
      </c>
      <c r="C57" s="33" t="n">
        <v>1</v>
      </c>
      <c r="D57" s="33" t="n">
        <v>0.986750153742942</v>
      </c>
      <c r="E57" s="33" t="n">
        <v>0.995639291105272</v>
      </c>
      <c r="F57" s="33" t="n">
        <v>0</v>
      </c>
      <c r="G57" s="33" t="n">
        <v>0</v>
      </c>
      <c r="H57" s="33" t="n">
        <v>0.967797842008162</v>
      </c>
      <c r="I57" s="33" t="n">
        <v>0.968356907251076</v>
      </c>
      <c r="J57" s="33" t="n">
        <v>0</v>
      </c>
      <c r="K57" s="33" t="n">
        <v>0</v>
      </c>
      <c r="L57" s="33" t="n">
        <v>0</v>
      </c>
      <c r="M57" s="33" t="n">
        <v>0.733437692178677</v>
      </c>
      <c r="N57" s="33" t="n">
        <v>0.741711857773802</v>
      </c>
      <c r="O57" s="33" t="n">
        <v>0.779504668194778</v>
      </c>
      <c r="P57" s="33" t="n">
        <v>0</v>
      </c>
      <c r="Q57" s="33" t="n">
        <v>0.0167719572874154</v>
      </c>
      <c r="R57" s="33" t="n">
        <v>0.983731201431207</v>
      </c>
    </row>
    <row r="58" customFormat="false" ht="11.25" hidden="false" customHeight="false" outlineLevel="0" collapsed="false">
      <c r="A58" s="32" t="s">
        <v>83</v>
      </c>
      <c r="B58" s="33" t="n">
        <v>1</v>
      </c>
      <c r="C58" s="33" t="n">
        <v>1</v>
      </c>
      <c r="D58" s="33" t="n">
        <v>0.998019801980198</v>
      </c>
      <c r="E58" s="33" t="n">
        <v>0.938366336633663</v>
      </c>
      <c r="F58" s="33" t="n">
        <v>0.825495049504951</v>
      </c>
      <c r="G58" s="33" t="n">
        <v>0.588366336633663</v>
      </c>
      <c r="H58" s="33" t="n">
        <v>1</v>
      </c>
      <c r="I58" s="33" t="n">
        <v>1</v>
      </c>
      <c r="J58" s="33" t="n">
        <v>1</v>
      </c>
      <c r="K58" s="33" t="n">
        <v>0.999009900990099</v>
      </c>
      <c r="L58" s="33" t="n">
        <v>0.999009900990099</v>
      </c>
      <c r="M58" s="33" t="n">
        <v>0.994554455445545</v>
      </c>
      <c r="N58" s="33" t="n">
        <v>0.993811881188119</v>
      </c>
      <c r="O58" s="33" t="n">
        <v>0.937871287128713</v>
      </c>
      <c r="P58" s="33" t="n">
        <v>0.936633663366337</v>
      </c>
      <c r="Q58" s="34" t="n">
        <v>0.0735148514851485</v>
      </c>
      <c r="R58" s="33" t="n">
        <v>0.98960396039604</v>
      </c>
    </row>
    <row r="59" customFormat="false" ht="11.25" hidden="false" customHeight="false" outlineLevel="0" collapsed="false">
      <c r="A59" s="32" t="s">
        <v>84</v>
      </c>
      <c r="B59" s="33" t="n">
        <v>0.999843554443054</v>
      </c>
      <c r="C59" s="33" t="n">
        <v>1</v>
      </c>
      <c r="D59" s="33" t="n">
        <v>0.977784730913642</v>
      </c>
      <c r="E59" s="33" t="n">
        <v>0</v>
      </c>
      <c r="F59" s="33" t="n">
        <v>0.990926157697121</v>
      </c>
      <c r="G59" s="33" t="n">
        <v>0.990456821026283</v>
      </c>
      <c r="H59" s="33" t="n">
        <v>0.999843554443054</v>
      </c>
      <c r="I59" s="33" t="n">
        <v>0.999843554443054</v>
      </c>
      <c r="J59" s="33" t="n">
        <v>0.998904881101377</v>
      </c>
      <c r="K59" s="33" t="n">
        <v>0.99468085106383</v>
      </c>
      <c r="L59" s="33" t="n">
        <v>0.99468085106383</v>
      </c>
      <c r="M59" s="33" t="n">
        <v>0.988892365456821</v>
      </c>
      <c r="N59" s="33" t="n">
        <v>0.964173967459324</v>
      </c>
      <c r="O59" s="33" t="n">
        <v>0.941176470588235</v>
      </c>
      <c r="P59" s="33" t="n">
        <v>0.837922403003755</v>
      </c>
      <c r="Q59" s="33" t="n">
        <v>0.0150187734668335</v>
      </c>
      <c r="R59" s="33" t="n">
        <v>0.954005006257822</v>
      </c>
    </row>
    <row r="60" customFormat="false" ht="11.25" hidden="false" customHeight="false" outlineLevel="0" collapsed="false">
      <c r="A60" s="32" t="s">
        <v>85</v>
      </c>
      <c r="B60" s="33" t="n">
        <v>1</v>
      </c>
      <c r="C60" s="33" t="n">
        <v>1</v>
      </c>
      <c r="D60" s="33" t="n">
        <v>0.99969362745098</v>
      </c>
      <c r="E60" s="33" t="n">
        <v>0.999387254901961</v>
      </c>
      <c r="F60" s="33" t="n">
        <v>0.986213235294118</v>
      </c>
      <c r="G60" s="33" t="n">
        <v>0</v>
      </c>
      <c r="H60" s="33" t="n">
        <v>1</v>
      </c>
      <c r="I60" s="33" t="n">
        <v>1</v>
      </c>
      <c r="J60" s="33" t="n">
        <v>0.0343137254901961</v>
      </c>
      <c r="K60" s="33" t="n">
        <v>0.979779411764706</v>
      </c>
      <c r="L60" s="33" t="n">
        <v>0.979779411764706</v>
      </c>
      <c r="M60" s="33" t="n">
        <v>0.997855392156863</v>
      </c>
      <c r="N60" s="33" t="n">
        <v>0.686580882352941</v>
      </c>
      <c r="O60" s="33" t="n">
        <v>0.984987745098039</v>
      </c>
      <c r="P60" s="33" t="n">
        <v>0.883884803921569</v>
      </c>
      <c r="Q60" s="33" t="n">
        <v>1</v>
      </c>
      <c r="R60" s="33" t="n">
        <v>0.989276960784314</v>
      </c>
    </row>
    <row r="61" customFormat="false" ht="11.25" hidden="false" customHeight="false" outlineLevel="0" collapsed="false">
      <c r="A61" s="32" t="s">
        <v>86</v>
      </c>
      <c r="B61" s="33" t="n">
        <v>1</v>
      </c>
      <c r="C61" s="33" t="n">
        <v>1</v>
      </c>
      <c r="D61" s="33" t="n">
        <v>0.887463798096814</v>
      </c>
      <c r="E61" s="33" t="n">
        <v>0.116259826230865</v>
      </c>
      <c r="F61" s="33" t="n">
        <v>0</v>
      </c>
      <c r="G61" s="33" t="n">
        <v>0</v>
      </c>
      <c r="H61" s="33" t="n">
        <v>0.999172527927183</v>
      </c>
      <c r="I61" s="33" t="n">
        <v>0.999586263963591</v>
      </c>
      <c r="J61" s="33" t="n">
        <v>1</v>
      </c>
      <c r="K61" s="33" t="n">
        <v>0.823334712453455</v>
      </c>
      <c r="L61" s="33" t="n">
        <v>0.823334712453455</v>
      </c>
      <c r="M61" s="33" t="n">
        <v>0.95614398014067</v>
      </c>
      <c r="N61" s="33" t="n">
        <v>0.95614398014067</v>
      </c>
      <c r="O61" s="33" t="n">
        <v>0.87546545304096</v>
      </c>
      <c r="P61" s="33" t="n">
        <v>0.87546545304096</v>
      </c>
      <c r="Q61" s="33" t="n">
        <v>0</v>
      </c>
      <c r="R61" s="33" t="n">
        <v>0.990484071162598</v>
      </c>
    </row>
    <row r="62" customFormat="false" ht="11.25" hidden="false" customHeight="false" outlineLevel="0" collapsed="false">
      <c r="A62" s="32" t="s">
        <v>89</v>
      </c>
      <c r="B62" s="33" t="n">
        <v>1</v>
      </c>
      <c r="C62" s="33" t="n">
        <v>1</v>
      </c>
      <c r="D62" s="33" t="n">
        <v>0.999710228919154</v>
      </c>
      <c r="E62" s="33" t="n">
        <v>0.862358736598088</v>
      </c>
      <c r="F62" s="33" t="n">
        <v>0</v>
      </c>
      <c r="G62" s="33" t="n">
        <v>0</v>
      </c>
      <c r="H62" s="33" t="n">
        <v>1</v>
      </c>
      <c r="I62" s="33" t="n">
        <v>1</v>
      </c>
      <c r="J62" s="33" t="n">
        <v>0.999855114459577</v>
      </c>
      <c r="K62" s="33" t="n">
        <v>0.998406259055346</v>
      </c>
      <c r="L62" s="33" t="n">
        <v>0.998406259055346</v>
      </c>
      <c r="M62" s="33" t="n">
        <v>0.997536945812808</v>
      </c>
      <c r="N62" s="33" t="n">
        <v>0.997536945812808</v>
      </c>
      <c r="O62" s="33" t="n">
        <v>0.976093885830194</v>
      </c>
      <c r="P62" s="33" t="n">
        <v>0.976093885830194</v>
      </c>
      <c r="Q62" s="33" t="n">
        <v>0.0667922341350333</v>
      </c>
      <c r="R62" s="33" t="n">
        <v>0.983772819472617</v>
      </c>
    </row>
    <row r="63" customFormat="false" ht="11.25" hidden="false" customHeight="false" outlineLevel="0" collapsed="false">
      <c r="A63" s="32" t="s">
        <v>90</v>
      </c>
      <c r="B63" s="33" t="n">
        <v>1</v>
      </c>
      <c r="C63" s="33" t="n">
        <v>1</v>
      </c>
      <c r="D63" s="33" t="n">
        <v>0.953512396694215</v>
      </c>
      <c r="E63" s="33" t="n">
        <v>0.99896694214876</v>
      </c>
      <c r="F63" s="33" t="n">
        <v>0</v>
      </c>
      <c r="G63" s="33" t="n">
        <v>0</v>
      </c>
      <c r="H63" s="33" t="n">
        <v>0.99896694214876</v>
      </c>
      <c r="I63" s="33" t="n">
        <v>0.982438016528926</v>
      </c>
      <c r="J63" s="33" t="n">
        <v>0.932851239669422</v>
      </c>
      <c r="K63" s="33" t="n">
        <v>0.922520661157025</v>
      </c>
      <c r="L63" s="33" t="n">
        <v>0.921487603305785</v>
      </c>
      <c r="M63" s="33" t="n">
        <v>0.853305785123967</v>
      </c>
      <c r="N63" s="33" t="n">
        <v>0</v>
      </c>
      <c r="O63" s="33" t="n">
        <v>0.808884297520661</v>
      </c>
      <c r="P63" s="33" t="n">
        <v>0</v>
      </c>
      <c r="Q63" s="33" t="n">
        <v>0.0247933884297521</v>
      </c>
      <c r="R63" s="33" t="n">
        <v>0.973140495867769</v>
      </c>
    </row>
    <row r="64" customFormat="false" ht="11.25" hidden="false" customHeight="false" outlineLevel="0" collapsed="false">
      <c r="A64" s="32" t="s">
        <v>91</v>
      </c>
      <c r="B64" s="33" t="n">
        <v>1</v>
      </c>
      <c r="C64" s="33" t="n">
        <v>1</v>
      </c>
      <c r="D64" s="33" t="n">
        <v>0.986701358774212</v>
      </c>
      <c r="E64" s="33" t="n">
        <v>0.56085573865279</v>
      </c>
      <c r="F64" s="33" t="n">
        <v>0.961838681699913</v>
      </c>
      <c r="G64" s="33" t="n">
        <v>0</v>
      </c>
      <c r="H64" s="33" t="n">
        <v>1</v>
      </c>
      <c r="I64" s="33" t="n">
        <v>1</v>
      </c>
      <c r="J64" s="33" t="n">
        <v>0.999132697311362</v>
      </c>
      <c r="K64" s="33" t="n">
        <v>0.984099450708297</v>
      </c>
      <c r="L64" s="33" t="n">
        <v>0.984099450708297</v>
      </c>
      <c r="M64" s="33" t="n">
        <v>0.922231858918763</v>
      </c>
      <c r="N64" s="33" t="n">
        <v>0.921075455333912</v>
      </c>
      <c r="O64" s="33" t="n">
        <v>0.916160740098294</v>
      </c>
      <c r="P64" s="33" t="n">
        <v>0.899392888117953</v>
      </c>
      <c r="Q64" s="33" t="n">
        <v>0.0173460537727667</v>
      </c>
      <c r="R64" s="33" t="n">
        <v>0.991616074009829</v>
      </c>
    </row>
    <row r="65" customFormat="false" ht="11.25" hidden="false" customHeight="false" outlineLevel="0" collapsed="false">
      <c r="A65" s="32" t="s">
        <v>94</v>
      </c>
      <c r="B65" s="33" t="n">
        <v>1</v>
      </c>
      <c r="C65" s="33" t="n">
        <v>1</v>
      </c>
      <c r="D65" s="33" t="n">
        <v>0.992243436754177</v>
      </c>
      <c r="E65" s="33" t="n">
        <v>0.97673031026253</v>
      </c>
      <c r="F65" s="33" t="n">
        <v>0</v>
      </c>
      <c r="G65" s="33" t="n">
        <v>0</v>
      </c>
      <c r="H65" s="33" t="n">
        <v>1</v>
      </c>
      <c r="I65" s="33" t="n">
        <v>1</v>
      </c>
      <c r="J65" s="33" t="n">
        <v>1</v>
      </c>
      <c r="K65" s="33" t="n">
        <v>1</v>
      </c>
      <c r="L65" s="33" t="n">
        <v>1</v>
      </c>
      <c r="M65" s="33" t="n">
        <v>0</v>
      </c>
      <c r="N65" s="33" t="n">
        <v>0.926610978520286</v>
      </c>
      <c r="O65" s="33" t="n">
        <v>0</v>
      </c>
      <c r="P65" s="33" t="n">
        <v>0.908711217183771</v>
      </c>
      <c r="Q65" s="33" t="n">
        <v>1</v>
      </c>
      <c r="R65" s="33" t="n">
        <v>0.841288782816229</v>
      </c>
    </row>
    <row r="66" customFormat="false" ht="11.25" hidden="false" customHeight="false" outlineLevel="0" collapsed="false">
      <c r="A66" s="32" t="s">
        <v>95</v>
      </c>
      <c r="B66" s="33" t="n">
        <v>1</v>
      </c>
      <c r="C66" s="33" t="n">
        <v>1</v>
      </c>
      <c r="D66" s="33" t="n">
        <v>0.998200322700757</v>
      </c>
      <c r="E66" s="33" t="n">
        <v>0.986161102147201</v>
      </c>
      <c r="F66" s="33" t="n">
        <v>0.986161102147201</v>
      </c>
      <c r="G66" s="33" t="n">
        <v>0.771875387861487</v>
      </c>
      <c r="H66" s="33" t="n">
        <v>0.999689710810475</v>
      </c>
      <c r="I66" s="33" t="n">
        <v>1</v>
      </c>
      <c r="J66" s="33" t="n">
        <v>0.99987588432419</v>
      </c>
      <c r="K66" s="33" t="n">
        <v>0.973749534566216</v>
      </c>
      <c r="L66" s="33" t="n">
        <v>0.973749534566216</v>
      </c>
      <c r="M66" s="33" t="n">
        <v>0</v>
      </c>
      <c r="N66" s="33" t="n">
        <v>0.714347772123619</v>
      </c>
      <c r="O66" s="33" t="n">
        <v>0</v>
      </c>
      <c r="P66" s="33" t="n">
        <v>0.669914360183691</v>
      </c>
      <c r="Q66" s="33" t="n">
        <v>1</v>
      </c>
      <c r="R66" s="33" t="n">
        <v>0.989077820528733</v>
      </c>
    </row>
    <row r="67" customFormat="false" ht="11.25" hidden="false" customHeight="false" outlineLevel="0" collapsed="false">
      <c r="A67" s="32" t="s">
        <v>96</v>
      </c>
      <c r="B67" s="33" t="n">
        <v>1</v>
      </c>
      <c r="C67" s="33" t="n">
        <v>1</v>
      </c>
      <c r="D67" s="33" t="n">
        <v>0.998893070622094</v>
      </c>
      <c r="E67" s="33" t="n">
        <v>1</v>
      </c>
      <c r="F67" s="33" t="n">
        <v>1</v>
      </c>
      <c r="G67" s="33" t="n">
        <v>0.980606597299092</v>
      </c>
      <c r="H67" s="33" t="n">
        <v>1</v>
      </c>
      <c r="I67" s="33" t="n">
        <v>1</v>
      </c>
      <c r="J67" s="33" t="n">
        <v>0.999911445649768</v>
      </c>
      <c r="K67" s="33" t="n">
        <v>0.920743856541953</v>
      </c>
      <c r="L67" s="33" t="n">
        <v>0.920743856541953</v>
      </c>
      <c r="M67" s="33" t="n">
        <v>0</v>
      </c>
      <c r="N67" s="33" t="n">
        <v>0.820146114677884</v>
      </c>
      <c r="O67" s="33" t="n">
        <v>0</v>
      </c>
      <c r="P67" s="33" t="n">
        <v>0.70622094310383</v>
      </c>
      <c r="Q67" s="33" t="n">
        <v>1</v>
      </c>
      <c r="R67" s="33" t="n">
        <v>0.960991808722604</v>
      </c>
    </row>
    <row r="68" customFormat="false" ht="11.25" hidden="false" customHeight="false" outlineLevel="0" collapsed="false">
      <c r="A68" s="32" t="s">
        <v>97</v>
      </c>
      <c r="B68" s="33" t="n">
        <v>1</v>
      </c>
      <c r="C68" s="33" t="n">
        <v>1</v>
      </c>
      <c r="D68" s="33" t="n">
        <v>0.993836242891796</v>
      </c>
      <c r="E68" s="33" t="n">
        <v>0.992086531196564</v>
      </c>
      <c r="F68" s="33" t="n">
        <v>0.999920467650217</v>
      </c>
      <c r="G68" s="33" t="n">
        <v>0.976259593589693</v>
      </c>
      <c r="H68" s="33" t="n">
        <v>1</v>
      </c>
      <c r="I68" s="33" t="n">
        <v>1</v>
      </c>
      <c r="J68" s="33" t="n">
        <v>0.0109356980952002</v>
      </c>
      <c r="K68" s="33" t="n">
        <v>0.902612637690381</v>
      </c>
      <c r="L68" s="33" t="n">
        <v>0.902612637690381</v>
      </c>
      <c r="M68" s="33" t="n">
        <v>0.45130631884519</v>
      </c>
      <c r="N68" s="33" t="n">
        <v>0.45130631884519</v>
      </c>
      <c r="O68" s="33" t="n">
        <v>0.405734282419374</v>
      </c>
      <c r="P68" s="33" t="n">
        <v>0.405734282419374</v>
      </c>
      <c r="Q68" s="33" t="n">
        <v>0.998687716228576</v>
      </c>
      <c r="R68" s="33" t="n">
        <v>0.984371893267587</v>
      </c>
    </row>
    <row r="69" customFormat="false" ht="11.25" hidden="false" customHeight="false" outlineLevel="0" collapsed="false">
      <c r="A69" s="32" t="s">
        <v>98</v>
      </c>
      <c r="B69" s="33" t="n">
        <v>1</v>
      </c>
      <c r="C69" s="33" t="n">
        <v>1</v>
      </c>
      <c r="D69" s="33" t="n">
        <v>1</v>
      </c>
      <c r="E69" s="33" t="n">
        <v>0</v>
      </c>
      <c r="F69" s="33" t="n">
        <v>0.999775570891545</v>
      </c>
      <c r="G69" s="33" t="n">
        <v>0.982382314986254</v>
      </c>
      <c r="H69" s="33" t="n">
        <v>0.999775570891545</v>
      </c>
      <c r="I69" s="33" t="n">
        <v>1</v>
      </c>
      <c r="J69" s="33" t="n">
        <v>0.999831678168659</v>
      </c>
      <c r="K69" s="33" t="n">
        <v>0.873421982831173</v>
      </c>
      <c r="L69" s="33" t="n">
        <v>0.873365875554059</v>
      </c>
      <c r="M69" s="33" t="n">
        <v>0.999719463614431</v>
      </c>
      <c r="N69" s="33" t="n">
        <v>0</v>
      </c>
      <c r="O69" s="33" t="n">
        <v>0.999438927228862</v>
      </c>
      <c r="P69" s="33" t="n">
        <v>0</v>
      </c>
      <c r="Q69" s="33" t="n">
        <v>0.00774280424171015</v>
      </c>
      <c r="R69" s="33" t="n">
        <v>0.986758682601133</v>
      </c>
    </row>
    <row r="70" customFormat="false" ht="11.25" hidden="false" customHeight="false" outlineLevel="0" collapsed="false">
      <c r="A70" s="32" t="s">
        <v>99</v>
      </c>
      <c r="B70" s="33" t="n">
        <v>1</v>
      </c>
      <c r="C70" s="33" t="n">
        <v>1</v>
      </c>
      <c r="D70" s="33" t="n">
        <v>0.999738185626391</v>
      </c>
      <c r="E70" s="33" t="n">
        <v>0.480298468385914</v>
      </c>
      <c r="F70" s="33" t="n">
        <v>0.998232752978139</v>
      </c>
      <c r="G70" s="33" t="n">
        <v>0.967665924859275</v>
      </c>
      <c r="H70" s="33" t="n">
        <v>1</v>
      </c>
      <c r="I70" s="33" t="n">
        <v>1</v>
      </c>
      <c r="J70" s="33" t="n">
        <v>1</v>
      </c>
      <c r="K70" s="33" t="n">
        <v>0.843893179735567</v>
      </c>
      <c r="L70" s="33" t="n">
        <v>0.843893179735567</v>
      </c>
      <c r="M70" s="33" t="n">
        <v>0.636339835056945</v>
      </c>
      <c r="N70" s="33" t="n">
        <v>0.605838460531483</v>
      </c>
      <c r="O70" s="33" t="n">
        <v>0.592551381070821</v>
      </c>
      <c r="P70" s="33" t="n">
        <v>0.543330278832308</v>
      </c>
      <c r="Q70" s="33" t="n">
        <v>0.0433957324257102</v>
      </c>
      <c r="R70" s="33" t="n">
        <v>0.998756381725357</v>
      </c>
    </row>
    <row r="71" customFormat="false" ht="11.25" hidden="false" customHeight="false" outlineLevel="0" collapsed="false">
      <c r="A71" s="32" t="s">
        <v>255</v>
      </c>
      <c r="B71" s="33" t="n">
        <v>1</v>
      </c>
      <c r="C71" s="33" t="n">
        <v>1</v>
      </c>
      <c r="D71" s="33" t="n">
        <v>0.999860432658758</v>
      </c>
      <c r="E71" s="33" t="n">
        <v>1</v>
      </c>
      <c r="F71" s="33" t="n">
        <v>0</v>
      </c>
      <c r="G71" s="33" t="n">
        <v>0.993440334961619</v>
      </c>
      <c r="H71" s="33" t="n">
        <v>0.999860432658758</v>
      </c>
      <c r="I71" s="33" t="n">
        <v>1</v>
      </c>
      <c r="J71" s="33" t="n">
        <v>0.999860432658758</v>
      </c>
      <c r="K71" s="33" t="n">
        <v>0.999162595952547</v>
      </c>
      <c r="L71" s="33" t="n">
        <v>0.999162595952547</v>
      </c>
      <c r="M71" s="33" t="n">
        <v>0</v>
      </c>
      <c r="N71" s="33" t="n">
        <v>0.431542219120726</v>
      </c>
      <c r="O71" s="33" t="n">
        <v>0</v>
      </c>
      <c r="P71" s="33" t="n">
        <v>0.381577110956036</v>
      </c>
      <c r="Q71" s="33" t="n">
        <v>1</v>
      </c>
      <c r="R71" s="33" t="n">
        <v>0.998185624563852</v>
      </c>
    </row>
    <row r="72" s="35" customFormat="true" ht="11.25" hidden="false" customHeight="false" outlineLevel="0" collapsed="false">
      <c r="A72" s="32" t="s">
        <v>256</v>
      </c>
      <c r="B72" s="33" t="n">
        <v>0.98186889818689</v>
      </c>
      <c r="C72" s="33" t="n">
        <v>1</v>
      </c>
      <c r="D72" s="33" t="n">
        <v>0.979776847977685</v>
      </c>
      <c r="E72" s="33" t="n">
        <v>0.992794049279405</v>
      </c>
      <c r="F72" s="33" t="n">
        <v>0</v>
      </c>
      <c r="G72" s="33" t="n">
        <v>0</v>
      </c>
      <c r="H72" s="33" t="n">
        <v>0.988145048814505</v>
      </c>
      <c r="I72" s="33" t="n">
        <v>1</v>
      </c>
      <c r="J72" s="33" t="n">
        <v>0.95165039516504</v>
      </c>
      <c r="K72" s="33" t="n">
        <v>0.810088331008833</v>
      </c>
      <c r="L72" s="33" t="n">
        <v>0.810088331008833</v>
      </c>
      <c r="M72" s="33" t="n">
        <v>0</v>
      </c>
      <c r="N72" s="33" t="n">
        <v>0.197814969781497</v>
      </c>
      <c r="O72" s="33" t="n">
        <v>0</v>
      </c>
      <c r="P72" s="33" t="n">
        <v>0.0604370060437006</v>
      </c>
      <c r="Q72" s="34" t="n">
        <v>0.00185960018596002</v>
      </c>
      <c r="R72" s="33" t="n">
        <v>0.99488609948861</v>
      </c>
    </row>
    <row r="73" s="38" customFormat="true" ht="11.25" hidden="false" customHeight="false" outlineLevel="0" collapsed="false">
      <c r="A73" s="36" t="s">
        <v>257</v>
      </c>
      <c r="B73" s="37" t="n">
        <v>0.984027748192959</v>
      </c>
      <c r="C73" s="37" t="n">
        <v>1</v>
      </c>
      <c r="D73" s="37" t="n">
        <v>0.975555247873443</v>
      </c>
      <c r="E73" s="37" t="n">
        <v>0.701208125647908</v>
      </c>
      <c r="F73" s="37" t="n">
        <v>0.709662875076329</v>
      </c>
      <c r="G73" s="37" t="n">
        <v>0.516726664678567</v>
      </c>
      <c r="H73" s="37" t="n">
        <v>0.915060211022593</v>
      </c>
      <c r="I73" s="37" t="n">
        <v>0.982902341697553</v>
      </c>
      <c r="J73" s="37" t="n">
        <v>0.837847384938724</v>
      </c>
      <c r="K73" s="37" t="n">
        <v>0.906126187534614</v>
      </c>
      <c r="L73" s="37" t="n">
        <v>0.905993055851404</v>
      </c>
      <c r="M73" s="37" t="n">
        <v>0.551559238273761</v>
      </c>
      <c r="N73" s="37" t="n">
        <v>0.617933370255187</v>
      </c>
      <c r="O73" s="37" t="n">
        <v>0.537928329002116</v>
      </c>
      <c r="P73" s="37" t="n">
        <v>0.570084068220225</v>
      </c>
      <c r="Q73" s="37" t="n">
        <v>0.363538249620131</v>
      </c>
      <c r="R73" s="37" t="n">
        <v>0.981169854726707</v>
      </c>
    </row>
    <row r="74" s="38" customFormat="true" ht="56.25" hidden="false" customHeight="false" outlineLevel="0" collapsed="false">
      <c r="A74" s="39" t="s">
        <v>258</v>
      </c>
      <c r="B74" s="40" t="n">
        <v>1</v>
      </c>
      <c r="C74" s="40" t="n">
        <v>0</v>
      </c>
      <c r="D74" s="40" t="n">
        <v>2</v>
      </c>
      <c r="E74" s="40" t="n">
        <v>4</v>
      </c>
      <c r="F74" s="40"/>
      <c r="G74" s="40"/>
      <c r="H74" s="40" t="n">
        <v>0</v>
      </c>
      <c r="I74" s="40"/>
      <c r="J74" s="40" t="n">
        <v>4</v>
      </c>
      <c r="K74" s="40" t="n">
        <v>2</v>
      </c>
      <c r="L74" s="40" t="n">
        <v>2</v>
      </c>
      <c r="M74" s="40" t="n">
        <v>5</v>
      </c>
      <c r="N74" s="40"/>
      <c r="O74" s="40" t="n">
        <v>5</v>
      </c>
      <c r="P74" s="40"/>
      <c r="Q74" s="40" t="n">
        <v>4</v>
      </c>
      <c r="R74" s="40" t="n">
        <v>0</v>
      </c>
    </row>
    <row r="77" customFormat="false" ht="11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</sheetData>
  <mergeCells count="5">
    <mergeCell ref="B3:R3"/>
    <mergeCell ref="E74:G74"/>
    <mergeCell ref="H74:I74"/>
    <mergeCell ref="M74:N74"/>
    <mergeCell ref="O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1.99"/>
    <col collapsed="false" customWidth="true" hidden="false" outlineLevel="0" max="16" min="2" style="25" width="11.7"/>
    <col collapsed="false" customWidth="false" hidden="false" outlineLevel="0" max="257" min="17" style="35" width="9.14"/>
  </cols>
  <sheetData>
    <row r="1" customFormat="false" ht="11.25" hidden="false" customHeight="false" outlineLevel="0" collapsed="false">
      <c r="A1" s="26" t="s">
        <v>259</v>
      </c>
    </row>
    <row r="2" customFormat="false" ht="11.25" hidden="false" customHeight="false" outlineLevel="0" collapsed="false">
      <c r="A2" s="26"/>
    </row>
    <row r="3" customFormat="false" ht="11.25" hidden="false" customHeight="false" outlineLevel="0" collapsed="false">
      <c r="B3" s="42" t="s">
        <v>26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4"/>
    </row>
    <row r="4" s="45" customFormat="true" ht="33.75" hidden="false" customHeight="false" outlineLevel="0" collapsed="false">
      <c r="A4" s="30" t="s">
        <v>1</v>
      </c>
      <c r="B4" s="30" t="s">
        <v>261</v>
      </c>
      <c r="C4" s="30" t="s">
        <v>262</v>
      </c>
      <c r="D4" s="30" t="s">
        <v>263</v>
      </c>
      <c r="E4" s="30" t="s">
        <v>264</v>
      </c>
      <c r="F4" s="30" t="s">
        <v>265</v>
      </c>
      <c r="G4" s="30" t="s">
        <v>266</v>
      </c>
      <c r="H4" s="30" t="s">
        <v>267</v>
      </c>
      <c r="I4" s="30" t="s">
        <v>268</v>
      </c>
      <c r="J4" s="30" t="s">
        <v>269</v>
      </c>
      <c r="K4" s="30" t="s">
        <v>270</v>
      </c>
      <c r="L4" s="30" t="s">
        <v>271</v>
      </c>
      <c r="M4" s="30" t="s">
        <v>272</v>
      </c>
      <c r="N4" s="30" t="s">
        <v>273</v>
      </c>
      <c r="O4" s="30" t="s">
        <v>274</v>
      </c>
      <c r="P4" s="30" t="s">
        <v>275</v>
      </c>
    </row>
    <row r="5" customFormat="false" ht="11.25" hidden="false" customHeight="false" outlineLevel="0" collapsed="false">
      <c r="A5" s="46" t="s">
        <v>5</v>
      </c>
      <c r="B5" s="46" t="n">
        <v>0.929475587703436</v>
      </c>
      <c r="C5" s="46" t="n">
        <v>0.921091566661187</v>
      </c>
      <c r="D5" s="46" t="n">
        <v>0.331415420023015</v>
      </c>
      <c r="E5" s="46" t="n">
        <v>0.32089429557784</v>
      </c>
      <c r="F5" s="46" t="n">
        <v>0.313003452243959</v>
      </c>
      <c r="G5" s="46" t="n">
        <v>0.848430050961697</v>
      </c>
      <c r="H5" s="46" t="n">
        <v>0.567976327469998</v>
      </c>
      <c r="I5" s="46" t="n">
        <v>0.505671543646227</v>
      </c>
      <c r="J5" s="46" t="n">
        <v>0.565839224067072</v>
      </c>
      <c r="K5" s="46" t="n">
        <v>0.678612526713793</v>
      </c>
      <c r="L5" s="46" t="n">
        <v>0.638665132336018</v>
      </c>
      <c r="M5" s="46" t="n">
        <v>0.381555153707052</v>
      </c>
      <c r="N5" s="46" t="n">
        <v>0.0902515206312675</v>
      </c>
      <c r="O5" s="46" t="n">
        <v>0.102580963340457</v>
      </c>
      <c r="P5" s="46" t="n">
        <v>0.0849909584086799</v>
      </c>
    </row>
    <row r="6" customFormat="false" ht="11.25" hidden="false" customHeight="false" outlineLevel="0" collapsed="false">
      <c r="A6" s="46" t="s">
        <v>7</v>
      </c>
      <c r="B6" s="46" t="n">
        <v>0.956321131959397</v>
      </c>
      <c r="C6" s="46" t="n">
        <v>0.917871424177176</v>
      </c>
      <c r="D6" s="46" t="n">
        <v>0.29344816979391</v>
      </c>
      <c r="E6" s="46" t="n">
        <v>0.289449400184559</v>
      </c>
      <c r="F6" s="46" t="n">
        <v>0.286373423561981</v>
      </c>
      <c r="G6" s="46" t="n">
        <v>0.881882497693018</v>
      </c>
      <c r="H6" s="46" t="n">
        <v>0.715164564749308</v>
      </c>
      <c r="I6" s="46" t="n">
        <v>0.863426637957552</v>
      </c>
      <c r="J6" s="46" t="n">
        <v>0.865887419255614</v>
      </c>
      <c r="K6" s="46" t="n">
        <v>0.835127653029837</v>
      </c>
      <c r="L6" s="46" t="n">
        <v>0.697631498000615</v>
      </c>
      <c r="M6" s="46" t="n">
        <v>0.361119655490618</v>
      </c>
      <c r="N6" s="46" t="n">
        <v>0.137188557366964</v>
      </c>
      <c r="O6" s="46" t="n">
        <v>0.148262073208244</v>
      </c>
      <c r="P6" s="46" t="n">
        <v>0.131344201784066</v>
      </c>
    </row>
    <row r="7" customFormat="false" ht="11.25" hidden="false" customHeight="false" outlineLevel="0" collapsed="false">
      <c r="A7" s="46" t="s">
        <v>10</v>
      </c>
      <c r="B7" s="46" t="n">
        <v>0.799548490264321</v>
      </c>
      <c r="C7" s="46" t="n">
        <v>0.592324334493463</v>
      </c>
      <c r="D7" s="46" t="n">
        <v>0.359044304392814</v>
      </c>
      <c r="E7" s="46" t="n">
        <v>0.180792023328003</v>
      </c>
      <c r="F7" s="46" t="n">
        <v>0.331201204025962</v>
      </c>
      <c r="G7" s="46" t="n">
        <v>0</v>
      </c>
      <c r="H7" s="46" t="n">
        <v>0.535227165835763</v>
      </c>
      <c r="I7" s="46" t="n">
        <v>0.579531558649233</v>
      </c>
      <c r="J7" s="46" t="n">
        <v>0.641802276361584</v>
      </c>
      <c r="K7" s="46" t="n">
        <v>0.711033769165648</v>
      </c>
      <c r="L7" s="46" t="n">
        <v>0.438716959834446</v>
      </c>
      <c r="M7" s="46" t="n">
        <v>0.24212209575769</v>
      </c>
      <c r="N7" s="46" t="n">
        <v>0.221239770482551</v>
      </c>
      <c r="O7" s="46" t="n">
        <v>0.187470604834917</v>
      </c>
      <c r="P7" s="46" t="n">
        <v>0.140250211645189</v>
      </c>
    </row>
    <row r="8" customFormat="false" ht="11.25" hidden="false" customHeight="false" outlineLevel="0" collapsed="false">
      <c r="A8" s="46" t="s">
        <v>12</v>
      </c>
      <c r="B8" s="46" t="n">
        <v>0.952408589669182</v>
      </c>
      <c r="C8" s="46" t="n">
        <v>0.778583865351132</v>
      </c>
      <c r="D8" s="46" t="n">
        <v>0.349100406268137</v>
      </c>
      <c r="E8" s="46" t="n">
        <v>0.339814277423099</v>
      </c>
      <c r="F8" s="46" t="n">
        <v>0.343006384213581</v>
      </c>
      <c r="G8" s="46" t="n">
        <v>0.604759141033082</v>
      </c>
      <c r="H8" s="46" t="n">
        <v>0.792803250145096</v>
      </c>
      <c r="I8" s="46" t="n">
        <v>0.815728380731283</v>
      </c>
      <c r="J8" s="46" t="n">
        <v>0</v>
      </c>
      <c r="K8" s="46" t="n">
        <v>0</v>
      </c>
      <c r="L8" s="46" t="n">
        <v>0.781485780615206</v>
      </c>
      <c r="M8" s="46" t="n">
        <v>0.548171793383633</v>
      </c>
      <c r="N8" s="46" t="n">
        <v>0.370574579222287</v>
      </c>
      <c r="O8" s="46" t="n">
        <v>0.386535113174695</v>
      </c>
      <c r="P8" s="46" t="n">
        <v>0.354614045269878</v>
      </c>
    </row>
    <row r="9" customFormat="false" ht="11.25" hidden="false" customHeight="false" outlineLevel="0" collapsed="false">
      <c r="A9" s="46" t="s">
        <v>15</v>
      </c>
      <c r="B9" s="46" t="n">
        <v>0.898789195901894</v>
      </c>
      <c r="C9" s="46" t="n">
        <v>0.864948773672773</v>
      </c>
      <c r="D9" s="46" t="n">
        <v>0.31729276622167</v>
      </c>
      <c r="E9" s="46" t="n">
        <v>0.303632412294319</v>
      </c>
      <c r="F9" s="46" t="n">
        <v>0.301459174169513</v>
      </c>
      <c r="G9" s="46" t="n">
        <v>0.791369140018628</v>
      </c>
      <c r="H9" s="46" t="n">
        <v>0.889785780813412</v>
      </c>
      <c r="I9" s="46" t="n">
        <v>0.892269481527476</v>
      </c>
      <c r="J9" s="46" t="n">
        <v>0.873641726171996</v>
      </c>
      <c r="K9" s="46" t="n">
        <v>0.903446134740764</v>
      </c>
      <c r="L9" s="46" t="n">
        <v>0.806892269481528</v>
      </c>
      <c r="M9" s="46" t="n">
        <v>0.324122943185346</v>
      </c>
      <c r="N9" s="46" t="n">
        <v>0.0922073890096243</v>
      </c>
      <c r="O9" s="46" t="n">
        <v>0.110214219186588</v>
      </c>
      <c r="P9" s="46" t="n">
        <v>0.0863085998137225</v>
      </c>
    </row>
    <row r="10" customFormat="false" ht="11.25" hidden="false" customHeight="false" outlineLevel="0" collapsed="false">
      <c r="A10" s="46" t="s">
        <v>17</v>
      </c>
      <c r="B10" s="46" t="n">
        <v>0.837619236010374</v>
      </c>
      <c r="C10" s="46" t="n">
        <v>0.746582267352411</v>
      </c>
      <c r="D10" s="46" t="n">
        <v>0.444898676864917</v>
      </c>
      <c r="E10" s="46" t="n">
        <v>0.438129148534002</v>
      </c>
      <c r="F10" s="46" t="n">
        <v>0.428678183656424</v>
      </c>
      <c r="G10" s="46" t="n">
        <v>0.680645303090246</v>
      </c>
      <c r="H10" s="46" t="n">
        <v>0.436151039606137</v>
      </c>
      <c r="I10" s="46" t="n">
        <v>0.332410215833663</v>
      </c>
      <c r="J10" s="46" t="n">
        <v>0.460635632335487</v>
      </c>
      <c r="K10" s="46" t="n">
        <v>0.708778407842103</v>
      </c>
      <c r="L10" s="46" t="n">
        <v>0.681480504637567</v>
      </c>
      <c r="M10" s="46" t="n">
        <v>0.128884786144446</v>
      </c>
      <c r="N10" s="46" t="n">
        <v>0.232098114202822</v>
      </c>
      <c r="O10" s="46" t="n">
        <v>0.237724735153194</v>
      </c>
      <c r="P10" s="46" t="n">
        <v>0.224405468372236</v>
      </c>
    </row>
    <row r="11" customFormat="false" ht="11.25" hidden="false" customHeight="false" outlineLevel="0" collapsed="false">
      <c r="A11" s="46" t="s">
        <v>18</v>
      </c>
      <c r="B11" s="46" t="n">
        <v>0.883250220005867</v>
      </c>
      <c r="C11" s="46" t="n">
        <v>0.833382223525961</v>
      </c>
      <c r="D11" s="46" t="n">
        <v>0.104136110296275</v>
      </c>
      <c r="E11" s="46" t="n">
        <v>0.0985626283367557</v>
      </c>
      <c r="F11" s="46" t="n">
        <v>0.107509533587562</v>
      </c>
      <c r="G11" s="46" t="n">
        <v>0.680404810794955</v>
      </c>
      <c r="H11" s="46" t="n">
        <v>0.461718979172778</v>
      </c>
      <c r="I11" s="46" t="n">
        <v>0.586535640950425</v>
      </c>
      <c r="J11" s="46" t="n">
        <v>0.65180404810795</v>
      </c>
      <c r="K11" s="46" t="n">
        <v>0.8813435024934</v>
      </c>
      <c r="L11" s="46" t="n">
        <v>0.8093282487533</v>
      </c>
      <c r="M11" s="46" t="n">
        <v>0.139483719565855</v>
      </c>
      <c r="N11" s="46" t="n">
        <v>0.0404810794954532</v>
      </c>
      <c r="O11" s="46" t="n">
        <v>0.0475212672337929</v>
      </c>
      <c r="P11" s="46" t="n">
        <v>0.03813435024934</v>
      </c>
    </row>
    <row r="12" customFormat="false" ht="11.25" hidden="false" customHeight="false" outlineLevel="0" collapsed="false">
      <c r="A12" s="46" t="s">
        <v>19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.838732901367891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.000719942404607631</v>
      </c>
      <c r="P12" s="46" t="n">
        <v>0.000719942404607631</v>
      </c>
    </row>
    <row r="13" customFormat="false" ht="11.25" hidden="false" customHeight="false" outlineLevel="0" collapsed="false">
      <c r="A13" s="46" t="s">
        <v>20</v>
      </c>
      <c r="B13" s="46" t="n">
        <v>0.995052386495926</v>
      </c>
      <c r="C13" s="46" t="n">
        <v>0.999708963911525</v>
      </c>
      <c r="D13" s="46" t="n">
        <v>0.793364377182771</v>
      </c>
      <c r="E13" s="46" t="n">
        <v>0.790454016298021</v>
      </c>
      <c r="F13" s="46" t="n">
        <v>0.79860302677532</v>
      </c>
      <c r="G13" s="46" t="n">
        <v>0.996798603026775</v>
      </c>
      <c r="H13" s="46" t="n">
        <v>0.967403958090803</v>
      </c>
      <c r="I13" s="46" t="n">
        <v>0.857974388824214</v>
      </c>
      <c r="J13" s="46" t="n">
        <v>0.959837019790454</v>
      </c>
      <c r="K13" s="46" t="n">
        <v>0.942083818393481</v>
      </c>
      <c r="L13" s="46" t="n">
        <v>0.795983701979045</v>
      </c>
      <c r="M13" s="46" t="n">
        <v>0.660651920838184</v>
      </c>
      <c r="N13" s="46" t="n">
        <v>0.635913853317811</v>
      </c>
      <c r="O13" s="46" t="n">
        <v>0.635913853317811</v>
      </c>
      <c r="P13" s="46" t="n">
        <v>0.635913853317811</v>
      </c>
    </row>
    <row r="14" customFormat="false" ht="11.25" hidden="false" customHeight="false" outlineLevel="0" collapsed="false">
      <c r="A14" s="46" t="s">
        <v>21</v>
      </c>
      <c r="B14" s="46" t="n">
        <v>0.856317225878953</v>
      </c>
      <c r="C14" s="46" t="n">
        <v>0.850858885856478</v>
      </c>
      <c r="D14" s="46" t="n">
        <v>0.836891956975438</v>
      </c>
      <c r="E14" s="46" t="n">
        <v>0.835768181088457</v>
      </c>
      <c r="F14" s="46" t="n">
        <v>0.822764488681971</v>
      </c>
      <c r="G14" s="46" t="n">
        <v>0.827259592229892</v>
      </c>
      <c r="H14" s="46" t="n">
        <v>0.410017659335367</v>
      </c>
      <c r="I14" s="46" t="n">
        <v>0.663188312730775</v>
      </c>
      <c r="J14" s="46" t="n">
        <v>0.6577299727083</v>
      </c>
      <c r="K14" s="46" t="n">
        <v>0.743458018943651</v>
      </c>
      <c r="L14" s="46" t="n">
        <v>0.661261839781666</v>
      </c>
      <c r="M14" s="46" t="n">
        <v>0.558837694654038</v>
      </c>
      <c r="N14" s="46" t="n">
        <v>0.562369561727404</v>
      </c>
      <c r="O14" s="46" t="n">
        <v>0.563974955851662</v>
      </c>
      <c r="P14" s="46" t="n">
        <v>0.561887943490127</v>
      </c>
    </row>
    <row r="15" customFormat="false" ht="11.25" hidden="false" customHeight="false" outlineLevel="0" collapsed="false">
      <c r="A15" s="46" t="s">
        <v>254</v>
      </c>
      <c r="B15" s="46" t="n">
        <v>0.977959183673469</v>
      </c>
      <c r="C15" s="46" t="n">
        <v>0.968979591836735</v>
      </c>
      <c r="D15" s="46" t="n">
        <v>0.0114285714285714</v>
      </c>
      <c r="E15" s="46" t="n">
        <v>0.0106122448979592</v>
      </c>
      <c r="F15" s="46" t="n">
        <v>0.0195918367346939</v>
      </c>
      <c r="G15" s="46" t="n">
        <v>0.853061224489796</v>
      </c>
      <c r="H15" s="46" t="n">
        <v>0.840816326530612</v>
      </c>
      <c r="I15" s="46" t="n">
        <v>0.806530612244898</v>
      </c>
      <c r="J15" s="46" t="n">
        <v>0.800816326530612</v>
      </c>
      <c r="K15" s="46" t="n">
        <v>0.808979591836735</v>
      </c>
      <c r="L15" s="46" t="n">
        <v>0.760816326530612</v>
      </c>
      <c r="M15" s="46" t="n">
        <v>0.164081632653061</v>
      </c>
      <c r="N15" s="46" t="n">
        <v>0.332244897959184</v>
      </c>
      <c r="O15" s="46" t="n">
        <v>0.368163265306122</v>
      </c>
      <c r="P15" s="46" t="n">
        <v>0.335510204081633</v>
      </c>
    </row>
    <row r="16" customFormat="false" ht="11.25" hidden="false" customHeight="false" outlineLevel="0" collapsed="false">
      <c r="A16" s="46" t="s">
        <v>25</v>
      </c>
      <c r="B16" s="46" t="n">
        <v>0.933545896962578</v>
      </c>
      <c r="C16" s="46" t="n">
        <v>0.895955697264642</v>
      </c>
      <c r="D16" s="46" t="n">
        <v>0.3572747105219</v>
      </c>
      <c r="E16" s="46" t="n">
        <v>0.338815237455949</v>
      </c>
      <c r="F16" s="46" t="n">
        <v>0.334787716059742</v>
      </c>
      <c r="G16" s="46" t="n">
        <v>0.767914079543548</v>
      </c>
      <c r="H16" s="46" t="n">
        <v>0.907031381104212</v>
      </c>
      <c r="I16" s="46" t="n">
        <v>0.785031045477429</v>
      </c>
      <c r="J16" s="46" t="n">
        <v>0.9048498070146</v>
      </c>
      <c r="K16" s="46" t="n">
        <v>0.531129384124853</v>
      </c>
      <c r="L16" s="46" t="n">
        <v>0.448397382111093</v>
      </c>
      <c r="M16" s="46" t="n">
        <v>0.275213962074174</v>
      </c>
      <c r="N16" s="46" t="n">
        <v>0.119650948145662</v>
      </c>
      <c r="O16" s="46" t="n">
        <v>0.134418526598423</v>
      </c>
      <c r="P16" s="46" t="n">
        <v>0.115959053532472</v>
      </c>
    </row>
    <row r="17" customFormat="false" ht="11.25" hidden="false" customHeight="false" outlineLevel="0" collapsed="false">
      <c r="A17" s="46" t="s">
        <v>26</v>
      </c>
      <c r="B17" s="46" t="n">
        <v>0.993738962915396</v>
      </c>
      <c r="C17" s="46" t="n">
        <v>0.991170332316584</v>
      </c>
      <c r="D17" s="46" t="n">
        <v>0.66639910097929</v>
      </c>
      <c r="E17" s="46" t="n">
        <v>0.666238561566865</v>
      </c>
      <c r="F17" s="46" t="n">
        <v>0.666720179804142</v>
      </c>
      <c r="G17" s="46" t="n">
        <v>0.989564938192326</v>
      </c>
      <c r="H17" s="46" t="n">
        <v>0.925509712634452</v>
      </c>
      <c r="I17" s="46" t="n">
        <v>0.942687429764007</v>
      </c>
      <c r="J17" s="46" t="n">
        <v>0.932091828543908</v>
      </c>
      <c r="K17" s="46" t="n">
        <v>0.974795312249157</v>
      </c>
      <c r="L17" s="46" t="n">
        <v>0.946219296837374</v>
      </c>
      <c r="M17" s="46" t="n">
        <v>0.382244340985712</v>
      </c>
      <c r="N17" s="46" t="n">
        <v>0.354952640873334</v>
      </c>
      <c r="O17" s="46" t="n">
        <v>0.373093594477444</v>
      </c>
      <c r="P17" s="46" t="n">
        <v>0.353828864986354</v>
      </c>
    </row>
    <row r="18" customFormat="false" ht="11.25" hidden="false" customHeight="false" outlineLevel="0" collapsed="false">
      <c r="A18" s="46" t="s">
        <v>32</v>
      </c>
      <c r="B18" s="46" t="n">
        <v>0.892133956386293</v>
      </c>
      <c r="C18" s="46" t="n">
        <v>0.863317757009346</v>
      </c>
      <c r="D18" s="46" t="n">
        <v>0.28582554517134</v>
      </c>
      <c r="E18" s="46" t="n">
        <v>0.255257009345794</v>
      </c>
      <c r="F18" s="46" t="n">
        <v>0.217484423676012</v>
      </c>
      <c r="G18" s="46" t="n">
        <v>0.795366043613707</v>
      </c>
      <c r="H18" s="46" t="n">
        <v>0.558021806853583</v>
      </c>
      <c r="I18" s="46" t="n">
        <v>0.635903426791277</v>
      </c>
      <c r="J18" s="46" t="n">
        <v>0.737538940809969</v>
      </c>
      <c r="K18" s="46" t="n">
        <v>0.911993769470405</v>
      </c>
      <c r="L18" s="46" t="n">
        <v>0.870521806853583</v>
      </c>
      <c r="M18" s="46" t="n">
        <v>0.102219626168224</v>
      </c>
      <c r="N18" s="46" t="n">
        <v>0.0167445482866044</v>
      </c>
      <c r="O18" s="46" t="n">
        <v>0.0412772585669782</v>
      </c>
      <c r="P18" s="46" t="n">
        <v>0.0132398753894081</v>
      </c>
    </row>
    <row r="19" customFormat="false" ht="11.25" hidden="false" customHeight="false" outlineLevel="0" collapsed="false">
      <c r="A19" s="46" t="s">
        <v>33</v>
      </c>
      <c r="B19" s="46" t="n">
        <v>0.863745686500052</v>
      </c>
      <c r="C19" s="46" t="n">
        <v>0.805500365993935</v>
      </c>
      <c r="D19" s="46" t="n">
        <v>0.278050820872111</v>
      </c>
      <c r="E19" s="46" t="n">
        <v>0.26508417860504</v>
      </c>
      <c r="F19" s="46" t="n">
        <v>0.262156227125379</v>
      </c>
      <c r="G19" s="46" t="n">
        <v>0.727386803304402</v>
      </c>
      <c r="H19" s="46" t="n">
        <v>0.570636829446826</v>
      </c>
      <c r="I19" s="46" t="n">
        <v>0.542821290390045</v>
      </c>
      <c r="J19" s="46" t="n">
        <v>0.671337446408031</v>
      </c>
      <c r="K19" s="46" t="n">
        <v>0.775802572414514</v>
      </c>
      <c r="L19" s="46" t="n">
        <v>0.7224720276064</v>
      </c>
      <c r="M19" s="46" t="n">
        <v>0.0601275750287567</v>
      </c>
      <c r="N19" s="46" t="n">
        <v>0.033253163233295</v>
      </c>
      <c r="O19" s="46" t="n">
        <v>0.0409913207152567</v>
      </c>
      <c r="P19" s="46" t="n">
        <v>0.0301160723622294</v>
      </c>
    </row>
    <row r="20" customFormat="false" ht="11.25" hidden="false" customHeight="false" outlineLevel="0" collapsed="false">
      <c r="A20" s="46" t="s">
        <v>35</v>
      </c>
      <c r="B20" s="46" t="n">
        <v>0.861805240042405</v>
      </c>
      <c r="C20" s="46" t="n">
        <v>0.815992730577011</v>
      </c>
      <c r="D20" s="46" t="n">
        <v>0.250113584734212</v>
      </c>
      <c r="E20" s="46" t="n">
        <v>0.238452218688475</v>
      </c>
      <c r="F20" s="46" t="n">
        <v>0.23216719672876</v>
      </c>
      <c r="G20" s="46" t="n">
        <v>0.766166893836135</v>
      </c>
      <c r="H20" s="46" t="n">
        <v>0.421172194457065</v>
      </c>
      <c r="I20" s="46" t="n">
        <v>0.53558988338634</v>
      </c>
      <c r="J20" s="46" t="n">
        <v>0.529607754051189</v>
      </c>
      <c r="K20" s="46" t="n">
        <v>0.661063153112222</v>
      </c>
      <c r="L20" s="46" t="n">
        <v>0.589277601090414</v>
      </c>
      <c r="M20" s="46" t="n">
        <v>0.220127214902317</v>
      </c>
      <c r="N20" s="46" t="n">
        <v>0.177343631682569</v>
      </c>
      <c r="O20" s="46" t="n">
        <v>0.184915947296683</v>
      </c>
      <c r="P20" s="46" t="n">
        <v>0.176737846433439</v>
      </c>
    </row>
    <row r="21" customFormat="false" ht="11.25" hidden="false" customHeight="false" outlineLevel="0" collapsed="false">
      <c r="A21" s="46" t="s">
        <v>36</v>
      </c>
      <c r="B21" s="46" t="n">
        <v>0.512137359384251</v>
      </c>
      <c r="C21" s="46" t="n">
        <v>0.447010065127294</v>
      </c>
      <c r="D21" s="46" t="n">
        <v>0</v>
      </c>
      <c r="E21" s="46" t="n">
        <v>0.0153937240970989</v>
      </c>
      <c r="F21" s="46" t="n">
        <v>0</v>
      </c>
      <c r="G21" s="46" t="n">
        <v>1</v>
      </c>
      <c r="H21" s="46" t="n">
        <v>0.521018354055654</v>
      </c>
      <c r="I21" s="46" t="n">
        <v>0.608644168146832</v>
      </c>
      <c r="J21" s="46" t="n">
        <v>0.579632918886915</v>
      </c>
      <c r="K21" s="46" t="n">
        <v>0.691533451746596</v>
      </c>
      <c r="L21" s="46" t="n">
        <v>0.629366489046773</v>
      </c>
      <c r="M21" s="46" t="n">
        <v>0</v>
      </c>
      <c r="N21" s="46" t="n">
        <v>0</v>
      </c>
      <c r="O21" s="46" t="n">
        <v>0</v>
      </c>
      <c r="P21" s="46" t="n">
        <v>0</v>
      </c>
    </row>
    <row r="22" customFormat="false" ht="11.25" hidden="false" customHeight="false" outlineLevel="0" collapsed="false">
      <c r="A22" s="46" t="s">
        <v>37</v>
      </c>
      <c r="B22" s="46" t="n">
        <v>0.789114614918132</v>
      </c>
      <c r="C22" s="46" t="n">
        <v>0.726728320194057</v>
      </c>
      <c r="D22" s="46" t="n">
        <v>0.552001212856277</v>
      </c>
      <c r="E22" s="46" t="n">
        <v>0.541995148574894</v>
      </c>
      <c r="F22" s="46" t="n">
        <v>0.526607034566404</v>
      </c>
      <c r="G22" s="46" t="n">
        <v>0.656685870224378</v>
      </c>
      <c r="H22" s="46" t="n">
        <v>0.563371740448757</v>
      </c>
      <c r="I22" s="46" t="n">
        <v>0.633489993935719</v>
      </c>
      <c r="J22" s="46" t="n">
        <v>0.684278350515464</v>
      </c>
      <c r="K22" s="46" t="n">
        <v>0.702698605215282</v>
      </c>
      <c r="L22" s="46" t="n">
        <v>0.606731352334748</v>
      </c>
      <c r="M22" s="46" t="n">
        <v>0.37333232261977</v>
      </c>
      <c r="N22" s="46" t="n">
        <v>0.189205579138872</v>
      </c>
      <c r="O22" s="46" t="n">
        <v>0.203987265009096</v>
      </c>
      <c r="P22" s="46" t="n">
        <v>0.182686476652517</v>
      </c>
    </row>
    <row r="23" customFormat="false" ht="11.25" hidden="false" customHeight="false" outlineLevel="0" collapsed="false">
      <c r="A23" s="46" t="s">
        <v>38</v>
      </c>
      <c r="B23" s="46" t="n">
        <v>0.716931216931217</v>
      </c>
      <c r="C23" s="46" t="n">
        <v>0.658835978835979</v>
      </c>
      <c r="D23" s="46" t="n">
        <v>0.416402116402116</v>
      </c>
      <c r="E23" s="46" t="n">
        <v>0.411534391534392</v>
      </c>
      <c r="F23" s="46" t="n">
        <v>0.402857142857143</v>
      </c>
      <c r="G23" s="46" t="n">
        <v>0.590476190476191</v>
      </c>
      <c r="H23" s="46" t="n">
        <v>0.64031746031746</v>
      </c>
      <c r="I23" s="46" t="n">
        <v>0.575555555555556</v>
      </c>
      <c r="J23" s="46" t="n">
        <v>0.650899470899471</v>
      </c>
      <c r="K23" s="46" t="n">
        <v>0.669312169312169</v>
      </c>
      <c r="L23" s="46" t="n">
        <v>0.56952380952381</v>
      </c>
      <c r="M23" s="46" t="n">
        <v>0.255767195767196</v>
      </c>
      <c r="N23" s="46" t="n">
        <v>0.0271957671957672</v>
      </c>
      <c r="O23" s="46" t="n">
        <v>0.0371428571428571</v>
      </c>
      <c r="P23" s="46" t="n">
        <v>0.0251851851851852</v>
      </c>
    </row>
    <row r="24" customFormat="false" ht="11.25" hidden="false" customHeight="false" outlineLevel="0" collapsed="false">
      <c r="A24" s="46" t="s">
        <v>39</v>
      </c>
      <c r="B24" s="46" t="n">
        <v>0</v>
      </c>
      <c r="C24" s="46" t="n">
        <v>0</v>
      </c>
      <c r="D24" s="46" t="n">
        <v>0.164527421236873</v>
      </c>
      <c r="E24" s="46" t="n">
        <v>0.158423839870748</v>
      </c>
      <c r="F24" s="46" t="n">
        <v>0</v>
      </c>
      <c r="G24" s="46" t="n">
        <v>0.230858989318733</v>
      </c>
      <c r="H24" s="46" t="n">
        <v>0</v>
      </c>
      <c r="I24" s="46" t="n">
        <v>0</v>
      </c>
      <c r="J24" s="46" t="n">
        <v>0.921910061933399</v>
      </c>
      <c r="K24" s="46" t="n">
        <v>0.956736379140113</v>
      </c>
      <c r="L24" s="46" t="n">
        <v>0.886455434880172</v>
      </c>
      <c r="M24" s="46" t="n">
        <v>0.126021003500583</v>
      </c>
      <c r="N24" s="46" t="n">
        <v>1</v>
      </c>
      <c r="O24" s="46" t="n">
        <v>1</v>
      </c>
      <c r="P24" s="46" t="n">
        <v>1</v>
      </c>
    </row>
    <row r="25" customFormat="false" ht="11.25" hidden="false" customHeight="false" outlineLevel="0" collapsed="false">
      <c r="A25" s="46" t="s">
        <v>40</v>
      </c>
      <c r="B25" s="46" t="n">
        <v>0.983935742971888</v>
      </c>
      <c r="C25" s="46" t="n">
        <v>0.983489513609996</v>
      </c>
      <c r="D25" s="46" t="n">
        <v>0.879518072289157</v>
      </c>
      <c r="E25" s="46" t="n">
        <v>0.879071842927265</v>
      </c>
      <c r="F25" s="46" t="n">
        <v>0.878625613565373</v>
      </c>
      <c r="G25" s="46" t="n">
        <v>0.975903614457831</v>
      </c>
      <c r="H25" s="46" t="n">
        <v>0.5809906291834</v>
      </c>
      <c r="I25" s="46" t="n">
        <v>0.836233824185631</v>
      </c>
      <c r="J25" s="46" t="n">
        <v>0.907630522088353</v>
      </c>
      <c r="K25" s="46" t="n">
        <v>0.958054439982151</v>
      </c>
      <c r="L25" s="46" t="n">
        <v>0.900044622936189</v>
      </c>
      <c r="M25" s="46" t="n">
        <v>0.983489513609996</v>
      </c>
      <c r="N25" s="46" t="n">
        <v>0.0138331102186524</v>
      </c>
      <c r="O25" s="46" t="n">
        <v>0.0334672021419009</v>
      </c>
      <c r="P25" s="46" t="n">
        <v>0.00669344042838019</v>
      </c>
    </row>
    <row r="26" customFormat="false" ht="11.25" hidden="false" customHeight="false" outlineLevel="0" collapsed="false">
      <c r="A26" s="46" t="s">
        <v>44</v>
      </c>
      <c r="B26" s="46" t="n">
        <v>0.967020361342128</v>
      </c>
      <c r="C26" s="46" t="n">
        <v>0.953254946945799</v>
      </c>
      <c r="D26" s="46" t="n">
        <v>0.395468884427875</v>
      </c>
      <c r="E26" s="46" t="n">
        <v>0.379409234298824</v>
      </c>
      <c r="F26" s="46" t="n">
        <v>0.370519070834528</v>
      </c>
      <c r="G26" s="46" t="n">
        <v>0.873817034700316</v>
      </c>
      <c r="H26" s="46" t="n">
        <v>0.653570404359048</v>
      </c>
      <c r="I26" s="46" t="n">
        <v>0.88069974189848</v>
      </c>
      <c r="J26" s="46" t="n">
        <v>0.852021795239461</v>
      </c>
      <c r="K26" s="46" t="n">
        <v>0.921422426154287</v>
      </c>
      <c r="L26" s="46" t="n">
        <v>0.866934327502151</v>
      </c>
      <c r="M26" s="46" t="n">
        <v>0.394034987094924</v>
      </c>
      <c r="N26" s="46" t="n">
        <v>0.056782334384858</v>
      </c>
      <c r="O26" s="46" t="n">
        <v>0.0662460567823344</v>
      </c>
      <c r="P26" s="46" t="n">
        <v>0.052193862919415</v>
      </c>
    </row>
    <row r="27" customFormat="false" ht="11.25" hidden="false" customHeight="false" outlineLevel="0" collapsed="false">
      <c r="A27" s="46" t="s">
        <v>45</v>
      </c>
      <c r="B27" s="46" t="n">
        <v>0.999369284137496</v>
      </c>
      <c r="C27" s="46" t="n">
        <v>1</v>
      </c>
      <c r="D27" s="46" t="n">
        <v>1</v>
      </c>
      <c r="E27" s="46" t="n">
        <v>1</v>
      </c>
      <c r="F27" s="46" t="n">
        <v>1</v>
      </c>
      <c r="G27" s="46" t="n">
        <v>0.978555660674866</v>
      </c>
      <c r="H27" s="46" t="n">
        <v>1</v>
      </c>
      <c r="I27" s="46" t="n">
        <v>1</v>
      </c>
      <c r="J27" s="46" t="n">
        <v>0.999684642068748</v>
      </c>
      <c r="K27" s="46" t="n">
        <v>0.934720908230842</v>
      </c>
      <c r="L27" s="46" t="n">
        <v>0.911069063386944</v>
      </c>
      <c r="M27" s="46" t="n">
        <v>1</v>
      </c>
      <c r="N27" s="46" t="n">
        <v>0.043834752444024</v>
      </c>
      <c r="O27" s="46" t="n">
        <v>0.0450961841690319</v>
      </c>
      <c r="P27" s="46" t="n">
        <v>0.043834752444024</v>
      </c>
    </row>
    <row r="28" customFormat="false" ht="11.25" hidden="false" customHeight="false" outlineLevel="0" collapsed="false">
      <c r="A28" s="46" t="s">
        <v>46</v>
      </c>
      <c r="B28" s="46" t="n">
        <v>0.92354124748491</v>
      </c>
      <c r="C28" s="46" t="n">
        <v>0.654515327257664</v>
      </c>
      <c r="D28" s="46" t="n">
        <v>0.416972422771926</v>
      </c>
      <c r="E28" s="46" t="n">
        <v>0.408213989821281</v>
      </c>
      <c r="F28" s="46" t="n">
        <v>0.397798556042135</v>
      </c>
      <c r="G28" s="46" t="n">
        <v>0.575571073499823</v>
      </c>
      <c r="H28" s="46" t="n">
        <v>0.694875133151852</v>
      </c>
      <c r="I28" s="46" t="n">
        <v>0.797017398508699</v>
      </c>
      <c r="J28" s="46" t="n">
        <v>0.86152207361818</v>
      </c>
      <c r="K28" s="46" t="n">
        <v>0.823884483370813</v>
      </c>
      <c r="L28" s="46" t="n">
        <v>0.755237306190082</v>
      </c>
      <c r="M28" s="46" t="n">
        <v>0.511421469996449</v>
      </c>
      <c r="N28" s="46" t="n">
        <v>0.151497218605752</v>
      </c>
      <c r="O28" s="46" t="n">
        <v>0.170907799739614</v>
      </c>
      <c r="P28" s="46" t="n">
        <v>0.142620428453071</v>
      </c>
    </row>
    <row r="29" customFormat="false" ht="11.25" hidden="false" customHeight="false" outlineLevel="0" collapsed="false">
      <c r="A29" s="46" t="s">
        <v>47</v>
      </c>
      <c r="B29" s="46" t="n">
        <v>0.983100971694128</v>
      </c>
      <c r="C29" s="46" t="n">
        <v>0.978031263202366</v>
      </c>
      <c r="D29" s="46" t="n">
        <v>0.748626953950148</v>
      </c>
      <c r="E29" s="46" t="n">
        <v>0.734262779890156</v>
      </c>
      <c r="F29" s="46" t="n">
        <v>0.730460498521335</v>
      </c>
      <c r="G29" s="46" t="n">
        <v>0.924376848331221</v>
      </c>
      <c r="H29" s="46" t="n">
        <v>0.772708069286016</v>
      </c>
      <c r="I29" s="46" t="n">
        <v>0.876637093367131</v>
      </c>
      <c r="J29" s="46" t="n">
        <v>0.837346852555978</v>
      </c>
      <c r="K29" s="46" t="n">
        <v>0.822982678495987</v>
      </c>
      <c r="L29" s="46" t="n">
        <v>0.622306717363752</v>
      </c>
      <c r="M29" s="46" t="n">
        <v>0.313054499366286</v>
      </c>
      <c r="N29" s="46" t="n">
        <v>0.288550908322771</v>
      </c>
      <c r="O29" s="46" t="n">
        <v>0.288550908322771</v>
      </c>
      <c r="P29" s="46" t="n">
        <v>0.288550908322771</v>
      </c>
    </row>
    <row r="30" customFormat="false" ht="11.25" hidden="false" customHeight="false" outlineLevel="0" collapsed="false">
      <c r="A30" s="46" t="s">
        <v>48</v>
      </c>
      <c r="B30" s="46" t="n">
        <v>0.602209944751381</v>
      </c>
      <c r="C30" s="46" t="n">
        <v>0.519337016574586</v>
      </c>
      <c r="D30" s="46" t="n">
        <v>0.270718232044199</v>
      </c>
      <c r="E30" s="46" t="n">
        <v>0.25414364640884</v>
      </c>
      <c r="F30" s="46" t="n">
        <v>0.25414364640884</v>
      </c>
      <c r="G30" s="46" t="n">
        <v>0.427255985267035</v>
      </c>
      <c r="H30" s="46" t="n">
        <v>0.215469613259669</v>
      </c>
      <c r="I30" s="46" t="n">
        <v>0.281767955801105</v>
      </c>
      <c r="J30" s="46" t="n">
        <v>0.314917127071823</v>
      </c>
      <c r="K30" s="46" t="n">
        <v>0.359116022099448</v>
      </c>
      <c r="L30" s="46" t="n">
        <v>0.329650092081031</v>
      </c>
      <c r="M30" s="46" t="n">
        <v>0.0976058931860037</v>
      </c>
      <c r="N30" s="46" t="n">
        <v>0.162062615101289</v>
      </c>
      <c r="O30" s="46" t="n">
        <v>0.16390423572744</v>
      </c>
      <c r="P30" s="46" t="n">
        <v>0.154696132596685</v>
      </c>
    </row>
    <row r="31" customFormat="false" ht="11.25" hidden="false" customHeight="false" outlineLevel="0" collapsed="false">
      <c r="A31" s="46" t="s">
        <v>49</v>
      </c>
      <c r="B31" s="46" t="n">
        <v>1</v>
      </c>
      <c r="C31" s="46" t="n">
        <v>1</v>
      </c>
      <c r="D31" s="46" t="n">
        <v>0.658964775172726</v>
      </c>
      <c r="E31" s="46" t="n">
        <v>0.649450673915506</v>
      </c>
      <c r="F31" s="46" t="n">
        <v>0.644014044625666</v>
      </c>
      <c r="G31" s="46" t="n">
        <v>0.838826594178276</v>
      </c>
      <c r="H31" s="46" t="n">
        <v>0.595877222788538</v>
      </c>
      <c r="I31" s="46" t="n">
        <v>0.870540265035678</v>
      </c>
      <c r="J31" s="46" t="n">
        <v>0.850605957639597</v>
      </c>
      <c r="K31" s="46" t="n">
        <v>0.931928870766791</v>
      </c>
      <c r="L31" s="46" t="n">
        <v>0.891154151092989</v>
      </c>
      <c r="M31" s="46" t="n">
        <v>0.437535394721939</v>
      </c>
      <c r="N31" s="46" t="n">
        <v>0.216332540491562</v>
      </c>
      <c r="O31" s="46" t="n">
        <v>0.223921168875297</v>
      </c>
      <c r="P31" s="46" t="n">
        <v>0.201381809944501</v>
      </c>
    </row>
    <row r="32" customFormat="false" ht="11.25" hidden="false" customHeight="false" outlineLevel="0" collapsed="false">
      <c r="A32" s="46" t="s">
        <v>50</v>
      </c>
      <c r="B32" s="46" t="n">
        <v>0.969311377245509</v>
      </c>
      <c r="C32" s="46" t="n">
        <v>0.941616766467066</v>
      </c>
      <c r="D32" s="46" t="n">
        <v>0.922904191616767</v>
      </c>
      <c r="E32" s="46" t="n">
        <v>0.915419161676647</v>
      </c>
      <c r="F32" s="46" t="n">
        <v>0.912425149700599</v>
      </c>
      <c r="G32" s="46" t="n">
        <v>0.651197604790419</v>
      </c>
      <c r="H32" s="46" t="n">
        <v>0.669910179640719</v>
      </c>
      <c r="I32" s="46" t="n">
        <v>0.834580838323353</v>
      </c>
      <c r="J32" s="46" t="n">
        <v>0.821107784431138</v>
      </c>
      <c r="K32" s="46" t="n">
        <v>0.885479041916168</v>
      </c>
      <c r="L32" s="46" t="n">
        <v>0.800898203592814</v>
      </c>
      <c r="M32" s="46" t="n">
        <v>0.273203592814371</v>
      </c>
      <c r="N32" s="46" t="n">
        <v>0.0434131736526946</v>
      </c>
      <c r="O32" s="46" t="n">
        <v>0.0523952095808383</v>
      </c>
      <c r="P32" s="46" t="n">
        <v>0.0351796407185629</v>
      </c>
    </row>
    <row r="33" customFormat="false" ht="11.25" hidden="false" customHeight="false" outlineLevel="0" collapsed="false">
      <c r="A33" s="46" t="s">
        <v>51</v>
      </c>
      <c r="B33" s="46" t="n">
        <v>0.476766390833864</v>
      </c>
      <c r="C33" s="46" t="n">
        <v>0.489815404201146</v>
      </c>
      <c r="D33" s="46" t="n">
        <v>0.0136855506047104</v>
      </c>
      <c r="E33" s="46" t="n">
        <v>0.0111394016549968</v>
      </c>
      <c r="F33" s="46" t="n">
        <v>0.0334182049649905</v>
      </c>
      <c r="G33" s="46" t="n">
        <v>0.711330362826225</v>
      </c>
      <c r="H33" s="46" t="n">
        <v>0.712285168682368</v>
      </c>
      <c r="I33" s="46" t="n">
        <v>0.697326543602801</v>
      </c>
      <c r="J33" s="46" t="n">
        <v>0.749840865690643</v>
      </c>
      <c r="K33" s="46" t="n">
        <v>0.902609802673456</v>
      </c>
      <c r="L33" s="46" t="n">
        <v>0.896244430299173</v>
      </c>
      <c r="M33" s="46" t="n">
        <v>0.125079567154679</v>
      </c>
      <c r="N33" s="46" t="n">
        <v>0.0872056015276894</v>
      </c>
      <c r="O33" s="46" t="n">
        <v>0.119987269255251</v>
      </c>
      <c r="P33" s="46" t="n">
        <v>0.0789306174411203</v>
      </c>
    </row>
    <row r="34" customFormat="false" ht="11.25" hidden="false" customHeight="false" outlineLevel="0" collapsed="false">
      <c r="A34" s="46" t="s">
        <v>52</v>
      </c>
      <c r="B34" s="46" t="n">
        <v>0.84025974025974</v>
      </c>
      <c r="C34" s="46" t="n">
        <v>0.793506493506494</v>
      </c>
      <c r="D34" s="46" t="n">
        <v>0.167532467532468</v>
      </c>
      <c r="E34" s="46" t="n">
        <v>0.142857142857143</v>
      </c>
      <c r="F34" s="46" t="n">
        <v>0.12987012987013</v>
      </c>
      <c r="G34" s="46" t="n">
        <v>0.744155844155844</v>
      </c>
      <c r="H34" s="46" t="n">
        <v>0.816883116883117</v>
      </c>
      <c r="I34" s="46" t="n">
        <v>0.605194805194805</v>
      </c>
      <c r="J34" s="46" t="n">
        <v>0.822077922077922</v>
      </c>
      <c r="K34" s="46" t="n">
        <v>0.618181818181818</v>
      </c>
      <c r="L34" s="46" t="n">
        <v>0.515584415584416</v>
      </c>
      <c r="M34" s="46" t="n">
        <v>0.337662337662338</v>
      </c>
      <c r="N34" s="46" t="n">
        <v>0.174025974025974</v>
      </c>
      <c r="O34" s="46" t="n">
        <v>0.215584415584416</v>
      </c>
      <c r="P34" s="46" t="n">
        <v>0.166233766233766</v>
      </c>
    </row>
    <row r="35" customFormat="false" ht="11.25" hidden="false" customHeight="false" outlineLevel="0" collapsed="false">
      <c r="A35" s="46" t="s">
        <v>53</v>
      </c>
      <c r="B35" s="46" t="n">
        <v>0.812800875273523</v>
      </c>
      <c r="C35" s="46" t="n">
        <v>0.776695842450766</v>
      </c>
      <c r="D35" s="46" t="n">
        <v>0.188293216630197</v>
      </c>
      <c r="E35" s="46" t="n">
        <v>0.179759299781182</v>
      </c>
      <c r="F35" s="46" t="n">
        <v>0.17582056892779</v>
      </c>
      <c r="G35" s="46" t="n">
        <v>0.721772428884026</v>
      </c>
      <c r="H35" s="46" t="n">
        <v>0.300765864332604</v>
      </c>
      <c r="I35" s="46" t="n">
        <v>0.522428884026258</v>
      </c>
      <c r="J35" s="46" t="n">
        <v>0.47800875273523</v>
      </c>
      <c r="K35" s="46" t="n">
        <v>0.597045951859956</v>
      </c>
      <c r="L35" s="46" t="n">
        <v>0.549234135667396</v>
      </c>
      <c r="M35" s="46" t="n">
        <v>0.0512035010940919</v>
      </c>
      <c r="N35" s="46" t="n">
        <v>0.0184901531728665</v>
      </c>
      <c r="O35" s="46" t="n">
        <v>0.0230853391684902</v>
      </c>
      <c r="P35" s="46" t="n">
        <v>0.0152078774617068</v>
      </c>
    </row>
    <row r="36" customFormat="false" ht="11.25" hidden="false" customHeight="false" outlineLevel="0" collapsed="false">
      <c r="A36" s="46" t="s">
        <v>54</v>
      </c>
      <c r="B36" s="46" t="n">
        <v>0.925788497217069</v>
      </c>
      <c r="C36" s="46" t="n">
        <v>0.871572871572872</v>
      </c>
      <c r="D36" s="46" t="n">
        <v>0.241805813234385</v>
      </c>
      <c r="E36" s="46" t="n">
        <v>0.229643372500515</v>
      </c>
      <c r="F36" s="46" t="n">
        <v>0.238095238095238</v>
      </c>
      <c r="G36" s="46" t="n">
        <v>0.708719851576995</v>
      </c>
      <c r="H36" s="46" t="n">
        <v>0.597608740465883</v>
      </c>
      <c r="I36" s="46" t="n">
        <v>0.686662543805401</v>
      </c>
      <c r="J36" s="46" t="n">
        <v>0.722119150690579</v>
      </c>
      <c r="K36" s="46" t="n">
        <v>0.845598845598846</v>
      </c>
      <c r="L36" s="46" t="n">
        <v>0.77262420119563</v>
      </c>
      <c r="M36" s="46" t="n">
        <v>0.23294166151309</v>
      </c>
      <c r="N36" s="46" t="n">
        <v>0.095856524427953</v>
      </c>
      <c r="O36" s="46" t="n">
        <v>0.105957534528963</v>
      </c>
      <c r="P36" s="46" t="n">
        <v>0.093382807668522</v>
      </c>
    </row>
    <row r="37" customFormat="false" ht="11.25" hidden="false" customHeight="false" outlineLevel="0" collapsed="false">
      <c r="A37" s="46" t="s">
        <v>55</v>
      </c>
      <c r="B37" s="46" t="n">
        <v>0.550290697674419</v>
      </c>
      <c r="C37" s="46" t="n">
        <v>0.454651162790698</v>
      </c>
      <c r="D37" s="46" t="n">
        <v>0.0130813953488372</v>
      </c>
      <c r="E37" s="46" t="n">
        <v>0.00523255813953488</v>
      </c>
      <c r="F37" s="46" t="n">
        <v>0.0183139534883721</v>
      </c>
      <c r="G37" s="46" t="n">
        <v>0.448982558139535</v>
      </c>
      <c r="H37" s="46" t="n">
        <v>0.574418604651163</v>
      </c>
      <c r="I37" s="46" t="n">
        <v>0.551744186046512</v>
      </c>
      <c r="J37" s="46" t="n">
        <v>0.657267441860465</v>
      </c>
      <c r="K37" s="46" t="n">
        <v>0.624127906976744</v>
      </c>
      <c r="L37" s="46" t="n">
        <v>0.548546511627907</v>
      </c>
      <c r="M37" s="46" t="n">
        <v>0.0821220930232558</v>
      </c>
      <c r="N37" s="46" t="n">
        <v>0.0710755813953488</v>
      </c>
      <c r="O37" s="46" t="n">
        <v>0.0558139534883721</v>
      </c>
      <c r="P37" s="46" t="n">
        <v>0.0510174418604651</v>
      </c>
    </row>
    <row r="38" customFormat="false" ht="11.25" hidden="false" customHeight="false" outlineLevel="0" collapsed="false">
      <c r="A38" s="46" t="s">
        <v>58</v>
      </c>
      <c r="B38" s="46" t="n">
        <v>0.970189701897019</v>
      </c>
      <c r="C38" s="46" t="n">
        <v>0.926004477436079</v>
      </c>
      <c r="D38" s="46" t="n">
        <v>0.742900907269942</v>
      </c>
      <c r="E38" s="46" t="n">
        <v>0.73901260751738</v>
      </c>
      <c r="F38" s="46" t="n">
        <v>0.735242135030046</v>
      </c>
      <c r="G38" s="46" t="n">
        <v>0.791092258748674</v>
      </c>
      <c r="H38" s="46" t="n">
        <v>0.653941322021916</v>
      </c>
      <c r="I38" s="46" t="n">
        <v>0.714858018145399</v>
      </c>
      <c r="J38" s="46" t="n">
        <v>0.78319783197832</v>
      </c>
      <c r="K38" s="46" t="n">
        <v>0.855190291033345</v>
      </c>
      <c r="L38" s="46" t="n">
        <v>0.827618710969718</v>
      </c>
      <c r="M38" s="46" t="n">
        <v>0.62059620596206</v>
      </c>
      <c r="N38" s="46" t="n">
        <v>0.384706020973253</v>
      </c>
      <c r="O38" s="46" t="n">
        <v>0.396017438435254</v>
      </c>
      <c r="P38" s="46" t="n">
        <v>0.380228584894545</v>
      </c>
    </row>
    <row r="39" customFormat="false" ht="11.25" hidden="false" customHeight="false" outlineLevel="0" collapsed="false">
      <c r="A39" s="46" t="s">
        <v>59</v>
      </c>
      <c r="B39" s="46" t="n">
        <v>0.901115241635688</v>
      </c>
      <c r="C39" s="46" t="n">
        <v>0.780669144981413</v>
      </c>
      <c r="D39" s="46" t="n">
        <v>0.438661710037175</v>
      </c>
      <c r="E39" s="46" t="n">
        <v>0.423048327137547</v>
      </c>
      <c r="F39" s="46" t="n">
        <v>0.430483271375465</v>
      </c>
      <c r="G39" s="46" t="n">
        <v>0.75910780669145</v>
      </c>
      <c r="H39" s="46" t="n">
        <v>0.820817843866171</v>
      </c>
      <c r="I39" s="46" t="n">
        <v>0.809665427509294</v>
      </c>
      <c r="J39" s="46" t="n">
        <v>0.850557620817844</v>
      </c>
      <c r="K39" s="46" t="n">
        <v>0.875092936802974</v>
      </c>
      <c r="L39" s="46" t="n">
        <v>0.82453531598513</v>
      </c>
      <c r="M39" s="46" t="n">
        <v>0.405947955390335</v>
      </c>
      <c r="N39" s="46" t="n">
        <v>0.303345724907063</v>
      </c>
      <c r="O39" s="46" t="n">
        <v>0.313011152416357</v>
      </c>
      <c r="P39" s="46" t="n">
        <v>0.294423791821561</v>
      </c>
    </row>
    <row r="40" customFormat="false" ht="11.25" hidden="false" customHeight="false" outlineLevel="0" collapsed="false">
      <c r="A40" s="46" t="s">
        <v>60</v>
      </c>
      <c r="B40" s="46" t="n">
        <v>0.680160857908847</v>
      </c>
      <c r="C40" s="46" t="n">
        <v>0.601474530831099</v>
      </c>
      <c r="D40" s="46" t="n">
        <v>0.201072386058981</v>
      </c>
      <c r="E40" s="46" t="n">
        <v>0.187265415549598</v>
      </c>
      <c r="F40" s="46" t="n">
        <v>0.186595174262735</v>
      </c>
      <c r="G40" s="46" t="n">
        <v>0.555227882037534</v>
      </c>
      <c r="H40" s="46" t="n">
        <v>0.319436997319035</v>
      </c>
      <c r="I40" s="46" t="n">
        <v>0.361528150134048</v>
      </c>
      <c r="J40" s="46" t="n">
        <v>0.388203753351206</v>
      </c>
      <c r="K40" s="46" t="n">
        <v>0.687935656836461</v>
      </c>
      <c r="L40" s="46" t="n">
        <v>0.62627345844504</v>
      </c>
      <c r="M40" s="46" t="n">
        <v>0.134316353887399</v>
      </c>
      <c r="N40" s="46" t="n">
        <v>0.121447721179625</v>
      </c>
      <c r="O40" s="46" t="n">
        <v>0.128150134048257</v>
      </c>
      <c r="P40" s="46" t="n">
        <v>0.114611260053619</v>
      </c>
    </row>
    <row r="41" customFormat="false" ht="11.25" hidden="false" customHeight="false" outlineLevel="0" collapsed="false">
      <c r="A41" s="46" t="s">
        <v>61</v>
      </c>
      <c r="B41" s="46" t="n">
        <v>0.955916079164189</v>
      </c>
      <c r="C41" s="46" t="n">
        <v>0.803533508876242</v>
      </c>
      <c r="D41" s="46" t="n">
        <v>0.49129363798522</v>
      </c>
      <c r="E41" s="46" t="n">
        <v>0.481355644270789</v>
      </c>
      <c r="F41" s="46" t="n">
        <v>0</v>
      </c>
      <c r="G41" s="46" t="n">
        <v>0.666100399218551</v>
      </c>
      <c r="H41" s="46" t="n">
        <v>0.712647583453665</v>
      </c>
      <c r="I41" s="46" t="n">
        <v>0.767943599762168</v>
      </c>
      <c r="J41" s="46" t="n">
        <v>0.750955576318695</v>
      </c>
      <c r="K41" s="46" t="n">
        <v>0.800815425125287</v>
      </c>
      <c r="L41" s="46" t="n">
        <v>0.70992949970271</v>
      </c>
      <c r="M41" s="46" t="n">
        <v>0.185169455533849</v>
      </c>
      <c r="N41" s="46" t="n">
        <v>0.0990401766754438</v>
      </c>
      <c r="O41" s="46" t="n">
        <v>0.122058948441349</v>
      </c>
      <c r="P41" s="46" t="n">
        <v>0.0912256858914465</v>
      </c>
    </row>
    <row r="42" customFormat="false" ht="11.25" hidden="false" customHeight="false" outlineLevel="0" collapsed="false">
      <c r="A42" s="46" t="s">
        <v>62</v>
      </c>
      <c r="B42" s="46" t="n">
        <v>1</v>
      </c>
      <c r="C42" s="46" t="n">
        <v>1</v>
      </c>
      <c r="D42" s="46" t="n">
        <v>0.352647352647353</v>
      </c>
      <c r="E42" s="46" t="n">
        <v>0.350649350649351</v>
      </c>
      <c r="F42" s="46" t="n">
        <v>0.34965034965035</v>
      </c>
      <c r="G42" s="46" t="n">
        <v>0.92007992007992</v>
      </c>
      <c r="H42" s="46" t="n">
        <v>0.464535464535465</v>
      </c>
      <c r="I42" s="46" t="n">
        <v>0.886113886113886</v>
      </c>
      <c r="J42" s="46" t="n">
        <v>0.784215784215784</v>
      </c>
      <c r="K42" s="46" t="n">
        <v>0.952047952047952</v>
      </c>
      <c r="L42" s="46" t="n">
        <v>0.903096903096903</v>
      </c>
      <c r="M42" s="46" t="n">
        <v>0.593406593406593</v>
      </c>
      <c r="N42" s="46" t="n">
        <v>0.10989010989011</v>
      </c>
      <c r="O42" s="46" t="n">
        <v>0.125874125874126</v>
      </c>
      <c r="P42" s="46" t="n">
        <v>0.0969030969030969</v>
      </c>
    </row>
    <row r="43" customFormat="false" ht="11.25" hidden="false" customHeight="false" outlineLevel="0" collapsed="false">
      <c r="A43" s="46" t="s">
        <v>63</v>
      </c>
      <c r="B43" s="46" t="n">
        <v>0.844159882406151</v>
      </c>
      <c r="C43" s="46" t="n">
        <v>0.741858887381276</v>
      </c>
      <c r="D43" s="46" t="n">
        <v>0.312019448213478</v>
      </c>
      <c r="E43" s="46" t="n">
        <v>0.306281094527363</v>
      </c>
      <c r="F43" s="46" t="n">
        <v>0.312726142017187</v>
      </c>
      <c r="G43" s="46" t="n">
        <v>0.656462008141113</v>
      </c>
      <c r="H43" s="46" t="n">
        <v>0.564422207146088</v>
      </c>
      <c r="I43" s="46" t="n">
        <v>0.823580958842153</v>
      </c>
      <c r="J43" s="46" t="n">
        <v>0.89196065128901</v>
      </c>
      <c r="K43" s="46" t="n">
        <v>0.892158525554048</v>
      </c>
      <c r="L43" s="46" t="n">
        <v>0.851452962460425</v>
      </c>
      <c r="M43" s="46" t="n">
        <v>0.366067390321122</v>
      </c>
      <c r="N43" s="46" t="n">
        <v>0.287285165083673</v>
      </c>
      <c r="O43" s="46" t="n">
        <v>0.312980551786522</v>
      </c>
      <c r="P43" s="46" t="n">
        <v>0.282818860244233</v>
      </c>
    </row>
    <row r="44" customFormat="false" ht="11.25" hidden="false" customHeight="false" outlineLevel="0" collapsed="false">
      <c r="A44" s="46" t="s">
        <v>64</v>
      </c>
      <c r="B44" s="46" t="n">
        <v>0.636898920510304</v>
      </c>
      <c r="C44" s="46" t="n">
        <v>0.559764474975466</v>
      </c>
      <c r="D44" s="46" t="n">
        <v>0.0456329735034347</v>
      </c>
      <c r="E44" s="46" t="n">
        <v>0.0405299313052012</v>
      </c>
      <c r="F44" s="46" t="n">
        <v>0.0520117762512267</v>
      </c>
      <c r="G44" s="46" t="n">
        <v>0.659470068694799</v>
      </c>
      <c r="H44" s="46" t="n">
        <v>0.449852796859666</v>
      </c>
      <c r="I44" s="46" t="n">
        <v>0.582630029440628</v>
      </c>
      <c r="J44" s="46" t="n">
        <v>0.645632973503435</v>
      </c>
      <c r="K44" s="46" t="n">
        <v>0.854661432777233</v>
      </c>
      <c r="L44" s="46" t="n">
        <v>0.813542688910697</v>
      </c>
      <c r="M44" s="46" t="n">
        <v>0.0885181550539745</v>
      </c>
      <c r="N44" s="46" t="n">
        <v>0.0568204121687929</v>
      </c>
      <c r="O44" s="46" t="n">
        <v>0.0626104023552502</v>
      </c>
      <c r="P44" s="46" t="n">
        <v>0.0501472031403337</v>
      </c>
    </row>
    <row r="45" customFormat="false" ht="11.25" hidden="false" customHeight="false" outlineLevel="0" collapsed="false">
      <c r="A45" s="46" t="s">
        <v>65</v>
      </c>
      <c r="B45" s="46" t="n">
        <v>0.708070617906684</v>
      </c>
      <c r="C45" s="46" t="n">
        <v>0.632408575031526</v>
      </c>
      <c r="D45" s="46" t="n">
        <v>0.0378310214375788</v>
      </c>
      <c r="E45" s="46" t="n">
        <v>0.0324716267339218</v>
      </c>
      <c r="F45" s="46" t="n">
        <v>0.0419293820933165</v>
      </c>
      <c r="G45" s="46" t="n">
        <v>0.475725094577554</v>
      </c>
      <c r="H45" s="46" t="n">
        <v>0.516708701134931</v>
      </c>
      <c r="I45" s="46" t="n">
        <v>0.654476670870114</v>
      </c>
      <c r="J45" s="46" t="n">
        <v>0.702395964691047</v>
      </c>
      <c r="K45" s="46" t="n">
        <v>0.897856242118537</v>
      </c>
      <c r="L45" s="46" t="n">
        <v>0.841109709962169</v>
      </c>
      <c r="M45" s="46" t="n">
        <v>0.116330390920555</v>
      </c>
      <c r="N45" s="46" t="n">
        <v>0.0192307692307692</v>
      </c>
      <c r="O45" s="46" t="n">
        <v>0.0488650693568726</v>
      </c>
      <c r="P45" s="46" t="n">
        <v>0.0126103404791929</v>
      </c>
    </row>
    <row r="46" customFormat="false" ht="11.25" hidden="false" customHeight="false" outlineLevel="0" collapsed="false">
      <c r="A46" s="46" t="s">
        <v>66</v>
      </c>
      <c r="B46" s="46" t="n">
        <v>0.999893859788781</v>
      </c>
      <c r="C46" s="46" t="n">
        <v>1</v>
      </c>
      <c r="D46" s="46" t="n">
        <v>1</v>
      </c>
      <c r="E46" s="46" t="n">
        <v>1</v>
      </c>
      <c r="F46" s="46" t="n">
        <v>1</v>
      </c>
      <c r="G46" s="46" t="n">
        <v>0.999628509260733</v>
      </c>
      <c r="H46" s="46" t="n">
        <v>0.999893859788781</v>
      </c>
      <c r="I46" s="46" t="n">
        <v>0.999787719577562</v>
      </c>
      <c r="J46" s="46" t="n">
        <v>0.999734649471953</v>
      </c>
      <c r="K46" s="46" t="n">
        <v>0.99787719577562</v>
      </c>
      <c r="L46" s="46" t="n">
        <v>0.865414212174282</v>
      </c>
      <c r="M46" s="46" t="n">
        <v>1</v>
      </c>
      <c r="N46" s="46" t="n">
        <v>0.999150878310248</v>
      </c>
      <c r="O46" s="46" t="n">
        <v>0.999097808204638</v>
      </c>
      <c r="P46" s="46" t="n">
        <v>0.998991667993419</v>
      </c>
    </row>
    <row r="47" customFormat="false" ht="11.25" hidden="false" customHeight="false" outlineLevel="0" collapsed="false">
      <c r="A47" s="46" t="s">
        <v>72</v>
      </c>
      <c r="B47" s="46" t="n">
        <v>0.992450704225352</v>
      </c>
      <c r="C47" s="46" t="n">
        <v>0.980845070422535</v>
      </c>
      <c r="D47" s="46" t="n">
        <v>0.449352112676056</v>
      </c>
      <c r="E47" s="46" t="n">
        <v>0.444281690140845</v>
      </c>
      <c r="F47" s="46" t="n">
        <v>0.445408450704225</v>
      </c>
      <c r="G47" s="46" t="n">
        <v>0.94174647887324</v>
      </c>
      <c r="H47" s="46" t="n">
        <v>0.635492957746479</v>
      </c>
      <c r="I47" s="46" t="n">
        <v>0.619492957746479</v>
      </c>
      <c r="J47" s="46" t="n">
        <v>0.73487323943662</v>
      </c>
      <c r="K47" s="46" t="n">
        <v>0.960225352112676</v>
      </c>
      <c r="L47" s="46" t="n">
        <v>0.918647887323944</v>
      </c>
      <c r="M47" s="46" t="n">
        <v>0.285746478873239</v>
      </c>
      <c r="N47" s="46" t="n">
        <v>0.0493521126760563</v>
      </c>
      <c r="O47" s="46" t="n">
        <v>0.0688450704225352</v>
      </c>
      <c r="P47" s="46" t="n">
        <v>0.0446197183098592</v>
      </c>
    </row>
    <row r="48" customFormat="false" ht="11.25" hidden="false" customHeight="false" outlineLevel="0" collapsed="false">
      <c r="A48" s="46" t="s">
        <v>73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.445364831006801</v>
      </c>
      <c r="I48" s="46" t="n">
        <v>0.430638646009102</v>
      </c>
      <c r="J48" s="46" t="n">
        <v>0.499105179731043</v>
      </c>
      <c r="K48" s="46" t="n">
        <v>0.573503093521501</v>
      </c>
      <c r="L48" s="46" t="n">
        <v>0.510354348826507</v>
      </c>
      <c r="M48" s="46" t="n">
        <v>0.345298358643964</v>
      </c>
      <c r="N48" s="46" t="n">
        <v>0.0326225903768472</v>
      </c>
      <c r="O48" s="46" t="n">
        <v>0.0326225903768472</v>
      </c>
      <c r="P48" s="46" t="n">
        <v>0.0308840824257299</v>
      </c>
    </row>
    <row r="49" customFormat="false" ht="11.25" hidden="false" customHeight="false" outlineLevel="0" collapsed="false">
      <c r="A49" s="46" t="s">
        <v>74</v>
      </c>
      <c r="B49" s="46" t="n">
        <v>0.999271137026239</v>
      </c>
      <c r="C49" s="46" t="n">
        <v>0.999271137026239</v>
      </c>
      <c r="D49" s="46" t="n">
        <v>0.5932944606414</v>
      </c>
      <c r="E49" s="46" t="n">
        <v>0.58600583090379</v>
      </c>
      <c r="F49" s="46" t="n">
        <v>0.572886297376093</v>
      </c>
      <c r="G49" s="46" t="n">
        <v>0.728862973760933</v>
      </c>
      <c r="H49" s="46" t="n">
        <v>0.814868804664723</v>
      </c>
      <c r="I49" s="46" t="n">
        <v>0.833819241982507</v>
      </c>
      <c r="J49" s="46" t="n">
        <v>0.826530612244898</v>
      </c>
      <c r="K49" s="46" t="n">
        <v>0.852040816326531</v>
      </c>
      <c r="L49" s="46" t="n">
        <v>0.780612244897959</v>
      </c>
      <c r="M49" s="46" t="n">
        <v>0.55466472303207</v>
      </c>
      <c r="N49" s="46" t="n">
        <v>0.053935860058309</v>
      </c>
      <c r="O49" s="46" t="n">
        <v>0.0604956268221574</v>
      </c>
      <c r="P49" s="46" t="n">
        <v>0.043731778425656</v>
      </c>
    </row>
    <row r="50" customFormat="false" ht="11.25" hidden="false" customHeight="false" outlineLevel="0" collapsed="false">
      <c r="A50" s="46" t="s">
        <v>75</v>
      </c>
      <c r="B50" s="46" t="n">
        <v>0.974377481053771</v>
      </c>
      <c r="C50" s="46" t="n">
        <v>0.893720678455431</v>
      </c>
      <c r="D50" s="46" t="n">
        <v>0.691808011548178</v>
      </c>
      <c r="E50" s="46" t="n">
        <v>0.682244677011909</v>
      </c>
      <c r="F50" s="46" t="n">
        <v>0.667629014796103</v>
      </c>
      <c r="G50" s="46" t="n">
        <v>0.785095633345363</v>
      </c>
      <c r="H50" s="46" t="n">
        <v>0.418260555756045</v>
      </c>
      <c r="I50" s="46" t="n">
        <v>0.661494045470949</v>
      </c>
      <c r="J50" s="46" t="n">
        <v>0.601046553590761</v>
      </c>
      <c r="K50" s="46" t="n">
        <v>0.817214002165283</v>
      </c>
      <c r="L50" s="46" t="n">
        <v>0.756586070010827</v>
      </c>
      <c r="M50" s="46" t="n">
        <v>0.095633345362685</v>
      </c>
      <c r="N50" s="46" t="n">
        <v>0.104294478527607</v>
      </c>
      <c r="O50" s="46" t="n">
        <v>0.115842656080837</v>
      </c>
      <c r="P50" s="46" t="n">
        <v>0.0977986286539156</v>
      </c>
    </row>
    <row r="51" customFormat="false" ht="11.25" hidden="false" customHeight="false" outlineLevel="0" collapsed="false">
      <c r="A51" s="46" t="s">
        <v>76</v>
      </c>
      <c r="B51" s="46" t="n">
        <v>0.920558707987778</v>
      </c>
      <c r="C51" s="46" t="n">
        <v>0.766914011348756</v>
      </c>
      <c r="D51" s="46" t="n">
        <v>0.327367961588826</v>
      </c>
      <c r="E51" s="46" t="n">
        <v>0.311799796304379</v>
      </c>
      <c r="F51" s="46" t="n">
        <v>0.293612687327222</v>
      </c>
      <c r="G51" s="46" t="n">
        <v>0.598719627528008</v>
      </c>
      <c r="H51" s="46" t="n">
        <v>0.404772297395606</v>
      </c>
      <c r="I51" s="46" t="n">
        <v>0.287065328095446</v>
      </c>
      <c r="J51" s="46" t="n">
        <v>0.47402880838062</v>
      </c>
      <c r="K51" s="46" t="n">
        <v>0.705659828313691</v>
      </c>
      <c r="L51" s="46" t="n">
        <v>0.586497890295359</v>
      </c>
      <c r="M51" s="46" t="n">
        <v>0.273388622144624</v>
      </c>
      <c r="N51" s="46" t="n">
        <v>0.14898879674087</v>
      </c>
      <c r="O51" s="46" t="n">
        <v>0.152917212279936</v>
      </c>
      <c r="P51" s="46" t="n">
        <v>0.142150443765459</v>
      </c>
    </row>
    <row r="52" customFormat="false" ht="11.25" hidden="false" customHeight="false" outlineLevel="0" collapsed="false">
      <c r="A52" s="46" t="s">
        <v>77</v>
      </c>
      <c r="B52" s="46" t="n">
        <v>0.988659559990928</v>
      </c>
      <c r="C52" s="46" t="n">
        <v>0.897028804717623</v>
      </c>
      <c r="D52" s="46" t="n">
        <v>0.0254025856203221</v>
      </c>
      <c r="E52" s="46" t="n">
        <v>0.0199591744159673</v>
      </c>
      <c r="F52" s="46" t="n">
        <v>0.0419596280335677</v>
      </c>
      <c r="G52" s="46" t="n">
        <v>0.954184622363348</v>
      </c>
      <c r="H52" s="46" t="n">
        <v>0.885007938308006</v>
      </c>
      <c r="I52" s="46" t="n">
        <v>0.80721251984577</v>
      </c>
      <c r="J52" s="46" t="n">
        <v>0.909276479927421</v>
      </c>
      <c r="K52" s="46" t="n">
        <v>0.937173962349739</v>
      </c>
      <c r="L52" s="46" t="n">
        <v>0.87933771830347</v>
      </c>
      <c r="M52" s="46" t="n">
        <v>0.127920163302336</v>
      </c>
      <c r="N52" s="46" t="n">
        <v>0.111136312088909</v>
      </c>
      <c r="O52" s="46" t="n">
        <v>0.112497164889998</v>
      </c>
      <c r="P52" s="46" t="n">
        <v>0.110455885688365</v>
      </c>
    </row>
    <row r="53" customFormat="false" ht="11.25" hidden="false" customHeight="false" outlineLevel="0" collapsed="false">
      <c r="A53" s="46" t="s">
        <v>78</v>
      </c>
      <c r="B53" s="46" t="n">
        <v>0.978555304740406</v>
      </c>
      <c r="C53" s="46" t="n">
        <v>0.922874341610233</v>
      </c>
      <c r="D53" s="46" t="n">
        <v>0.828066215199398</v>
      </c>
      <c r="E53" s="46" t="n">
        <v>0.81941309255079</v>
      </c>
      <c r="F53" s="46" t="n">
        <v>0.812641083521445</v>
      </c>
      <c r="G53" s="46" t="n">
        <v>0.878856282919488</v>
      </c>
      <c r="H53" s="46" t="n">
        <v>0.848382242287434</v>
      </c>
      <c r="I53" s="46" t="n">
        <v>0.836343115124154</v>
      </c>
      <c r="J53" s="46" t="n">
        <v>0.869074492099323</v>
      </c>
      <c r="K53" s="46" t="n">
        <v>0.918359668924003</v>
      </c>
      <c r="L53" s="46" t="n">
        <v>0.853273137697517</v>
      </c>
      <c r="M53" s="46" t="n">
        <v>0.674943566591422</v>
      </c>
      <c r="N53" s="46" t="n">
        <v>0.352896914973664</v>
      </c>
      <c r="O53" s="46" t="n">
        <v>0.366440933032355</v>
      </c>
      <c r="P53" s="46" t="n">
        <v>0.349510910458992</v>
      </c>
    </row>
    <row r="54" customFormat="false" ht="11.25" hidden="false" customHeight="false" outlineLevel="0" collapsed="false">
      <c r="A54" s="46" t="s">
        <v>79</v>
      </c>
      <c r="B54" s="46" t="n">
        <v>0.985275010827198</v>
      </c>
      <c r="C54" s="46" t="n">
        <v>0.979578238997901</v>
      </c>
      <c r="D54" s="46" t="n">
        <v>0.620814871572775</v>
      </c>
      <c r="E54" s="46" t="n">
        <v>0.612119798780691</v>
      </c>
      <c r="F54" s="46" t="n">
        <v>0.613085917979812</v>
      </c>
      <c r="G54" s="46" t="n">
        <v>0.907985474897558</v>
      </c>
      <c r="H54" s="46" t="n">
        <v>0.794283239497618</v>
      </c>
      <c r="I54" s="46" t="n">
        <v>0.768664423493354</v>
      </c>
      <c r="J54" s="46" t="n">
        <v>0.872938668088083</v>
      </c>
      <c r="K54" s="46" t="n">
        <v>0.938534830262851</v>
      </c>
      <c r="L54" s="46" t="n">
        <v>0.908718392910684</v>
      </c>
      <c r="M54" s="46" t="n">
        <v>0.297631342239398</v>
      </c>
      <c r="N54" s="46" t="n">
        <v>0.456741179998001</v>
      </c>
      <c r="O54" s="46" t="n">
        <v>0.467701635739748</v>
      </c>
      <c r="P54" s="46" t="n">
        <v>0.452710130925809</v>
      </c>
    </row>
    <row r="55" customFormat="false" ht="11.25" hidden="false" customHeight="false" outlineLevel="0" collapsed="false">
      <c r="A55" s="46" t="s">
        <v>80</v>
      </c>
      <c r="B55" s="46" t="n">
        <v>0.996334358840086</v>
      </c>
      <c r="C55" s="46" t="n">
        <v>0.978529816063363</v>
      </c>
      <c r="D55" s="46" t="n">
        <v>0.821692740721346</v>
      </c>
      <c r="E55" s="46" t="n">
        <v>0.815801531714342</v>
      </c>
      <c r="F55" s="46" t="n">
        <v>0.807292007593114</v>
      </c>
      <c r="G55" s="46" t="n">
        <v>0.909668128559272</v>
      </c>
      <c r="H55" s="46" t="n">
        <v>0.517117235059239</v>
      </c>
      <c r="I55" s="46" t="n">
        <v>0.893500032728939</v>
      </c>
      <c r="J55" s="46" t="n">
        <v>0.831576880277541</v>
      </c>
      <c r="K55" s="46" t="n">
        <v>0.944688093212018</v>
      </c>
      <c r="L55" s="46" t="n">
        <v>0.909471754925705</v>
      </c>
      <c r="M55" s="46" t="n">
        <v>0.590560974013223</v>
      </c>
      <c r="N55" s="46" t="n">
        <v>0.0796622373502651</v>
      </c>
      <c r="O55" s="46" t="n">
        <v>0.0928192707992407</v>
      </c>
      <c r="P55" s="46" t="n">
        <v>0.0755383910453623</v>
      </c>
    </row>
    <row r="56" customFormat="false" ht="11.25" hidden="false" customHeight="false" outlineLevel="0" collapsed="false">
      <c r="A56" s="46" t="s">
        <v>81</v>
      </c>
      <c r="B56" s="46" t="n">
        <v>1</v>
      </c>
      <c r="C56" s="46" t="n">
        <v>1</v>
      </c>
      <c r="D56" s="46" t="n">
        <v>1</v>
      </c>
      <c r="E56" s="46" t="n">
        <v>1</v>
      </c>
      <c r="F56" s="46" t="n">
        <v>1</v>
      </c>
      <c r="G56" s="46" t="n">
        <v>0.647930971623018</v>
      </c>
      <c r="H56" s="46" t="n">
        <v>1</v>
      </c>
      <c r="I56" s="46" t="n">
        <v>1</v>
      </c>
      <c r="J56" s="46" t="n">
        <v>1</v>
      </c>
      <c r="K56" s="46" t="n">
        <v>0.958315610378562</v>
      </c>
      <c r="L56" s="46" t="n">
        <v>0.917785744667923</v>
      </c>
      <c r="M56" s="46" t="n">
        <v>1</v>
      </c>
      <c r="N56" s="46" t="n">
        <v>1</v>
      </c>
      <c r="O56" s="46" t="n">
        <v>1</v>
      </c>
      <c r="P56" s="46" t="n">
        <v>1</v>
      </c>
    </row>
    <row r="57" customFormat="false" ht="11.25" hidden="false" customHeight="false" outlineLevel="0" collapsed="false">
      <c r="A57" s="46" t="s">
        <v>82</v>
      </c>
      <c r="B57" s="46" t="n">
        <v>0.844020797227036</v>
      </c>
      <c r="C57" s="46" t="n">
        <v>0.663666349863029</v>
      </c>
      <c r="D57" s="46" t="n">
        <v>0.270755297143177</v>
      </c>
      <c r="E57" s="46" t="n">
        <v>0.263152009839548</v>
      </c>
      <c r="F57" s="46" t="n">
        <v>0.260244870576396</v>
      </c>
      <c r="G57" s="46" t="n">
        <v>0.587913009448203</v>
      </c>
      <c r="H57" s="46" t="n">
        <v>0.500531111980768</v>
      </c>
      <c r="I57" s="46" t="n">
        <v>0.579471124280204</v>
      </c>
      <c r="J57" s="46" t="n">
        <v>0.669480628389333</v>
      </c>
      <c r="K57" s="46" t="n">
        <v>0.912282663386817</v>
      </c>
      <c r="L57" s="46" t="n">
        <v>0.854922569463857</v>
      </c>
      <c r="M57" s="46" t="n">
        <v>0.234248336780902</v>
      </c>
      <c r="N57" s="46" t="n">
        <v>0.305864594398166</v>
      </c>
      <c r="O57" s="46" t="n">
        <v>0.316654553586404</v>
      </c>
      <c r="P57" s="46" t="n">
        <v>0.300721194163359</v>
      </c>
    </row>
    <row r="58" customFormat="false" ht="11.25" hidden="false" customHeight="false" outlineLevel="0" collapsed="false">
      <c r="A58" s="46" t="s">
        <v>83</v>
      </c>
      <c r="B58" s="46" t="n">
        <v>0.909158415841584</v>
      </c>
      <c r="C58" s="46" t="n">
        <v>0.883415841584158</v>
      </c>
      <c r="D58" s="46" t="n">
        <v>0.29950495049505</v>
      </c>
      <c r="E58" s="46" t="n">
        <v>0.291336633663366</v>
      </c>
      <c r="F58" s="46" t="n">
        <v>0.28960396039604</v>
      </c>
      <c r="G58" s="46" t="n">
        <v>0.812376237623762</v>
      </c>
      <c r="H58" s="46" t="n">
        <v>0.707425742574257</v>
      </c>
      <c r="I58" s="46" t="n">
        <v>0.848514851485149</v>
      </c>
      <c r="J58" s="46" t="n">
        <v>0.822772277227723</v>
      </c>
      <c r="K58" s="46" t="n">
        <v>0.860148514851485</v>
      </c>
      <c r="L58" s="46" t="n">
        <v>0.729950495049505</v>
      </c>
      <c r="M58" s="46" t="n">
        <v>0.216336633663366</v>
      </c>
      <c r="N58" s="46" t="n">
        <v>0.0514851485148515</v>
      </c>
      <c r="O58" s="46" t="n">
        <v>0.0544554455445545</v>
      </c>
      <c r="P58" s="46" t="n">
        <v>0.0462871287128713</v>
      </c>
    </row>
    <row r="59" customFormat="false" ht="11.25" hidden="false" customHeight="false" outlineLevel="0" collapsed="false">
      <c r="A59" s="46" t="s">
        <v>84</v>
      </c>
      <c r="B59" s="46" t="n">
        <v>0.683667083854819</v>
      </c>
      <c r="C59" s="46" t="n">
        <v>0.568992490613267</v>
      </c>
      <c r="D59" s="46" t="n">
        <v>0.0126720901126408</v>
      </c>
      <c r="E59" s="46" t="n">
        <v>0.00563204005006258</v>
      </c>
      <c r="F59" s="46" t="n">
        <v>0.023153942428035</v>
      </c>
      <c r="G59" s="46" t="n">
        <v>0.374061326658323</v>
      </c>
      <c r="H59" s="46" t="n">
        <v>0.697747183979975</v>
      </c>
      <c r="I59" s="46" t="n">
        <v>0.881257822277847</v>
      </c>
      <c r="J59" s="46" t="n">
        <v>0.833385481852315</v>
      </c>
      <c r="K59" s="46" t="n">
        <v>0.86639549436796</v>
      </c>
      <c r="L59" s="46" t="n">
        <v>0.786921151439299</v>
      </c>
      <c r="M59" s="46" t="n">
        <v>0.0888610763454318</v>
      </c>
      <c r="N59" s="46" t="n">
        <v>0.0411451814768461</v>
      </c>
      <c r="O59" s="46" t="n">
        <v>0.0528785982478098</v>
      </c>
      <c r="P59" s="46" t="n">
        <v>0.0372340425531915</v>
      </c>
    </row>
    <row r="60" customFormat="false" ht="11.25" hidden="false" customHeight="false" outlineLevel="0" collapsed="false">
      <c r="A60" s="46" t="s">
        <v>85</v>
      </c>
      <c r="B60" s="46" t="n">
        <v>0.89093137254902</v>
      </c>
      <c r="C60" s="46" t="n">
        <v>0.715686274509804</v>
      </c>
      <c r="D60" s="46" t="n">
        <v>0.472426470588235</v>
      </c>
      <c r="E60" s="46" t="n">
        <v>0.463848039215686</v>
      </c>
      <c r="F60" s="46" t="n">
        <v>0.440563725490196</v>
      </c>
      <c r="G60" s="46" t="n">
        <v>0.662071078431373</v>
      </c>
      <c r="H60" s="46" t="n">
        <v>0.752144607843137</v>
      </c>
      <c r="I60" s="46" t="n">
        <v>0.838541666666667</v>
      </c>
      <c r="J60" s="46" t="n">
        <v>0.845894607843137</v>
      </c>
      <c r="K60" s="46" t="n">
        <v>0.862132352941177</v>
      </c>
      <c r="L60" s="46" t="n">
        <v>0.770220588235294</v>
      </c>
      <c r="M60" s="46" t="n">
        <v>0.0968137254901961</v>
      </c>
      <c r="N60" s="46" t="n">
        <v>0.0462622549019608</v>
      </c>
      <c r="O60" s="46" t="n">
        <v>0.0566789215686275</v>
      </c>
      <c r="P60" s="46" t="n">
        <v>0.0404411764705882</v>
      </c>
    </row>
    <row r="61" customFormat="false" ht="11.25" hidden="false" customHeight="false" outlineLevel="0" collapsed="false">
      <c r="A61" s="46" t="s">
        <v>86</v>
      </c>
      <c r="B61" s="46" t="n">
        <v>0.976830781961109</v>
      </c>
      <c r="C61" s="46" t="n">
        <v>0.96648738105089</v>
      </c>
      <c r="D61" s="46" t="n">
        <v>0.0057923045097228</v>
      </c>
      <c r="E61" s="46" t="n">
        <v>0.00661977658254034</v>
      </c>
      <c r="F61" s="46" t="n">
        <v>0.0165494414563508</v>
      </c>
      <c r="G61" s="46" t="n">
        <v>0.636739760033099</v>
      </c>
      <c r="H61" s="46" t="n">
        <v>0.744311129499379</v>
      </c>
      <c r="I61" s="46" t="n">
        <v>0.785684733140257</v>
      </c>
      <c r="J61" s="46" t="n">
        <v>0.762515515101365</v>
      </c>
      <c r="K61" s="46" t="n">
        <v>0.719900703351262</v>
      </c>
      <c r="L61" s="46" t="n">
        <v>0.612329333884981</v>
      </c>
      <c r="M61" s="46" t="n">
        <v>0.0517170045510964</v>
      </c>
      <c r="N61" s="46" t="n">
        <v>0.0057923045097228</v>
      </c>
      <c r="O61" s="46" t="n">
        <v>0.0057923045097228</v>
      </c>
      <c r="P61" s="46" t="n">
        <v>0.00248241621845263</v>
      </c>
    </row>
    <row r="62" customFormat="false" ht="11.25" hidden="false" customHeight="false" outlineLevel="0" collapsed="false">
      <c r="A62" s="46" t="s">
        <v>89</v>
      </c>
      <c r="B62" s="46" t="n">
        <v>0.879310344827586</v>
      </c>
      <c r="C62" s="46" t="n">
        <v>0.865401332946972</v>
      </c>
      <c r="D62" s="46" t="n">
        <v>0.011011301072153</v>
      </c>
      <c r="E62" s="46" t="n">
        <v>0.00608519269776876</v>
      </c>
      <c r="F62" s="46" t="n">
        <v>0.0179658070124602</v>
      </c>
      <c r="G62" s="46" t="n">
        <v>0.759634888438134</v>
      </c>
      <c r="H62" s="46" t="n">
        <v>0.53259924659519</v>
      </c>
      <c r="I62" s="46" t="n">
        <v>0.612865835989568</v>
      </c>
      <c r="J62" s="46" t="n">
        <v>0.703129527673138</v>
      </c>
      <c r="K62" s="46" t="n">
        <v>0.659229208924949</v>
      </c>
      <c r="L62" s="46" t="n">
        <v>0.544190089829035</v>
      </c>
      <c r="M62" s="46" t="n">
        <v>0.0941756012749928</v>
      </c>
      <c r="N62" s="46" t="n">
        <v>0.083598956824109</v>
      </c>
      <c r="O62" s="46" t="n">
        <v>0.0979426253259925</v>
      </c>
      <c r="P62" s="46" t="n">
        <v>0.0811359026369168</v>
      </c>
    </row>
    <row r="63" customFormat="false" ht="11.25" hidden="false" customHeight="false" outlineLevel="0" collapsed="false">
      <c r="A63" s="46" t="s">
        <v>90</v>
      </c>
      <c r="B63" s="46" t="n">
        <v>0.901859504132231</v>
      </c>
      <c r="C63" s="46" t="n">
        <v>0.745867768595041</v>
      </c>
      <c r="D63" s="46" t="n">
        <v>0.545454545454545</v>
      </c>
      <c r="E63" s="46" t="n">
        <v>0.533057851239669</v>
      </c>
      <c r="F63" s="46" t="n">
        <v>0.514462809917355</v>
      </c>
      <c r="G63" s="46" t="n">
        <v>0.690082644628099</v>
      </c>
      <c r="H63" s="46" t="n">
        <v>0.727272727272727</v>
      </c>
      <c r="I63" s="46" t="n">
        <v>0.851239669421488</v>
      </c>
      <c r="J63" s="46" t="n">
        <v>0.821280991735537</v>
      </c>
      <c r="K63" s="46" t="n">
        <v>0.908057851239669</v>
      </c>
      <c r="L63" s="46" t="n">
        <v>0.872933884297521</v>
      </c>
      <c r="M63" s="46" t="n">
        <v>0.317148760330579</v>
      </c>
      <c r="N63" s="46" t="n">
        <v>0.330578512396694</v>
      </c>
      <c r="O63" s="46" t="n">
        <v>0.327479338842975</v>
      </c>
      <c r="P63" s="46" t="n">
        <v>0.316115702479339</v>
      </c>
    </row>
    <row r="64" customFormat="false" ht="11.25" hidden="false" customHeight="false" outlineLevel="0" collapsed="false">
      <c r="A64" s="46" t="s">
        <v>91</v>
      </c>
      <c r="B64" s="46" t="n">
        <v>0.912691529343741</v>
      </c>
      <c r="C64" s="46" t="n">
        <v>0.899392888117953</v>
      </c>
      <c r="D64" s="46" t="n">
        <v>0.450708297195721</v>
      </c>
      <c r="E64" s="46" t="n">
        <v>0.444637178375253</v>
      </c>
      <c r="F64" s="46" t="n">
        <v>0.435675050592657</v>
      </c>
      <c r="G64" s="46" t="n">
        <v>0.804567794160162</v>
      </c>
      <c r="H64" s="46" t="n">
        <v>0.833188782885227</v>
      </c>
      <c r="I64" s="46" t="n">
        <v>0.901705695287655</v>
      </c>
      <c r="J64" s="46" t="n">
        <v>0.91673894189072</v>
      </c>
      <c r="K64" s="46" t="n">
        <v>0.891876264816421</v>
      </c>
      <c r="L64" s="46" t="n">
        <v>0.711477305579647</v>
      </c>
      <c r="M64" s="46" t="n">
        <v>0.296617519514311</v>
      </c>
      <c r="N64" s="46" t="n">
        <v>0.0477016478751084</v>
      </c>
      <c r="O64" s="46" t="n">
        <v>0.0540618675917895</v>
      </c>
      <c r="P64" s="46" t="n">
        <v>0.0453888407054062</v>
      </c>
    </row>
    <row r="65" customFormat="false" ht="11.25" hidden="false" customHeight="false" outlineLevel="0" collapsed="false">
      <c r="A65" s="46" t="s">
        <v>94</v>
      </c>
      <c r="B65" s="46" t="n">
        <v>0.97255369928401</v>
      </c>
      <c r="C65" s="46" t="n">
        <v>0.988066825775656</v>
      </c>
      <c r="D65" s="46" t="n">
        <v>0.627684964200477</v>
      </c>
      <c r="E65" s="46" t="n">
        <v>0.61873508353222</v>
      </c>
      <c r="F65" s="46" t="n">
        <v>0.616348448687351</v>
      </c>
      <c r="G65" s="46" t="n">
        <v>0.851431980906921</v>
      </c>
      <c r="H65" s="46" t="n">
        <v>0.949284009546539</v>
      </c>
      <c r="I65" s="46" t="n">
        <v>0.834128878281623</v>
      </c>
      <c r="J65" s="46" t="n">
        <v>0.810859188544153</v>
      </c>
      <c r="K65" s="46" t="n">
        <v>0.903341288782816</v>
      </c>
      <c r="L65" s="46" t="n">
        <v>0.839498806682578</v>
      </c>
      <c r="M65" s="46" t="n">
        <v>0.136038186157518</v>
      </c>
      <c r="N65" s="46" t="n">
        <v>0.0853221957040573</v>
      </c>
      <c r="O65" s="46" t="n">
        <v>0.0853221957040573</v>
      </c>
      <c r="P65" s="46" t="n">
        <v>0.0853221957040573</v>
      </c>
    </row>
    <row r="66" customFormat="false" ht="11.25" hidden="false" customHeight="false" outlineLevel="0" collapsed="false">
      <c r="A66" s="46" t="s">
        <v>95</v>
      </c>
      <c r="B66" s="46" t="n">
        <v>0.926399404244756</v>
      </c>
      <c r="C66" s="46" t="n">
        <v>0.906602953953084</v>
      </c>
      <c r="D66" s="46" t="n">
        <v>0.493918331885317</v>
      </c>
      <c r="E66" s="46" t="n">
        <v>0.471887799429068</v>
      </c>
      <c r="F66" s="46" t="n">
        <v>0.47443217078317</v>
      </c>
      <c r="G66" s="46" t="n">
        <v>0.859563112821149</v>
      </c>
      <c r="H66" s="46" t="n">
        <v>0.585577758470895</v>
      </c>
      <c r="I66" s="46" t="n">
        <v>0.838091100906044</v>
      </c>
      <c r="J66" s="46" t="n">
        <v>0.873402010673948</v>
      </c>
      <c r="K66" s="46" t="n">
        <v>0.926771751272186</v>
      </c>
      <c r="L66" s="46" t="n">
        <v>0.866885937693931</v>
      </c>
      <c r="M66" s="46" t="n">
        <v>0.304641926275289</v>
      </c>
      <c r="N66" s="46" t="n">
        <v>0.0509494849199454</v>
      </c>
      <c r="O66" s="46" t="n">
        <v>0.0627404741218816</v>
      </c>
      <c r="P66" s="46" t="n">
        <v>0.0480327665384138</v>
      </c>
    </row>
    <row r="67" customFormat="false" ht="11.25" hidden="false" customHeight="false" outlineLevel="0" collapsed="false">
      <c r="A67" s="46" t="s">
        <v>96</v>
      </c>
      <c r="B67" s="46" t="n">
        <v>0.941731237547045</v>
      </c>
      <c r="C67" s="46" t="n">
        <v>0.908169138808944</v>
      </c>
      <c r="D67" s="46" t="n">
        <v>0.661810936462254</v>
      </c>
      <c r="E67" s="46" t="n">
        <v>0.647288023024131</v>
      </c>
      <c r="F67" s="46" t="n">
        <v>0.639096745627629</v>
      </c>
      <c r="G67" s="46" t="n">
        <v>0.822669913659509</v>
      </c>
      <c r="H67" s="46" t="n">
        <v>0.643435908789019</v>
      </c>
      <c r="I67" s="46" t="n">
        <v>0.815098516714634</v>
      </c>
      <c r="J67" s="46" t="n">
        <v>0.890192605711756</v>
      </c>
      <c r="K67" s="46" t="n">
        <v>0.926322780606597</v>
      </c>
      <c r="L67" s="46" t="n">
        <v>0.877219393402701</v>
      </c>
      <c r="M67" s="46" t="n">
        <v>0.23767987602391</v>
      </c>
      <c r="N67" s="46" t="n">
        <v>0.0851007305733894</v>
      </c>
      <c r="O67" s="46" t="n">
        <v>0.0969227363294222</v>
      </c>
      <c r="P67" s="46" t="n">
        <v>0.0816471109143237</v>
      </c>
    </row>
    <row r="68" customFormat="false" ht="11.25" hidden="false" customHeight="false" outlineLevel="0" collapsed="false">
      <c r="A68" s="46" t="s">
        <v>97</v>
      </c>
      <c r="B68" s="46" t="n">
        <v>0.982383584523005</v>
      </c>
      <c r="C68" s="46" t="n">
        <v>0.569252793573786</v>
      </c>
      <c r="D68" s="46" t="n">
        <v>0.812582017735714</v>
      </c>
      <c r="E68" s="46" t="n">
        <v>0.780212351373921</v>
      </c>
      <c r="F68" s="46" t="n">
        <v>0.804350419533145</v>
      </c>
      <c r="G68" s="46" t="n">
        <v>1</v>
      </c>
      <c r="H68" s="46" t="n">
        <v>0.78625680995745</v>
      </c>
      <c r="I68" s="46" t="n">
        <v>0.748916371734203</v>
      </c>
      <c r="J68" s="46" t="n">
        <v>0.893824313039329</v>
      </c>
      <c r="K68" s="46" t="n">
        <v>1</v>
      </c>
      <c r="L68" s="46" t="n">
        <v>1</v>
      </c>
      <c r="M68" s="46" t="n">
        <v>0.176760647393327</v>
      </c>
      <c r="N68" s="46" t="n">
        <v>0.6176879945918</v>
      </c>
      <c r="O68" s="46" t="n">
        <v>0.739332723585318</v>
      </c>
      <c r="P68" s="46" t="n">
        <v>0.734163120849406</v>
      </c>
    </row>
    <row r="69" customFormat="false" ht="11.25" hidden="false" customHeight="false" outlineLevel="0" collapsed="false">
      <c r="A69" s="46" t="s">
        <v>98</v>
      </c>
      <c r="B69" s="46" t="n">
        <v>0.810301296078101</v>
      </c>
      <c r="C69" s="46" t="n">
        <v>0.721315154575548</v>
      </c>
      <c r="D69" s="46" t="n">
        <v>0.477809571901476</v>
      </c>
      <c r="E69" s="46" t="n">
        <v>0.463390001683218</v>
      </c>
      <c r="F69" s="46" t="n">
        <v>0.446165067609269</v>
      </c>
      <c r="G69" s="46" t="n">
        <v>0.612074286034899</v>
      </c>
      <c r="H69" s="46" t="n">
        <v>0.471806093250295</v>
      </c>
      <c r="I69" s="46" t="n">
        <v>0.632665656735679</v>
      </c>
      <c r="J69" s="46" t="n">
        <v>0.728721315154576</v>
      </c>
      <c r="K69" s="46" t="n">
        <v>0.833810245188801</v>
      </c>
      <c r="L69" s="46" t="n">
        <v>0.799640913426471</v>
      </c>
      <c r="M69" s="46" t="n">
        <v>0.104808393648656</v>
      </c>
      <c r="N69" s="46" t="n">
        <v>0.354541884082366</v>
      </c>
      <c r="O69" s="46" t="n">
        <v>0.366212197722045</v>
      </c>
      <c r="P69" s="46" t="n">
        <v>0.347416259888908</v>
      </c>
    </row>
    <row r="70" customFormat="false" ht="11.25" hidden="false" customHeight="false" outlineLevel="0" collapsed="false">
      <c r="A70" s="46" t="s">
        <v>99</v>
      </c>
      <c r="B70" s="46" t="n">
        <v>0.981934808220971</v>
      </c>
      <c r="C70" s="46" t="n">
        <v>0.96092420473884</v>
      </c>
      <c r="D70" s="46" t="n">
        <v>0.726338525985077</v>
      </c>
      <c r="E70" s="46" t="n">
        <v>0.72156041366671</v>
      </c>
      <c r="F70" s="46" t="n">
        <v>0.712593271370598</v>
      </c>
      <c r="G70" s="46" t="n">
        <v>0.865165597591308</v>
      </c>
      <c r="H70" s="46" t="n">
        <v>0.612841995025527</v>
      </c>
      <c r="I70" s="46" t="n">
        <v>0.660099489461972</v>
      </c>
      <c r="J70" s="46" t="n">
        <v>0.763057991883754</v>
      </c>
      <c r="K70" s="46" t="n">
        <v>0.946131692629925</v>
      </c>
      <c r="L70" s="46" t="n">
        <v>0.894096085875115</v>
      </c>
      <c r="M70" s="46" t="n">
        <v>0.399266919753895</v>
      </c>
      <c r="N70" s="46" t="n">
        <v>0.0941222673124755</v>
      </c>
      <c r="O70" s="46" t="n">
        <v>0.106951171619322</v>
      </c>
      <c r="P70" s="46" t="n">
        <v>0.0893441549941092</v>
      </c>
    </row>
    <row r="71" customFormat="false" ht="11.25" hidden="false" customHeight="false" outlineLevel="0" collapsed="false">
      <c r="A71" s="46" t="s">
        <v>255</v>
      </c>
      <c r="B71" s="46" t="n">
        <v>0.992742498255408</v>
      </c>
      <c r="C71" s="46" t="n">
        <v>0.94808094905792</v>
      </c>
      <c r="D71" s="46" t="n">
        <v>0.582135380321005</v>
      </c>
      <c r="E71" s="46" t="n">
        <v>0.554780181437544</v>
      </c>
      <c r="F71" s="46" t="n">
        <v>0.549616189811584</v>
      </c>
      <c r="G71" s="46" t="n">
        <v>0.944731332868109</v>
      </c>
      <c r="H71" s="46" t="n">
        <v>0.980321004884857</v>
      </c>
      <c r="I71" s="46" t="n">
        <v>0.917376133984648</v>
      </c>
      <c r="J71" s="46" t="n">
        <v>0.864061409630147</v>
      </c>
      <c r="K71" s="46" t="n">
        <v>0.96036287508723</v>
      </c>
      <c r="L71" s="46" t="n">
        <v>0.919190509420796</v>
      </c>
      <c r="M71" s="46" t="n">
        <v>0.247034193998604</v>
      </c>
      <c r="N71" s="46" t="n">
        <v>0.157990230286113</v>
      </c>
      <c r="O71" s="46" t="n">
        <v>0.157990230286113</v>
      </c>
      <c r="P71" s="46" t="n">
        <v>0.157990230286113</v>
      </c>
    </row>
    <row r="72" customFormat="false" ht="11.25" hidden="false" customHeight="false" outlineLevel="0" collapsed="false">
      <c r="A72" s="46" t="s">
        <v>256</v>
      </c>
      <c r="B72" s="46" t="n">
        <v>0.975592747559275</v>
      </c>
      <c r="C72" s="46" t="n">
        <v>0.876801487680149</v>
      </c>
      <c r="D72" s="46" t="n">
        <v>0.766852626685263</v>
      </c>
      <c r="E72" s="46" t="n">
        <v>0.752673175267318</v>
      </c>
      <c r="F72" s="46" t="n">
        <v>0.738493723849372</v>
      </c>
      <c r="G72" s="46" t="n">
        <v>0.830079033007903</v>
      </c>
      <c r="H72" s="46" t="n">
        <v>0.847047884704788</v>
      </c>
      <c r="I72" s="46" t="n">
        <v>0.800325430032543</v>
      </c>
      <c r="J72" s="46" t="n">
        <v>0.897489539748954</v>
      </c>
      <c r="K72" s="46" t="n">
        <v>0.95955369595537</v>
      </c>
      <c r="L72" s="46" t="n">
        <v>0.891910739191074</v>
      </c>
      <c r="M72" s="46" t="n">
        <v>0.779404927940493</v>
      </c>
      <c r="N72" s="46" t="n">
        <v>0.138772663877266</v>
      </c>
      <c r="O72" s="46" t="n">
        <v>0.140864714086471</v>
      </c>
      <c r="P72" s="46" t="n">
        <v>0.127615062761506</v>
      </c>
    </row>
    <row r="73" s="38" customFormat="true" ht="11.25" hidden="false" customHeight="false" outlineLevel="0" collapsed="false">
      <c r="A73" s="37" t="s">
        <v>257</v>
      </c>
      <c r="B73" s="37" t="n">
        <v>0.844585623198285</v>
      </c>
      <c r="C73" s="37" t="n">
        <v>0.771050781749244</v>
      </c>
      <c r="D73" s="37" t="n">
        <v>0.468438915633565</v>
      </c>
      <c r="E73" s="37" t="n">
        <v>0.455876610005822</v>
      </c>
      <c r="F73" s="37" t="n">
        <v>0.444011914398103</v>
      </c>
      <c r="G73" s="37" t="n">
        <v>0.713236129453699</v>
      </c>
      <c r="H73" s="37" t="n">
        <v>0.621682358454395</v>
      </c>
      <c r="I73" s="37" t="n">
        <v>0.692087717803434</v>
      </c>
      <c r="J73" s="37" t="n">
        <v>0.758994376517701</v>
      </c>
      <c r="K73" s="37" t="n">
        <v>0.83809589741405</v>
      </c>
      <c r="L73" s="37" t="n">
        <v>0.780902526306821</v>
      </c>
      <c r="M73" s="37" t="n">
        <v>0.323951987389767</v>
      </c>
      <c r="N73" s="37" t="n">
        <v>0.263027378974425</v>
      </c>
      <c r="O73" s="37" t="n">
        <v>0.277307970860137</v>
      </c>
      <c r="P73" s="37" t="n">
        <v>0.262487751885145</v>
      </c>
    </row>
    <row r="74" s="38" customFormat="true" ht="45" hidden="false" customHeight="false" outlineLevel="0" collapsed="false">
      <c r="A74" s="39" t="s">
        <v>258</v>
      </c>
      <c r="B74" s="40" t="n">
        <v>3</v>
      </c>
      <c r="C74" s="40" t="n">
        <v>3</v>
      </c>
      <c r="D74" s="40" t="n">
        <v>2</v>
      </c>
      <c r="E74" s="40"/>
      <c r="F74" s="40"/>
      <c r="G74" s="40" t="n">
        <v>3</v>
      </c>
      <c r="H74" s="40" t="n">
        <v>1</v>
      </c>
      <c r="I74" s="40" t="n">
        <v>2</v>
      </c>
      <c r="J74" s="40" t="n">
        <v>2</v>
      </c>
      <c r="K74" s="40" t="n">
        <v>1</v>
      </c>
      <c r="L74" s="40"/>
      <c r="M74" s="40" t="n">
        <v>2</v>
      </c>
      <c r="N74" s="40"/>
      <c r="O74" s="40"/>
      <c r="P74" s="40"/>
      <c r="Q74" s="47"/>
      <c r="R74" s="47"/>
    </row>
  </sheetData>
  <mergeCells count="4">
    <mergeCell ref="B3:P3"/>
    <mergeCell ref="D74:F74"/>
    <mergeCell ref="K74:L74"/>
    <mergeCell ref="M74:P74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5.41"/>
    <col collapsed="false" customWidth="true" hidden="false" outlineLevel="0" max="2" min="2" style="25" width="8.99"/>
    <col collapsed="false" customWidth="true" hidden="false" outlineLevel="0" max="11" min="3" style="25" width="11.7"/>
    <col collapsed="false" customWidth="false" hidden="false" outlineLevel="0" max="257" min="12" style="35" width="9.14"/>
  </cols>
  <sheetData>
    <row r="1" customFormat="false" ht="11.25" hidden="false" customHeight="false" outlineLevel="0" collapsed="false">
      <c r="A1" s="26" t="s">
        <v>276</v>
      </c>
    </row>
    <row r="2" customFormat="false" ht="11.25" hidden="false" customHeight="false" outlineLevel="0" collapsed="false">
      <c r="A2" s="26"/>
    </row>
    <row r="3" customFormat="false" ht="11.25" hidden="false" customHeight="false" outlineLevel="0" collapsed="false">
      <c r="B3" s="28" t="s">
        <v>277</v>
      </c>
      <c r="C3" s="28"/>
      <c r="D3" s="28"/>
      <c r="E3" s="28"/>
      <c r="F3" s="28"/>
      <c r="G3" s="28"/>
      <c r="H3" s="28"/>
      <c r="I3" s="28"/>
      <c r="J3" s="28"/>
      <c r="K3" s="28"/>
    </row>
    <row r="4" s="45" customFormat="true" ht="33.75" hidden="false" customHeight="false" outlineLevel="0" collapsed="false">
      <c r="A4" s="29" t="s">
        <v>1</v>
      </c>
      <c r="B4" s="30" t="s">
        <v>278</v>
      </c>
      <c r="C4" s="30" t="s">
        <v>279</v>
      </c>
      <c r="D4" s="30" t="s">
        <v>280</v>
      </c>
      <c r="E4" s="30" t="s">
        <v>281</v>
      </c>
      <c r="F4" s="30" t="s">
        <v>282</v>
      </c>
      <c r="G4" s="30" t="s">
        <v>283</v>
      </c>
      <c r="H4" s="30" t="s">
        <v>284</v>
      </c>
      <c r="I4" s="30" t="s">
        <v>285</v>
      </c>
      <c r="J4" s="30" t="s">
        <v>286</v>
      </c>
      <c r="K4" s="48" t="s">
        <v>287</v>
      </c>
    </row>
    <row r="5" customFormat="false" ht="11.25" hidden="false" customHeight="false" outlineLevel="0" collapsed="false">
      <c r="A5" s="49" t="s">
        <v>5</v>
      </c>
      <c r="B5" s="33" t="n">
        <v>0.968107841525563</v>
      </c>
      <c r="C5" s="33" t="n">
        <v>0.962847279302976</v>
      </c>
      <c r="D5" s="33" t="n">
        <v>0.948216340621404</v>
      </c>
      <c r="E5" s="33" t="n">
        <v>0.999835607430544</v>
      </c>
      <c r="F5" s="33" t="n">
        <v>0.999835607430544</v>
      </c>
      <c r="G5" s="33" t="n">
        <v>0.999835607430544</v>
      </c>
      <c r="H5" s="33" t="n">
        <v>0.999835607430544</v>
      </c>
      <c r="I5" s="33" t="n">
        <v>0.926023343744863</v>
      </c>
      <c r="J5" s="33" t="n">
        <v>0.999835607430544</v>
      </c>
      <c r="K5" s="33" t="n">
        <v>0.999835607430544</v>
      </c>
    </row>
    <row r="6" customFormat="false" ht="11.25" hidden="false" customHeight="false" outlineLevel="0" collapsed="false">
      <c r="A6" s="49" t="s">
        <v>7</v>
      </c>
      <c r="B6" s="33" t="n">
        <v>0.977852968317441</v>
      </c>
      <c r="C6" s="33" t="n">
        <v>0.977237772992925</v>
      </c>
      <c r="D6" s="33" t="n">
        <v>0.925561365733621</v>
      </c>
      <c r="E6" s="33" t="n">
        <v>0.999692402337742</v>
      </c>
      <c r="F6" s="33" t="n">
        <v>0.999692402337742</v>
      </c>
      <c r="G6" s="33" t="n">
        <v>0.999692402337742</v>
      </c>
      <c r="H6" s="33" t="n">
        <v>0.999692402337742</v>
      </c>
      <c r="I6" s="33" t="n">
        <v>0.962473085204552</v>
      </c>
      <c r="J6" s="33" t="n">
        <v>0.999692402337742</v>
      </c>
      <c r="K6" s="33" t="n">
        <v>0.999692402337742</v>
      </c>
    </row>
    <row r="7" customFormat="false" ht="11.25" hidden="false" customHeight="false" outlineLevel="0" collapsed="false">
      <c r="A7" s="49" t="s">
        <v>10</v>
      </c>
      <c r="B7" s="33" t="n">
        <v>0.937353024174584</v>
      </c>
      <c r="C7" s="33" t="n">
        <v>0.902549148716019</v>
      </c>
      <c r="D7" s="33" t="n">
        <v>0.681403442761735</v>
      </c>
      <c r="E7" s="33" t="n">
        <v>1</v>
      </c>
      <c r="F7" s="33" t="n">
        <v>0.999529677358668</v>
      </c>
      <c r="G7" s="33" t="n">
        <v>1</v>
      </c>
      <c r="H7" s="33" t="n">
        <v>0.961997930580378</v>
      </c>
      <c r="I7" s="33" t="n">
        <v>0.844511334775656</v>
      </c>
      <c r="J7" s="33" t="n">
        <v>1</v>
      </c>
      <c r="K7" s="33" t="n">
        <v>1</v>
      </c>
    </row>
    <row r="8" customFormat="false" ht="11.25" hidden="false" customHeight="false" outlineLevel="0" collapsed="false">
      <c r="A8" s="49" t="s">
        <v>12</v>
      </c>
      <c r="B8" s="33" t="n">
        <v>0.972141613464887</v>
      </c>
      <c r="C8" s="33" t="n">
        <v>0.966047591410331</v>
      </c>
      <c r="D8" s="33" t="n">
        <v>0.943412652350551</v>
      </c>
      <c r="E8" s="33" t="n">
        <v>0.190655832849681</v>
      </c>
      <c r="F8" s="33" t="n">
        <v>0.647997678467789</v>
      </c>
      <c r="G8" s="33" t="n">
        <v>0.00986651189785258</v>
      </c>
      <c r="H8" s="33" t="n">
        <v>0.0870574579222287</v>
      </c>
      <c r="I8" s="33" t="n">
        <v>0.921358096343587</v>
      </c>
      <c r="J8" s="33" t="n">
        <v>0.0655832849680789</v>
      </c>
      <c r="K8" s="33" t="n">
        <v>0.0754497968659315</v>
      </c>
    </row>
    <row r="9" customFormat="false" ht="11.25" hidden="false" customHeight="false" outlineLevel="0" collapsed="false">
      <c r="A9" s="49" t="s">
        <v>15</v>
      </c>
      <c r="B9" s="33" t="n">
        <v>0.960881713753493</v>
      </c>
      <c r="C9" s="33" t="n">
        <v>0.971437441788265</v>
      </c>
      <c r="D9" s="33" t="n">
        <v>0.930766842595467</v>
      </c>
      <c r="E9" s="33" t="n">
        <v>0.999379074821484</v>
      </c>
      <c r="F9" s="33" t="n">
        <v>0.999689537410742</v>
      </c>
      <c r="G9" s="33" t="n">
        <v>0.999379074821484</v>
      </c>
      <c r="H9" s="33" t="n">
        <v>0.999379074821484</v>
      </c>
      <c r="I9" s="33" t="n">
        <v>0.950015523129463</v>
      </c>
      <c r="J9" s="33" t="n">
        <v>0.999379074821484</v>
      </c>
      <c r="K9" s="33" t="n">
        <v>0.999379074821484</v>
      </c>
    </row>
    <row r="10" customFormat="false" ht="11.25" hidden="false" customHeight="false" outlineLevel="0" collapsed="false">
      <c r="A10" s="49" t="s">
        <v>17</v>
      </c>
      <c r="B10" s="33" t="n">
        <v>0.938151127522089</v>
      </c>
      <c r="C10" s="33" t="n">
        <v>0.935293859070728</v>
      </c>
      <c r="D10" s="33" t="n">
        <v>0.871774583498176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0.878324321948218</v>
      </c>
      <c r="J10" s="33" t="n">
        <v>1</v>
      </c>
      <c r="K10" s="33" t="n">
        <v>1</v>
      </c>
    </row>
    <row r="11" customFormat="false" ht="11.25" hidden="false" customHeight="false" outlineLevel="0" collapsed="false">
      <c r="A11" s="49" t="s">
        <v>18</v>
      </c>
      <c r="B11" s="33" t="n">
        <v>0.947638603696099</v>
      </c>
      <c r="C11" s="33" t="n">
        <v>0.972572601936052</v>
      </c>
      <c r="D11" s="33" t="n">
        <v>0.881783514227046</v>
      </c>
      <c r="E11" s="33" t="n">
        <v>0.304781460838956</v>
      </c>
      <c r="F11" s="33" t="n">
        <v>0.523760633616896</v>
      </c>
      <c r="G11" s="33" t="n">
        <v>0.01906717512467</v>
      </c>
      <c r="H11" s="33" t="n">
        <v>0.0995893223819302</v>
      </c>
      <c r="I11" s="33" t="n">
        <v>0.927104722792608</v>
      </c>
      <c r="J11" s="33" t="n">
        <v>0.0904957465532414</v>
      </c>
      <c r="K11" s="33" t="n">
        <v>0.0752420064535054</v>
      </c>
    </row>
    <row r="12" customFormat="false" ht="11.25" hidden="false" customHeight="false" outlineLevel="0" collapsed="false">
      <c r="A12" s="49" t="s">
        <v>19</v>
      </c>
      <c r="B12" s="33" t="n">
        <v>0.975521958243341</v>
      </c>
      <c r="C12" s="33" t="n">
        <v>0</v>
      </c>
      <c r="D12" s="34" t="n">
        <v>0.000719942404607631</v>
      </c>
      <c r="E12" s="33" t="n">
        <v>0.0511159107271418</v>
      </c>
      <c r="F12" s="33" t="n">
        <v>0.107991360691145</v>
      </c>
      <c r="G12" s="33" t="n">
        <v>0.00215982721382289</v>
      </c>
      <c r="H12" s="33" t="n">
        <v>0.0208783297336213</v>
      </c>
      <c r="I12" s="33" t="n">
        <v>0.93016558675306</v>
      </c>
      <c r="J12" s="33" t="n">
        <v>0.142548596112311</v>
      </c>
      <c r="K12" s="33" t="n">
        <v>0.123830093592513</v>
      </c>
    </row>
    <row r="13" customFormat="false" ht="11.25" hidden="false" customHeight="false" outlineLevel="0" collapsed="false">
      <c r="A13" s="49" t="s">
        <v>20</v>
      </c>
      <c r="B13" s="33" t="n">
        <v>0.99941792782305</v>
      </c>
      <c r="C13" s="33" t="n">
        <v>0.992433061699651</v>
      </c>
      <c r="D13" s="33" t="n">
        <v>0.99592549476135</v>
      </c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0.997380675203725</v>
      </c>
      <c r="J13" s="33" t="n">
        <v>0.965657741559953</v>
      </c>
      <c r="K13" s="33" t="n">
        <v>0.965657741559953</v>
      </c>
    </row>
    <row r="14" customFormat="false" ht="11.25" hidden="false" customHeight="false" outlineLevel="0" collapsed="false">
      <c r="A14" s="49" t="s">
        <v>21</v>
      </c>
      <c r="B14" s="33" t="n">
        <v>0.84588216407128</v>
      </c>
      <c r="C14" s="33" t="n">
        <v>0.847969176432814</v>
      </c>
      <c r="D14" s="33" t="n">
        <v>0.685182212233103</v>
      </c>
      <c r="E14" s="33" t="n">
        <v>1</v>
      </c>
      <c r="F14" s="33" t="n">
        <v>1</v>
      </c>
      <c r="G14" s="33" t="n">
        <v>1</v>
      </c>
      <c r="H14" s="33" t="n">
        <v>1</v>
      </c>
      <c r="I14" s="33" t="n">
        <v>0.819553700433456</v>
      </c>
      <c r="J14" s="33" t="n">
        <v>1</v>
      </c>
      <c r="K14" s="33" t="n">
        <v>1</v>
      </c>
    </row>
    <row r="15" customFormat="false" ht="11.25" hidden="false" customHeight="false" outlineLevel="0" collapsed="false">
      <c r="A15" s="49" t="s">
        <v>254</v>
      </c>
      <c r="B15" s="33" t="n">
        <v>0.977142857142857</v>
      </c>
      <c r="C15" s="33" t="n">
        <v>0.964897959183674</v>
      </c>
      <c r="D15" s="33" t="n">
        <v>0.929795918367347</v>
      </c>
      <c r="E15" s="33" t="n">
        <v>1</v>
      </c>
      <c r="F15" s="33" t="n">
        <v>1</v>
      </c>
      <c r="G15" s="33" t="n">
        <v>1</v>
      </c>
      <c r="H15" s="33" t="n">
        <v>1</v>
      </c>
      <c r="I15" s="33" t="n">
        <v>0.93469387755102</v>
      </c>
      <c r="J15" s="33" t="n">
        <v>1</v>
      </c>
      <c r="K15" s="33" t="n">
        <v>1</v>
      </c>
    </row>
    <row r="16" customFormat="false" ht="11.25" hidden="false" customHeight="false" outlineLevel="0" collapsed="false">
      <c r="A16" s="49" t="s">
        <v>25</v>
      </c>
      <c r="B16" s="33" t="n">
        <v>0.969961402919953</v>
      </c>
      <c r="C16" s="33" t="n">
        <v>0.96912233596241</v>
      </c>
      <c r="D16" s="33" t="n">
        <v>0.955865078033227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0.923141466689042</v>
      </c>
      <c r="J16" s="33" t="n">
        <v>1</v>
      </c>
      <c r="K16" s="33" t="n">
        <v>1</v>
      </c>
    </row>
    <row r="17" customFormat="false" ht="11.25" hidden="false" customHeight="false" outlineLevel="0" collapsed="false">
      <c r="A17" s="49" t="s">
        <v>26</v>
      </c>
      <c r="B17" s="33" t="n">
        <v>0.996468132926634</v>
      </c>
      <c r="C17" s="33" t="n">
        <v>0.998394605875743</v>
      </c>
      <c r="D17" s="33" t="n">
        <v>0.998234066463317</v>
      </c>
      <c r="E17" s="33" t="n">
        <v>1</v>
      </c>
      <c r="F17" s="33" t="n">
        <v>1</v>
      </c>
      <c r="G17" s="33" t="n">
        <v>1</v>
      </c>
      <c r="H17" s="33" t="n">
        <v>1</v>
      </c>
      <c r="I17" s="33" t="n">
        <v>0.997591908813614</v>
      </c>
      <c r="J17" s="33" t="n">
        <v>1</v>
      </c>
      <c r="K17" s="33" t="n">
        <v>1</v>
      </c>
    </row>
    <row r="18" customFormat="false" ht="11.25" hidden="false" customHeight="false" outlineLevel="0" collapsed="false">
      <c r="A18" s="49" t="s">
        <v>32</v>
      </c>
      <c r="B18" s="33" t="n">
        <v>0.963395638629284</v>
      </c>
      <c r="C18" s="33" t="n">
        <v>0.974299065420561</v>
      </c>
      <c r="D18" s="33" t="n">
        <v>0.933995327102804</v>
      </c>
      <c r="E18" s="33" t="n">
        <v>0.999805295950156</v>
      </c>
      <c r="F18" s="33" t="n">
        <v>0.999805295950156</v>
      </c>
      <c r="G18" s="33" t="n">
        <v>0.999805295950156</v>
      </c>
      <c r="H18" s="33" t="n">
        <v>0.999805295950156</v>
      </c>
      <c r="I18" s="33" t="n">
        <v>0.932048286604361</v>
      </c>
      <c r="J18" s="33" t="n">
        <v>0.999805295950156</v>
      </c>
      <c r="K18" s="33" t="n">
        <v>0.999805295950156</v>
      </c>
    </row>
    <row r="19" customFormat="false" ht="11.25" hidden="false" customHeight="false" outlineLevel="0" collapsed="false">
      <c r="A19" s="49" t="s">
        <v>33</v>
      </c>
      <c r="B19" s="33" t="n">
        <v>0.923350413050298</v>
      </c>
      <c r="C19" s="33" t="n">
        <v>0.948760849105929</v>
      </c>
      <c r="D19" s="33" t="n">
        <v>0.894593746732197</v>
      </c>
      <c r="E19" s="33" t="n">
        <v>1</v>
      </c>
      <c r="F19" s="33" t="n">
        <v>1</v>
      </c>
      <c r="G19" s="33" t="n">
        <v>1</v>
      </c>
      <c r="H19" s="33" t="n">
        <v>1</v>
      </c>
      <c r="I19" s="33" t="n">
        <v>0.901809055735648</v>
      </c>
      <c r="J19" s="33" t="n">
        <v>1</v>
      </c>
      <c r="K19" s="33" t="n">
        <v>1</v>
      </c>
    </row>
    <row r="20" customFormat="false" ht="11.25" hidden="false" customHeight="false" outlineLevel="0" collapsed="false">
      <c r="A20" s="49" t="s">
        <v>35</v>
      </c>
      <c r="B20" s="33" t="n">
        <v>0.933893684688778</v>
      </c>
      <c r="C20" s="33" t="n">
        <v>0.93071331213085</v>
      </c>
      <c r="D20" s="33" t="n">
        <v>0.886793881568984</v>
      </c>
      <c r="E20" s="33" t="n">
        <v>0.0995759503256096</v>
      </c>
      <c r="F20" s="33" t="n">
        <v>0.70384673633197</v>
      </c>
      <c r="G20" s="33" t="n">
        <v>0.00954111767378464</v>
      </c>
      <c r="H20" s="33" t="n">
        <v>0.0873845221868848</v>
      </c>
      <c r="I20" s="33" t="n">
        <v>0.797667726790853</v>
      </c>
      <c r="J20" s="33" t="n">
        <v>0.0740572467060427</v>
      </c>
      <c r="K20" s="33" t="n">
        <v>0.0585339996971074</v>
      </c>
    </row>
    <row r="21" customFormat="false" ht="11.25" hidden="false" customHeight="false" outlineLevel="0" collapsed="false">
      <c r="A21" s="49" t="s">
        <v>36</v>
      </c>
      <c r="B21" s="33" t="n">
        <v>0.79692125518058</v>
      </c>
      <c r="C21" s="33" t="n">
        <v>0.824156305506217</v>
      </c>
      <c r="D21" s="33" t="n">
        <v>0.759621077560687</v>
      </c>
      <c r="E21" s="33" t="n">
        <v>1</v>
      </c>
      <c r="F21" s="33" t="n">
        <v>1</v>
      </c>
      <c r="G21" s="33" t="n">
        <v>1</v>
      </c>
      <c r="H21" s="33" t="n">
        <v>0</v>
      </c>
      <c r="I21" s="33" t="n">
        <v>0.607460035523979</v>
      </c>
      <c r="J21" s="33" t="n">
        <v>1</v>
      </c>
      <c r="K21" s="33" t="n">
        <v>1</v>
      </c>
    </row>
    <row r="22" customFormat="false" ht="11.25" hidden="false" customHeight="false" outlineLevel="0" collapsed="false">
      <c r="A22" s="49" t="s">
        <v>37</v>
      </c>
      <c r="B22" s="33" t="n">
        <v>0.931018799272286</v>
      </c>
      <c r="C22" s="33" t="n">
        <v>0.924727107337781</v>
      </c>
      <c r="D22" s="33" t="n">
        <v>0.91525166767738</v>
      </c>
      <c r="E22" s="33" t="n">
        <v>0.108929654335961</v>
      </c>
      <c r="F22" s="33" t="n">
        <v>0.722559126743481</v>
      </c>
      <c r="G22" s="33" t="n">
        <v>0.0181928441479685</v>
      </c>
      <c r="H22" s="33" t="n">
        <v>0.0699666464523954</v>
      </c>
      <c r="I22" s="33" t="n">
        <v>0.904790782292298</v>
      </c>
      <c r="J22" s="33" t="n">
        <v>0.107110369921164</v>
      </c>
      <c r="K22" s="33" t="n">
        <v>0.0862644026682838</v>
      </c>
    </row>
    <row r="23" customFormat="false" ht="11.25" hidden="false" customHeight="false" outlineLevel="0" collapsed="false">
      <c r="A23" s="49" t="s">
        <v>38</v>
      </c>
      <c r="B23" s="33" t="n">
        <v>0.872910052910053</v>
      </c>
      <c r="C23" s="33" t="n">
        <v>0.831005291005291</v>
      </c>
      <c r="D23" s="33" t="n">
        <v>0.751746031746032</v>
      </c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0.711534391534392</v>
      </c>
      <c r="J23" s="33" t="n">
        <v>1</v>
      </c>
      <c r="K23" s="33" t="n">
        <v>1</v>
      </c>
    </row>
    <row r="24" customFormat="false" ht="11.25" hidden="false" customHeight="false" outlineLevel="0" collapsed="false">
      <c r="A24" s="49" t="s">
        <v>39</v>
      </c>
      <c r="B24" s="33" t="n">
        <v>0.992101247643838</v>
      </c>
      <c r="C24" s="33" t="n">
        <v>0.985997666277713</v>
      </c>
      <c r="D24" s="33" t="n">
        <v>0.987433803069742</v>
      </c>
      <c r="E24" s="33" t="n">
        <v>1</v>
      </c>
      <c r="F24" s="33" t="n">
        <v>1</v>
      </c>
      <c r="G24" s="33" t="n">
        <v>1</v>
      </c>
      <c r="H24" s="33" t="n">
        <v>1</v>
      </c>
      <c r="I24" s="33" t="n">
        <v>0.985907907728211</v>
      </c>
      <c r="J24" s="33" t="n">
        <v>1</v>
      </c>
      <c r="K24" s="33" t="n">
        <v>1</v>
      </c>
    </row>
    <row r="25" customFormat="false" ht="11.25" hidden="false" customHeight="false" outlineLevel="0" collapsed="false">
      <c r="A25" s="49" t="s">
        <v>40</v>
      </c>
      <c r="B25" s="33" t="n">
        <v>0.950468540829987</v>
      </c>
      <c r="C25" s="33" t="n">
        <v>0.986166889781348</v>
      </c>
      <c r="D25" s="33" t="n">
        <v>0.956269522534583</v>
      </c>
      <c r="E25" s="33" t="n">
        <v>0.341811691209282</v>
      </c>
      <c r="F25" s="33" t="n">
        <v>0.470325747434181</v>
      </c>
      <c r="G25" s="33" t="n">
        <v>0.0205265506470326</v>
      </c>
      <c r="H25" s="33" t="n">
        <v>0.124051762605979</v>
      </c>
      <c r="I25" s="33" t="n">
        <v>0.972780008924587</v>
      </c>
      <c r="J25" s="33" t="n">
        <v>0.111557340473003</v>
      </c>
      <c r="K25" s="33" t="n">
        <v>0.0941543953592146</v>
      </c>
    </row>
    <row r="26" customFormat="false" ht="11.25" hidden="false" customHeight="false" outlineLevel="0" collapsed="false">
      <c r="A26" s="49" t="s">
        <v>44</v>
      </c>
      <c r="B26" s="33" t="n">
        <v>0.975050186406653</v>
      </c>
      <c r="C26" s="33" t="n">
        <v>0.975336965873244</v>
      </c>
      <c r="D26" s="33" t="n">
        <v>0.950960711213077</v>
      </c>
      <c r="E26" s="33" t="n">
        <v>0.99971322053341</v>
      </c>
      <c r="F26" s="33" t="n">
        <v>0.99971322053341</v>
      </c>
      <c r="G26" s="33" t="n">
        <v>0.99971322053341</v>
      </c>
      <c r="H26" s="33" t="n">
        <v>0.99971322053341</v>
      </c>
      <c r="I26" s="33" t="n">
        <v>0.942070547748781</v>
      </c>
      <c r="J26" s="33" t="n">
        <v>0.99971322053341</v>
      </c>
      <c r="K26" s="33" t="n">
        <v>0.99971322053341</v>
      </c>
    </row>
    <row r="27" customFormat="false" ht="11.25" hidden="false" customHeight="false" outlineLevel="0" collapsed="false">
      <c r="A27" s="49" t="s">
        <v>45</v>
      </c>
      <c r="B27" s="33" t="n">
        <v>0.981709239987386</v>
      </c>
      <c r="C27" s="33" t="n">
        <v>0.985808893093661</v>
      </c>
      <c r="D27" s="33" t="n">
        <v>0.986439608956165</v>
      </c>
      <c r="E27" s="33" t="n">
        <v>0.47839798170924</v>
      </c>
      <c r="F27" s="33" t="n">
        <v>0.426679280983917</v>
      </c>
      <c r="G27" s="33" t="n">
        <v>0.0233364869126459</v>
      </c>
      <c r="H27" s="33" t="n">
        <v>0.0551876379690949</v>
      </c>
      <c r="I27" s="33" t="n">
        <v>0.984232103437401</v>
      </c>
      <c r="J27" s="33" t="n">
        <v>0.0409965310627562</v>
      </c>
      <c r="K27" s="33" t="n">
        <v>0.0350047303689688</v>
      </c>
    </row>
    <row r="28" customFormat="false" ht="11.25" hidden="false" customHeight="false" outlineLevel="0" collapsed="false">
      <c r="A28" s="49" t="s">
        <v>46</v>
      </c>
      <c r="B28" s="33" t="n">
        <v>0.962007338146526</v>
      </c>
      <c r="C28" s="33" t="n">
        <v>0.957746478873239</v>
      </c>
      <c r="D28" s="33" t="n">
        <v>0.917860101787194</v>
      </c>
      <c r="E28" s="33" t="n">
        <v>1</v>
      </c>
      <c r="F28" s="33" t="n">
        <v>1</v>
      </c>
      <c r="G28" s="33" t="n">
        <v>1</v>
      </c>
      <c r="H28" s="33" t="n">
        <v>1</v>
      </c>
      <c r="I28" s="33" t="n">
        <v>0.899988164279796</v>
      </c>
      <c r="J28" s="33" t="n">
        <v>1</v>
      </c>
      <c r="K28" s="33" t="n">
        <v>1</v>
      </c>
    </row>
    <row r="29" customFormat="false" ht="11.25" hidden="false" customHeight="false" outlineLevel="0" collapsed="false">
      <c r="A29" s="49" t="s">
        <v>47</v>
      </c>
      <c r="B29" s="33" t="n">
        <v>0.970004224757077</v>
      </c>
      <c r="C29" s="33" t="n">
        <v>0.971694127587664</v>
      </c>
      <c r="D29" s="33" t="n">
        <v>0.905365441487115</v>
      </c>
      <c r="E29" s="33" t="n">
        <v>0.301225179552176</v>
      </c>
      <c r="F29" s="33" t="n">
        <v>0.526404731727926</v>
      </c>
      <c r="G29" s="33" t="n">
        <v>0.0147866497676384</v>
      </c>
      <c r="H29" s="33" t="n">
        <v>0.0849176172370089</v>
      </c>
      <c r="I29" s="33" t="n">
        <v>0.90198563582594</v>
      </c>
      <c r="J29" s="33" t="n">
        <v>0.0887198986058302</v>
      </c>
      <c r="K29" s="33" t="n">
        <v>0.073510773130545</v>
      </c>
    </row>
    <row r="30" customFormat="false" ht="11.25" hidden="false" customHeight="false" outlineLevel="0" collapsed="false">
      <c r="A30" s="49" t="s">
        <v>48</v>
      </c>
      <c r="B30" s="33" t="n">
        <v>0.871086556169429</v>
      </c>
      <c r="C30" s="33" t="n">
        <v>0.863720073664825</v>
      </c>
      <c r="D30" s="33" t="n">
        <v>0.852670349907919</v>
      </c>
      <c r="E30" s="33" t="n">
        <v>0.165745856353591</v>
      </c>
      <c r="F30" s="33" t="n">
        <v>0.627992633517495</v>
      </c>
      <c r="G30" s="33" t="n">
        <v>0.0184162062615101</v>
      </c>
      <c r="H30" s="33" t="n">
        <v>0.0386740331491713</v>
      </c>
      <c r="I30" s="33" t="n">
        <v>0.839779005524862</v>
      </c>
      <c r="J30" s="33" t="n">
        <v>0.0534069981583794</v>
      </c>
      <c r="K30" s="33" t="n">
        <v>0.0497237569060773</v>
      </c>
    </row>
    <row r="31" customFormat="false" ht="11.25" hidden="false" customHeight="false" outlineLevel="0" collapsed="false">
      <c r="A31" s="49" t="s">
        <v>49</v>
      </c>
      <c r="B31" s="33" t="n">
        <v>0.960924226979273</v>
      </c>
      <c r="C31" s="33" t="n">
        <v>0.970098538905878</v>
      </c>
      <c r="D31" s="33" t="n">
        <v>0.922981085060596</v>
      </c>
      <c r="E31" s="33" t="n">
        <v>1</v>
      </c>
      <c r="F31" s="33" t="n">
        <v>1</v>
      </c>
      <c r="G31" s="33" t="n">
        <v>1</v>
      </c>
      <c r="H31" s="33" t="n">
        <v>1</v>
      </c>
      <c r="I31" s="33" t="n">
        <v>0.942802129346472</v>
      </c>
      <c r="J31" s="33" t="n">
        <v>1</v>
      </c>
      <c r="K31" s="33" t="n">
        <v>1</v>
      </c>
    </row>
    <row r="32" customFormat="false" ht="11.25" hidden="false" customHeight="false" outlineLevel="0" collapsed="false">
      <c r="A32" s="49" t="s">
        <v>50</v>
      </c>
      <c r="B32" s="33" t="n">
        <v>0.969311377245509</v>
      </c>
      <c r="C32" s="33" t="n">
        <v>0.986526946107785</v>
      </c>
      <c r="D32" s="33" t="n">
        <v>0.975299401197605</v>
      </c>
      <c r="E32" s="33" t="n">
        <v>0.279940119760479</v>
      </c>
      <c r="F32" s="33" t="n">
        <v>0.512724550898204</v>
      </c>
      <c r="G32" s="33" t="n">
        <v>0.0209580838323353</v>
      </c>
      <c r="H32" s="33" t="n">
        <v>0.156437125748503</v>
      </c>
      <c r="I32" s="33" t="n">
        <v>0.838323353293413</v>
      </c>
      <c r="J32" s="33" t="n">
        <v>0.143712574850299</v>
      </c>
      <c r="K32" s="33" t="n">
        <v>0.107035928143713</v>
      </c>
    </row>
    <row r="33" customFormat="false" ht="11.25" hidden="false" customHeight="false" outlineLevel="0" collapsed="false">
      <c r="A33" s="49" t="s">
        <v>51</v>
      </c>
      <c r="B33" s="33" t="n">
        <v>0.990451941438574</v>
      </c>
      <c r="C33" s="33" t="n">
        <v>0.991088478676003</v>
      </c>
      <c r="D33" s="33" t="n">
        <v>0.991725015913431</v>
      </c>
      <c r="E33" s="33" t="n">
        <v>0.265436028007638</v>
      </c>
      <c r="F33" s="33" t="n">
        <v>0.58879694462126</v>
      </c>
      <c r="G33" s="33" t="n">
        <v>0.022915340547422</v>
      </c>
      <c r="H33" s="33" t="n">
        <v>0.132399745385105</v>
      </c>
      <c r="I33" s="33" t="n">
        <v>0.991406747294717</v>
      </c>
      <c r="J33" s="33" t="n">
        <v>0.132399745385105</v>
      </c>
      <c r="K33" s="33" t="n">
        <v>0.100254614894971</v>
      </c>
    </row>
    <row r="34" customFormat="false" ht="11.25" hidden="false" customHeight="false" outlineLevel="0" collapsed="false">
      <c r="A34" s="49" t="s">
        <v>52</v>
      </c>
      <c r="B34" s="33" t="n">
        <v>0.981818181818182</v>
      </c>
      <c r="C34" s="33" t="n">
        <v>0.966233766233766</v>
      </c>
      <c r="D34" s="33" t="n">
        <v>0.954545454545455</v>
      </c>
      <c r="E34" s="33" t="n">
        <v>0.335064935064935</v>
      </c>
      <c r="F34" s="33" t="n">
        <v>0.501298701298701</v>
      </c>
      <c r="G34" s="33" t="n">
        <v>0.0142857142857143</v>
      </c>
      <c r="H34" s="33" t="n">
        <v>0.0948051948051948</v>
      </c>
      <c r="I34" s="33" t="n">
        <v>0.823376623376623</v>
      </c>
      <c r="J34" s="33" t="n">
        <v>0.0961038961038961</v>
      </c>
      <c r="K34" s="33" t="n">
        <v>0.0896103896103896</v>
      </c>
    </row>
    <row r="35" customFormat="false" ht="11.25" hidden="false" customHeight="false" outlineLevel="0" collapsed="false">
      <c r="A35" s="49" t="s">
        <v>53</v>
      </c>
      <c r="B35" s="33" t="n">
        <v>0.956783369803063</v>
      </c>
      <c r="C35" s="33" t="n">
        <v>0.952297592997812</v>
      </c>
      <c r="D35" s="33" t="n">
        <v>0.930306345733042</v>
      </c>
      <c r="E35" s="33" t="n">
        <v>1</v>
      </c>
      <c r="F35" s="33" t="n">
        <v>1</v>
      </c>
      <c r="G35" s="33" t="n">
        <v>1</v>
      </c>
      <c r="H35" s="33" t="n">
        <v>1</v>
      </c>
      <c r="I35" s="33" t="n">
        <v>0.910393873085339</v>
      </c>
      <c r="J35" s="33" t="n">
        <v>1</v>
      </c>
      <c r="K35" s="33" t="n">
        <v>1</v>
      </c>
    </row>
    <row r="36" customFormat="false" ht="11.25" hidden="false" customHeight="false" outlineLevel="0" collapsed="false">
      <c r="A36" s="49" t="s">
        <v>54</v>
      </c>
      <c r="B36" s="33" t="n">
        <v>0.958771387342816</v>
      </c>
      <c r="C36" s="33" t="n">
        <v>0.983508554937126</v>
      </c>
      <c r="D36" s="33" t="n">
        <v>0.960832817975675</v>
      </c>
      <c r="E36" s="33" t="n">
        <v>1</v>
      </c>
      <c r="F36" s="33" t="n">
        <v>1</v>
      </c>
      <c r="G36" s="33" t="n">
        <v>1</v>
      </c>
      <c r="H36" s="33" t="n">
        <v>1</v>
      </c>
      <c r="I36" s="33" t="n">
        <v>0.974025974025974</v>
      </c>
      <c r="J36" s="33" t="n">
        <v>1</v>
      </c>
      <c r="K36" s="33" t="n">
        <v>1</v>
      </c>
    </row>
    <row r="37" customFormat="false" ht="11.25" hidden="false" customHeight="false" outlineLevel="0" collapsed="false">
      <c r="A37" s="49" t="s">
        <v>55</v>
      </c>
      <c r="B37" s="33" t="n">
        <v>0.80625</v>
      </c>
      <c r="C37" s="33" t="n">
        <v>0.84171511627907</v>
      </c>
      <c r="D37" s="33" t="n">
        <v>0.755668604651163</v>
      </c>
      <c r="E37" s="33" t="n">
        <v>0.175726744186047</v>
      </c>
      <c r="F37" s="33" t="n">
        <v>0.454796511627907</v>
      </c>
      <c r="G37" s="33" t="n">
        <v>0.0632267441860465</v>
      </c>
      <c r="H37" s="33" t="n">
        <v>0.0739825581395349</v>
      </c>
      <c r="I37" s="33" t="n">
        <v>0.721511627906977</v>
      </c>
      <c r="J37" s="33" t="n">
        <v>0.11046511627907</v>
      </c>
      <c r="K37" s="33" t="n">
        <v>0.11046511627907</v>
      </c>
    </row>
    <row r="38" customFormat="false" ht="11.25" hidden="false" customHeight="false" outlineLevel="0" collapsed="false">
      <c r="A38" s="49" t="s">
        <v>58</v>
      </c>
      <c r="B38" s="33" t="n">
        <v>0.964180511370331</v>
      </c>
      <c r="C38" s="33" t="n">
        <v>0.962648756922352</v>
      </c>
      <c r="D38" s="33" t="n">
        <v>0.932838458819371</v>
      </c>
      <c r="E38" s="33" t="n">
        <v>0.0464239425002946</v>
      </c>
      <c r="F38" s="33" t="n">
        <v>0.654530458348062</v>
      </c>
      <c r="G38" s="33" t="n">
        <v>0.0146105808884176</v>
      </c>
      <c r="H38" s="33" t="n">
        <v>0.102981029810298</v>
      </c>
      <c r="I38" s="33" t="n">
        <v>0.939318958406975</v>
      </c>
      <c r="J38" s="33" t="n">
        <v>0.110993283845882</v>
      </c>
      <c r="K38" s="33" t="n">
        <v>0.0943796394485684</v>
      </c>
    </row>
    <row r="39" customFormat="false" ht="11.25" hidden="false" customHeight="false" outlineLevel="0" collapsed="false">
      <c r="A39" s="49" t="s">
        <v>59</v>
      </c>
      <c r="B39" s="33" t="n">
        <v>0.95092936802974</v>
      </c>
      <c r="C39" s="33" t="n">
        <v>0.970260223048327</v>
      </c>
      <c r="D39" s="33" t="n">
        <v>0.903345724907063</v>
      </c>
      <c r="E39" s="33" t="n">
        <v>0.242379182156134</v>
      </c>
      <c r="F39" s="33" t="n">
        <v>0.560594795539034</v>
      </c>
      <c r="G39" s="33" t="n">
        <v>0.0118959107806691</v>
      </c>
      <c r="H39" s="33" t="n">
        <v>0.139776951672862</v>
      </c>
      <c r="I39" s="33" t="n">
        <v>0.903345724907063</v>
      </c>
      <c r="J39" s="33" t="n">
        <v>0.147955390334573</v>
      </c>
      <c r="K39" s="33" t="n">
        <v>0.115985130111524</v>
      </c>
    </row>
    <row r="40" customFormat="false" ht="11.25" hidden="false" customHeight="false" outlineLevel="0" collapsed="false">
      <c r="A40" s="49" t="s">
        <v>60</v>
      </c>
      <c r="B40" s="33" t="n">
        <v>0.962332439678284</v>
      </c>
      <c r="C40" s="33" t="n">
        <v>0.963538873994638</v>
      </c>
      <c r="D40" s="33" t="n">
        <v>0.938069705093834</v>
      </c>
      <c r="E40" s="33" t="n">
        <v>0.198123324396783</v>
      </c>
      <c r="F40" s="33" t="n">
        <v>0.629356568364611</v>
      </c>
      <c r="G40" s="33" t="n">
        <v>0.0144772117962466</v>
      </c>
      <c r="H40" s="33" t="n">
        <v>0.0770777479892761</v>
      </c>
      <c r="I40" s="33" t="n">
        <v>0.92171581769437</v>
      </c>
      <c r="J40" s="33" t="n">
        <v>0.0179624664879357</v>
      </c>
      <c r="K40" s="33" t="n">
        <v>0.0686327077747989</v>
      </c>
    </row>
    <row r="41" customFormat="false" ht="11.25" hidden="false" customHeight="false" outlineLevel="0" collapsed="false">
      <c r="A41" s="49" t="s">
        <v>61</v>
      </c>
      <c r="B41" s="33" t="n">
        <v>0.963560689713752</v>
      </c>
      <c r="C41" s="33" t="n">
        <v>0.964495031003143</v>
      </c>
      <c r="D41" s="33" t="n">
        <v>0.927461139896373</v>
      </c>
      <c r="E41" s="33" t="n">
        <v>1</v>
      </c>
      <c r="F41" s="33" t="n">
        <v>1</v>
      </c>
      <c r="G41" s="33" t="n">
        <v>1</v>
      </c>
      <c r="H41" s="33" t="n">
        <v>1</v>
      </c>
      <c r="I41" s="33" t="n">
        <v>0.917693026416376</v>
      </c>
      <c r="J41" s="33" t="n">
        <v>1</v>
      </c>
      <c r="K41" s="33" t="n">
        <v>1</v>
      </c>
    </row>
    <row r="42" customFormat="false" ht="11.25" hidden="false" customHeight="false" outlineLevel="0" collapsed="false">
      <c r="A42" s="49" t="s">
        <v>62</v>
      </c>
      <c r="B42" s="33" t="n">
        <v>0.976023976023976</v>
      </c>
      <c r="C42" s="33" t="n">
        <v>0.989010989010989</v>
      </c>
      <c r="D42" s="33" t="n">
        <v>0.945054945054945</v>
      </c>
      <c r="E42" s="33" t="n">
        <v>0.272727272727273</v>
      </c>
      <c r="F42" s="33" t="n">
        <v>0.480519480519481</v>
      </c>
      <c r="G42" s="33" t="n">
        <v>0.018981018981019</v>
      </c>
      <c r="H42" s="33" t="n">
        <v>0.178821178821179</v>
      </c>
      <c r="I42" s="33" t="n">
        <v>0.949050949050949</v>
      </c>
      <c r="J42" s="33" t="n">
        <v>0.113886113886114</v>
      </c>
      <c r="K42" s="33" t="n">
        <v>0.100899100899101</v>
      </c>
    </row>
    <row r="43" customFormat="false" ht="11.25" hidden="false" customHeight="false" outlineLevel="0" collapsed="false">
      <c r="A43" s="49" t="s">
        <v>63</v>
      </c>
      <c r="B43" s="33" t="n">
        <v>0.95239710538218</v>
      </c>
      <c r="C43" s="33" t="n">
        <v>0.96079262777024</v>
      </c>
      <c r="D43" s="33" t="n">
        <v>0.920087064676617</v>
      </c>
      <c r="E43" s="33" t="n">
        <v>0.147190185436454</v>
      </c>
      <c r="F43" s="33" t="n">
        <v>0.64795341474446</v>
      </c>
      <c r="G43" s="33" t="n">
        <v>0.0145578923563998</v>
      </c>
      <c r="H43" s="33" t="n">
        <v>0.135967887833559</v>
      </c>
      <c r="I43" s="33" t="n">
        <v>0.924638172772501</v>
      </c>
      <c r="J43" s="33" t="n">
        <v>0.0979760289461782</v>
      </c>
      <c r="K43" s="33" t="n">
        <v>0.0808175033921303</v>
      </c>
    </row>
    <row r="44" customFormat="false" ht="11.25" hidden="false" customHeight="false" outlineLevel="0" collapsed="false">
      <c r="A44" s="49" t="s">
        <v>64</v>
      </c>
      <c r="B44" s="33" t="n">
        <v>0.972620215897939</v>
      </c>
      <c r="C44" s="33" t="n">
        <v>0.983611383709519</v>
      </c>
      <c r="D44" s="33" t="n">
        <v>0.978999018645731</v>
      </c>
      <c r="E44" s="33" t="n">
        <v>1</v>
      </c>
      <c r="F44" s="33" t="n">
        <v>1</v>
      </c>
      <c r="G44" s="33" t="n">
        <v>1</v>
      </c>
      <c r="H44" s="33" t="n">
        <v>1</v>
      </c>
      <c r="I44" s="33" t="n">
        <v>0.979293424926399</v>
      </c>
      <c r="J44" s="33" t="n">
        <v>1</v>
      </c>
      <c r="K44" s="33" t="n">
        <v>1</v>
      </c>
    </row>
    <row r="45" customFormat="false" ht="11.25" hidden="false" customHeight="false" outlineLevel="0" collapsed="false">
      <c r="A45" s="49" t="s">
        <v>65</v>
      </c>
      <c r="B45" s="33" t="n">
        <v>0.958385876418663</v>
      </c>
      <c r="C45" s="33" t="n">
        <v>0.978247162673392</v>
      </c>
      <c r="D45" s="33" t="n">
        <v>0.962484237074401</v>
      </c>
      <c r="E45" s="33" t="n">
        <v>0.26828499369483</v>
      </c>
      <c r="F45" s="33" t="n">
        <v>0.581336696090794</v>
      </c>
      <c r="G45" s="33" t="n">
        <v>0.0141866330390921</v>
      </c>
      <c r="H45" s="33" t="n">
        <v>0.103089533417402</v>
      </c>
      <c r="I45" s="33" t="n">
        <v>0.880832282471627</v>
      </c>
      <c r="J45" s="33" t="n">
        <v>0.108133669609079</v>
      </c>
      <c r="K45" s="33" t="n">
        <v>0.0860655737704918</v>
      </c>
    </row>
    <row r="46" customFormat="false" ht="11.25" hidden="false" customHeight="false" outlineLevel="0" collapsed="false">
      <c r="A46" s="49" t="s">
        <v>66</v>
      </c>
      <c r="B46" s="33" t="n">
        <v>0.965822851987475</v>
      </c>
      <c r="C46" s="33" t="n">
        <v>0.993737727538078</v>
      </c>
      <c r="D46" s="33" t="n">
        <v>0.99028817067346</v>
      </c>
      <c r="E46" s="33" t="n">
        <v>0.227246192219923</v>
      </c>
      <c r="F46" s="33" t="n">
        <v>0.587963700047763</v>
      </c>
      <c r="G46" s="33" t="n">
        <v>0.0165048028445577</v>
      </c>
      <c r="H46" s="33" t="n">
        <v>0.156716021864884</v>
      </c>
      <c r="I46" s="33" t="n">
        <v>0.982433795043252</v>
      </c>
      <c r="J46" s="33" t="n">
        <v>0.938916308443454</v>
      </c>
      <c r="K46" s="33" t="n">
        <v>0.075943321127209</v>
      </c>
    </row>
    <row r="47" customFormat="false" ht="11.25" hidden="false" customHeight="false" outlineLevel="0" collapsed="false">
      <c r="A47" s="49" t="s">
        <v>72</v>
      </c>
      <c r="B47" s="33" t="n">
        <v>0.997633802816901</v>
      </c>
      <c r="C47" s="33" t="n">
        <v>0.993239436619718</v>
      </c>
      <c r="D47" s="33" t="n">
        <v>0.962253521126761</v>
      </c>
      <c r="E47" s="33" t="n">
        <v>0.150985915492958</v>
      </c>
      <c r="F47" s="33" t="n">
        <v>0.525183098591549</v>
      </c>
      <c r="G47" s="33" t="n">
        <v>0.0127323943661972</v>
      </c>
      <c r="H47" s="33" t="n">
        <v>0.13712676056338</v>
      </c>
      <c r="I47" s="33" t="n">
        <v>0.981971830985916</v>
      </c>
      <c r="J47" s="33" t="n">
        <v>0.0822535211267606</v>
      </c>
      <c r="K47" s="33" t="n">
        <v>0.0900281690140845</v>
      </c>
    </row>
    <row r="48" customFormat="false" ht="11.25" hidden="false" customHeight="false" outlineLevel="0" collapsed="false">
      <c r="A48" s="49" t="s">
        <v>73</v>
      </c>
      <c r="B48" s="33" t="n">
        <v>0.9012629748939</v>
      </c>
      <c r="C48" s="33" t="n">
        <v>0.896456511734929</v>
      </c>
      <c r="D48" s="33" t="n">
        <v>0.888377563020913</v>
      </c>
      <c r="E48" s="33" t="n">
        <v>0.154062484021067</v>
      </c>
      <c r="F48" s="33" t="n">
        <v>0.630055734519609</v>
      </c>
      <c r="G48" s="33" t="n">
        <v>0.0124763511786061</v>
      </c>
      <c r="H48" s="33" t="n">
        <v>0.0699493787390704</v>
      </c>
      <c r="I48" s="33" t="n">
        <v>0.854220995040139</v>
      </c>
      <c r="J48" s="33" t="n">
        <v>0.0985324947589099</v>
      </c>
      <c r="K48" s="33" t="n">
        <v>0.090504678631692</v>
      </c>
    </row>
    <row r="49" customFormat="false" ht="11.25" hidden="false" customHeight="false" outlineLevel="0" collapsed="false">
      <c r="A49" s="49" t="s">
        <v>74</v>
      </c>
      <c r="B49" s="33" t="n">
        <v>0.971574344023324</v>
      </c>
      <c r="C49" s="33" t="n">
        <v>0.972303206997085</v>
      </c>
      <c r="D49" s="33" t="n">
        <v>0.917638483965015</v>
      </c>
      <c r="E49" s="33" t="n">
        <v>0.964285714285714</v>
      </c>
      <c r="F49" s="33" t="n">
        <v>0.964285714285714</v>
      </c>
      <c r="G49" s="33" t="n">
        <v>0.964285714285714</v>
      </c>
      <c r="H49" s="33" t="n">
        <v>0.964285714285714</v>
      </c>
      <c r="I49" s="33" t="n">
        <v>0.930758017492711</v>
      </c>
      <c r="J49" s="33" t="n">
        <v>0.173469387755102</v>
      </c>
      <c r="K49" s="33" t="n">
        <v>0.173469387755102</v>
      </c>
    </row>
    <row r="50" customFormat="false" ht="11.25" hidden="false" customHeight="false" outlineLevel="0" collapsed="false">
      <c r="A50" s="49" t="s">
        <v>75</v>
      </c>
      <c r="B50" s="33" t="n">
        <v>0.973114399133887</v>
      </c>
      <c r="C50" s="33" t="n">
        <v>0.978708047636232</v>
      </c>
      <c r="D50" s="33" t="n">
        <v>0.937026344280043</v>
      </c>
      <c r="E50" s="33" t="n">
        <v>1</v>
      </c>
      <c r="F50" s="33" t="n">
        <v>1</v>
      </c>
      <c r="G50" s="33" t="n">
        <v>1</v>
      </c>
      <c r="H50" s="33" t="n">
        <v>1</v>
      </c>
      <c r="I50" s="33" t="n">
        <v>0.933417538794659</v>
      </c>
      <c r="J50" s="33" t="n">
        <v>1</v>
      </c>
      <c r="K50" s="33" t="n">
        <v>1</v>
      </c>
    </row>
    <row r="51" customFormat="false" ht="11.25" hidden="false" customHeight="false" outlineLevel="0" collapsed="false">
      <c r="A51" s="49" t="s">
        <v>76</v>
      </c>
      <c r="B51" s="33" t="n">
        <v>0.946893641786702</v>
      </c>
      <c r="C51" s="33" t="n">
        <v>0.957514913429361</v>
      </c>
      <c r="D51" s="33" t="n">
        <v>0.938891313836753</v>
      </c>
      <c r="E51" s="33" t="n">
        <v>1</v>
      </c>
      <c r="F51" s="33" t="n">
        <v>1</v>
      </c>
      <c r="G51" s="33" t="n">
        <v>1</v>
      </c>
      <c r="H51" s="33" t="n">
        <v>1</v>
      </c>
      <c r="I51" s="33" t="n">
        <v>0.90615451767787</v>
      </c>
      <c r="J51" s="33" t="n">
        <v>1</v>
      </c>
      <c r="K51" s="33" t="n">
        <v>1</v>
      </c>
    </row>
    <row r="52" customFormat="false" ht="11.25" hidden="false" customHeight="false" outlineLevel="0" collapsed="false">
      <c r="A52" s="49" t="s">
        <v>77</v>
      </c>
      <c r="B52" s="33" t="n">
        <v>0.974824223179859</v>
      </c>
      <c r="C52" s="33" t="n">
        <v>0.986845089589476</v>
      </c>
      <c r="D52" s="33" t="n">
        <v>0.966432297573146</v>
      </c>
      <c r="E52" s="33" t="n">
        <v>0.999773191199819</v>
      </c>
      <c r="F52" s="33" t="n">
        <v>0.999773191199819</v>
      </c>
      <c r="G52" s="33" t="n">
        <v>0.999773191199819</v>
      </c>
      <c r="H52" s="33" t="n">
        <v>0.999773191199819</v>
      </c>
      <c r="I52" s="33" t="n">
        <v>0.974597414379678</v>
      </c>
      <c r="J52" s="33" t="n">
        <v>0.999773191199819</v>
      </c>
      <c r="K52" s="33" t="n">
        <v>0.999773191199819</v>
      </c>
    </row>
    <row r="53" customFormat="false" ht="11.25" hidden="false" customHeight="false" outlineLevel="0" collapsed="false">
      <c r="A53" s="49" t="s">
        <v>78</v>
      </c>
      <c r="B53" s="33" t="n">
        <v>0.971407072987208</v>
      </c>
      <c r="C53" s="33" t="n">
        <v>0.982693754702784</v>
      </c>
      <c r="D53" s="33" t="n">
        <v>0.927765237020316</v>
      </c>
      <c r="E53" s="33" t="n">
        <v>0.264484574868322</v>
      </c>
      <c r="F53" s="33" t="n">
        <v>0.597441685477803</v>
      </c>
      <c r="G53" s="33" t="n">
        <v>0.00601956358164033</v>
      </c>
      <c r="H53" s="33" t="n">
        <v>0.101203912716328</v>
      </c>
      <c r="I53" s="33" t="n">
        <v>0.939428141459744</v>
      </c>
      <c r="J53" s="33" t="n">
        <v>0.112866817155756</v>
      </c>
      <c r="K53" s="33" t="n">
        <v>0.101203912716328</v>
      </c>
    </row>
    <row r="54" customFormat="false" ht="11.25" hidden="false" customHeight="false" outlineLevel="0" collapsed="false">
      <c r="A54" s="49" t="s">
        <v>79</v>
      </c>
      <c r="B54" s="33" t="n">
        <v>1</v>
      </c>
      <c r="C54" s="33" t="n">
        <v>0.977679315054802</v>
      </c>
      <c r="D54" s="33" t="n">
        <v>0.941299930039644</v>
      </c>
      <c r="E54" s="33" t="n">
        <v>0.157377486091215</v>
      </c>
      <c r="F54" s="33" t="n">
        <v>0.889562581203985</v>
      </c>
      <c r="G54" s="33" t="n">
        <v>0.888596462004864</v>
      </c>
      <c r="H54" s="33" t="n">
        <v>0.888096745177733</v>
      </c>
      <c r="I54" s="33" t="n">
        <v>0.920178565479562</v>
      </c>
      <c r="J54" s="33" t="n">
        <v>0.996835126761502</v>
      </c>
      <c r="K54" s="33" t="n">
        <v>0.996835126761502</v>
      </c>
    </row>
    <row r="55" customFormat="false" ht="11.25" hidden="false" customHeight="false" outlineLevel="0" collapsed="false">
      <c r="A55" s="49" t="s">
        <v>80</v>
      </c>
      <c r="B55" s="33" t="n">
        <v>0.947699155593376</v>
      </c>
      <c r="C55" s="33" t="n">
        <v>0.981737252078288</v>
      </c>
      <c r="D55" s="33" t="n">
        <v>0.923610656542515</v>
      </c>
      <c r="E55" s="33" t="n">
        <v>1</v>
      </c>
      <c r="F55" s="33" t="n">
        <v>1</v>
      </c>
      <c r="G55" s="33" t="n">
        <v>1</v>
      </c>
      <c r="H55" s="33" t="n">
        <v>1</v>
      </c>
      <c r="I55" s="33" t="n">
        <v>0.926687176801728</v>
      </c>
      <c r="J55" s="33" t="n">
        <v>1</v>
      </c>
      <c r="K55" s="33" t="n">
        <v>1</v>
      </c>
    </row>
    <row r="56" customFormat="false" ht="11.25" hidden="false" customHeight="false" outlineLevel="0" collapsed="false">
      <c r="A56" s="49" t="s">
        <v>81</v>
      </c>
      <c r="B56" s="33" t="n">
        <v>1</v>
      </c>
      <c r="C56" s="33" t="n">
        <v>0.981284559761804</v>
      </c>
      <c r="D56" s="33" t="n">
        <v>0.920094792489518</v>
      </c>
      <c r="E56" s="33" t="n">
        <v>0.195479127422981</v>
      </c>
      <c r="F56" s="33" t="n">
        <v>0.841830224220696</v>
      </c>
      <c r="G56" s="33" t="n">
        <v>0.840189584979036</v>
      </c>
      <c r="H56" s="33" t="n">
        <v>0.84037187822811</v>
      </c>
      <c r="I56" s="33" t="n">
        <v>0.933523728504588</v>
      </c>
      <c r="J56" s="33" t="n">
        <v>0.799902776933828</v>
      </c>
      <c r="K56" s="33" t="n">
        <v>0.796743027283223</v>
      </c>
    </row>
    <row r="57" customFormat="false" ht="11.25" hidden="false" customHeight="false" outlineLevel="0" collapsed="false">
      <c r="A57" s="49" t="s">
        <v>82</v>
      </c>
      <c r="B57" s="33" t="n">
        <v>0.977581483759155</v>
      </c>
      <c r="C57" s="33" t="n">
        <v>0.964834796220719</v>
      </c>
      <c r="D57" s="33" t="n">
        <v>0.935036618773411</v>
      </c>
      <c r="E57" s="33" t="n">
        <v>0.179180410353888</v>
      </c>
      <c r="F57" s="33" t="n">
        <v>0.882484485939509</v>
      </c>
      <c r="G57" s="33" t="n">
        <v>0.881198635880807</v>
      </c>
      <c r="H57" s="33" t="n">
        <v>0.88131044892939</v>
      </c>
      <c r="I57" s="33" t="n">
        <v>0.913792139542685</v>
      </c>
      <c r="J57" s="33" t="n">
        <v>0.262145692402303</v>
      </c>
      <c r="K57" s="33" t="n">
        <v>0.265891429529826</v>
      </c>
    </row>
    <row r="58" customFormat="false" ht="11.25" hidden="false" customHeight="false" outlineLevel="0" collapsed="false">
      <c r="A58" s="49" t="s">
        <v>83</v>
      </c>
      <c r="B58" s="33" t="n">
        <v>0.979950495049505</v>
      </c>
      <c r="C58" s="33" t="n">
        <v>0.979950495049505</v>
      </c>
      <c r="D58" s="33" t="n">
        <v>0.955940594059406</v>
      </c>
      <c r="E58" s="33" t="n">
        <v>1</v>
      </c>
      <c r="F58" s="33" t="n">
        <v>1</v>
      </c>
      <c r="G58" s="33" t="n">
        <v>1</v>
      </c>
      <c r="H58" s="33" t="n">
        <v>1</v>
      </c>
      <c r="I58" s="33" t="n">
        <v>0.899752475247525</v>
      </c>
      <c r="J58" s="33" t="n">
        <v>1</v>
      </c>
      <c r="K58" s="33" t="n">
        <v>1</v>
      </c>
    </row>
    <row r="59" customFormat="false" ht="11.25" hidden="false" customHeight="false" outlineLevel="0" collapsed="false">
      <c r="A59" s="49" t="s">
        <v>84</v>
      </c>
      <c r="B59" s="33" t="n">
        <v>0.978566958698373</v>
      </c>
      <c r="C59" s="33" t="n">
        <v>0.972778473091364</v>
      </c>
      <c r="D59" s="33" t="n">
        <v>0.954630788485607</v>
      </c>
      <c r="E59" s="33" t="n">
        <v>0.999843554443054</v>
      </c>
      <c r="F59" s="33" t="n">
        <v>0.999843554443054</v>
      </c>
      <c r="G59" s="33" t="n">
        <v>0.999843554443054</v>
      </c>
      <c r="H59" s="33" t="n">
        <v>0.999843554443054</v>
      </c>
      <c r="I59" s="33" t="n">
        <v>0.935700876095119</v>
      </c>
      <c r="J59" s="33" t="n">
        <v>0.999843554443054</v>
      </c>
      <c r="K59" s="33" t="n">
        <v>0.999843554443054</v>
      </c>
    </row>
    <row r="60" customFormat="false" ht="11.25" hidden="false" customHeight="false" outlineLevel="0" collapsed="false">
      <c r="A60" s="49" t="s">
        <v>85</v>
      </c>
      <c r="B60" s="33" t="n">
        <v>0.97640931372549</v>
      </c>
      <c r="C60" s="33" t="n">
        <v>0.96875</v>
      </c>
      <c r="D60" s="33" t="n">
        <v>0.944852941176471</v>
      </c>
      <c r="E60" s="33" t="n">
        <v>0.946384803921569</v>
      </c>
      <c r="F60" s="33" t="n">
        <v>0.946384803921569</v>
      </c>
      <c r="G60" s="33" t="n">
        <v>0.946384803921569</v>
      </c>
      <c r="H60" s="33" t="n">
        <v>0.946384803921569</v>
      </c>
      <c r="I60" s="33" t="n">
        <v>0.925551470588235</v>
      </c>
      <c r="J60" s="33" t="n">
        <v>0.0560661764705882</v>
      </c>
      <c r="K60" s="33" t="n">
        <v>0.0431985294117647</v>
      </c>
    </row>
    <row r="61" customFormat="false" ht="11.25" hidden="false" customHeight="false" outlineLevel="0" collapsed="false">
      <c r="A61" s="49" t="s">
        <v>86</v>
      </c>
      <c r="B61" s="33" t="n">
        <v>0.971865949524204</v>
      </c>
      <c r="C61" s="33" t="n">
        <v>0.970211005378569</v>
      </c>
      <c r="D61" s="33" t="n">
        <v>0.969383533305751</v>
      </c>
      <c r="E61" s="33" t="n">
        <v>0.962350020686802</v>
      </c>
      <c r="F61" s="33" t="n">
        <v>0.00206868018204386</v>
      </c>
      <c r="G61" s="33" t="n">
        <v>0</v>
      </c>
      <c r="H61" s="33" t="n">
        <v>0.00537856847331403</v>
      </c>
      <c r="I61" s="33" t="n">
        <v>0.97310715763343</v>
      </c>
      <c r="J61" s="33" t="n">
        <v>0.110053785684733</v>
      </c>
      <c r="K61" s="33" t="n">
        <v>0.0806785270997104</v>
      </c>
    </row>
    <row r="62" customFormat="false" ht="11.25" hidden="false" customHeight="false" outlineLevel="0" collapsed="false">
      <c r="A62" s="49" t="s">
        <v>89</v>
      </c>
      <c r="B62" s="33" t="n">
        <v>0.946247464503043</v>
      </c>
      <c r="C62" s="33" t="n">
        <v>0.955230368009273</v>
      </c>
      <c r="D62" s="33" t="n">
        <v>0.904665314401623</v>
      </c>
      <c r="E62" s="33" t="n">
        <v>1</v>
      </c>
      <c r="F62" s="33" t="n">
        <v>1</v>
      </c>
      <c r="G62" s="33" t="n">
        <v>1</v>
      </c>
      <c r="H62" s="33" t="n">
        <v>1</v>
      </c>
      <c r="I62" s="33" t="n">
        <v>0.929295856273544</v>
      </c>
      <c r="J62" s="33" t="n">
        <v>1</v>
      </c>
      <c r="K62" s="33" t="n">
        <v>1</v>
      </c>
    </row>
    <row r="63" customFormat="false" ht="11.25" hidden="false" customHeight="false" outlineLevel="0" collapsed="false">
      <c r="A63" s="49" t="s">
        <v>90</v>
      </c>
      <c r="B63" s="33" t="n">
        <v>0.928719008264463</v>
      </c>
      <c r="C63" s="33" t="n">
        <v>0.971074380165289</v>
      </c>
      <c r="D63" s="33" t="n">
        <v>0.881198347107438</v>
      </c>
      <c r="E63" s="33" t="n">
        <v>0.192148760330579</v>
      </c>
      <c r="F63" s="33" t="n">
        <v>0.699380165289256</v>
      </c>
      <c r="G63" s="33" t="n">
        <v>0.0144628099173554</v>
      </c>
      <c r="H63" s="33" t="n">
        <v>0.0247933884297521</v>
      </c>
      <c r="I63" s="33" t="n">
        <v>0.875</v>
      </c>
      <c r="J63" s="33" t="n">
        <v>0.0888429752066116</v>
      </c>
      <c r="K63" s="33" t="n">
        <v>0.0919421487603306</v>
      </c>
    </row>
    <row r="64" customFormat="false" ht="11.25" hidden="false" customHeight="false" outlineLevel="0" collapsed="false">
      <c r="A64" s="49" t="s">
        <v>91</v>
      </c>
      <c r="B64" s="33" t="n">
        <v>0.943914426134721</v>
      </c>
      <c r="C64" s="33" t="n">
        <v>0.947383636889274</v>
      </c>
      <c r="D64" s="33" t="n">
        <v>0.9095114194854</v>
      </c>
      <c r="E64" s="33" t="n">
        <v>1</v>
      </c>
      <c r="F64" s="33" t="n">
        <v>1</v>
      </c>
      <c r="G64" s="33" t="n">
        <v>1</v>
      </c>
      <c r="H64" s="33" t="n">
        <v>1</v>
      </c>
      <c r="I64" s="33" t="n">
        <v>0.925411968777103</v>
      </c>
      <c r="J64" s="33" t="n">
        <v>1</v>
      </c>
      <c r="K64" s="33" t="n">
        <v>1</v>
      </c>
    </row>
    <row r="65" customFormat="false" ht="11.25" hidden="false" customHeight="false" outlineLevel="0" collapsed="false">
      <c r="A65" s="49" t="s">
        <v>94</v>
      </c>
      <c r="B65" s="33" t="n">
        <v>0.963603818615752</v>
      </c>
      <c r="C65" s="33" t="n">
        <v>0.985083532219571</v>
      </c>
      <c r="D65" s="33" t="n">
        <v>0.98090692124105</v>
      </c>
      <c r="E65" s="33" t="n">
        <v>1</v>
      </c>
      <c r="F65" s="33" t="n">
        <v>1</v>
      </c>
      <c r="G65" s="33" t="n">
        <v>1</v>
      </c>
      <c r="H65" s="33" t="n">
        <v>1</v>
      </c>
      <c r="I65" s="33" t="n">
        <v>0.985083532219571</v>
      </c>
      <c r="J65" s="33" t="n">
        <v>0.967780429594272</v>
      </c>
      <c r="K65" s="33" t="n">
        <v>0.967780429594272</v>
      </c>
    </row>
    <row r="66" customFormat="false" ht="11.25" hidden="false" customHeight="false" outlineLevel="0" collapsed="false">
      <c r="A66" s="49" t="s">
        <v>95</v>
      </c>
      <c r="B66" s="33" t="n">
        <v>0.992553059451409</v>
      </c>
      <c r="C66" s="33" t="n">
        <v>0.968909023209631</v>
      </c>
      <c r="D66" s="33" t="n">
        <v>0.917835422613876</v>
      </c>
      <c r="E66" s="33" t="n">
        <v>1</v>
      </c>
      <c r="F66" s="33" t="n">
        <v>1</v>
      </c>
      <c r="G66" s="33" t="n">
        <v>1</v>
      </c>
      <c r="H66" s="33" t="n">
        <v>1</v>
      </c>
      <c r="I66" s="33" t="n">
        <v>0.89319846096562</v>
      </c>
      <c r="J66" s="33" t="n">
        <v>1</v>
      </c>
      <c r="K66" s="33" t="n">
        <v>1</v>
      </c>
    </row>
    <row r="67" customFormat="false" ht="11.25" hidden="false" customHeight="false" outlineLevel="0" collapsed="false">
      <c r="A67" s="49" t="s">
        <v>96</v>
      </c>
      <c r="B67" s="33" t="n">
        <v>0.992915651981404</v>
      </c>
      <c r="C67" s="33" t="n">
        <v>0.967323444764224</v>
      </c>
      <c r="D67" s="33" t="n">
        <v>0.921629400044277</v>
      </c>
      <c r="E67" s="33" t="n">
        <v>1</v>
      </c>
      <c r="F67" s="33" t="n">
        <v>1</v>
      </c>
      <c r="G67" s="33" t="n">
        <v>1</v>
      </c>
      <c r="H67" s="33" t="n">
        <v>1</v>
      </c>
      <c r="I67" s="33" t="n">
        <v>0.883285366393624</v>
      </c>
      <c r="J67" s="33" t="n">
        <v>1</v>
      </c>
      <c r="K67" s="33" t="n">
        <v>1</v>
      </c>
    </row>
    <row r="68" customFormat="false" ht="11.25" hidden="false" customHeight="false" outlineLevel="0" collapsed="false">
      <c r="A68" s="49" t="s">
        <v>97</v>
      </c>
      <c r="B68" s="33" t="n">
        <v>0.744502326321231</v>
      </c>
      <c r="C68" s="33" t="n">
        <v>0.985962540263252</v>
      </c>
      <c r="D68" s="33" t="n">
        <v>0.912673479937965</v>
      </c>
      <c r="E68" s="33" t="n">
        <v>1</v>
      </c>
      <c r="F68" s="33" t="n">
        <v>1</v>
      </c>
      <c r="G68" s="33" t="n">
        <v>1</v>
      </c>
      <c r="H68" s="33" t="n">
        <v>1</v>
      </c>
      <c r="I68" s="33" t="n">
        <v>0.962142601503161</v>
      </c>
      <c r="J68" s="33" t="n">
        <v>1</v>
      </c>
      <c r="K68" s="33" t="n">
        <v>1</v>
      </c>
    </row>
    <row r="69" customFormat="false" ht="11.25" hidden="false" customHeight="false" outlineLevel="0" collapsed="false">
      <c r="A69" s="49" t="s">
        <v>98</v>
      </c>
      <c r="B69" s="33" t="n">
        <v>0.949335128766201</v>
      </c>
      <c r="C69" s="33" t="n">
        <v>0.925882286932615</v>
      </c>
      <c r="D69" s="33" t="n">
        <v>0.866184144083488</v>
      </c>
      <c r="E69" s="33" t="n">
        <v>0.119284071144027</v>
      </c>
      <c r="F69" s="33" t="n">
        <v>0.703697469561802</v>
      </c>
      <c r="G69" s="33" t="n">
        <v>0.0108848117600853</v>
      </c>
      <c r="H69" s="33" t="n">
        <v>0.0672726252594962</v>
      </c>
      <c r="I69" s="33" t="n">
        <v>0.834595747068395</v>
      </c>
      <c r="J69" s="33" t="n">
        <v>0.0766425405375077</v>
      </c>
      <c r="K69" s="33" t="n">
        <v>0.0671604107052685</v>
      </c>
    </row>
    <row r="70" customFormat="false" ht="11.25" hidden="false" customHeight="false" outlineLevel="0" collapsed="false">
      <c r="A70" s="49" t="s">
        <v>99</v>
      </c>
      <c r="B70" s="33" t="n">
        <v>0.995745516428852</v>
      </c>
      <c r="C70" s="33" t="n">
        <v>0.961644194266265</v>
      </c>
      <c r="D70" s="33" t="n">
        <v>0.892263385259851</v>
      </c>
      <c r="E70" s="33" t="n">
        <v>0.141641576122529</v>
      </c>
      <c r="F70" s="33" t="n">
        <v>0.662913993978269</v>
      </c>
      <c r="G70" s="33" t="n">
        <v>0.0193742636470742</v>
      </c>
      <c r="H70" s="33" t="n">
        <v>0.128289043068464</v>
      </c>
      <c r="I70" s="33" t="n">
        <v>0.909608587511454</v>
      </c>
      <c r="J70" s="33" t="n">
        <v>0.120630972640398</v>
      </c>
      <c r="K70" s="33" t="n">
        <v>0.0976567613561985</v>
      </c>
    </row>
    <row r="71" customFormat="false" ht="11.25" hidden="false" customHeight="false" outlineLevel="0" collapsed="false">
      <c r="A71" s="49" t="s">
        <v>255</v>
      </c>
      <c r="B71" s="33" t="n">
        <v>0.993161200279135</v>
      </c>
      <c r="C71" s="33" t="n">
        <v>0.99288206559665</v>
      </c>
      <c r="D71" s="33" t="n">
        <v>0.958548499651082</v>
      </c>
      <c r="E71" s="33" t="n">
        <v>1</v>
      </c>
      <c r="F71" s="33" t="n">
        <v>1</v>
      </c>
      <c r="G71" s="33" t="n">
        <v>1</v>
      </c>
      <c r="H71" s="33" t="n">
        <v>1</v>
      </c>
      <c r="I71" s="33" t="n">
        <v>0.936775994417306</v>
      </c>
      <c r="J71" s="33" t="n">
        <v>0.920586182833217</v>
      </c>
      <c r="K71" s="33" t="n">
        <v>0.920586182833217</v>
      </c>
    </row>
    <row r="72" customFormat="false" ht="11.25" hidden="false" customHeight="false" outlineLevel="0" collapsed="false">
      <c r="A72" s="49" t="s">
        <v>256</v>
      </c>
      <c r="B72" s="33" t="n">
        <v>0.953509995351</v>
      </c>
      <c r="C72" s="33" t="n">
        <v>0.972803347280335</v>
      </c>
      <c r="D72" s="33" t="n">
        <v>0.947698744769875</v>
      </c>
      <c r="E72" s="33" t="n">
        <v>0.646908414690842</v>
      </c>
      <c r="F72" s="33" t="n">
        <v>0.149697814969782</v>
      </c>
      <c r="G72" s="33" t="n">
        <v>0.0158066015806602</v>
      </c>
      <c r="H72" s="33" t="n">
        <v>0.129009762900976</v>
      </c>
      <c r="I72" s="33" t="n">
        <v>0.930032543003254</v>
      </c>
      <c r="J72" s="33" t="n">
        <v>0.0843793584379358</v>
      </c>
      <c r="K72" s="33" t="n">
        <v>0.0432357043235704</v>
      </c>
    </row>
    <row r="73" s="38" customFormat="true" ht="11.25" hidden="false" customHeight="false" outlineLevel="0" collapsed="false">
      <c r="A73" s="37" t="s">
        <v>257</v>
      </c>
      <c r="B73" s="37" t="n">
        <v>0.94981823087519</v>
      </c>
      <c r="C73" s="37" t="n">
        <v>0.955718627075079</v>
      </c>
      <c r="D73" s="37" t="n">
        <v>0.912141964526619</v>
      </c>
      <c r="E73" s="37" t="n">
        <v>0.608168605063974</v>
      </c>
      <c r="F73" s="37" t="n">
        <v>0.840957341058521</v>
      </c>
      <c r="G73" s="37" t="n">
        <v>0.6253372669308</v>
      </c>
      <c r="H73" s="37" t="n">
        <v>0.653823896959627</v>
      </c>
      <c r="I73" s="37" t="n">
        <v>0.910398827021116</v>
      </c>
      <c r="J73" s="37" t="n">
        <v>0.658563384881921</v>
      </c>
      <c r="K73" s="37" t="n">
        <v>0.625733111802213</v>
      </c>
    </row>
    <row r="74" s="38" customFormat="true" ht="33.75" hidden="false" customHeight="false" outlineLevel="0" collapsed="false">
      <c r="A74" s="39" t="s">
        <v>258</v>
      </c>
      <c r="B74" s="40" t="n">
        <v>0</v>
      </c>
      <c r="C74" s="40" t="n">
        <v>1</v>
      </c>
      <c r="D74" s="40" t="n">
        <v>0</v>
      </c>
      <c r="E74" s="40" t="n">
        <v>0</v>
      </c>
      <c r="F74" s="40"/>
      <c r="G74" s="40"/>
      <c r="H74" s="40"/>
      <c r="I74" s="40" t="n">
        <v>0</v>
      </c>
      <c r="J74" s="40"/>
      <c r="K74" s="40"/>
    </row>
  </sheetData>
  <mergeCells count="3">
    <mergeCell ref="B3:K3"/>
    <mergeCell ref="E74:H74"/>
    <mergeCell ref="I74:K74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1.13"/>
    <col collapsed="false" customWidth="true" hidden="false" outlineLevel="0" max="15" min="2" style="25" width="10.71"/>
    <col collapsed="false" customWidth="false" hidden="false" outlineLevel="0" max="257" min="16" style="35" width="9.14"/>
  </cols>
  <sheetData>
    <row r="1" customFormat="false" ht="11.25" hidden="false" customHeight="false" outlineLevel="0" collapsed="false">
      <c r="A1" s="2" t="s">
        <v>288</v>
      </c>
    </row>
    <row r="2" customFormat="false" ht="11.25" hidden="false" customHeight="false" outlineLevel="0" collapsed="false">
      <c r="A2" s="26"/>
    </row>
    <row r="3" customFormat="false" ht="11.25" hidden="false" customHeight="false" outlineLevel="0" collapsed="false">
      <c r="B3" s="50" t="s">
        <v>28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45" customFormat="true" ht="22.5" hidden="false" customHeight="false" outlineLevel="0" collapsed="false">
      <c r="A4" s="51" t="s">
        <v>1</v>
      </c>
      <c r="B4" s="51" t="s">
        <v>290</v>
      </c>
      <c r="C4" s="51" t="s">
        <v>291</v>
      </c>
      <c r="D4" s="51" t="s">
        <v>292</v>
      </c>
      <c r="E4" s="51" t="s">
        <v>293</v>
      </c>
      <c r="F4" s="51" t="s">
        <v>294</v>
      </c>
      <c r="G4" s="51" t="s">
        <v>295</v>
      </c>
      <c r="H4" s="51" t="s">
        <v>296</v>
      </c>
      <c r="I4" s="51" t="s">
        <v>297</v>
      </c>
      <c r="J4" s="51" t="s">
        <v>298</v>
      </c>
      <c r="K4" s="51" t="s">
        <v>299</v>
      </c>
      <c r="L4" s="51" t="s">
        <v>300</v>
      </c>
      <c r="M4" s="51" t="s">
        <v>301</v>
      </c>
      <c r="N4" s="51" t="s">
        <v>302</v>
      </c>
      <c r="O4" s="51" t="s">
        <v>303</v>
      </c>
    </row>
    <row r="5" customFormat="false" ht="11.25" hidden="false" customHeight="false" outlineLevel="0" collapsed="false">
      <c r="A5" s="52" t="s">
        <v>5</v>
      </c>
      <c r="B5" s="52" t="n">
        <v>0.986848594443531</v>
      </c>
      <c r="C5" s="52" t="n">
        <v>0.892158474436955</v>
      </c>
      <c r="D5" s="52" t="n">
        <v>0.787111622554661</v>
      </c>
      <c r="E5" s="52" t="n">
        <v>0.958901857636035</v>
      </c>
      <c r="F5" s="52" t="n">
        <v>0.862567811934901</v>
      </c>
      <c r="G5" s="52" t="n">
        <v>0.840703600197271</v>
      </c>
      <c r="H5" s="52" t="n">
        <v>0.0711819825743876</v>
      </c>
      <c r="I5" s="52" t="n">
        <v>0.942298208120993</v>
      </c>
      <c r="J5" s="52" t="n">
        <v>0.502712477396022</v>
      </c>
      <c r="K5" s="52" t="n">
        <v>0.479861910241657</v>
      </c>
      <c r="L5" s="52" t="n">
        <v>0.330100279467368</v>
      </c>
      <c r="M5" s="52" t="n">
        <v>0.00854841361170475</v>
      </c>
      <c r="N5" s="52" t="n">
        <v>0.00854841361170475</v>
      </c>
      <c r="O5" s="53" t="n">
        <v>0.000493177708367582</v>
      </c>
    </row>
    <row r="6" customFormat="false" ht="11.25" hidden="false" customHeight="false" outlineLevel="0" collapsed="false">
      <c r="A6" s="33" t="s">
        <v>7</v>
      </c>
      <c r="B6" s="33" t="n">
        <v>0.992617656105814</v>
      </c>
      <c r="C6" s="33" t="n">
        <v>0.974469394032605</v>
      </c>
      <c r="D6" s="33" t="n">
        <v>0.783143648108274</v>
      </c>
      <c r="E6" s="33" t="n">
        <v>0.972316210396801</v>
      </c>
      <c r="F6" s="33" t="n">
        <v>0.905875115349123</v>
      </c>
      <c r="G6" s="33" t="n">
        <v>0.79883112888342</v>
      </c>
      <c r="H6" s="33" t="n">
        <v>0.055367579206398</v>
      </c>
      <c r="I6" s="33" t="n">
        <v>0.972008612734543</v>
      </c>
      <c r="J6" s="33" t="n">
        <v>0.402030144570901</v>
      </c>
      <c r="K6" s="33" t="n">
        <v>0.392802214703168</v>
      </c>
      <c r="L6" s="33" t="n">
        <v>0.72869886188865</v>
      </c>
      <c r="M6" s="33" t="n">
        <v>0.0156874807751461</v>
      </c>
      <c r="N6" s="33" t="n">
        <v>0.0156874807751461</v>
      </c>
      <c r="O6" s="54" t="n">
        <v>0.000307597662257767</v>
      </c>
    </row>
    <row r="7" customFormat="false" ht="11.25" hidden="false" customHeight="false" outlineLevel="0" collapsed="false">
      <c r="A7" s="33" t="s">
        <v>10</v>
      </c>
      <c r="B7" s="33" t="n">
        <v>0.98175148151632</v>
      </c>
      <c r="C7" s="33" t="n">
        <v>0.911109020788261</v>
      </c>
      <c r="D7" s="33" t="n">
        <v>0.957200639638792</v>
      </c>
      <c r="E7" s="33" t="n">
        <v>0.949017025679616</v>
      </c>
      <c r="F7" s="33" t="n">
        <v>0.69193866992757</v>
      </c>
      <c r="G7" s="33" t="n">
        <v>0.536920327344558</v>
      </c>
      <c r="H7" s="33" t="n">
        <v>0.0394130373436177</v>
      </c>
      <c r="I7" s="33" t="n">
        <v>0.860878562694008</v>
      </c>
      <c r="J7" s="33" t="n">
        <v>0.3294139779889</v>
      </c>
      <c r="K7" s="33" t="n">
        <v>0.310507007807356</v>
      </c>
      <c r="L7" s="33" t="n">
        <v>0</v>
      </c>
      <c r="M7" s="33" t="n">
        <v>0.00639638792211457</v>
      </c>
      <c r="N7" s="33" t="n">
        <v>0.00639638792211457</v>
      </c>
      <c r="O7" s="33" t="n">
        <v>1</v>
      </c>
    </row>
    <row r="8" customFormat="false" ht="11.25" hidden="false" customHeight="false" outlineLevel="0" collapsed="false">
      <c r="A8" s="33" t="s">
        <v>12</v>
      </c>
      <c r="B8" s="33" t="n">
        <v>0.993905977945444</v>
      </c>
      <c r="C8" s="33" t="n">
        <v>0.945443993035403</v>
      </c>
      <c r="D8" s="33" t="n">
        <v>0.970400464306442</v>
      </c>
      <c r="E8" s="33" t="n">
        <v>0.939349970980847</v>
      </c>
      <c r="F8" s="33" t="n">
        <v>0</v>
      </c>
      <c r="G8" s="33" t="n">
        <v>0.822983168891468</v>
      </c>
      <c r="H8" s="33" t="n">
        <v>0.0893789901334881</v>
      </c>
      <c r="I8" s="33" t="n">
        <v>0.962855484619849</v>
      </c>
      <c r="J8" s="33" t="n">
        <v>0.555426581543819</v>
      </c>
      <c r="K8" s="33" t="n">
        <v>0.526987811955891</v>
      </c>
      <c r="L8" s="33" t="n">
        <v>0.697330237957052</v>
      </c>
      <c r="M8" s="54" t="n">
        <v>0.000290191526407429</v>
      </c>
      <c r="N8" s="54" t="n">
        <v>0.000870574579222287</v>
      </c>
      <c r="O8" s="33" t="n">
        <v>0.000580383052814858</v>
      </c>
    </row>
    <row r="9" customFormat="false" ht="11.25" hidden="false" customHeight="false" outlineLevel="0" collapsed="false">
      <c r="A9" s="33" t="s">
        <v>15</v>
      </c>
      <c r="B9" s="33" t="n">
        <v>0.980751319466004</v>
      </c>
      <c r="C9" s="33" t="n">
        <v>0.923626203042533</v>
      </c>
      <c r="D9" s="33" t="n">
        <v>0.780502949394598</v>
      </c>
      <c r="E9" s="33" t="n">
        <v>0.939459795094691</v>
      </c>
      <c r="F9" s="33" t="n">
        <v>0.885749767153058</v>
      </c>
      <c r="G9" s="33" t="n">
        <v>0.864327848494257</v>
      </c>
      <c r="H9" s="33" t="n">
        <v>0.0819621235641105</v>
      </c>
      <c r="I9" s="33" t="n">
        <v>0.968022353306427</v>
      </c>
      <c r="J9" s="33" t="n">
        <v>0.790437752250854</v>
      </c>
      <c r="K9" s="33" t="n">
        <v>0.764979819931698</v>
      </c>
      <c r="L9" s="33" t="n">
        <v>0.499844768705371</v>
      </c>
      <c r="M9" s="33" t="n">
        <v>0.0130394287488358</v>
      </c>
      <c r="N9" s="33" t="n">
        <v>0.0130394287488358</v>
      </c>
      <c r="O9" s="54" t="n">
        <v>0.000310462589257994</v>
      </c>
    </row>
    <row r="10" customFormat="false" ht="11.25" hidden="false" customHeight="false" outlineLevel="0" collapsed="false">
      <c r="A10" s="33" t="s">
        <v>17</v>
      </c>
      <c r="B10" s="33" t="n">
        <v>0.999736252142951</v>
      </c>
      <c r="C10" s="33" t="n">
        <v>0.940349026330828</v>
      </c>
      <c r="D10" s="33" t="n">
        <v>0.931821178952921</v>
      </c>
      <c r="E10" s="33" t="n">
        <v>0.921315222647149</v>
      </c>
      <c r="F10" s="33" t="n">
        <v>0.85129016660073</v>
      </c>
      <c r="G10" s="33" t="n">
        <v>0.827069321728428</v>
      </c>
      <c r="H10" s="33" t="n">
        <v>0.0381115653435316</v>
      </c>
      <c r="I10" s="33" t="n">
        <v>0.90935865312761</v>
      </c>
      <c r="J10" s="33" t="n">
        <v>0.445250340674315</v>
      </c>
      <c r="K10" s="33" t="n">
        <v>0.436766451272583</v>
      </c>
      <c r="L10" s="33" t="n">
        <v>0.0312101630840916</v>
      </c>
      <c r="M10" s="33" t="n">
        <v>0.0302870455844213</v>
      </c>
      <c r="N10" s="33" t="n">
        <v>0.0302870455844213</v>
      </c>
      <c r="O10" s="54" t="n">
        <v>0.0312101630840916</v>
      </c>
    </row>
    <row r="11" customFormat="false" ht="11.25" hidden="false" customHeight="false" outlineLevel="0" collapsed="false">
      <c r="A11" s="33" t="s">
        <v>18</v>
      </c>
      <c r="B11" s="33" t="n">
        <v>0.976239366383104</v>
      </c>
      <c r="C11" s="33" t="n">
        <v>0.945145203872103</v>
      </c>
      <c r="D11" s="33" t="n">
        <v>0.77896743913171</v>
      </c>
      <c r="E11" s="33" t="n">
        <v>0.888090349075975</v>
      </c>
      <c r="F11" s="33" t="n">
        <v>0.688178351422705</v>
      </c>
      <c r="G11" s="33" t="n">
        <v>0.64124376650044</v>
      </c>
      <c r="H11" s="33" t="n">
        <v>0.0508946905250807</v>
      </c>
      <c r="I11" s="33" t="n">
        <v>0.955265473745967</v>
      </c>
      <c r="J11" s="33" t="n">
        <v>0.467879143443825</v>
      </c>
      <c r="K11" s="33" t="n">
        <v>0.424024640657084</v>
      </c>
      <c r="L11" s="33" t="n">
        <v>0.27896743913171</v>
      </c>
      <c r="M11" s="33" t="n">
        <v>1</v>
      </c>
      <c r="N11" s="33" t="n">
        <v>1</v>
      </c>
      <c r="O11" s="33" t="n">
        <v>0</v>
      </c>
    </row>
    <row r="12" customFormat="false" ht="11.25" hidden="false" customHeight="false" outlineLevel="0" collapsed="false">
      <c r="A12" s="33" t="s">
        <v>19</v>
      </c>
      <c r="B12" s="33" t="n">
        <v>0.98776097912167</v>
      </c>
      <c r="C12" s="33" t="n">
        <v>0</v>
      </c>
      <c r="D12" s="33" t="n">
        <v>0.0345572354211663</v>
      </c>
      <c r="E12" s="33" t="n">
        <v>0.0345572354211663</v>
      </c>
      <c r="F12" s="33" t="n">
        <v>0.923686105111591</v>
      </c>
      <c r="G12" s="33" t="n">
        <v>0.889128869690425</v>
      </c>
      <c r="H12" s="33" t="n">
        <v>0.0755939524838013</v>
      </c>
      <c r="I12" s="33" t="n">
        <v>0.966162706983441</v>
      </c>
      <c r="J12" s="33" t="n">
        <v>0</v>
      </c>
      <c r="K12" s="33" t="n">
        <v>0</v>
      </c>
      <c r="L12" s="33" t="n">
        <v>0.0172786177105832</v>
      </c>
      <c r="M12" s="33" t="n">
        <v>1</v>
      </c>
      <c r="N12" s="33" t="n">
        <v>1</v>
      </c>
      <c r="O12" s="33" t="n">
        <v>1</v>
      </c>
    </row>
    <row r="13" customFormat="false" ht="11.25" hidden="false" customHeight="false" outlineLevel="0" collapsed="false">
      <c r="A13" s="33" t="s">
        <v>20</v>
      </c>
      <c r="B13" s="33" t="n">
        <v>0.999126891734575</v>
      </c>
      <c r="C13" s="33" t="n">
        <v>0.994470314318976</v>
      </c>
      <c r="D13" s="33" t="n">
        <v>0.794237485448196</v>
      </c>
      <c r="E13" s="33" t="n">
        <v>0.990977881257276</v>
      </c>
      <c r="F13" s="33" t="n">
        <v>0.982828870779977</v>
      </c>
      <c r="G13" s="33" t="n">
        <v>0.984866123399302</v>
      </c>
      <c r="H13" s="33" t="n">
        <v>0.0750873108265425</v>
      </c>
      <c r="I13" s="33" t="n">
        <v>0.997380675203725</v>
      </c>
      <c r="J13" s="33" t="n">
        <v>0.99708963911525</v>
      </c>
      <c r="K13" s="33" t="n">
        <v>0.99708963911525</v>
      </c>
      <c r="L13" s="33" t="n">
        <v>0.983119906868452</v>
      </c>
      <c r="M13" s="33" t="n">
        <v>0.99941792782305</v>
      </c>
      <c r="N13" s="33" t="n">
        <v>0.99941792782305</v>
      </c>
      <c r="O13" s="33" t="n">
        <v>0.983119906868452</v>
      </c>
    </row>
    <row r="14" customFormat="false" ht="11.25" hidden="false" customHeight="false" outlineLevel="0" collapsed="false">
      <c r="A14" s="33" t="s">
        <v>21</v>
      </c>
      <c r="B14" s="33" t="n">
        <v>0.848450794670092</v>
      </c>
      <c r="C14" s="33" t="n">
        <v>0.804944613902713</v>
      </c>
      <c r="D14" s="33" t="n">
        <v>0.830630919890833</v>
      </c>
      <c r="E14" s="33" t="n">
        <v>0.826296355755338</v>
      </c>
      <c r="F14" s="33" t="n">
        <v>0.832396853427517</v>
      </c>
      <c r="G14" s="33" t="n">
        <v>0.827259592229892</v>
      </c>
      <c r="H14" s="33" t="n">
        <v>0.0499277572644084</v>
      </c>
      <c r="I14" s="33" t="n">
        <v>0.848771873494943</v>
      </c>
      <c r="J14" s="33" t="n">
        <v>0.688553539894044</v>
      </c>
      <c r="K14" s="33" t="n">
        <v>0.685824369882806</v>
      </c>
      <c r="L14" s="33" t="n">
        <v>0.554824209343394</v>
      </c>
      <c r="M14" s="33" t="n">
        <v>0.89725477604752</v>
      </c>
      <c r="N14" s="33" t="n">
        <v>0.89725477604752</v>
      </c>
      <c r="O14" s="54" t="n">
        <v>1</v>
      </c>
    </row>
    <row r="15" customFormat="false" ht="11.25" hidden="false" customHeight="false" outlineLevel="0" collapsed="false">
      <c r="A15" s="33" t="s">
        <v>254</v>
      </c>
      <c r="B15" s="33" t="n">
        <v>0.998367346938776</v>
      </c>
      <c r="C15" s="33" t="n">
        <v>0.96734693877551</v>
      </c>
      <c r="D15" s="33" t="n">
        <v>0.851428571428571</v>
      </c>
      <c r="E15" s="33" t="n">
        <v>0.986122448979592</v>
      </c>
      <c r="F15" s="33" t="n">
        <v>0.896326530612245</v>
      </c>
      <c r="G15" s="33" t="n">
        <v>0.874285714285714</v>
      </c>
      <c r="H15" s="33" t="n">
        <v>0.0881632653061225</v>
      </c>
      <c r="I15" s="33" t="n">
        <v>0.991020408163265</v>
      </c>
      <c r="J15" s="33" t="n">
        <v>0.771428571428572</v>
      </c>
      <c r="K15" s="33" t="n">
        <v>0.76734693877551</v>
      </c>
      <c r="L15" s="33" t="n">
        <v>0.244897959183673</v>
      </c>
      <c r="M15" s="33" t="n">
        <v>0.0138775510204082</v>
      </c>
      <c r="N15" s="33" t="n">
        <v>0.0138775510204082</v>
      </c>
      <c r="O15" s="33" t="n">
        <v>0</v>
      </c>
    </row>
    <row r="16" customFormat="false" ht="11.25" hidden="false" customHeight="false" outlineLevel="0" collapsed="false">
      <c r="A16" s="33" t="s">
        <v>25</v>
      </c>
      <c r="B16" s="33" t="n">
        <v>0.987749622419869</v>
      </c>
      <c r="C16" s="33" t="n">
        <v>0.901829165967444</v>
      </c>
      <c r="D16" s="33" t="n">
        <v>0.874475583151536</v>
      </c>
      <c r="E16" s="33" t="n">
        <v>0.952508810203054</v>
      </c>
      <c r="F16" s="33" t="n">
        <v>0.947642221849304</v>
      </c>
      <c r="G16" s="33" t="n">
        <v>0.934049337137104</v>
      </c>
      <c r="H16" s="33" t="n">
        <v>0.0681322369525088</v>
      </c>
      <c r="I16" s="33" t="n">
        <v>0.971136096660514</v>
      </c>
      <c r="J16" s="33" t="n">
        <v>0.259103876489344</v>
      </c>
      <c r="K16" s="33" t="n">
        <v>0.257425742574257</v>
      </c>
      <c r="L16" s="33" t="n">
        <v>0.954858197684175</v>
      </c>
      <c r="M16" s="33" t="n">
        <v>0.0104044302735358</v>
      </c>
      <c r="N16" s="33" t="n">
        <v>0.0104044302735358</v>
      </c>
      <c r="O16" s="54" t="n">
        <v>0.000335626783017285</v>
      </c>
    </row>
    <row r="17" customFormat="false" ht="11.25" hidden="false" customHeight="false" outlineLevel="0" collapsed="false">
      <c r="A17" s="33" t="s">
        <v>26</v>
      </c>
      <c r="B17" s="33" t="n">
        <v>0.999036763525446</v>
      </c>
      <c r="C17" s="33" t="n">
        <v>0.987317386418366</v>
      </c>
      <c r="D17" s="33" t="n">
        <v>0.992936265853267</v>
      </c>
      <c r="E17" s="33" t="n">
        <v>0.991009792904158</v>
      </c>
      <c r="F17" s="33" t="n">
        <v>0.986514689356237</v>
      </c>
      <c r="G17" s="33" t="n">
        <v>0.981216888746187</v>
      </c>
      <c r="H17" s="33" t="n">
        <v>0.0743297479531225</v>
      </c>
      <c r="I17" s="33" t="n">
        <v>0.975116391074009</v>
      </c>
      <c r="J17" s="33" t="n">
        <v>0.624658853748595</v>
      </c>
      <c r="K17" s="33" t="n">
        <v>0.608283833681169</v>
      </c>
      <c r="L17" s="33" t="n">
        <v>0.609247070155723</v>
      </c>
      <c r="M17" s="33" t="n">
        <v>0.0648579226200032</v>
      </c>
      <c r="N17" s="33" t="n">
        <v>0.0648579226200032</v>
      </c>
      <c r="O17" s="54" t="n">
        <v>0.0648579226200032</v>
      </c>
    </row>
    <row r="18" customFormat="false" ht="11.25" hidden="false" customHeight="false" outlineLevel="0" collapsed="false">
      <c r="A18" s="33" t="s">
        <v>32</v>
      </c>
      <c r="B18" s="33" t="n">
        <v>0.992406542056075</v>
      </c>
      <c r="C18" s="33" t="n">
        <v>0.915693146417446</v>
      </c>
      <c r="D18" s="33" t="n">
        <v>0.793613707165109</v>
      </c>
      <c r="E18" s="33" t="n">
        <v>0.951713395638629</v>
      </c>
      <c r="F18" s="33" t="n">
        <v>0.826129283489097</v>
      </c>
      <c r="G18" s="33" t="n">
        <v>0.756619937694704</v>
      </c>
      <c r="H18" s="33" t="n">
        <v>0.0650311526479751</v>
      </c>
      <c r="I18" s="33" t="n">
        <v>0.968457943925234</v>
      </c>
      <c r="J18" s="33" t="n">
        <v>0.485397196261682</v>
      </c>
      <c r="K18" s="33" t="n">
        <v>0.481113707165109</v>
      </c>
      <c r="L18" s="33" t="n">
        <v>0.111370716510903</v>
      </c>
      <c r="M18" s="33" t="n">
        <v>0.00175233644859813</v>
      </c>
      <c r="N18" s="33" t="n">
        <v>0.00175233644859813</v>
      </c>
      <c r="O18" s="33" t="n">
        <v>0</v>
      </c>
    </row>
    <row r="19" customFormat="false" ht="11.25" hidden="false" customHeight="false" outlineLevel="0" collapsed="false">
      <c r="A19" s="33" t="s">
        <v>33</v>
      </c>
      <c r="B19" s="33" t="n">
        <v>0.992680121300847</v>
      </c>
      <c r="C19" s="33" t="n">
        <v>0.973857576074454</v>
      </c>
      <c r="D19" s="33" t="n">
        <v>0.786573251071839</v>
      </c>
      <c r="E19" s="33" t="n">
        <v>0.919376764613615</v>
      </c>
      <c r="F19" s="33" t="n">
        <v>0.815957335564154</v>
      </c>
      <c r="G19" s="33" t="n">
        <v>0.746209348530796</v>
      </c>
      <c r="H19" s="33" t="n">
        <v>0.0439192721949179</v>
      </c>
      <c r="I19" s="33" t="n">
        <v>0.954093903586741</v>
      </c>
      <c r="J19" s="33" t="n">
        <v>0.402070479974903</v>
      </c>
      <c r="K19" s="33" t="n">
        <v>0.395587158841368</v>
      </c>
      <c r="L19" s="33" t="n">
        <v>0.477256091184775</v>
      </c>
      <c r="M19" s="33" t="n">
        <v>0.0256195754470355</v>
      </c>
      <c r="N19" s="33" t="n">
        <v>0.0256195754470355</v>
      </c>
      <c r="O19" s="54" t="n">
        <v>0.0256195754470355</v>
      </c>
    </row>
    <row r="20" customFormat="false" ht="11.25" hidden="false" customHeight="false" outlineLevel="0" collapsed="false">
      <c r="A20" s="33" t="s">
        <v>35</v>
      </c>
      <c r="B20" s="33" t="n">
        <v>0.970695138573376</v>
      </c>
      <c r="C20" s="33" t="n">
        <v>0.894896259276087</v>
      </c>
      <c r="D20" s="33" t="n">
        <v>0.790095411176738</v>
      </c>
      <c r="E20" s="33" t="n">
        <v>0.923443889141299</v>
      </c>
      <c r="F20" s="33" t="n">
        <v>0.831061638649099</v>
      </c>
      <c r="G20" s="33" t="n">
        <v>0.814856883234893</v>
      </c>
      <c r="H20" s="33" t="n">
        <v>0.0436165379373012</v>
      </c>
      <c r="I20" s="33" t="n">
        <v>0.932757837346661</v>
      </c>
      <c r="J20" s="33" t="n">
        <v>0.524685748902014</v>
      </c>
      <c r="K20" s="33" t="n">
        <v>0.510374072391337</v>
      </c>
      <c r="L20" s="33" t="n">
        <v>0.531879448735423</v>
      </c>
      <c r="M20" s="33" t="n">
        <v>1</v>
      </c>
      <c r="N20" s="33" t="n">
        <v>1</v>
      </c>
      <c r="O20" s="54" t="n">
        <v>0.000227169468423444</v>
      </c>
    </row>
    <row r="21" customFormat="false" ht="11.25" hidden="false" customHeight="false" outlineLevel="0" collapsed="false">
      <c r="A21" s="33" t="s">
        <v>36</v>
      </c>
      <c r="B21" s="33" t="n">
        <v>0.857904085257549</v>
      </c>
      <c r="C21" s="33" t="n">
        <v>0.777383066903493</v>
      </c>
      <c r="D21" s="33" t="n">
        <v>0.830076968620486</v>
      </c>
      <c r="E21" s="33" t="n">
        <v>0.827116637063351</v>
      </c>
      <c r="F21" s="33" t="n">
        <v>0.00651272942569568</v>
      </c>
      <c r="G21" s="33" t="n">
        <v>0.0118413262285376</v>
      </c>
      <c r="H21" s="33" t="n">
        <v>0.0142095914742451</v>
      </c>
      <c r="I21" s="33" t="n">
        <v>0.492007104795737</v>
      </c>
      <c r="J21" s="34" t="n">
        <v>0.00355239786856128</v>
      </c>
      <c r="K21" s="34" t="n">
        <v>0.0029603315571344</v>
      </c>
      <c r="L21" s="33" t="n">
        <v>0</v>
      </c>
      <c r="M21" s="33" t="n">
        <v>1</v>
      </c>
      <c r="N21" s="33" t="n">
        <v>1</v>
      </c>
      <c r="O21" s="33" t="n">
        <v>1</v>
      </c>
    </row>
    <row r="22" customFormat="false" ht="11.25" hidden="false" customHeight="false" outlineLevel="0" collapsed="false">
      <c r="A22" s="33" t="s">
        <v>37</v>
      </c>
      <c r="B22" s="33" t="n">
        <v>0.983399029714979</v>
      </c>
      <c r="C22" s="33" t="n">
        <v>0.862795633717405</v>
      </c>
      <c r="D22" s="33" t="n">
        <v>0.956564584596725</v>
      </c>
      <c r="E22" s="33" t="n">
        <v>0.924651303820497</v>
      </c>
      <c r="F22" s="33" t="n">
        <v>0.906610066707095</v>
      </c>
      <c r="G22" s="33" t="n">
        <v>0.861961795027289</v>
      </c>
      <c r="H22" s="33" t="n">
        <v>0.0437386294724075</v>
      </c>
      <c r="I22" s="33" t="n">
        <v>0.956564584596725</v>
      </c>
      <c r="J22" s="33" t="n">
        <v>0.626819284414797</v>
      </c>
      <c r="K22" s="33" t="n">
        <v>0.602486355366889</v>
      </c>
      <c r="L22" s="33" t="n">
        <v>0.673362644026683</v>
      </c>
      <c r="M22" s="33" t="n">
        <v>1</v>
      </c>
      <c r="N22" s="33" t="n">
        <v>1</v>
      </c>
      <c r="O22" s="54" t="n">
        <v>0.000303214069132808</v>
      </c>
    </row>
    <row r="23" customFormat="false" ht="11.25" hidden="false" customHeight="false" outlineLevel="0" collapsed="false">
      <c r="A23" s="33" t="s">
        <v>38</v>
      </c>
      <c r="B23" s="33" t="n">
        <v>0.983915343915344</v>
      </c>
      <c r="C23" s="33" t="n">
        <v>0.965396825396825</v>
      </c>
      <c r="D23" s="33" t="n">
        <v>0.946984126984127</v>
      </c>
      <c r="E23" s="33" t="n">
        <v>0.935132275132275</v>
      </c>
      <c r="F23" s="33" t="n">
        <v>0.796931216931217</v>
      </c>
      <c r="G23" s="33" t="n">
        <v>0.72962962962963</v>
      </c>
      <c r="H23" s="33" t="n">
        <v>0.0538624338624339</v>
      </c>
      <c r="I23" s="33" t="n">
        <v>0.748783068783069</v>
      </c>
      <c r="J23" s="33" t="n">
        <v>0.461375661375661</v>
      </c>
      <c r="K23" s="33" t="n">
        <v>0.432910052910053</v>
      </c>
      <c r="L23" s="33" t="n">
        <v>0.531111111111111</v>
      </c>
      <c r="M23" s="33" t="n">
        <v>0.046984126984127</v>
      </c>
      <c r="N23" s="33" t="n">
        <v>0.046984126984127</v>
      </c>
      <c r="O23" s="54" t="n">
        <v>0.000211640211640212</v>
      </c>
    </row>
    <row r="24" customFormat="false" ht="11.25" hidden="false" customHeight="false" outlineLevel="0" collapsed="false">
      <c r="A24" s="33" t="s">
        <v>39</v>
      </c>
      <c r="B24" s="33" t="n">
        <v>0.996858450767436</v>
      </c>
      <c r="C24" s="33" t="n">
        <v>0.978368189570057</v>
      </c>
      <c r="D24" s="33" t="n">
        <v>0.990934386500314</v>
      </c>
      <c r="E24" s="33" t="n">
        <v>0.989228974059779</v>
      </c>
      <c r="F24" s="33" t="n">
        <v>0</v>
      </c>
      <c r="G24" s="33" t="n">
        <v>0.272327439188583</v>
      </c>
      <c r="H24" s="33" t="n">
        <v>0.0541244053496096</v>
      </c>
      <c r="I24" s="33" t="n">
        <v>0.986087424827215</v>
      </c>
      <c r="J24" s="33" t="n">
        <v>0.874068755048919</v>
      </c>
      <c r="K24" s="33" t="n">
        <v>0.86976034467283</v>
      </c>
      <c r="L24" s="33" t="n">
        <v>0.0553810250426353</v>
      </c>
      <c r="M24" s="33" t="n">
        <v>0</v>
      </c>
      <c r="N24" s="33" t="n">
        <v>0.00026927564850552</v>
      </c>
      <c r="O24" s="54" t="n">
        <v>0.00035903419800736</v>
      </c>
    </row>
    <row r="25" customFormat="false" ht="11.25" hidden="false" customHeight="false" outlineLevel="0" collapsed="false">
      <c r="A25" s="33" t="s">
        <v>40</v>
      </c>
      <c r="B25" s="33" t="n">
        <v>0.997322623828648</v>
      </c>
      <c r="C25" s="33" t="n">
        <v>0.954484605087015</v>
      </c>
      <c r="D25" s="33" t="n">
        <v>0.987059348505132</v>
      </c>
      <c r="E25" s="33" t="n">
        <v>0.987059348505132</v>
      </c>
      <c r="F25" s="33" t="n">
        <v>0.99553770638108</v>
      </c>
      <c r="G25" s="33" t="n">
        <v>0.997322623828648</v>
      </c>
      <c r="H25" s="33" t="n">
        <v>0.0990629183400268</v>
      </c>
      <c r="I25" s="33" t="n">
        <v>0.988398036590808</v>
      </c>
      <c r="J25" s="33" t="n">
        <v>0.314145470771977</v>
      </c>
      <c r="K25" s="33" t="n">
        <v>0.312806782686301</v>
      </c>
      <c r="L25" s="33" t="n">
        <v>0.995983935742972</v>
      </c>
      <c r="M25" s="33" t="n">
        <v>1</v>
      </c>
      <c r="N25" s="33" t="n">
        <v>1</v>
      </c>
      <c r="O25" s="54" t="n">
        <v>0.000892458723784025</v>
      </c>
    </row>
    <row r="26" customFormat="false" ht="11.25" hidden="false" customHeight="false" outlineLevel="0" collapsed="false">
      <c r="A26" s="33" t="s">
        <v>44</v>
      </c>
      <c r="B26" s="33" t="n">
        <v>0.989962718669343</v>
      </c>
      <c r="C26" s="33" t="n">
        <v>0.926297677086321</v>
      </c>
      <c r="D26" s="33" t="n">
        <v>0.825638084313163</v>
      </c>
      <c r="E26" s="33" t="n">
        <v>0.95554918267852</v>
      </c>
      <c r="F26" s="33" t="n">
        <v>0.857183825638084</v>
      </c>
      <c r="G26" s="33" t="n">
        <v>0.763693719529682</v>
      </c>
      <c r="H26" s="33" t="n">
        <v>0.0559219959850875</v>
      </c>
      <c r="I26" s="33" t="n">
        <v>0.973042730140522</v>
      </c>
      <c r="J26" s="33" t="n">
        <v>0.242615428735303</v>
      </c>
      <c r="K26" s="33" t="n">
        <v>0.220533409807858</v>
      </c>
      <c r="L26" s="33" t="n">
        <v>0.486951534270146</v>
      </c>
      <c r="M26" s="33" t="n">
        <v>0.013478634929739</v>
      </c>
      <c r="N26" s="33" t="n">
        <v>0.013478634929739</v>
      </c>
      <c r="O26" s="33" t="n">
        <v>0</v>
      </c>
    </row>
    <row r="27" customFormat="false" ht="11.25" hidden="false" customHeight="false" outlineLevel="0" collapsed="false">
      <c r="A27" s="33" t="s">
        <v>45</v>
      </c>
      <c r="B27" s="33" t="n">
        <v>0.994323557237465</v>
      </c>
      <c r="C27" s="33" t="n">
        <v>0.953011668243456</v>
      </c>
      <c r="D27" s="33" t="n">
        <v>0.830022075055188</v>
      </c>
      <c r="E27" s="33" t="n">
        <v>0.967202775149795</v>
      </c>
      <c r="F27" s="33" t="n">
        <v>0.978240302743614</v>
      </c>
      <c r="G27" s="33" t="n">
        <v>0.962787764112267</v>
      </c>
      <c r="H27" s="33" t="n">
        <v>0.0624408703878903</v>
      </c>
      <c r="I27" s="33" t="n">
        <v>0.827499211605172</v>
      </c>
      <c r="J27" s="33" t="n">
        <v>0.251655629139073</v>
      </c>
      <c r="K27" s="33" t="n">
        <v>0.23841059602649</v>
      </c>
      <c r="L27" s="33" t="n">
        <v>0.000315357931251971</v>
      </c>
      <c r="M27" s="33" t="n">
        <v>1</v>
      </c>
      <c r="N27" s="33" t="n">
        <v>1</v>
      </c>
      <c r="O27" s="54" t="n">
        <v>0.000315357931251971</v>
      </c>
    </row>
    <row r="28" customFormat="false" ht="11.25" hidden="false" customHeight="false" outlineLevel="0" collapsed="false">
      <c r="A28" s="33" t="s">
        <v>46</v>
      </c>
      <c r="B28" s="33" t="n">
        <v>0.992306781867677</v>
      </c>
      <c r="C28" s="33" t="n">
        <v>0.944608829447272</v>
      </c>
      <c r="D28" s="33" t="n">
        <v>0.953722334004024</v>
      </c>
      <c r="E28" s="33" t="n">
        <v>0.945318972659486</v>
      </c>
      <c r="F28" s="33" t="n">
        <v>0.868505148538289</v>
      </c>
      <c r="G28" s="33" t="n">
        <v>0.839152562433424</v>
      </c>
      <c r="H28" s="33" t="n">
        <v>0.0491182388448337</v>
      </c>
      <c r="I28" s="33" t="n">
        <v>0.962954195762812</v>
      </c>
      <c r="J28" s="33" t="n">
        <v>0.603976801988401</v>
      </c>
      <c r="K28" s="33" t="n">
        <v>0.534264409989348</v>
      </c>
      <c r="L28" s="33" t="n">
        <v>0.628121671203693</v>
      </c>
      <c r="M28" s="33" t="n">
        <v>1</v>
      </c>
      <c r="N28" s="33" t="n">
        <v>1</v>
      </c>
      <c r="O28" s="54" t="n">
        <v>1</v>
      </c>
    </row>
    <row r="29" customFormat="false" ht="11.25" hidden="false" customHeight="false" outlineLevel="0" collapsed="false">
      <c r="A29" s="33" t="s">
        <v>47</v>
      </c>
      <c r="B29" s="33" t="n">
        <v>0.992395437262358</v>
      </c>
      <c r="C29" s="33" t="n">
        <v>0.963244613434727</v>
      </c>
      <c r="D29" s="33" t="n">
        <v>0.845373891001268</v>
      </c>
      <c r="E29" s="33" t="n">
        <v>0.955217574989438</v>
      </c>
      <c r="F29" s="33" t="n">
        <v>0.930713983945923</v>
      </c>
      <c r="G29" s="33" t="n">
        <v>0.905365441487115</v>
      </c>
      <c r="H29" s="33" t="n">
        <v>0.0447824250105619</v>
      </c>
      <c r="I29" s="33" t="n">
        <v>0.965779467680608</v>
      </c>
      <c r="J29" s="33" t="n">
        <v>0.605407689057879</v>
      </c>
      <c r="K29" s="33" t="n">
        <v>0.574144486692015</v>
      </c>
      <c r="L29" s="33" t="n">
        <v>0.400929446556823</v>
      </c>
      <c r="M29" s="33" t="n">
        <v>1</v>
      </c>
      <c r="N29" s="33" t="n">
        <v>1</v>
      </c>
      <c r="O29" s="33" t="n">
        <v>0</v>
      </c>
    </row>
    <row r="30" customFormat="false" ht="11.25" hidden="false" customHeight="false" outlineLevel="0" collapsed="false">
      <c r="A30" s="33" t="s">
        <v>48</v>
      </c>
      <c r="B30" s="33" t="n">
        <v>0.924493554327808</v>
      </c>
      <c r="C30" s="33" t="n">
        <v>0.74585635359116</v>
      </c>
      <c r="D30" s="33" t="n">
        <v>0.900552486187845</v>
      </c>
      <c r="E30" s="33" t="n">
        <v>0.865561694290976</v>
      </c>
      <c r="F30" s="33" t="n">
        <v>0.744014732965009</v>
      </c>
      <c r="G30" s="33" t="n">
        <v>0.679558011049724</v>
      </c>
      <c r="H30" s="33" t="n">
        <v>0.0331491712707182</v>
      </c>
      <c r="I30" s="33" t="n">
        <v>0.885819521178637</v>
      </c>
      <c r="J30" s="33" t="n">
        <v>0.171270718232044</v>
      </c>
      <c r="K30" s="33" t="n">
        <v>0.167587476979742</v>
      </c>
      <c r="L30" s="33" t="n">
        <v>0.438305709023941</v>
      </c>
      <c r="M30" s="33" t="n">
        <v>1</v>
      </c>
      <c r="N30" s="33" t="n">
        <v>1</v>
      </c>
      <c r="O30" s="33" t="n">
        <v>0</v>
      </c>
    </row>
    <row r="31" customFormat="false" ht="11.25" hidden="false" customHeight="false" outlineLevel="0" collapsed="false">
      <c r="A31" s="33" t="s">
        <v>49</v>
      </c>
      <c r="B31" s="33" t="n">
        <v>0.993090950277495</v>
      </c>
      <c r="C31" s="33" t="n">
        <v>0.929323819232076</v>
      </c>
      <c r="D31" s="33" t="n">
        <v>0.963982330954808</v>
      </c>
      <c r="E31" s="33" t="n">
        <v>0.960018122097633</v>
      </c>
      <c r="F31" s="33" t="n">
        <v>0.861252689998867</v>
      </c>
      <c r="G31" s="33" t="n">
        <v>0.799750821157549</v>
      </c>
      <c r="H31" s="33" t="n">
        <v>0.0854003850945747</v>
      </c>
      <c r="I31" s="33" t="n">
        <v>0.951749915052667</v>
      </c>
      <c r="J31" s="33" t="n">
        <v>0.407633933627817</v>
      </c>
      <c r="K31" s="33" t="n">
        <v>0.401404462566542</v>
      </c>
      <c r="L31" s="33" t="n">
        <v>0</v>
      </c>
      <c r="M31" s="33" t="n">
        <v>0.0494959791595877</v>
      </c>
      <c r="N31" s="33" t="n">
        <v>0.0494959791595877</v>
      </c>
      <c r="O31" s="33" t="n">
        <v>0.073394495412844</v>
      </c>
    </row>
    <row r="32" customFormat="false" ht="11.25" hidden="false" customHeight="false" outlineLevel="0" collapsed="false">
      <c r="A32" s="33" t="s">
        <v>50</v>
      </c>
      <c r="B32" s="33" t="n">
        <v>0.981287425149701</v>
      </c>
      <c r="C32" s="33" t="n">
        <v>0.953592814371258</v>
      </c>
      <c r="D32" s="33" t="n">
        <v>0.970808383233533</v>
      </c>
      <c r="E32" s="33" t="n">
        <v>0.970059880239521</v>
      </c>
      <c r="F32" s="33" t="n">
        <v>0.916167664670659</v>
      </c>
      <c r="G32" s="33" t="n">
        <v>0.869760479041916</v>
      </c>
      <c r="H32" s="33" t="n">
        <v>0.0501497005988024</v>
      </c>
      <c r="I32" s="33" t="n">
        <v>0.974550898203593</v>
      </c>
      <c r="J32" s="33" t="n">
        <v>0.747005988023952</v>
      </c>
      <c r="K32" s="33" t="n">
        <v>0.74251497005988</v>
      </c>
      <c r="L32" s="33" t="n">
        <v>0.782934131736527</v>
      </c>
      <c r="M32" s="33" t="n">
        <v>1</v>
      </c>
      <c r="N32" s="33" t="n">
        <v>1</v>
      </c>
      <c r="O32" s="33" t="n">
        <v>0</v>
      </c>
    </row>
    <row r="33" customFormat="false" ht="11.25" hidden="false" customHeight="false" outlineLevel="0" collapsed="false">
      <c r="A33" s="33" t="s">
        <v>51</v>
      </c>
      <c r="B33" s="33" t="n">
        <v>0.983768300445576</v>
      </c>
      <c r="C33" s="33" t="n">
        <v>0.949713558243157</v>
      </c>
      <c r="D33" s="33" t="n">
        <v>0.955442393380013</v>
      </c>
      <c r="E33" s="33" t="n">
        <v>0.946212603437301</v>
      </c>
      <c r="F33" s="33" t="n">
        <v>0.949713558243157</v>
      </c>
      <c r="G33" s="33" t="n">
        <v>0.944939528962444</v>
      </c>
      <c r="H33" s="33" t="n">
        <v>0.034373010821133</v>
      </c>
      <c r="I33" s="33" t="n">
        <v>0.85964353914704</v>
      </c>
      <c r="J33" s="33" t="n">
        <v>0.186187141947804</v>
      </c>
      <c r="K33" s="33" t="n">
        <v>0.178230426479949</v>
      </c>
      <c r="L33" s="33" t="n">
        <v>0.964990451941439</v>
      </c>
      <c r="M33" s="33" t="n">
        <v>1</v>
      </c>
      <c r="N33" s="33" t="n">
        <v>1</v>
      </c>
      <c r="O33" s="33" t="n">
        <v>0</v>
      </c>
    </row>
    <row r="34" customFormat="false" ht="11.25" hidden="false" customHeight="false" outlineLevel="0" collapsed="false">
      <c r="A34" s="33" t="s">
        <v>52</v>
      </c>
      <c r="B34" s="33" t="n">
        <v>0.993506493506494</v>
      </c>
      <c r="C34" s="33" t="n">
        <v>0.962337662337662</v>
      </c>
      <c r="D34" s="33" t="n">
        <v>0.815584415584416</v>
      </c>
      <c r="E34" s="33" t="n">
        <v>0.953246753246753</v>
      </c>
      <c r="F34" s="33" t="n">
        <v>0.837662337662338</v>
      </c>
      <c r="G34" s="33" t="n">
        <v>0.648051948051948</v>
      </c>
      <c r="H34" s="33" t="n">
        <v>0.074025974025974</v>
      </c>
      <c r="I34" s="33" t="n">
        <v>0.97012987012987</v>
      </c>
      <c r="J34" s="33" t="n">
        <v>0.236363636363636</v>
      </c>
      <c r="K34" s="33" t="n">
        <v>0.231168831168831</v>
      </c>
      <c r="L34" s="33" t="n">
        <v>0.0961038961038961</v>
      </c>
      <c r="M34" s="33" t="n">
        <v>1</v>
      </c>
      <c r="N34" s="33" t="n">
        <v>1</v>
      </c>
      <c r="O34" s="33" t="n">
        <v>0</v>
      </c>
    </row>
    <row r="35" customFormat="false" ht="11.25" hidden="false" customHeight="false" outlineLevel="0" collapsed="false">
      <c r="A35" s="33" t="s">
        <v>53</v>
      </c>
      <c r="B35" s="33" t="n">
        <v>0.976258205689278</v>
      </c>
      <c r="C35" s="33" t="n">
        <v>0.919693654266958</v>
      </c>
      <c r="D35" s="33" t="n">
        <v>0.84562363238512</v>
      </c>
      <c r="E35" s="33" t="n">
        <v>0.919474835886215</v>
      </c>
      <c r="F35" s="33" t="n">
        <v>0.814332603938731</v>
      </c>
      <c r="G35" s="33" t="n">
        <v>0.72964989059081</v>
      </c>
      <c r="H35" s="33" t="n">
        <v>0.0282275711159737</v>
      </c>
      <c r="I35" s="33" t="n">
        <v>0.910722100656455</v>
      </c>
      <c r="J35" s="33" t="n">
        <v>0.273960612691466</v>
      </c>
      <c r="K35" s="33" t="n">
        <v>0.268599562363239</v>
      </c>
      <c r="L35" s="33" t="n">
        <v>0.291684901531729</v>
      </c>
      <c r="M35" s="33" t="n">
        <v>0.00733041575492341</v>
      </c>
      <c r="N35" s="33" t="n">
        <v>0.00733041575492341</v>
      </c>
      <c r="O35" s="54" t="n">
        <v>0.000109409190371991</v>
      </c>
    </row>
    <row r="36" customFormat="false" ht="11.25" hidden="false" customHeight="false" outlineLevel="0" collapsed="false">
      <c r="A36" s="33" t="s">
        <v>54</v>
      </c>
      <c r="B36" s="33" t="n">
        <v>0.98433312719027</v>
      </c>
      <c r="C36" s="33" t="n">
        <v>0.953411667697382</v>
      </c>
      <c r="D36" s="33" t="n">
        <v>0.860647289218718</v>
      </c>
      <c r="E36" s="33" t="n">
        <v>0.888064316635745</v>
      </c>
      <c r="F36" s="33" t="n">
        <v>0.763141620284477</v>
      </c>
      <c r="G36" s="33" t="n">
        <v>0.699443413729128</v>
      </c>
      <c r="H36" s="33" t="n">
        <v>0.0478251906823335</v>
      </c>
      <c r="I36" s="33" t="n">
        <v>0.949701092558235</v>
      </c>
      <c r="J36" s="33" t="n">
        <v>0.497629354772212</v>
      </c>
      <c r="K36" s="33" t="n">
        <v>0.479282622139765</v>
      </c>
      <c r="L36" s="33" t="n">
        <v>0.298907441764585</v>
      </c>
      <c r="M36" s="33" t="n">
        <v>0.00948258091115234</v>
      </c>
      <c r="N36" s="33" t="n">
        <v>0.00948258091115234</v>
      </c>
      <c r="O36" s="54" t="n">
        <v>0.00020614306328592</v>
      </c>
    </row>
    <row r="37" customFormat="false" ht="11.25" hidden="false" customHeight="false" outlineLevel="0" collapsed="false">
      <c r="A37" s="33" t="s">
        <v>55</v>
      </c>
      <c r="B37" s="33" t="n">
        <v>0.940552325581395</v>
      </c>
      <c r="C37" s="33" t="n">
        <v>0.818168604651163</v>
      </c>
      <c r="D37" s="33" t="n">
        <v>0.868604651162791</v>
      </c>
      <c r="E37" s="33" t="n">
        <v>0.865697674418605</v>
      </c>
      <c r="F37" s="33" t="n">
        <v>0.623982558139535</v>
      </c>
      <c r="G37" s="33" t="n">
        <v>0.590697674418605</v>
      </c>
      <c r="H37" s="33" t="n">
        <v>0.045203488372093</v>
      </c>
      <c r="I37" s="33" t="n">
        <v>0.848982558139535</v>
      </c>
      <c r="J37" s="33" t="n">
        <v>0.505523255813954</v>
      </c>
      <c r="K37" s="33" t="n">
        <v>0.499563953488372</v>
      </c>
      <c r="L37" s="33" t="n">
        <v>0.215552325581395</v>
      </c>
      <c r="M37" s="33" t="n">
        <v>0</v>
      </c>
      <c r="N37" s="33" t="n">
        <v>0</v>
      </c>
      <c r="O37" s="33" t="n">
        <v>0</v>
      </c>
    </row>
    <row r="38" customFormat="false" ht="11.25" hidden="false" customHeight="false" outlineLevel="0" collapsed="false">
      <c r="A38" s="33" t="s">
        <v>58</v>
      </c>
      <c r="B38" s="33" t="n">
        <v>0.999293036408625</v>
      </c>
      <c r="C38" s="33" t="n">
        <v>0.958289148108872</v>
      </c>
      <c r="D38" s="33" t="n">
        <v>0.969954047366561</v>
      </c>
      <c r="E38" s="33" t="n">
        <v>0.969718392836102</v>
      </c>
      <c r="F38" s="33" t="n">
        <v>0.851066336750324</v>
      </c>
      <c r="G38" s="33" t="n">
        <v>0.815364675385884</v>
      </c>
      <c r="H38" s="33" t="n">
        <v>0.0932013667962767</v>
      </c>
      <c r="I38" s="33" t="n">
        <v>0.961234829739602</v>
      </c>
      <c r="J38" s="34" t="n">
        <v>0.00117827265229174</v>
      </c>
      <c r="K38" s="34" t="n">
        <v>0.00223871803935431</v>
      </c>
      <c r="L38" s="33" t="n">
        <v>0.354895722870272</v>
      </c>
      <c r="M38" s="33" t="n">
        <v>1</v>
      </c>
      <c r="N38" s="33" t="n">
        <v>1</v>
      </c>
      <c r="O38" s="54" t="n">
        <v>0.000117827265229174</v>
      </c>
    </row>
    <row r="39" customFormat="false" ht="11.25" hidden="false" customHeight="false" outlineLevel="0" collapsed="false">
      <c r="A39" s="33" t="s">
        <v>59</v>
      </c>
      <c r="B39" s="33" t="n">
        <v>0.988847583643123</v>
      </c>
      <c r="C39" s="33" t="n">
        <v>0.942007434944238</v>
      </c>
      <c r="D39" s="33" t="n">
        <v>0.971003717472119</v>
      </c>
      <c r="E39" s="33" t="n">
        <v>0.965799256505576</v>
      </c>
      <c r="F39" s="33" t="n">
        <v>0.823048327137547</v>
      </c>
      <c r="G39" s="33" t="n">
        <v>0.759851301115242</v>
      </c>
      <c r="H39" s="33" t="n">
        <v>0.054275092936803</v>
      </c>
      <c r="I39" s="33" t="n">
        <v>0.955390334572491</v>
      </c>
      <c r="J39" s="33" t="n">
        <v>0.660223048327138</v>
      </c>
      <c r="K39" s="33" t="n">
        <v>0.655762081784387</v>
      </c>
      <c r="L39" s="33" t="n">
        <v>0.180669144981413</v>
      </c>
      <c r="M39" s="33" t="n">
        <v>1</v>
      </c>
      <c r="N39" s="33" t="n">
        <v>1</v>
      </c>
      <c r="O39" s="33" t="n">
        <v>0</v>
      </c>
    </row>
    <row r="40" customFormat="false" ht="11.25" hidden="false" customHeight="false" outlineLevel="0" collapsed="false">
      <c r="A40" s="33" t="s">
        <v>60</v>
      </c>
      <c r="B40" s="33" t="n">
        <v>0.982707774798928</v>
      </c>
      <c r="C40" s="33" t="n">
        <v>0.944101876675603</v>
      </c>
      <c r="D40" s="33" t="n">
        <v>0.959115281501341</v>
      </c>
      <c r="E40" s="33" t="n">
        <v>0.913270777479893</v>
      </c>
      <c r="F40" s="33" t="n">
        <v>0.91313672922252</v>
      </c>
      <c r="G40" s="33" t="n">
        <v>0.889678284182306</v>
      </c>
      <c r="H40" s="33" t="n">
        <v>0.0537533512064343</v>
      </c>
      <c r="I40" s="33" t="n">
        <v>0.96260053619303</v>
      </c>
      <c r="J40" s="33" t="n">
        <v>0.424798927613941</v>
      </c>
      <c r="K40" s="33" t="n">
        <v>0.398391420911528</v>
      </c>
      <c r="L40" s="33" t="n">
        <v>0.480563002680965</v>
      </c>
      <c r="M40" s="33" t="n">
        <v>1</v>
      </c>
      <c r="N40" s="33" t="n">
        <v>1</v>
      </c>
      <c r="O40" s="54" t="n">
        <v>1</v>
      </c>
    </row>
    <row r="41" customFormat="false" ht="11.25" hidden="false" customHeight="false" outlineLevel="0" collapsed="false">
      <c r="A41" s="33" t="s">
        <v>61</v>
      </c>
      <c r="B41" s="33" t="n">
        <v>0.998640958124522</v>
      </c>
      <c r="C41" s="33" t="n">
        <v>0.971884821201053</v>
      </c>
      <c r="D41" s="33" t="n">
        <v>0.984031257963136</v>
      </c>
      <c r="E41" s="33" t="n">
        <v>0.983436677142614</v>
      </c>
      <c r="F41" s="33" t="n">
        <v>0</v>
      </c>
      <c r="G41" s="33" t="n">
        <v>0.832328208612928</v>
      </c>
      <c r="H41" s="33" t="n">
        <v>0.0790792491293638</v>
      </c>
      <c r="I41" s="33" t="n">
        <v>0.953452815764886</v>
      </c>
      <c r="J41" s="33" t="n">
        <v>0.480336362864181</v>
      </c>
      <c r="K41" s="33" t="n">
        <v>0.465981483054447</v>
      </c>
      <c r="L41" s="33" t="n">
        <v>0.523910642996687</v>
      </c>
      <c r="M41" s="33" t="n">
        <v>1</v>
      </c>
      <c r="N41" s="33" t="n">
        <v>1</v>
      </c>
      <c r="O41" s="33" t="n">
        <v>0.000254820351652085</v>
      </c>
    </row>
    <row r="42" customFormat="false" ht="11.25" hidden="false" customHeight="false" outlineLevel="0" collapsed="false">
      <c r="A42" s="33" t="s">
        <v>62</v>
      </c>
      <c r="B42" s="33" t="n">
        <v>0.998001998001998</v>
      </c>
      <c r="C42" s="33" t="n">
        <v>0.987012987012987</v>
      </c>
      <c r="D42" s="33" t="n">
        <v>1</v>
      </c>
      <c r="E42" s="33" t="n">
        <v>1</v>
      </c>
      <c r="F42" s="33" t="n">
        <v>0.936063936063936</v>
      </c>
      <c r="G42" s="33" t="n">
        <v>0.815184815184815</v>
      </c>
      <c r="H42" s="33" t="n">
        <v>0.0709290709290709</v>
      </c>
      <c r="I42" s="33" t="n">
        <v>0.977022977022977</v>
      </c>
      <c r="J42" s="33" t="n">
        <v>0.407592407592408</v>
      </c>
      <c r="K42" s="33" t="n">
        <v>0.395604395604396</v>
      </c>
      <c r="L42" s="33" t="n">
        <v>0</v>
      </c>
      <c r="M42" s="33" t="n">
        <v>1</v>
      </c>
      <c r="N42" s="33" t="n">
        <v>1</v>
      </c>
      <c r="O42" s="33" t="n">
        <v>0</v>
      </c>
    </row>
    <row r="43" customFormat="false" ht="11.25" hidden="false" customHeight="false" outlineLevel="0" collapsed="false">
      <c r="A43" s="33" t="s">
        <v>63</v>
      </c>
      <c r="B43" s="33" t="n">
        <v>0.996890547263682</v>
      </c>
      <c r="C43" s="33" t="n">
        <v>0.967209407507915</v>
      </c>
      <c r="D43" s="33" t="n">
        <v>0.976424694708277</v>
      </c>
      <c r="E43" s="33" t="n">
        <v>0.974361148801447</v>
      </c>
      <c r="F43" s="33" t="n">
        <v>0.83406829488919</v>
      </c>
      <c r="G43" s="33" t="n">
        <v>0.736940298507463</v>
      </c>
      <c r="H43" s="33" t="n">
        <v>0.0443803708729082</v>
      </c>
      <c r="I43" s="33" t="n">
        <v>0.96197987336047</v>
      </c>
      <c r="J43" s="33" t="n">
        <v>0.400214834916328</v>
      </c>
      <c r="K43" s="33" t="n">
        <v>0.626696065128901</v>
      </c>
      <c r="L43" s="33" t="n">
        <v>0.309899366802352</v>
      </c>
      <c r="M43" s="33" t="n">
        <v>1</v>
      </c>
      <c r="N43" s="33" t="n">
        <v>1</v>
      </c>
      <c r="O43" s="54" t="n">
        <v>0.00033921302578019</v>
      </c>
    </row>
    <row r="44" customFormat="false" ht="11.25" hidden="false" customHeight="false" outlineLevel="0" collapsed="false">
      <c r="A44" s="33" t="s">
        <v>64</v>
      </c>
      <c r="B44" s="33" t="n">
        <v>0.988714425907753</v>
      </c>
      <c r="C44" s="33" t="n">
        <v>0.936015701668302</v>
      </c>
      <c r="D44" s="33" t="n">
        <v>0.965063788027478</v>
      </c>
      <c r="E44" s="33" t="n">
        <v>0.906182531894014</v>
      </c>
      <c r="F44" s="33" t="n">
        <v>0.884200196270854</v>
      </c>
      <c r="G44" s="33" t="n">
        <v>0.815996074582924</v>
      </c>
      <c r="H44" s="33" t="n">
        <v>0.0534838076545633</v>
      </c>
      <c r="I44" s="33" t="n">
        <v>0.920117762512267</v>
      </c>
      <c r="J44" s="33" t="n">
        <v>0.392836113837095</v>
      </c>
      <c r="K44" s="33" t="n">
        <v>0.384789008832188</v>
      </c>
      <c r="L44" s="33" t="n">
        <v>0.533758586849853</v>
      </c>
      <c r="M44" s="33" t="n">
        <v>0.0124631992149166</v>
      </c>
      <c r="N44" s="33" t="n">
        <v>0.0124631992149166</v>
      </c>
      <c r="O44" s="54" t="n">
        <v>0.000490677134445535</v>
      </c>
    </row>
    <row r="45" customFormat="false" ht="11.25" hidden="false" customHeight="false" outlineLevel="0" collapsed="false">
      <c r="A45" s="33" t="s">
        <v>65</v>
      </c>
      <c r="B45" s="33" t="n">
        <v>0.984552332912989</v>
      </c>
      <c r="C45" s="33" t="n">
        <v>0.949243379571248</v>
      </c>
      <c r="D45" s="33" t="n">
        <v>0.76765447667087</v>
      </c>
      <c r="E45" s="33" t="n">
        <v>0.915510718789407</v>
      </c>
      <c r="F45" s="33" t="n">
        <v>0.835435056746532</v>
      </c>
      <c r="G45" s="33" t="n">
        <v>0.794136191677175</v>
      </c>
      <c r="H45" s="33" t="n">
        <v>0.0608448928121059</v>
      </c>
      <c r="I45" s="33" t="n">
        <v>0.966267339218159</v>
      </c>
      <c r="J45" s="33" t="n">
        <v>0.467213114754098</v>
      </c>
      <c r="K45" s="33" t="n">
        <v>0.425598991172762</v>
      </c>
      <c r="L45" s="33" t="n">
        <v>0.273644388398487</v>
      </c>
      <c r="M45" s="33" t="n">
        <v>1</v>
      </c>
      <c r="N45" s="33" t="n">
        <v>1</v>
      </c>
      <c r="O45" s="33" t="n">
        <v>0</v>
      </c>
    </row>
    <row r="46" customFormat="false" ht="11.25" hidden="false" customHeight="false" outlineLevel="0" collapsed="false">
      <c r="A46" s="33" t="s">
        <v>66</v>
      </c>
      <c r="B46" s="33" t="n">
        <v>0.988483787082736</v>
      </c>
      <c r="C46" s="33" t="n">
        <v>0.958074616568487</v>
      </c>
      <c r="D46" s="33" t="n">
        <v>1</v>
      </c>
      <c r="E46" s="33" t="n">
        <v>1</v>
      </c>
      <c r="F46" s="33" t="n">
        <v>0.999681579366343</v>
      </c>
      <c r="G46" s="33" t="n">
        <v>0.999628509260733</v>
      </c>
      <c r="H46" s="33" t="n">
        <v>0.0418723133259035</v>
      </c>
      <c r="I46" s="33" t="n">
        <v>0.970652231597941</v>
      </c>
      <c r="J46" s="33" t="n">
        <v>0.499230483468662</v>
      </c>
      <c r="K46" s="33" t="n">
        <v>0.439420474446744</v>
      </c>
      <c r="L46" s="33" t="n">
        <v>1</v>
      </c>
      <c r="M46" s="33" t="n">
        <v>1</v>
      </c>
      <c r="N46" s="33" t="n">
        <v>1</v>
      </c>
      <c r="O46" s="54" t="n">
        <v>5.30701056095102E-005</v>
      </c>
    </row>
    <row r="47" customFormat="false" ht="11.25" hidden="false" customHeight="false" outlineLevel="0" collapsed="false">
      <c r="A47" s="33" t="s">
        <v>72</v>
      </c>
      <c r="B47" s="33" t="n">
        <v>0.999211267605634</v>
      </c>
      <c r="C47" s="33" t="n">
        <v>0.988169014084507</v>
      </c>
      <c r="D47" s="33" t="n">
        <v>0.810704225352113</v>
      </c>
      <c r="E47" s="33" t="n">
        <v>0.987943661971831</v>
      </c>
      <c r="F47" s="33" t="n">
        <v>0.941633802816902</v>
      </c>
      <c r="G47" s="33" t="n">
        <v>0.922478873239437</v>
      </c>
      <c r="H47" s="33" t="n">
        <v>0.0594929577464789</v>
      </c>
      <c r="I47" s="33" t="n">
        <v>0.977239436619718</v>
      </c>
      <c r="J47" s="33" t="n">
        <v>0.507042253521127</v>
      </c>
      <c r="K47" s="33" t="n">
        <v>0.49430985915493</v>
      </c>
      <c r="L47" s="33" t="n">
        <v>0.274140845070423</v>
      </c>
      <c r="M47" s="33" t="n">
        <v>1</v>
      </c>
      <c r="N47" s="33" t="n">
        <v>1</v>
      </c>
      <c r="O47" s="54" t="n">
        <v>0.000338028169014085</v>
      </c>
    </row>
    <row r="48" customFormat="false" ht="11.25" hidden="false" customHeight="false" outlineLevel="0" collapsed="false">
      <c r="A48" s="33" t="s">
        <v>73</v>
      </c>
      <c r="B48" s="33" t="n">
        <v>0.965894564606023</v>
      </c>
      <c r="C48" s="33" t="n">
        <v>0.791941504320704</v>
      </c>
      <c r="D48" s="33" t="n">
        <v>0</v>
      </c>
      <c r="E48" s="33" t="n">
        <v>0</v>
      </c>
      <c r="F48" s="33" t="n">
        <v>0.868589251930255</v>
      </c>
      <c r="G48" s="33" t="n">
        <v>0.86301579996932</v>
      </c>
      <c r="H48" s="33" t="n">
        <v>0.0322135296824666</v>
      </c>
      <c r="I48" s="33" t="n">
        <v>0.926062279490719</v>
      </c>
      <c r="J48" s="33" t="n">
        <v>0</v>
      </c>
      <c r="K48" s="33" t="n">
        <v>0.30587513422304</v>
      </c>
      <c r="L48" s="33" t="n">
        <v>0.792043769494299</v>
      </c>
      <c r="M48" s="33" t="n">
        <v>1</v>
      </c>
      <c r="N48" s="33" t="n">
        <v>1</v>
      </c>
      <c r="O48" s="54" t="n">
        <v>0.000306795520785397</v>
      </c>
    </row>
    <row r="49" customFormat="false" ht="11.25" hidden="false" customHeight="false" outlineLevel="0" collapsed="false">
      <c r="A49" s="33" t="s">
        <v>74</v>
      </c>
      <c r="B49" s="33" t="n">
        <v>0.990524781341108</v>
      </c>
      <c r="C49" s="33" t="n">
        <v>0.970845481049563</v>
      </c>
      <c r="D49" s="33" t="n">
        <v>0.965743440233236</v>
      </c>
      <c r="E49" s="33" t="n">
        <v>0.965743440233236</v>
      </c>
      <c r="F49" s="33" t="n">
        <v>0.831632653061225</v>
      </c>
      <c r="G49" s="33" t="n">
        <v>0.817055393586006</v>
      </c>
      <c r="H49" s="33" t="n">
        <v>0.0750728862973761</v>
      </c>
      <c r="I49" s="33" t="n">
        <v>0.962099125364432</v>
      </c>
      <c r="J49" s="33" t="n">
        <v>0.60932944606414</v>
      </c>
      <c r="K49" s="33" t="n">
        <v>0.612244897959184</v>
      </c>
      <c r="L49" s="33" t="n">
        <v>0.527696793002916</v>
      </c>
      <c r="M49" s="33" t="n">
        <v>0</v>
      </c>
      <c r="N49" s="33" t="n">
        <v>0.0021865889212828</v>
      </c>
      <c r="O49" s="33" t="n">
        <v>0</v>
      </c>
    </row>
    <row r="50" customFormat="false" ht="11.25" hidden="false" customHeight="false" outlineLevel="0" collapsed="false">
      <c r="A50" s="33" t="s">
        <v>75</v>
      </c>
      <c r="B50" s="33" t="n">
        <v>0.989895344640924</v>
      </c>
      <c r="C50" s="33" t="n">
        <v>0.729159148321905</v>
      </c>
      <c r="D50" s="33" t="n">
        <v>0.970407795019848</v>
      </c>
      <c r="E50" s="33" t="n">
        <v>0.966798989534464</v>
      </c>
      <c r="F50" s="33" t="n">
        <v>0.922591122338506</v>
      </c>
      <c r="G50" s="33" t="n">
        <v>0.85474557921328</v>
      </c>
      <c r="H50" s="33" t="n">
        <v>0.0499819559725731</v>
      </c>
      <c r="I50" s="33" t="n">
        <v>0.977444965716348</v>
      </c>
      <c r="J50" s="33" t="n">
        <v>0.351136773727896</v>
      </c>
      <c r="K50" s="33" t="n">
        <v>0.33652111151209</v>
      </c>
      <c r="L50" s="33" t="n">
        <v>0.582100324792494</v>
      </c>
      <c r="M50" s="33" t="n">
        <v>0.582100324792494</v>
      </c>
      <c r="N50" s="33" t="n">
        <v>0.582100324792494</v>
      </c>
      <c r="O50" s="33" t="n">
        <v>0.57380007217611</v>
      </c>
    </row>
    <row r="51" customFormat="false" ht="11.25" hidden="false" customHeight="false" outlineLevel="0" collapsed="false">
      <c r="A51" s="33" t="s">
        <v>76</v>
      </c>
      <c r="B51" s="33" t="n">
        <v>0.991561181434599</v>
      </c>
      <c r="C51" s="33" t="n">
        <v>0.961879819583879</v>
      </c>
      <c r="D51" s="33" t="n">
        <v>0.924341626655027</v>
      </c>
      <c r="E51" s="33" t="n">
        <v>0.859595518696348</v>
      </c>
      <c r="F51" s="33" t="n">
        <v>0.748726902371599</v>
      </c>
      <c r="G51" s="33" t="n">
        <v>0.730248799650808</v>
      </c>
      <c r="H51" s="33" t="n">
        <v>0.066492070420486</v>
      </c>
      <c r="I51" s="33" t="n">
        <v>0.961152335224793</v>
      </c>
      <c r="J51" s="33" t="n">
        <v>0.310344827586207</v>
      </c>
      <c r="K51" s="33" t="n">
        <v>0.260148406809254</v>
      </c>
      <c r="L51" s="33" t="n">
        <v>0.267714244143751</v>
      </c>
      <c r="M51" s="33" t="n">
        <v>0.0129492215917358</v>
      </c>
      <c r="N51" s="33" t="n">
        <v>0.0129492215917358</v>
      </c>
      <c r="O51" s="54" t="n">
        <v>0.00072748435908628</v>
      </c>
    </row>
    <row r="52" customFormat="false" ht="11.25" hidden="false" customHeight="false" outlineLevel="0" collapsed="false">
      <c r="A52" s="33" t="s">
        <v>77</v>
      </c>
      <c r="B52" s="33" t="n">
        <v>0.994556588795645</v>
      </c>
      <c r="C52" s="33" t="n">
        <v>0.970741664776593</v>
      </c>
      <c r="D52" s="33" t="n">
        <v>0.815831254252665</v>
      </c>
      <c r="E52" s="33" t="n">
        <v>0.9779995463824</v>
      </c>
      <c r="F52" s="33" t="n">
        <v>0.954411431163529</v>
      </c>
      <c r="G52" s="33" t="n">
        <v>0.920390111136312</v>
      </c>
      <c r="H52" s="33" t="n">
        <v>0.0614651848491722</v>
      </c>
      <c r="I52" s="33" t="n">
        <v>0.978906781583125</v>
      </c>
      <c r="J52" s="33" t="n">
        <v>0.865502381492402</v>
      </c>
      <c r="K52" s="33" t="n">
        <v>0.864821955091858</v>
      </c>
      <c r="L52" s="33" t="n">
        <v>0.900204127920163</v>
      </c>
      <c r="M52" s="33" t="n">
        <v>0.0120208664096167</v>
      </c>
      <c r="N52" s="33" t="n">
        <v>0.0120208664096167</v>
      </c>
      <c r="O52" s="54" t="n">
        <v>0.000453617600362894</v>
      </c>
    </row>
    <row r="53" customFormat="false" ht="11.25" hidden="false" customHeight="false" outlineLevel="0" collapsed="false">
      <c r="A53" s="33" t="s">
        <v>78</v>
      </c>
      <c r="B53" s="33" t="n">
        <v>0.99247554552295</v>
      </c>
      <c r="C53" s="33" t="n">
        <v>0.949962377727615</v>
      </c>
      <c r="D53" s="33" t="n">
        <v>0.977050413844996</v>
      </c>
      <c r="E53" s="33" t="n">
        <v>0.961625282167043</v>
      </c>
      <c r="F53" s="33" t="n">
        <v>0.865312264860798</v>
      </c>
      <c r="G53" s="33" t="n">
        <v>0.797592174567344</v>
      </c>
      <c r="H53" s="33" t="n">
        <v>0.0481565086531227</v>
      </c>
      <c r="I53" s="33" t="n">
        <v>0.983822422874342</v>
      </c>
      <c r="J53" s="33" t="n">
        <v>0.62829194883371</v>
      </c>
      <c r="K53" s="33" t="n">
        <v>0.625282167042889</v>
      </c>
      <c r="L53" s="33" t="n">
        <v>0.736267870579383</v>
      </c>
      <c r="M53" s="33" t="n">
        <v>1</v>
      </c>
      <c r="N53" s="33" t="n">
        <v>1</v>
      </c>
      <c r="O53" s="54" t="n">
        <v>0.000376222723852521</v>
      </c>
    </row>
    <row r="54" customFormat="false" ht="11.25" hidden="false" customHeight="false" outlineLevel="0" collapsed="false">
      <c r="A54" s="33" t="s">
        <v>79</v>
      </c>
      <c r="B54" s="33" t="n">
        <v>1</v>
      </c>
      <c r="C54" s="33" t="n">
        <v>0.972448945597495</v>
      </c>
      <c r="D54" s="33" t="n">
        <v>0.966285771396209</v>
      </c>
      <c r="E54" s="33" t="n">
        <v>0.967551720691608</v>
      </c>
      <c r="F54" s="33" t="n">
        <v>0.973348435886331</v>
      </c>
      <c r="G54" s="33" t="n">
        <v>0.97124962521238</v>
      </c>
      <c r="H54" s="33" t="n">
        <v>0.0534363860479062</v>
      </c>
      <c r="I54" s="33" t="n">
        <v>0.955058800013326</v>
      </c>
      <c r="J54" s="33" t="n">
        <v>0.43388746377053</v>
      </c>
      <c r="K54" s="33" t="n">
        <v>0.434054036046241</v>
      </c>
      <c r="L54" s="33" t="n">
        <v>0.00109937701968884</v>
      </c>
      <c r="M54" s="33" t="n">
        <v>0.998900622980311</v>
      </c>
      <c r="N54" s="33" t="n">
        <v>0.998900622980311</v>
      </c>
      <c r="O54" s="33" t="n">
        <v>0.000632974647699637</v>
      </c>
    </row>
    <row r="55" customFormat="false" ht="11.25" hidden="false" customHeight="false" outlineLevel="0" collapsed="false">
      <c r="A55" s="33" t="s">
        <v>80</v>
      </c>
      <c r="B55" s="33" t="n">
        <v>0.996399816717942</v>
      </c>
      <c r="C55" s="33" t="n">
        <v>0.94331347777705</v>
      </c>
      <c r="D55" s="33" t="n">
        <v>0.810826732997316</v>
      </c>
      <c r="E55" s="33" t="n">
        <v>0.970216665575702</v>
      </c>
      <c r="F55" s="33" t="n">
        <v>0.818812594095699</v>
      </c>
      <c r="G55" s="33" t="n">
        <v>0.757871309812136</v>
      </c>
      <c r="H55" s="33" t="n">
        <v>0.0591739215814623</v>
      </c>
      <c r="I55" s="33" t="n">
        <v>0.964521830202265</v>
      </c>
      <c r="J55" s="33" t="n">
        <v>0.401322249132683</v>
      </c>
      <c r="K55" s="33" t="n">
        <v>0.385481442691628</v>
      </c>
      <c r="L55" s="33" t="n">
        <v>0.23132814034169</v>
      </c>
      <c r="M55" s="33" t="n">
        <v>0.0102768868233292</v>
      </c>
      <c r="N55" s="33" t="n">
        <v>0.0102768868233292</v>
      </c>
      <c r="O55" s="54" t="n">
        <v>0.0102768868233292</v>
      </c>
    </row>
    <row r="56" customFormat="false" ht="11.25" hidden="false" customHeight="false" outlineLevel="0" collapsed="false">
      <c r="A56" s="33" t="s">
        <v>81</v>
      </c>
      <c r="B56" s="33" t="n">
        <v>0.996961779182111</v>
      </c>
      <c r="C56" s="33" t="n">
        <v>0.975208118126025</v>
      </c>
      <c r="D56" s="33" t="n">
        <v>1</v>
      </c>
      <c r="E56" s="33" t="n">
        <v>1</v>
      </c>
      <c r="F56" s="33" t="n">
        <v>0.897915780518928</v>
      </c>
      <c r="G56" s="33" t="n">
        <v>0.850154949261712</v>
      </c>
      <c r="H56" s="33" t="n">
        <v>0.0371270583946041</v>
      </c>
      <c r="I56" s="33" t="n">
        <v>0.962569119523607</v>
      </c>
      <c r="J56" s="33" t="n">
        <v>0.441271191590205</v>
      </c>
      <c r="K56" s="33" t="n">
        <v>0.419274472868688</v>
      </c>
      <c r="L56" s="33" t="n">
        <v>0.273804460108161</v>
      </c>
      <c r="M56" s="33" t="n">
        <v>1</v>
      </c>
      <c r="N56" s="33" t="n">
        <v>1</v>
      </c>
      <c r="O56" s="33" t="n">
        <v>1</v>
      </c>
    </row>
    <row r="57" customFormat="false" ht="11.25" hidden="false" customHeight="false" outlineLevel="0" collapsed="false">
      <c r="A57" s="33" t="s">
        <v>82</v>
      </c>
      <c r="B57" s="33" t="n">
        <v>0.994073908425113</v>
      </c>
      <c r="C57" s="33" t="n">
        <v>0.950075473807793</v>
      </c>
      <c r="D57" s="33" t="n">
        <v>0.972661709621513</v>
      </c>
      <c r="E57" s="33" t="n">
        <v>0.962822161346229</v>
      </c>
      <c r="F57" s="33" t="n">
        <v>0.829373287862694</v>
      </c>
      <c r="G57" s="33" t="n">
        <v>0.761502767372952</v>
      </c>
      <c r="H57" s="33" t="n">
        <v>0.047073293453346</v>
      </c>
      <c r="I57" s="33" t="n">
        <v>0.961704030860402</v>
      </c>
      <c r="J57" s="33" t="n">
        <v>0.485100911276346</v>
      </c>
      <c r="K57" s="33" t="n">
        <v>0.468943925756136</v>
      </c>
      <c r="L57" s="33" t="n">
        <v>0.501593335942305</v>
      </c>
      <c r="M57" s="33" t="n">
        <v>1</v>
      </c>
      <c r="N57" s="33" t="n">
        <v>1</v>
      </c>
      <c r="O57" s="54" t="n">
        <v>0.000223626097165539</v>
      </c>
    </row>
    <row r="58" customFormat="false" ht="11.25" hidden="false" customHeight="false" outlineLevel="0" collapsed="false">
      <c r="A58" s="33" t="s">
        <v>83</v>
      </c>
      <c r="B58" s="33" t="n">
        <v>0.985148514851485</v>
      </c>
      <c r="C58" s="33" t="n">
        <v>0.95</v>
      </c>
      <c r="D58" s="33" t="n">
        <v>0.806435643564357</v>
      </c>
      <c r="E58" s="33" t="n">
        <v>0.92450495049505</v>
      </c>
      <c r="F58" s="33" t="n">
        <v>0.8</v>
      </c>
      <c r="G58" s="33" t="n">
        <v>0.737623762376238</v>
      </c>
      <c r="H58" s="33" t="n">
        <v>0.0339108910891089</v>
      </c>
      <c r="I58" s="33" t="n">
        <v>0.975</v>
      </c>
      <c r="J58" s="33" t="n">
        <v>0.481188118811881</v>
      </c>
      <c r="K58" s="33" t="n">
        <v>0.479950495049505</v>
      </c>
      <c r="L58" s="33" t="n">
        <v>0.34009900990099</v>
      </c>
      <c r="M58" s="33" t="n">
        <v>0.0155940594059406</v>
      </c>
      <c r="N58" s="33" t="n">
        <v>0.0155940594059406</v>
      </c>
      <c r="O58" s="54" t="n">
        <v>0.000247524752475248</v>
      </c>
    </row>
    <row r="59" customFormat="false" ht="11.25" hidden="false" customHeight="false" outlineLevel="0" collapsed="false">
      <c r="A59" s="33" t="s">
        <v>84</v>
      </c>
      <c r="B59" s="33" t="n">
        <v>0.98482478097622</v>
      </c>
      <c r="C59" s="33" t="n">
        <v>0.954317897371715</v>
      </c>
      <c r="D59" s="33" t="n">
        <v>0.879693366708386</v>
      </c>
      <c r="E59" s="33" t="n">
        <v>0.960732165206508</v>
      </c>
      <c r="F59" s="33" t="n">
        <v>0.786608260325407</v>
      </c>
      <c r="G59" s="33" t="n">
        <v>0.73936170212766</v>
      </c>
      <c r="H59" s="33" t="n">
        <v>0.0408322903629537</v>
      </c>
      <c r="I59" s="33" t="n">
        <v>0.96761576971214</v>
      </c>
      <c r="J59" s="33" t="n">
        <v>0.572903629536921</v>
      </c>
      <c r="K59" s="33" t="n">
        <v>0.563047559449312</v>
      </c>
      <c r="L59" s="33" t="n">
        <v>0.233260325406758</v>
      </c>
      <c r="M59" s="33" t="n">
        <v>0.00625782227784731</v>
      </c>
      <c r="N59" s="33" t="n">
        <v>0.00625782227784731</v>
      </c>
      <c r="O59" s="54" t="n">
        <v>0.000625782227784731</v>
      </c>
    </row>
    <row r="60" customFormat="false" ht="11.25" hidden="false" customHeight="false" outlineLevel="0" collapsed="false">
      <c r="A60" s="33" t="s">
        <v>85</v>
      </c>
      <c r="B60" s="33" t="n">
        <v>0.993872549019608</v>
      </c>
      <c r="C60" s="33" t="n">
        <v>0.946691176470588</v>
      </c>
      <c r="D60" s="33" t="n">
        <v>0.973039215686275</v>
      </c>
      <c r="E60" s="33" t="n">
        <v>0.973039215686275</v>
      </c>
      <c r="F60" s="33" t="n">
        <v>0.934129901960784</v>
      </c>
      <c r="G60" s="33" t="n">
        <v>0.931066176470588</v>
      </c>
      <c r="H60" s="33" t="n">
        <v>0.0753676470588235</v>
      </c>
      <c r="I60" s="33" t="n">
        <v>0.970894607843137</v>
      </c>
      <c r="J60" s="33" t="n">
        <v>0.511642156862745</v>
      </c>
      <c r="K60" s="33" t="n">
        <v>0.504595588235294</v>
      </c>
      <c r="L60" s="33" t="n">
        <v>0.421262254901961</v>
      </c>
      <c r="M60" s="33" t="n">
        <v>0.999387254901961</v>
      </c>
      <c r="N60" s="33" t="n">
        <v>0.999387254901961</v>
      </c>
      <c r="O60" s="33" t="n">
        <v>0.999387254901961</v>
      </c>
    </row>
    <row r="61" customFormat="false" ht="11.25" hidden="false" customHeight="false" outlineLevel="0" collapsed="false">
      <c r="A61" s="33" t="s">
        <v>86</v>
      </c>
      <c r="B61" s="33" t="n">
        <v>0.9764170459247</v>
      </c>
      <c r="C61" s="33" t="n">
        <v>0.955730244104261</v>
      </c>
      <c r="D61" s="33" t="n">
        <v>0.778651220521307</v>
      </c>
      <c r="E61" s="33" t="n">
        <v>0.960281340504758</v>
      </c>
      <c r="F61" s="33" t="n">
        <v>0.068680182043856</v>
      </c>
      <c r="G61" s="33" t="n">
        <v>0.0819197352089367</v>
      </c>
      <c r="H61" s="33" t="n">
        <v>0.0583367811336367</v>
      </c>
      <c r="I61" s="33" t="n">
        <v>0.969383533305751</v>
      </c>
      <c r="J61" s="33" t="n">
        <v>0.77120397186595</v>
      </c>
      <c r="K61" s="33" t="n">
        <v>0.769549027720314</v>
      </c>
      <c r="L61" s="33" t="n">
        <v>0.107985105502689</v>
      </c>
      <c r="M61" s="33" t="n">
        <v>1</v>
      </c>
      <c r="N61" s="33" t="n">
        <v>1</v>
      </c>
      <c r="O61" s="33" t="n">
        <v>0</v>
      </c>
    </row>
    <row r="62" customFormat="false" ht="11.25" hidden="false" customHeight="false" outlineLevel="0" collapsed="false">
      <c r="A62" s="33" t="s">
        <v>89</v>
      </c>
      <c r="B62" s="33" t="n">
        <v>0.990582439872501</v>
      </c>
      <c r="C62" s="33" t="n">
        <v>0.928861199652275</v>
      </c>
      <c r="D62" s="33" t="n">
        <v>0.807592002318169</v>
      </c>
      <c r="E62" s="33" t="n">
        <v>0.949290060851927</v>
      </c>
      <c r="F62" s="33" t="n">
        <v>0.813532309475514</v>
      </c>
      <c r="G62" s="33" t="n">
        <v>0.753259924659519</v>
      </c>
      <c r="H62" s="33" t="n">
        <v>0.0544769631990727</v>
      </c>
      <c r="I62" s="33" t="n">
        <v>0.958128078817734</v>
      </c>
      <c r="J62" s="33" t="n">
        <v>0.554621848739496</v>
      </c>
      <c r="K62" s="33" t="n">
        <v>0.549840625905535</v>
      </c>
      <c r="L62" s="33" t="n">
        <v>0.322660098522168</v>
      </c>
      <c r="M62" s="33" t="n">
        <v>0.0270935960591133</v>
      </c>
      <c r="N62" s="33" t="n">
        <v>0.0270935960591133</v>
      </c>
      <c r="O62" s="54" t="n">
        <v>0.000144885540423066</v>
      </c>
    </row>
    <row r="63" customFormat="false" ht="11.25" hidden="false" customHeight="false" outlineLevel="0" collapsed="false">
      <c r="A63" s="33" t="s">
        <v>90</v>
      </c>
      <c r="B63" s="33" t="n">
        <v>0.979338842975207</v>
      </c>
      <c r="C63" s="33" t="n">
        <v>0.923553719008264</v>
      </c>
      <c r="D63" s="33" t="n">
        <v>0.943181818181818</v>
      </c>
      <c r="E63" s="33" t="n">
        <v>0.928719008264463</v>
      </c>
      <c r="F63" s="33" t="n">
        <v>0.839876033057851</v>
      </c>
      <c r="G63" s="33" t="n">
        <v>0.810950413223141</v>
      </c>
      <c r="H63" s="33" t="n">
        <v>0.0227272727272727</v>
      </c>
      <c r="I63" s="33" t="n">
        <v>0.979338842975207</v>
      </c>
      <c r="J63" s="33" t="n">
        <v>0.585743801652893</v>
      </c>
      <c r="K63" s="33" t="n">
        <v>0.541322314049587</v>
      </c>
      <c r="L63" s="33" t="n">
        <v>0.578512396694215</v>
      </c>
      <c r="M63" s="33" t="n">
        <v>1</v>
      </c>
      <c r="N63" s="33" t="n">
        <v>1</v>
      </c>
      <c r="O63" s="54" t="n">
        <v>0.00103305785123967</v>
      </c>
    </row>
    <row r="64" customFormat="false" ht="11.25" hidden="false" customHeight="false" outlineLevel="0" collapsed="false">
      <c r="A64" s="33" t="s">
        <v>91</v>
      </c>
      <c r="B64" s="33" t="n">
        <v>0.984966753396936</v>
      </c>
      <c r="C64" s="33" t="n">
        <v>0.88349233882625</v>
      </c>
      <c r="D64" s="33" t="n">
        <v>0.788667244868459</v>
      </c>
      <c r="E64" s="33" t="n">
        <v>0.959236773633998</v>
      </c>
      <c r="F64" s="33" t="n">
        <v>0.814686325527609</v>
      </c>
      <c r="G64" s="33" t="n">
        <v>0.77941601618965</v>
      </c>
      <c r="H64" s="33" t="n">
        <v>0.0615784908933218</v>
      </c>
      <c r="I64" s="33" t="n">
        <v>0.933795894767274</v>
      </c>
      <c r="J64" s="33" t="n">
        <v>0.770742989303267</v>
      </c>
      <c r="K64" s="33" t="n">
        <v>0.7013587742122</v>
      </c>
      <c r="L64" s="33" t="n">
        <v>0.522983521248916</v>
      </c>
      <c r="M64" s="33" t="n">
        <v>0.0112749349522984</v>
      </c>
      <c r="N64" s="33" t="n">
        <v>0.0112749349522984</v>
      </c>
      <c r="O64" s="54" t="n">
        <v>0.000289100896212778</v>
      </c>
    </row>
    <row r="65" customFormat="false" ht="11.25" hidden="false" customHeight="false" outlineLevel="0" collapsed="false">
      <c r="A65" s="33" t="s">
        <v>94</v>
      </c>
      <c r="B65" s="33" t="n">
        <v>0.983293556085919</v>
      </c>
      <c r="C65" s="33" t="n">
        <v>0.971957040572792</v>
      </c>
      <c r="D65" s="33" t="n">
        <v>0.791766109785203</v>
      </c>
      <c r="E65" s="33" t="n">
        <v>0.958233890214797</v>
      </c>
      <c r="F65" s="33" t="n">
        <v>0.766706443914081</v>
      </c>
      <c r="G65" s="33" t="n">
        <v>0.755966587112172</v>
      </c>
      <c r="H65" s="33" t="n">
        <v>0.0954653937947494</v>
      </c>
      <c r="I65" s="33" t="n">
        <v>0.927207637231504</v>
      </c>
      <c r="J65" s="33" t="n">
        <v>0.545942720763723</v>
      </c>
      <c r="K65" s="33" t="n">
        <v>0.544749403341289</v>
      </c>
      <c r="L65" s="33" t="n">
        <v>0.34964200477327</v>
      </c>
      <c r="M65" s="33" t="n">
        <v>0.349045346062053</v>
      </c>
      <c r="N65" s="33" t="n">
        <v>0.349045346062053</v>
      </c>
      <c r="O65" s="33" t="n">
        <v>0.349045346062053</v>
      </c>
    </row>
    <row r="66" customFormat="false" ht="11.25" hidden="false" customHeight="false" outlineLevel="0" collapsed="false">
      <c r="A66" s="33" t="s">
        <v>95</v>
      </c>
      <c r="B66" s="33" t="n">
        <v>0.999503537296761</v>
      </c>
      <c r="C66" s="33" t="n">
        <v>0.962020603202184</v>
      </c>
      <c r="D66" s="33" t="n">
        <v>0.890529973935708</v>
      </c>
      <c r="E66" s="33" t="n">
        <v>0.96574407347648</v>
      </c>
      <c r="F66" s="33" t="n">
        <v>0.869368251210128</v>
      </c>
      <c r="G66" s="33" t="n">
        <v>0.830457986843738</v>
      </c>
      <c r="H66" s="33" t="n">
        <v>0.0420131562616359</v>
      </c>
      <c r="I66" s="33" t="n">
        <v>0.944147945885565</v>
      </c>
      <c r="J66" s="33" t="n">
        <v>0.37594638202805</v>
      </c>
      <c r="K66" s="33" t="n">
        <v>0.358384013900956</v>
      </c>
      <c r="L66" s="33" t="n">
        <v>0.327417152786397</v>
      </c>
      <c r="M66" s="33" t="n">
        <v>1</v>
      </c>
      <c r="N66" s="33" t="n">
        <v>1</v>
      </c>
      <c r="O66" s="54" t="n">
        <v>1</v>
      </c>
    </row>
    <row r="67" customFormat="false" ht="11.25" hidden="false" customHeight="false" outlineLevel="0" collapsed="false">
      <c r="A67" s="33" t="s">
        <v>96</v>
      </c>
      <c r="B67" s="33" t="n">
        <v>0.99765330971884</v>
      </c>
      <c r="C67" s="33" t="n">
        <v>0.980739428824441</v>
      </c>
      <c r="D67" s="33" t="n">
        <v>0.93920743856542</v>
      </c>
      <c r="E67" s="33" t="n">
        <v>0.976134602612353</v>
      </c>
      <c r="F67" s="33" t="n">
        <v>0.893469116670356</v>
      </c>
      <c r="G67" s="33" t="n">
        <v>0.869116670356431</v>
      </c>
      <c r="H67" s="33" t="n">
        <v>0.0391852999778614</v>
      </c>
      <c r="I67" s="33" t="n">
        <v>0.945760460482621</v>
      </c>
      <c r="J67" s="33" t="n">
        <v>0.502058888642905</v>
      </c>
      <c r="K67" s="33" t="n">
        <v>0.491520920965242</v>
      </c>
      <c r="L67" s="33" t="n">
        <v>0.48673898605269</v>
      </c>
      <c r="M67" s="33" t="n">
        <v>1</v>
      </c>
      <c r="N67" s="33" t="n">
        <v>1</v>
      </c>
      <c r="O67" s="54" t="n">
        <v>1</v>
      </c>
    </row>
    <row r="68" customFormat="false" ht="11.25" hidden="false" customHeight="false" outlineLevel="0" collapsed="false">
      <c r="A68" s="33" t="s">
        <v>97</v>
      </c>
      <c r="B68" s="33" t="n">
        <v>0.996739173658886</v>
      </c>
      <c r="C68" s="33" t="n">
        <v>0.96428997494731</v>
      </c>
      <c r="D68" s="33" t="n">
        <v>0.980991768401798</v>
      </c>
      <c r="E68" s="33" t="n">
        <v>0.978486499383624</v>
      </c>
      <c r="F68" s="33" t="n">
        <v>0.947031455044339</v>
      </c>
      <c r="G68" s="33" t="n">
        <v>0.924404501530998</v>
      </c>
      <c r="H68" s="33" t="n">
        <v>0.062472660754762</v>
      </c>
      <c r="I68" s="33" t="n">
        <v>0.864675706843759</v>
      </c>
      <c r="J68" s="33" t="n">
        <v>0.402672286952718</v>
      </c>
      <c r="K68" s="33" t="n">
        <v>0.393526066727641</v>
      </c>
      <c r="L68" s="33" t="n">
        <v>0.214339682665924</v>
      </c>
      <c r="M68" s="33" t="n">
        <v>1</v>
      </c>
      <c r="N68" s="33" t="n">
        <v>1</v>
      </c>
      <c r="O68" s="33" t="n">
        <v>1</v>
      </c>
    </row>
    <row r="69" customFormat="false" ht="11.25" hidden="false" customHeight="false" outlineLevel="0" collapsed="false">
      <c r="A69" s="33" t="s">
        <v>98</v>
      </c>
      <c r="B69" s="33" t="n">
        <v>0.995960276047803</v>
      </c>
      <c r="C69" s="33" t="n">
        <v>0.967121135611289</v>
      </c>
      <c r="D69" s="33" t="n">
        <v>0.955563036525837</v>
      </c>
      <c r="E69" s="33" t="n">
        <v>0.920944846546597</v>
      </c>
      <c r="F69" s="33" t="n">
        <v>0.826011333669977</v>
      </c>
      <c r="G69" s="33" t="n">
        <v>0.808618077764686</v>
      </c>
      <c r="H69" s="33" t="n">
        <v>0.0489255456432699</v>
      </c>
      <c r="I69" s="33" t="n">
        <v>0.938394209729002</v>
      </c>
      <c r="J69" s="33" t="n">
        <v>0.370981316276721</v>
      </c>
      <c r="K69" s="33" t="n">
        <v>0.365875554059362</v>
      </c>
      <c r="L69" s="33" t="n">
        <v>0.302810974583403</v>
      </c>
      <c r="M69" s="33" t="n">
        <v>0.00813555518150704</v>
      </c>
      <c r="N69" s="33" t="n">
        <v>0.0087527352297593</v>
      </c>
      <c r="O69" s="33" t="n">
        <v>0</v>
      </c>
    </row>
    <row r="70" customFormat="false" ht="11.25" hidden="false" customHeight="false" outlineLevel="0" collapsed="false">
      <c r="A70" s="33" t="s">
        <v>99</v>
      </c>
      <c r="B70" s="33" t="n">
        <v>0.998363660164943</v>
      </c>
      <c r="C70" s="33" t="n">
        <v>0.964000523628747</v>
      </c>
      <c r="D70" s="33" t="n">
        <v>0.973753109045687</v>
      </c>
      <c r="E70" s="33" t="n">
        <v>0.968320460793298</v>
      </c>
      <c r="F70" s="33" t="n">
        <v>0.873870925513811</v>
      </c>
      <c r="G70" s="33" t="n">
        <v>0.804490116507396</v>
      </c>
      <c r="H70" s="33" t="n">
        <v>0.0377667233931143</v>
      </c>
      <c r="I70" s="33" t="n">
        <v>0.947309857311166</v>
      </c>
      <c r="J70" s="33" t="n">
        <v>0.62527817777196</v>
      </c>
      <c r="K70" s="33" t="n">
        <v>0.622070951695248</v>
      </c>
      <c r="L70" s="33" t="n">
        <v>0.636274381463542</v>
      </c>
      <c r="M70" s="33" t="n">
        <v>1</v>
      </c>
      <c r="N70" s="33" t="n">
        <v>1</v>
      </c>
      <c r="O70" s="54" t="n">
        <v>0.000327267967011389</v>
      </c>
    </row>
    <row r="71" customFormat="false" ht="11.25" hidden="false" customHeight="false" outlineLevel="0" collapsed="false">
      <c r="A71" s="33" t="s">
        <v>255</v>
      </c>
      <c r="B71" s="33" t="n">
        <v>0.996789951151431</v>
      </c>
      <c r="C71" s="33" t="n">
        <v>0.986461967899512</v>
      </c>
      <c r="D71" s="33" t="n">
        <v>0.964131193300768</v>
      </c>
      <c r="E71" s="33" t="n">
        <v>0.984368457780879</v>
      </c>
      <c r="F71" s="33" t="n">
        <v>0.935380321004885</v>
      </c>
      <c r="G71" s="33" t="n">
        <v>0.883600837404048</v>
      </c>
      <c r="H71" s="33" t="n">
        <v>0.0471737613398465</v>
      </c>
      <c r="I71" s="33" t="n">
        <v>0.862386601535241</v>
      </c>
      <c r="J71" s="33" t="n">
        <v>0.595394277739009</v>
      </c>
      <c r="K71" s="33" t="n">
        <v>0.593161200279135</v>
      </c>
      <c r="L71" s="33" t="n">
        <v>0.648569434752268</v>
      </c>
      <c r="M71" s="33" t="n">
        <v>0.648569434752268</v>
      </c>
      <c r="N71" s="33" t="n">
        <v>0.648569434752268</v>
      </c>
      <c r="O71" s="54" t="n">
        <v>0.648569434752268</v>
      </c>
    </row>
    <row r="72" customFormat="false" ht="11.25" hidden="false" customHeight="false" outlineLevel="0" collapsed="false">
      <c r="A72" s="33" t="s">
        <v>256</v>
      </c>
      <c r="B72" s="33" t="n">
        <v>0.964900046490005</v>
      </c>
      <c r="C72" s="33" t="n">
        <v>0.932821943282194</v>
      </c>
      <c r="D72" s="33" t="n">
        <v>0</v>
      </c>
      <c r="E72" s="33" t="n">
        <v>0</v>
      </c>
      <c r="F72" s="33" t="n">
        <v>0.649697814969782</v>
      </c>
      <c r="G72" s="33" t="n">
        <v>0.600650860065086</v>
      </c>
      <c r="H72" s="33" t="n">
        <v>0.0416085541608554</v>
      </c>
      <c r="I72" s="33" t="n">
        <v>0.563458856345886</v>
      </c>
      <c r="J72" s="33" t="n">
        <v>0.347280334728034</v>
      </c>
      <c r="K72" s="33" t="n">
        <v>0.317061831706183</v>
      </c>
      <c r="L72" s="33" t="n">
        <v>0.176662017666202</v>
      </c>
      <c r="M72" s="33" t="n">
        <v>0</v>
      </c>
      <c r="N72" s="33" t="n">
        <v>0.000232450023245002</v>
      </c>
      <c r="O72" s="54" t="n">
        <v>0.000232450023245002</v>
      </c>
    </row>
    <row r="73" s="38" customFormat="true" ht="11.25" hidden="false" customHeight="false" outlineLevel="0" collapsed="false">
      <c r="A73" s="37" t="s">
        <v>257</v>
      </c>
      <c r="B73" s="37" t="n">
        <v>0.988832914412304</v>
      </c>
      <c r="C73" s="37" t="n">
        <v>0.938347605049774</v>
      </c>
      <c r="D73" s="37" t="n">
        <v>0.880534727843338</v>
      </c>
      <c r="E73" s="37" t="n">
        <v>0.910950879734163</v>
      </c>
      <c r="F73" s="37" t="n">
        <v>0.820321930160894</v>
      </c>
      <c r="G73" s="37" t="n">
        <v>0.808345403939278</v>
      </c>
      <c r="H73" s="37" t="n">
        <v>0.0511704937587867</v>
      </c>
      <c r="I73" s="37" t="n">
        <v>0.935457759979551</v>
      </c>
      <c r="J73" s="37" t="n">
        <v>0.450618796063562</v>
      </c>
      <c r="K73" s="37" t="n">
        <v>0.46171310299777</v>
      </c>
      <c r="L73" s="37" t="n">
        <v>0.394375097629901</v>
      </c>
      <c r="M73" s="37" t="n">
        <v>0.617768286968006</v>
      </c>
      <c r="N73" s="37" t="n">
        <v>0.617803788750195</v>
      </c>
      <c r="O73" s="37" t="n">
        <v>0.236919368352291</v>
      </c>
    </row>
    <row r="74" s="38" customFormat="true" ht="56.25" hidden="false" customHeight="false" outlineLevel="0" collapsed="false">
      <c r="A74" s="55" t="s">
        <v>258</v>
      </c>
      <c r="B74" s="56" t="n">
        <v>0</v>
      </c>
      <c r="C74" s="56" t="n">
        <v>1</v>
      </c>
      <c r="D74" s="56" t="n">
        <v>2</v>
      </c>
      <c r="E74" s="56" t="n">
        <v>2</v>
      </c>
      <c r="F74" s="56" t="n">
        <v>0</v>
      </c>
      <c r="G74" s="56"/>
      <c r="H74" s="56"/>
      <c r="I74" s="56" t="n">
        <v>0</v>
      </c>
      <c r="J74" s="56" t="n">
        <v>1</v>
      </c>
      <c r="K74" s="56"/>
      <c r="L74" s="56" t="n">
        <v>0</v>
      </c>
      <c r="M74" s="56"/>
      <c r="N74" s="56"/>
      <c r="O74" s="56"/>
    </row>
  </sheetData>
  <mergeCells count="4">
    <mergeCell ref="B3:O3"/>
    <mergeCell ref="F74:H74"/>
    <mergeCell ref="J74:K74"/>
    <mergeCell ref="L74:O74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7"/>
    <col collapsed="false" customWidth="true" hidden="false" outlineLevel="0" max="3" min="3" style="1" width="23.7"/>
    <col collapsed="false" customWidth="true" hidden="false" outlineLevel="0" max="4" min="4" style="1" width="7.56"/>
    <col collapsed="false" customWidth="true" hidden="false" outlineLevel="0" max="5" min="5" style="1" width="27.99"/>
    <col collapsed="false" customWidth="true" hidden="false" outlineLevel="0" max="6" min="6" style="1" width="9.28"/>
    <col collapsed="false" customWidth="true" hidden="false" outlineLevel="0" max="7" min="7" style="1" width="26.42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19.56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304</v>
      </c>
    </row>
    <row r="2" customFormat="false" ht="11.25" hidden="false" customHeight="false" outlineLevel="0" collapsed="false">
      <c r="A2" s="2"/>
    </row>
    <row r="3" s="2" customFormat="true" ht="60.75" hidden="false" customHeight="true" outlineLevel="0" collapsed="false">
      <c r="A3" s="57" t="s">
        <v>305</v>
      </c>
      <c r="B3" s="58" t="s">
        <v>306</v>
      </c>
      <c r="C3" s="58" t="s">
        <v>307</v>
      </c>
      <c r="D3" s="58"/>
      <c r="E3" s="59" t="s">
        <v>308</v>
      </c>
      <c r="F3" s="59"/>
      <c r="G3" s="59" t="s">
        <v>309</v>
      </c>
      <c r="H3" s="59"/>
      <c r="I3" s="57" t="s">
        <v>310</v>
      </c>
    </row>
    <row r="4" s="2" customFormat="true" ht="33.75" hidden="false" customHeight="false" outlineLevel="0" collapsed="false">
      <c r="A4" s="57"/>
      <c r="B4" s="57" t="s">
        <v>311</v>
      </c>
      <c r="C4" s="60" t="s">
        <v>312</v>
      </c>
      <c r="D4" s="57" t="s">
        <v>311</v>
      </c>
      <c r="E4" s="60" t="s">
        <v>312</v>
      </c>
      <c r="F4" s="57" t="s">
        <v>313</v>
      </c>
      <c r="G4" s="60" t="s">
        <v>312</v>
      </c>
      <c r="H4" s="57" t="s">
        <v>313</v>
      </c>
      <c r="I4" s="60" t="s">
        <v>311</v>
      </c>
    </row>
    <row r="5" customFormat="false" ht="11.25" hidden="false" customHeight="false" outlineLevel="0" collapsed="false">
      <c r="A5" s="61" t="s">
        <v>314</v>
      </c>
      <c r="B5" s="10"/>
      <c r="C5" s="62"/>
      <c r="D5" s="10"/>
      <c r="E5" s="10"/>
      <c r="F5" s="12"/>
      <c r="G5" s="10"/>
      <c r="H5" s="12"/>
      <c r="I5" s="12"/>
    </row>
    <row r="6" customFormat="false" ht="11.25" hidden="false" customHeight="false" outlineLevel="0" collapsed="false">
      <c r="A6" s="10" t="s">
        <v>315</v>
      </c>
      <c r="B6" s="63" t="n">
        <v>0.0159722518070408</v>
      </c>
      <c r="C6" s="62"/>
      <c r="D6" s="64" t="n">
        <v>0.0157</v>
      </c>
      <c r="E6" s="10"/>
      <c r="F6" s="63"/>
      <c r="G6" s="10"/>
      <c r="H6" s="63"/>
      <c r="I6" s="64" t="n">
        <v>0.000272251807040762</v>
      </c>
      <c r="J6" s="65"/>
    </row>
    <row r="7" customFormat="false" ht="11.25" hidden="false" customHeight="false" outlineLevel="0" collapsed="false">
      <c r="A7" s="10" t="s">
        <v>316</v>
      </c>
      <c r="B7" s="63" t="n">
        <v>0</v>
      </c>
      <c r="C7" s="62"/>
      <c r="D7" s="64" t="n">
        <v>0</v>
      </c>
      <c r="E7" s="10"/>
      <c r="F7" s="63"/>
      <c r="G7" s="10"/>
      <c r="H7" s="63"/>
      <c r="I7" s="64" t="n">
        <v>0</v>
      </c>
      <c r="J7" s="65"/>
    </row>
    <row r="8" customFormat="false" ht="11.25" hidden="false" customHeight="false" outlineLevel="0" collapsed="false">
      <c r="A8" s="10" t="s">
        <v>317</v>
      </c>
      <c r="B8" s="63" t="n">
        <v>0.0244447521265567</v>
      </c>
      <c r="C8" s="62"/>
      <c r="D8" s="64" t="n">
        <v>0.0181</v>
      </c>
      <c r="E8" s="10"/>
      <c r="F8" s="63"/>
      <c r="G8" s="10" t="s">
        <v>318</v>
      </c>
      <c r="H8" s="63"/>
      <c r="I8" s="64" t="n">
        <v>0.0063</v>
      </c>
      <c r="J8" s="65"/>
    </row>
    <row r="9" customFormat="false" ht="11.25" hidden="false" customHeight="false" outlineLevel="0" collapsed="false">
      <c r="A9" s="10"/>
      <c r="B9" s="63"/>
      <c r="C9" s="62"/>
      <c r="D9" s="64"/>
      <c r="E9" s="10"/>
      <c r="F9" s="63"/>
      <c r="G9" s="10" t="s">
        <v>319</v>
      </c>
      <c r="H9" s="63" t="n">
        <v>0.0181</v>
      </c>
      <c r="I9" s="64" t="n">
        <v>0</v>
      </c>
      <c r="J9" s="65"/>
    </row>
    <row r="10" s="17" customFormat="true" ht="11.25" hidden="false" customHeight="false" outlineLevel="0" collapsed="false">
      <c r="A10" s="10" t="s">
        <v>320</v>
      </c>
      <c r="B10" s="63" t="n">
        <v>0.298791874352092</v>
      </c>
      <c r="C10" s="62" t="s">
        <v>321</v>
      </c>
      <c r="D10" s="64" t="n">
        <v>0.031</v>
      </c>
      <c r="E10" s="10"/>
      <c r="F10" s="63"/>
      <c r="G10" s="10"/>
      <c r="H10" s="63"/>
      <c r="I10" s="64" t="n">
        <v>0.267791874352092</v>
      </c>
      <c r="J10" s="65"/>
    </row>
    <row r="11" s="17" customFormat="true" ht="11.25" hidden="false" customHeight="false" outlineLevel="0" collapsed="false">
      <c r="A11" s="10" t="s">
        <v>322</v>
      </c>
      <c r="B11" s="63" t="n">
        <v>0.290337124923671</v>
      </c>
      <c r="C11" s="62" t="s">
        <v>323</v>
      </c>
      <c r="D11" s="64" t="n">
        <v>0.031</v>
      </c>
      <c r="E11" s="10"/>
      <c r="F11" s="63"/>
      <c r="G11" s="10"/>
      <c r="H11" s="63"/>
      <c r="I11" s="64" t="n">
        <v>0.259337124923671</v>
      </c>
      <c r="J11" s="65"/>
    </row>
    <row r="12" customFormat="false" ht="11.25" hidden="false" customHeight="false" outlineLevel="0" collapsed="false">
      <c r="A12" s="10" t="s">
        <v>324</v>
      </c>
      <c r="B12" s="63" t="n">
        <v>0.483273335321433</v>
      </c>
      <c r="C12" s="62" t="s">
        <v>325</v>
      </c>
      <c r="D12" s="64" t="n">
        <v>0.031</v>
      </c>
      <c r="E12" s="10"/>
      <c r="F12" s="63"/>
      <c r="G12" s="10"/>
      <c r="H12" s="63"/>
      <c r="I12" s="64" t="n">
        <v>0.452273335321433</v>
      </c>
      <c r="J12" s="65"/>
    </row>
    <row r="13" customFormat="false" ht="11.25" hidden="false" customHeight="false" outlineLevel="0" collapsed="false">
      <c r="A13" s="10" t="s">
        <v>326</v>
      </c>
      <c r="B13" s="63" t="n">
        <v>0.0849397889774066</v>
      </c>
      <c r="C13" s="10" t="s">
        <v>327</v>
      </c>
      <c r="D13" s="64" t="n">
        <v>0</v>
      </c>
      <c r="E13" s="10" t="s">
        <v>328</v>
      </c>
      <c r="F13" s="63" t="n">
        <v>0.0849397889774066</v>
      </c>
      <c r="G13" s="10"/>
      <c r="H13" s="63"/>
      <c r="I13" s="64" t="n">
        <v>0</v>
      </c>
      <c r="J13" s="65"/>
    </row>
    <row r="14" s="17" customFormat="true" ht="11.25" hidden="false" customHeight="false" outlineLevel="0" collapsed="false">
      <c r="A14" s="10" t="s">
        <v>329</v>
      </c>
      <c r="B14" s="63" t="n">
        <v>0.162152615061276</v>
      </c>
      <c r="C14" s="62"/>
      <c r="D14" s="64" t="n">
        <v>0.077</v>
      </c>
      <c r="E14" s="10"/>
      <c r="F14" s="63"/>
      <c r="G14" s="10" t="s">
        <v>330</v>
      </c>
      <c r="H14" s="63" t="n">
        <v>0.0851</v>
      </c>
      <c r="I14" s="64" t="n">
        <v>5.26150612761012E-005</v>
      </c>
      <c r="J14" s="65"/>
    </row>
    <row r="15" s="66" customFormat="true" ht="22.5" hidden="false" customHeight="false" outlineLevel="0" collapsed="false">
      <c r="A15" s="10" t="s">
        <v>331</v>
      </c>
      <c r="B15" s="63" t="n">
        <v>0.0170976583024468</v>
      </c>
      <c r="C15" s="62" t="s">
        <v>332</v>
      </c>
      <c r="D15" s="64" t="n">
        <v>0</v>
      </c>
      <c r="E15" s="10" t="s">
        <v>328</v>
      </c>
      <c r="F15" s="63" t="n">
        <v>0.0170976583024468</v>
      </c>
      <c r="G15" s="10"/>
      <c r="H15" s="63"/>
      <c r="I15" s="64" t="n">
        <v>0</v>
      </c>
      <c r="J15" s="65"/>
    </row>
    <row r="16" s="69" customFormat="true" ht="11.25" hidden="false" customHeight="false" outlineLevel="0" collapsed="false">
      <c r="A16" s="10" t="s">
        <v>333</v>
      </c>
      <c r="B16" s="63" t="n">
        <v>0.0938738124653857</v>
      </c>
      <c r="C16" s="62"/>
      <c r="D16" s="64" t="n">
        <v>0.0474</v>
      </c>
      <c r="E16" s="14"/>
      <c r="F16" s="67"/>
      <c r="G16" s="14"/>
      <c r="H16" s="68"/>
      <c r="I16" s="64" t="n">
        <v>0.0464738124653857</v>
      </c>
      <c r="J16" s="65"/>
    </row>
    <row r="17" s="17" customFormat="true" ht="11.25" hidden="false" customHeight="false" outlineLevel="0" collapsed="false">
      <c r="A17" s="10" t="s">
        <v>334</v>
      </c>
      <c r="B17" s="63" t="n">
        <v>0.0940069441485962</v>
      </c>
      <c r="C17" s="62"/>
      <c r="D17" s="64" t="n">
        <v>0.0474</v>
      </c>
      <c r="E17" s="10"/>
      <c r="F17" s="63"/>
      <c r="G17" s="10" t="s">
        <v>318</v>
      </c>
      <c r="H17" s="63"/>
      <c r="I17" s="64" t="n">
        <v>0.0474</v>
      </c>
      <c r="J17" s="65"/>
    </row>
    <row r="18" s="17" customFormat="true" ht="11.25" hidden="false" customHeight="false" outlineLevel="0" collapsed="false">
      <c r="A18" s="10"/>
      <c r="B18" s="63"/>
      <c r="C18" s="62"/>
      <c r="D18" s="64"/>
      <c r="E18" s="10"/>
      <c r="F18" s="63"/>
      <c r="G18" s="10" t="s">
        <v>319</v>
      </c>
      <c r="H18" s="63" t="n">
        <v>0.0474</v>
      </c>
      <c r="I18" s="64" t="n">
        <v>0</v>
      </c>
      <c r="J18" s="65"/>
    </row>
    <row r="19" customFormat="false" ht="11.25" hidden="false" customHeight="false" outlineLevel="0" collapsed="false">
      <c r="A19" s="10" t="s">
        <v>335</v>
      </c>
      <c r="B19" s="63" t="n">
        <v>0.448440761726239</v>
      </c>
      <c r="C19" s="62" t="s">
        <v>336</v>
      </c>
      <c r="D19" s="64" t="n">
        <v>0.1016</v>
      </c>
      <c r="E19" s="10"/>
      <c r="F19" s="63"/>
      <c r="G19" s="10"/>
      <c r="H19" s="12"/>
      <c r="I19" s="64" t="n">
        <v>0.346840761726239</v>
      </c>
      <c r="J19" s="65"/>
    </row>
    <row r="20" customFormat="false" ht="11.25" hidden="false" customHeight="false" outlineLevel="0" collapsed="false">
      <c r="A20" s="10" t="s">
        <v>337</v>
      </c>
      <c r="B20" s="63" t="n">
        <v>0.382066629744813</v>
      </c>
      <c r="C20" s="70" t="s">
        <v>338</v>
      </c>
      <c r="D20" s="64" t="n">
        <v>0.1016</v>
      </c>
      <c r="E20" s="10" t="s">
        <v>339</v>
      </c>
      <c r="F20" s="63" t="n">
        <v>0.0964666297448132</v>
      </c>
      <c r="G20" s="10"/>
      <c r="H20" s="12"/>
      <c r="I20" s="64" t="n">
        <v>0.184</v>
      </c>
      <c r="J20" s="65"/>
    </row>
    <row r="21" customFormat="false" ht="11.25" hidden="false" customHeight="false" outlineLevel="0" collapsed="false">
      <c r="A21" s="10" t="s">
        <v>340</v>
      </c>
      <c r="B21" s="63" t="n">
        <v>0.462071670997884</v>
      </c>
      <c r="C21" s="62" t="s">
        <v>336</v>
      </c>
      <c r="D21" s="64" t="n">
        <v>0.1016</v>
      </c>
      <c r="E21" s="10"/>
      <c r="F21" s="63"/>
      <c r="G21" s="10"/>
      <c r="H21" s="12"/>
      <c r="I21" s="64" t="n">
        <v>0.360471670997884</v>
      </c>
      <c r="J21" s="65"/>
    </row>
    <row r="22" customFormat="false" ht="11.25" hidden="false" customHeight="false" outlineLevel="0" collapsed="false">
      <c r="A22" s="10" t="s">
        <v>341</v>
      </c>
      <c r="B22" s="63" t="n">
        <v>0.429915931779775</v>
      </c>
      <c r="C22" s="70" t="s">
        <v>338</v>
      </c>
      <c r="D22" s="64" t="n">
        <v>0.1016</v>
      </c>
      <c r="E22" s="10" t="s">
        <v>342</v>
      </c>
      <c r="F22" s="63" t="n">
        <v>0.1046</v>
      </c>
      <c r="G22" s="10"/>
      <c r="H22" s="12"/>
      <c r="I22" s="64" t="n">
        <v>0.2237</v>
      </c>
      <c r="J22" s="65"/>
    </row>
    <row r="23" customFormat="false" ht="11.25" hidden="false" customHeight="false" outlineLevel="0" collapsed="false">
      <c r="A23" s="10" t="s">
        <v>343</v>
      </c>
      <c r="B23" s="63" t="n">
        <v>0.6891</v>
      </c>
      <c r="C23" s="62"/>
      <c r="D23" s="64" t="n">
        <v>0.0422</v>
      </c>
      <c r="E23" s="10"/>
      <c r="F23" s="63"/>
      <c r="G23" s="10" t="s">
        <v>344</v>
      </c>
      <c r="H23" s="63" t="n">
        <v>0.6469</v>
      </c>
      <c r="I23" s="64" t="n">
        <v>0</v>
      </c>
      <c r="J23" s="65"/>
    </row>
    <row r="24" customFormat="false" ht="11.25" hidden="false" customHeight="false" outlineLevel="0" collapsed="false">
      <c r="A24" s="10" t="s">
        <v>345</v>
      </c>
      <c r="B24" s="63" t="n">
        <v>0.0188301452732927</v>
      </c>
      <c r="C24" s="62"/>
      <c r="D24" s="64" t="n">
        <v>0</v>
      </c>
      <c r="E24" s="10"/>
      <c r="F24" s="63"/>
      <c r="G24" s="10"/>
      <c r="H24" s="63"/>
      <c r="I24" s="64" t="n">
        <v>0.0188301452732927</v>
      </c>
      <c r="J24" s="65"/>
    </row>
    <row r="25" customFormat="false" ht="11.25" hidden="false" customHeight="false" outlineLevel="0" collapsed="false">
      <c r="A25" s="61" t="s">
        <v>346</v>
      </c>
      <c r="B25" s="63"/>
      <c r="C25" s="62"/>
      <c r="D25" s="64"/>
      <c r="E25" s="10"/>
      <c r="F25" s="63"/>
      <c r="G25" s="10"/>
      <c r="H25" s="63"/>
      <c r="I25" s="64"/>
      <c r="J25" s="65"/>
    </row>
    <row r="26" customFormat="false" ht="20.25" hidden="false" customHeight="true" outlineLevel="0" collapsed="false">
      <c r="A26" s="62" t="s">
        <v>347</v>
      </c>
      <c r="B26" s="63" t="n">
        <v>0.155414376801715</v>
      </c>
      <c r="C26" s="62"/>
      <c r="D26" s="64" t="n">
        <v>0.057</v>
      </c>
      <c r="E26" s="10"/>
      <c r="F26" s="63"/>
      <c r="G26" s="10"/>
      <c r="H26" s="63"/>
      <c r="I26" s="64" t="n">
        <v>0.0984143768017154</v>
      </c>
      <c r="J26" s="65"/>
    </row>
    <row r="27" customFormat="false" ht="22.5" hidden="false" customHeight="false" outlineLevel="0" collapsed="false">
      <c r="A27" s="62" t="s">
        <v>348</v>
      </c>
      <c r="B27" s="63" t="n">
        <v>0.228949218250756</v>
      </c>
      <c r="C27" s="62"/>
      <c r="D27" s="64" t="n">
        <v>0.057</v>
      </c>
      <c r="E27" s="10"/>
      <c r="F27" s="63"/>
      <c r="G27" s="10"/>
      <c r="H27" s="63"/>
      <c r="I27" s="64" t="n">
        <v>0.171949218250756</v>
      </c>
      <c r="J27" s="65"/>
    </row>
    <row r="28" s="66" customFormat="true" ht="22.5" hidden="false" customHeight="false" outlineLevel="0" collapsed="false">
      <c r="A28" s="62" t="s">
        <v>349</v>
      </c>
      <c r="B28" s="63" t="n">
        <v>0.531561084366435</v>
      </c>
      <c r="C28" s="62" t="s">
        <v>350</v>
      </c>
      <c r="D28" s="64" t="n">
        <v>0.0372</v>
      </c>
      <c r="E28" s="10"/>
      <c r="F28" s="63"/>
      <c r="G28" s="10" t="s">
        <v>351</v>
      </c>
      <c r="H28" s="63" t="n">
        <v>0.4944</v>
      </c>
      <c r="I28" s="64" t="n">
        <v>-3.89156335648955E-005</v>
      </c>
      <c r="J28" s="65"/>
    </row>
    <row r="29" s="66" customFormat="true" ht="24.75" hidden="false" customHeight="true" outlineLevel="0" collapsed="false">
      <c r="A29" s="62" t="s">
        <v>352</v>
      </c>
      <c r="B29" s="63" t="n">
        <v>0.544123389994178</v>
      </c>
      <c r="C29" s="62" t="s">
        <v>353</v>
      </c>
      <c r="D29" s="64" t="n">
        <v>0.0372</v>
      </c>
      <c r="E29" s="10"/>
      <c r="F29" s="63"/>
      <c r="G29" s="10" t="s">
        <v>351</v>
      </c>
      <c r="H29" s="63" t="n">
        <v>0.5069</v>
      </c>
      <c r="I29" s="64" t="n">
        <v>2.33899941777249E-005</v>
      </c>
      <c r="J29" s="65"/>
    </row>
    <row r="30" customFormat="false" ht="33.75" hidden="false" customHeight="false" outlineLevel="0" collapsed="false">
      <c r="A30" s="62" t="s">
        <v>354</v>
      </c>
      <c r="B30" s="63" t="n">
        <v>0.555988085601897</v>
      </c>
      <c r="C30" s="62" t="s">
        <v>355</v>
      </c>
      <c r="D30" s="64" t="n">
        <v>0.0372</v>
      </c>
      <c r="E30" s="10"/>
      <c r="F30" s="63"/>
      <c r="G30" s="10" t="s">
        <v>351</v>
      </c>
      <c r="H30" s="63" t="n">
        <v>0.5188</v>
      </c>
      <c r="I30" s="64" t="n">
        <v>-1.19143981027747E-005</v>
      </c>
      <c r="J30" s="65"/>
    </row>
    <row r="31" customFormat="false" ht="11.25" hidden="false" customHeight="false" outlineLevel="0" collapsed="false">
      <c r="A31" s="62" t="s">
        <v>356</v>
      </c>
      <c r="B31" s="63" t="n">
        <v>0.286763870546301</v>
      </c>
      <c r="C31" s="62"/>
      <c r="D31" s="64" t="n">
        <v>0.0561</v>
      </c>
      <c r="E31" s="10"/>
      <c r="F31" s="63"/>
      <c r="G31" s="10" t="s">
        <v>357</v>
      </c>
      <c r="H31" s="63" t="n">
        <v>0.2307</v>
      </c>
      <c r="I31" s="64" t="n">
        <v>-3.61294536986023E-005</v>
      </c>
      <c r="J31" s="65"/>
    </row>
    <row r="32" customFormat="false" ht="11.25" hidden="false" customHeight="false" outlineLevel="0" collapsed="false">
      <c r="A32" s="62" t="s">
        <v>358</v>
      </c>
      <c r="B32" s="63" t="n">
        <v>0.378317641545606</v>
      </c>
      <c r="C32" s="62"/>
      <c r="D32" s="64" t="n">
        <v>0.0198</v>
      </c>
      <c r="E32" s="10"/>
      <c r="F32" s="63"/>
      <c r="G32" s="10"/>
      <c r="H32" s="63"/>
      <c r="I32" s="64" t="n">
        <v>0.358517641545606</v>
      </c>
      <c r="J32" s="65"/>
    </row>
    <row r="33" customFormat="false" ht="33.75" hidden="false" customHeight="false" outlineLevel="0" collapsed="false">
      <c r="A33" s="62" t="s">
        <v>359</v>
      </c>
      <c r="B33" s="63" t="n">
        <v>0.307912282196566</v>
      </c>
      <c r="C33" s="62"/>
      <c r="D33" s="64" t="n">
        <v>0.0222</v>
      </c>
      <c r="E33" s="10"/>
      <c r="F33" s="63"/>
      <c r="G33" s="10"/>
      <c r="H33" s="63"/>
      <c r="I33" s="64" t="n">
        <v>0.285712282196566</v>
      </c>
      <c r="J33" s="65"/>
    </row>
    <row r="34" customFormat="false" ht="11.25" hidden="false" customHeight="false" outlineLevel="0" collapsed="false">
      <c r="A34" s="10" t="s">
        <v>360</v>
      </c>
      <c r="B34" s="63" t="n">
        <v>0.241005623482299</v>
      </c>
      <c r="C34" s="62"/>
      <c r="D34" s="64" t="n">
        <v>0.0086</v>
      </c>
      <c r="E34" s="10"/>
      <c r="F34" s="63"/>
      <c r="G34" s="10"/>
      <c r="H34" s="63"/>
      <c r="I34" s="64" t="n">
        <v>0.232405623482299</v>
      </c>
      <c r="J34" s="65"/>
    </row>
    <row r="35" customFormat="false" ht="11.25" hidden="false" customHeight="false" outlineLevel="0" collapsed="false">
      <c r="A35" s="10" t="s">
        <v>361</v>
      </c>
      <c r="B35" s="63" t="n">
        <v>0.16190410258595</v>
      </c>
      <c r="C35" s="62" t="s">
        <v>362</v>
      </c>
      <c r="D35" s="64" t="n">
        <v>0.0025</v>
      </c>
      <c r="E35" s="10" t="s">
        <v>363</v>
      </c>
      <c r="F35" s="63" t="n">
        <v>0.00590410258594978</v>
      </c>
      <c r="G35" s="10" t="s">
        <v>357</v>
      </c>
      <c r="H35" s="63" t="n">
        <v>0.1535</v>
      </c>
      <c r="I35" s="64" t="n">
        <v>0</v>
      </c>
      <c r="J35" s="65"/>
    </row>
    <row r="36" customFormat="false" ht="11.25" hidden="false" customHeight="false" outlineLevel="0" collapsed="false">
      <c r="A36" s="10" t="s">
        <v>364</v>
      </c>
      <c r="B36" s="63" t="n">
        <v>0.219097473693179</v>
      </c>
      <c r="C36" s="62" t="s">
        <v>365</v>
      </c>
      <c r="D36" s="64" t="n">
        <v>0.0025</v>
      </c>
      <c r="E36" s="10" t="s">
        <v>366</v>
      </c>
      <c r="F36" s="63" t="n">
        <v>0.0393974736931795</v>
      </c>
      <c r="G36" s="10" t="s">
        <v>367</v>
      </c>
      <c r="H36" s="63" t="n">
        <v>0.1772</v>
      </c>
      <c r="I36" s="64" t="n">
        <v>0</v>
      </c>
      <c r="J36" s="65"/>
    </row>
    <row r="37" customFormat="false" ht="11.2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7"/>
    <col collapsed="false" customWidth="true" hidden="false" outlineLevel="0" max="3" min="3" style="1" width="23.7"/>
    <col collapsed="false" customWidth="true" hidden="false" outlineLevel="0" max="4" min="4" style="1" width="9.41"/>
    <col collapsed="false" customWidth="true" hidden="false" outlineLevel="0" max="5" min="5" style="1" width="27.99"/>
    <col collapsed="false" customWidth="true" hidden="false" outlineLevel="0" max="6" min="6" style="1" width="9.56"/>
    <col collapsed="false" customWidth="true" hidden="false" outlineLevel="0" max="7" min="7" style="1" width="27.28"/>
    <col collapsed="false" customWidth="true" hidden="false" outlineLevel="0" max="9" min="8" style="1" width="9.41"/>
    <col collapsed="false" customWidth="true" hidden="false" outlineLevel="0" max="10" min="10" style="1" width="19.56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" t="s">
        <v>368</v>
      </c>
    </row>
    <row r="2" customFormat="false" ht="11.25" hidden="false" customHeight="false" outlineLevel="0" collapsed="false">
      <c r="A2" s="2"/>
    </row>
    <row r="3" s="2" customFormat="true" ht="60.75" hidden="false" customHeight="true" outlineLevel="0" collapsed="false">
      <c r="A3" s="57" t="s">
        <v>305</v>
      </c>
      <c r="B3" s="58" t="s">
        <v>306</v>
      </c>
      <c r="C3" s="58" t="s">
        <v>307</v>
      </c>
      <c r="D3" s="58"/>
      <c r="E3" s="59" t="s">
        <v>308</v>
      </c>
      <c r="F3" s="59"/>
      <c r="G3" s="59" t="s">
        <v>309</v>
      </c>
      <c r="H3" s="59"/>
      <c r="I3" s="57" t="s">
        <v>310</v>
      </c>
    </row>
    <row r="4" s="2" customFormat="true" ht="33.75" hidden="false" customHeight="false" outlineLevel="0" collapsed="false">
      <c r="A4" s="57"/>
      <c r="B4" s="57" t="s">
        <v>311</v>
      </c>
      <c r="C4" s="60" t="s">
        <v>312</v>
      </c>
      <c r="D4" s="57" t="s">
        <v>313</v>
      </c>
      <c r="E4" s="60" t="s">
        <v>312</v>
      </c>
      <c r="F4" s="57" t="s">
        <v>313</v>
      </c>
      <c r="G4" s="60" t="s">
        <v>312</v>
      </c>
      <c r="H4" s="57" t="s">
        <v>313</v>
      </c>
      <c r="I4" s="60" t="s">
        <v>311</v>
      </c>
    </row>
    <row r="5" customFormat="false" ht="11.25" hidden="false" customHeight="false" outlineLevel="0" collapsed="false">
      <c r="A5" s="61" t="s">
        <v>369</v>
      </c>
      <c r="B5" s="71"/>
      <c r="C5" s="62"/>
      <c r="D5" s="72"/>
      <c r="E5" s="10"/>
      <c r="F5" s="71"/>
      <c r="G5" s="10"/>
      <c r="H5" s="71"/>
      <c r="I5" s="72"/>
      <c r="J5" s="65"/>
    </row>
    <row r="6" customFormat="false" ht="11.25" hidden="false" customHeight="false" outlineLevel="0" collapsed="false">
      <c r="A6" s="10" t="s">
        <v>370</v>
      </c>
      <c r="B6" s="63" t="n">
        <v>0.676048012610233</v>
      </c>
      <c r="C6" s="62" t="s">
        <v>371</v>
      </c>
      <c r="D6" s="64" t="n">
        <v>0.003</v>
      </c>
      <c r="E6" s="10" t="s">
        <v>372</v>
      </c>
      <c r="F6" s="63" t="n">
        <v>4.8012610233017E-005</v>
      </c>
      <c r="G6" s="10" t="s">
        <v>373</v>
      </c>
      <c r="H6" s="63" t="n">
        <v>0.666</v>
      </c>
      <c r="I6" s="64" t="n">
        <v>0.00700000000000001</v>
      </c>
      <c r="J6" s="65"/>
    </row>
    <row r="7" customFormat="false" ht="13.5" hidden="false" customHeight="true" outlineLevel="0" collapsed="false">
      <c r="A7" s="10" t="s">
        <v>374</v>
      </c>
      <c r="B7" s="63" t="n">
        <v>0.736972621025576</v>
      </c>
      <c r="C7" s="62" t="s">
        <v>375</v>
      </c>
      <c r="D7" s="64" t="n">
        <v>0.003</v>
      </c>
      <c r="E7" s="10" t="s">
        <v>376</v>
      </c>
      <c r="F7" s="63" t="n">
        <v>0.0191726210255755</v>
      </c>
      <c r="G7" s="10" t="s">
        <v>377</v>
      </c>
      <c r="H7" s="63" t="n">
        <v>0.6865</v>
      </c>
      <c r="I7" s="64" t="n">
        <v>0.0283</v>
      </c>
      <c r="J7" s="65"/>
    </row>
    <row r="8" customFormat="false" ht="11.25" hidden="false" customHeight="false" outlineLevel="0" collapsed="false">
      <c r="A8" s="10"/>
      <c r="B8" s="63"/>
      <c r="C8" s="62"/>
      <c r="D8" s="64"/>
      <c r="E8" s="10" t="s">
        <v>378</v>
      </c>
      <c r="F8" s="63"/>
      <c r="G8" s="10"/>
      <c r="H8" s="63"/>
      <c r="I8" s="64"/>
      <c r="J8" s="65"/>
    </row>
    <row r="9" customFormat="false" ht="14.25" hidden="false" customHeight="true" outlineLevel="0" collapsed="false">
      <c r="A9" s="10" t="s">
        <v>379</v>
      </c>
      <c r="B9" s="63" t="n">
        <v>0.722692029139863</v>
      </c>
      <c r="C9" s="62" t="s">
        <v>375</v>
      </c>
      <c r="D9" s="64" t="n">
        <v>0.003</v>
      </c>
      <c r="E9" s="10" t="s">
        <v>376</v>
      </c>
      <c r="F9" s="63" t="n">
        <v>0.00799202913986286</v>
      </c>
      <c r="G9" s="10" t="s">
        <v>377</v>
      </c>
      <c r="H9" s="63" t="n">
        <v>0.6853</v>
      </c>
      <c r="I9" s="64" t="n">
        <v>0.0264</v>
      </c>
      <c r="J9" s="65"/>
    </row>
    <row r="10" customFormat="false" ht="11.25" hidden="false" customHeight="false" outlineLevel="0" collapsed="false">
      <c r="A10" s="10"/>
      <c r="B10" s="63"/>
      <c r="C10" s="62"/>
      <c r="D10" s="64"/>
      <c r="E10" s="10" t="s">
        <v>378</v>
      </c>
      <c r="F10" s="63"/>
      <c r="G10" s="10"/>
      <c r="H10" s="63"/>
      <c r="I10" s="64"/>
      <c r="J10" s="65"/>
    </row>
    <row r="11" customFormat="false" ht="15.75" hidden="false" customHeight="true" outlineLevel="0" collapsed="false">
      <c r="A11" s="10" t="s">
        <v>380</v>
      </c>
      <c r="B11" s="63" t="n">
        <v>0.737512248114855</v>
      </c>
      <c r="C11" s="62" t="s">
        <v>375</v>
      </c>
      <c r="D11" s="64" t="n">
        <v>0.003</v>
      </c>
      <c r="E11" s="10" t="s">
        <v>376</v>
      </c>
      <c r="F11" s="63" t="n">
        <v>0.0212122481148553</v>
      </c>
      <c r="G11" s="10" t="s">
        <v>377</v>
      </c>
      <c r="H11" s="63" t="n">
        <v>0.6864</v>
      </c>
      <c r="I11" s="64" t="n">
        <v>0.0269</v>
      </c>
      <c r="J11" s="65"/>
    </row>
    <row r="12" customFormat="false" ht="11.25" hidden="false" customHeight="false" outlineLevel="0" collapsed="false">
      <c r="A12" s="10"/>
      <c r="B12" s="63"/>
      <c r="C12" s="62"/>
      <c r="D12" s="64"/>
      <c r="E12" s="10" t="s">
        <v>378</v>
      </c>
      <c r="F12" s="63"/>
      <c r="G12" s="10"/>
      <c r="H12" s="63"/>
      <c r="I12" s="64"/>
      <c r="J12" s="65"/>
    </row>
    <row r="13" customFormat="false" ht="22.5" hidden="false" customHeight="false" outlineLevel="0" collapsed="false">
      <c r="A13" s="62" t="s">
        <v>381</v>
      </c>
      <c r="B13" s="63" t="n">
        <v>0.0501817691248101</v>
      </c>
      <c r="C13" s="73"/>
      <c r="D13" s="64" t="n">
        <v>0</v>
      </c>
      <c r="E13" s="10"/>
      <c r="F13" s="63"/>
      <c r="G13" s="10"/>
      <c r="H13" s="63"/>
      <c r="I13" s="64" t="n">
        <v>0.0501817691248101</v>
      </c>
      <c r="J13" s="65"/>
    </row>
    <row r="14" customFormat="false" ht="11.25" hidden="false" customHeight="false" outlineLevel="0" collapsed="false">
      <c r="A14" s="62" t="s">
        <v>279</v>
      </c>
      <c r="B14" s="63" t="n">
        <v>0.0442813729249209</v>
      </c>
      <c r="C14" s="62"/>
      <c r="D14" s="64" t="n">
        <v>0.0025</v>
      </c>
      <c r="E14" s="10"/>
      <c r="F14" s="63"/>
      <c r="G14" s="10"/>
      <c r="H14" s="63"/>
      <c r="I14" s="64" t="n">
        <v>0.0417813729249208</v>
      </c>
      <c r="J14" s="65"/>
    </row>
    <row r="15" customFormat="false" ht="11.25" hidden="false" customHeight="false" outlineLevel="0" collapsed="false">
      <c r="A15" s="10" t="s">
        <v>382</v>
      </c>
      <c r="B15" s="63" t="n">
        <v>0.0878580354733808</v>
      </c>
      <c r="C15" s="62"/>
      <c r="D15" s="64" t="n">
        <v>0</v>
      </c>
      <c r="E15" s="10"/>
      <c r="F15" s="63"/>
      <c r="G15" s="10"/>
      <c r="H15" s="63"/>
      <c r="I15" s="64" t="n">
        <v>0.0878580354733808</v>
      </c>
      <c r="J15" s="65"/>
    </row>
    <row r="16" customFormat="false" ht="11.25" hidden="false" customHeight="false" outlineLevel="0" collapsed="false">
      <c r="A16" s="10" t="s">
        <v>383</v>
      </c>
      <c r="B16" s="63" t="n">
        <v>0.391831394936026</v>
      </c>
      <c r="C16" s="62" t="s">
        <v>384</v>
      </c>
      <c r="D16" s="64" t="n">
        <v>0</v>
      </c>
      <c r="E16" s="10" t="s">
        <v>385</v>
      </c>
      <c r="F16" s="63" t="n">
        <v>0.359031394936026</v>
      </c>
      <c r="G16" s="10"/>
      <c r="H16" s="63"/>
      <c r="I16" s="64" t="n">
        <v>0.0328</v>
      </c>
      <c r="J16" s="65"/>
    </row>
    <row r="17" customFormat="false" ht="11.25" hidden="false" customHeight="false" outlineLevel="0" collapsed="false">
      <c r="A17" s="10" t="s">
        <v>386</v>
      </c>
      <c r="B17" s="63" t="n">
        <v>0.159042658941479</v>
      </c>
      <c r="C17" s="62" t="s">
        <v>384</v>
      </c>
      <c r="D17" s="64" t="n">
        <v>0</v>
      </c>
      <c r="E17" s="10" t="s">
        <v>385</v>
      </c>
      <c r="F17" s="63" t="n">
        <v>0.126342658941479</v>
      </c>
      <c r="G17" s="10"/>
      <c r="H17" s="63"/>
      <c r="I17" s="64" t="n">
        <v>0.0327</v>
      </c>
      <c r="J17" s="65"/>
    </row>
    <row r="18" customFormat="false" ht="11.25" hidden="false" customHeight="false" outlineLevel="0" collapsed="false">
      <c r="A18" s="10" t="s">
        <v>387</v>
      </c>
      <c r="B18" s="63" t="n">
        <v>0.3746627330692</v>
      </c>
      <c r="C18" s="62" t="s">
        <v>384</v>
      </c>
      <c r="D18" s="64" t="n">
        <v>0</v>
      </c>
      <c r="E18" s="10" t="s">
        <v>385</v>
      </c>
      <c r="F18" s="63" t="n">
        <v>0.3419627330692</v>
      </c>
      <c r="G18" s="10"/>
      <c r="H18" s="63"/>
      <c r="I18" s="64" t="n">
        <v>0.0327</v>
      </c>
      <c r="J18" s="65"/>
    </row>
    <row r="19" customFormat="false" ht="11.25" hidden="false" customHeight="false" outlineLevel="0" collapsed="false">
      <c r="A19" s="10" t="s">
        <v>388</v>
      </c>
      <c r="B19" s="63" t="n">
        <v>0.346176103040373</v>
      </c>
      <c r="C19" s="62" t="s">
        <v>384</v>
      </c>
      <c r="D19" s="64" t="n">
        <v>0</v>
      </c>
      <c r="E19" s="10" t="s">
        <v>385</v>
      </c>
      <c r="F19" s="63" t="n">
        <v>0.312076103040373</v>
      </c>
      <c r="G19" s="10"/>
      <c r="H19" s="63"/>
      <c r="I19" s="64" t="n">
        <v>0.0341</v>
      </c>
      <c r="J19" s="65"/>
    </row>
    <row r="20" customFormat="false" ht="11.25" hidden="false" customHeight="false" outlineLevel="0" collapsed="false">
      <c r="A20" s="10" t="s">
        <v>389</v>
      </c>
      <c r="B20" s="63" t="n">
        <v>0.0896011729788836</v>
      </c>
      <c r="C20" s="62"/>
      <c r="D20" s="64" t="n">
        <v>0</v>
      </c>
      <c r="E20" s="10" t="s">
        <v>390</v>
      </c>
      <c r="F20" s="63" t="n">
        <v>0.00180117297888359</v>
      </c>
      <c r="G20" s="10"/>
      <c r="H20" s="63"/>
      <c r="I20" s="64" t="n">
        <v>0.0878</v>
      </c>
      <c r="J20" s="65"/>
    </row>
    <row r="21" customFormat="false" ht="11.25" hidden="false" customHeight="false" outlineLevel="0" collapsed="false">
      <c r="A21" s="10" t="s">
        <v>391</v>
      </c>
      <c r="B21" s="63" t="n">
        <v>0.341436615118079</v>
      </c>
      <c r="C21" s="62" t="s">
        <v>392</v>
      </c>
      <c r="D21" s="64" t="n">
        <v>0</v>
      </c>
      <c r="E21" s="10" t="s">
        <v>393</v>
      </c>
      <c r="F21" s="63" t="n">
        <v>0.292636615118079</v>
      </c>
      <c r="G21" s="10"/>
      <c r="H21" s="63"/>
      <c r="I21" s="64" t="n">
        <v>0.0488</v>
      </c>
      <c r="J21" s="65"/>
    </row>
    <row r="22" customFormat="false" ht="11.25" hidden="false" customHeight="false" outlineLevel="0" collapsed="false">
      <c r="A22" s="10"/>
      <c r="B22" s="63"/>
      <c r="C22" s="62" t="s">
        <v>394</v>
      </c>
      <c r="D22" s="64"/>
      <c r="E22" s="10" t="s">
        <v>395</v>
      </c>
      <c r="F22" s="63"/>
      <c r="G22" s="10"/>
      <c r="H22" s="63"/>
      <c r="I22" s="64"/>
      <c r="J22" s="65"/>
    </row>
    <row r="23" customFormat="false" ht="11.25" hidden="false" customHeight="false" outlineLevel="0" collapsed="false">
      <c r="A23" s="10" t="s">
        <v>396</v>
      </c>
      <c r="B23" s="63" t="n">
        <v>0.374266888197788</v>
      </c>
      <c r="C23" s="62" t="s">
        <v>392</v>
      </c>
      <c r="D23" s="64" t="n">
        <v>0</v>
      </c>
      <c r="E23" s="10" t="s">
        <v>397</v>
      </c>
      <c r="F23" s="63" t="n">
        <v>0.325466888197788</v>
      </c>
      <c r="G23" s="10"/>
      <c r="H23" s="63"/>
      <c r="I23" s="64" t="n">
        <v>0.0488</v>
      </c>
      <c r="J23" s="65"/>
    </row>
    <row r="24" customFormat="false" ht="11.25" hidden="false" customHeight="false" outlineLevel="0" collapsed="false">
      <c r="A24" s="10"/>
      <c r="B24" s="63"/>
      <c r="C24" s="62" t="s">
        <v>394</v>
      </c>
      <c r="D24" s="64"/>
      <c r="E24" s="10" t="s">
        <v>395</v>
      </c>
      <c r="F24" s="63"/>
      <c r="G24" s="10"/>
      <c r="H24" s="63"/>
      <c r="I24" s="64"/>
      <c r="J24" s="65"/>
    </row>
    <row r="25" customFormat="false" ht="11.25" hidden="false" customHeight="false" outlineLevel="0" collapsed="false">
      <c r="A25" s="10" t="s">
        <v>398</v>
      </c>
      <c r="B25" s="63" t="n">
        <v>0.0111670855876965</v>
      </c>
      <c r="C25" s="62"/>
      <c r="D25" s="64" t="n">
        <v>0</v>
      </c>
      <c r="E25" s="10"/>
      <c r="F25" s="63"/>
      <c r="G25" s="10"/>
      <c r="H25" s="63"/>
      <c r="I25" s="64" t="n">
        <v>0.0111670855876965</v>
      </c>
      <c r="J25" s="65"/>
    </row>
    <row r="26" customFormat="false" ht="11.25" hidden="false" customHeight="false" outlineLevel="0" collapsed="false">
      <c r="A26" s="10" t="s">
        <v>399</v>
      </c>
      <c r="B26" s="63" t="n">
        <v>0.0616523949502265</v>
      </c>
      <c r="C26" s="62"/>
      <c r="D26" s="64" t="n">
        <v>0.0025</v>
      </c>
      <c r="E26" s="10"/>
      <c r="F26" s="63"/>
      <c r="G26" s="10"/>
      <c r="H26" s="63"/>
      <c r="I26" s="64" t="n">
        <v>0.0591523949502265</v>
      </c>
      <c r="J26" s="65"/>
    </row>
    <row r="27" customFormat="false" ht="11.25" hidden="false" customHeight="false" outlineLevel="0" collapsed="false">
      <c r="A27" s="10" t="s">
        <v>400</v>
      </c>
      <c r="B27" s="63" t="n">
        <v>0.119465272156662</v>
      </c>
      <c r="C27" s="62"/>
      <c r="D27" s="64" t="n">
        <v>0.0424</v>
      </c>
      <c r="E27" s="10"/>
      <c r="F27" s="63"/>
      <c r="G27" s="10"/>
      <c r="H27" s="63"/>
      <c r="I27" s="64" t="n">
        <v>0.0770652721566623</v>
      </c>
      <c r="J27" s="65"/>
    </row>
    <row r="28" customFormat="false" ht="11.25" hidden="false" customHeight="false" outlineLevel="0" collapsed="false">
      <c r="A28" s="10" t="s">
        <v>401</v>
      </c>
      <c r="B28" s="63" t="n">
        <v>0.0890491202658373</v>
      </c>
      <c r="C28" s="62"/>
      <c r="D28" s="64" t="n">
        <v>0.0424</v>
      </c>
      <c r="E28" s="10"/>
      <c r="F28" s="63"/>
      <c r="G28" s="10"/>
      <c r="H28" s="63"/>
      <c r="I28" s="64" t="n">
        <v>0.0466491202658373</v>
      </c>
      <c r="J28" s="65"/>
    </row>
    <row r="29" customFormat="false" ht="11.25" hidden="false" customHeight="false" outlineLevel="0" collapsed="false">
      <c r="A29" s="10" t="s">
        <v>402</v>
      </c>
      <c r="B29" s="63" t="n">
        <v>0.179678069839106</v>
      </c>
      <c r="C29" s="62" t="s">
        <v>403</v>
      </c>
      <c r="D29" s="64" t="n">
        <v>0</v>
      </c>
      <c r="E29" s="10"/>
      <c r="F29" s="63"/>
      <c r="G29" s="10" t="s">
        <v>344</v>
      </c>
      <c r="H29" s="63" t="n">
        <v>0.1797</v>
      </c>
      <c r="I29" s="64" t="n">
        <v>-2.19301608940514E-005</v>
      </c>
      <c r="J29" s="65"/>
    </row>
    <row r="30" customFormat="false" ht="13.5" hidden="false" customHeight="true" outlineLevel="0" collapsed="false">
      <c r="A30" s="10" t="s">
        <v>404</v>
      </c>
      <c r="B30" s="63" t="n">
        <v>0.191654596060722</v>
      </c>
      <c r="C30" s="62" t="s">
        <v>405</v>
      </c>
      <c r="D30" s="64" t="n">
        <v>0</v>
      </c>
      <c r="E30" s="10" t="s">
        <v>406</v>
      </c>
      <c r="F30" s="63" t="n">
        <v>0.000154596060722212</v>
      </c>
      <c r="G30" s="10" t="s">
        <v>344</v>
      </c>
      <c r="H30" s="63" t="n">
        <v>0.1915</v>
      </c>
      <c r="I30" s="64" t="n">
        <v>0</v>
      </c>
      <c r="J30" s="65"/>
    </row>
    <row r="31" customFormat="false" ht="11.25" hidden="false" customHeight="false" outlineLevel="0" collapsed="false">
      <c r="A31" s="10" t="s">
        <v>407</v>
      </c>
      <c r="B31" s="63" t="n">
        <v>0.948829506241213</v>
      </c>
      <c r="C31" s="62" t="s">
        <v>408</v>
      </c>
      <c r="D31" s="64" t="n">
        <v>0</v>
      </c>
      <c r="E31" s="10" t="s">
        <v>409</v>
      </c>
      <c r="F31" s="63" t="n">
        <v>0.736129506241213</v>
      </c>
      <c r="G31" s="10" t="s">
        <v>410</v>
      </c>
      <c r="H31" s="63" t="n">
        <v>0.1915</v>
      </c>
      <c r="I31" s="64" t="n">
        <v>0.0212</v>
      </c>
      <c r="J31" s="65"/>
    </row>
    <row r="32" customFormat="false" ht="11.25" hidden="false" customHeight="false" outlineLevel="0" collapsed="false">
      <c r="A32" s="10" t="s">
        <v>411</v>
      </c>
      <c r="B32" s="63" t="n">
        <v>0.0645422400204491</v>
      </c>
      <c r="C32" s="62"/>
      <c r="D32" s="64" t="n">
        <v>0</v>
      </c>
      <c r="E32" s="10"/>
      <c r="F32" s="63"/>
      <c r="G32" s="10"/>
      <c r="H32" s="63"/>
      <c r="I32" s="64" t="n">
        <v>0.0645422400204491</v>
      </c>
      <c r="J32" s="65"/>
    </row>
    <row r="33" customFormat="false" ht="11.25" hidden="false" customHeight="false" outlineLevel="0" collapsed="false">
      <c r="A33" s="10" t="s">
        <v>412</v>
      </c>
      <c r="B33" s="63" t="n">
        <v>0.549381203936438</v>
      </c>
      <c r="C33" s="62" t="s">
        <v>413</v>
      </c>
      <c r="D33" s="64" t="n">
        <v>0.0025</v>
      </c>
      <c r="E33" s="10"/>
      <c r="F33" s="63"/>
      <c r="G33" s="10" t="s">
        <v>414</v>
      </c>
      <c r="H33" s="63" t="n">
        <v>0.546881203936438</v>
      </c>
      <c r="I33" s="64" t="n">
        <v>0</v>
      </c>
      <c r="J33" s="65"/>
    </row>
    <row r="34" customFormat="false" ht="11.25" hidden="false" customHeight="false" outlineLevel="0" collapsed="false">
      <c r="A34" s="10"/>
      <c r="B34" s="63"/>
      <c r="C34" s="62"/>
      <c r="D34" s="64"/>
      <c r="E34" s="10"/>
      <c r="F34" s="63"/>
      <c r="G34" s="10" t="s">
        <v>415</v>
      </c>
      <c r="H34" s="63"/>
      <c r="I34" s="64" t="n">
        <v>0.546881203936438</v>
      </c>
      <c r="J34" s="65"/>
    </row>
    <row r="35" customFormat="false" ht="11.25" hidden="false" customHeight="false" outlineLevel="0" collapsed="false">
      <c r="A35" s="10" t="s">
        <v>416</v>
      </c>
      <c r="B35" s="63" t="n">
        <v>0.53828689700223</v>
      </c>
      <c r="C35" s="62" t="s">
        <v>417</v>
      </c>
      <c r="D35" s="64" t="n">
        <v>0.0025</v>
      </c>
      <c r="E35" s="10"/>
      <c r="F35" s="63"/>
      <c r="G35" s="10" t="s">
        <v>414</v>
      </c>
      <c r="H35" s="63" t="n">
        <v>0.53578689700223</v>
      </c>
      <c r="I35" s="64" t="n">
        <v>0</v>
      </c>
      <c r="J35" s="65"/>
    </row>
    <row r="36" customFormat="false" ht="11.25" hidden="false" customHeight="false" outlineLevel="0" collapsed="false">
      <c r="A36" s="10"/>
      <c r="B36" s="63"/>
      <c r="C36" s="62"/>
      <c r="D36" s="64"/>
      <c r="E36" s="10"/>
      <c r="F36" s="63"/>
      <c r="G36" s="10" t="s">
        <v>415</v>
      </c>
      <c r="H36" s="63"/>
      <c r="I36" s="64" t="n">
        <v>0.53578689700223</v>
      </c>
      <c r="J36" s="65"/>
    </row>
    <row r="37" s="17" customFormat="true" ht="11.25" hidden="false" customHeight="false" outlineLevel="0" collapsed="false">
      <c r="A37" s="10" t="s">
        <v>418</v>
      </c>
      <c r="B37" s="63" t="n">
        <v>0.605624902370099</v>
      </c>
      <c r="C37" s="62" t="s">
        <v>419</v>
      </c>
      <c r="D37" s="64" t="n">
        <v>0</v>
      </c>
      <c r="E37" s="10" t="s">
        <v>420</v>
      </c>
      <c r="F37" s="63" t="n">
        <v>2.49023700990003E-005</v>
      </c>
      <c r="G37" s="10" t="s">
        <v>344</v>
      </c>
      <c r="H37" s="63" t="n">
        <v>0.6056</v>
      </c>
      <c r="I37" s="64" t="n">
        <v>0</v>
      </c>
      <c r="J37" s="65"/>
    </row>
    <row r="38" s="17" customFormat="true" ht="11.25" hidden="false" customHeight="false" outlineLevel="0" collapsed="false">
      <c r="A38" s="10" t="s">
        <v>421</v>
      </c>
      <c r="B38" s="63" t="n">
        <v>0.382231713031994</v>
      </c>
      <c r="C38" s="62" t="s">
        <v>422</v>
      </c>
      <c r="D38" s="64" t="n">
        <v>0</v>
      </c>
      <c r="E38" s="10" t="s">
        <v>423</v>
      </c>
      <c r="F38" s="63" t="n">
        <v>0.110131713031994</v>
      </c>
      <c r="G38" s="10" t="s">
        <v>410</v>
      </c>
      <c r="H38" s="63" t="n">
        <v>0.2711</v>
      </c>
      <c r="I38" s="64" t="n">
        <v>0.001</v>
      </c>
      <c r="J38" s="65"/>
    </row>
    <row r="39" s="17" customFormat="true" ht="11.25" hidden="false" customHeight="false" outlineLevel="0" collapsed="false">
      <c r="A39" s="10"/>
      <c r="B39" s="63"/>
      <c r="C39" s="62"/>
      <c r="D39" s="64"/>
      <c r="E39" s="10" t="s">
        <v>424</v>
      </c>
      <c r="F39" s="63"/>
      <c r="G39" s="10"/>
      <c r="H39" s="63"/>
      <c r="I39" s="64"/>
      <c r="J39" s="65"/>
    </row>
    <row r="40" s="17" customFormat="true" ht="11.25" hidden="false" customHeight="false" outlineLevel="0" collapsed="false">
      <c r="A40" s="10" t="s">
        <v>425</v>
      </c>
      <c r="B40" s="63" t="n">
        <v>0.382196211249805</v>
      </c>
      <c r="C40" s="62" t="s">
        <v>422</v>
      </c>
      <c r="D40" s="64" t="n">
        <v>0</v>
      </c>
      <c r="E40" s="10" t="s">
        <v>423</v>
      </c>
      <c r="F40" s="63" t="n">
        <v>0.110096211249805</v>
      </c>
      <c r="G40" s="10" t="s">
        <v>410</v>
      </c>
      <c r="H40" s="63" t="n">
        <v>0.2711</v>
      </c>
      <c r="I40" s="64" t="n">
        <v>0.001</v>
      </c>
      <c r="J40" s="65"/>
    </row>
    <row r="41" s="17" customFormat="true" ht="11.25" hidden="false" customHeight="false" outlineLevel="0" collapsed="false">
      <c r="A41" s="10"/>
      <c r="B41" s="63"/>
      <c r="C41" s="62"/>
      <c r="D41" s="64"/>
      <c r="E41" s="10" t="s">
        <v>424</v>
      </c>
      <c r="F41" s="63"/>
      <c r="G41" s="10"/>
      <c r="H41" s="63"/>
      <c r="I41" s="64"/>
      <c r="J41" s="65"/>
      <c r="K41" s="74"/>
      <c r="L41" s="74"/>
      <c r="M41" s="74"/>
      <c r="N41" s="74"/>
      <c r="O41" s="74"/>
      <c r="P41" s="74"/>
      <c r="Q41" s="74"/>
      <c r="R41" s="74"/>
      <c r="S41" s="74"/>
    </row>
    <row r="42" s="75" customFormat="true" ht="15.75" hidden="false" customHeight="true" outlineLevel="0" collapsed="false">
      <c r="A42" s="10" t="s">
        <v>426</v>
      </c>
      <c r="B42" s="63" t="n">
        <v>0.763080631647709</v>
      </c>
      <c r="C42" s="62" t="s">
        <v>422</v>
      </c>
      <c r="D42" s="64" t="n">
        <v>0</v>
      </c>
      <c r="E42" s="10" t="s">
        <v>423</v>
      </c>
      <c r="F42" s="63" t="n">
        <v>0.292880631647709</v>
      </c>
      <c r="G42" s="10" t="s">
        <v>410</v>
      </c>
      <c r="H42" s="63" t="n">
        <v>0.4631</v>
      </c>
      <c r="I42" s="64" t="n">
        <v>0.0071</v>
      </c>
      <c r="J42" s="65"/>
      <c r="K42" s="74"/>
      <c r="L42" s="74"/>
      <c r="M42" s="74"/>
      <c r="N42" s="74"/>
      <c r="O42" s="74"/>
      <c r="P42" s="74"/>
      <c r="Q42" s="74"/>
      <c r="R42" s="74"/>
      <c r="S42" s="74"/>
    </row>
    <row r="43" s="17" customFormat="true" ht="11.25" hidden="false" customHeight="false" outlineLevel="0" collapsed="false">
      <c r="A43" s="76"/>
      <c r="B43" s="67"/>
      <c r="C43" s="62"/>
      <c r="D43" s="77"/>
      <c r="E43" s="10" t="s">
        <v>424</v>
      </c>
      <c r="F43" s="63"/>
      <c r="G43" s="10"/>
      <c r="H43" s="63"/>
      <c r="I43" s="64"/>
      <c r="J43" s="65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1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K44" s="66"/>
      <c r="L44" s="66"/>
      <c r="M44" s="66"/>
      <c r="N44" s="66"/>
      <c r="O44" s="66"/>
      <c r="P44" s="66"/>
      <c r="Q44" s="66"/>
      <c r="R44" s="66"/>
      <c r="S44" s="66"/>
    </row>
    <row r="45" customFormat="false" ht="11.25" hidden="false" customHeight="false" outlineLevel="0" collapsed="false">
      <c r="K45" s="66"/>
      <c r="L45" s="66"/>
      <c r="M45" s="66"/>
      <c r="N45" s="66"/>
      <c r="O45" s="66"/>
      <c r="P45" s="66"/>
      <c r="Q45" s="66"/>
      <c r="R45" s="66"/>
      <c r="S45" s="66"/>
    </row>
    <row r="46" customFormat="false" ht="11.25" hidden="false" customHeight="false" outlineLevel="0" collapsed="false"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11.25" hidden="false" customHeight="false" outlineLevel="0" collapsed="false"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11.25" hidden="false" customHeight="false" outlineLevel="0" collapsed="false"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1.25" hidden="false" customHeight="false" outlineLevel="0" collapsed="false"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11.25" hidden="false" customHeight="false" outlineLevel="0" collapsed="false"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1.25" hidden="false" customHeight="false" outlineLevel="0" collapsed="false"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1.25" hidden="false" customHeight="false" outlineLevel="0" collapsed="false"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1.25" hidden="false" customHeight="false" outlineLevel="0" collapsed="false">
      <c r="K53" s="66"/>
      <c r="L53" s="66"/>
      <c r="M53" s="66"/>
      <c r="N53" s="66"/>
      <c r="O53" s="66"/>
      <c r="P53" s="66"/>
      <c r="Q53" s="66"/>
      <c r="R53" s="66"/>
      <c r="S53" s="66"/>
    </row>
    <row r="54" customFormat="false" ht="11.25" hidden="false" customHeight="false" outlineLevel="0" collapsed="false">
      <c r="K54" s="66"/>
      <c r="L54" s="66"/>
      <c r="M54" s="66"/>
      <c r="N54" s="66"/>
      <c r="O54" s="66"/>
      <c r="P54" s="66"/>
      <c r="Q54" s="66"/>
      <c r="R54" s="66"/>
      <c r="S54" s="66"/>
    </row>
    <row r="55" customFormat="false" ht="11.25" hidden="false" customHeight="false" outlineLevel="0" collapsed="false">
      <c r="K55" s="66"/>
      <c r="L55" s="66"/>
      <c r="M55" s="66"/>
      <c r="N55" s="66"/>
      <c r="O55" s="66"/>
      <c r="P55" s="66"/>
      <c r="Q55" s="66"/>
      <c r="R55" s="66"/>
      <c r="S55" s="66"/>
    </row>
    <row r="56" customFormat="false" ht="11.25" hidden="false" customHeight="false" outlineLevel="0" collapsed="false"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1.25" hidden="false" customHeight="false" outlineLevel="0" collapsed="false"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1.25" hidden="false" customHeight="false" outlineLevel="0" collapsed="false"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11.25" hidden="false" customHeight="false" outlineLevel="0" collapsed="false">
      <c r="K59" s="66"/>
      <c r="L59" s="66"/>
      <c r="M59" s="66"/>
      <c r="N59" s="66"/>
      <c r="O59" s="66"/>
      <c r="P59" s="66"/>
      <c r="Q59" s="66"/>
      <c r="R59" s="66"/>
      <c r="S59" s="66"/>
    </row>
    <row r="60" customFormat="false" ht="11.25" hidden="false" customHeight="false" outlineLevel="0" collapsed="false">
      <c r="K60" s="66"/>
      <c r="L60" s="66"/>
      <c r="M60" s="66"/>
      <c r="N60" s="66"/>
      <c r="O60" s="66"/>
      <c r="P60" s="66"/>
      <c r="Q60" s="66"/>
      <c r="R60" s="66"/>
      <c r="S60" s="66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4.7"/>
    <col collapsed="false" customWidth="true" hidden="false" outlineLevel="0" max="3" min="3" style="1" width="32.14"/>
    <col collapsed="false" customWidth="true" hidden="false" outlineLevel="0" max="4" min="4" style="1" width="23.85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427</v>
      </c>
    </row>
    <row r="2" customFormat="false" ht="11.25" hidden="false" customHeight="false" outlineLevel="0" collapsed="false">
      <c r="A2" s="2"/>
    </row>
    <row r="3" s="2" customFormat="true" ht="22.5" hidden="false" customHeight="false" outlineLevel="0" collapsed="false">
      <c r="A3" s="60" t="s">
        <v>428</v>
      </c>
      <c r="B3" s="59" t="s">
        <v>429</v>
      </c>
      <c r="C3" s="59" t="s">
        <v>430</v>
      </c>
      <c r="D3" s="59" t="s">
        <v>431</v>
      </c>
    </row>
    <row r="4" s="17" customFormat="true" ht="11.25" hidden="false" customHeight="false" outlineLevel="0" collapsed="false">
      <c r="A4" s="10" t="s">
        <v>334</v>
      </c>
      <c r="B4" s="78" t="s">
        <v>432</v>
      </c>
      <c r="C4" s="10"/>
      <c r="D4" s="71" t="s">
        <v>433</v>
      </c>
    </row>
    <row r="5" customFormat="false" ht="24.75" hidden="false" customHeight="true" outlineLevel="0" collapsed="false">
      <c r="A5" s="62" t="s">
        <v>347</v>
      </c>
      <c r="B5" s="78" t="s">
        <v>434</v>
      </c>
      <c r="C5" s="79" t="s">
        <v>435</v>
      </c>
      <c r="D5" s="72"/>
    </row>
    <row r="6" customFormat="false" ht="22.5" hidden="false" customHeight="false" outlineLevel="0" collapsed="false">
      <c r="A6" s="62" t="s">
        <v>348</v>
      </c>
      <c r="B6" s="78"/>
      <c r="C6" s="79"/>
      <c r="D6" s="72"/>
    </row>
    <row r="7" s="66" customFormat="true" ht="22.5" hidden="false" customHeight="false" outlineLevel="0" collapsed="false">
      <c r="A7" s="62" t="s">
        <v>349</v>
      </c>
      <c r="B7" s="78" t="s">
        <v>436</v>
      </c>
      <c r="C7" s="10"/>
      <c r="D7" s="72"/>
    </row>
    <row r="8" s="66" customFormat="true" ht="24.75" hidden="false" customHeight="true" outlineLevel="0" collapsed="false">
      <c r="A8" s="62" t="s">
        <v>352</v>
      </c>
      <c r="B8" s="78"/>
      <c r="C8" s="10"/>
      <c r="D8" s="72"/>
    </row>
    <row r="9" customFormat="false" ht="22.5" hidden="false" customHeight="false" outlineLevel="0" collapsed="false">
      <c r="A9" s="62" t="s">
        <v>354</v>
      </c>
      <c r="B9" s="78"/>
      <c r="C9" s="10"/>
      <c r="D9" s="72"/>
    </row>
    <row r="10" customFormat="false" ht="11.25" hidden="false" customHeight="true" outlineLevel="0" collapsed="false">
      <c r="A10" s="62" t="s">
        <v>358</v>
      </c>
      <c r="B10" s="78" t="s">
        <v>437</v>
      </c>
      <c r="C10" s="79" t="s">
        <v>438</v>
      </c>
      <c r="D10" s="72"/>
    </row>
    <row r="11" customFormat="false" ht="22.5" hidden="false" customHeight="false" outlineLevel="0" collapsed="false">
      <c r="A11" s="62" t="s">
        <v>359</v>
      </c>
      <c r="B11" s="78"/>
      <c r="C11" s="79"/>
      <c r="D11" s="72"/>
    </row>
    <row r="12" customFormat="false" ht="11.25" hidden="false" customHeight="false" outlineLevel="0" collapsed="false">
      <c r="A12" s="10" t="s">
        <v>360</v>
      </c>
      <c r="B12" s="78"/>
      <c r="C12" s="10"/>
      <c r="D12" s="72"/>
    </row>
    <row r="13" customFormat="false" ht="11.25" hidden="false" customHeight="false" outlineLevel="0" collapsed="false">
      <c r="A13" s="10" t="s">
        <v>361</v>
      </c>
      <c r="B13" s="80"/>
      <c r="C13" s="78" t="s">
        <v>439</v>
      </c>
      <c r="D13" s="81"/>
    </row>
    <row r="14" customFormat="false" ht="11.25" hidden="false" customHeight="false" outlineLevel="0" collapsed="false">
      <c r="A14" s="10" t="s">
        <v>364</v>
      </c>
      <c r="B14" s="80"/>
      <c r="C14" s="78" t="s">
        <v>440</v>
      </c>
      <c r="D14" s="81"/>
    </row>
    <row r="15" customFormat="false" ht="11.25" hidden="false" customHeight="true" outlineLevel="0" collapsed="false">
      <c r="A15" s="10" t="s">
        <v>441</v>
      </c>
      <c r="B15" s="12" t="s">
        <v>442</v>
      </c>
      <c r="C15" s="79"/>
      <c r="D15" s="82" t="s">
        <v>443</v>
      </c>
    </row>
    <row r="16" customFormat="false" ht="11.25" hidden="false" customHeight="true" outlineLevel="0" collapsed="false">
      <c r="A16" s="10" t="s">
        <v>374</v>
      </c>
      <c r="B16" s="80"/>
      <c r="C16" s="79" t="s">
        <v>444</v>
      </c>
      <c r="D16" s="82"/>
    </row>
    <row r="17" customFormat="false" ht="11.25" hidden="false" customHeight="false" outlineLevel="0" collapsed="false">
      <c r="A17" s="10" t="s">
        <v>379</v>
      </c>
      <c r="B17" s="80"/>
      <c r="C17" s="79"/>
      <c r="D17" s="79"/>
    </row>
    <row r="18" customFormat="false" ht="11.25" hidden="false" customHeight="false" outlineLevel="0" collapsed="false">
      <c r="A18" s="10" t="s">
        <v>380</v>
      </c>
      <c r="B18" s="80"/>
      <c r="C18" s="79"/>
      <c r="D18" s="79"/>
    </row>
    <row r="19" customFormat="false" ht="11.25" hidden="false" customHeight="false" outlineLevel="0" collapsed="false">
      <c r="A19" s="10" t="s">
        <v>445</v>
      </c>
      <c r="B19" s="12" t="s">
        <v>446</v>
      </c>
      <c r="C19" s="10"/>
      <c r="D19" s="72"/>
    </row>
    <row r="20" customFormat="false" ht="11.25" hidden="false" customHeight="true" outlineLevel="0" collapsed="false">
      <c r="A20" s="10" t="s">
        <v>383</v>
      </c>
      <c r="B20" s="10"/>
      <c r="C20" s="10"/>
      <c r="D20" s="82" t="s">
        <v>447</v>
      </c>
      <c r="E20" s="83"/>
    </row>
    <row r="21" customFormat="false" ht="11.25" hidden="false" customHeight="false" outlineLevel="0" collapsed="false">
      <c r="A21" s="10" t="s">
        <v>386</v>
      </c>
      <c r="B21" s="10"/>
      <c r="C21" s="10"/>
      <c r="D21" s="82"/>
      <c r="E21" s="66"/>
    </row>
    <row r="22" customFormat="false" ht="11.25" hidden="false" customHeight="false" outlineLevel="0" collapsed="false">
      <c r="A22" s="10" t="s">
        <v>387</v>
      </c>
      <c r="B22" s="10"/>
      <c r="C22" s="10"/>
      <c r="D22" s="82"/>
      <c r="E22" s="66"/>
    </row>
    <row r="23" customFormat="false" ht="11.25" hidden="false" customHeight="false" outlineLevel="0" collapsed="false">
      <c r="A23" s="10" t="s">
        <v>388</v>
      </c>
      <c r="B23" s="10"/>
      <c r="C23" s="10"/>
      <c r="D23" s="82"/>
      <c r="E23" s="66"/>
    </row>
    <row r="24" customFormat="false" ht="11.25" hidden="false" customHeight="true" outlineLevel="0" collapsed="false">
      <c r="A24" s="10" t="s">
        <v>391</v>
      </c>
      <c r="B24" s="10"/>
      <c r="C24" s="12" t="s">
        <v>448</v>
      </c>
      <c r="D24" s="82" t="s">
        <v>449</v>
      </c>
    </row>
    <row r="25" customFormat="false" ht="11.25" hidden="false" customHeight="false" outlineLevel="0" collapsed="false">
      <c r="A25" s="10" t="s">
        <v>396</v>
      </c>
      <c r="B25" s="10"/>
      <c r="C25" s="12" t="s">
        <v>448</v>
      </c>
      <c r="D25" s="82"/>
    </row>
    <row r="26" customFormat="false" ht="11.25" hidden="false" customHeight="false" outlineLevel="0" collapsed="false">
      <c r="A26" s="10" t="s">
        <v>398</v>
      </c>
      <c r="B26" s="12" t="s">
        <v>450</v>
      </c>
      <c r="C26" s="10"/>
      <c r="D26" s="72"/>
    </row>
    <row r="27" customFormat="false" ht="11.25" hidden="false" customHeight="false" outlineLevel="0" collapsed="false">
      <c r="A27" s="10" t="s">
        <v>399</v>
      </c>
      <c r="B27" s="12" t="s">
        <v>451</v>
      </c>
      <c r="C27" s="10"/>
      <c r="D27" s="72"/>
    </row>
    <row r="28" customFormat="false" ht="11.25" hidden="false" customHeight="false" outlineLevel="0" collapsed="false">
      <c r="A28" s="10"/>
      <c r="B28" s="15" t="s">
        <v>452</v>
      </c>
      <c r="C28" s="10"/>
      <c r="D28" s="72"/>
    </row>
    <row r="29" customFormat="false" ht="11.25" hidden="false" customHeight="false" outlineLevel="0" collapsed="false">
      <c r="A29" s="10" t="s">
        <v>400</v>
      </c>
      <c r="B29" s="12" t="s">
        <v>453</v>
      </c>
      <c r="C29" s="10"/>
      <c r="D29" s="72"/>
    </row>
    <row r="30" customFormat="false" ht="11.25" hidden="false" customHeight="false" outlineLevel="0" collapsed="false">
      <c r="A30" s="10" t="s">
        <v>401</v>
      </c>
      <c r="B30" s="12" t="s">
        <v>453</v>
      </c>
      <c r="C30" s="10"/>
      <c r="D30" s="72"/>
    </row>
    <row r="31" customFormat="false" ht="13.5" hidden="false" customHeight="true" outlineLevel="0" collapsed="false">
      <c r="A31" s="10" t="s">
        <v>404</v>
      </c>
      <c r="B31" s="80"/>
      <c r="C31" s="12" t="s">
        <v>454</v>
      </c>
      <c r="D31" s="80"/>
    </row>
    <row r="32" customFormat="false" ht="11.25" hidden="false" customHeight="false" outlineLevel="0" collapsed="false">
      <c r="A32" s="10" t="s">
        <v>407</v>
      </c>
      <c r="B32" s="80"/>
      <c r="C32" s="12" t="s">
        <v>455</v>
      </c>
      <c r="D32" s="80"/>
    </row>
    <row r="33" s="17" customFormat="true" ht="11.25" hidden="false" customHeight="false" outlineLevel="0" collapsed="false">
      <c r="A33" s="10" t="s">
        <v>418</v>
      </c>
      <c r="B33" s="10"/>
      <c r="C33" s="12" t="s">
        <v>456</v>
      </c>
      <c r="D33" s="10"/>
      <c r="E33" s="84"/>
    </row>
    <row r="34" customFormat="false" ht="11.25" hidden="false" customHeight="false" outlineLevel="0" collapsed="false">
      <c r="A34" s="10" t="s">
        <v>421</v>
      </c>
      <c r="B34" s="80"/>
      <c r="C34" s="78" t="s">
        <v>457</v>
      </c>
      <c r="D34" s="80"/>
    </row>
    <row r="35" customFormat="false" ht="11.25" hidden="false" customHeight="false" outlineLevel="0" collapsed="false">
      <c r="A35" s="10" t="s">
        <v>425</v>
      </c>
      <c r="B35" s="80"/>
      <c r="C35" s="78"/>
      <c r="D35" s="80"/>
    </row>
    <row r="36" customFormat="false" ht="11.25" hidden="false" customHeight="false" outlineLevel="0" collapsed="false">
      <c r="A36" s="10" t="s">
        <v>426</v>
      </c>
      <c r="B36" s="80"/>
      <c r="C36" s="78"/>
      <c r="D36" s="80"/>
    </row>
  </sheetData>
  <mergeCells count="17">
    <mergeCell ref="B5:B6"/>
    <mergeCell ref="C5:C6"/>
    <mergeCell ref="B7:B9"/>
    <mergeCell ref="B10:B12"/>
    <mergeCell ref="C10:C11"/>
    <mergeCell ref="B13:B14"/>
    <mergeCell ref="D13:D14"/>
    <mergeCell ref="D15:D18"/>
    <mergeCell ref="B16:B18"/>
    <mergeCell ref="C16:C18"/>
    <mergeCell ref="D20:D23"/>
    <mergeCell ref="D24:D25"/>
    <mergeCell ref="B31:B32"/>
    <mergeCell ref="D31:D32"/>
    <mergeCell ref="B34:B36"/>
    <mergeCell ref="C34:C36"/>
    <mergeCell ref="D34:D36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05:46Z</dcterms:created>
  <dc:creator>MES</dc:creator>
  <dc:description/>
  <dc:language>en-US</dc:language>
  <cp:lastModifiedBy>BERARD, Arnaud (DREES/EXTERNE/EXTERNES)</cp:lastModifiedBy>
  <cp:lastPrinted>2008-09-11T11:49:18Z</cp:lastPrinted>
  <dcterms:modified xsi:type="dcterms:W3CDTF">2020-10-22T12:01:47Z</dcterms:modified>
  <cp:revision>0</cp:revision>
  <dc:subject/>
  <dc:title/>
</cp:coreProperties>
</file>