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5"/>
  </bookViews>
  <sheets>
    <sheet name="Sommaire" sheetId="1" state="visible" r:id="rId2"/>
    <sheet name="Tableau1" sheetId="2" state="visible" r:id="rId3"/>
    <sheet name="Graphique 1a " sheetId="3" state="visible" r:id="rId4"/>
    <sheet name="Graphique 1b " sheetId="4" state="visible" r:id="rId5"/>
    <sheet name="Graphique 1c" sheetId="5" state="visible" r:id="rId6"/>
    <sheet name="Tableau 2" sheetId="6" state="visible" r:id="rId7"/>
    <sheet name="Tableau 3" sheetId="7" state="visible" r:id="rId8"/>
    <sheet name="Tableau 4a1" sheetId="8" state="visible" r:id="rId9"/>
    <sheet name="Tableau 4a2" sheetId="9" state="visible" r:id="rId10"/>
    <sheet name="Tableau 4a3" sheetId="10" state="visible" r:id="rId11"/>
    <sheet name="Tableau 4b1" sheetId="11" state="visible" r:id="rId12"/>
    <sheet name="Tableau 4b2" sheetId="12" state="visible" r:id="rId13"/>
    <sheet name="Tableau 4b3" sheetId="13" state="visible" r:id="rId14"/>
    <sheet name="Tableau 4c1" sheetId="14" state="visible" r:id="rId15"/>
    <sheet name="Tableau 4c2" sheetId="15" state="visible" r:id="rId16"/>
    <sheet name="Tableau 4c3" sheetId="16" state="visible" r:id="rId17"/>
    <sheet name="Tableau 4d1" sheetId="17" state="visible" r:id="rId18"/>
    <sheet name="Tableau 4d2" sheetId="18" state="visible" r:id="rId19"/>
    <sheet name="Tableau 4d3" sheetId="19" state="visible" r:id="rId20"/>
    <sheet name="Tableau 4e1" sheetId="20" state="visible" r:id="rId21"/>
    <sheet name="Tableau 4e2" sheetId="21" state="visible" r:id="rId22"/>
    <sheet name="Tableau 4e3" sheetId="22" state="visible" r:id="rId23"/>
    <sheet name="Tableau 4f1" sheetId="23" state="visible" r:id="rId24"/>
    <sheet name="Tableau 4f2" sheetId="24" state="visible" r:id="rId25"/>
    <sheet name="Tableau 4f3" sheetId="25" state="visible" r:id="rId26"/>
    <sheet name="Tableau 4g1" sheetId="26" state="visible" r:id="rId27"/>
    <sheet name="Tableau 4g2" sheetId="27" state="visible" r:id="rId28"/>
    <sheet name="Tableau 4g3" sheetId="28" state="visible" r:id="rId29"/>
    <sheet name="Tableau 4h1" sheetId="29" state="visible" r:id="rId30"/>
    <sheet name="Tableau 4h2" sheetId="30" state="visible" r:id="rId31"/>
    <sheet name="Tableau 4h3" sheetId="31" state="visible" r:id="rId32"/>
    <sheet name="Tableau 4i1" sheetId="32" state="visible" r:id="rId33"/>
    <sheet name="Tableau 4i2" sheetId="33" state="visible" r:id="rId34"/>
    <sheet name="Tableau 4i3" sheetId="34" state="visible" r:id="rId35"/>
    <sheet name="Tableau 5a " sheetId="35" state="visible" r:id="rId36"/>
    <sheet name="Tableau 5b" sheetId="36" state="visible" r:id="rId37"/>
    <sheet name="Tableau 6" sheetId="37" state="visible" r:id="rId38"/>
    <sheet name="Tableau7a1" sheetId="38" state="visible" r:id="rId39"/>
    <sheet name="Tableau7a2" sheetId="39" state="visible" r:id="rId40"/>
    <sheet name="Tableau7a3" sheetId="40" state="visible" r:id="rId41"/>
    <sheet name="Tableau7a4" sheetId="41" state="visible" r:id="rId42"/>
    <sheet name="Tableau7b1" sheetId="42" state="visible" r:id="rId43"/>
    <sheet name="Tableau7b2" sheetId="43" state="visible" r:id="rId44"/>
    <sheet name="Tableau7b3" sheetId="44" state="visible" r:id="rId45"/>
    <sheet name="Tableau7b4" sheetId="45" state="visible" r:id="rId46"/>
    <sheet name="Tableau7c1" sheetId="46" state="visible" r:id="rId47"/>
    <sheet name="Tableau7c2" sheetId="47" state="visible" r:id="rId48"/>
    <sheet name="Tableau7c3" sheetId="48" state="visible" r:id="rId49"/>
    <sheet name="Tableau7c4" sheetId="49" state="visible" r:id="rId50"/>
    <sheet name="Tableau7d1" sheetId="50" state="visible" r:id="rId51"/>
    <sheet name="Tableau7d2" sheetId="51" state="visible" r:id="rId52"/>
    <sheet name="Tableau7d3" sheetId="52" state="visible" r:id="rId53"/>
    <sheet name="Tableau7d4" sheetId="53" state="visible" r:id="rId54"/>
    <sheet name="Tableau7e1" sheetId="54" state="visible" r:id="rId55"/>
    <sheet name="Tableau7e2" sheetId="55" state="visible" r:id="rId56"/>
    <sheet name="Tableau7e3" sheetId="56" state="visible" r:id="rId57"/>
    <sheet name="Tableau7e4" sheetId="57" state="visible" r:id="rId58"/>
    <sheet name="Tableau7f1" sheetId="58" state="visible" r:id="rId59"/>
    <sheet name="Tableau7f2" sheetId="59" state="visible" r:id="rId60"/>
    <sheet name="Tableau7f3" sheetId="60" state="visible" r:id="rId61"/>
    <sheet name="Tableau7f4" sheetId="61" state="visible" r:id="rId62"/>
    <sheet name="Tableau7g1" sheetId="62" state="visible" r:id="rId63"/>
    <sheet name="Tableau7g2" sheetId="63" state="visible" r:id="rId64"/>
    <sheet name="Tableau7g3" sheetId="64" state="visible" r:id="rId65"/>
    <sheet name="Tableau7g4" sheetId="65" state="visible" r:id="rId66"/>
    <sheet name="Tableau7h1" sheetId="66" state="visible" r:id="rId67"/>
    <sheet name="Tableau7h2" sheetId="67" state="visible" r:id="rId68"/>
    <sheet name="Tableau7h3" sheetId="68" state="visible" r:id="rId69"/>
    <sheet name="Tableau7h4" sheetId="69" state="visible" r:id="rId70"/>
    <sheet name="Tableau7i1" sheetId="70" state="visible" r:id="rId71"/>
    <sheet name="Tableau7i2" sheetId="71" state="visible" r:id="rId72"/>
    <sheet name="Tableau7i3" sheetId="72" state="visible" r:id="rId73"/>
    <sheet name="Tableau7i4" sheetId="73" state="visible" r:id="rId74"/>
    <sheet name="Tableau7j1" sheetId="74" state="visible" r:id="rId75"/>
    <sheet name="Tableau7j2" sheetId="75" state="visible" r:id="rId76"/>
    <sheet name="Tableau7j3" sheetId="76" state="visible" r:id="rId77"/>
    <sheet name="Tableau7j4" sheetId="77" state="visible" r:id="rId78"/>
    <sheet name="Tableau7k1" sheetId="78" state="visible" r:id="rId79"/>
    <sheet name="Tableau7k2" sheetId="79" state="visible" r:id="rId80"/>
    <sheet name="Tableau7k3" sheetId="80" state="visible" r:id="rId81"/>
    <sheet name="Tableau7k4" sheetId="81" state="visible" r:id="rId82"/>
    <sheet name="Tableau7l1" sheetId="82" state="visible" r:id="rId83"/>
    <sheet name="Tableau7l2" sheetId="83" state="visible" r:id="rId84"/>
    <sheet name="Tableau7l3" sheetId="84" state="visible" r:id="rId85"/>
    <sheet name="Tableau7l4" sheetId="85" state="visible" r:id="rId86"/>
    <sheet name="Tableau7m1" sheetId="86" state="visible" r:id="rId87"/>
    <sheet name="Tableau7m2" sheetId="87" state="visible" r:id="rId88"/>
    <sheet name="Tableau7m3" sheetId="88" state="visible" r:id="rId89"/>
    <sheet name="Tableau7m4" sheetId="89" state="visible" r:id="rId90"/>
    <sheet name="Annexe3a1" sheetId="90" state="visible" r:id="rId91"/>
    <sheet name="Annexe3a2" sheetId="91" state="visible" r:id="rId92"/>
    <sheet name="Annexe3b1" sheetId="92" state="visible" r:id="rId93"/>
    <sheet name="Annexe3b2" sheetId="93" state="visible" r:id="rId94"/>
    <sheet name="Annexe3c1" sheetId="94" state="visible" r:id="rId95"/>
    <sheet name="Annexe3c2" sheetId="95" state="visible" r:id="rId96"/>
    <sheet name="Annexe3d1" sheetId="96" state="visible" r:id="rId97"/>
    <sheet name="Annexe3d2" sheetId="97" state="visible" r:id="rId98"/>
    <sheet name="Annexe3e1" sheetId="98" state="visible" r:id="rId99"/>
    <sheet name="Annexe3e2" sheetId="99" state="visible" r:id="rId100"/>
  </sheets>
  <externalReferences>
    <externalReference r:id="rId10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962">
  <si>
    <t xml:space="preserve">Le troisième certificat de santé de l'enfant [certificat au24ème mois (CS24)] - Validité 2013</t>
  </si>
  <si>
    <t xml:space="preserve">Documents de travail, série Sources et méthodes, n° 53, août 2015</t>
  </si>
  <si>
    <t xml:space="preserve">Taux de recueil des CS24</t>
  </si>
  <si>
    <t xml:space="preserve">Constitution des fichiers nationaux des certificats de santé au 24ème mois pour la validité 2013</t>
  </si>
  <si>
    <t xml:space="preserve">Apurement et redressement des bases nationales des certificats de santé au 9ème mois </t>
  </si>
  <si>
    <t xml:space="preserve">Taux de réponse par département (avant apurement)</t>
  </si>
  <si>
    <t xml:space="preserve">La non-réponse restante</t>
  </si>
  <si>
    <t xml:space="preserve">Variables du fichier final et dictionnaire des codes</t>
  </si>
  <si>
    <t xml:space="preserve">Données détaillées par département et résultats synthétiques</t>
  </si>
  <si>
    <t xml:space="preserve">Annexes</t>
  </si>
  <si>
    <t xml:space="preserve">Tableau 1 - Taux de couverture détaillés par région et département (CS24 - Validité 2013)</t>
  </si>
  <si>
    <t xml:space="preserve">CS24</t>
  </si>
  <si>
    <t xml:space="preserve">Nombre de certificats reçus</t>
  </si>
  <si>
    <t xml:space="preserve">Nombre d'enfants nés en 2011</t>
  </si>
  <si>
    <t xml:space="preserve">Taux de couverture 
  (en%)</t>
  </si>
  <si>
    <t xml:space="preserve">REGION</t>
  </si>
  <si>
    <t xml:space="preserve">DEPARTEMENT</t>
  </si>
  <si>
    <t xml:space="preserve">19,3</t>
  </si>
  <si>
    <t xml:space="preserve">ILE-DE-FRANCE</t>
  </si>
  <si>
    <t xml:space="preserve">Paris</t>
  </si>
  <si>
    <t xml:space="preserve">8,7</t>
  </si>
  <si>
    <t xml:space="preserve">Seine-et-Marne</t>
  </si>
  <si>
    <t xml:space="preserve">0,0</t>
  </si>
  <si>
    <t xml:space="preserve">Yvelines</t>
  </si>
  <si>
    <t xml:space="preserve">28,9</t>
  </si>
  <si>
    <t xml:space="preserve">Essonne</t>
  </si>
  <si>
    <t xml:space="preserve">39,5</t>
  </si>
  <si>
    <t xml:space="preserve">Hauts-de-Seine</t>
  </si>
  <si>
    <t xml:space="preserve">28,2</t>
  </si>
  <si>
    <t xml:space="preserve">Seine-Saint-Denis</t>
  </si>
  <si>
    <t xml:space="preserve">6,5</t>
  </si>
  <si>
    <t xml:space="preserve">Val-de-Marne</t>
  </si>
  <si>
    <t xml:space="preserve">12,9</t>
  </si>
  <si>
    <t xml:space="preserve">Val-d'Oise</t>
  </si>
  <si>
    <t xml:space="preserve">37,1</t>
  </si>
  <si>
    <t xml:space="preserve">CHAMPAGNE-ARDENNE</t>
  </si>
  <si>
    <t xml:space="preserve">45,5</t>
  </si>
  <si>
    <t xml:space="preserve">Ardennes</t>
  </si>
  <si>
    <t xml:space="preserve">42,4</t>
  </si>
  <si>
    <t xml:space="preserve">Aube</t>
  </si>
  <si>
    <t xml:space="preserve">54,5</t>
  </si>
  <si>
    <t xml:space="preserve">Marne</t>
  </si>
  <si>
    <t xml:space="preserve">42,3</t>
  </si>
  <si>
    <t xml:space="preserve">Haute-Marne</t>
  </si>
  <si>
    <t xml:space="preserve">45,3</t>
  </si>
  <si>
    <t xml:space="preserve">PICARDIE</t>
  </si>
  <si>
    <t xml:space="preserve">50,8</t>
  </si>
  <si>
    <t xml:space="preserve">Aisne</t>
  </si>
  <si>
    <t xml:space="preserve">52,7</t>
  </si>
  <si>
    <t xml:space="preserve">Oise</t>
  </si>
  <si>
    <t xml:space="preserve">48,2</t>
  </si>
  <si>
    <t xml:space="preserve">Somme</t>
  </si>
  <si>
    <t xml:space="preserve">52,9</t>
  </si>
  <si>
    <t xml:space="preserve">HAUTE-NORMANDIE</t>
  </si>
  <si>
    <t xml:space="preserve">23,0</t>
  </si>
  <si>
    <t xml:space="preserve">Eure</t>
  </si>
  <si>
    <t xml:space="preserve">42,7</t>
  </si>
  <si>
    <t xml:space="preserve">Seine-Maritime</t>
  </si>
  <si>
    <t xml:space="preserve">13,0</t>
  </si>
  <si>
    <t xml:space="preserve">CENTRE</t>
  </si>
  <si>
    <t xml:space="preserve">16,2</t>
  </si>
  <si>
    <t xml:space="preserve">Cher</t>
  </si>
  <si>
    <t xml:space="preserve">Eure-et-Loir</t>
  </si>
  <si>
    <t xml:space="preserve">37,2</t>
  </si>
  <si>
    <t xml:space="preserve">Indre</t>
  </si>
  <si>
    <t xml:space="preserve">43,8</t>
  </si>
  <si>
    <t xml:space="preserve">Indre-et-Loire</t>
  </si>
  <si>
    <t xml:space="preserve">Loir-et-Cher</t>
  </si>
  <si>
    <t xml:space="preserve">50,0</t>
  </si>
  <si>
    <t xml:space="preserve">Loiret</t>
  </si>
  <si>
    <t xml:space="preserve">BASSE-NORMANDIE</t>
  </si>
  <si>
    <t xml:space="preserve">18,9</t>
  </si>
  <si>
    <t xml:space="preserve">Calvados</t>
  </si>
  <si>
    <t xml:space="preserve">15,1</t>
  </si>
  <si>
    <t xml:space="preserve">Manche</t>
  </si>
  <si>
    <t xml:space="preserve">21,9</t>
  </si>
  <si>
    <t xml:space="preserve">Orne</t>
  </si>
  <si>
    <t xml:space="preserve">23,1</t>
  </si>
  <si>
    <t xml:space="preserve">BOURGOGNE</t>
  </si>
  <si>
    <t xml:space="preserve">40,8</t>
  </si>
  <si>
    <t xml:space="preserve">Côte-d'Or</t>
  </si>
  <si>
    <t xml:space="preserve">55,1</t>
  </si>
  <si>
    <t xml:space="preserve">Nièvre</t>
  </si>
  <si>
    <t xml:space="preserve">46,9</t>
  </si>
  <si>
    <t xml:space="preserve">Saône-et-Loire</t>
  </si>
  <si>
    <t xml:space="preserve">20,2</t>
  </si>
  <si>
    <t xml:space="preserve">Yonne</t>
  </si>
  <si>
    <t xml:space="preserve">47,8</t>
  </si>
  <si>
    <t xml:space="preserve">NORD-PAS-DE-CALAIS</t>
  </si>
  <si>
    <t xml:space="preserve">23,7</t>
  </si>
  <si>
    <t xml:space="preserve">Nord</t>
  </si>
  <si>
    <t xml:space="preserve">36,8</t>
  </si>
  <si>
    <t xml:space="preserve">Pas-de-Calais</t>
  </si>
  <si>
    <t xml:space="preserve">LORRAINE</t>
  </si>
  <si>
    <t xml:space="preserve">47,3</t>
  </si>
  <si>
    <t xml:space="preserve">Meurthe-et-Moselle</t>
  </si>
  <si>
    <t xml:space="preserve">63,8</t>
  </si>
  <si>
    <t xml:space="preserve">Meuse</t>
  </si>
  <si>
    <t xml:space="preserve">Moselle</t>
  </si>
  <si>
    <t xml:space="preserve">44,7</t>
  </si>
  <si>
    <t xml:space="preserve">Vosges</t>
  </si>
  <si>
    <t xml:space="preserve">ALSACE</t>
  </si>
  <si>
    <t xml:space="preserve">39,0</t>
  </si>
  <si>
    <t xml:space="preserve">Bas-Rhin</t>
  </si>
  <si>
    <t xml:space="preserve">36,4</t>
  </si>
  <si>
    <t xml:space="preserve">Haut-Rhin</t>
  </si>
  <si>
    <t xml:space="preserve">42,8</t>
  </si>
  <si>
    <t xml:space="preserve">FRANCHE-COMTE</t>
  </si>
  <si>
    <t xml:space="preserve">48,0</t>
  </si>
  <si>
    <t xml:space="preserve">Doubs</t>
  </si>
  <si>
    <t xml:space="preserve">45,7</t>
  </si>
  <si>
    <t xml:space="preserve">Jura</t>
  </si>
  <si>
    <t xml:space="preserve">37,8</t>
  </si>
  <si>
    <t xml:space="preserve">Haute-Saône</t>
  </si>
  <si>
    <t xml:space="preserve">60,3</t>
  </si>
  <si>
    <t xml:space="preserve">Territoire-De-Belfort</t>
  </si>
  <si>
    <t xml:space="preserve">54,4</t>
  </si>
  <si>
    <t xml:space="preserve">PAYS-DE-LA-LOIRE</t>
  </si>
  <si>
    <t xml:space="preserve">32,3</t>
  </si>
  <si>
    <t xml:space="preserve">Loire-Atlantique</t>
  </si>
  <si>
    <t xml:space="preserve">9,6</t>
  </si>
  <si>
    <t xml:space="preserve">Maine-et-Loire</t>
  </si>
  <si>
    <t xml:space="preserve">46,3</t>
  </si>
  <si>
    <t xml:space="preserve">Mayenne</t>
  </si>
  <si>
    <t xml:space="preserve">33,6</t>
  </si>
  <si>
    <t xml:space="preserve">Sarthe</t>
  </si>
  <si>
    <t xml:space="preserve">36,3</t>
  </si>
  <si>
    <t xml:space="preserve">Vendée</t>
  </si>
  <si>
    <t xml:space="preserve">58,3</t>
  </si>
  <si>
    <t xml:space="preserve">BRETAGNE</t>
  </si>
  <si>
    <t xml:space="preserve">Côtes-d'Armor</t>
  </si>
  <si>
    <t xml:space="preserve">56,5</t>
  </si>
  <si>
    <t xml:space="preserve">Finistère</t>
  </si>
  <si>
    <t xml:space="preserve">43,0</t>
  </si>
  <si>
    <t xml:space="preserve">Ille-et-Vilaine</t>
  </si>
  <si>
    <t xml:space="preserve">60,0</t>
  </si>
  <si>
    <t xml:space="preserve">Morbihan</t>
  </si>
  <si>
    <t xml:space="preserve">58,1</t>
  </si>
  <si>
    <t xml:space="preserve">POITOU-CHARENTES</t>
  </si>
  <si>
    <t xml:space="preserve">42,0</t>
  </si>
  <si>
    <t xml:space="preserve">Charente</t>
  </si>
  <si>
    <t xml:space="preserve">72,5</t>
  </si>
  <si>
    <t xml:space="preserve">Charente-Maritime</t>
  </si>
  <si>
    <t xml:space="preserve">19,2</t>
  </si>
  <si>
    <t xml:space="preserve">Deux-Sèvres</t>
  </si>
  <si>
    <t xml:space="preserve">62,0</t>
  </si>
  <si>
    <t xml:space="preserve">Vienne</t>
  </si>
  <si>
    <t xml:space="preserve">33,3</t>
  </si>
  <si>
    <t xml:space="preserve">AQUITAINE</t>
  </si>
  <si>
    <t xml:space="preserve">35,9</t>
  </si>
  <si>
    <t xml:space="preserve">Dordogne</t>
  </si>
  <si>
    <t xml:space="preserve">41,3</t>
  </si>
  <si>
    <t xml:space="preserve">Gironde</t>
  </si>
  <si>
    <t xml:space="preserve">29,3</t>
  </si>
  <si>
    <t xml:space="preserve">Landes</t>
  </si>
  <si>
    <t xml:space="preserve">Lot-et-Garonne</t>
  </si>
  <si>
    <t xml:space="preserve">42,5</t>
  </si>
  <si>
    <t xml:space="preserve">Pyrénées-Atlantiques</t>
  </si>
  <si>
    <t xml:space="preserve">MIDI-PYRENEES</t>
  </si>
  <si>
    <t xml:space="preserve">45,2</t>
  </si>
  <si>
    <t xml:space="preserve">Ariège</t>
  </si>
  <si>
    <t xml:space="preserve">43,4</t>
  </si>
  <si>
    <t xml:space="preserve">Aveyron</t>
  </si>
  <si>
    <t xml:space="preserve">Haute-Garonne</t>
  </si>
  <si>
    <t xml:space="preserve">59,5</t>
  </si>
  <si>
    <t xml:space="preserve">Gers</t>
  </si>
  <si>
    <t xml:space="preserve">33,8</t>
  </si>
  <si>
    <t xml:space="preserve">Lot</t>
  </si>
  <si>
    <t xml:space="preserve">52,2</t>
  </si>
  <si>
    <t xml:space="preserve">Hautes-Pyrénées</t>
  </si>
  <si>
    <t xml:space="preserve">46,2</t>
  </si>
  <si>
    <t xml:space="preserve">Tarn</t>
  </si>
  <si>
    <t xml:space="preserve">25,5</t>
  </si>
  <si>
    <t xml:space="preserve">Tarn-et-Garonne</t>
  </si>
  <si>
    <t xml:space="preserve">LIMOUSIN</t>
  </si>
  <si>
    <t xml:space="preserve">51,7</t>
  </si>
  <si>
    <t xml:space="preserve">Corrèze</t>
  </si>
  <si>
    <t xml:space="preserve">43,6</t>
  </si>
  <si>
    <t xml:space="preserve">Creuse</t>
  </si>
  <si>
    <t xml:space="preserve">52,6</t>
  </si>
  <si>
    <t xml:space="preserve">Haute-Vienne</t>
  </si>
  <si>
    <t xml:space="preserve">55,9</t>
  </si>
  <si>
    <t xml:space="preserve">RHONE-ALPES</t>
  </si>
  <si>
    <t xml:space="preserve">20,3</t>
  </si>
  <si>
    <t xml:space="preserve">Ain</t>
  </si>
  <si>
    <t xml:space="preserve">Ardèche</t>
  </si>
  <si>
    <t xml:space="preserve">Drôme</t>
  </si>
  <si>
    <t xml:space="preserve">Isère</t>
  </si>
  <si>
    <t xml:space="preserve">33,9</t>
  </si>
  <si>
    <t xml:space="preserve">Loire</t>
  </si>
  <si>
    <t xml:space="preserve">Rhône</t>
  </si>
  <si>
    <t xml:space="preserve">18,1</t>
  </si>
  <si>
    <t xml:space="preserve">Savoie</t>
  </si>
  <si>
    <t xml:space="preserve">Haute-Savoie</t>
  </si>
  <si>
    <t xml:space="preserve">15,9</t>
  </si>
  <si>
    <t xml:space="preserve">AUVERGNE</t>
  </si>
  <si>
    <t xml:space="preserve">50,5</t>
  </si>
  <si>
    <t xml:space="preserve">Allier</t>
  </si>
  <si>
    <t xml:space="preserve">50,4</t>
  </si>
  <si>
    <t xml:space="preserve">Cantal</t>
  </si>
  <si>
    <t xml:space="preserve">Haute-Loire</t>
  </si>
  <si>
    <t xml:space="preserve">41,5</t>
  </si>
  <si>
    <t xml:space="preserve">Puy-de-Dôme</t>
  </si>
  <si>
    <t xml:space="preserve">62,4</t>
  </si>
  <si>
    <t xml:space="preserve">LANGUEDOC-ROUSSILLON</t>
  </si>
  <si>
    <t xml:space="preserve">31,8</t>
  </si>
  <si>
    <t xml:space="preserve">Aude</t>
  </si>
  <si>
    <t xml:space="preserve">23,3</t>
  </si>
  <si>
    <t xml:space="preserve">Gard</t>
  </si>
  <si>
    <t xml:space="preserve">Hérault</t>
  </si>
  <si>
    <t xml:space="preserve">40,4</t>
  </si>
  <si>
    <t xml:space="preserve">Lozère</t>
  </si>
  <si>
    <t xml:space="preserve">59,2</t>
  </si>
  <si>
    <t xml:space="preserve">Pyrénées-Orientales</t>
  </si>
  <si>
    <t xml:space="preserve">11,1</t>
  </si>
  <si>
    <t xml:space="preserve">PROVENCE-ALPES-COTE-D'AZUR</t>
  </si>
  <si>
    <t xml:space="preserve">22,5</t>
  </si>
  <si>
    <t xml:space="preserve">Alpes-de-Haute-Provence</t>
  </si>
  <si>
    <t xml:space="preserve">Hautes-Alpes</t>
  </si>
  <si>
    <t xml:space="preserve">58,9</t>
  </si>
  <si>
    <t xml:space="preserve">Alpes-Maritimes</t>
  </si>
  <si>
    <t xml:space="preserve">34,4</t>
  </si>
  <si>
    <t xml:space="preserve">Bouches-du-Rhône</t>
  </si>
  <si>
    <t xml:space="preserve">32,2</t>
  </si>
  <si>
    <t xml:space="preserve">Var</t>
  </si>
  <si>
    <t xml:space="preserve">Vaucluse</t>
  </si>
  <si>
    <t xml:space="preserve">CORSE</t>
  </si>
  <si>
    <t xml:space="preserve">Corse-du-Sud</t>
  </si>
  <si>
    <t xml:space="preserve">2A</t>
  </si>
  <si>
    <t xml:space="preserve">59,4</t>
  </si>
  <si>
    <t xml:space="preserve">Haute-Corse</t>
  </si>
  <si>
    <t xml:space="preserve">2B</t>
  </si>
  <si>
    <t xml:space="preserve">37,4</t>
  </si>
  <si>
    <t xml:space="preserve">DOM</t>
  </si>
  <si>
    <t xml:space="preserve">18,6</t>
  </si>
  <si>
    <t xml:space="preserve">Guadeloupe</t>
  </si>
  <si>
    <t xml:space="preserve">33,4</t>
  </si>
  <si>
    <t xml:space="preserve">Martinique</t>
  </si>
  <si>
    <t xml:space="preserve">15,6</t>
  </si>
  <si>
    <t xml:space="preserve">Guyane</t>
  </si>
  <si>
    <t xml:space="preserve">La Réunion</t>
  </si>
  <si>
    <t xml:space="preserve">13,1</t>
  </si>
  <si>
    <t xml:space="preserve">France ENTIERE</t>
  </si>
  <si>
    <t xml:space="preserve">30,0</t>
  </si>
  <si>
    <t xml:space="preserve">Sources : DREES, remontées des services de PMI – Certificat de santé au 8ème jour – Validité 2013. - INSEE</t>
  </si>
  <si>
    <t xml:space="preserve">Graphique 1a - Evolutions des taux de couverture entre les validités 2006 et 2013</t>
  </si>
  <si>
    <t xml:space="preserve">en % des enfants concernés</t>
  </si>
  <si>
    <t xml:space="preserve">CS8</t>
  </si>
  <si>
    <t xml:space="preserve">CS9</t>
  </si>
  <si>
    <t xml:space="preserve">Graphique 1b - Evolutions des taux de couverture entre les validités 2006 et 2013</t>
  </si>
  <si>
    <t xml:space="preserve">Nombre départements répondants</t>
  </si>
  <si>
    <t xml:space="preserve">Graphique 1c - Evolutions des taux de couverture entre les validités 2006 et 2013</t>
  </si>
  <si>
    <t xml:space="preserve">Nombre régions complètes</t>
  </si>
  <si>
    <t xml:space="preserve">Tableau 2 - Principales règles d'homogénéisation des modalités</t>
  </si>
  <si>
    <t xml:space="preserve">Variables </t>
  </si>
  <si>
    <t xml:space="preserve">Modifications opérées suite à l'homogénéisation des modalités de réponse</t>
  </si>
  <si>
    <t xml:space="preserve">Anciennes modalités</t>
  </si>
  <si>
    <t xml:space="preserve">Nouvelles modalités</t>
  </si>
  <si>
    <t xml:space="preserve">Ensemble des variables à modalités O / N (oui / non)</t>
  </si>
  <si>
    <t xml:space="preserve">" ", "I", "9", "2", "3", "4", "5", "6", "7", "°" ,'8','02','03','04','05','06','07','08','09',"9",'?','Z','0,0',"NULL"
''</t>
  </si>
  <si>
    <t xml:space="preserve">""</t>
  </si>
  <si>
    <t xml:space="preserve">"O", "o","1","01" ,"VRAI"         </t>
  </si>
  <si>
    <t xml:space="preserve">"O"</t>
  </si>
  <si>
    <t xml:space="preserve">"n","0" ,"00" ,"FAUX"   </t>
  </si>
  <si>
    <t xml:space="preserve">"N"</t>
  </si>
  <si>
    <t xml:space="preserve">Département 64 en validité 2012: "1"</t>
  </si>
  <si>
    <t xml:space="preserve">Département 64 en validité 2012: "2"</t>
  </si>
  <si>
    <t xml:space="preserve">Département 64 en validité 2013 variables affect et risk_saturne: "1"</t>
  </si>
  <si>
    <t xml:space="preserve">Département 64 en validité 2013 variables affect et risk_saturne: "2"</t>
  </si>
  <si>
    <t xml:space="preserve">"120", "3200","220"</t>
  </si>
  <si>
    <t xml:space="preserve">" "</t>
  </si>
  <si>
    <t xml:space="preserve">"10"</t>
  </si>
  <si>
    <t xml:space="preserve">"2010"</t>
  </si>
  <si>
    <t xml:space="preserve">Si ori_dep='06' et an_acc='2013' </t>
  </si>
  <si>
    <t xml:space="preserve">Année naissance mère</t>
  </si>
  <si>
    <t xml:space="preserve">"1" , "01"</t>
  </si>
  <si>
    <t xml:space="preserve">"2001"</t>
  </si>
  <si>
    <t xml:space="preserve">2 chiffres différents de "00" pour année de naissance (ex. "87")</t>
  </si>
  <si>
    <t xml:space="preserve">Alors année = "19" + les deux chiffres ("1987" pour l'ex.)</t>
  </si>
  <si>
    <t xml:space="preserve">si année aberrante mais comprise entre 1900 et 2100 (ex. "1909", "1947", "1197", "2003", "2004"…),''#########################'',"####"</t>
  </si>
  <si>
    <t xml:space="preserve">année=1197</t>
  </si>
  <si>
    <t xml:space="preserve">année=1682</t>
  </si>
  <si>
    <t xml:space="preserve">année=19, année=6…</t>
  </si>
  <si>
    <t xml:space="preserve">" " (on n'interprète pas)</t>
  </si>
  <si>
    <t xml:space="preserve">"????","IN","NULL"</t>
  </si>
  <si>
    <t xml:space="preserve">"1890"</t>
  </si>
  <si>
    <t xml:space="preserve">"1990"</t>
  </si>
  <si>
    <t xml:space="preserve">"983"</t>
  </si>
  <si>
    <t xml:space="preserve">"1983"</t>
  </si>
  <si>
    <t xml:space="preserve">"969"</t>
  </si>
  <si>
    <t xml:space="preserve">"1969"</t>
  </si>
  <si>
    <t xml:space="preserve">"980"</t>
  </si>
  <si>
    <t xml:space="preserve">"1980"</t>
  </si>
  <si>
    <t xml:space="preserve">"1878"</t>
  </si>
  <si>
    <t xml:space="preserve">"1978"</t>
  </si>
  <si>
    <t xml:space="preserve">"2531"</t>
  </si>
  <si>
    <t xml:space="preserve">Année d'examen </t>
  </si>
  <si>
    <t xml:space="preserve">si année non attendue = 0220, 2000, 2001, 2002, 2003, 2004, 2020, 2030, 2040, 2146, 2068, 0309, 9630…,"????","INDE","NULL"</t>
  </si>
  <si>
    <t xml:space="preserve">" " si pas de possibilité de récupérer l'année complète dans certains cas de décalage de dates</t>
  </si>
  <si>
    <t xml:space="preserve">Si année à 2005, 2006, 2007</t>
  </si>
  <si>
    <t xml:space="preserve">Recherche des éventuels doublons avec validités précédentes, si pas d'explication, mise à blanc de l'année, avant calage.</t>
  </si>
  <si>
    <r>
      <rPr>
        <strike val="true"/>
        <sz val="8"/>
        <rFont val="Arial"/>
        <family val="2"/>
      </rPr>
      <t xml:space="preserve">2009, </t>
    </r>
    <r>
      <rPr>
        <sz val="8"/>
        <rFont val="Arial"/>
        <family val="2"/>
      </rPr>
      <t xml:space="preserve">2010, 2011</t>
    </r>
  </si>
  <si>
    <t xml:space="preserve">" " sauf pour les années "2010" qui peuvent correspondre à des rejets qui seront injectés dans la base de validité suivante</t>
  </si>
  <si>
    <t xml:space="preserve">2089','2099','9'</t>
  </si>
  <si>
    <t xml:space="preserve">"2009"</t>
  </si>
  <si>
    <t xml:space="preserve">"10" (CS24 validité 2009)</t>
  </si>
  <si>
    <t xml:space="preserve">"1973","1979","1980","1981","2000","2001","2004","2005","2006" ,"2008" (Validité 2010)</t>
  </si>
  <si>
    <t xml:space="preserve">"201" (Validité 2011)</t>
  </si>
  <si>
    <t xml:space="preserve">"2111", "3011", (Validté 2011)</t>
  </si>
  <si>
    <t xml:space="preserve">"2011"</t>
  </si>
  <si>
    <t xml:space="preserve">Si année examen différent de 2010, 2011, 2012 (validité 2011)</t>
  </si>
  <si>
    <t xml:space="preserve">"2009","1970","1971","1977" ,"2007","2019","2021","2071","2082" (Validité 2011) et an_acc compris dans ('09','2009')</t>
  </si>
  <si>
    <t xml:space="preserve">"2011 "</t>
  </si>
  <si>
    <t xml:space="preserve">"2009","1970","1971","1977" ,"2007","2019","2021","2071","2082" (Validité 2011) et an_acc différent de ('09','2009')</t>
  </si>
  <si>
    <t xml:space="preserve">"12" (Validité 2012)</t>
  </si>
  <si>
    <t xml:space="preserve">"2012"</t>
  </si>
  <si>
    <t xml:space="preserve">"1970","1971","1977","2019","2021","2071","2082","2014","1981", "2000", "2001", "2004", "2006", "2007", "2008", "2009", "1900","1972","1973","1974","1980","1992","2002","2003","2013","13","2041","2061","2092","2102","2112","3012","3201"  (Validité 2012) et an_acc compris dans ('10','2010')</t>
  </si>
  <si>
    <t xml:space="preserve">"1970","1971","1977","2019","2021","2071","2082","2014","1981", "2000", "2001", "2004", "2006", "2007", "2008", "2009", "1900","1972","1973","1974","1980","1992","2002","2003","2013","13","2041","2061","2092","2102","2112","3012","3201" (Validité 2012) et an_acc différent de ('10','2010')</t>
  </si>
  <si>
    <t xml:space="preserve">"10201026", "2015", "2016", "2017", "2018", "2036", "2081", "4121", "2091"</t>
  </si>
  <si>
    <t xml:space="preserve">"14", "1914"</t>
  </si>
  <si>
    <t xml:space="preserve">"2014"</t>
  </si>
  <si>
    <t xml:space="preserve">'2103','3013','2093','2031','2023','2043','2053','2073'</t>
  </si>
  <si>
    <t xml:space="preserve">"2013</t>
  </si>
  <si>
    <t xml:space="preserve">IMC</t>
  </si>
  <si>
    <t xml:space="preserve">"N" ,"0",</t>
  </si>
  <si>
    <t xml:space="preserve">"O", "1"</t>
  </si>
  <si>
    <t xml:space="preserve">confusion avec indice de masse corporel</t>
  </si>
  <si>
    <t xml:space="preserve">Garde</t>
  </si>
  <si>
    <t xml:space="preserve">" ","0","I"</t>
  </si>
  <si>
    <t xml:space="preserve">"1","N"</t>
  </si>
  <si>
    <t xml:space="preserve">"2","P"</t>
  </si>
  <si>
    <t xml:space="preserve">"P" </t>
  </si>
  <si>
    <t xml:space="preserve">"3","C"</t>
  </si>
  <si>
    <t xml:space="preserve">"C"</t>
  </si>
  <si>
    <t xml:space="preserve">"O","Oui"</t>
  </si>
  <si>
    <t xml:space="preserve">"4", "5"</t>
  </si>
  <si>
    <t xml:space="preserve">Profession mère / père recodée</t>
  </si>
  <si>
    <t xml:space="preserve">si codée sur 3 chiffres</t>
  </si>
  <si>
    <t xml:space="preserve">on prend le premier chiffre, sauf pour le dépt 58 pour qui le premier chiffre est toujours "zéro" alors que le second semble le mieux correspondre au codage attendu de l'item (données lues allant de 010 à 100…)</t>
  </si>
  <si>
    <t xml:space="preserve">"0", "9", "NR",''I'','?',"-1","7"</t>
  </si>
  <si>
    <t xml:space="preserve">si prof='DC' ou 'D'</t>
  </si>
  <si>
    <t xml:space="preserve">prof=" "</t>
  </si>
  <si>
    <t xml:space="preserve">"7","8" (Validité 2010)</t>
  </si>
  <si>
    <t xml:space="preserve">Activité prof mère / père</t>
  </si>
  <si>
    <t xml:space="preserve">si activi_prof_pere = "P" ou "8", '?'</t>
  </si>
  <si>
    <t xml:space="preserve">si activi_prof_mere = "Non",'?'</t>
  </si>
  <si>
    <t xml:space="preserve">"1,00","01"</t>
  </si>
  <si>
    <t xml:space="preserve">"1"</t>
  </si>
  <si>
    <t xml:space="preserve">"2,00","02"</t>
  </si>
  <si>
    <t xml:space="preserve">"2"</t>
  </si>
  <si>
    <t xml:space="preserve">"3,00","03"</t>
  </si>
  <si>
    <t xml:space="preserve">"3"</t>
  </si>
  <si>
    <t xml:space="preserve">"4,00',"04"</t>
  </si>
  <si>
    <t xml:space="preserve">"4"</t>
  </si>
  <si>
    <t xml:space="preserve">"5,00","05"</t>
  </si>
  <si>
    <t xml:space="preserve">"5"</t>
  </si>
  <si>
    <t xml:space="preserve">"6,00","06"</t>
  </si>
  <si>
    <t xml:space="preserve">"6"</t>
  </si>
  <si>
    <t xml:space="preserve">I','9','O','N','-1','255'</t>
  </si>
  <si>
    <t xml:space="preserve">"7,00","07"</t>
  </si>
  <si>
    <t xml:space="preserve">"7"</t>
  </si>
  <si>
    <t xml:space="preserve">Niveau d"étude mère / père</t>
  </si>
  <si>
    <t xml:space="preserve">"-","0","5","6","7","9","N","O","X" </t>
  </si>
  <si>
    <t xml:space="preserve">"enseignement supérieur"  </t>
  </si>
  <si>
    <t xml:space="preserve">"niveau bac"       </t>
  </si>
  <si>
    <t xml:space="preserve">"secondaire"        </t>
  </si>
  <si>
    <t xml:space="preserve">"école primaire"        </t>
  </si>
  <si>
    <t xml:space="preserve">Médecin ayant effectué l"examen</t>
  </si>
  <si>
    <t xml:space="preserve">"I", "NR", "4", "04", "0", "09", "99",","?","IN","NULL"</t>
  </si>
  <si>
    <t xml:space="preserve">"1","O","Om" ,''OM''    </t>
  </si>
  <si>
    <t xml:space="preserve">"01"</t>
  </si>
  <si>
    <t xml:space="preserve">"2","P","Pé",''PE''</t>
  </si>
  <si>
    <t xml:space="preserve">"02"</t>
  </si>
  <si>
    <t xml:space="preserve">"3","A","AU","GY"   </t>
  </si>
  <si>
    <t xml:space="preserve">"03"</t>
  </si>
  <si>
    <t xml:space="preserve">5','7','0','00','IN','04','?',''08''</t>
  </si>
  <si>
    <t xml:space="preserve">'NULL','?','11'</t>
  </si>
  <si>
    <t xml:space="preserve">Lieu d"examen</t>
  </si>
  <si>
    <t xml:space="preserve">" ","0","00","C","R","H","9", ''09'',''I'',''IN'',''N'',''O'',''P'',''99'',''12'',''?''</t>
  </si>
  <si>
    <t xml:space="preserve">1","01"</t>
  </si>
  <si>
    <t xml:space="preserve">01"</t>
  </si>
  <si>
    <t xml:space="preserve">…,"?","IN","NULL"</t>
  </si>
  <si>
    <t xml:space="preserve">'4'',''A''</t>
  </si>
  <si>
    <t xml:space="preserve">"04"</t>
  </si>
  <si>
    <t xml:space="preserve">"5","05"</t>
  </si>
  <si>
    <t xml:space="preserve">05"</t>
  </si>
  <si>
    <t xml:space="preserve">"5","05" (Validité 2010),"9","C","IN"</t>
  </si>
  <si>
    <t xml:space="preserve">Mois d'accouchement / de naissance de la mère / Mois d'examen </t>
  </si>
  <si>
    <t xml:space="preserve">"0","00","20", "22","29","13","14","IN","72","1125","21","22",28",''#########################'',''NULL'',''##'',"IN","21"," 22", "28", '10201026','NULL','17'</t>
  </si>
  <si>
    <t xml:space="preserve">"" sauf si mois est récupérable sur les deux premiers champs de l'année suivante décalée</t>
  </si>
  <si>
    <t xml:space="preserve">"1", "2", "3", "4", "5", "6", "7", "8", "9"     </t>
  </si>
  <si>
    <t xml:space="preserve">"01", "02", "03", "04", "05", "06", "07", "08", "09"</t>
  </si>
  <si>
    <t xml:space="preserve">Dans le cas où le jour a été saisi à la place du mois (visible par l'année qui subit également le décalage)</t>
  </si>
  <si>
    <t xml:space="preserve">Possibilité de récupérer le mois en extrayant les deux premiers caractères de l'année (2 premiers chiffres de l'année décalée saisie).</t>
  </si>
  <si>
    <t xml:space="preserve">Dep</t>
  </si>
  <si>
    <t xml:space="preserve">"0","00" ,"…","²","IN","N"</t>
  </si>
  <si>
    <t xml:space="preserve">"9","09"</t>
  </si>
  <si>
    <t xml:space="preserve">"09"</t>
  </si>
  <si>
    <t xml:space="preserve">"96"</t>
  </si>
  <si>
    <t xml:space="preserve">"971"</t>
  </si>
  <si>
    <t xml:space="preserve">"97" (avec ori_dep = 974)</t>
  </si>
  <si>
    <t xml:space="preserve">"974"</t>
  </si>
  <si>
    <t xml:space="preserve">"99"</t>
  </si>
  <si>
    <t xml:space="preserve">"71320", "71390","71100'',''71230'',''71500'','''71680'',"71170","71210" (codes postaux), '71200','71410','71700'</t>
  </si>
  <si>
    <t xml:space="preserve">"71"</t>
  </si>
  <si>
    <t xml:space="preserve">Dep manquant dans fichiers lus par stdi</t>
  </si>
  <si>
    <t xml:space="preserve">On prend le n° de département saisi en toute dernière position de ligne du fichier stdi</t>
  </si>
  <si>
    <t xml:space="preserve">Dep 66 (codes postaux 5 chiffres en validité 2010)</t>
  </si>
  <si>
    <t xml:space="preserve">Dep correspond aux 2 premiers chiffres</t>
  </si>
  <si>
    <t xml:space="preserve">Sexe de l'enfant</t>
  </si>
  <si>
    <t xml:space="preserve">"0", "I"</t>
  </si>
  <si>
    <t xml:space="preserve">"1"         </t>
  </si>
  <si>
    <t xml:space="preserve">"M"</t>
  </si>
  <si>
    <t xml:space="preserve">"2"      </t>
  </si>
  <si>
    <t xml:space="preserve">"F"</t>
  </si>
  <si>
    <t xml:space="preserve">Dep 66 (validité 2010) VRAI</t>
  </si>
  <si>
    <t xml:space="preserve">Dep 66 (validité 2010) FAUX</t>
  </si>
  <si>
    <t xml:space="preserve">Poids</t>
  </si>
  <si>
    <t xml:space="preserve">9 205', '8 935'</t>
  </si>
  <si>
    <t xml:space="preserve">"9205","8935"</t>
  </si>
  <si>
    <t xml:space="preserve">poids&gt;0 and poids &lt;= 2.5</t>
  </si>
  <si>
    <t xml:space="preserve">poids = poids * 10000</t>
  </si>
  <si>
    <t xml:space="preserve">poids&gt;2.5 and poids &lt;= 20</t>
  </si>
  <si>
    <t xml:space="preserve">poids = poids * 1000</t>
  </si>
  <si>
    <t xml:space="preserve">poids&gt;=70  and poids &lt;= 200</t>
  </si>
  <si>
    <t xml:space="preserve">poids = poids * 100</t>
  </si>
  <si>
    <t xml:space="preserve">poids&gt;=700  and poids &lt;= 3500</t>
  </si>
  <si>
    <t xml:space="preserve">poids = poids * 10</t>
  </si>
  <si>
    <t xml:space="preserve">mesures de poids précédées de "-"</t>
  </si>
  <si>
    <t xml:space="preserve">conservation de la valeur numérique si celle-ci n'est pas aberrante</t>
  </si>
  <si>
    <t xml:space="preserve">poids &gt;=40 and poids&lt;50</t>
  </si>
  <si>
    <t xml:space="preserve">"" Ce ne sont pas des règles d'homogénéisation mais liées au traitement de la non-réponse</t>
  </si>
  <si>
    <t xml:space="preserve">poids = 0</t>
  </si>
  <si>
    <t xml:space="preserve">poids &gt; 1 000 000 and poids &lt; 1 600 000</t>
  </si>
  <si>
    <t xml:space="preserve">poids = poids/100</t>
  </si>
  <si>
    <t xml:space="preserve">poids&gt;=32000 and poids&lt;60000</t>
  </si>
  <si>
    <t xml:space="preserve">poids &gt;= 80 000 and poids &lt; 99 000</t>
  </si>
  <si>
    <t xml:space="preserve">poids = poids/10</t>
  </si>
  <si>
    <t xml:space="preserve">Taille</t>
  </si>
  <si>
    <t xml:space="preserve">taille &lt;=1</t>
  </si>
  <si>
    <t xml:space="preserve">taille = taille * 100</t>
  </si>
  <si>
    <t xml:space="preserve">taille &gt; 1 et taille &lt;=12</t>
  </si>
  <si>
    <t xml:space="preserve">taille = taille * 10</t>
  </si>
  <si>
    <t xml:space="preserve">110 =&lt; taille &lt; 650</t>
  </si>
  <si>
    <t xml:space="preserve">taille &gt; 10 et taille &lt;=60</t>
  </si>
  <si>
    <t xml:space="preserve">650 =&lt; taille &lt;= 1200</t>
  </si>
  <si>
    <t xml:space="preserve">taille = taille / 10</t>
  </si>
  <si>
    <t xml:space="preserve">6500 =&lt; taille &lt;= 12000</t>
  </si>
  <si>
    <t xml:space="preserve">taille = taille / 100</t>
  </si>
  <si>
    <t xml:space="preserve">taille = 0</t>
  </si>
  <si>
    <t xml:space="preserve">taille = 9 049 (un espace après le chiffre des milliers)</t>
  </si>
  <si>
    <t xml:space="preserve">taille=9049 (suppression de l'espace afin de récupérer une valeur numérique)</t>
  </si>
  <si>
    <t xml:space="preserve">taille="81;5"</t>
  </si>
  <si>
    <t xml:space="preserve">taille=81.5</t>
  </si>
  <si>
    <t xml:space="preserve">Aberration chromosomique</t>
  </si>
  <si>
    <t xml:space="preserve">triso="2"</t>
  </si>
  <si>
    <t xml:space="preserve">aberra = "O" et triso='' ''</t>
  </si>
  <si>
    <t xml:space="preserve">Nb d'hospitalisations entre 9 et 24 mois</t>
  </si>
  <si>
    <t xml:space="preserve">Si plus de 450 hospitalisations</t>
  </si>
  <si>
    <t xml:space="preserve">hospi= "O"</t>
  </si>
  <si>
    <t xml:space="preserve">si nb d'hospis sur plus de 2 chiffres (≥100)</t>
  </si>
  <si>
    <t xml:space="preserve">" " (la structure de base attendue ne prévoyait pas plus de 2 chiffres pour cette variable)</t>
  </si>
  <si>
    <t xml:space="preserve">'0,058895706'</t>
  </si>
  <si>
    <t xml:space="preserve">Affections actuelles</t>
  </si>
  <si>
    <t xml:space="preserve">affect = "2", "3"</t>
  </si>
  <si>
    <t xml:space="preserve">Nb d'enfants au foyer</t>
  </si>
  <si>
    <t xml:space="preserve">"2222","??","IN","NULL"</t>
  </si>
  <si>
    <t xml:space="preserve">nbenfant &gt; 19</t>
  </si>
  <si>
    <t xml:space="preserve">nbenfant &gt; 10 (à partir de la Validité 2010)</t>
  </si>
  <si>
    <t xml:space="preserve">"0"</t>
  </si>
  <si>
    <t xml:space="preserve">Allait</t>
  </si>
  <si>
    <t xml:space="preserve">"I","NULL","819"</t>
  </si>
  <si>
    <t xml:space="preserve">si sein ne 0 et allait in ("N","I")</t>
  </si>
  <si>
    <t xml:space="preserve">allait = "O" </t>
  </si>
  <si>
    <t xml:space="preserve">si sein ="0" et allait = "O"</t>
  </si>
  <si>
    <t xml:space="preserve">allait = "N" </t>
  </si>
  <si>
    <t xml:space="preserve">sein = " "</t>
  </si>
  <si>
    <t xml:space="preserve">Si plus de 106 semaines d'allaitement</t>
  </si>
  <si>
    <t xml:space="preserve">Sein</t>
  </si>
  <si>
    <t xml:space="preserve">"&lt;&lt;","IN","NULL"</t>
  </si>
  <si>
    <t xml:space="preserve">si sein = " " et allait = "N"</t>
  </si>
  <si>
    <t xml:space="preserve">sein = 0 Ce ne sont pas des règles d'homogénéisation mais liées au traitement de la non-réponse</t>
  </si>
  <si>
    <t xml:space="preserve">Tableau 3 - Les principales règles de traitement des incohérences</t>
  </si>
  <si>
    <t xml:space="preserve">Corrections avant le traitement de la non-réponse</t>
  </si>
  <si>
    <t xml:space="preserve">An_naiss_m</t>
  </si>
  <si>
    <t xml:space="preserve">Si l'âge de la mère à l'accouchement (an_acc - an_naiss_m) n'est pas compris entre 13 et 55 ans</t>
  </si>
  <si>
    <t xml:space="preserve">Alors on met l'année de naissance de la mère à vide</t>
  </si>
  <si>
    <t xml:space="preserve">Si le poids (recodé en grammes au préalable si nécessaire) n'est pas compris entre 7000 et 20000</t>
  </si>
  <si>
    <t xml:space="preserve">Alors on met le poids à vide</t>
  </si>
  <si>
    <t xml:space="preserve">Si la taille (recodée en centimètres au préalable si nécessaire) n'est pas comprise entre 65 et 103</t>
  </si>
  <si>
    <t xml:space="preserve">Alors on met la taille à vide</t>
  </si>
  <si>
    <t xml:space="preserve">Hospi</t>
  </si>
  <si>
    <t xml:space="preserve">Si le nombre d'hospitalisations est supérieur à 450 jours</t>
  </si>
  <si>
    <t xml:space="preserve">Alors on met le nombre d'hospitalisations à vide</t>
  </si>
  <si>
    <t xml:space="preserve">Nbenfant</t>
  </si>
  <si>
    <t xml:space="preserve">Si le nombre d'enfants vivant au foyer est supérieur à 10</t>
  </si>
  <si>
    <t xml:space="preserve">Alors on met le nombre d'enfants à vide</t>
  </si>
  <si>
    <t xml:space="preserve">Si la durée d’allaitement est supérieure à 104 semaines</t>
  </si>
  <si>
    <t xml:space="preserve">Alors on met « sein » à vide </t>
  </si>
  <si>
    <t xml:space="preserve">Ensemble des variables de vaccination</t>
  </si>
  <si>
    <r>
      <rPr>
        <sz val="8"/>
        <color rgb="FF000000"/>
        <rFont val="Arial"/>
        <family val="2"/>
      </rPr>
      <t xml:space="preserve">Si, pour un vaccin donné, dose </t>
    </r>
    <r>
      <rPr>
        <i val="true"/>
        <sz val="8"/>
        <color rgb="FF000000"/>
        <rFont val="Arial"/>
        <family val="2"/>
      </rPr>
      <t xml:space="preserve">n</t>
    </r>
    <r>
      <rPr>
        <sz val="8"/>
        <color rgb="FF000000"/>
        <rFont val="Arial"/>
        <family val="2"/>
      </rPr>
      <t xml:space="preserve">="N" ou " " et dose </t>
    </r>
    <r>
      <rPr>
        <i val="true"/>
        <sz val="8"/>
        <color rgb="FF000000"/>
        <rFont val="Arial"/>
        <family val="2"/>
      </rPr>
      <t xml:space="preserve">n+1</t>
    </r>
    <r>
      <rPr>
        <sz val="8"/>
        <color rgb="FF000000"/>
        <rFont val="Arial"/>
        <family val="2"/>
      </rPr>
      <t xml:space="preserve">="O"</t>
    </r>
  </si>
  <si>
    <r>
      <rPr>
        <sz val="8"/>
        <color rgb="FF000000"/>
        <rFont val="Arial"/>
        <family val="2"/>
      </rPr>
      <t xml:space="preserve">Alors on met dose </t>
    </r>
    <r>
      <rPr>
        <i val="true"/>
        <sz val="8"/>
        <color rgb="FF000000"/>
        <rFont val="Arial"/>
        <family val="2"/>
      </rPr>
      <t xml:space="preserve">n</t>
    </r>
    <r>
      <rPr>
        <sz val="8"/>
        <color rgb="FF000000"/>
        <rFont val="Arial"/>
        <family val="2"/>
      </rPr>
      <t xml:space="preserve"> à "O" </t>
    </r>
  </si>
  <si>
    <t xml:space="preserve">Tableau 4a1 - Taux de réponse par département 1/27 (données brutes / Validité 2013)</t>
  </si>
  <si>
    <t xml:space="preserve">Département d'origine</t>
  </si>
  <si>
    <t xml:space="preserve">Mois de l'accouchement</t>
  </si>
  <si>
    <t xml:space="preserve">Année de l'accouchement</t>
  </si>
  <si>
    <t xml:space="preserve">Nombre d'enfants vivant au foyer</t>
  </si>
  <si>
    <t xml:space="preserve">Département résidence de la mère</t>
  </si>
  <si>
    <t xml:space="preserve">Mois naissance mère</t>
  </si>
  <si>
    <t xml:space="preserve">Total</t>
  </si>
  <si>
    <t xml:space="preserve">Nb dep non répondant</t>
  </si>
  <si>
    <t xml:space="preserve">Département jugé non-répondant pour une variable indépendante ou pour un groupe de variables associées</t>
  </si>
  <si>
    <t xml:space="preserve">Tableau 4a2 - Taux de réponse par département 2/27 (données brutes / Validité 2013)</t>
  </si>
  <si>
    <t xml:space="preserve">Tableau 4a3 - Taux de réponse par département 3/27 (données brutes / Validité 2013)</t>
  </si>
  <si>
    <t xml:space="preserve">Tableau 4b1 - Taux de réponse par département 4/27 (données brutes / Validité 2013)</t>
  </si>
  <si>
    <t xml:space="preserve">Profession mère</t>
  </si>
  <si>
    <t xml:space="preserve">Profession mère codée</t>
  </si>
  <si>
    <t xml:space="preserve">Activité prof. mère</t>
  </si>
  <si>
    <t xml:space="preserve">Profession père</t>
  </si>
  <si>
    <t xml:space="preserve">Profession père codée</t>
  </si>
  <si>
    <t xml:space="preserve">Activité prof. père</t>
  </si>
  <si>
    <t xml:space="preserve">Tableau 4b2 - Taux de réponse par département 5/27 (données brutes / Validité 2013)</t>
  </si>
  <si>
    <t xml:space="preserve">Tableau 4b3 - Taux de réponse par département 6/27 (données brutes / Validité 2013)</t>
  </si>
  <si>
    <t xml:space="preserve">Tableau 4c1 - Taux de réponse par département 7/27 (données brutes / Validité 2013)</t>
  </si>
  <si>
    <t xml:space="preserve">Enfant gardé ?</t>
  </si>
  <si>
    <t xml:space="preserve">Garde tiers</t>
  </si>
  <si>
    <t xml:space="preserve">Garde ass maternel indpt</t>
  </si>
  <si>
    <t xml:space="preserve">Garde ass maternel jour et nuit</t>
  </si>
  <si>
    <t xml:space="preserve">Garde crèche collective</t>
  </si>
  <si>
    <t xml:space="preserve">Garde crèche familiale</t>
  </si>
  <si>
    <t xml:space="preserve">Garde crèche parentale</t>
  </si>
  <si>
    <t xml:space="preserve">Garde pouponnière</t>
  </si>
  <si>
    <t xml:space="preserve">Garde halte garderie</t>
  </si>
  <si>
    <t xml:space="preserve">Garde multi_accueil</t>
  </si>
  <si>
    <t xml:space="preserve">Autre mode de garde</t>
  </si>
  <si>
    <t xml:space="preserve">Tableau 4c2 - Taux de réponse par département 8/27 (données brutes / Validité 2013)</t>
  </si>
  <si>
    <t xml:space="preserve">Tableau 4c3 - Taux de réponse par département 9/27 (données brutes / Validité 2013)</t>
  </si>
  <si>
    <t xml:space="preserve">Tableau 4d1 - Taux de réponse par département 10/27 (données brutes / Validité 2013)</t>
  </si>
  <si>
    <t xml:space="preserve">Praticien examen</t>
  </si>
  <si>
    <t xml:space="preserve">Lieu examen</t>
  </si>
  <si>
    <t xml:space="preserve">Mois examen</t>
  </si>
  <si>
    <t xml:space="preserve">Année examen</t>
  </si>
  <si>
    <t xml:space="preserve">Vaccin dtpolio
 1 dose</t>
  </si>
  <si>
    <t xml:space="preserve">Vaccin dtpolio
 2 doses</t>
  </si>
  <si>
    <t xml:space="preserve">Vaccin dtpolio
 3 doses</t>
  </si>
  <si>
    <t xml:space="preserve">Vaccin dtpolio Rappel</t>
  </si>
  <si>
    <t xml:space="preserve">En Italique = Jugées inexploitables : plus de 30% de non réponse pour toutes les variables de vaccination du département</t>
  </si>
  <si>
    <t xml:space="preserve">Tableau 4d2 - Taux de réponse par département 11/27 (données brutes / Validité 2013)</t>
  </si>
  <si>
    <t xml:space="preserve">Tableau 4d3 - Taux de réponse par département 12/27 (données brutes / Validité 2013)</t>
  </si>
  <si>
    <t xml:space="preserve">Tableau 4e1 - Taux de réponse par département 13/27 (données brutes / Validité 2013)</t>
  </si>
  <si>
    <t xml:space="preserve">Vaccin coqueluche
 1 dose</t>
  </si>
  <si>
    <t xml:space="preserve">Vaccin coqueluche
 2 doses</t>
  </si>
  <si>
    <t xml:space="preserve">Vaccin coqueluche
 3 doses</t>
  </si>
  <si>
    <t xml:space="preserve">Vaccin coqueluche
 Rappel</t>
  </si>
  <si>
    <t xml:space="preserve">Vaccin hemophilius
 1 dose</t>
  </si>
  <si>
    <t xml:space="preserve">Vaccin hemophilius
 2 doses</t>
  </si>
  <si>
    <t xml:space="preserve">Vaccin hemophilius
 3 doses</t>
  </si>
  <si>
    <t xml:space="preserve">Vaccin hemophilius Rappel</t>
  </si>
  <si>
    <t xml:space="preserve">Tableau 4e2 - Taux de réponse par département 14/27 (données brutes / Validité 2013)</t>
  </si>
  <si>
    <t xml:space="preserve">Tableau 4e3 - Taux de réponse par département 15/27 (données brutes / Validité 2013)</t>
  </si>
  <si>
    <t xml:space="preserve">Tableau 4f1 - Taux de réponse par département 16/27 (données brutes / Validité 2013)</t>
  </si>
  <si>
    <t xml:space="preserve">Vaccin hepatite B 1 dose</t>
  </si>
  <si>
    <t xml:space="preserve">Vaccin hepatite B 2 doses</t>
  </si>
  <si>
    <t xml:space="preserve">Vaccin hepatite B 3 doses</t>
  </si>
  <si>
    <t xml:space="preserve">Vaccin hepatite B Rappel</t>
  </si>
  <si>
    <t xml:space="preserve">Vaccin pneumocoque 1 dose</t>
  </si>
  <si>
    <t xml:space="preserve">Vaccin pneumocoque 2 doses</t>
  </si>
  <si>
    <t xml:space="preserve">Vaccin pneumocoque 3 doses</t>
  </si>
  <si>
    <t xml:space="preserve">Vaccin pneumocoque Rappel</t>
  </si>
  <si>
    <t xml:space="preserve">Vaccin ROR
 1 dose</t>
  </si>
  <si>
    <t xml:space="preserve">Vaccin ROR
 2 doses</t>
  </si>
  <si>
    <t xml:space="preserve">BCG fait</t>
  </si>
  <si>
    <t xml:space="preserve">Tableau 4f2 - Taux de réponse par département 17/27 (données brutes / Validité 2013)</t>
  </si>
  <si>
    <t xml:space="preserve">Tableau 4f3 - Taux de réponse par département 18/27 (données brutes / Validité 2013)</t>
  </si>
  <si>
    <t xml:space="preserve">Tableau 4g1 - Taux de réponse par département 19/27 (données brutes / Validité 2013)</t>
  </si>
  <si>
    <t xml:space="preserve">Antécédents renseignés</t>
  </si>
  <si>
    <t xml:space="preserve">Nb d'hospitalisation</t>
  </si>
  <si>
    <t xml:space="preserve">Allaitement au sein ?</t>
  </si>
  <si>
    <t xml:space="preserve">Durée de l'allaitement au sein</t>
  </si>
  <si>
    <t xml:space="preserve">Examen oeil normal</t>
  </si>
  <si>
    <t xml:space="preserve">Examen audition normale</t>
  </si>
  <si>
    <t xml:space="preserve">Risque de saturnisme</t>
  </si>
  <si>
    <t xml:space="preserve">Tableau 4g2 - Taux de réponse par département 20/27 (données brutes / Validité 2013)</t>
  </si>
  <si>
    <t xml:space="preserve">Tableau 4g3 - Taux de réponse par département 21/27 (données brutes / Validité 2013)</t>
  </si>
  <si>
    <t xml:space="preserve">Tableau 4h1 - Taux de réponse par département 22/27 (données brutes / Validité 2013)</t>
  </si>
  <si>
    <t xml:space="preserve">Affections actuelles ?</t>
  </si>
  <si>
    <t xml:space="preserve">Troubles du sommeil</t>
  </si>
  <si>
    <t xml:space="preserve">Infimité motrice cérébrale</t>
  </si>
  <si>
    <t xml:space="preserve">Cardiopathie congénitale</t>
  </si>
  <si>
    <t xml:space="preserve">Mucoviscidose</t>
  </si>
  <si>
    <t xml:space="preserve">Luxation de la hanche</t>
  </si>
  <si>
    <t xml:space="preserve">Maladie de l'hémoglobine</t>
  </si>
  <si>
    <t xml:space="preserve">Syndrome polymalformatif</t>
  </si>
  <si>
    <t xml:space="preserve">Tableau 4h2 - Taux de réponse par département 23/27 (données brutes / Validité 2013)</t>
  </si>
  <si>
    <t xml:space="preserve">Tableau 4h3 - Taux de réponse par département 24/27 (données brutes / Validité 2013)</t>
  </si>
  <si>
    <t xml:space="preserve">Tableau 4i1 - Taux de réponse par département 25/27 (données brutes / Validité 2013)</t>
  </si>
  <si>
    <t xml:space="preserve">Spina Bifida</t>
  </si>
  <si>
    <t xml:space="preserve">Fente 
labio-palatine</t>
  </si>
  <si>
    <t xml:space="preserve">Trisomie 21</t>
  </si>
  <si>
    <t xml:space="preserve">Tableau 4i2 - Taux de réponse par département 26/27 (données brutes / Validité 2013)</t>
  </si>
  <si>
    <t xml:space="preserve">Tableau 4i3 - Taux de réponse par département 27/27 (données brutes / Validité 2013)</t>
  </si>
  <si>
    <t xml:space="preserve">Tableau 5a - Les règles d’imputation de la non-réponse</t>
  </si>
  <si>
    <t xml:space="preserve">Libellé de la variable</t>
  </si>
  <si>
    <t xml:space="preserve">Valeurs manquantes</t>
  </si>
  <si>
    <t xml:space="preserve">Non réponse départementale</t>
  </si>
  <si>
    <t xml:space="preserve">Imputation de la non réponse par une valeur par défaut</t>
  </si>
  <si>
    <t xml:space="preserve">Imputation de la non réponse 
par une variable auxiliaire</t>
  </si>
  <si>
    <t xml:space="preserve">Autre imputation</t>
  </si>
  <si>
    <t xml:space="preserve">NR non départementales restantes</t>
  </si>
  <si>
    <t xml:space="preserve">Taux</t>
  </si>
  <si>
    <t xml:space="preserve">Taux de NR recodées</t>
  </si>
  <si>
    <t xml:space="preserve">Conditions</t>
  </si>
  <si>
    <t xml:space="preserve">Mois accouchement</t>
  </si>
  <si>
    <t xml:space="preserve">Année accouchement</t>
  </si>
  <si>
    <t xml:space="preserve">Sexe</t>
  </si>
  <si>
    <t xml:space="preserve"> Imputation par "Hot-Deck stratifié" </t>
  </si>
  <si>
    <t xml:space="preserve">Nombre d'enfants</t>
  </si>
  <si>
    <t xml:space="preserve">Enfant gardé (variable dérivée des différents modes de garde)</t>
  </si>
  <si>
    <t xml:space="preserve">La variable GARDE et toutes les variables concernant le mode de garde sont NR</t>
  </si>
  <si>
    <t xml:space="preserve">N</t>
  </si>
  <si>
    <t xml:space="preserve">Garde = 'O' si au moins un des modes de garde est renseigné              
Garde = 'N' si aucun mode de garde n'est renseigné</t>
  </si>
  <si>
    <t xml:space="preserve">Enf. garde tiers</t>
  </si>
  <si>
    <t xml:space="preserve">Mode de garde = 'N' si Garde = 'N'</t>
  </si>
  <si>
    <t xml:space="preserve">Enf. garde ass mat indpt</t>
  </si>
  <si>
    <t xml:space="preserve">Enf. garde ass mat j et n</t>
  </si>
  <si>
    <t xml:space="preserve">Enf. garde crèche collective</t>
  </si>
  <si>
    <t xml:space="preserve">Enf. garde crèche familiale</t>
  </si>
  <si>
    <t xml:space="preserve">Enf. garde crèche parentale</t>
  </si>
  <si>
    <t xml:space="preserve">Enf. garde pouponnière</t>
  </si>
  <si>
    <t xml:space="preserve">Enf. garde halte garderie</t>
  </si>
  <si>
    <t xml:space="preserve">Enf. Garde multi accueil</t>
  </si>
  <si>
    <t xml:space="preserve">Dept résidence mère</t>
  </si>
  <si>
    <t xml:space="preserve">Codage à partir de la profession en clair</t>
  </si>
  <si>
    <t xml:space="preserve">Tableau 5b - Les règles d’imputation de la non-réponse</t>
  </si>
  <si>
    <t xml:space="preserve">Imputation de la non réponse par une variable auxiliaire</t>
  </si>
  <si>
    <t xml:space="preserve">NR non départementale restante</t>
  </si>
  <si>
    <t xml:space="preserve">Vaccin dtpolio 1 dose</t>
  </si>
  <si>
    <t xml:space="preserve">Si toutes doses =NR</t>
  </si>
  <si>
    <t xml:space="preserve">Si 2 doses = 'O' alors 1 dose = 'O' 
Si 3 doses = 'O' alors 2 doses = 'O' 
Si rappel = 'O' alors 3 doses = 'O' 
OU Incohérences selon InVS</t>
  </si>
  <si>
    <t xml:space="preserve">Vaccin dtpolio 2 doses</t>
  </si>
  <si>
    <t xml:space="preserve">Vaccin dtpolio 3 doses</t>
  </si>
  <si>
    <t xml:space="preserve">Vaccin dtpolio rappel</t>
  </si>
  <si>
    <t xml:space="preserve">Vaccin coqueluche 1 dose</t>
  </si>
  <si>
    <t xml:space="preserve">Vaccin coqueluche 2 doses</t>
  </si>
  <si>
    <t xml:space="preserve">Vaccin coqueluche 3 doses</t>
  </si>
  <si>
    <t xml:space="preserve">Vaccin coqueluche rappel</t>
  </si>
  <si>
    <t xml:space="preserve">Vaccin hemophilius 1 dose</t>
  </si>
  <si>
    <t xml:space="preserve">Vaccin hemophilius 2 doses</t>
  </si>
  <si>
    <t xml:space="preserve">Vaccin hemophilius 3 doses</t>
  </si>
  <si>
    <t xml:space="preserve">Vaccin hemophilius rappel</t>
  </si>
  <si>
    <t xml:space="preserve">Vaccin hepatite B rappel</t>
  </si>
  <si>
    <t xml:space="preserve">Vaccin pneumocoque rappel</t>
  </si>
  <si>
    <t xml:space="preserve">Vaccin ROR 1 dose</t>
  </si>
  <si>
    <r>
      <rPr>
        <sz val="8"/>
        <rFont val="Arial"/>
        <family val="2"/>
      </rPr>
      <t xml:space="preserve">Si 2 doses = 'O' </t>
    </r>
    <r>
      <rPr>
        <sz val="8"/>
        <rFont val="Symbol"/>
        <family val="1"/>
        <charset val="2"/>
      </rPr>
      <t xml:space="preserve">®</t>
    </r>
    <r>
      <rPr>
        <sz val="8"/>
        <rFont val="Calibri"/>
        <family val="2"/>
      </rPr>
      <t xml:space="preserve"> 1 dose = 'O' 
OU Incohérences selon InVS</t>
    </r>
  </si>
  <si>
    <t xml:space="preserve">Vaccin ROR 2 doses</t>
  </si>
  <si>
    <t xml:space="preserve">NR</t>
  </si>
  <si>
    <t xml:space="preserve">Incohérences (InVS)</t>
  </si>
  <si>
    <t xml:space="preserve">Poids (en grammes)</t>
  </si>
  <si>
    <t xml:space="preserve">Taille (en cm)</t>
  </si>
  <si>
    <t xml:space="preserve">atcd NR et hospi NR</t>
  </si>
  <si>
    <t xml:space="preserve">Atcd = 'O' si hospi &gt; 0                                                                        
Atcd = 'N' si hospi = 0</t>
  </si>
  <si>
    <t xml:space="preserve">Nombre d'hospitalisations</t>
  </si>
  <si>
    <t xml:space="preserve">0</t>
  </si>
  <si>
    <t xml:space="preserve">Hospi = 0 si atcd = 'N'</t>
  </si>
  <si>
    <t xml:space="preserve">Allaitement au sein</t>
  </si>
  <si>
    <t xml:space="preserve">allait NR et sein NR</t>
  </si>
  <si>
    <t xml:space="preserve">allait = 'O' si sein &gt; 0                                                                       
allait = 'N' si sein = 0</t>
  </si>
  <si>
    <t xml:space="preserve">sein = 0 si allait = 'N'</t>
  </si>
  <si>
    <t xml:space="preserve">affect NR et tous les types d'affection NR ou incohérences liées à un faible taux de réponse</t>
  </si>
  <si>
    <t xml:space="preserve">Affect = 'O' si un des types d'affections est à 'O'                                       
Affect = 'N' si tous les types d'affections sont à 'N'</t>
  </si>
  <si>
    <t xml:space="preserve">Type d'affection = 'N' si affect = 'N'</t>
  </si>
  <si>
    <t xml:space="preserve">Infirmité motrice cérébrale</t>
  </si>
  <si>
    <t xml:space="preserve">Fente labio-palatine</t>
  </si>
  <si>
    <t xml:space="preserve">Aberration chromosome</t>
  </si>
  <si>
    <t xml:space="preserve">Examen œil normal</t>
  </si>
  <si>
    <t xml:space="preserve">Examen audition normal</t>
  </si>
  <si>
    <t xml:space="preserve">Risque saturnisme</t>
  </si>
  <si>
    <t xml:space="preserve">Tableau 6 – Le dictionnaire des codes des CS24 – Validités 2013</t>
  </si>
  <si>
    <t xml:space="preserve">Dictionnaire des variables des fichiers relatifs aux CS24 (Validités 2013)</t>
  </si>
  <si>
    <t xml:space="preserve">Nom de la variable</t>
  </si>
  <si>
    <t xml:space="preserve">Modalités*</t>
  </si>
  <si>
    <t xml:space="preserve">mois_acc</t>
  </si>
  <si>
    <t xml:space="preserve">01 à 12 pour janvier à décembre</t>
  </si>
  <si>
    <t xml:space="preserve">an_acc</t>
  </si>
  <si>
    <t xml:space="preserve">sexe</t>
  </si>
  <si>
    <t xml:space="preserve">M=masculin, F=féminin </t>
  </si>
  <si>
    <t xml:space="preserve">Enfant gardé**</t>
  </si>
  <si>
    <t xml:space="preserve">garde</t>
  </si>
  <si>
    <t xml:space="preserve">N= Non, O= Oui</t>
  </si>
  <si>
    <t xml:space="preserve">Mode de garde par un tiers</t>
  </si>
  <si>
    <t xml:space="preserve">garde_tiers</t>
  </si>
  <si>
    <t xml:space="preserve">Garde par assistante maternelle indépendante***</t>
  </si>
  <si>
    <t xml:space="preserve">garde_am_indep</t>
  </si>
  <si>
    <t xml:space="preserve">N= Non, O= Oui </t>
  </si>
  <si>
    <t xml:space="preserve">Garde par assistante mater jour et nuit</t>
  </si>
  <si>
    <t xml:space="preserve">garde_am_j_et_n</t>
  </si>
  <si>
    <t xml:space="preserve">Garde en crèche collective</t>
  </si>
  <si>
    <t xml:space="preserve">garde_cr_coll</t>
  </si>
  <si>
    <t xml:space="preserve">Garde en creche familiale</t>
  </si>
  <si>
    <t xml:space="preserve">garde_cr_fam</t>
  </si>
  <si>
    <t xml:space="preserve">Garde en crèche parentale</t>
  </si>
  <si>
    <t xml:space="preserve">garde_cr_par</t>
  </si>
  <si>
    <t xml:space="preserve">Garde en pouponnière</t>
  </si>
  <si>
    <t xml:space="preserve">garde_pou</t>
  </si>
  <si>
    <t xml:space="preserve">Garde en halte: au moinsGarderie</t>
  </si>
  <si>
    <t xml:space="preserve">garde_h_gar</t>
  </si>
  <si>
    <t xml:space="preserve">Garde en multi_accueil</t>
  </si>
  <si>
    <t xml:space="preserve">garde_multi</t>
  </si>
  <si>
    <t xml:space="preserve">garde_autre</t>
  </si>
  <si>
    <t xml:space="preserve">Département de résidence de la mère</t>
  </si>
  <si>
    <t xml:space="preserve">dep</t>
  </si>
  <si>
    <t xml:space="preserve">01 à 95 puis 971 Guadeloupe, 972 Martinique, 973 Guyane, 974 La Réunion</t>
  </si>
  <si>
    <t xml:space="preserve">Mois de naissance de la mère</t>
  </si>
  <si>
    <t xml:space="preserve">mois_naiss_m</t>
  </si>
  <si>
    <t xml:space="preserve">Année de naissance de la mère</t>
  </si>
  <si>
    <t xml:space="preserve">an_naiss_m</t>
  </si>
  <si>
    <t xml:space="preserve">Profession exercée par la mère en clair</t>
  </si>
  <si>
    <t xml:space="preserve">profm</t>
  </si>
  <si>
    <t xml:space="preserve">en clair quand disponible</t>
  </si>
  <si>
    <t xml:space="preserve">Profession exercée par la mère codée</t>
  </si>
  <si>
    <t xml:space="preserve">profmc</t>
  </si>
  <si>
    <t xml:space="preserve">1= agriculteur, 2 artisan,3 cadres, prof intel sup, 4 prof inter, 5 employé, 6 ouvrier</t>
  </si>
  <si>
    <t xml:space="preserve">Activité professionnelle de la mère</t>
  </si>
  <si>
    <t xml:space="preserve">activi_prof_mere</t>
  </si>
  <si>
    <t xml:space="preserve">1: actif, 2 : retraité, 3 : au foyer, 4 : congé parental, 5 : chômeur, 6 : élève, étudiant, en formation, 7 : autre inactif</t>
  </si>
  <si>
    <t xml:space="preserve">Profession exercée par le père en clair</t>
  </si>
  <si>
    <t xml:space="preserve">profp</t>
  </si>
  <si>
    <t xml:space="preserve">Profession exercée par le père codée</t>
  </si>
  <si>
    <t xml:space="preserve">profpc</t>
  </si>
  <si>
    <t xml:space="preserve">Activité professionnelle du père</t>
  </si>
  <si>
    <t xml:space="preserve">activi_prof_pere</t>
  </si>
  <si>
    <t xml:space="preserve">Praticien ayant effectué l’examen</t>
  </si>
  <si>
    <t xml:space="preserve">examen</t>
  </si>
  <si>
    <t xml:space="preserve">01= omnipraticien, 02= pédiatre,   03= autre, 04= inconnu</t>
  </si>
  <si>
    <t xml:space="preserve">Lieu de l’examen</t>
  </si>
  <si>
    <t xml:space="preserve">lieuexa</t>
  </si>
  <si>
    <t xml:space="preserve">01=cabinet médical privé, 02= consultation PMI, 03=consultation hospitalière, 04= autre,  05=inconnu</t>
  </si>
  <si>
    <t xml:space="preserve">Mois de l'examen</t>
  </si>
  <si>
    <t xml:space="preserve">mois_exa</t>
  </si>
  <si>
    <t xml:space="preserve">Année de l'examen</t>
  </si>
  <si>
    <t xml:space="preserve">an_exa</t>
  </si>
  <si>
    <t xml:space="preserve">Vaccination DTPolio : au moins 1 dose ****</t>
  </si>
  <si>
    <t xml:space="preserve">vaccin_dtpolio_1</t>
  </si>
  <si>
    <t xml:space="preserve">Vaccination DTPolio : au moins 2 doses ****</t>
  </si>
  <si>
    <t xml:space="preserve">vaccin_dtpolio_2</t>
  </si>
  <si>
    <t xml:space="preserve">Vaccination DTPolio : au moins 3 doses ****</t>
  </si>
  <si>
    <t xml:space="preserve">vaccin_dtpolio_3</t>
  </si>
  <si>
    <t xml:space="preserve">Vaccination DTPolio : au moins 3 doses + Rappel ****</t>
  </si>
  <si>
    <t xml:space="preserve">vaccin_dtpolio_R</t>
  </si>
  <si>
    <t xml:space="preserve">Vaccination coqueluche : au moins 1 dose ****</t>
  </si>
  <si>
    <t xml:space="preserve">vaccin_coq_1</t>
  </si>
  <si>
    <t xml:space="preserve">Vaccination coqueluche : au moins 2 doses ****</t>
  </si>
  <si>
    <t xml:space="preserve">vaccin_coq_2</t>
  </si>
  <si>
    <t xml:space="preserve">Vaccination coqueluche : au moins 3 doses ****</t>
  </si>
  <si>
    <t xml:space="preserve">vaccin_coq_3</t>
  </si>
  <si>
    <t xml:space="preserve">Vaccination coqueluche : au moins 3 doses + Rappel ****</t>
  </si>
  <si>
    <t xml:space="preserve">vaccin_coq_R</t>
  </si>
  <si>
    <t xml:space="preserve">Vaccination Hémophilius Influenzae : au moins 1 dose ****</t>
  </si>
  <si>
    <t xml:space="preserve">vaccin_hemo_1</t>
  </si>
  <si>
    <t xml:space="preserve">Vaccination hémophilius Influenzae : au moins 2 doses ****</t>
  </si>
  <si>
    <t xml:space="preserve">vaccin_hemo_2</t>
  </si>
  <si>
    <t xml:space="preserve">Vaccination hémophilius Influenzae : au moins 3 doses ****</t>
  </si>
  <si>
    <t xml:space="preserve">vaccin_hemo_3</t>
  </si>
  <si>
    <t xml:space="preserve">Vaccination hémophilius Influenzae : au moins au moins 3 doses + Rappel ****</t>
  </si>
  <si>
    <t xml:space="preserve">vaccin_hemo_R</t>
  </si>
  <si>
    <t xml:space="preserve">Vaccination hépatite B : au moins 1 dose ****</t>
  </si>
  <si>
    <t xml:space="preserve">vaccin_hep_1</t>
  </si>
  <si>
    <t xml:space="preserve">Vaccination hépatite B : au moins 2 doses ****</t>
  </si>
  <si>
    <t xml:space="preserve">vaccin_hep_2</t>
  </si>
  <si>
    <t xml:space="preserve">Vaccination hépatite B : au moins 3 doses ****</t>
  </si>
  <si>
    <t xml:space="preserve">vaccin_hep_3</t>
  </si>
  <si>
    <t xml:space="preserve">Vaccination hépatite B : au moins  3 doses + Rappel ****</t>
  </si>
  <si>
    <t xml:space="preserve">vaccin_hep_R</t>
  </si>
  <si>
    <t xml:space="preserve">Vaccination pneumocoque - 1 doses****</t>
  </si>
  <si>
    <t xml:space="preserve">vaccin_pneucoq_1</t>
  </si>
  <si>
    <t xml:space="preserve">Vaccination pneumocoque - 2 doses****</t>
  </si>
  <si>
    <t xml:space="preserve">vaccin_pneucoq_2</t>
  </si>
  <si>
    <t xml:space="preserve">Vaccination pneumocoque - 3 doses****</t>
  </si>
  <si>
    <t xml:space="preserve">vaccin_pneucoq_3</t>
  </si>
  <si>
    <t xml:space="preserve">Vaccination pneumocoque : au moins  3 doses + Rappel ****</t>
  </si>
  <si>
    <t xml:space="preserve">vaccin_pneucoq_r</t>
  </si>
  <si>
    <t xml:space="preserve">Vaccination ROR : au moins 1 dose ****</t>
  </si>
  <si>
    <t xml:space="preserve">vaccin_ror_1</t>
  </si>
  <si>
    <t xml:space="preserve">Vaccination ROR : au moins 2 doses ****</t>
  </si>
  <si>
    <t xml:space="preserve">vaccin_ror_2</t>
  </si>
  <si>
    <t xml:space="preserve">BCG fait ****</t>
  </si>
  <si>
    <t xml:space="preserve">vacbcg</t>
  </si>
  <si>
    <t xml:space="preserve">Antécédent renseignés</t>
  </si>
  <si>
    <t xml:space="preserve">atcd</t>
  </si>
  <si>
    <t xml:space="preserve">Affections actuelles </t>
  </si>
  <si>
    <t xml:space="preserve">affect</t>
  </si>
  <si>
    <t xml:space="preserve">Enfant présentant des troubles du sommeil</t>
  </si>
  <si>
    <t xml:space="preserve">trsom</t>
  </si>
  <si>
    <t xml:space="preserve">Enfant atteint de spina bifida</t>
  </si>
  <si>
    <t xml:space="preserve">spina</t>
  </si>
  <si>
    <t xml:space="preserve">Enfant atteint d’infirmité motrice cérébrale</t>
  </si>
  <si>
    <t xml:space="preserve">inf_motrice</t>
  </si>
  <si>
    <t xml:space="preserve">Enfant atteint de cardiopathie congénitale</t>
  </si>
  <si>
    <t xml:space="preserve">cardio</t>
  </si>
  <si>
    <t xml:space="preserve">Enfant atteint de mucoviscidose</t>
  </si>
  <si>
    <t xml:space="preserve">muco</t>
  </si>
  <si>
    <t xml:space="preserve">Enfant atteint de luxation de la hanche certaine</t>
  </si>
  <si>
    <t xml:space="preserve">luxhan</t>
  </si>
  <si>
    <t xml:space="preserve">Enfant atteint de maladie de l’hémoglobine</t>
  </si>
  <si>
    <t xml:space="preserve">hemo</t>
  </si>
  <si>
    <t xml:space="preserve">Enfant atteint de fente labio: au moinspalatine</t>
  </si>
  <si>
    <t xml:space="preserve">labio</t>
  </si>
  <si>
    <t xml:space="preserve">Enfant atteint de syndrome polymalformatif</t>
  </si>
  <si>
    <t xml:space="preserve">spm</t>
  </si>
  <si>
    <t xml:space="preserve">Enfant atteint de trisomie 21</t>
  </si>
  <si>
    <t xml:space="preserve">triso</t>
  </si>
  <si>
    <t xml:space="preserve">Enfant atteint d’aberration chromosomique
 autre que trisomie 21</t>
  </si>
  <si>
    <t xml:space="preserve">aberra</t>
  </si>
  <si>
    <t xml:space="preserve">Examen de l'œil normal</t>
  </si>
  <si>
    <t xml:space="preserve">examen_oeil</t>
  </si>
  <si>
    <t xml:space="preserve">Exploration de l'audition normale</t>
  </si>
  <si>
    <t xml:space="preserve">explor_audit</t>
  </si>
  <si>
    <t xml:space="preserve">risk_saturne</t>
  </si>
  <si>
    <t xml:space="preserve">Département d'origine du fichier </t>
  </si>
  <si>
    <t xml:space="preserve">ori_cg</t>
  </si>
  <si>
    <t xml:space="preserve">Nombre d’hospitalisations en période néonatale</t>
  </si>
  <si>
    <t xml:space="preserve">hospi</t>
  </si>
  <si>
    <t xml:space="preserve">nbenfant</t>
  </si>
  <si>
    <t xml:space="preserve">Année de naissance de la mère avec imputation non réponse</t>
  </si>
  <si>
    <t xml:space="preserve">an_naiss_impute</t>
  </si>
  <si>
    <t xml:space="preserve">Sexe de l'enfant avec imputation non réponse</t>
  </si>
  <si>
    <t xml:space="preserve">sexe_imp</t>
  </si>
  <si>
    <t xml:space="preserve">Idem que sexe</t>
  </si>
  <si>
    <t xml:space="preserve">Poids de l'observation au niveau national</t>
  </si>
  <si>
    <t xml:space="preserve">pond_nat</t>
  </si>
  <si>
    <t xml:space="preserve">Poids de l'observation au niveau départemental</t>
  </si>
  <si>
    <t xml:space="preserve">pond_dep</t>
  </si>
  <si>
    <t xml:space="preserve">Taille de l’enfant </t>
  </si>
  <si>
    <t xml:space="preserve">taille</t>
  </si>
  <si>
    <t xml:space="preserve">En centimètres</t>
  </si>
  <si>
    <t xml:space="preserve">Poids de l’enfant </t>
  </si>
  <si>
    <t xml:space="preserve">poids</t>
  </si>
  <si>
    <t xml:space="preserve">En grammes</t>
  </si>
  <si>
    <t xml:space="preserve">Champ d'étude des taux de couverture vaccinale</t>
  </si>
  <si>
    <t xml:space="preserve">champ_cv</t>
  </si>
  <si>
    <t xml:space="preserve">0=observation utilisable pour couvertures vaccinales ; 1 = observation non utilisable</t>
  </si>
  <si>
    <t xml:space="preserve">*On rappelle que la modalité "Z" correspond, pour toutes les variables, à de la "non réponse départementale</t>
  </si>
  <si>
    <t xml:space="preserve">**** Pour calculer les couvertures vaccinales, ne prendre que les observations où champ_cv=0</t>
  </si>
  <si>
    <t xml:space="preserve">Tableaux 7a à 7l - Statistiques descriptives par département (en %)</t>
  </si>
  <si>
    <t xml:space="preserve">Validité 2013</t>
  </si>
  <si>
    <t xml:space="preserve"> </t>
  </si>
  <si>
    <t xml:space="preserve">Départements</t>
  </si>
  <si>
    <t xml:space="preserve">Répartition selon le sexe de l'enfant</t>
  </si>
  <si>
    <t xml:space="preserve">Répartition selon l'âge de la mère</t>
  </si>
  <si>
    <t xml:space="preserve">Filles</t>
  </si>
  <si>
    <t xml:space="preserve">Garçons</t>
  </si>
  <si>
    <t xml:space="preserve">&lt;20 ans</t>
  </si>
  <si>
    <t xml:space="preserve">20-24 ans</t>
  </si>
  <si>
    <t xml:space="preserve">25-29 ans</t>
  </si>
  <si>
    <t xml:space="preserve">30-34 ans</t>
  </si>
  <si>
    <t xml:space="preserve">35-39 ans</t>
  </si>
  <si>
    <t xml:space="preserve">40 ans et plus</t>
  </si>
  <si>
    <t xml:space="preserve">France entière</t>
  </si>
  <si>
    <t xml:space="preserve">Données  à taux de réponse &lt; 30%</t>
  </si>
  <si>
    <t xml:space="preserve">
  Données devant être jugées avec beaucoup de précaution</t>
  </si>
  <si>
    <t xml:space="preserve">Sources : DREES, remontées des services de PMI – Certificat de santé au 8ème jour – Validité 2013.</t>
  </si>
  <si>
    <t xml:space="preserve">Répartition des enfants selon la catégorie socio professionnelle de la mère</t>
  </si>
  <si>
    <t xml:space="preserve">Agriculteur</t>
  </si>
  <si>
    <t xml:space="preserve">Artisan</t>
  </si>
  <si>
    <t xml:space="preserve">Cadre, prof intel sup</t>
  </si>
  <si>
    <t xml:space="preserve">Prof intermédiaire</t>
  </si>
  <si>
    <t xml:space="preserve">Employé</t>
  </si>
  <si>
    <t xml:space="preserve">Ouvrier</t>
  </si>
  <si>
    <t xml:space="preserve">Répartition des enfants selon la catégorie socio professionnelle du père</t>
  </si>
  <si>
    <t xml:space="preserve">Répartition des enfants selon la situation de l'activité de la mère</t>
  </si>
  <si>
    <t xml:space="preserve">Répartition des enfants selon la situation de l'activité du père</t>
  </si>
  <si>
    <t xml:space="preserve">Actif</t>
  </si>
  <si>
    <t xml:space="preserve">Au foyer</t>
  </si>
  <si>
    <t xml:space="preserve">Congé parental</t>
  </si>
  <si>
    <t xml:space="preserve">Chômeur</t>
  </si>
  <si>
    <t xml:space="preserve">Elève, étudiant, en formation</t>
  </si>
  <si>
    <t xml:space="preserve">Autre inactif</t>
  </si>
  <si>
    <t xml:space="preserve">Mode de garde utilisé lorsqu'il y a mode de garde</t>
  </si>
  <si>
    <t xml:space="preserve">Non gardé</t>
  </si>
  <si>
    <t xml:space="preserve">Gardé sans précision</t>
  </si>
  <si>
    <t xml:space="preserve">Par un tiers</t>
  </si>
  <si>
    <t xml:space="preserve">Par une assistante maternelle indépendante</t>
  </si>
  <si>
    <t xml:space="preserve">Par une assistante maternelle jour et nuit</t>
  </si>
  <si>
    <t xml:space="preserve">En crèche collective</t>
  </si>
  <si>
    <t xml:space="preserve">En crèche familiale</t>
  </si>
  <si>
    <t xml:space="preserve">En crèche parentale</t>
  </si>
  <si>
    <t xml:space="preserve">En pouponnière</t>
  </si>
  <si>
    <t xml:space="preserve">En halte-garderie</t>
  </si>
  <si>
    <t xml:space="preserve">En structure multi-accueil</t>
  </si>
  <si>
    <t xml:space="preserve">Répartition des enfants selon praticien ayant pratiqué l'examen</t>
  </si>
  <si>
    <t xml:space="preserve">3 ou +</t>
  </si>
  <si>
    <t xml:space="preserve">Omnipraticien</t>
  </si>
  <si>
    <t xml:space="preserve">Pédiatre</t>
  </si>
  <si>
    <t xml:space="preserve">Autre</t>
  </si>
  <si>
    <t xml:space="preserve">Lieu de l'examen</t>
  </si>
  <si>
    <t xml:space="preserve">Vaccination DTPolio</t>
  </si>
  <si>
    <t xml:space="preserve">Cabinet médical privé</t>
  </si>
  <si>
    <t xml:space="preserve">Consultation PMI</t>
  </si>
  <si>
    <t xml:space="preserve">Consultation hospitalière</t>
  </si>
  <si>
    <t xml:space="preserve">Autre lieu</t>
  </si>
  <si>
    <t xml:space="preserve">Au moins 1 dose</t>
  </si>
  <si>
    <t xml:space="preserve">Au moins 2 doses</t>
  </si>
  <si>
    <t xml:space="preserve">Au moins 3 doses</t>
  </si>
  <si>
    <t xml:space="preserve">Rappel</t>
  </si>
  <si>
    <t xml:space="preserve">ND</t>
  </si>
  <si>
    <t xml:space="preserve">Sources : DREES, remontées des services de PMI – Certificat de santé au 8ème jour – Validité 2013 ; traitements DREES, InVS (vaccinations).</t>
  </si>
  <si>
    <t xml:space="preserve">Vaccination Coqueluche</t>
  </si>
  <si>
    <t xml:space="preserve">Vaccination Hemophilius Influenzae</t>
  </si>
  <si>
    <t xml:space="preserve">Vaccination Hépatite B</t>
  </si>
  <si>
    <t xml:space="preserve">Vaccination Pneumocoque</t>
  </si>
  <si>
    <t xml:space="preserve">Vaccination ROR</t>
  </si>
  <si>
    <t xml:space="preserve">Les statistiques relatives au BCG ne sont présentées que pour l’Île-de-France. En effet depuis 2007 la vaccination BCG est recommandées uniquement aux enfants « à risque » (que nous ne pouvons pas identifier avec ces données) et à ceux résidant en Ile de France et en Guyane (nous n’avons pas de données pour la Guyane). </t>
  </si>
  <si>
    <t xml:space="preserve">Pas d'allaitement</t>
  </si>
  <si>
    <t xml:space="preserve">&lt; 6 semaines</t>
  </si>
  <si>
    <t xml:space="preserve">6 semaines à 3 mois</t>
  </si>
  <si>
    <t xml:space="preserve">3 à 6 mois</t>
  </si>
  <si>
    <t xml:space="preserve">6 à 9 mois</t>
  </si>
  <si>
    <t xml:space="preserve">9 à 12 mois</t>
  </si>
  <si>
    <t xml:space="preserve">&gt; 12 mois</t>
  </si>
  <si>
    <t xml:space="preserve">Antécédents signalés</t>
  </si>
  <si>
    <t xml:space="preserve">Part d'enfants hospitalisés en période néonatale</t>
  </si>
  <si>
    <t xml:space="preserve">&lt;= 9 kg</t>
  </si>
  <si>
    <t xml:space="preserve">9 - 10,5 kg</t>
  </si>
  <si>
    <t xml:space="preserve">10,5 - 13 kg</t>
  </si>
  <si>
    <t xml:space="preserve">13 - 15 kg</t>
  </si>
  <si>
    <t xml:space="preserve">&gt;= 15 kg</t>
  </si>
  <si>
    <t xml:space="preserve">&lt;= 75 cm</t>
  </si>
  <si>
    <t xml:space="preserve">76-80 cm</t>
  </si>
  <si>
    <t xml:space="preserve">81-89 cm</t>
  </si>
  <si>
    <t xml:space="preserve">90-94 cm</t>
  </si>
  <si>
    <t xml:space="preserve">&gt;= 95 cm</t>
  </si>
  <si>
    <t xml:space="preserve">Affections actuelles détectées</t>
  </si>
  <si>
    <t xml:space="preserve">Luxation 
  de la hanche</t>
  </si>
  <si>
    <t xml:space="preserve">Spina bifida</t>
  </si>
  <si>
    <t xml:space="preserve">Aberration chromosomique autre que trisomie 21</t>
  </si>
  <si>
    <t xml:space="preserve">Annexe3a1 - Taux de réponse par département et par variables, sur la base apurée et redressée de la validité 2013</t>
  </si>
  <si>
    <t xml:space="preserve">Département 
  d'origine</t>
  </si>
  <si>
    <t xml:space="preserve">Sexe 
  (variable imputée)</t>
  </si>
  <si>
    <t xml:space="preserve">Age de la mère 
  (variable imputée)</t>
  </si>
  <si>
    <t xml:space="preserve">Nombre d'enfants 
  vivant au foyer</t>
  </si>
  <si>
    <t xml:space="preserve">Type de mode de garde</t>
  </si>
  <si>
    <t xml:space="preserve">Annexe3a2 - Taux de réponse par département et par variables, sur la base apurée et redressée de la validité 2013</t>
  </si>
  <si>
    <t xml:space="preserve">Annexe3b1 - Taux de réponse par département et par variables, sur la base apurée et redressée de la validité 2013</t>
  </si>
  <si>
    <t xml:space="preserve">Annexe3b2 - Taux de réponse par département et par variables, sur la base apurée et redressée de la validité 2013</t>
  </si>
  <si>
    <t xml:space="preserve">Annexe3c1 - Taux de réponse par département et par variables, sur la base apurée et redressée de la validité 2013</t>
  </si>
  <si>
    <t xml:space="preserve">Vaccin dtpolio 1,2 et 3 doses</t>
  </si>
  <si>
    <t xml:space="preserve">Vaccin coqueluche 1,2 et 3 doses</t>
  </si>
  <si>
    <t xml:space="preserve">Vaccin coqueluche Rappel</t>
  </si>
  <si>
    <t xml:space="preserve">Annexe3c2 - Taux de réponse par département et par variables, sur la base apurée et redressée de la validité 2013</t>
  </si>
  <si>
    <t xml:space="preserve">Annexe3d1 - Taux de réponse par département et par variables, sur la base apurée et redressée de la validité 2013</t>
  </si>
  <si>
    <t xml:space="preserve">Vaccin hemophilius 1,2 et 3 doses</t>
  </si>
  <si>
    <t xml:space="preserve">Vaccin hepatite B 1,2 et 3 doses</t>
  </si>
  <si>
    <t xml:space="preserve">Vaccin pneumocoque 1,2 et 3 doses</t>
  </si>
  <si>
    <t xml:space="preserve">Vaccin ROR 1 et 2 doses</t>
  </si>
  <si>
    <t xml:space="preserve">Annexe3d2 - Taux de réponse par département et par variables, sur la base apurée et redressée de la validité 2013</t>
  </si>
  <si>
    <t xml:space="preserve">Annexe3e1 - Taux de réponse par département et par variables, sur la base apurée et redressée de la validité 2013</t>
  </si>
  <si>
    <t xml:space="preserve">Poids de l'enfant</t>
  </si>
  <si>
    <t xml:space="preserve">Taille de l'enfant</t>
  </si>
  <si>
    <t xml:space="preserve">Antécédents 
  renseignés</t>
  </si>
  <si>
    <t xml:space="preserve">Durée de l'allaitement 
  au sein</t>
  </si>
  <si>
    <t xml:space="preserve">Type d'affection</t>
  </si>
  <si>
    <t xml:space="preserve">Annexe3e2 - Taux de réponse par département et par variables, sur la base apurée et redressée de la validité 2013</t>
  </si>
</sst>
</file>

<file path=xl/styles.xml><?xml version="1.0" encoding="utf-8"?>
<styleSheet xmlns="http://schemas.openxmlformats.org/spreadsheetml/2006/main">
  <numFmts count="14">
    <numFmt numFmtId="164" formatCode="General"/>
    <numFmt numFmtId="165" formatCode="0%"/>
    <numFmt numFmtId="166" formatCode="###\ ###"/>
    <numFmt numFmtId="167" formatCode="0.0"/>
    <numFmt numFmtId="168" formatCode="0"/>
    <numFmt numFmtId="169" formatCode="@"/>
    <numFmt numFmtId="170" formatCode="[$-409]h:mm"/>
    <numFmt numFmtId="171" formatCode="#0#"/>
    <numFmt numFmtId="172" formatCode="#0%"/>
    <numFmt numFmtId="173" formatCode="#0"/>
    <numFmt numFmtId="174" formatCode="##0.0#%"/>
    <numFmt numFmtId="175" formatCode="0.00000000000000"/>
    <numFmt numFmtId="176" formatCode="##0.0"/>
    <numFmt numFmtId="177" formatCode="##0.0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0"/>
      <name val="Arial"/>
      <family val="2"/>
    </font>
    <font>
      <sz val="10"/>
      <name val="MS Sans Serif"/>
      <family val="2"/>
    </font>
    <font>
      <sz val="10"/>
      <color rgb="FF000000"/>
      <name val="Arial"/>
      <family val="2"/>
    </font>
    <font>
      <sz val="8"/>
      <name val="Arial"/>
      <family val="2"/>
    </font>
    <font>
      <u val="single"/>
      <sz val="8"/>
      <color rgb="FF0000FF"/>
      <name val="Calibri"/>
      <family val="2"/>
    </font>
    <font>
      <u val="single"/>
      <sz val="11"/>
      <color rgb="FF0000FF"/>
      <name val="Calibri"/>
      <family val="2"/>
    </font>
    <font>
      <b val="true"/>
      <sz val="8"/>
      <color rgb="FF000080"/>
      <name val="Arial"/>
      <family val="2"/>
    </font>
    <font>
      <sz val="8"/>
      <color rgb="FFFFFFFF"/>
      <name val="Arial"/>
      <family val="2"/>
    </font>
    <font>
      <b val="true"/>
      <sz val="8"/>
      <name val="Arial"/>
      <family val="2"/>
    </font>
    <font>
      <sz val="8"/>
      <color rgb="FF000000"/>
      <name val="Arial"/>
      <family val="2"/>
    </font>
    <font>
      <b val="true"/>
      <sz val="8"/>
      <color rgb="FF000000"/>
      <name val="Arial"/>
      <family val="2"/>
    </font>
    <font>
      <i val="true"/>
      <sz val="8"/>
      <color rgb="FF000000"/>
      <name val="Arial"/>
      <family val="2"/>
    </font>
    <font>
      <i val="true"/>
      <sz val="8"/>
      <name val="Arial"/>
      <family val="2"/>
    </font>
    <font>
      <b val="true"/>
      <sz val="11"/>
      <color rgb="FF000000"/>
      <name val="Calibri"/>
      <family val="0"/>
    </font>
    <font>
      <sz val="10"/>
      <color rgb="FF000000"/>
      <name val="Calibri"/>
      <family val="2"/>
    </font>
    <font>
      <sz val="7.75"/>
      <color rgb="FF000000"/>
      <name val="Calibri"/>
      <family val="2"/>
    </font>
    <font>
      <sz val="8"/>
      <name val="Arial Narrow"/>
      <family val="2"/>
    </font>
    <font>
      <strike val="true"/>
      <sz val="8"/>
      <name val="Arial"/>
      <family val="2"/>
    </font>
    <font>
      <sz val="8"/>
      <color rgb="FFFF0000"/>
      <name val="Arial"/>
      <family val="2"/>
    </font>
    <font>
      <sz val="8"/>
      <color rgb="FF000000"/>
      <name val="Calibri"/>
      <family val="2"/>
    </font>
    <font>
      <sz val="8"/>
      <name val="Symbol"/>
      <family val="1"/>
      <charset val="2"/>
    </font>
    <font>
      <sz val="8"/>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C0C0C0"/>
        <bgColor rgb="FFCCCCFF"/>
      </patternFill>
    </fill>
    <fill>
      <patternFill patternType="solid">
        <fgColor rgb="FFEFEFEF"/>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6" fontId="14" fillId="4" borderId="7" xfId="0" applyFont="true" applyBorder="true" applyAlignment="true" applyProtection="true">
      <alignment horizontal="right" vertical="center" textRotation="0" wrapText="true" indent="0" shrinkToFit="false"/>
      <protection locked="true" hidden="false"/>
    </xf>
    <xf numFmtId="164" fontId="14" fillId="4" borderId="7"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6" fontId="14" fillId="5" borderId="5" xfId="0" applyFont="true" applyBorder="true" applyAlignment="true" applyProtection="true">
      <alignment horizontal="right" vertical="center" textRotation="0" wrapText="true" indent="0" shrinkToFit="false"/>
      <protection locked="true" hidden="false"/>
    </xf>
    <xf numFmtId="164" fontId="14" fillId="5" borderId="5" xfId="0" applyFont="true" applyBorder="true" applyAlignment="true" applyProtection="true">
      <alignment horizontal="right" vertical="center" textRotation="0" wrapText="tru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6" fontId="14" fillId="4" borderId="5" xfId="0" applyFont="true" applyBorder="true" applyAlignment="true" applyProtection="true">
      <alignment horizontal="right" vertical="center" textRotation="0" wrapText="true" indent="0" shrinkToFit="false"/>
      <protection locked="true" hidden="false"/>
    </xf>
    <xf numFmtId="164" fontId="14" fillId="4" borderId="5"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right" vertical="center" textRotation="0" wrapText="false" indent="0" shrinkToFit="false"/>
      <protection locked="true" hidden="false"/>
    </xf>
    <xf numFmtId="168" fontId="17" fillId="3" borderId="8" xfId="0" applyFont="true" applyBorder="true" applyAlignment="false" applyProtection="false">
      <alignment horizontal="general" vertical="bottom" textRotation="0" wrapText="false" indent="0" shrinkToFit="false"/>
      <protection locked="true" hidden="false"/>
    </xf>
    <xf numFmtId="168" fontId="18"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6" borderId="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72" fontId="9" fillId="3" borderId="5" xfId="0" applyFont="true" applyBorder="true" applyAlignment="true" applyProtection="true">
      <alignment horizontal="center" vertical="center" textRotation="0" wrapText="true" indent="0" shrinkToFit="false"/>
      <protection locked="true" hidden="false"/>
    </xf>
    <xf numFmtId="172" fontId="14" fillId="0" borderId="5" xfId="0"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72" fontId="9" fillId="4" borderId="5"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72" fontId="18" fillId="3" borderId="5" xfId="0" applyFont="true" applyBorder="true" applyAlignment="true" applyProtection="true">
      <alignment horizontal="center" vertical="center" textRotation="0" wrapText="true" indent="0" shrinkToFit="false"/>
      <protection locked="true" hidden="false"/>
    </xf>
    <xf numFmtId="172" fontId="18" fillId="4" borderId="5" xfId="0" applyFont="true" applyBorder="true" applyAlignment="true" applyProtection="true">
      <alignment horizontal="center" vertical="center" textRotation="0" wrapText="true" indent="0" shrinkToFit="false"/>
      <protection locked="true" hidden="false"/>
    </xf>
    <xf numFmtId="164" fontId="9" fillId="3" borderId="0" xfId="25" applyFont="true" applyBorder="false" applyAlignment="true" applyProtection="false">
      <alignment horizontal="general" vertical="center" textRotation="0" wrapText="false" indent="0" shrinkToFit="false"/>
      <protection locked="true" hidden="false"/>
    </xf>
    <xf numFmtId="164" fontId="9" fillId="3" borderId="0" xfId="25"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9" fillId="3" borderId="0" xfId="2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3"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9" fontId="9" fillId="0" borderId="8" xfId="25" applyFont="true" applyBorder="true" applyAlignment="true" applyProtection="false">
      <alignment horizontal="general" vertical="center" textRotation="0" wrapText="true" indent="0" shrinkToFit="false"/>
      <protection locked="true" hidden="false"/>
    </xf>
    <xf numFmtId="174" fontId="14" fillId="0" borderId="5" xfId="0" applyFont="true" applyBorder="true" applyAlignment="true" applyProtection="true">
      <alignment horizontal="center" vertical="center" textRotation="0" wrapText="true" indent="0" shrinkToFit="false"/>
      <protection locked="true" hidden="false"/>
    </xf>
    <xf numFmtId="169" fontId="24" fillId="0" borderId="8" xfId="25" applyFont="true" applyBorder="true" applyAlignment="true" applyProtection="false">
      <alignment horizontal="right" vertical="center" textRotation="0" wrapText="false" indent="0" shrinkToFit="false"/>
      <protection locked="true" hidden="false"/>
    </xf>
    <xf numFmtId="174" fontId="14" fillId="4" borderId="5" xfId="0" applyFont="true" applyBorder="true" applyAlignment="true" applyProtection="true">
      <alignment horizontal="center" vertical="center" textRotation="0" wrapText="true" indent="0" shrinkToFit="false"/>
      <protection locked="true" hidden="false"/>
    </xf>
    <xf numFmtId="169" fontId="24" fillId="0" borderId="8" xfId="25" applyFont="true" applyBorder="true" applyAlignment="true" applyProtection="false">
      <alignment horizontal="center" vertical="center" textRotation="0" wrapText="false" indent="0" shrinkToFit="false"/>
      <protection locked="true" hidden="false"/>
    </xf>
    <xf numFmtId="169" fontId="9" fillId="3" borderId="0" xfId="25" applyFont="true" applyBorder="false" applyAlignment="true" applyProtection="false">
      <alignment horizontal="right" vertical="center" textRotation="0" wrapText="false" indent="0" shrinkToFit="false"/>
      <protection locked="true" hidden="false"/>
    </xf>
    <xf numFmtId="164" fontId="9" fillId="3" borderId="0" xfId="25" applyFont="true" applyBorder="false" applyAlignment="true" applyProtection="false">
      <alignment horizontal="right" vertical="center" textRotation="0" wrapText="false" indent="0" shrinkToFit="false"/>
      <protection locked="true" hidden="false"/>
    </xf>
    <xf numFmtId="169" fontId="9" fillId="0" borderId="8" xfId="25" applyFont="true" applyBorder="true" applyAlignment="true" applyProtection="false">
      <alignment horizontal="left" vertical="center" textRotation="0" wrapText="true" indent="0" shrinkToFit="false"/>
      <protection locked="true" hidden="false"/>
    </xf>
    <xf numFmtId="169" fontId="24" fillId="0" borderId="8" xfId="25" applyFont="true" applyBorder="true" applyAlignment="true" applyProtection="false">
      <alignment horizontal="right" vertical="center" textRotation="0" wrapText="true" indent="0" shrinkToFit="false"/>
      <protection locked="true" hidden="false"/>
    </xf>
    <xf numFmtId="169" fontId="9" fillId="0" borderId="8" xfId="25" applyFont="true" applyBorder="true" applyAlignment="true" applyProtection="false">
      <alignment horizontal="center" vertical="center" textRotation="0" wrapText="false" indent="0" shrinkToFit="false"/>
      <protection locked="true" hidden="false"/>
    </xf>
    <xf numFmtId="169" fontId="24" fillId="0" borderId="8" xfId="25" applyFont="true" applyBorder="true" applyAlignment="true" applyProtection="false">
      <alignment horizontal="left" vertical="center" textRotation="0" wrapText="true" indent="0" shrinkToFit="false"/>
      <protection locked="true" hidden="false"/>
    </xf>
    <xf numFmtId="169" fontId="9" fillId="3" borderId="0" xfId="25" applyFont="true" applyBorder="true" applyAlignment="true" applyProtection="false">
      <alignment horizontal="general" vertical="center" textRotation="0" wrapText="true" indent="0" shrinkToFit="false"/>
      <protection locked="true" hidden="false"/>
    </xf>
    <xf numFmtId="169" fontId="9" fillId="3" borderId="0" xfId="25" applyFont="true" applyBorder="true" applyAlignment="true" applyProtection="false">
      <alignment horizontal="right" vertical="center" textRotation="0" wrapText="false" indent="0" shrinkToFit="false"/>
      <protection locked="true" hidden="false"/>
    </xf>
    <xf numFmtId="169" fontId="9" fillId="3" borderId="0" xfId="25" applyFont="true" applyBorder="true" applyAlignment="true" applyProtection="false">
      <alignment horizontal="center" vertical="center" textRotation="0" wrapText="false" indent="0" shrinkToFit="false"/>
      <protection locked="true" hidden="false"/>
    </xf>
    <xf numFmtId="169" fontId="9" fillId="3" borderId="0" xfId="25" applyFont="true" applyBorder="true" applyAlignment="true" applyProtection="false">
      <alignment horizontal="general" vertical="center" textRotation="0" wrapText="false" indent="0" shrinkToFit="false"/>
      <protection locked="true" hidden="false"/>
    </xf>
    <xf numFmtId="175" fontId="9" fillId="3" borderId="0" xfId="25" applyFont="true" applyBorder="true" applyAlignment="true" applyProtection="false">
      <alignment horizontal="right" vertical="center" textRotation="0" wrapText="false" indent="0" shrinkToFit="false"/>
      <protection locked="true" hidden="false"/>
    </xf>
    <xf numFmtId="169" fontId="9" fillId="3" borderId="0" xfId="25" applyFont="true" applyBorder="false" applyAlignment="true" applyProtection="false">
      <alignment horizontal="general" vertical="center" textRotation="0" wrapText="false" indent="0" shrinkToFit="false"/>
      <protection locked="true" hidden="false"/>
    </xf>
    <xf numFmtId="169" fontId="9" fillId="3" borderId="0" xfId="25"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4" fillId="0" borderId="15" xfId="25" applyFont="true" applyBorder="true" applyAlignment="true" applyProtection="false">
      <alignment horizontal="center" vertical="center" textRotation="0" wrapText="false" indent="0" shrinkToFit="false"/>
      <protection locked="true" hidden="false"/>
    </xf>
    <xf numFmtId="169" fontId="9" fillId="0" borderId="8" xfId="25" applyFont="true" applyBorder="true" applyAlignment="true" applyProtection="false">
      <alignment horizontal="left" vertical="center" textRotation="0" wrapText="false" indent="0" shrinkToFit="false"/>
      <protection locked="true" hidden="false"/>
    </xf>
    <xf numFmtId="169" fontId="9" fillId="0" borderId="8" xfId="25" applyFont="true" applyBorder="true" applyAlignment="true" applyProtection="false">
      <alignment horizontal="right" vertical="center" textRotation="0" wrapText="false" indent="0" shrinkToFit="false"/>
      <protection locked="true" hidden="false"/>
    </xf>
    <xf numFmtId="169" fontId="24" fillId="0" borderId="8" xfId="25" applyFont="true" applyBorder="true" applyAlignment="true" applyProtection="false">
      <alignment horizontal="left" vertical="center" textRotation="0" wrapText="false" indent="0" shrinkToFit="false"/>
      <protection locked="true" hidden="false"/>
    </xf>
    <xf numFmtId="164" fontId="9" fillId="3" borderId="0" xfId="25"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4" fillId="3" borderId="8" xfId="25" applyFont="true" applyBorder="true" applyAlignment="true" applyProtection="false">
      <alignment horizontal="center" vertical="bottom" textRotation="0" wrapText="true" indent="0" shrinkToFit="false"/>
      <protection locked="true" hidden="false"/>
    </xf>
    <xf numFmtId="164" fontId="14" fillId="3" borderId="15" xfId="25" applyFont="true" applyBorder="true" applyAlignment="true" applyProtection="false">
      <alignment horizontal="left" vertical="bottom" textRotation="0" wrapText="true" indent="0" shrinkToFit="false"/>
      <protection locked="true" hidden="false"/>
    </xf>
    <xf numFmtId="164" fontId="9" fillId="0" borderId="8" xfId="25" applyFont="true" applyBorder="true" applyAlignment="true" applyProtection="false">
      <alignment horizontal="general" vertical="bottom" textRotation="0" wrapText="true" indent="0" shrinkToFit="false"/>
      <protection locked="true" hidden="false"/>
    </xf>
    <xf numFmtId="164" fontId="9" fillId="0" borderId="8" xfId="25" applyFont="true" applyBorder="true" applyAlignment="true" applyProtection="false">
      <alignment horizontal="left" vertical="bottom" textRotation="0" wrapText="true" indent="0" shrinkToFit="false"/>
      <protection locked="true" hidden="false"/>
    </xf>
    <xf numFmtId="164" fontId="18" fillId="0" borderId="8" xfId="25" applyFont="true" applyBorder="true" applyAlignment="true" applyProtection="false">
      <alignment horizontal="general" vertical="bottom" textRotation="0" wrapText="true" indent="0" shrinkToFit="false"/>
      <protection locked="true" hidden="false"/>
    </xf>
    <xf numFmtId="164" fontId="9" fillId="0" borderId="8" xfId="25" applyFont="true" applyBorder="true" applyAlignment="true" applyProtection="false">
      <alignment horizontal="center" vertical="bottom" textRotation="0" wrapText="true" indent="0" shrinkToFit="false"/>
      <protection locked="true" hidden="false"/>
    </xf>
    <xf numFmtId="164" fontId="18" fillId="0" borderId="16" xfId="25" applyFont="true" applyBorder="true" applyAlignment="true" applyProtection="false">
      <alignment horizontal="general"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30" wrapText="true" indent="0" shrinkToFit="false"/>
      <protection locked="true" hidden="false"/>
    </xf>
    <xf numFmtId="176" fontId="14" fillId="0" borderId="5" xfId="0" applyFont="true" applyBorder="true" applyAlignment="true" applyProtection="true">
      <alignment horizontal="center" vertical="center" textRotation="0" wrapText="true" indent="0" shrinkToFit="false"/>
      <protection locked="true" hidden="false"/>
    </xf>
    <xf numFmtId="176" fontId="9" fillId="0"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76" fontId="9" fillId="2" borderId="5" xfId="0" applyFont="true" applyBorder="true" applyAlignment="true" applyProtection="true">
      <alignment horizontal="center" vertical="center" textRotation="0" wrapText="true" indent="0" shrinkToFit="false"/>
      <protection locked="true" hidden="false"/>
    </xf>
    <xf numFmtId="176" fontId="9" fillId="4"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3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77" fontId="14" fillId="0" borderId="5" xfId="0" applyFont="true" applyBorder="true" applyAlignment="true" applyProtection="true">
      <alignment horizontal="center" vertical="center" textRotation="0" wrapText="true" indent="0" shrinkToFit="false"/>
      <protection locked="true" hidden="false"/>
    </xf>
    <xf numFmtId="177" fontId="9" fillId="0" borderId="5" xfId="0" applyFont="true" applyBorder="true" applyAlignment="true" applyProtection="true">
      <alignment horizontal="center" vertical="center" textRotation="0" wrapText="true" indent="0" shrinkToFit="false"/>
      <protection locked="true" hidden="false"/>
    </xf>
    <xf numFmtId="177" fontId="0" fillId="3" borderId="0" xfId="0" applyFont="true" applyBorder="true" applyAlignment="true" applyProtection="true">
      <alignment horizontal="center" vertical="center" textRotation="0" wrapText="false" indent="0" shrinkToFit="false"/>
      <protection locked="true" hidden="false"/>
    </xf>
    <xf numFmtId="177" fontId="9" fillId="4" borderId="5" xfId="0" applyFont="true" applyBorder="true" applyAlignment="true" applyProtection="true">
      <alignment horizontal="center" vertical="center" textRotation="0" wrapText="tru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true" indent="0" shrinkToFit="false"/>
      <protection locked="true" hidden="false"/>
    </xf>
    <xf numFmtId="172" fontId="9" fillId="2"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71" fontId="14" fillId="0" borderId="5" xfId="0" applyFont="true" applyBorder="true" applyAlignment="true" applyProtection="true">
      <alignment horizontal="right" vertical="bottom" textRotation="0" wrapText="true" indent="0" shrinkToFit="false"/>
      <protection locked="true" hidden="false"/>
    </xf>
    <xf numFmtId="172" fontId="14" fillId="0" borderId="5" xfId="0" applyFont="true" applyBorder="true" applyAlignment="true" applyProtection="true">
      <alignment horizontal="right" vertical="bottom" textRotation="0" wrapText="true" indent="0" shrinkToFit="false"/>
      <protection locked="true" hidden="false"/>
    </xf>
    <xf numFmtId="171" fontId="9" fillId="0" borderId="5" xfId="0" applyFont="true" applyBorder="true" applyAlignment="true" applyProtection="true">
      <alignment horizontal="right" vertical="bottom" textRotation="0" wrapText="true" indent="0" shrinkToFit="false"/>
      <protection locked="true" hidden="false"/>
    </xf>
    <xf numFmtId="172" fontId="9" fillId="0" borderId="5" xfId="0" applyFont="true" applyBorder="true" applyAlignment="true" applyProtection="true">
      <alignment horizontal="right" vertical="bottom" textRotation="0" wrapText="true" indent="0" shrinkToFit="false"/>
      <protection locked="true" hidden="false"/>
    </xf>
    <xf numFmtId="172" fontId="9" fillId="2" borderId="5" xfId="0" applyFont="true" applyBorder="true" applyAlignment="true" applyProtection="true">
      <alignment horizontal="righ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Commentaire 2 2" xfId="22"/>
    <cellStyle name="Lien hypertexte 2" xfId="23"/>
    <cellStyle name="Lien hypertexte visité 2" xfId="24"/>
    <cellStyle name="Normal 2" xfId="25"/>
    <cellStyle name="Normal 2 2" xfId="26"/>
    <cellStyle name="Normal 2 3" xfId="27"/>
    <cellStyle name="Normal 2 4" xfId="28"/>
    <cellStyle name="Normal 2 5" xfId="29"/>
    <cellStyle name="Normal 3" xfId="30"/>
    <cellStyle name="Normal 3 2" xfId="31"/>
    <cellStyle name="Normal 4" xfId="32"/>
    <cellStyle name="Normal 5" xfId="33"/>
    <cellStyle name="Pourcentage 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externalLink" Target="externalLinks/externalLink1.xml"/><Relationship Id="rId10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202195621162"/>
          <c:y val="0.0791439081484784"/>
          <c:w val="0.782918811635552"/>
          <c:h val="0.920856091851522"/>
        </c:manualLayout>
      </c:layout>
      <c:lineChart>
        <c:grouping val="standard"/>
        <c:varyColors val="0"/>
        <c:ser>
          <c:idx val="0"/>
          <c:order val="0"/>
          <c:tx>
            <c:strRef>
              <c:f>"CS8"</c:f>
              <c:strCache>
                <c:ptCount val="1"/>
                <c:pt idx="0">
                  <c:v>CS8</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a '!$B$4:$I$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aphique 1a '!$B$5:$I$5</c:f>
              <c:numCache>
                <c:formatCode>General</c:formatCode>
                <c:ptCount val="8"/>
                <c:pt idx="0">
                  <c:v>56.7</c:v>
                </c:pt>
                <c:pt idx="1">
                  <c:v>64.5</c:v>
                </c:pt>
                <c:pt idx="2">
                  <c:v>76.3</c:v>
                </c:pt>
                <c:pt idx="3">
                  <c:v>76.5</c:v>
                </c:pt>
                <c:pt idx="4">
                  <c:v>85</c:v>
                </c:pt>
                <c:pt idx="5">
                  <c:v>88.7</c:v>
                </c:pt>
                <c:pt idx="6">
                  <c:v>83</c:v>
                </c:pt>
                <c:pt idx="7">
                  <c:v>83.6</c:v>
                </c:pt>
              </c:numCache>
            </c:numRef>
          </c:val>
          <c:smooth val="0"/>
        </c:ser>
        <c:ser>
          <c:idx val="1"/>
          <c:order val="1"/>
          <c:tx>
            <c:strRef>
              <c:f>"CS9"</c:f>
              <c:strCache>
                <c:ptCount val="1"/>
                <c:pt idx="0">
                  <c:v>CS9</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a '!$B$4:$I$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aphique 1a '!$B$6:$I$6</c:f>
              <c:numCache>
                <c:formatCode>General</c:formatCode>
                <c:ptCount val="8"/>
                <c:pt idx="0">
                  <c:v>33.7</c:v>
                </c:pt>
                <c:pt idx="1">
                  <c:v>32.1</c:v>
                </c:pt>
                <c:pt idx="2">
                  <c:v>42.5</c:v>
                </c:pt>
                <c:pt idx="3">
                  <c:v>41</c:v>
                </c:pt>
                <c:pt idx="4">
                  <c:v>42.6</c:v>
                </c:pt>
                <c:pt idx="5">
                  <c:v>40.4</c:v>
                </c:pt>
                <c:pt idx="6">
                  <c:v>39</c:v>
                </c:pt>
                <c:pt idx="7">
                  <c:v>39.1</c:v>
                </c:pt>
              </c:numCache>
            </c:numRef>
          </c:val>
          <c:smooth val="0"/>
        </c:ser>
        <c:ser>
          <c:idx val="2"/>
          <c:order val="2"/>
          <c:tx>
            <c:strRef>
              <c:f>"CS24"</c:f>
              <c:strCache>
                <c:ptCount val="1"/>
                <c:pt idx="0">
                  <c:v>CS24</c:v>
                </c:pt>
              </c:strCache>
            </c:strRef>
          </c:tx>
          <c:spPr>
            <a:solidFill>
              <a:srgbClr val="99cc00"/>
            </a:solidFill>
            <a:ln w="25200">
              <a:solidFill>
                <a:srgbClr val="99cc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Lbls>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a '!$B$4:$I$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Graphique 1a '!$B$7:$I$7</c:f>
              <c:numCache>
                <c:formatCode>General</c:formatCode>
                <c:ptCount val="8"/>
                <c:pt idx="0">
                  <c:v>26.3</c:v>
                </c:pt>
                <c:pt idx="1">
                  <c:v>30.1</c:v>
                </c:pt>
                <c:pt idx="2">
                  <c:v>35.8</c:v>
                </c:pt>
                <c:pt idx="3">
                  <c:v>32.6</c:v>
                </c:pt>
                <c:pt idx="4">
                  <c:v>35.3</c:v>
                </c:pt>
                <c:pt idx="5">
                  <c:v>31.5</c:v>
                </c:pt>
                <c:pt idx="6">
                  <c:v>31.6</c:v>
                </c:pt>
                <c:pt idx="7">
                  <c:v>30</c:v>
                </c:pt>
              </c:numCache>
            </c:numRef>
          </c:val>
          <c:smooth val="0"/>
        </c:ser>
        <c:hiLowLines>
          <c:spPr>
            <a:ln w="0">
              <a:noFill/>
            </a:ln>
          </c:spPr>
        </c:hiLowLines>
        <c:marker val="0"/>
        <c:axId val="25213550"/>
        <c:axId val="62905221"/>
      </c:lineChart>
      <c:catAx>
        <c:axId val="252135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05221"/>
        <c:crossesAt val="0"/>
        <c:auto val="1"/>
        <c:lblAlgn val="ctr"/>
        <c:lblOffset val="100"/>
        <c:noMultiLvlLbl val="0"/>
      </c:catAx>
      <c:valAx>
        <c:axId val="62905221"/>
        <c:scaling>
          <c:orientation val="minMax"/>
          <c:max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13550"/>
        <c:crossesAt val="1"/>
        <c:crossBetween val="midCat"/>
        <c:majorUnit val="10"/>
      </c:valAx>
      <c:spPr>
        <a:noFill/>
        <a:ln w="12600">
          <a:noFill/>
        </a:ln>
      </c:spPr>
    </c:plotArea>
    <c:legend>
      <c:legendPos val="r"/>
      <c:layout>
        <c:manualLayout>
          <c:xMode val="edge"/>
          <c:yMode val="edge"/>
          <c:x val="0.87353470197854"/>
          <c:y val="0.408204213577082"/>
          <c:w val="0.098492836320784"/>
          <c:h val="0.177014825548991"/>
        </c:manualLayout>
      </c:layout>
      <c:overlay val="0"/>
      <c:spPr>
        <a:noFill/>
        <a:ln w="12600">
          <a:solidFill>
            <a:srgbClr val="666699"/>
          </a:solidFill>
          <a:round/>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66669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75271149675"/>
          <c:y val="0.108307624504187"/>
          <c:w val="0.792977223427332"/>
          <c:h val="0.874394006170119"/>
        </c:manualLayout>
      </c:layout>
      <c:lineChart>
        <c:grouping val="standard"/>
        <c:varyColors val="0"/>
        <c:ser>
          <c:idx val="0"/>
          <c:order val="0"/>
          <c:tx>
            <c:strRef>
              <c:f>"CS8"</c:f>
              <c:strCache>
                <c:ptCount val="1"/>
                <c:pt idx="0">
                  <c:v>CS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raphique 1b'!$B$4:$G$4</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1]Graphique 1b'!$B$5:$G$5</c:f>
              <c:numCache>
                <c:formatCode>General</c:formatCode>
                <c:ptCount val="6"/>
                <c:pt idx="0">
                  <c:v>62</c:v>
                </c:pt>
                <c:pt idx="1">
                  <c:v>73</c:v>
                </c:pt>
                <c:pt idx="2">
                  <c:v>78</c:v>
                </c:pt>
                <c:pt idx="3">
                  <c:v>82</c:v>
                </c:pt>
                <c:pt idx="4">
                  <c:v>95</c:v>
                </c:pt>
                <c:pt idx="5">
                  <c:v>97</c:v>
                </c:pt>
              </c:numCache>
            </c:numRef>
          </c:val>
          <c:smooth val="0"/>
        </c:ser>
        <c:ser>
          <c:idx val="1"/>
          <c:order val="1"/>
          <c:tx>
            <c:strRef>
              <c:f>"CS9"</c:f>
              <c:strCache>
                <c:ptCount val="1"/>
                <c:pt idx="0">
                  <c:v>CS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raphique 1b'!$B$4:$G$4</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1]Graphique 1b'!$B$6:$G$6</c:f>
              <c:numCache>
                <c:formatCode>General</c:formatCode>
                <c:ptCount val="6"/>
                <c:pt idx="0">
                  <c:v>63</c:v>
                </c:pt>
                <c:pt idx="1">
                  <c:v>66</c:v>
                </c:pt>
                <c:pt idx="2">
                  <c:v>74</c:v>
                </c:pt>
                <c:pt idx="3">
                  <c:v>80</c:v>
                </c:pt>
                <c:pt idx="4">
                  <c:v>90</c:v>
                </c:pt>
                <c:pt idx="5">
                  <c:v>94</c:v>
                </c:pt>
              </c:numCache>
            </c:numRef>
          </c:val>
          <c:smooth val="0"/>
        </c:ser>
        <c:ser>
          <c:idx val="2"/>
          <c:order val="2"/>
          <c:tx>
            <c:strRef>
              <c:f>"CS24"</c:f>
              <c:strCache>
                <c:ptCount val="1"/>
                <c:pt idx="0">
                  <c:v>CS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raphique 1b'!$B$4:$G$4</c:f>
              <c:multiLvlStrCache>
                <c:ptCount val="1"/>
                <c:lvl>
                  <c:pt idx="0">
                    <c:v>2011</c:v>
                  </c:pt>
                </c:lvl>
                <c:lvl>
                  <c:pt idx="0">
                    <c:v>2010</c:v>
                  </c:pt>
                </c:lvl>
                <c:lvl>
                  <c:pt idx="0">
                    <c:v>2009</c:v>
                  </c:pt>
                </c:lvl>
                <c:lvl>
                  <c:pt idx="0">
                    <c:v>2008</c:v>
                  </c:pt>
                </c:lvl>
                <c:lvl>
                  <c:pt idx="0">
                    <c:v>2007</c:v>
                  </c:pt>
                </c:lvl>
                <c:lvl>
                  <c:pt idx="0">
                    <c:v>2006</c:v>
                  </c:pt>
                </c:lvl>
              </c:multiLvlStrCache>
            </c:multiLvlStrRef>
          </c:cat>
          <c:val>
            <c:numRef>
              <c:f>'[1]Graphique 1b'!$B$7:$G$7</c:f>
              <c:numCache>
                <c:formatCode>General</c:formatCode>
                <c:ptCount val="6"/>
                <c:pt idx="0">
                  <c:v>54</c:v>
                </c:pt>
                <c:pt idx="1">
                  <c:v>68</c:v>
                </c:pt>
                <c:pt idx="2">
                  <c:v>79</c:v>
                </c:pt>
                <c:pt idx="3">
                  <c:v>78</c:v>
                </c:pt>
                <c:pt idx="4">
                  <c:v>91</c:v>
                </c:pt>
                <c:pt idx="5">
                  <c:v>95</c:v>
                </c:pt>
              </c:numCache>
            </c:numRef>
          </c:val>
          <c:smooth val="0"/>
        </c:ser>
        <c:hiLowLines>
          <c:spPr>
            <a:ln w="0">
              <a:noFill/>
            </a:ln>
          </c:spPr>
        </c:hiLowLines>
        <c:marker val="0"/>
        <c:axId val="19906592"/>
        <c:axId val="81024959"/>
      </c:lineChart>
      <c:catAx>
        <c:axId val="19906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4959"/>
        <c:crossesAt val="0"/>
        <c:auto val="1"/>
        <c:lblAlgn val="ctr"/>
        <c:lblOffset val="100"/>
        <c:noMultiLvlLbl val="0"/>
      </c:catAx>
      <c:valAx>
        <c:axId val="81024959"/>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06592"/>
        <c:crossesAt val="1"/>
        <c:crossBetween val="midCat"/>
      </c:valAx>
      <c:spPr>
        <a:solidFill>
          <a:srgbClr val="ffffff"/>
        </a:solidFill>
        <a:ln w="0">
          <a:noFill/>
        </a:ln>
      </c:spPr>
    </c:plotArea>
    <c:legend>
      <c:legendPos val="r"/>
      <c:layout>
        <c:manualLayout>
          <c:xMode val="edge"/>
          <c:yMode val="edge"/>
          <c:x val="0.862052603036876"/>
          <c:y val="0.409321286910533"/>
          <c:w val="0.107646420824295"/>
          <c:h val="0.174966945791097"/>
        </c:manualLayout>
      </c:layout>
      <c:overlay val="0"/>
      <c:spPr>
        <a:noFill/>
        <a:ln w="12600">
          <a:solidFill>
            <a:srgbClr val="666699"/>
          </a:solidFill>
          <a:round/>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666699"/>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75271149675"/>
          <c:y val="0.108307624504187"/>
          <c:w val="0.792977223427332"/>
          <c:h val="0.874394006170119"/>
        </c:manualLayout>
      </c:layout>
      <c:lineChart>
        <c:grouping val="standard"/>
        <c:varyColors val="0"/>
        <c:ser>
          <c:idx val="0"/>
          <c:order val="0"/>
          <c:tx>
            <c:strRef>
              <c:f>'Graphique 1b '!$A$5</c:f>
              <c:strCache>
                <c:ptCount val="1"/>
                <c:pt idx="0">
                  <c:v>CS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 '!$B$4:$I$4</c:f>
              <c:strCache>
                <c:ptCount val="8"/>
                <c:pt idx="0">
                  <c:v>2006</c:v>
                </c:pt>
                <c:pt idx="1">
                  <c:v>2007</c:v>
                </c:pt>
                <c:pt idx="2">
                  <c:v>2008</c:v>
                </c:pt>
                <c:pt idx="3">
                  <c:v>2009</c:v>
                </c:pt>
                <c:pt idx="4">
                  <c:v>2010</c:v>
                </c:pt>
                <c:pt idx="5">
                  <c:v>2011</c:v>
                </c:pt>
                <c:pt idx="6">
                  <c:v>2012</c:v>
                </c:pt>
                <c:pt idx="7">
                  <c:v>2013</c:v>
                </c:pt>
              </c:strCache>
            </c:strRef>
          </c:cat>
          <c:val>
            <c:numRef>
              <c:f>'Graphique 1b '!$B$5:$I$5</c:f>
              <c:numCache>
                <c:formatCode>General</c:formatCode>
                <c:ptCount val="8"/>
                <c:pt idx="0">
                  <c:v>62</c:v>
                </c:pt>
                <c:pt idx="1">
                  <c:v>73</c:v>
                </c:pt>
                <c:pt idx="2">
                  <c:v>78</c:v>
                </c:pt>
                <c:pt idx="3">
                  <c:v>82</c:v>
                </c:pt>
                <c:pt idx="4">
                  <c:v>95</c:v>
                </c:pt>
                <c:pt idx="5">
                  <c:v>97</c:v>
                </c:pt>
                <c:pt idx="6">
                  <c:v>93</c:v>
                </c:pt>
                <c:pt idx="7">
                  <c:v>94</c:v>
                </c:pt>
              </c:numCache>
            </c:numRef>
          </c:val>
          <c:smooth val="0"/>
        </c:ser>
        <c:ser>
          <c:idx val="1"/>
          <c:order val="1"/>
          <c:tx>
            <c:strRef>
              <c:f>'Graphique 1b '!$A$6</c:f>
              <c:strCache>
                <c:ptCount val="1"/>
                <c:pt idx="0">
                  <c:v>CS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 '!$B$4:$I$4</c:f>
              <c:strCache>
                <c:ptCount val="8"/>
                <c:pt idx="0">
                  <c:v>2006</c:v>
                </c:pt>
                <c:pt idx="1">
                  <c:v>2007</c:v>
                </c:pt>
                <c:pt idx="2">
                  <c:v>2008</c:v>
                </c:pt>
                <c:pt idx="3">
                  <c:v>2009</c:v>
                </c:pt>
                <c:pt idx="4">
                  <c:v>2010</c:v>
                </c:pt>
                <c:pt idx="5">
                  <c:v>2011</c:v>
                </c:pt>
                <c:pt idx="6">
                  <c:v>2012</c:v>
                </c:pt>
                <c:pt idx="7">
                  <c:v>2013</c:v>
                </c:pt>
              </c:strCache>
            </c:strRef>
          </c:cat>
          <c:val>
            <c:numRef>
              <c:f>'Graphique 1b '!$B$6:$I$6</c:f>
              <c:numCache>
                <c:formatCode>General</c:formatCode>
                <c:ptCount val="8"/>
                <c:pt idx="0">
                  <c:v>63</c:v>
                </c:pt>
                <c:pt idx="1">
                  <c:v>66</c:v>
                </c:pt>
                <c:pt idx="2">
                  <c:v>74</c:v>
                </c:pt>
                <c:pt idx="3">
                  <c:v>80</c:v>
                </c:pt>
                <c:pt idx="4">
                  <c:v>90</c:v>
                </c:pt>
                <c:pt idx="5">
                  <c:v>94</c:v>
                </c:pt>
                <c:pt idx="6">
                  <c:v>93</c:v>
                </c:pt>
                <c:pt idx="7">
                  <c:v>87</c:v>
                </c:pt>
              </c:numCache>
            </c:numRef>
          </c:val>
          <c:smooth val="0"/>
        </c:ser>
        <c:ser>
          <c:idx val="2"/>
          <c:order val="2"/>
          <c:tx>
            <c:strRef>
              <c:f>'Graphique 1b '!$A$7</c:f>
              <c:strCache>
                <c:ptCount val="1"/>
                <c:pt idx="0">
                  <c:v>CS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 '!$B$4:$I$4</c:f>
              <c:strCache>
                <c:ptCount val="8"/>
                <c:pt idx="0">
                  <c:v>2006</c:v>
                </c:pt>
                <c:pt idx="1">
                  <c:v>2007</c:v>
                </c:pt>
                <c:pt idx="2">
                  <c:v>2008</c:v>
                </c:pt>
                <c:pt idx="3">
                  <c:v>2009</c:v>
                </c:pt>
                <c:pt idx="4">
                  <c:v>2010</c:v>
                </c:pt>
                <c:pt idx="5">
                  <c:v>2011</c:v>
                </c:pt>
                <c:pt idx="6">
                  <c:v>2012</c:v>
                </c:pt>
                <c:pt idx="7">
                  <c:v>2013</c:v>
                </c:pt>
              </c:strCache>
            </c:strRef>
          </c:cat>
          <c:val>
            <c:numRef>
              <c:f>'Graphique 1b '!$B$7:$I$7</c:f>
              <c:numCache>
                <c:formatCode>General</c:formatCode>
                <c:ptCount val="8"/>
                <c:pt idx="0">
                  <c:v>54</c:v>
                </c:pt>
                <c:pt idx="1">
                  <c:v>68</c:v>
                </c:pt>
                <c:pt idx="2">
                  <c:v>79</c:v>
                </c:pt>
                <c:pt idx="3">
                  <c:v>78</c:v>
                </c:pt>
                <c:pt idx="4">
                  <c:v>91</c:v>
                </c:pt>
                <c:pt idx="5">
                  <c:v>95</c:v>
                </c:pt>
                <c:pt idx="6">
                  <c:v>92</c:v>
                </c:pt>
                <c:pt idx="7">
                  <c:v>86</c:v>
                </c:pt>
              </c:numCache>
            </c:numRef>
          </c:val>
          <c:smooth val="0"/>
        </c:ser>
        <c:hiLowLines>
          <c:spPr>
            <a:ln w="0">
              <a:noFill/>
            </a:ln>
          </c:spPr>
        </c:hiLowLines>
        <c:marker val="0"/>
        <c:axId val="28780732"/>
        <c:axId val="19850412"/>
      </c:lineChart>
      <c:catAx>
        <c:axId val="287807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0412"/>
        <c:crossesAt val="0"/>
        <c:auto val="1"/>
        <c:lblAlgn val="ctr"/>
        <c:lblOffset val="100"/>
        <c:noMultiLvlLbl val="0"/>
      </c:catAx>
      <c:valAx>
        <c:axId val="19850412"/>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80732"/>
        <c:crossesAt val="1"/>
        <c:crossBetween val="midCat"/>
      </c:valAx>
      <c:spPr>
        <a:solidFill>
          <a:srgbClr val="ffffff"/>
        </a:solidFill>
        <a:ln w="0">
          <a:noFill/>
        </a:ln>
      </c:spPr>
    </c:plotArea>
    <c:legend>
      <c:legendPos val="r"/>
      <c:layout>
        <c:manualLayout>
          <c:xMode val="edge"/>
          <c:yMode val="edge"/>
          <c:x val="0.862052603036876"/>
          <c:y val="0.409321286910533"/>
          <c:w val="0.107646420824295"/>
          <c:h val="0.174966945791097"/>
        </c:manualLayout>
      </c:layout>
      <c:overlay val="0"/>
      <c:spPr>
        <a:noFill/>
        <a:ln w="12600">
          <a:solidFill>
            <a:srgbClr val="666699"/>
          </a:solidFill>
          <a:round/>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666699"/>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895455739427"/>
          <c:y val="0.178749111584932"/>
          <c:w val="0.792356185973207"/>
          <c:h val="0.810945273631841"/>
        </c:manualLayout>
      </c:layout>
      <c:lineChart>
        <c:grouping val="standard"/>
        <c:varyColors val="0"/>
        <c:ser>
          <c:idx val="0"/>
          <c:order val="0"/>
          <c:tx>
            <c:strRef>
              <c:f>'Graphique 1c'!$A$5</c:f>
              <c:strCache>
                <c:ptCount val="1"/>
                <c:pt idx="0">
                  <c:v>CS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B$4:$I$4</c:f>
              <c:strCache>
                <c:ptCount val="8"/>
                <c:pt idx="0">
                  <c:v>2006</c:v>
                </c:pt>
                <c:pt idx="1">
                  <c:v>2007</c:v>
                </c:pt>
                <c:pt idx="2">
                  <c:v>2008</c:v>
                </c:pt>
                <c:pt idx="3">
                  <c:v>2009</c:v>
                </c:pt>
                <c:pt idx="4">
                  <c:v>2010</c:v>
                </c:pt>
                <c:pt idx="5">
                  <c:v>2011</c:v>
                </c:pt>
                <c:pt idx="6">
                  <c:v>2012</c:v>
                </c:pt>
                <c:pt idx="7">
                  <c:v>2013</c:v>
                </c:pt>
              </c:strCache>
            </c:strRef>
          </c:cat>
          <c:val>
            <c:numRef>
              <c:f>'Graphique 1c'!$B$5:$I$5</c:f>
              <c:numCache>
                <c:formatCode>General</c:formatCode>
                <c:ptCount val="8"/>
                <c:pt idx="0">
                  <c:v>3</c:v>
                </c:pt>
                <c:pt idx="1">
                  <c:v>6</c:v>
                </c:pt>
                <c:pt idx="2">
                  <c:v>10</c:v>
                </c:pt>
                <c:pt idx="3">
                  <c:v>12</c:v>
                </c:pt>
                <c:pt idx="4">
                  <c:v>16</c:v>
                </c:pt>
                <c:pt idx="5">
                  <c:v>21</c:v>
                </c:pt>
                <c:pt idx="6">
                  <c:v>19</c:v>
                </c:pt>
                <c:pt idx="7">
                  <c:v>19</c:v>
                </c:pt>
              </c:numCache>
            </c:numRef>
          </c:val>
          <c:smooth val="0"/>
        </c:ser>
        <c:ser>
          <c:idx val="1"/>
          <c:order val="1"/>
          <c:tx>
            <c:strRef>
              <c:f>'Graphique 1c'!$A$6</c:f>
              <c:strCache>
                <c:ptCount val="1"/>
                <c:pt idx="0">
                  <c:v>CS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B$4:$I$4</c:f>
              <c:strCache>
                <c:ptCount val="8"/>
                <c:pt idx="0">
                  <c:v>2006</c:v>
                </c:pt>
                <c:pt idx="1">
                  <c:v>2007</c:v>
                </c:pt>
                <c:pt idx="2">
                  <c:v>2008</c:v>
                </c:pt>
                <c:pt idx="3">
                  <c:v>2009</c:v>
                </c:pt>
                <c:pt idx="4">
                  <c:v>2010</c:v>
                </c:pt>
                <c:pt idx="5">
                  <c:v>2011</c:v>
                </c:pt>
                <c:pt idx="6">
                  <c:v>2012</c:v>
                </c:pt>
                <c:pt idx="7">
                  <c:v>2013</c:v>
                </c:pt>
              </c:strCache>
            </c:strRef>
          </c:cat>
          <c:val>
            <c:numRef>
              <c:f>'Graphique 1c'!$B$6:$I$6</c:f>
              <c:numCache>
                <c:formatCode>General</c:formatCode>
                <c:ptCount val="8"/>
                <c:pt idx="0">
                  <c:v>6</c:v>
                </c:pt>
                <c:pt idx="1">
                  <c:v>6</c:v>
                </c:pt>
                <c:pt idx="2">
                  <c:v>9</c:v>
                </c:pt>
                <c:pt idx="3">
                  <c:v>11</c:v>
                </c:pt>
                <c:pt idx="4">
                  <c:v>13</c:v>
                </c:pt>
                <c:pt idx="5">
                  <c:v>18</c:v>
                </c:pt>
                <c:pt idx="6">
                  <c:v>16</c:v>
                </c:pt>
                <c:pt idx="7">
                  <c:v>15</c:v>
                </c:pt>
              </c:numCache>
            </c:numRef>
          </c:val>
          <c:smooth val="0"/>
        </c:ser>
        <c:ser>
          <c:idx val="2"/>
          <c:order val="2"/>
          <c:tx>
            <c:strRef>
              <c:f>'Graphique 1c'!$A$7</c:f>
              <c:strCache>
                <c:ptCount val="1"/>
                <c:pt idx="0">
                  <c:v>CS2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B$4:$I$4</c:f>
              <c:strCache>
                <c:ptCount val="8"/>
                <c:pt idx="0">
                  <c:v>2006</c:v>
                </c:pt>
                <c:pt idx="1">
                  <c:v>2007</c:v>
                </c:pt>
                <c:pt idx="2">
                  <c:v>2008</c:v>
                </c:pt>
                <c:pt idx="3">
                  <c:v>2009</c:v>
                </c:pt>
                <c:pt idx="4">
                  <c:v>2010</c:v>
                </c:pt>
                <c:pt idx="5">
                  <c:v>2011</c:v>
                </c:pt>
                <c:pt idx="6">
                  <c:v>2012</c:v>
                </c:pt>
                <c:pt idx="7">
                  <c:v>2013</c:v>
                </c:pt>
              </c:strCache>
            </c:strRef>
          </c:cat>
          <c:val>
            <c:numRef>
              <c:f>'Graphique 1c'!$B$7:$I$7</c:f>
              <c:numCache>
                <c:formatCode>General</c:formatCode>
                <c:ptCount val="8"/>
                <c:pt idx="0">
                  <c:v>4</c:v>
                </c:pt>
                <c:pt idx="1">
                  <c:v>6</c:v>
                </c:pt>
                <c:pt idx="2">
                  <c:v>8</c:v>
                </c:pt>
                <c:pt idx="3">
                  <c:v>10</c:v>
                </c:pt>
                <c:pt idx="4">
                  <c:v>13</c:v>
                </c:pt>
                <c:pt idx="5">
                  <c:v>19</c:v>
                </c:pt>
                <c:pt idx="6">
                  <c:v>17</c:v>
                </c:pt>
                <c:pt idx="7">
                  <c:v>15</c:v>
                </c:pt>
              </c:numCache>
            </c:numRef>
          </c:val>
          <c:smooth val="0"/>
        </c:ser>
        <c:hiLowLines>
          <c:spPr>
            <a:ln w="0">
              <a:noFill/>
            </a:ln>
          </c:spPr>
        </c:hiLowLines>
        <c:marker val="0"/>
        <c:axId val="61815060"/>
        <c:axId val="22375617"/>
      </c:lineChart>
      <c:catAx>
        <c:axId val="618150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75617"/>
        <c:crossesAt val="0"/>
        <c:auto val="1"/>
        <c:lblAlgn val="ctr"/>
        <c:lblOffset val="100"/>
        <c:noMultiLvlLbl val="0"/>
      </c:catAx>
      <c:valAx>
        <c:axId val="223756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15060"/>
        <c:crossesAt val="1"/>
        <c:crossBetween val="midCat"/>
      </c:valAx>
      <c:spPr>
        <a:solidFill>
          <a:srgbClr val="ffffff"/>
        </a:solidFill>
        <a:ln w="0">
          <a:noFill/>
        </a:ln>
      </c:spPr>
    </c:plotArea>
    <c:legend>
      <c:legendPos val="r"/>
      <c:layout>
        <c:manualLayout>
          <c:xMode val="edge"/>
          <c:yMode val="edge"/>
          <c:x val="0.866298923036512"/>
          <c:y val="0.403103529969202"/>
          <c:w val="0.10428158655109"/>
          <c:h val="0.188107083629472"/>
        </c:manualLayout>
      </c:layout>
      <c:overlay val="0"/>
      <c:spPr>
        <a:noFill/>
        <a:ln w="12600">
          <a:solidFill>
            <a:srgbClr val="666699"/>
          </a:solidFill>
          <a:round/>
        </a:ln>
      </c:spPr>
      <c:txPr>
        <a:bodyPr/>
        <a:lstStyle/>
        <a:p>
          <a:pPr>
            <a:defRPr b="0" sz="775" spc="-1" strike="noStrike">
              <a:solidFill>
                <a:srgbClr val="000000"/>
              </a:solidFill>
              <a:latin typeface="Calibri"/>
            </a:defRPr>
          </a:pPr>
        </a:p>
      </c:txPr>
    </c:legend>
    <c:plotVisOnly val="1"/>
    <c:dispBlanksAs val="gap"/>
  </c:chart>
  <c:spPr>
    <a:noFill/>
    <a:ln w="0">
      <a:solidFill>
        <a:srgbClr val="66669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9</xdr:row>
      <xdr:rowOff>28440</xdr:rowOff>
    </xdr:from>
    <xdr:to>
      <xdr:col>7</xdr:col>
      <xdr:colOff>624600</xdr:colOff>
      <xdr:row>31</xdr:row>
      <xdr:rowOff>114480</xdr:rowOff>
    </xdr:to>
    <xdr:graphicFrame>
      <xdr:nvGraphicFramePr>
        <xdr:cNvPr id="0" name="Graphique 2"/>
        <xdr:cNvGraphicFramePr/>
      </xdr:nvGraphicFramePr>
      <xdr:xfrm>
        <a:off x="452520" y="1314360"/>
        <a:ext cx="58039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266947838492</cdr:x>
      <cdr:y>0.026752870360049</cdr:y>
    </cdr:from>
    <cdr:to>
      <cdr:x>0.355765056130993</cdr:x>
      <cdr:y>0.370973135659347</cdr:y>
    </cdr:to>
    <cdr:sp>
      <cdr:nvSpPr>
        <cdr:cNvPr id="1" name="ZoneTexte 1"/>
        <cdr:cNvSpPr/>
      </cdr:nvSpPr>
      <cdr:spPr>
        <a:xfrm>
          <a:off x="883800" y="86400"/>
          <a:ext cx="1181160" cy="11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3498728524468</cdr:x>
      <cdr:y>0.0110355590235202</cdr:y>
    </cdr:from>
    <cdr:to>
      <cdr:x>0.554239285492774</cdr:x>
      <cdr:y>0.0747965667149705</cdr:y>
    </cdr:to>
    <cdr:sp>
      <cdr:nvSpPr>
        <cdr:cNvPr id="2" name="ZoneTexte 2"/>
        <cdr:cNvSpPr/>
      </cdr:nvSpPr>
      <cdr:spPr>
        <a:xfrm>
          <a:off x="1935720" y="35640"/>
          <a:ext cx="12812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1" sz="1100" spc="-1" strike="noStrike">
              <a:solidFill>
                <a:srgbClr val="000000"/>
              </a:solidFill>
              <a:latin typeface="Calibri"/>
            </a:rPr>
            <a:t>Taux de couverture (en % des enfants concernés)</a:t>
          </a:r>
          <a:endParaRPr b="0" sz="1100" spc="-1" strike="noStrike">
            <a:latin typeface="Times New Roman"/>
          </a:endParaRPr>
        </a:p>
      </cdr:txBody>
    </cdr:sp>
  </cdr:relSizeAnchor>
  <cdr:relSizeAnchor>
    <cdr:from>
      <cdr:x>0.153755504558705</cdr:x>
      <cdr:y>0.0837141901683201</cdr:y>
    </cdr:from>
    <cdr:to>
      <cdr:x>0.806983811945668</cdr:x>
      <cdr:y>16.3739828335749</cdr:y>
    </cdr:to>
    <cdr:sp>
      <cdr:nvSpPr>
        <cdr:cNvPr id="3" name="ZoneTexte 3"/>
        <cdr:cNvSpPr/>
      </cdr:nvSpPr>
      <cdr:spPr>
        <a:xfrm>
          <a:off x="892440" y="270360"/>
          <a:ext cx="3791520" cy="526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11</xdr:row>
      <xdr:rowOff>0</xdr:rowOff>
    </xdr:from>
    <xdr:to>
      <xdr:col>7</xdr:col>
      <xdr:colOff>684360</xdr:colOff>
      <xdr:row>33</xdr:row>
      <xdr:rowOff>123840</xdr:rowOff>
    </xdr:to>
    <xdr:graphicFrame>
      <xdr:nvGraphicFramePr>
        <xdr:cNvPr id="4" name="Graphique 2"/>
        <xdr:cNvGraphicFramePr/>
      </xdr:nvGraphicFramePr>
      <xdr:xfrm>
        <a:off x="1005840" y="1571760"/>
        <a:ext cx="53103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240</xdr:colOff>
      <xdr:row>11</xdr:row>
      <xdr:rowOff>0</xdr:rowOff>
    </xdr:from>
    <xdr:to>
      <xdr:col>7</xdr:col>
      <xdr:colOff>684360</xdr:colOff>
      <xdr:row>33</xdr:row>
      <xdr:rowOff>123840</xdr:rowOff>
    </xdr:to>
    <xdr:graphicFrame>
      <xdr:nvGraphicFramePr>
        <xdr:cNvPr id="7" name="Graphique 3"/>
        <xdr:cNvGraphicFramePr/>
      </xdr:nvGraphicFramePr>
      <xdr:xfrm>
        <a:off x="1005840" y="1571760"/>
        <a:ext cx="531036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765726681128</cdr:x>
      <cdr:y>0.0202732481269282</cdr:y>
    </cdr:from>
    <cdr:to>
      <cdr:x>0.336022234273319</cdr:x>
      <cdr:y>0.0937637725870428</cdr:y>
    </cdr:to>
    <cdr:sp>
      <cdr:nvSpPr>
        <cdr:cNvPr id="5" name="ZoneTexte 1"/>
        <cdr:cNvSpPr/>
      </cdr:nvSpPr>
      <cdr:spPr>
        <a:xfrm>
          <a:off x="452880" y="66240"/>
          <a:ext cx="133164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Taux de couverture (en nombre de départements répondants)</a:t>
          </a:r>
          <a:endParaRPr b="0" sz="1100" spc="-1" strike="noStrike">
            <a:latin typeface="Times New Roman"/>
          </a:endParaRPr>
        </a:p>
      </cdr:txBody>
    </cdr:sp>
  </cdr:relSizeAnchor>
  <cdr:relSizeAnchor>
    <cdr:from>
      <cdr:x>0.191770607375271</cdr:x>
      <cdr:y>0.401498457470251</cdr:y>
    </cdr:from>
    <cdr:to>
      <cdr:x>0.39601409978308</cdr:x>
      <cdr:y>16.3784706919348</cdr:y>
    </cdr:to>
    <cdr:sp>
      <cdr:nvSpPr>
        <cdr:cNvPr id="6" name="ZoneTexte 2"/>
        <cdr:cNvSpPr/>
      </cdr:nvSpPr>
      <cdr:spPr>
        <a:xfrm>
          <a:off x="1018440" y="1311840"/>
          <a:ext cx="1084680" cy="5220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2765726681128</cdr:x>
      <cdr:y>0.0202732481269282</cdr:y>
    </cdr:from>
    <cdr:to>
      <cdr:x>0.336022234273319</cdr:x>
      <cdr:y>0.0937637725870428</cdr:y>
    </cdr:to>
    <cdr:sp>
      <cdr:nvSpPr>
        <cdr:cNvPr id="8" name="ZoneTexte 1"/>
        <cdr:cNvSpPr/>
      </cdr:nvSpPr>
      <cdr:spPr>
        <a:xfrm>
          <a:off x="452880" y="66240"/>
          <a:ext cx="133164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Taux de couverture (en nombre de départements répondants)</a:t>
          </a:r>
          <a:endParaRPr b="0" sz="1100" spc="-1" strike="noStrike">
            <a:latin typeface="Times New Roman"/>
          </a:endParaRPr>
        </a:p>
      </cdr:txBody>
    </cdr:sp>
  </cdr:relSizeAnchor>
  <cdr:relSizeAnchor>
    <cdr:from>
      <cdr:x>0.191770607375271</cdr:x>
      <cdr:y>0.401498457470251</cdr:y>
    </cdr:from>
    <cdr:to>
      <cdr:x>0.39601409978308</cdr:x>
      <cdr:y>16.3784706919348</cdr:y>
    </cdr:to>
    <cdr:sp>
      <cdr:nvSpPr>
        <cdr:cNvPr id="9" name="ZoneTexte 2"/>
        <cdr:cNvSpPr/>
      </cdr:nvSpPr>
      <cdr:spPr>
        <a:xfrm>
          <a:off x="1018440" y="1311840"/>
          <a:ext cx="1084680" cy="5220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240</xdr:colOff>
      <xdr:row>9</xdr:row>
      <xdr:rowOff>47520</xdr:rowOff>
    </xdr:from>
    <xdr:to>
      <xdr:col>7</xdr:col>
      <xdr:colOff>483120</xdr:colOff>
      <xdr:row>30</xdr:row>
      <xdr:rowOff>86040</xdr:rowOff>
    </xdr:to>
    <xdr:graphicFrame>
      <xdr:nvGraphicFramePr>
        <xdr:cNvPr id="10" name="Graphique 1"/>
        <xdr:cNvGraphicFramePr/>
      </xdr:nvGraphicFramePr>
      <xdr:xfrm>
        <a:off x="633240" y="1333440"/>
        <a:ext cx="548172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724454951405</cdr:x>
      <cdr:y>0.0614783226723525</cdr:y>
    </cdr:from>
    <cdr:to>
      <cdr:x>0.411019175203572</cdr:x>
      <cdr:y>0.133499170812604</cdr:y>
    </cdr:to>
    <cdr:sp>
      <cdr:nvSpPr>
        <cdr:cNvPr id="11" name="ZoneTexte 1"/>
        <cdr:cNvSpPr/>
      </cdr:nvSpPr>
      <cdr:spPr>
        <a:xfrm>
          <a:off x="1133280" y="186840"/>
          <a:ext cx="111996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42237982663515</cdr:x>
      <cdr:y>0.0220326936744847</cdr:y>
    </cdr:from>
    <cdr:to>
      <cdr:x>0.965261360651432</cdr:x>
      <cdr:y>0.201729447998105</cdr:y>
    </cdr:to>
    <cdr:sp>
      <cdr:nvSpPr>
        <cdr:cNvPr id="12" name="ZoneTexte 2"/>
        <cdr:cNvSpPr/>
      </cdr:nvSpPr>
      <cdr:spPr>
        <a:xfrm>
          <a:off x="352080" y="66960"/>
          <a:ext cx="4939560" cy="54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Taux de couverture (en nombre de régions dont tous </a:t>
          </a:r>
          <a:endParaRPr b="0" sz="1100" spc="-1" strike="noStrike">
            <a:latin typeface="Times New Roman"/>
          </a:endParaRPr>
        </a:p>
        <a:p>
          <a:r>
            <a:rPr b="1" sz="1100" spc="-1" strike="noStrike">
              <a:solidFill>
                <a:srgbClr val="000000"/>
              </a:solidFill>
              <a:latin typeface="Calibri"/>
            </a:rPr>
            <a:t>les départements sont répondants) </a:t>
          </a:r>
          <a:endParaRPr b="0" sz="1100" spc="-1" strike="noStrike">
            <a:latin typeface="Times New Roman"/>
          </a:endParaRPr>
        </a:p>
      </cdr:txBody>
    </cdr:sp>
  </cdr:relSizeAnchor>
  <cdr:relSizeAnchor>
    <cdr:from>
      <cdr:x>0.255778828473864</cdr:x>
      <cdr:y>0.0724946695095949</cdr:y>
    </cdr:from>
    <cdr:to>
      <cdr:x>0.459219858156028</cdr:x>
      <cdr:y>0.417199715707178</cdr:y>
    </cdr:to>
    <cdr:sp>
      <cdr:nvSpPr>
        <cdr:cNvPr id="13" name="ZoneTexte 3"/>
        <cdr:cNvSpPr/>
      </cdr:nvSpPr>
      <cdr:spPr>
        <a:xfrm>
          <a:off x="1402200" y="220320"/>
          <a:ext cx="1115280" cy="10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S%202012-2015/Validit&#233;%202012/CS_9/RAPPORT_CS9_2012/Graphes%20et%20tableaux%20CS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au 1"/>
      <sheetName val="Graphique 1a"/>
      <sheetName val="Graphique 1b"/>
      <sheetName val="Graphique 1c"/>
      <sheetName val="Tableau 2"/>
      <sheetName val="Tableau 3"/>
      <sheetName val="Tableau 4a1"/>
      <sheetName val="tableau 4a2"/>
      <sheetName val="tableau 4a3"/>
      <sheetName val="tableau 4b1"/>
      <sheetName val="tableau 4b2"/>
      <sheetName val="tableau 4b3"/>
      <sheetName val="tableau 4c1"/>
      <sheetName val="Tableau 4c2"/>
      <sheetName val="Tableau 4c3"/>
      <sheetName val="tableau 4d1"/>
      <sheetName val="tableau 4d2"/>
      <sheetName val="tableau 4d3"/>
      <sheetName val="Tableau 4e1"/>
      <sheetName val="tableau 4e2"/>
      <sheetName val="tableau 4e3"/>
      <sheetName val="tableau 4f1"/>
      <sheetName val="tableau 4f2"/>
      <sheetName val="tableau 4f3"/>
      <sheetName val="tableau 4g1"/>
      <sheetName val="tableau 4g2"/>
      <sheetName val="tableau 4g3"/>
      <sheetName val="Tableau 5a"/>
      <sheetName val="Tableau 5b"/>
      <sheetName val="Tableau 6"/>
      <sheetName val="Tableau 7a1"/>
      <sheetName val="Tableau 7a2"/>
      <sheetName val="tableau 7a3"/>
      <sheetName val="tableau 7a4"/>
      <sheetName val="tableau 7b1"/>
      <sheetName val="tableau 7b2"/>
      <sheetName val="tableau 7b3"/>
      <sheetName val="tableau 7b4"/>
      <sheetName val="Tableau 7c1"/>
      <sheetName val="Tableau 7c2"/>
      <sheetName val="tableau 7c3"/>
      <sheetName val="tableau 7c4"/>
      <sheetName val="tableau 7d1"/>
      <sheetName val="tableau 7d2"/>
      <sheetName val="tableau 7d3"/>
      <sheetName val="tableau 7d4"/>
      <sheetName val="Tableau 7e1"/>
      <sheetName val="Tableau 7e2"/>
      <sheetName val="tableau 7e3"/>
      <sheetName val="tableau 7e4"/>
      <sheetName val="Tableau 7f1"/>
      <sheetName val="Tableau 7f2"/>
      <sheetName val="tableau 7f3"/>
      <sheetName val="tableau 7f4"/>
      <sheetName val="tableau 7g1"/>
      <sheetName val="tableau 7g2"/>
      <sheetName val="tableau 7g3"/>
      <sheetName val="tableau 7g4"/>
      <sheetName val="Tableau 7h1"/>
      <sheetName val="Tableau 7h2"/>
      <sheetName val="tableau 7h3"/>
      <sheetName val="tableau 7h4"/>
      <sheetName val="tableau 7i1"/>
      <sheetName val="tableau 7i2"/>
      <sheetName val="tableau 7i3"/>
      <sheetName val="tableau 7i4"/>
      <sheetName val="Tableau 7j1"/>
      <sheetName val="Tableau 7j2"/>
      <sheetName val="tableau 7j3"/>
      <sheetName val="tableau 7j4"/>
      <sheetName val="tableau 7k1"/>
      <sheetName val="tableau 7k2"/>
      <sheetName val="tableau 7k3"/>
      <sheetName val="tableau 7k4"/>
      <sheetName val="tableau 7l1"/>
      <sheetName val="tableau 7l2"/>
      <sheetName val="Tableau 7l3"/>
      <sheetName val="Tableau 7l4"/>
      <sheetName val="tableau 7m1"/>
      <sheetName val="tableau 7m2"/>
      <sheetName val="tableau 7m3"/>
      <sheetName val="tableau 7m4"/>
      <sheetName val="tableau 7n1"/>
      <sheetName val="tableau 7n2"/>
      <sheetName val="tableau 7n3"/>
      <sheetName val="tableau 7n4"/>
      <sheetName val="Annexe 3"/>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41796875" defaultRowHeight="11.25" zeroHeight="false" outlineLevelRow="0" outlineLevelCol="0"/>
  <cols>
    <col collapsed="false" customWidth="false" hidden="false" outlineLevel="0" max="257" min="1" style="1" width="11.42"/>
  </cols>
  <sheetData>
    <row r="2" customFormat="false" ht="11.25" hidden="false" customHeight="false" outlineLevel="0" collapsed="false">
      <c r="B2" s="1" t="s">
        <v>0</v>
      </c>
    </row>
    <row r="3" customFormat="false" ht="11.25" hidden="false" customHeight="false" outlineLevel="0" collapsed="false">
      <c r="B3" s="1" t="s">
        <v>1</v>
      </c>
    </row>
    <row r="5" customFormat="false" ht="11.25" hidden="false" customHeight="false" outlineLevel="0" collapsed="false">
      <c r="B5" s="2" t="s">
        <v>2</v>
      </c>
    </row>
    <row r="6" customFormat="false" ht="11.25" hidden="false" customHeight="false" outlineLevel="0" collapsed="false">
      <c r="B6" s="2" t="s">
        <v>3</v>
      </c>
    </row>
    <row r="7" customFormat="false" ht="11.25" hidden="false" customHeight="false" outlineLevel="0" collapsed="false">
      <c r="B7" s="2" t="s">
        <v>4</v>
      </c>
    </row>
    <row r="8" customFormat="false" ht="11.25" hidden="false" customHeight="false" outlineLevel="0" collapsed="false">
      <c r="B8" s="2" t="s">
        <v>5</v>
      </c>
    </row>
    <row r="9" customFormat="false" ht="11.25" hidden="false" customHeight="false" outlineLevel="0" collapsed="false">
      <c r="B9" s="2" t="s">
        <v>6</v>
      </c>
    </row>
    <row r="10" customFormat="false" ht="11.25" hidden="false" customHeight="false" outlineLevel="0" collapsed="false">
      <c r="B10" s="2" t="s">
        <v>7</v>
      </c>
    </row>
    <row r="11" customFormat="false" ht="11.25" hidden="false" customHeight="false" outlineLevel="0" collapsed="false">
      <c r="B11" s="2" t="s">
        <v>8</v>
      </c>
    </row>
    <row r="12" customFormat="false" ht="11.25" hidden="false" customHeight="false" outlineLevel="0" collapsed="false">
      <c r="B12" s="2" t="s">
        <v>9</v>
      </c>
    </row>
  </sheetData>
  <hyperlinks>
    <hyperlink ref="B5" location="Tableau1!A1" display="Taux de recueil des CS24"/>
    <hyperlink ref="B6" location="'Tableau 2'!A1" display="Constitution des fichiers nationaux des certificats de santé au 24ème mois pour la validité 2013"/>
    <hyperlink ref="B7" location="'Tableau 3'!A1" display="Apurement et redressement des bases nationales des certificats de santé au 9ème mois "/>
    <hyperlink ref="B8" location="'Tableau 4a1'!A1" display="Taux de réponse par département (avant apurement)"/>
    <hyperlink ref="B9" location="'Tableau 5a '!A1" display="La non-réponse restante"/>
    <hyperlink ref="B10" location="'Tableau 6'!A1" display="Variables du fichier final et dictionnaire des codes"/>
    <hyperlink ref="B11" location="Tableau7a1!A1" display="Données détaillées par département et résultats synthétiques"/>
    <hyperlink ref="B12" location="Annexe3a1!A1" display="Annex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41796875" defaultRowHeight="15" zeroHeight="false" outlineLevelRow="0" outlineLevelCol="0"/>
  <cols>
    <col collapsed="false" customWidth="true" hidden="false" outlineLevel="0" max="1" min="1" style="85" width="11.85"/>
    <col collapsed="false" customWidth="true" hidden="false" outlineLevel="0" max="2" min="2" style="85" width="14.41"/>
    <col collapsed="false" customWidth="true" hidden="false" outlineLevel="0" max="3" min="3" style="85" width="14.28"/>
    <col collapsed="false" customWidth="true" hidden="false" outlineLevel="0" max="4" min="4" style="85" width="10.85"/>
    <col collapsed="false" customWidth="true" hidden="false" outlineLevel="0" max="5" min="5" style="85" width="13.14"/>
    <col collapsed="false" customWidth="true" hidden="false" outlineLevel="0" max="6" min="6" style="85" width="12.14"/>
    <col collapsed="false" customWidth="true" hidden="false" outlineLevel="0" max="7" min="7" style="85" width="11.7"/>
    <col collapsed="false" customWidth="true" hidden="false" outlineLevel="0" max="8" min="8" style="85" width="11.99"/>
    <col collapsed="false" customWidth="false" hidden="false" outlineLevel="0" max="257" min="9" style="85" width="11.42"/>
  </cols>
  <sheetData>
    <row r="1" s="86" customFormat="true" ht="20.1" hidden="false" customHeight="true" outlineLevel="0" collapsed="false">
      <c r="A1" s="5" t="s">
        <v>513</v>
      </c>
      <c r="B1" s="5"/>
      <c r="C1" s="5"/>
      <c r="D1" s="5"/>
      <c r="E1" s="5"/>
      <c r="F1" s="5"/>
      <c r="G1" s="5"/>
      <c r="H1" s="5"/>
    </row>
    <row r="2" customFormat="false" ht="0.95" hidden="false" customHeight="true" outlineLevel="0" collapsed="false"/>
    <row r="3" customFormat="false" ht="36" hidden="false" customHeight="true" outlineLevel="0" collapsed="false">
      <c r="A3" s="87" t="s">
        <v>503</v>
      </c>
      <c r="B3" s="87" t="s">
        <v>504</v>
      </c>
      <c r="C3" s="87" t="s">
        <v>505</v>
      </c>
      <c r="D3" s="87" t="s">
        <v>409</v>
      </c>
      <c r="E3" s="87" t="s">
        <v>506</v>
      </c>
      <c r="F3" s="87" t="s">
        <v>507</v>
      </c>
      <c r="G3" s="87" t="s">
        <v>508</v>
      </c>
      <c r="H3" s="87" t="s">
        <v>274</v>
      </c>
    </row>
    <row r="4" customFormat="false" ht="12" hidden="false" customHeight="true" outlineLevel="0" collapsed="false">
      <c r="A4" s="88" t="n">
        <v>74</v>
      </c>
      <c r="B4" s="89" t="n">
        <v>1</v>
      </c>
      <c r="C4" s="89" t="n">
        <v>1</v>
      </c>
      <c r="D4" s="89" t="n">
        <v>1</v>
      </c>
      <c r="E4" s="89" t="n">
        <v>0.91612</v>
      </c>
      <c r="F4" s="89" t="n">
        <v>1</v>
      </c>
      <c r="G4" s="89" t="n">
        <v>0.99161</v>
      </c>
      <c r="H4" s="89" t="n">
        <v>0.99161</v>
      </c>
    </row>
    <row r="5" customFormat="false" ht="12" hidden="false" customHeight="true" outlineLevel="0" collapsed="false">
      <c r="A5" s="88" t="n">
        <v>75</v>
      </c>
      <c r="B5" s="89" t="n">
        <v>1</v>
      </c>
      <c r="C5" s="89" t="n">
        <v>1</v>
      </c>
      <c r="D5" s="89" t="n">
        <v>1</v>
      </c>
      <c r="E5" s="89" t="n">
        <v>0.89981</v>
      </c>
      <c r="F5" s="89" t="n">
        <v>1</v>
      </c>
      <c r="G5" s="89" t="n">
        <v>0.99089</v>
      </c>
      <c r="H5" s="89" t="n">
        <v>0.99041</v>
      </c>
    </row>
    <row r="6" customFormat="false" ht="12" hidden="false" customHeight="true" outlineLevel="0" collapsed="false">
      <c r="A6" s="88" t="n">
        <v>76</v>
      </c>
      <c r="B6" s="89" t="n">
        <v>1</v>
      </c>
      <c r="C6" s="89" t="n">
        <v>1</v>
      </c>
      <c r="D6" s="89" t="n">
        <v>1</v>
      </c>
      <c r="E6" s="89" t="n">
        <v>0.98625</v>
      </c>
      <c r="F6" s="89" t="n">
        <v>1</v>
      </c>
      <c r="G6" s="89" t="n">
        <v>0.99607</v>
      </c>
      <c r="H6" s="89" t="n">
        <v>0.99607</v>
      </c>
    </row>
    <row r="7" customFormat="false" ht="12" hidden="false" customHeight="true" outlineLevel="0" collapsed="false">
      <c r="A7" s="88" t="n">
        <v>78</v>
      </c>
      <c r="B7" s="89" t="n">
        <v>1</v>
      </c>
      <c r="C7" s="89" t="n">
        <v>1</v>
      </c>
      <c r="D7" s="89" t="n">
        <v>0.99822</v>
      </c>
      <c r="E7" s="89" t="n">
        <v>0.8683</v>
      </c>
      <c r="F7" s="89" t="n">
        <v>1</v>
      </c>
      <c r="G7" s="89" t="n">
        <v>0.98879</v>
      </c>
      <c r="H7" s="89" t="n">
        <v>0.98879</v>
      </c>
    </row>
    <row r="8" customFormat="false" ht="12" hidden="false" customHeight="true" outlineLevel="0" collapsed="false">
      <c r="A8" s="88" t="n">
        <v>79</v>
      </c>
      <c r="B8" s="89" t="n">
        <v>1</v>
      </c>
      <c r="C8" s="89" t="n">
        <v>1</v>
      </c>
      <c r="D8" s="89" t="n">
        <v>0.99962</v>
      </c>
      <c r="E8" s="89" t="n">
        <v>0.97895</v>
      </c>
      <c r="F8" s="89" t="n">
        <v>1</v>
      </c>
      <c r="G8" s="89" t="n">
        <v>0.99323</v>
      </c>
      <c r="H8" s="89" t="n">
        <v>0.99323</v>
      </c>
    </row>
    <row r="9" customFormat="false" ht="12" hidden="false" customHeight="true" outlineLevel="0" collapsed="false">
      <c r="A9" s="88" t="n">
        <v>80</v>
      </c>
      <c r="B9" s="89" t="n">
        <v>1</v>
      </c>
      <c r="C9" s="89" t="n">
        <v>1</v>
      </c>
      <c r="D9" s="89" t="n">
        <v>0.99676</v>
      </c>
      <c r="E9" s="89" t="n">
        <v>0.93272</v>
      </c>
      <c r="F9" s="89" t="n">
        <v>1</v>
      </c>
      <c r="G9" s="89" t="n">
        <v>0.9846</v>
      </c>
      <c r="H9" s="89" t="n">
        <v>0.98433</v>
      </c>
    </row>
    <row r="10" customFormat="false" ht="12" hidden="false" customHeight="true" outlineLevel="0" collapsed="false">
      <c r="A10" s="88" t="n">
        <v>81</v>
      </c>
      <c r="B10" s="89" t="n">
        <v>1</v>
      </c>
      <c r="C10" s="89" t="n">
        <v>1</v>
      </c>
      <c r="D10" s="89" t="n">
        <v>1</v>
      </c>
      <c r="E10" s="89" t="n">
        <v>0.971</v>
      </c>
      <c r="F10" s="89" t="n">
        <v>1</v>
      </c>
      <c r="G10" s="89" t="n">
        <v>0.979</v>
      </c>
      <c r="H10" s="89" t="n">
        <v>0.979</v>
      </c>
    </row>
    <row r="11" customFormat="false" ht="12" hidden="false" customHeight="true" outlineLevel="0" collapsed="false">
      <c r="A11" s="88" t="n">
        <v>82</v>
      </c>
      <c r="B11" s="89" t="n">
        <v>1</v>
      </c>
      <c r="C11" s="89" t="n">
        <v>1</v>
      </c>
      <c r="D11" s="89" t="n">
        <v>0.99924</v>
      </c>
      <c r="E11" s="89" t="n">
        <v>0.95732</v>
      </c>
      <c r="F11" s="89" t="n">
        <v>1</v>
      </c>
      <c r="G11" s="89" t="n">
        <v>0.93826</v>
      </c>
      <c r="H11" s="89" t="n">
        <v>0.93826</v>
      </c>
    </row>
    <row r="12" customFormat="false" ht="12" hidden="false" customHeight="true" outlineLevel="0" collapsed="false">
      <c r="A12" s="88" t="n">
        <v>85</v>
      </c>
      <c r="B12" s="89" t="n">
        <v>1</v>
      </c>
      <c r="C12" s="89" t="n">
        <v>1</v>
      </c>
      <c r="D12" s="89" t="n">
        <v>0.99958</v>
      </c>
      <c r="E12" s="89" t="n">
        <v>0.99473</v>
      </c>
      <c r="F12" s="89" t="n">
        <v>1</v>
      </c>
      <c r="G12" s="89" t="n">
        <v>0.99789</v>
      </c>
      <c r="H12" s="89" t="n">
        <v>0.99789</v>
      </c>
    </row>
    <row r="13" customFormat="false" ht="12" hidden="false" customHeight="true" outlineLevel="0" collapsed="false">
      <c r="A13" s="88" t="n">
        <v>86</v>
      </c>
      <c r="B13" s="89" t="n">
        <v>1</v>
      </c>
      <c r="C13" s="89" t="n">
        <v>1</v>
      </c>
      <c r="D13" s="89" t="n">
        <v>1</v>
      </c>
      <c r="E13" s="89" t="n">
        <v>0.94244</v>
      </c>
      <c r="F13" s="89" t="n">
        <v>1</v>
      </c>
      <c r="G13" s="89" t="n">
        <v>0.99302</v>
      </c>
      <c r="H13" s="89" t="n">
        <v>0.99302</v>
      </c>
    </row>
    <row r="14" customFormat="false" ht="12" hidden="false" customHeight="true" outlineLevel="0" collapsed="false">
      <c r="A14" s="88" t="n">
        <v>87</v>
      </c>
      <c r="B14" s="89" t="n">
        <v>1</v>
      </c>
      <c r="C14" s="89" t="n">
        <v>1</v>
      </c>
      <c r="D14" s="89" t="n">
        <v>0.99912</v>
      </c>
      <c r="E14" s="89" t="n">
        <v>0.98587</v>
      </c>
      <c r="F14" s="89" t="n">
        <v>1</v>
      </c>
      <c r="G14" s="89" t="n">
        <v>0.98675</v>
      </c>
      <c r="H14" s="89" t="n">
        <v>0.98675</v>
      </c>
    </row>
    <row r="15" customFormat="false" ht="12" hidden="false" customHeight="true" outlineLevel="0" collapsed="false">
      <c r="A15" s="88" t="n">
        <v>88</v>
      </c>
      <c r="B15" s="89" t="n">
        <v>1</v>
      </c>
      <c r="C15" s="89" t="n">
        <v>1</v>
      </c>
      <c r="D15" s="89" t="n">
        <v>0.98983</v>
      </c>
      <c r="E15" s="89" t="n">
        <v>0.9293</v>
      </c>
      <c r="F15" s="89" t="n">
        <v>1</v>
      </c>
      <c r="G15" s="89" t="n">
        <v>0.99288</v>
      </c>
      <c r="H15" s="89" t="n">
        <v>0.99288</v>
      </c>
    </row>
    <row r="16" customFormat="false" ht="12" hidden="false" customHeight="true" outlineLevel="0" collapsed="false">
      <c r="A16" s="88" t="n">
        <v>89</v>
      </c>
      <c r="B16" s="89" t="n">
        <v>1</v>
      </c>
      <c r="C16" s="89" t="n">
        <v>1</v>
      </c>
      <c r="D16" s="89" t="n">
        <v>1</v>
      </c>
      <c r="E16" s="89" t="n">
        <v>0.96995</v>
      </c>
      <c r="F16" s="89" t="n">
        <v>1</v>
      </c>
      <c r="G16" s="89" t="n">
        <v>0.99836</v>
      </c>
      <c r="H16" s="89" t="n">
        <v>0.99836</v>
      </c>
    </row>
    <row r="17" customFormat="false" ht="12" hidden="false" customHeight="true" outlineLevel="0" collapsed="false">
      <c r="A17" s="88" t="n">
        <v>90</v>
      </c>
      <c r="B17" s="89" t="n">
        <v>1</v>
      </c>
      <c r="C17" s="89" t="n">
        <v>1</v>
      </c>
      <c r="D17" s="89" t="n">
        <v>0.971</v>
      </c>
      <c r="E17" s="89" t="n">
        <v>0.95</v>
      </c>
      <c r="F17" s="89" t="n">
        <v>1</v>
      </c>
      <c r="G17" s="89" t="n">
        <v>0.977</v>
      </c>
      <c r="H17" s="89" t="n">
        <v>0.977</v>
      </c>
    </row>
    <row r="18" customFormat="false" ht="12" hidden="false" customHeight="true" outlineLevel="0" collapsed="false">
      <c r="A18" s="88" t="n">
        <v>91</v>
      </c>
      <c r="B18" s="89" t="n">
        <v>1</v>
      </c>
      <c r="C18" s="89" t="n">
        <v>1</v>
      </c>
      <c r="D18" s="89" t="n">
        <v>0.99972</v>
      </c>
      <c r="E18" s="89" t="n">
        <v>0.90869</v>
      </c>
      <c r="F18" s="89" t="n">
        <v>1</v>
      </c>
      <c r="G18" s="89" t="n">
        <v>0.97558</v>
      </c>
      <c r="H18" s="89" t="n">
        <v>0.97474</v>
      </c>
    </row>
    <row r="19" customFormat="false" ht="12" hidden="false" customHeight="true" outlineLevel="0" collapsed="false">
      <c r="A19" s="88" t="n">
        <v>92</v>
      </c>
      <c r="B19" s="89" t="n">
        <v>1</v>
      </c>
      <c r="C19" s="89" t="n">
        <v>1</v>
      </c>
      <c r="D19" s="89" t="n">
        <v>1</v>
      </c>
      <c r="E19" s="89" t="n">
        <v>0.94313</v>
      </c>
      <c r="F19" s="89" t="n">
        <v>1</v>
      </c>
      <c r="G19" s="89" t="n">
        <v>0.97801</v>
      </c>
      <c r="H19" s="89" t="n">
        <v>0.97801</v>
      </c>
    </row>
    <row r="20" customFormat="false" ht="12" hidden="false" customHeight="true" outlineLevel="0" collapsed="false">
      <c r="A20" s="88" t="n">
        <v>93</v>
      </c>
      <c r="B20" s="89" t="n">
        <v>1</v>
      </c>
      <c r="C20" s="89" t="n">
        <v>1</v>
      </c>
      <c r="D20" s="89" t="n">
        <v>1</v>
      </c>
      <c r="E20" s="89" t="n">
        <v>0.76638</v>
      </c>
      <c r="F20" s="89" t="n">
        <v>1</v>
      </c>
      <c r="G20" s="89" t="n">
        <v>0.92294</v>
      </c>
      <c r="H20" s="89" t="n">
        <v>0.92172</v>
      </c>
    </row>
    <row r="21" customFormat="false" ht="12" hidden="false" customHeight="true" outlineLevel="0" collapsed="false">
      <c r="A21" s="88" t="n">
        <v>94</v>
      </c>
      <c r="B21" s="89" t="n">
        <v>1</v>
      </c>
      <c r="C21" s="89" t="n">
        <v>1</v>
      </c>
      <c r="D21" s="89" t="n">
        <v>0.9968</v>
      </c>
      <c r="E21" s="89" t="n">
        <v>0.78865</v>
      </c>
      <c r="F21" s="89" t="n">
        <v>1</v>
      </c>
      <c r="G21" s="89" t="n">
        <v>0.98761</v>
      </c>
      <c r="H21" s="89" t="n">
        <v>0.98761</v>
      </c>
    </row>
    <row r="22" customFormat="false" ht="12" hidden="false" customHeight="true" outlineLevel="0" collapsed="false">
      <c r="A22" s="88" t="n">
        <v>95</v>
      </c>
      <c r="B22" s="89" t="n">
        <v>1</v>
      </c>
      <c r="C22" s="89" t="n">
        <v>1</v>
      </c>
      <c r="D22" s="89" t="n">
        <v>0.99971</v>
      </c>
      <c r="E22" s="89" t="n">
        <v>0.79069</v>
      </c>
      <c r="F22" s="89" t="n">
        <v>1</v>
      </c>
      <c r="G22" s="89" t="n">
        <v>0.98179</v>
      </c>
      <c r="H22" s="89" t="n">
        <v>0.98179</v>
      </c>
    </row>
    <row r="23" customFormat="false" ht="12" hidden="false" customHeight="true" outlineLevel="0" collapsed="false">
      <c r="A23" s="88" t="n">
        <v>971</v>
      </c>
      <c r="B23" s="89" t="n">
        <v>1</v>
      </c>
      <c r="C23" s="89" t="n">
        <v>1</v>
      </c>
      <c r="D23" s="89" t="n">
        <v>1</v>
      </c>
      <c r="E23" s="89" t="n">
        <v>0.8</v>
      </c>
      <c r="F23" s="89" t="n">
        <v>1</v>
      </c>
      <c r="G23" s="89" t="n">
        <v>0.99937</v>
      </c>
      <c r="H23" s="89" t="n">
        <v>0.99937</v>
      </c>
    </row>
    <row r="24" customFormat="false" ht="12" hidden="false" customHeight="true" outlineLevel="0" collapsed="false">
      <c r="A24" s="88" t="n">
        <v>972</v>
      </c>
      <c r="B24" s="89" t="n">
        <v>1</v>
      </c>
      <c r="C24" s="89" t="n">
        <v>1</v>
      </c>
      <c r="D24" s="89" t="n">
        <v>1</v>
      </c>
      <c r="E24" s="89" t="n">
        <v>0.90247</v>
      </c>
      <c r="F24" s="89" t="n">
        <v>1</v>
      </c>
      <c r="G24" s="89" t="n">
        <v>0.99127</v>
      </c>
      <c r="H24" s="89" t="n">
        <v>0.98981</v>
      </c>
    </row>
    <row r="25" customFormat="false" ht="12" hidden="false" customHeight="true" outlineLevel="0" collapsed="false">
      <c r="A25" s="88" t="n">
        <v>973</v>
      </c>
      <c r="B25" s="89" t="n">
        <v>1</v>
      </c>
      <c r="C25" s="89" t="n">
        <v>1</v>
      </c>
      <c r="D25" s="89" t="n">
        <v>0.95789</v>
      </c>
      <c r="E25" s="89" t="n">
        <v>0.75358</v>
      </c>
      <c r="F25" s="89" t="n">
        <v>1</v>
      </c>
      <c r="G25" s="89" t="n">
        <v>0.95968</v>
      </c>
      <c r="H25" s="89" t="n">
        <v>0.95968</v>
      </c>
    </row>
    <row r="26" customFormat="false" ht="15" hidden="false" customHeight="false" outlineLevel="0" collapsed="false">
      <c r="A26" s="88" t="n">
        <v>974</v>
      </c>
      <c r="B26" s="89" t="n">
        <v>1</v>
      </c>
      <c r="C26" s="89" t="n">
        <v>1</v>
      </c>
      <c r="D26" s="89" t="n">
        <v>1</v>
      </c>
      <c r="E26" s="89" t="n">
        <v>0.90435</v>
      </c>
      <c r="F26" s="89" t="n">
        <v>1</v>
      </c>
      <c r="G26" s="89" t="n">
        <v>0.99565</v>
      </c>
      <c r="H26" s="89" t="n">
        <v>0.99565</v>
      </c>
    </row>
    <row r="27" customFormat="false" ht="15" hidden="false" customHeight="false" outlineLevel="0" collapsed="false">
      <c r="A27" s="87" t="s">
        <v>509</v>
      </c>
      <c r="B27" s="90" t="n">
        <v>0.99995</v>
      </c>
      <c r="C27" s="90" t="n">
        <v>1</v>
      </c>
      <c r="D27" s="90" t="n">
        <v>0.99823</v>
      </c>
      <c r="E27" s="90" t="n">
        <v>0.92322</v>
      </c>
      <c r="F27" s="90" t="n">
        <v>1</v>
      </c>
      <c r="G27" s="90" t="n">
        <v>0.98436</v>
      </c>
      <c r="H27" s="90" t="n">
        <v>0.98328</v>
      </c>
    </row>
    <row r="28" customFormat="false" ht="22.5" hidden="false" customHeight="false" outlineLevel="0" collapsed="false">
      <c r="A28" s="9" t="s">
        <v>510</v>
      </c>
      <c r="B28" s="91" t="n">
        <v>0</v>
      </c>
      <c r="C28" s="91" t="n">
        <v>0</v>
      </c>
      <c r="D28" s="91" t="n">
        <v>0</v>
      </c>
      <c r="E28" s="91" t="n">
        <v>0</v>
      </c>
      <c r="F28" s="91" t="n">
        <v>0</v>
      </c>
      <c r="G28" s="91" t="n">
        <v>0</v>
      </c>
      <c r="H28" s="91" t="n">
        <v>0</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row>
    <row r="31" customFormat="false" ht="0.95" hidden="false" customHeight="true" outlineLevel="0" collapsed="false"/>
  </sheetData>
  <mergeCells count="2">
    <mergeCell ref="A1:H1"/>
    <mergeCell ref="A30:H3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7" min="7" style="85" width="14.85"/>
    <col collapsed="false" customWidth="false" hidden="false" outlineLevel="0" max="257" min="8" style="85" width="11.42"/>
  </cols>
  <sheetData>
    <row r="1" s="86" customFormat="true" ht="20.1" hidden="false" customHeight="true" outlineLevel="0" collapsed="false">
      <c r="A1" s="5" t="s">
        <v>514</v>
      </c>
      <c r="B1" s="5"/>
      <c r="C1" s="5"/>
      <c r="D1" s="5"/>
      <c r="E1" s="5"/>
      <c r="F1" s="5"/>
      <c r="G1" s="5"/>
    </row>
    <row r="2" customFormat="false" ht="0.95" hidden="false" customHeight="true" outlineLevel="0" collapsed="false"/>
    <row r="3" customFormat="false" ht="30" hidden="false" customHeight="true" outlineLevel="0" collapsed="false">
      <c r="A3" s="87" t="s">
        <v>503</v>
      </c>
      <c r="B3" s="87" t="s">
        <v>515</v>
      </c>
      <c r="C3" s="87" t="s">
        <v>516</v>
      </c>
      <c r="D3" s="87" t="s">
        <v>517</v>
      </c>
      <c r="E3" s="87" t="s">
        <v>518</v>
      </c>
      <c r="F3" s="87" t="s">
        <v>519</v>
      </c>
      <c r="G3" s="87" t="s">
        <v>520</v>
      </c>
    </row>
    <row r="4" customFormat="false" ht="12" hidden="false" customHeight="true" outlineLevel="0" collapsed="false">
      <c r="A4" s="88" t="n">
        <v>2</v>
      </c>
      <c r="B4" s="89" t="n">
        <v>0.00054</v>
      </c>
      <c r="C4" s="89" t="n">
        <v>0.59294</v>
      </c>
      <c r="D4" s="89" t="n">
        <v>0.89064</v>
      </c>
      <c r="E4" s="89" t="n">
        <v>0.00027</v>
      </c>
      <c r="F4" s="89" t="n">
        <v>0.75441</v>
      </c>
      <c r="G4" s="89" t="n">
        <v>0.7924</v>
      </c>
    </row>
    <row r="5" customFormat="false" ht="12" hidden="false" customHeight="true" outlineLevel="0" collapsed="false">
      <c r="A5" s="88" t="n">
        <v>3</v>
      </c>
      <c r="B5" s="89" t="n">
        <v>0.64551</v>
      </c>
      <c r="C5" s="89" t="n">
        <v>0.64551</v>
      </c>
      <c r="D5" s="89" t="n">
        <v>0.86564</v>
      </c>
      <c r="E5" s="89" t="n">
        <v>0.77187</v>
      </c>
      <c r="F5" s="89" t="n">
        <v>0.77187</v>
      </c>
      <c r="G5" s="89" t="n">
        <v>0.76387</v>
      </c>
    </row>
    <row r="6" customFormat="false" ht="12" hidden="false" customHeight="true" outlineLevel="0" collapsed="false">
      <c r="A6" s="88" t="n">
        <v>5</v>
      </c>
      <c r="B6" s="89" t="n">
        <v>1</v>
      </c>
      <c r="C6" s="89" t="n">
        <v>0.79177</v>
      </c>
      <c r="D6" s="89" t="n">
        <v>0.91003</v>
      </c>
      <c r="E6" s="89" t="n">
        <v>1</v>
      </c>
      <c r="F6" s="89" t="n">
        <v>0.86375</v>
      </c>
      <c r="G6" s="89" t="n">
        <v>0.84062</v>
      </c>
    </row>
    <row r="7" customFormat="false" ht="12" hidden="false" customHeight="true" outlineLevel="0" collapsed="false">
      <c r="A7" s="88" t="n">
        <v>6</v>
      </c>
      <c r="B7" s="93" t="n">
        <v>0</v>
      </c>
      <c r="C7" s="89" t="n">
        <v>0.69674</v>
      </c>
      <c r="D7" s="89" t="n">
        <v>0.79023</v>
      </c>
      <c r="E7" s="93" t="n">
        <v>0</v>
      </c>
      <c r="F7" s="89" t="n">
        <v>0.80301</v>
      </c>
      <c r="G7" s="89" t="n">
        <v>0.69799</v>
      </c>
    </row>
    <row r="8" customFormat="false" ht="12" hidden="false" customHeight="true" outlineLevel="0" collapsed="false">
      <c r="A8" s="88" t="n">
        <v>8</v>
      </c>
      <c r="B8" s="89" t="n">
        <v>0.69675</v>
      </c>
      <c r="C8" s="89" t="n">
        <v>0.69675</v>
      </c>
      <c r="D8" s="89" t="n">
        <v>0.9704</v>
      </c>
      <c r="E8" s="89" t="n">
        <v>0.85921</v>
      </c>
      <c r="F8" s="89" t="n">
        <v>0.85921</v>
      </c>
      <c r="G8" s="89" t="n">
        <v>0.90108</v>
      </c>
    </row>
    <row r="9" customFormat="false" ht="12" hidden="false" customHeight="true" outlineLevel="0" collapsed="false">
      <c r="A9" s="88" t="n">
        <v>9</v>
      </c>
      <c r="B9" s="89" t="n">
        <v>0.75946</v>
      </c>
      <c r="C9" s="89" t="n">
        <v>0.75946</v>
      </c>
      <c r="D9" s="89" t="n">
        <v>0.96218</v>
      </c>
      <c r="E9" s="89" t="n">
        <v>0.87443</v>
      </c>
      <c r="F9" s="89" t="n">
        <v>0.87443</v>
      </c>
      <c r="G9" s="89" t="n">
        <v>0.90469</v>
      </c>
    </row>
    <row r="10" customFormat="false" ht="12" hidden="false" customHeight="true" outlineLevel="0" collapsed="false">
      <c r="A10" s="88" t="n">
        <v>10</v>
      </c>
      <c r="B10" s="89" t="n">
        <v>0.65234</v>
      </c>
      <c r="C10" s="89" t="n">
        <v>0.65234</v>
      </c>
      <c r="D10" s="89" t="n">
        <v>0.97754</v>
      </c>
      <c r="E10" s="89" t="n">
        <v>0.82275</v>
      </c>
      <c r="F10" s="89" t="n">
        <v>0.82275</v>
      </c>
      <c r="G10" s="89" t="n">
        <v>0.92773</v>
      </c>
    </row>
    <row r="11" customFormat="false" ht="12" hidden="false" customHeight="true" outlineLevel="0" collapsed="false">
      <c r="A11" s="88" t="n">
        <v>11</v>
      </c>
      <c r="B11" s="93" t="n">
        <v>0</v>
      </c>
      <c r="C11" s="89" t="n">
        <v>0.78304</v>
      </c>
      <c r="D11" s="89" t="n">
        <v>0.98458</v>
      </c>
      <c r="E11" s="93" t="n">
        <v>0</v>
      </c>
      <c r="F11" s="89" t="n">
        <v>0.88546</v>
      </c>
      <c r="G11" s="89" t="n">
        <v>0.92621</v>
      </c>
    </row>
    <row r="12" customFormat="false" ht="12" hidden="false" customHeight="true" outlineLevel="0" collapsed="false">
      <c r="A12" s="88" t="n">
        <v>13</v>
      </c>
      <c r="B12" s="93" t="n">
        <v>0</v>
      </c>
      <c r="C12" s="89" t="n">
        <v>0.40155</v>
      </c>
      <c r="D12" s="89" t="n">
        <v>0.46072</v>
      </c>
      <c r="E12" s="93" t="n">
        <v>0</v>
      </c>
      <c r="F12" s="89" t="n">
        <v>0.45065</v>
      </c>
      <c r="G12" s="89" t="n">
        <v>0.4208</v>
      </c>
    </row>
    <row r="13" customFormat="false" ht="12" hidden="false" customHeight="true" outlineLevel="0" collapsed="false">
      <c r="A13" s="88" t="n">
        <v>14</v>
      </c>
      <c r="B13" s="93" t="n">
        <v>0</v>
      </c>
      <c r="C13" s="89" t="n">
        <v>0.77469</v>
      </c>
      <c r="D13" s="89" t="n">
        <v>0.87347</v>
      </c>
      <c r="E13" s="93" t="n">
        <v>0</v>
      </c>
      <c r="F13" s="89" t="n">
        <v>0.8702</v>
      </c>
      <c r="G13" s="89" t="n">
        <v>0.76163</v>
      </c>
    </row>
    <row r="14" customFormat="false" ht="12" hidden="false" customHeight="true" outlineLevel="0" collapsed="false">
      <c r="A14" s="88" t="n">
        <v>16</v>
      </c>
      <c r="B14" s="93" t="n">
        <v>0</v>
      </c>
      <c r="C14" s="89" t="n">
        <v>0.79044</v>
      </c>
      <c r="D14" s="89" t="n">
        <v>0.99661</v>
      </c>
      <c r="E14" s="93" t="n">
        <v>0</v>
      </c>
      <c r="F14" s="89" t="n">
        <v>0.90858</v>
      </c>
      <c r="G14" s="89" t="n">
        <v>0.95862</v>
      </c>
    </row>
    <row r="15" customFormat="false" ht="12" hidden="false" customHeight="true" outlineLevel="0" collapsed="false">
      <c r="A15" s="88" t="n">
        <v>17</v>
      </c>
      <c r="B15" s="89" t="n">
        <v>0.80838</v>
      </c>
      <c r="C15" s="89" t="n">
        <v>0.80838</v>
      </c>
      <c r="D15" s="89" t="n">
        <v>0.92475</v>
      </c>
      <c r="E15" s="89" t="n">
        <v>0.86501</v>
      </c>
      <c r="F15" s="89" t="n">
        <v>0.86501</v>
      </c>
      <c r="G15" s="89" t="n">
        <v>0.86656</v>
      </c>
    </row>
    <row r="16" customFormat="false" ht="12" hidden="false" customHeight="true" outlineLevel="0" collapsed="false">
      <c r="A16" s="88" t="n">
        <v>19</v>
      </c>
      <c r="B16" s="93" t="n">
        <v>0</v>
      </c>
      <c r="C16" s="89" t="n">
        <v>0.76803</v>
      </c>
      <c r="D16" s="89" t="n">
        <v>0.84639</v>
      </c>
      <c r="E16" s="93" t="n">
        <v>0</v>
      </c>
      <c r="F16" s="89" t="n">
        <v>0.86102</v>
      </c>
      <c r="G16" s="89" t="n">
        <v>0.77325</v>
      </c>
    </row>
    <row r="17" customFormat="false" ht="12" hidden="false" customHeight="true" outlineLevel="0" collapsed="false">
      <c r="A17" s="88" t="n">
        <v>21</v>
      </c>
      <c r="B17" s="89" t="n">
        <v>0.88889</v>
      </c>
      <c r="C17" s="89" t="n">
        <v>0.8661</v>
      </c>
      <c r="D17" s="89" t="n">
        <v>0.97191</v>
      </c>
      <c r="E17" s="89" t="n">
        <v>0.85206</v>
      </c>
      <c r="F17" s="89" t="n">
        <v>0.94413</v>
      </c>
      <c r="G17" s="89" t="n">
        <v>0.92041</v>
      </c>
    </row>
    <row r="18" customFormat="false" ht="12" hidden="false" customHeight="true" outlineLevel="0" collapsed="false">
      <c r="A18" s="88" t="n">
        <v>22</v>
      </c>
      <c r="B18" s="89" t="n">
        <v>0.90569</v>
      </c>
      <c r="C18" s="89" t="n">
        <v>0.90569</v>
      </c>
      <c r="D18" s="89" t="n">
        <v>0.98672</v>
      </c>
      <c r="E18" s="89" t="n">
        <v>0.95351</v>
      </c>
      <c r="F18" s="89" t="n">
        <v>0.95351</v>
      </c>
      <c r="G18" s="89" t="n">
        <v>0.95855</v>
      </c>
    </row>
    <row r="19" customFormat="false" ht="12" hidden="false" customHeight="true" outlineLevel="0" collapsed="false">
      <c r="A19" s="88" t="n">
        <v>23</v>
      </c>
      <c r="B19" s="93" t="n">
        <v>0</v>
      </c>
      <c r="C19" s="89" t="n">
        <v>0.71926</v>
      </c>
      <c r="D19" s="89" t="n">
        <v>0.84631</v>
      </c>
      <c r="E19" s="93" t="n">
        <v>0</v>
      </c>
      <c r="F19" s="89" t="n">
        <v>0.77869</v>
      </c>
      <c r="G19" s="89" t="n">
        <v>0.7582</v>
      </c>
    </row>
    <row r="20" customFormat="false" ht="12" hidden="false" customHeight="true" outlineLevel="0" collapsed="false">
      <c r="A20" s="88" t="n">
        <v>24</v>
      </c>
      <c r="B20" s="89" t="n">
        <v>0.76963</v>
      </c>
      <c r="C20" s="89" t="n">
        <v>0.76963</v>
      </c>
      <c r="D20" s="89" t="n">
        <v>0.90541</v>
      </c>
      <c r="E20" s="89" t="n">
        <v>0.85714</v>
      </c>
      <c r="F20" s="89" t="n">
        <v>0.85714</v>
      </c>
      <c r="G20" s="89" t="n">
        <v>0.80309</v>
      </c>
    </row>
    <row r="21" customFormat="false" ht="12" hidden="false" customHeight="true" outlineLevel="0" collapsed="false">
      <c r="A21" s="88" t="n">
        <v>25</v>
      </c>
      <c r="B21" s="89" t="n">
        <v>0.77747</v>
      </c>
      <c r="C21" s="89" t="n">
        <v>0.77747</v>
      </c>
      <c r="D21" s="89" t="n">
        <v>0.9217</v>
      </c>
      <c r="E21" s="89" t="n">
        <v>0.85175</v>
      </c>
      <c r="F21" s="89" t="n">
        <v>0.85175</v>
      </c>
      <c r="G21" s="89" t="n">
        <v>0.78644</v>
      </c>
    </row>
    <row r="22" customFormat="false" ht="12" hidden="false" customHeight="true" outlineLevel="0" collapsed="false">
      <c r="A22" s="88" t="n">
        <v>27</v>
      </c>
      <c r="B22" s="89" t="n">
        <v>0.7277</v>
      </c>
      <c r="C22" s="89" t="n">
        <v>0.7277</v>
      </c>
      <c r="D22" s="89" t="n">
        <v>0.83668</v>
      </c>
      <c r="E22" s="89" t="n">
        <v>0.81246</v>
      </c>
      <c r="F22" s="89" t="n">
        <v>0.81246</v>
      </c>
      <c r="G22" s="89" t="n">
        <v>0.7342</v>
      </c>
    </row>
    <row r="23" customFormat="false" ht="12" hidden="false" customHeight="true" outlineLevel="0" collapsed="false">
      <c r="A23" s="88" t="n">
        <v>28</v>
      </c>
      <c r="B23" s="89" t="n">
        <v>0.73775</v>
      </c>
      <c r="C23" s="89" t="n">
        <v>0.73775</v>
      </c>
      <c r="D23" s="89" t="n">
        <v>0.9356</v>
      </c>
      <c r="E23" s="89" t="n">
        <v>0.86841</v>
      </c>
      <c r="F23" s="89" t="n">
        <v>0.86841</v>
      </c>
      <c r="G23" s="89" t="n">
        <v>0.86608</v>
      </c>
    </row>
    <row r="24" customFormat="false" ht="12" hidden="false" customHeight="true" outlineLevel="0" collapsed="false">
      <c r="A24" s="88" t="n">
        <v>29</v>
      </c>
      <c r="B24" s="89" t="n">
        <v>1</v>
      </c>
      <c r="C24" s="89" t="n">
        <v>0.85688</v>
      </c>
      <c r="D24" s="89" t="n">
        <v>0.98695</v>
      </c>
      <c r="E24" s="89" t="n">
        <v>1</v>
      </c>
      <c r="F24" s="89" t="n">
        <v>0.93427</v>
      </c>
      <c r="G24" s="89" t="n">
        <v>0.95128</v>
      </c>
    </row>
    <row r="25" customFormat="false" ht="12" hidden="false" customHeight="true" outlineLevel="0" collapsed="false">
      <c r="A25" s="88" t="s">
        <v>228</v>
      </c>
      <c r="B25" s="89" t="n">
        <v>0.89714</v>
      </c>
      <c r="C25" s="89" t="n">
        <v>0.74057</v>
      </c>
      <c r="D25" s="89" t="n">
        <v>0.97714</v>
      </c>
      <c r="E25" s="89" t="n">
        <v>0.87543</v>
      </c>
      <c r="F25" s="89" t="n">
        <v>0.95657</v>
      </c>
      <c r="G25" s="89" t="n">
        <v>0.96</v>
      </c>
    </row>
    <row r="26" customFormat="false" ht="12" hidden="false" customHeight="true" outlineLevel="0" collapsed="false">
      <c r="A26" s="88" t="s">
        <v>231</v>
      </c>
      <c r="B26" s="93" t="n">
        <v>0</v>
      </c>
      <c r="C26" s="89" t="n">
        <v>0.74889</v>
      </c>
      <c r="D26" s="89" t="n">
        <v>0.99703</v>
      </c>
      <c r="E26" s="93" t="n">
        <v>0</v>
      </c>
      <c r="F26" s="89" t="n">
        <v>0.91828</v>
      </c>
      <c r="G26" s="89" t="n">
        <v>0.97623</v>
      </c>
    </row>
    <row r="27" customFormat="false" ht="12" hidden="false" customHeight="true" outlineLevel="0" collapsed="false">
      <c r="A27" s="88" t="n">
        <v>30</v>
      </c>
      <c r="B27" s="89" t="n">
        <v>0.70249</v>
      </c>
      <c r="C27" s="89" t="n">
        <v>0.70249</v>
      </c>
      <c r="D27" s="89" t="n">
        <v>0.85649</v>
      </c>
      <c r="E27" s="89" t="n">
        <v>0.80084</v>
      </c>
      <c r="F27" s="89" t="n">
        <v>0.80084</v>
      </c>
      <c r="G27" s="89" t="n">
        <v>0.74169</v>
      </c>
    </row>
    <row r="28" customFormat="false" ht="12" hidden="false" customHeight="true" outlineLevel="0" collapsed="false">
      <c r="A28" s="88" t="n">
        <v>31</v>
      </c>
      <c r="B28" s="89" t="n">
        <v>0.87019</v>
      </c>
      <c r="C28" s="89" t="n">
        <v>0.87019</v>
      </c>
      <c r="D28" s="89" t="n">
        <v>0.96904</v>
      </c>
      <c r="E28" s="89" t="n">
        <v>0.92972</v>
      </c>
      <c r="F28" s="89" t="n">
        <v>0.92972</v>
      </c>
      <c r="G28" s="89" t="n">
        <v>0.91951</v>
      </c>
    </row>
    <row r="29" customFormat="false" ht="12" hidden="false" customHeight="true" outlineLevel="0" collapsed="false">
      <c r="A29" s="88" t="n">
        <v>32</v>
      </c>
      <c r="B29" s="89" t="n">
        <v>0.80984</v>
      </c>
      <c r="C29" s="89" t="n">
        <v>0.80984</v>
      </c>
      <c r="D29" s="89" t="n">
        <v>0.94918</v>
      </c>
      <c r="E29" s="89" t="n">
        <v>0.87705</v>
      </c>
      <c r="F29" s="89" t="n">
        <v>0.87705</v>
      </c>
      <c r="G29" s="89" t="n">
        <v>0.86393</v>
      </c>
    </row>
    <row r="30" customFormat="false" ht="12" hidden="false" customHeight="true" outlineLevel="0" collapsed="false">
      <c r="A30" s="88" t="n">
        <v>33</v>
      </c>
      <c r="B30" s="89" t="n">
        <v>0.81109</v>
      </c>
      <c r="C30" s="89" t="n">
        <v>0.81109</v>
      </c>
      <c r="D30" s="89" t="n">
        <v>0.88681</v>
      </c>
      <c r="E30" s="89" t="n">
        <v>0.88407</v>
      </c>
      <c r="F30" s="89" t="n">
        <v>0.88407</v>
      </c>
      <c r="G30" s="89" t="n">
        <v>0.78142</v>
      </c>
    </row>
    <row r="31" customFormat="false" ht="12" hidden="false" customHeight="true" outlineLevel="0" collapsed="false">
      <c r="A31" s="88" t="n">
        <v>34</v>
      </c>
      <c r="B31" s="89" t="n">
        <v>0.76578</v>
      </c>
      <c r="C31" s="89" t="n">
        <v>0.76578</v>
      </c>
      <c r="D31" s="89" t="n">
        <v>0.952</v>
      </c>
      <c r="E31" s="89" t="n">
        <v>0.87296</v>
      </c>
      <c r="F31" s="89" t="n">
        <v>0.87296</v>
      </c>
      <c r="G31" s="89" t="n">
        <v>0.85971</v>
      </c>
    </row>
    <row r="32" customFormat="false" ht="12" hidden="false" customHeight="true" outlineLevel="0" collapsed="false">
      <c r="A32" s="88" t="n">
        <v>35</v>
      </c>
      <c r="B32" s="89" t="n">
        <v>0.85503</v>
      </c>
      <c r="C32" s="89" t="n">
        <v>0.85503</v>
      </c>
      <c r="D32" s="89" t="n">
        <v>0.98268</v>
      </c>
      <c r="E32" s="89" t="n">
        <v>0.93643</v>
      </c>
      <c r="F32" s="89" t="n">
        <v>0.93643</v>
      </c>
      <c r="G32" s="89" t="n">
        <v>0.95551</v>
      </c>
    </row>
    <row r="33" customFormat="false" ht="12" hidden="false" customHeight="true" outlineLevel="0" collapsed="false">
      <c r="A33" s="88" t="n">
        <v>36</v>
      </c>
      <c r="B33" s="89" t="n">
        <v>0.71777</v>
      </c>
      <c r="C33" s="89" t="n">
        <v>0.71777</v>
      </c>
      <c r="D33" s="89" t="n">
        <v>0.85584</v>
      </c>
      <c r="E33" s="89" t="n">
        <v>0.83046</v>
      </c>
      <c r="F33" s="89" t="n">
        <v>0.83046</v>
      </c>
      <c r="G33" s="89" t="n">
        <v>0.74315</v>
      </c>
    </row>
    <row r="34" customFormat="false" ht="12" hidden="false" customHeight="true" outlineLevel="0" collapsed="false">
      <c r="A34" s="88" t="n">
        <v>38</v>
      </c>
      <c r="B34" s="93" t="n">
        <v>0</v>
      </c>
      <c r="C34" s="89" t="n">
        <v>0.75669</v>
      </c>
      <c r="D34" s="89" t="n">
        <v>0.88417</v>
      </c>
      <c r="E34" s="93" t="n">
        <v>0</v>
      </c>
      <c r="F34" s="89" t="n">
        <v>0.86979</v>
      </c>
      <c r="G34" s="89" t="n">
        <v>0.79894</v>
      </c>
    </row>
    <row r="35" customFormat="false" ht="15" hidden="false" customHeight="false" outlineLevel="0" collapsed="false">
      <c r="A35" s="88" t="n">
        <v>39</v>
      </c>
      <c r="B35" s="89" t="n">
        <v>0.83333</v>
      </c>
      <c r="C35" s="89" t="n">
        <v>0.83333</v>
      </c>
      <c r="D35" s="89" t="n">
        <v>0.95062</v>
      </c>
      <c r="E35" s="89" t="n">
        <v>0.91005</v>
      </c>
      <c r="F35" s="89" t="n">
        <v>0.91005</v>
      </c>
      <c r="G35" s="89" t="n">
        <v>0.87654</v>
      </c>
    </row>
    <row r="36" customFormat="false" ht="15" hidden="false" customHeight="false" outlineLevel="0" collapsed="false">
      <c r="A36" s="87" t="s">
        <v>509</v>
      </c>
      <c r="B36" s="90" t="n">
        <v>0.516</v>
      </c>
      <c r="C36" s="90" t="n">
        <v>0.72226</v>
      </c>
      <c r="D36" s="90" t="n">
        <v>0.88317</v>
      </c>
      <c r="E36" s="90" t="n">
        <v>0.55421</v>
      </c>
      <c r="F36" s="90" t="n">
        <v>0.80807</v>
      </c>
      <c r="G36" s="90" t="n">
        <v>0.79589</v>
      </c>
    </row>
    <row r="37" customFormat="false" ht="22.5" hidden="false" customHeight="false" outlineLevel="0" collapsed="false">
      <c r="A37" s="9" t="s">
        <v>510</v>
      </c>
      <c r="B37" s="91" t="n">
        <v>27</v>
      </c>
      <c r="C37" s="91" t="n">
        <v>1</v>
      </c>
      <c r="D37" s="91" t="n">
        <v>0</v>
      </c>
      <c r="E37" s="91" t="n">
        <v>27</v>
      </c>
      <c r="F37" s="91" t="n">
        <v>1</v>
      </c>
      <c r="G37" s="91" t="n">
        <v>0</v>
      </c>
    </row>
    <row r="38" customFormat="false" ht="0.95" hidden="false" customHeight="true" outlineLevel="0" collapsed="false"/>
    <row r="39" customFormat="false" ht="12" hidden="false" customHeight="true" outlineLevel="0" collapsed="false">
      <c r="A39" s="92" t="s">
        <v>511</v>
      </c>
      <c r="B39" s="92"/>
      <c r="C39" s="92"/>
      <c r="D39" s="92"/>
      <c r="E39" s="92"/>
      <c r="F39" s="92"/>
      <c r="G39" s="92"/>
    </row>
    <row r="40" customFormat="false" ht="0.95" hidden="false" customHeight="true" outlineLevel="0" collapsed="false"/>
  </sheetData>
  <mergeCells count="2">
    <mergeCell ref="A1:G1"/>
    <mergeCell ref="A39:G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7" min="7" style="85" width="14.85"/>
    <col collapsed="false" customWidth="false" hidden="false" outlineLevel="0" max="257" min="8" style="85" width="11.42"/>
  </cols>
  <sheetData>
    <row r="1" s="86" customFormat="true" ht="20.1" hidden="false" customHeight="true" outlineLevel="0" collapsed="false">
      <c r="A1" s="5" t="s">
        <v>521</v>
      </c>
      <c r="B1" s="5"/>
      <c r="C1" s="5"/>
      <c r="D1" s="5"/>
      <c r="E1" s="5"/>
      <c r="F1" s="5"/>
      <c r="G1" s="5"/>
    </row>
    <row r="2" customFormat="false" ht="0.95" hidden="false" customHeight="true" outlineLevel="0" collapsed="false"/>
    <row r="3" customFormat="false" ht="30" hidden="false" customHeight="true" outlineLevel="0" collapsed="false">
      <c r="A3" s="87" t="s">
        <v>503</v>
      </c>
      <c r="B3" s="87" t="s">
        <v>515</v>
      </c>
      <c r="C3" s="87" t="s">
        <v>516</v>
      </c>
      <c r="D3" s="87" t="s">
        <v>517</v>
      </c>
      <c r="E3" s="87" t="s">
        <v>518</v>
      </c>
      <c r="F3" s="87" t="s">
        <v>519</v>
      </c>
      <c r="G3" s="87" t="s">
        <v>520</v>
      </c>
    </row>
    <row r="4" customFormat="false" ht="12" hidden="false" customHeight="true" outlineLevel="0" collapsed="false">
      <c r="A4" s="88" t="n">
        <v>40</v>
      </c>
      <c r="B4" s="93" t="n">
        <v>0</v>
      </c>
      <c r="C4" s="89" t="n">
        <v>0.83925</v>
      </c>
      <c r="D4" s="89" t="n">
        <v>0.95898</v>
      </c>
      <c r="E4" s="93" t="n">
        <v>0</v>
      </c>
      <c r="F4" s="89" t="n">
        <v>0.92073</v>
      </c>
      <c r="G4" s="89" t="n">
        <v>0.90188</v>
      </c>
    </row>
    <row r="5" customFormat="false" ht="12" hidden="false" customHeight="true" outlineLevel="0" collapsed="false">
      <c r="A5" s="88" t="n">
        <v>41</v>
      </c>
      <c r="B5" s="89" t="n">
        <v>0.00053</v>
      </c>
      <c r="C5" s="89" t="n">
        <v>0.81668</v>
      </c>
      <c r="D5" s="89" t="n">
        <v>0.95112</v>
      </c>
      <c r="E5" s="89" t="n">
        <v>0.00053</v>
      </c>
      <c r="F5" s="89" t="n">
        <v>0.91658</v>
      </c>
      <c r="G5" s="89" t="n">
        <v>0.88682</v>
      </c>
    </row>
    <row r="6" customFormat="false" ht="12" hidden="false" customHeight="true" outlineLevel="0" collapsed="false">
      <c r="A6" s="88" t="n">
        <v>42</v>
      </c>
      <c r="B6" s="93" t="n">
        <v>0</v>
      </c>
      <c r="C6" s="89" t="n">
        <v>0.7062</v>
      </c>
      <c r="D6" s="89" t="n">
        <v>0.86167</v>
      </c>
      <c r="E6" s="93" t="n">
        <v>0</v>
      </c>
      <c r="F6" s="89" t="n">
        <v>0.82424</v>
      </c>
      <c r="G6" s="89" t="n">
        <v>0.79194</v>
      </c>
    </row>
    <row r="7" customFormat="false" ht="12" hidden="false" customHeight="true" outlineLevel="0" collapsed="false">
      <c r="A7" s="88" t="n">
        <v>43</v>
      </c>
      <c r="B7" s="89" t="n">
        <v>0.82788</v>
      </c>
      <c r="C7" s="89" t="n">
        <v>0.82788</v>
      </c>
      <c r="D7" s="89" t="n">
        <v>0.94327</v>
      </c>
      <c r="E7" s="89" t="n">
        <v>0.91731</v>
      </c>
      <c r="F7" s="89" t="n">
        <v>0.91731</v>
      </c>
      <c r="G7" s="89" t="n">
        <v>0.89423</v>
      </c>
    </row>
    <row r="8" customFormat="false" ht="12" hidden="false" customHeight="true" outlineLevel="0" collapsed="false">
      <c r="A8" s="88" t="n">
        <v>44</v>
      </c>
      <c r="B8" s="89" t="n">
        <v>0.0012</v>
      </c>
      <c r="C8" s="89" t="n">
        <v>0.83283</v>
      </c>
      <c r="D8" s="89" t="n">
        <v>0.87372</v>
      </c>
      <c r="E8" s="89" t="n">
        <v>0.0012</v>
      </c>
      <c r="F8" s="89" t="n">
        <v>0.89597</v>
      </c>
      <c r="G8" s="89" t="n">
        <v>0.81179</v>
      </c>
    </row>
    <row r="9" customFormat="false" ht="12" hidden="false" customHeight="true" outlineLevel="0" collapsed="false">
      <c r="A9" s="88" t="n">
        <v>46</v>
      </c>
      <c r="B9" s="89" t="n">
        <v>0.76034</v>
      </c>
      <c r="C9" s="89" t="n">
        <v>0.76034</v>
      </c>
      <c r="D9" s="89" t="n">
        <v>0.98905</v>
      </c>
      <c r="E9" s="89" t="n">
        <v>0.86131</v>
      </c>
      <c r="F9" s="89" t="n">
        <v>0.86131</v>
      </c>
      <c r="G9" s="89" t="n">
        <v>0.96229</v>
      </c>
    </row>
    <row r="10" customFormat="false" ht="12" hidden="false" customHeight="true" outlineLevel="0" collapsed="false">
      <c r="A10" s="88" t="n">
        <v>47</v>
      </c>
      <c r="B10" s="89" t="n">
        <v>0.00203</v>
      </c>
      <c r="C10" s="89" t="n">
        <v>0.68872</v>
      </c>
      <c r="D10" s="89" t="n">
        <v>0.82512</v>
      </c>
      <c r="E10" s="89" t="n">
        <v>0.00203</v>
      </c>
      <c r="F10" s="89" t="n">
        <v>0.79473</v>
      </c>
      <c r="G10" s="89" t="n">
        <v>0.72721</v>
      </c>
    </row>
    <row r="11" customFormat="false" ht="12" hidden="false" customHeight="true" outlineLevel="0" collapsed="false">
      <c r="A11" s="88" t="n">
        <v>48</v>
      </c>
      <c r="B11" s="89" t="n">
        <v>0.8568</v>
      </c>
      <c r="C11" s="89" t="n">
        <v>0.8568</v>
      </c>
      <c r="D11" s="89" t="n">
        <v>0.93079</v>
      </c>
      <c r="E11" s="89" t="n">
        <v>0.92601</v>
      </c>
      <c r="F11" s="89" t="n">
        <v>0.92601</v>
      </c>
      <c r="G11" s="89" t="n">
        <v>0.88544</v>
      </c>
    </row>
    <row r="12" customFormat="false" ht="12" hidden="false" customHeight="true" outlineLevel="0" collapsed="false">
      <c r="A12" s="88" t="n">
        <v>49</v>
      </c>
      <c r="B12" s="89" t="n">
        <v>0.79232</v>
      </c>
      <c r="C12" s="89" t="n">
        <v>0.79232</v>
      </c>
      <c r="D12" s="89" t="n">
        <v>0.88804</v>
      </c>
      <c r="E12" s="89" t="n">
        <v>0.87305</v>
      </c>
      <c r="F12" s="89" t="n">
        <v>0.87305</v>
      </c>
      <c r="G12" s="89" t="n">
        <v>0.82477</v>
      </c>
    </row>
    <row r="13" customFormat="false" ht="12" hidden="false" customHeight="true" outlineLevel="0" collapsed="false">
      <c r="A13" s="88" t="n">
        <v>50</v>
      </c>
      <c r="B13" s="93" t="n">
        <v>0</v>
      </c>
      <c r="C13" s="89" t="n">
        <v>0.71523</v>
      </c>
      <c r="D13" s="89" t="n">
        <v>1</v>
      </c>
      <c r="E13" s="93" t="n">
        <v>0</v>
      </c>
      <c r="F13" s="89" t="n">
        <v>0.95144</v>
      </c>
      <c r="G13" s="89" t="n">
        <v>0.97531</v>
      </c>
    </row>
    <row r="14" customFormat="false" ht="12" hidden="false" customHeight="true" outlineLevel="0" collapsed="false">
      <c r="A14" s="88" t="n">
        <v>51</v>
      </c>
      <c r="B14" s="89" t="n">
        <v>1</v>
      </c>
      <c r="C14" s="89" t="n">
        <v>0.70964</v>
      </c>
      <c r="D14" s="89" t="n">
        <v>0.88932</v>
      </c>
      <c r="E14" s="89" t="n">
        <v>1</v>
      </c>
      <c r="F14" s="89" t="n">
        <v>0.80469</v>
      </c>
      <c r="G14" s="89" t="n">
        <v>0.80143</v>
      </c>
    </row>
    <row r="15" customFormat="false" ht="12" hidden="false" customHeight="true" outlineLevel="0" collapsed="false">
      <c r="A15" s="88" t="n">
        <v>52</v>
      </c>
      <c r="B15" s="89" t="n">
        <v>1</v>
      </c>
      <c r="C15" s="89" t="n">
        <v>0.71806</v>
      </c>
      <c r="D15" s="89" t="n">
        <v>0.9185</v>
      </c>
      <c r="E15" s="89" t="n">
        <v>1</v>
      </c>
      <c r="F15" s="89" t="n">
        <v>0.85132</v>
      </c>
      <c r="G15" s="89" t="n">
        <v>0.84581</v>
      </c>
    </row>
    <row r="16" customFormat="false" ht="12" hidden="false" customHeight="true" outlineLevel="0" collapsed="false">
      <c r="A16" s="88" t="n">
        <v>53</v>
      </c>
      <c r="B16" s="89" t="n">
        <v>1</v>
      </c>
      <c r="C16" s="89" t="n">
        <v>0.84678</v>
      </c>
      <c r="D16" s="89" t="n">
        <v>0.90303</v>
      </c>
      <c r="E16" s="89" t="n">
        <v>1</v>
      </c>
      <c r="F16" s="89" t="n">
        <v>0.91858</v>
      </c>
      <c r="G16" s="89" t="n">
        <v>0.8416</v>
      </c>
    </row>
    <row r="17" customFormat="false" ht="12" hidden="false" customHeight="true" outlineLevel="0" collapsed="false">
      <c r="A17" s="88" t="n">
        <v>54</v>
      </c>
      <c r="B17" s="89" t="n">
        <v>0.72457</v>
      </c>
      <c r="C17" s="89" t="n">
        <v>0.72457</v>
      </c>
      <c r="D17" s="89" t="n">
        <v>0.8931</v>
      </c>
      <c r="E17" s="89" t="n">
        <v>0.82535</v>
      </c>
      <c r="F17" s="89" t="n">
        <v>0.82535</v>
      </c>
      <c r="G17" s="89" t="n">
        <v>0.7912</v>
      </c>
    </row>
    <row r="18" customFormat="false" ht="12" hidden="false" customHeight="true" outlineLevel="0" collapsed="false">
      <c r="A18" s="88" t="n">
        <v>56</v>
      </c>
      <c r="B18" s="89" t="n">
        <v>0.83933</v>
      </c>
      <c r="C18" s="89" t="n">
        <v>0.83933</v>
      </c>
      <c r="D18" s="89" t="n">
        <v>0.92483</v>
      </c>
      <c r="E18" s="89" t="n">
        <v>0.91009</v>
      </c>
      <c r="F18" s="89" t="n">
        <v>0.91009</v>
      </c>
      <c r="G18" s="89" t="n">
        <v>0.86229</v>
      </c>
    </row>
    <row r="19" customFormat="false" ht="12" hidden="false" customHeight="true" outlineLevel="0" collapsed="false">
      <c r="A19" s="88" t="n">
        <v>57</v>
      </c>
      <c r="B19" s="89" t="n">
        <v>0.58467</v>
      </c>
      <c r="C19" s="89" t="n">
        <v>0.6585</v>
      </c>
      <c r="D19" s="89" t="n">
        <v>0.83252</v>
      </c>
      <c r="E19" s="89" t="n">
        <v>0.70561</v>
      </c>
      <c r="F19" s="89" t="n">
        <v>0.80336</v>
      </c>
      <c r="G19" s="89" t="n">
        <v>0.7172</v>
      </c>
    </row>
    <row r="20" customFormat="false" ht="12" hidden="false" customHeight="true" outlineLevel="0" collapsed="false">
      <c r="A20" s="88" t="n">
        <v>58</v>
      </c>
      <c r="B20" s="93" t="n">
        <v>0</v>
      </c>
      <c r="C20" s="89" t="n">
        <v>0.8</v>
      </c>
      <c r="D20" s="89" t="n">
        <v>0.96458</v>
      </c>
      <c r="E20" s="93" t="n">
        <v>0</v>
      </c>
      <c r="F20" s="89" t="n">
        <v>0.90417</v>
      </c>
      <c r="G20" s="89" t="n">
        <v>0.87604</v>
      </c>
    </row>
    <row r="21" customFormat="false" ht="12" hidden="false" customHeight="true" outlineLevel="0" collapsed="false">
      <c r="A21" s="88" t="n">
        <v>59</v>
      </c>
      <c r="B21" s="89" t="n">
        <v>0.67645</v>
      </c>
      <c r="C21" s="89" t="n">
        <v>0.6702</v>
      </c>
      <c r="D21" s="89" t="n">
        <v>0.91858</v>
      </c>
      <c r="E21" s="89" t="n">
        <v>0.79736</v>
      </c>
      <c r="F21" s="89" t="n">
        <v>0.80308</v>
      </c>
      <c r="G21" s="89" t="n">
        <v>0.81429</v>
      </c>
    </row>
    <row r="22" customFormat="false" ht="12" hidden="false" customHeight="true" outlineLevel="0" collapsed="false">
      <c r="A22" s="88" t="n">
        <v>60</v>
      </c>
      <c r="B22" s="89" t="n">
        <v>0.71855</v>
      </c>
      <c r="C22" s="89" t="n">
        <v>0.71855</v>
      </c>
      <c r="D22" s="89" t="n">
        <v>0.89178</v>
      </c>
      <c r="E22" s="89" t="n">
        <v>0.83461</v>
      </c>
      <c r="F22" s="89" t="n">
        <v>0.83461</v>
      </c>
      <c r="G22" s="89" t="n">
        <v>0.78757</v>
      </c>
    </row>
    <row r="23" customFormat="false" ht="12" hidden="false" customHeight="true" outlineLevel="0" collapsed="false">
      <c r="A23" s="88" t="n">
        <v>61</v>
      </c>
      <c r="B23" s="89" t="n">
        <v>0.64675</v>
      </c>
      <c r="C23" s="89" t="n">
        <v>0.64675</v>
      </c>
      <c r="D23" s="89" t="n">
        <v>0.82072</v>
      </c>
      <c r="E23" s="89" t="n">
        <v>0.75432</v>
      </c>
      <c r="F23" s="89" t="n">
        <v>0.75432</v>
      </c>
      <c r="G23" s="89" t="n">
        <v>0.70916</v>
      </c>
    </row>
    <row r="24" customFormat="false" ht="12" hidden="false" customHeight="true" outlineLevel="0" collapsed="false">
      <c r="A24" s="88" t="n">
        <v>63</v>
      </c>
      <c r="B24" s="89" t="n">
        <v>0.79035</v>
      </c>
      <c r="C24" s="89" t="n">
        <v>0.79035</v>
      </c>
      <c r="D24" s="89" t="n">
        <v>0.94932</v>
      </c>
      <c r="E24" s="89" t="n">
        <v>0.89663</v>
      </c>
      <c r="F24" s="89" t="n">
        <v>0.89663</v>
      </c>
      <c r="G24" s="89" t="n">
        <v>0.90779</v>
      </c>
    </row>
    <row r="25" customFormat="false" ht="12" hidden="false" customHeight="true" outlineLevel="0" collapsed="false">
      <c r="A25" s="88" t="n">
        <v>64</v>
      </c>
      <c r="B25" s="93" t="n">
        <v>0</v>
      </c>
      <c r="C25" s="89" t="n">
        <v>0.79112</v>
      </c>
      <c r="D25" s="89" t="n">
        <v>0.86615</v>
      </c>
      <c r="E25" s="93" t="n">
        <v>0</v>
      </c>
      <c r="F25" s="89" t="n">
        <v>0.86545</v>
      </c>
      <c r="G25" s="89" t="n">
        <v>0.79183</v>
      </c>
    </row>
    <row r="26" customFormat="false" ht="12" hidden="false" customHeight="true" outlineLevel="0" collapsed="false">
      <c r="A26" s="88" t="n">
        <v>65</v>
      </c>
      <c r="B26" s="89" t="n">
        <v>0.04656</v>
      </c>
      <c r="C26" s="89" t="n">
        <v>0.79555</v>
      </c>
      <c r="D26" s="89" t="n">
        <v>0.90081</v>
      </c>
      <c r="E26" s="89" t="n">
        <v>0.04049</v>
      </c>
      <c r="F26" s="89" t="n">
        <v>0.90688</v>
      </c>
      <c r="G26" s="89" t="n">
        <v>0.84818</v>
      </c>
    </row>
    <row r="27" customFormat="false" ht="12" hidden="false" customHeight="true" outlineLevel="0" collapsed="false">
      <c r="A27" s="88" t="n">
        <v>66</v>
      </c>
      <c r="B27" s="93" t="n">
        <v>0</v>
      </c>
      <c r="C27" s="89" t="n">
        <v>0.69527</v>
      </c>
      <c r="D27" s="89" t="n">
        <v>0.88616</v>
      </c>
      <c r="E27" s="93" t="n">
        <v>0</v>
      </c>
      <c r="F27" s="89" t="n">
        <v>0.8056</v>
      </c>
      <c r="G27" s="89" t="n">
        <v>0.71629</v>
      </c>
    </row>
    <row r="28" customFormat="false" ht="12" hidden="false" customHeight="true" outlineLevel="0" collapsed="false">
      <c r="A28" s="88" t="n">
        <v>67</v>
      </c>
      <c r="B28" s="93" t="n">
        <v>0</v>
      </c>
      <c r="C28" s="89" t="n">
        <v>0.7314</v>
      </c>
      <c r="D28" s="89" t="n">
        <v>0.91824</v>
      </c>
      <c r="E28" s="93" t="n">
        <v>0</v>
      </c>
      <c r="F28" s="89" t="n">
        <v>0.84216</v>
      </c>
      <c r="G28" s="89" t="n">
        <v>0.84994</v>
      </c>
    </row>
    <row r="29" customFormat="false" ht="12" hidden="false" customHeight="true" outlineLevel="0" collapsed="false">
      <c r="A29" s="88" t="n">
        <v>68</v>
      </c>
      <c r="B29" s="89" t="n">
        <v>0.72285</v>
      </c>
      <c r="C29" s="89" t="n">
        <v>0.72285</v>
      </c>
      <c r="D29" s="89" t="n">
        <v>0.97065</v>
      </c>
      <c r="E29" s="89" t="n">
        <v>0.90143</v>
      </c>
      <c r="F29" s="89" t="n">
        <v>0.90143</v>
      </c>
      <c r="G29" s="89" t="n">
        <v>0.94658</v>
      </c>
    </row>
    <row r="30" customFormat="false" ht="12" hidden="false" customHeight="true" outlineLevel="0" collapsed="false">
      <c r="A30" s="88" t="n">
        <v>69</v>
      </c>
      <c r="B30" s="89" t="n">
        <v>1</v>
      </c>
      <c r="C30" s="89" t="n">
        <v>0.76414</v>
      </c>
      <c r="D30" s="89" t="n">
        <v>0.88973</v>
      </c>
      <c r="E30" s="89" t="n">
        <v>1</v>
      </c>
      <c r="F30" s="89" t="n">
        <v>0.84136</v>
      </c>
      <c r="G30" s="89" t="n">
        <v>0.82006</v>
      </c>
    </row>
    <row r="31" customFormat="false" ht="12" hidden="false" customHeight="true" outlineLevel="0" collapsed="false">
      <c r="A31" s="88" t="n">
        <v>70</v>
      </c>
      <c r="B31" s="89" t="n">
        <v>1</v>
      </c>
      <c r="C31" s="89" t="n">
        <v>0.78524</v>
      </c>
      <c r="D31" s="89" t="n">
        <v>0.95681</v>
      </c>
      <c r="E31" s="89" t="n">
        <v>1</v>
      </c>
      <c r="F31" s="89" t="n">
        <v>0.90702</v>
      </c>
      <c r="G31" s="89" t="n">
        <v>0.85423</v>
      </c>
    </row>
    <row r="32" customFormat="false" ht="12" hidden="false" customHeight="true" outlineLevel="0" collapsed="false">
      <c r="A32" s="88" t="n">
        <v>71</v>
      </c>
      <c r="B32" s="93" t="n">
        <v>0</v>
      </c>
      <c r="C32" s="89" t="n">
        <v>0.73593</v>
      </c>
      <c r="D32" s="89" t="n">
        <v>0.84272</v>
      </c>
      <c r="E32" s="93" t="n">
        <v>0</v>
      </c>
      <c r="F32" s="89" t="n">
        <v>0.84768</v>
      </c>
      <c r="G32" s="89" t="n">
        <v>0.76821</v>
      </c>
    </row>
    <row r="33" customFormat="false" ht="12" hidden="false" customHeight="true" outlineLevel="0" collapsed="false">
      <c r="A33" s="88" t="n">
        <v>72</v>
      </c>
      <c r="B33" s="89" t="n">
        <v>0.81736</v>
      </c>
      <c r="C33" s="89" t="n">
        <v>0.81736</v>
      </c>
      <c r="D33" s="89" t="n">
        <v>0.98084</v>
      </c>
      <c r="E33" s="89" t="n">
        <v>0.92374</v>
      </c>
      <c r="F33" s="89" t="n">
        <v>0.92374</v>
      </c>
      <c r="G33" s="89" t="n">
        <v>0.95581</v>
      </c>
    </row>
    <row r="34" customFormat="false" ht="15" hidden="false" customHeight="false" outlineLevel="0" collapsed="false">
      <c r="A34" s="88" t="n">
        <v>73</v>
      </c>
      <c r="B34" s="93" t="n">
        <v>0</v>
      </c>
      <c r="C34" s="89" t="n">
        <v>0.85785</v>
      </c>
      <c r="D34" s="89" t="n">
        <v>0.98742</v>
      </c>
      <c r="E34" s="93" t="n">
        <v>0</v>
      </c>
      <c r="F34" s="89" t="n">
        <v>0.96227</v>
      </c>
      <c r="G34" s="89" t="n">
        <v>0.96774</v>
      </c>
    </row>
    <row r="35" customFormat="false" ht="15" hidden="false" customHeight="false" outlineLevel="0" collapsed="false">
      <c r="A35" s="87" t="s">
        <v>509</v>
      </c>
      <c r="B35" s="90" t="n">
        <v>0.516</v>
      </c>
      <c r="C35" s="90" t="n">
        <v>0.72226</v>
      </c>
      <c r="D35" s="90" t="n">
        <v>0.88317</v>
      </c>
      <c r="E35" s="90" t="n">
        <v>0.55421</v>
      </c>
      <c r="F35" s="90" t="n">
        <v>0.80807</v>
      </c>
      <c r="G35" s="90" t="n">
        <v>0.79589</v>
      </c>
    </row>
    <row r="36" customFormat="false" ht="22.5" hidden="false" customHeight="false" outlineLevel="0" collapsed="false">
      <c r="A36" s="9" t="s">
        <v>510</v>
      </c>
      <c r="B36" s="91" t="n">
        <v>27</v>
      </c>
      <c r="C36" s="91" t="n">
        <v>1</v>
      </c>
      <c r="D36" s="91" t="n">
        <v>0</v>
      </c>
      <c r="E36" s="91" t="n">
        <v>27</v>
      </c>
      <c r="F36" s="91" t="n">
        <v>1</v>
      </c>
      <c r="G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row>
    <row r="39" customFormat="false" ht="0.95" hidden="false" customHeight="true" outlineLevel="0" collapsed="false"/>
  </sheetData>
  <mergeCells count="2">
    <mergeCell ref="A1:G1"/>
    <mergeCell ref="A38:G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7" min="7" style="85" width="14.85"/>
    <col collapsed="false" customWidth="false" hidden="false" outlineLevel="0" max="257" min="8" style="85" width="11.42"/>
  </cols>
  <sheetData>
    <row r="1" s="86" customFormat="true" ht="20.1" hidden="false" customHeight="true" outlineLevel="0" collapsed="false">
      <c r="A1" s="5" t="s">
        <v>522</v>
      </c>
      <c r="B1" s="5"/>
      <c r="C1" s="5"/>
      <c r="D1" s="5"/>
      <c r="E1" s="5"/>
      <c r="F1" s="5"/>
      <c r="G1" s="5"/>
    </row>
    <row r="2" customFormat="false" ht="0.95" hidden="false" customHeight="true" outlineLevel="0" collapsed="false"/>
    <row r="3" customFormat="false" ht="30" hidden="false" customHeight="true" outlineLevel="0" collapsed="false">
      <c r="A3" s="87" t="s">
        <v>503</v>
      </c>
      <c r="B3" s="87" t="s">
        <v>515</v>
      </c>
      <c r="C3" s="87" t="s">
        <v>516</v>
      </c>
      <c r="D3" s="87" t="s">
        <v>517</v>
      </c>
      <c r="E3" s="87" t="s">
        <v>518</v>
      </c>
      <c r="F3" s="87" t="s">
        <v>519</v>
      </c>
      <c r="G3" s="87" t="s">
        <v>520</v>
      </c>
    </row>
    <row r="4" customFormat="false" ht="12" hidden="false" customHeight="true" outlineLevel="0" collapsed="false">
      <c r="A4" s="88" t="n">
        <v>74</v>
      </c>
      <c r="B4" s="93" t="n">
        <v>0</v>
      </c>
      <c r="C4" s="89" t="n">
        <v>0.77052</v>
      </c>
      <c r="D4" s="89" t="n">
        <v>0.86998</v>
      </c>
      <c r="E4" s="93" t="n">
        <v>0</v>
      </c>
      <c r="F4" s="89" t="n">
        <v>0.87957</v>
      </c>
      <c r="G4" s="89" t="n">
        <v>0.79748</v>
      </c>
    </row>
    <row r="5" customFormat="false" ht="12" hidden="false" customHeight="true" outlineLevel="0" collapsed="false">
      <c r="A5" s="88" t="n">
        <v>75</v>
      </c>
      <c r="B5" s="89" t="n">
        <v>0.54123</v>
      </c>
      <c r="C5" s="89" t="n">
        <v>0.54123</v>
      </c>
      <c r="D5" s="89" t="n">
        <v>0.77804</v>
      </c>
      <c r="E5" s="89" t="n">
        <v>0.67162</v>
      </c>
      <c r="F5" s="89" t="n">
        <v>0.67162</v>
      </c>
      <c r="G5" s="89" t="n">
        <v>0.72867</v>
      </c>
    </row>
    <row r="6" customFormat="false" ht="12" hidden="false" customHeight="true" outlineLevel="0" collapsed="false">
      <c r="A6" s="88" t="n">
        <v>76</v>
      </c>
      <c r="B6" s="93" t="n">
        <v>0</v>
      </c>
      <c r="C6" s="89" t="n">
        <v>0.75639</v>
      </c>
      <c r="D6" s="89" t="n">
        <v>0.94597</v>
      </c>
      <c r="E6" s="93" t="n">
        <v>0</v>
      </c>
      <c r="F6" s="89" t="n">
        <v>0.87868</v>
      </c>
      <c r="G6" s="89" t="n">
        <v>0.8443</v>
      </c>
    </row>
    <row r="7" customFormat="false" ht="12" hidden="false" customHeight="true" outlineLevel="0" collapsed="false">
      <c r="A7" s="88" t="n">
        <v>78</v>
      </c>
      <c r="B7" s="89" t="n">
        <v>0.79765</v>
      </c>
      <c r="C7" s="89" t="n">
        <v>0.79765</v>
      </c>
      <c r="D7" s="89" t="n">
        <v>0.9281</v>
      </c>
      <c r="E7" s="89" t="n">
        <v>0.89269</v>
      </c>
      <c r="F7" s="89" t="n">
        <v>0.89269</v>
      </c>
      <c r="G7" s="89" t="n">
        <v>0.89055</v>
      </c>
    </row>
    <row r="8" customFormat="false" ht="12" hidden="false" customHeight="true" outlineLevel="0" collapsed="false">
      <c r="A8" s="88" t="n">
        <v>79</v>
      </c>
      <c r="B8" s="89" t="n">
        <v>0.86955</v>
      </c>
      <c r="C8" s="89" t="n">
        <v>0.82707</v>
      </c>
      <c r="D8" s="89" t="n">
        <v>0.98346</v>
      </c>
      <c r="E8" s="89" t="n">
        <v>0.82519</v>
      </c>
      <c r="F8" s="89" t="n">
        <v>0.9188</v>
      </c>
      <c r="G8" s="89" t="n">
        <v>0.95789</v>
      </c>
    </row>
    <row r="9" customFormat="false" ht="12" hidden="false" customHeight="true" outlineLevel="0" collapsed="false">
      <c r="A9" s="88" t="n">
        <v>80</v>
      </c>
      <c r="B9" s="93" t="n">
        <v>0</v>
      </c>
      <c r="C9" s="89" t="n">
        <v>0.63361</v>
      </c>
      <c r="D9" s="89" t="n">
        <v>0.89381</v>
      </c>
      <c r="E9" s="93" t="n">
        <v>0</v>
      </c>
      <c r="F9" s="89" t="n">
        <v>0.78492</v>
      </c>
      <c r="G9" s="89" t="n">
        <v>0.77114</v>
      </c>
    </row>
    <row r="10" customFormat="false" ht="12" hidden="false" customHeight="true" outlineLevel="0" collapsed="false">
      <c r="A10" s="88" t="n">
        <v>81</v>
      </c>
      <c r="B10" s="89" t="n">
        <v>0.003</v>
      </c>
      <c r="C10" s="89" t="n">
        <v>0.001</v>
      </c>
      <c r="D10" s="89" t="n">
        <v>0.648</v>
      </c>
      <c r="E10" s="89" t="n">
        <v>0.003</v>
      </c>
      <c r="F10" s="89" t="n">
        <v>0.003</v>
      </c>
      <c r="G10" s="89" t="n">
        <v>0.73</v>
      </c>
    </row>
    <row r="11" customFormat="false" ht="12" hidden="false" customHeight="true" outlineLevel="0" collapsed="false">
      <c r="A11" s="88" t="n">
        <v>82</v>
      </c>
      <c r="B11" s="93" t="n">
        <v>0</v>
      </c>
      <c r="C11" s="89" t="n">
        <v>0.74085</v>
      </c>
      <c r="D11" s="89" t="n">
        <v>0.92835</v>
      </c>
      <c r="E11" s="93" t="n">
        <v>0</v>
      </c>
      <c r="F11" s="89" t="n">
        <v>0.88872</v>
      </c>
      <c r="G11" s="89" t="n">
        <v>0.8628</v>
      </c>
    </row>
    <row r="12" customFormat="false" ht="12" hidden="false" customHeight="true" outlineLevel="0" collapsed="false">
      <c r="A12" s="88" t="n">
        <v>85</v>
      </c>
      <c r="B12" s="89" t="n">
        <v>0.8366</v>
      </c>
      <c r="C12" s="89" t="n">
        <v>0.8366</v>
      </c>
      <c r="D12" s="89" t="n">
        <v>0.88657</v>
      </c>
      <c r="E12" s="89" t="n">
        <v>0.90259</v>
      </c>
      <c r="F12" s="89" t="n">
        <v>0.90259</v>
      </c>
      <c r="G12" s="89" t="n">
        <v>0.80076</v>
      </c>
    </row>
    <row r="13" customFormat="false" ht="12" hidden="false" customHeight="true" outlineLevel="0" collapsed="false">
      <c r="A13" s="88" t="n">
        <v>86</v>
      </c>
      <c r="B13" s="89" t="n">
        <v>0.84767</v>
      </c>
      <c r="C13" s="89" t="n">
        <v>0.84767</v>
      </c>
      <c r="D13" s="89" t="n">
        <v>0.97965</v>
      </c>
      <c r="E13" s="89" t="n">
        <v>0.92267</v>
      </c>
      <c r="F13" s="89" t="n">
        <v>0.92267</v>
      </c>
      <c r="G13" s="89" t="n">
        <v>0.95233</v>
      </c>
    </row>
    <row r="14" customFormat="false" ht="12" hidden="false" customHeight="true" outlineLevel="0" collapsed="false">
      <c r="A14" s="88" t="n">
        <v>87</v>
      </c>
      <c r="B14" s="89" t="n">
        <v>0.8008</v>
      </c>
      <c r="C14" s="89" t="n">
        <v>0.8008</v>
      </c>
      <c r="D14" s="89" t="n">
        <v>0.95936</v>
      </c>
      <c r="E14" s="89" t="n">
        <v>0.85733</v>
      </c>
      <c r="F14" s="89" t="n">
        <v>0.85733</v>
      </c>
      <c r="G14" s="89" t="n">
        <v>0.89311</v>
      </c>
    </row>
    <row r="15" customFormat="false" ht="12" hidden="false" customHeight="true" outlineLevel="0" collapsed="false">
      <c r="A15" s="88" t="n">
        <v>88</v>
      </c>
      <c r="B15" s="89" t="n">
        <v>0.75534</v>
      </c>
      <c r="C15" s="89" t="n">
        <v>0.75534</v>
      </c>
      <c r="D15" s="89" t="n">
        <v>0.93286</v>
      </c>
      <c r="E15" s="89" t="n">
        <v>0.85961</v>
      </c>
      <c r="F15" s="89" t="n">
        <v>0.85961</v>
      </c>
      <c r="G15" s="89" t="n">
        <v>0.86521</v>
      </c>
    </row>
    <row r="16" customFormat="false" ht="12" hidden="false" customHeight="true" outlineLevel="0" collapsed="false">
      <c r="A16" s="88" t="n">
        <v>89</v>
      </c>
      <c r="B16" s="89" t="n">
        <v>0.74645</v>
      </c>
      <c r="C16" s="89" t="n">
        <v>0.74645</v>
      </c>
      <c r="D16" s="89" t="n">
        <v>0.92951</v>
      </c>
      <c r="E16" s="89" t="n">
        <v>0.85519</v>
      </c>
      <c r="F16" s="89" t="n">
        <v>0.85519</v>
      </c>
      <c r="G16" s="89" t="n">
        <v>0.81858</v>
      </c>
    </row>
    <row r="17" customFormat="false" ht="12" hidden="false" customHeight="true" outlineLevel="0" collapsed="false">
      <c r="A17" s="88" t="n">
        <v>90</v>
      </c>
      <c r="B17" s="93" t="n">
        <v>0</v>
      </c>
      <c r="C17" s="89" t="n">
        <v>0.692</v>
      </c>
      <c r="D17" s="89" t="n">
        <v>0.921</v>
      </c>
      <c r="E17" s="93" t="n">
        <v>0</v>
      </c>
      <c r="F17" s="89" t="n">
        <v>0.853</v>
      </c>
      <c r="G17" s="89" t="n">
        <v>0.826</v>
      </c>
    </row>
    <row r="18" customFormat="false" ht="12" hidden="false" customHeight="true" outlineLevel="0" collapsed="false">
      <c r="A18" s="88" t="n">
        <v>91</v>
      </c>
      <c r="B18" s="93" t="n">
        <v>0</v>
      </c>
      <c r="C18" s="89" t="n">
        <v>0.70774</v>
      </c>
      <c r="D18" s="89" t="n">
        <v>0.85706</v>
      </c>
      <c r="E18" s="93" t="n">
        <v>0</v>
      </c>
      <c r="F18" s="89" t="n">
        <v>0.81155</v>
      </c>
      <c r="G18" s="89" t="n">
        <v>0.80641</v>
      </c>
    </row>
    <row r="19" customFormat="false" ht="12" hidden="false" customHeight="true" outlineLevel="0" collapsed="false">
      <c r="A19" s="88" t="n">
        <v>92</v>
      </c>
      <c r="B19" s="93" t="n">
        <v>0</v>
      </c>
      <c r="C19" s="89" t="n">
        <v>0.68016</v>
      </c>
      <c r="D19" s="89" t="n">
        <v>0.89991</v>
      </c>
      <c r="E19" s="93" t="n">
        <v>0</v>
      </c>
      <c r="F19" s="89" t="n">
        <v>0.83712</v>
      </c>
      <c r="G19" s="89" t="n">
        <v>0.84061</v>
      </c>
    </row>
    <row r="20" customFormat="false" ht="12" hidden="false" customHeight="true" outlineLevel="0" collapsed="false">
      <c r="A20" s="88" t="n">
        <v>93</v>
      </c>
      <c r="B20" s="93" t="n">
        <v>0</v>
      </c>
      <c r="C20" s="89" t="n">
        <v>0.34102</v>
      </c>
      <c r="D20" s="89" t="n">
        <v>0.57403</v>
      </c>
      <c r="E20" s="93" t="n">
        <v>0</v>
      </c>
      <c r="F20" s="89" t="n">
        <v>0.39138</v>
      </c>
      <c r="G20" s="89" t="n">
        <v>0.5091</v>
      </c>
    </row>
    <row r="21" customFormat="false" ht="12" hidden="false" customHeight="true" outlineLevel="0" collapsed="false">
      <c r="A21" s="88" t="n">
        <v>94</v>
      </c>
      <c r="B21" s="89" t="n">
        <v>0.54175</v>
      </c>
      <c r="C21" s="89" t="n">
        <v>0.54175</v>
      </c>
      <c r="D21" s="89" t="n">
        <v>0.78706</v>
      </c>
      <c r="E21" s="89" t="n">
        <v>0.64722</v>
      </c>
      <c r="F21" s="89" t="n">
        <v>0.64722</v>
      </c>
      <c r="G21" s="89" t="n">
        <v>0.69916</v>
      </c>
    </row>
    <row r="22" customFormat="false" ht="12" hidden="false" customHeight="true" outlineLevel="0" collapsed="false">
      <c r="A22" s="88" t="n">
        <v>95</v>
      </c>
      <c r="B22" s="89" t="n">
        <v>0.56169</v>
      </c>
      <c r="C22" s="89" t="n">
        <v>0.56169</v>
      </c>
      <c r="D22" s="89" t="n">
        <v>0.70843</v>
      </c>
      <c r="E22" s="89" t="n">
        <v>0.11516</v>
      </c>
      <c r="F22" s="89" t="n">
        <v>0.11516</v>
      </c>
      <c r="G22" s="89" t="n">
        <v>0.10737</v>
      </c>
    </row>
    <row r="23" customFormat="false" ht="12" hidden="false" customHeight="true" outlineLevel="0" collapsed="false">
      <c r="A23" s="88" t="n">
        <v>971</v>
      </c>
      <c r="B23" s="89" t="n">
        <v>0.19238</v>
      </c>
      <c r="C23" s="89" t="n">
        <v>0.36889</v>
      </c>
      <c r="D23" s="89" t="n">
        <v>0.75873</v>
      </c>
      <c r="E23" s="89" t="n">
        <v>0.07429</v>
      </c>
      <c r="F23" s="89" t="n">
        <v>0.42222</v>
      </c>
      <c r="G23" s="89" t="n">
        <v>0.4781</v>
      </c>
    </row>
    <row r="24" customFormat="false" ht="12" hidden="false" customHeight="true" outlineLevel="0" collapsed="false">
      <c r="A24" s="88" t="n">
        <v>972</v>
      </c>
      <c r="B24" s="89" t="n">
        <v>0.3508</v>
      </c>
      <c r="C24" s="89" t="n">
        <v>0.3508</v>
      </c>
      <c r="D24" s="89" t="n">
        <v>0.66667</v>
      </c>
      <c r="E24" s="89" t="n">
        <v>0.38282</v>
      </c>
      <c r="F24" s="89" t="n">
        <v>0.38282</v>
      </c>
      <c r="G24" s="89" t="n">
        <v>0.4818</v>
      </c>
    </row>
    <row r="25" customFormat="false" ht="12" hidden="false" customHeight="true" outlineLevel="0" collapsed="false">
      <c r="A25" s="88" t="n">
        <v>973</v>
      </c>
      <c r="B25" s="89" t="n">
        <v>0.17025</v>
      </c>
      <c r="C25" s="89" t="n">
        <v>0.17025</v>
      </c>
      <c r="D25" s="89" t="n">
        <v>0.7509</v>
      </c>
      <c r="E25" s="89" t="n">
        <v>0.33602</v>
      </c>
      <c r="F25" s="89" t="n">
        <v>0.33602</v>
      </c>
      <c r="G25" s="89" t="n">
        <v>0.46685</v>
      </c>
    </row>
    <row r="26" customFormat="false" ht="15" hidden="false" customHeight="false" outlineLevel="0" collapsed="false">
      <c r="A26" s="88" t="n">
        <v>974</v>
      </c>
      <c r="B26" s="93" t="n">
        <v>0</v>
      </c>
      <c r="C26" s="93" t="n">
        <v>0</v>
      </c>
      <c r="D26" s="89" t="n">
        <v>0.16957</v>
      </c>
      <c r="E26" s="93" t="n">
        <v>0</v>
      </c>
      <c r="F26" s="93" t="n">
        <v>0</v>
      </c>
      <c r="G26" s="89" t="n">
        <v>0.18571</v>
      </c>
    </row>
    <row r="27" customFormat="false" ht="15" hidden="false" customHeight="false" outlineLevel="0" collapsed="false">
      <c r="A27" s="87" t="s">
        <v>509</v>
      </c>
      <c r="B27" s="90" t="n">
        <v>0.516</v>
      </c>
      <c r="C27" s="90" t="n">
        <v>0.72226</v>
      </c>
      <c r="D27" s="90" t="n">
        <v>0.88317</v>
      </c>
      <c r="E27" s="90" t="n">
        <v>0.55421</v>
      </c>
      <c r="F27" s="90" t="n">
        <v>0.80807</v>
      </c>
      <c r="G27" s="90" t="n">
        <v>0.79589</v>
      </c>
    </row>
    <row r="28" customFormat="false" ht="22.5" hidden="false" customHeight="false" outlineLevel="0" collapsed="false">
      <c r="A28" s="9" t="s">
        <v>510</v>
      </c>
      <c r="B28" s="91" t="n">
        <v>27</v>
      </c>
      <c r="C28" s="91" t="n">
        <v>1</v>
      </c>
      <c r="D28" s="91" t="n">
        <v>0</v>
      </c>
      <c r="E28" s="91" t="n">
        <v>27</v>
      </c>
      <c r="F28" s="91" t="n">
        <v>1</v>
      </c>
      <c r="G28" s="91" t="n">
        <v>0</v>
      </c>
    </row>
    <row r="29" customFormat="false" ht="0.95" hidden="false" customHeight="true" outlineLevel="0" collapsed="false"/>
    <row r="30" customFormat="false" ht="12" hidden="false" customHeight="true" outlineLevel="0" collapsed="false">
      <c r="A30" s="92" t="s">
        <v>511</v>
      </c>
      <c r="B30" s="92"/>
      <c r="C30" s="92"/>
      <c r="D30" s="92"/>
      <c r="E30" s="92"/>
      <c r="F30" s="92"/>
      <c r="G30" s="92"/>
    </row>
    <row r="31" customFormat="false" ht="0.95" hidden="false" customHeight="true" outlineLevel="0" collapsed="false"/>
  </sheetData>
  <mergeCells count="2">
    <mergeCell ref="A1:G1"/>
    <mergeCell ref="A30:G3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85" width="11.28"/>
    <col collapsed="false" customWidth="true" hidden="false" outlineLevel="0" max="2" min="2" style="85" width="9.85"/>
    <col collapsed="false" customWidth="true" hidden="false" outlineLevel="0" max="3" min="3" style="85" width="9.28"/>
    <col collapsed="false" customWidth="true" hidden="false" outlineLevel="0" max="4" min="4" style="85" width="14.85"/>
    <col collapsed="false" customWidth="true" hidden="false" outlineLevel="0" max="5" min="5" style="85" width="12.7"/>
    <col collapsed="false" customWidth="true" hidden="false" outlineLevel="0" max="6" min="6" style="85" width="13.14"/>
    <col collapsed="false" customWidth="false" hidden="false" outlineLevel="0" max="8" min="7" style="85" width="11.42"/>
    <col collapsed="false" customWidth="true" hidden="false" outlineLevel="0" max="9" min="9" style="85" width="13.56"/>
    <col collapsed="false" customWidth="true" hidden="false" outlineLevel="0" max="10" min="10" style="85" width="11.85"/>
    <col collapsed="false" customWidth="true" hidden="false" outlineLevel="0" max="11" min="11" style="85" width="13.14"/>
    <col collapsed="false" customWidth="true" hidden="false" outlineLevel="0" max="12" min="12" style="85" width="11.13"/>
    <col collapsed="false" customWidth="false" hidden="false" outlineLevel="0" max="257" min="13" style="85" width="11.42"/>
  </cols>
  <sheetData>
    <row r="1" s="86" customFormat="true" ht="20.1" hidden="false" customHeight="true" outlineLevel="0" collapsed="false">
      <c r="A1" s="5" t="s">
        <v>523</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24</v>
      </c>
      <c r="C3" s="87" t="s">
        <v>525</v>
      </c>
      <c r="D3" s="87" t="s">
        <v>526</v>
      </c>
      <c r="E3" s="87" t="s">
        <v>527</v>
      </c>
      <c r="F3" s="87" t="s">
        <v>528</v>
      </c>
      <c r="G3" s="87" t="s">
        <v>529</v>
      </c>
      <c r="H3" s="87" t="s">
        <v>530</v>
      </c>
      <c r="I3" s="87" t="s">
        <v>531</v>
      </c>
      <c r="J3" s="87" t="s">
        <v>532</v>
      </c>
      <c r="K3" s="87" t="s">
        <v>533</v>
      </c>
      <c r="L3" s="87" t="s">
        <v>534</v>
      </c>
    </row>
    <row r="4" customFormat="false" ht="12" hidden="false" customHeight="true" outlineLevel="0" collapsed="false">
      <c r="A4" s="88" t="n">
        <v>2</v>
      </c>
      <c r="B4" s="89" t="n">
        <v>1</v>
      </c>
      <c r="C4" s="89" t="n">
        <v>1</v>
      </c>
      <c r="D4" s="89" t="n">
        <v>1</v>
      </c>
      <c r="E4" s="89" t="n">
        <v>1</v>
      </c>
      <c r="F4" s="89" t="n">
        <v>1</v>
      </c>
      <c r="G4" s="89" t="n">
        <v>1</v>
      </c>
      <c r="H4" s="89" t="n">
        <v>1</v>
      </c>
      <c r="I4" s="89" t="n">
        <v>1</v>
      </c>
      <c r="J4" s="89" t="n">
        <v>1</v>
      </c>
      <c r="K4" s="89" t="n">
        <v>1</v>
      </c>
      <c r="L4" s="89" t="n">
        <v>1</v>
      </c>
    </row>
    <row r="5" customFormat="false" ht="12" hidden="false" customHeight="true" outlineLevel="0" collapsed="false">
      <c r="A5" s="88" t="n">
        <v>3</v>
      </c>
      <c r="B5" s="89" t="n">
        <v>1</v>
      </c>
      <c r="C5" s="89" t="n">
        <v>1</v>
      </c>
      <c r="D5" s="89" t="n">
        <v>1</v>
      </c>
      <c r="E5" s="89" t="n">
        <v>1</v>
      </c>
      <c r="F5" s="89" t="n">
        <v>1</v>
      </c>
      <c r="G5" s="89" t="n">
        <v>1</v>
      </c>
      <c r="H5" s="89" t="n">
        <v>1</v>
      </c>
      <c r="I5" s="89" t="n">
        <v>1</v>
      </c>
      <c r="J5" s="89" t="n">
        <v>1</v>
      </c>
      <c r="K5" s="89" t="n">
        <v>1</v>
      </c>
      <c r="L5" s="89" t="n">
        <v>1</v>
      </c>
    </row>
    <row r="6" customFormat="false" ht="12" hidden="false" customHeight="true" outlineLevel="0" collapsed="false">
      <c r="A6" s="88" t="n">
        <v>5</v>
      </c>
      <c r="B6" s="89" t="n">
        <v>1</v>
      </c>
      <c r="C6" s="89" t="n">
        <v>1</v>
      </c>
      <c r="D6" s="89" t="n">
        <v>1</v>
      </c>
      <c r="E6" s="89" t="n">
        <v>1</v>
      </c>
      <c r="F6" s="89" t="n">
        <v>1</v>
      </c>
      <c r="G6" s="89" t="n">
        <v>1</v>
      </c>
      <c r="H6" s="89" t="n">
        <v>1</v>
      </c>
      <c r="I6" s="89" t="n">
        <v>1</v>
      </c>
      <c r="J6" s="89" t="n">
        <v>1</v>
      </c>
      <c r="K6" s="89" t="n">
        <v>1</v>
      </c>
      <c r="L6" s="89" t="n">
        <v>1</v>
      </c>
    </row>
    <row r="7" customFormat="false" ht="12" hidden="false" customHeight="true" outlineLevel="0" collapsed="false">
      <c r="A7" s="88" t="n">
        <v>6</v>
      </c>
      <c r="B7" s="89" t="n">
        <v>0.60551</v>
      </c>
      <c r="C7" s="89" t="n">
        <v>0.02256</v>
      </c>
      <c r="D7" s="89" t="n">
        <v>0.18922</v>
      </c>
      <c r="E7" s="89" t="n">
        <v>0.00351</v>
      </c>
      <c r="F7" s="89" t="n">
        <v>0.26266</v>
      </c>
      <c r="G7" s="89" t="n">
        <v>0.02431</v>
      </c>
      <c r="H7" s="89" t="n">
        <v>0.00602</v>
      </c>
      <c r="I7" s="93" t="n">
        <v>0</v>
      </c>
      <c r="J7" s="89" t="n">
        <v>0.03183</v>
      </c>
      <c r="K7" s="89" t="n">
        <v>0.01704</v>
      </c>
      <c r="L7" s="89" t="n">
        <v>0.05213</v>
      </c>
    </row>
    <row r="8" customFormat="false" ht="12" hidden="false" customHeight="true" outlineLevel="0" collapsed="false">
      <c r="A8" s="88" t="n">
        <v>8</v>
      </c>
      <c r="B8" s="89" t="n">
        <v>1</v>
      </c>
      <c r="C8" s="89" t="n">
        <v>1</v>
      </c>
      <c r="D8" s="89" t="n">
        <v>1</v>
      </c>
      <c r="E8" s="89" t="n">
        <v>1</v>
      </c>
      <c r="F8" s="89" t="n">
        <v>1</v>
      </c>
      <c r="G8" s="89" t="n">
        <v>1</v>
      </c>
      <c r="H8" s="89" t="n">
        <v>1</v>
      </c>
      <c r="I8" s="89" t="n">
        <v>1</v>
      </c>
      <c r="J8" s="89" t="n">
        <v>1</v>
      </c>
      <c r="K8" s="89" t="n">
        <v>1</v>
      </c>
      <c r="L8" s="89" t="n">
        <v>1</v>
      </c>
    </row>
    <row r="9" customFormat="false" ht="12" hidden="false" customHeight="true" outlineLevel="0" collapsed="false">
      <c r="A9" s="88" t="n">
        <v>9</v>
      </c>
      <c r="B9" s="89" t="n">
        <v>1</v>
      </c>
      <c r="C9" s="89" t="n">
        <v>1</v>
      </c>
      <c r="D9" s="89" t="n">
        <v>1</v>
      </c>
      <c r="E9" s="89" t="n">
        <v>1</v>
      </c>
      <c r="F9" s="89" t="n">
        <v>1</v>
      </c>
      <c r="G9" s="89" t="n">
        <v>1</v>
      </c>
      <c r="H9" s="89" t="n">
        <v>1</v>
      </c>
      <c r="I9" s="89" t="n">
        <v>1</v>
      </c>
      <c r="J9" s="89" t="n">
        <v>1</v>
      </c>
      <c r="K9" s="89" t="n">
        <v>1</v>
      </c>
      <c r="L9" s="89" t="n">
        <v>1</v>
      </c>
    </row>
    <row r="10" customFormat="false" ht="12" hidden="false" customHeight="true" outlineLevel="0" collapsed="false">
      <c r="A10" s="88" t="n">
        <v>10</v>
      </c>
      <c r="B10" s="89" t="n">
        <v>1</v>
      </c>
      <c r="C10" s="89" t="n">
        <v>1</v>
      </c>
      <c r="D10" s="89" t="n">
        <v>1</v>
      </c>
      <c r="E10" s="89" t="n">
        <v>1</v>
      </c>
      <c r="F10" s="89" t="n">
        <v>1</v>
      </c>
      <c r="G10" s="89" t="n">
        <v>1</v>
      </c>
      <c r="H10" s="89" t="n">
        <v>1</v>
      </c>
      <c r="I10" s="89" t="n">
        <v>1</v>
      </c>
      <c r="J10" s="89" t="n">
        <v>1</v>
      </c>
      <c r="K10" s="89" t="n">
        <v>1</v>
      </c>
      <c r="L10" s="89" t="n">
        <v>1</v>
      </c>
    </row>
    <row r="11" customFormat="false" ht="12" hidden="false" customHeight="true" outlineLevel="0" collapsed="false">
      <c r="A11" s="88" t="n">
        <v>11</v>
      </c>
      <c r="B11" s="89" t="n">
        <v>1</v>
      </c>
      <c r="C11" s="89" t="n">
        <v>1</v>
      </c>
      <c r="D11" s="89" t="n">
        <v>1</v>
      </c>
      <c r="E11" s="89" t="n">
        <v>1</v>
      </c>
      <c r="F11" s="89" t="n">
        <v>1</v>
      </c>
      <c r="G11" s="89" t="n">
        <v>1</v>
      </c>
      <c r="H11" s="89" t="n">
        <v>1</v>
      </c>
      <c r="I11" s="89" t="n">
        <v>1</v>
      </c>
      <c r="J11" s="89" t="n">
        <v>1</v>
      </c>
      <c r="K11" s="89" t="n">
        <v>1</v>
      </c>
      <c r="L11" s="89" t="n">
        <v>1</v>
      </c>
    </row>
    <row r="12" customFormat="false" ht="12" hidden="false" customHeight="true" outlineLevel="0" collapsed="false">
      <c r="A12" s="88" t="n">
        <v>13</v>
      </c>
      <c r="B12" s="89" t="n">
        <v>1</v>
      </c>
      <c r="C12" s="89" t="n">
        <v>1</v>
      </c>
      <c r="D12" s="89" t="n">
        <v>1</v>
      </c>
      <c r="E12" s="89" t="n">
        <v>1</v>
      </c>
      <c r="F12" s="89" t="n">
        <v>1</v>
      </c>
      <c r="G12" s="89" t="n">
        <v>1</v>
      </c>
      <c r="H12" s="89" t="n">
        <v>1</v>
      </c>
      <c r="I12" s="89" t="n">
        <v>1</v>
      </c>
      <c r="J12" s="89" t="n">
        <v>1</v>
      </c>
      <c r="K12" s="89" t="n">
        <v>1</v>
      </c>
      <c r="L12" s="89" t="n">
        <v>1</v>
      </c>
    </row>
    <row r="13" customFormat="false" ht="12" hidden="false" customHeight="true" outlineLevel="0" collapsed="false">
      <c r="A13" s="88" t="n">
        <v>14</v>
      </c>
      <c r="B13" s="89" t="n">
        <v>1</v>
      </c>
      <c r="C13" s="89" t="n">
        <v>1</v>
      </c>
      <c r="D13" s="89" t="n">
        <v>1</v>
      </c>
      <c r="E13" s="89" t="n">
        <v>1</v>
      </c>
      <c r="F13" s="89" t="n">
        <v>1</v>
      </c>
      <c r="G13" s="89" t="n">
        <v>1</v>
      </c>
      <c r="H13" s="89" t="n">
        <v>1</v>
      </c>
      <c r="I13" s="89" t="n">
        <v>1</v>
      </c>
      <c r="J13" s="89" t="n">
        <v>1</v>
      </c>
      <c r="K13" s="89" t="n">
        <v>1</v>
      </c>
      <c r="L13" s="89" t="n">
        <v>1</v>
      </c>
    </row>
    <row r="14" customFormat="false" ht="12" hidden="false" customHeight="true" outlineLevel="0" collapsed="false">
      <c r="A14" s="88" t="n">
        <v>16</v>
      </c>
      <c r="B14" s="89" t="n">
        <v>1</v>
      </c>
      <c r="C14" s="89" t="n">
        <v>1</v>
      </c>
      <c r="D14" s="89" t="n">
        <v>1</v>
      </c>
      <c r="E14" s="89" t="n">
        <v>1</v>
      </c>
      <c r="F14" s="89" t="n">
        <v>1</v>
      </c>
      <c r="G14" s="89" t="n">
        <v>1</v>
      </c>
      <c r="H14" s="89" t="n">
        <v>1</v>
      </c>
      <c r="I14" s="89" t="n">
        <v>1</v>
      </c>
      <c r="J14" s="89" t="n">
        <v>1</v>
      </c>
      <c r="K14" s="89" t="n">
        <v>1</v>
      </c>
      <c r="L14" s="89" t="n">
        <v>1</v>
      </c>
    </row>
    <row r="15" customFormat="false" ht="12" hidden="false" customHeight="true" outlineLevel="0" collapsed="false">
      <c r="A15" s="88" t="n">
        <v>17</v>
      </c>
      <c r="B15" s="89" t="n">
        <v>1</v>
      </c>
      <c r="C15" s="89" t="n">
        <v>1</v>
      </c>
      <c r="D15" s="89" t="n">
        <v>1</v>
      </c>
      <c r="E15" s="89" t="n">
        <v>1</v>
      </c>
      <c r="F15" s="89" t="n">
        <v>1</v>
      </c>
      <c r="G15" s="89" t="n">
        <v>1</v>
      </c>
      <c r="H15" s="89" t="n">
        <v>1</v>
      </c>
      <c r="I15" s="89" t="n">
        <v>1</v>
      </c>
      <c r="J15" s="89" t="n">
        <v>1</v>
      </c>
      <c r="K15" s="89" t="n">
        <v>1</v>
      </c>
      <c r="L15" s="89" t="n">
        <v>1</v>
      </c>
    </row>
    <row r="16" customFormat="false" ht="12" hidden="false" customHeight="true" outlineLevel="0" collapsed="false">
      <c r="A16" s="88" t="n">
        <v>19</v>
      </c>
      <c r="B16" s="89" t="n">
        <v>1</v>
      </c>
      <c r="C16" s="89" t="n">
        <v>1</v>
      </c>
      <c r="D16" s="89" t="n">
        <v>1</v>
      </c>
      <c r="E16" s="89" t="n">
        <v>1</v>
      </c>
      <c r="F16" s="89" t="n">
        <v>1</v>
      </c>
      <c r="G16" s="89" t="n">
        <v>1</v>
      </c>
      <c r="H16" s="89" t="n">
        <v>1</v>
      </c>
      <c r="I16" s="89" t="n">
        <v>1</v>
      </c>
      <c r="J16" s="89" t="n">
        <v>1</v>
      </c>
      <c r="K16" s="89" t="n">
        <v>1</v>
      </c>
      <c r="L16" s="89" t="n">
        <v>1</v>
      </c>
    </row>
    <row r="17" customFormat="false" ht="12" hidden="false" customHeight="true" outlineLevel="0" collapsed="false">
      <c r="A17" s="88" t="n">
        <v>21</v>
      </c>
      <c r="B17" s="89" t="n">
        <v>1</v>
      </c>
      <c r="C17" s="89" t="n">
        <v>1</v>
      </c>
      <c r="D17" s="89" t="n">
        <v>1</v>
      </c>
      <c r="E17" s="89" t="n">
        <v>1</v>
      </c>
      <c r="F17" s="89" t="n">
        <v>1</v>
      </c>
      <c r="G17" s="89" t="n">
        <v>1</v>
      </c>
      <c r="H17" s="89" t="n">
        <v>1</v>
      </c>
      <c r="I17" s="89" t="n">
        <v>1</v>
      </c>
      <c r="J17" s="89" t="n">
        <v>1</v>
      </c>
      <c r="K17" s="89" t="n">
        <v>1</v>
      </c>
      <c r="L17" s="89" t="n">
        <v>1</v>
      </c>
    </row>
    <row r="18" customFormat="false" ht="12" hidden="false" customHeight="true" outlineLevel="0" collapsed="false">
      <c r="A18" s="88" t="n">
        <v>22</v>
      </c>
      <c r="B18" s="89" t="n">
        <v>1</v>
      </c>
      <c r="C18" s="89" t="n">
        <v>1</v>
      </c>
      <c r="D18" s="89" t="n">
        <v>1</v>
      </c>
      <c r="E18" s="89" t="n">
        <v>1</v>
      </c>
      <c r="F18" s="89" t="n">
        <v>1</v>
      </c>
      <c r="G18" s="89" t="n">
        <v>1</v>
      </c>
      <c r="H18" s="89" t="n">
        <v>1</v>
      </c>
      <c r="I18" s="89" t="n">
        <v>1</v>
      </c>
      <c r="J18" s="89" t="n">
        <v>1</v>
      </c>
      <c r="K18" s="89" t="n">
        <v>1</v>
      </c>
      <c r="L18" s="89" t="n">
        <v>1</v>
      </c>
    </row>
    <row r="19" customFormat="false" ht="12" hidden="false" customHeight="true" outlineLevel="0" collapsed="false">
      <c r="A19" s="88" t="n">
        <v>23</v>
      </c>
      <c r="B19" s="89" t="n">
        <v>1</v>
      </c>
      <c r="C19" s="89" t="n">
        <v>1</v>
      </c>
      <c r="D19" s="89" t="n">
        <v>1</v>
      </c>
      <c r="E19" s="89" t="n">
        <v>1</v>
      </c>
      <c r="F19" s="89" t="n">
        <v>1</v>
      </c>
      <c r="G19" s="89" t="n">
        <v>1</v>
      </c>
      <c r="H19" s="89" t="n">
        <v>1</v>
      </c>
      <c r="I19" s="89" t="n">
        <v>1</v>
      </c>
      <c r="J19" s="89" t="n">
        <v>1</v>
      </c>
      <c r="K19" s="89" t="n">
        <v>1</v>
      </c>
      <c r="L19" s="89" t="n">
        <v>1</v>
      </c>
    </row>
    <row r="20" customFormat="false" ht="12" hidden="false" customHeight="true" outlineLevel="0" collapsed="false">
      <c r="A20" s="88" t="n">
        <v>24</v>
      </c>
      <c r="B20" s="89" t="n">
        <v>1</v>
      </c>
      <c r="C20" s="89" t="n">
        <v>1</v>
      </c>
      <c r="D20" s="89" t="n">
        <v>1</v>
      </c>
      <c r="E20" s="89" t="n">
        <v>1</v>
      </c>
      <c r="F20" s="89" t="n">
        <v>1</v>
      </c>
      <c r="G20" s="89" t="n">
        <v>1</v>
      </c>
      <c r="H20" s="89" t="n">
        <v>1</v>
      </c>
      <c r="I20" s="89" t="n">
        <v>1</v>
      </c>
      <c r="J20" s="89" t="n">
        <v>1</v>
      </c>
      <c r="K20" s="89" t="n">
        <v>1</v>
      </c>
      <c r="L20" s="89" t="n">
        <v>1</v>
      </c>
    </row>
    <row r="21" customFormat="false" ht="12" hidden="false" customHeight="true" outlineLevel="0" collapsed="false">
      <c r="A21" s="88" t="n">
        <v>25</v>
      </c>
      <c r="B21" s="89" t="n">
        <v>1</v>
      </c>
      <c r="C21" s="89" t="n">
        <v>1</v>
      </c>
      <c r="D21" s="89" t="n">
        <v>1</v>
      </c>
      <c r="E21" s="89" t="n">
        <v>1</v>
      </c>
      <c r="F21" s="89" t="n">
        <v>1</v>
      </c>
      <c r="G21" s="89" t="n">
        <v>1</v>
      </c>
      <c r="H21" s="89" t="n">
        <v>1</v>
      </c>
      <c r="I21" s="89" t="n">
        <v>1</v>
      </c>
      <c r="J21" s="89" t="n">
        <v>1</v>
      </c>
      <c r="K21" s="89" t="n">
        <v>1</v>
      </c>
      <c r="L21" s="89" t="n">
        <v>1</v>
      </c>
    </row>
    <row r="22" customFormat="false" ht="12" hidden="false" customHeight="true" outlineLevel="0" collapsed="false">
      <c r="A22" s="88" t="n">
        <v>27</v>
      </c>
      <c r="B22" s="89" t="n">
        <v>1</v>
      </c>
      <c r="C22" s="89" t="n">
        <v>1</v>
      </c>
      <c r="D22" s="89" t="n">
        <v>1</v>
      </c>
      <c r="E22" s="89" t="n">
        <v>1</v>
      </c>
      <c r="F22" s="89" t="n">
        <v>1</v>
      </c>
      <c r="G22" s="89" t="n">
        <v>1</v>
      </c>
      <c r="H22" s="89" t="n">
        <v>1</v>
      </c>
      <c r="I22" s="89" t="n">
        <v>1</v>
      </c>
      <c r="J22" s="89" t="n">
        <v>1</v>
      </c>
      <c r="K22" s="89" t="n">
        <v>1</v>
      </c>
      <c r="L22" s="89" t="n">
        <v>1</v>
      </c>
    </row>
    <row r="23" customFormat="false" ht="12" hidden="false" customHeight="true" outlineLevel="0" collapsed="false">
      <c r="A23" s="88" t="n">
        <v>28</v>
      </c>
      <c r="B23" s="89" t="n">
        <v>1</v>
      </c>
      <c r="C23" s="89" t="n">
        <v>1</v>
      </c>
      <c r="D23" s="89" t="n">
        <v>1</v>
      </c>
      <c r="E23" s="89" t="n">
        <v>1</v>
      </c>
      <c r="F23" s="89" t="n">
        <v>1</v>
      </c>
      <c r="G23" s="89" t="n">
        <v>1</v>
      </c>
      <c r="H23" s="89" t="n">
        <v>1</v>
      </c>
      <c r="I23" s="89" t="n">
        <v>1</v>
      </c>
      <c r="J23" s="89" t="n">
        <v>1</v>
      </c>
      <c r="K23" s="89" t="n">
        <v>1</v>
      </c>
      <c r="L23" s="89" t="n">
        <v>1</v>
      </c>
    </row>
    <row r="24" customFormat="false" ht="12" hidden="false" customHeight="true" outlineLevel="0" collapsed="false">
      <c r="A24" s="88" t="n">
        <v>29</v>
      </c>
      <c r="B24" s="89" t="n">
        <v>0.78368</v>
      </c>
      <c r="C24" s="89" t="n">
        <v>1</v>
      </c>
      <c r="D24" s="89" t="n">
        <v>1</v>
      </c>
      <c r="E24" s="93" t="n">
        <v>0</v>
      </c>
      <c r="F24" s="89" t="n">
        <v>1</v>
      </c>
      <c r="G24" s="89" t="n">
        <v>1</v>
      </c>
      <c r="H24" s="89" t="n">
        <v>1</v>
      </c>
      <c r="I24" s="93" t="n">
        <v>0</v>
      </c>
      <c r="J24" s="89" t="n">
        <v>1</v>
      </c>
      <c r="K24" s="89" t="n">
        <v>1</v>
      </c>
      <c r="L24" s="89" t="n">
        <v>1</v>
      </c>
    </row>
    <row r="25" customFormat="false" ht="12" hidden="false" customHeight="true" outlineLevel="0" collapsed="false">
      <c r="A25" s="88" t="s">
        <v>228</v>
      </c>
      <c r="B25" s="89" t="n">
        <v>1</v>
      </c>
      <c r="C25" s="89" t="n">
        <v>1</v>
      </c>
      <c r="D25" s="89" t="n">
        <v>1</v>
      </c>
      <c r="E25" s="89" t="n">
        <v>1</v>
      </c>
      <c r="F25" s="89" t="n">
        <v>1</v>
      </c>
      <c r="G25" s="89" t="n">
        <v>1</v>
      </c>
      <c r="H25" s="89" t="n">
        <v>1</v>
      </c>
      <c r="I25" s="89" t="n">
        <v>1</v>
      </c>
      <c r="J25" s="89" t="n">
        <v>1</v>
      </c>
      <c r="K25" s="89" t="n">
        <v>1</v>
      </c>
      <c r="L25" s="89" t="n">
        <v>1</v>
      </c>
    </row>
    <row r="26" customFormat="false" ht="12" hidden="false" customHeight="true" outlineLevel="0" collapsed="false">
      <c r="A26" s="88" t="s">
        <v>231</v>
      </c>
      <c r="B26" s="89" t="n">
        <v>1</v>
      </c>
      <c r="C26" s="89" t="n">
        <v>1</v>
      </c>
      <c r="D26" s="89" t="n">
        <v>1</v>
      </c>
      <c r="E26" s="89" t="n">
        <v>1</v>
      </c>
      <c r="F26" s="89" t="n">
        <v>1</v>
      </c>
      <c r="G26" s="89" t="n">
        <v>1</v>
      </c>
      <c r="H26" s="89" t="n">
        <v>1</v>
      </c>
      <c r="I26" s="89" t="n">
        <v>1</v>
      </c>
      <c r="J26" s="89" t="n">
        <v>1</v>
      </c>
      <c r="K26" s="89" t="n">
        <v>1</v>
      </c>
      <c r="L26" s="89" t="n">
        <v>1</v>
      </c>
    </row>
    <row r="27" customFormat="false" ht="12" hidden="false" customHeight="true" outlineLevel="0" collapsed="false">
      <c r="A27" s="88" t="n">
        <v>30</v>
      </c>
      <c r="B27" s="89" t="n">
        <v>1</v>
      </c>
      <c r="C27" s="89" t="n">
        <v>1</v>
      </c>
      <c r="D27" s="89" t="n">
        <v>1</v>
      </c>
      <c r="E27" s="89" t="n">
        <v>1</v>
      </c>
      <c r="F27" s="89" t="n">
        <v>1</v>
      </c>
      <c r="G27" s="89" t="n">
        <v>1</v>
      </c>
      <c r="H27" s="89" t="n">
        <v>1</v>
      </c>
      <c r="I27" s="89" t="n">
        <v>1</v>
      </c>
      <c r="J27" s="89" t="n">
        <v>1</v>
      </c>
      <c r="K27" s="89" t="n">
        <v>1</v>
      </c>
      <c r="L27" s="89" t="n">
        <v>1</v>
      </c>
    </row>
    <row r="28" customFormat="false" ht="12" hidden="false" customHeight="true" outlineLevel="0" collapsed="false">
      <c r="A28" s="88" t="n">
        <v>31</v>
      </c>
      <c r="B28" s="89" t="n">
        <v>1</v>
      </c>
      <c r="C28" s="89" t="n">
        <v>1</v>
      </c>
      <c r="D28" s="89" t="n">
        <v>1</v>
      </c>
      <c r="E28" s="89" t="n">
        <v>1</v>
      </c>
      <c r="F28" s="89" t="n">
        <v>1</v>
      </c>
      <c r="G28" s="89" t="n">
        <v>1</v>
      </c>
      <c r="H28" s="89" t="n">
        <v>1</v>
      </c>
      <c r="I28" s="89" t="n">
        <v>1</v>
      </c>
      <c r="J28" s="89" t="n">
        <v>1</v>
      </c>
      <c r="K28" s="89" t="n">
        <v>1</v>
      </c>
      <c r="L28" s="89" t="n">
        <v>1</v>
      </c>
    </row>
    <row r="29" customFormat="false" ht="12" hidden="false" customHeight="true" outlineLevel="0" collapsed="false">
      <c r="A29" s="88" t="n">
        <v>32</v>
      </c>
      <c r="B29" s="89" t="n">
        <v>1</v>
      </c>
      <c r="C29" s="89" t="n">
        <v>1</v>
      </c>
      <c r="D29" s="89" t="n">
        <v>1</v>
      </c>
      <c r="E29" s="89" t="n">
        <v>1</v>
      </c>
      <c r="F29" s="89" t="n">
        <v>1</v>
      </c>
      <c r="G29" s="89" t="n">
        <v>1</v>
      </c>
      <c r="H29" s="89" t="n">
        <v>1</v>
      </c>
      <c r="I29" s="89" t="n">
        <v>1</v>
      </c>
      <c r="J29" s="89" t="n">
        <v>1</v>
      </c>
      <c r="K29" s="89" t="n">
        <v>1</v>
      </c>
      <c r="L29" s="89" t="n">
        <v>1</v>
      </c>
    </row>
    <row r="30" customFormat="false" ht="12" hidden="false" customHeight="true" outlineLevel="0" collapsed="false">
      <c r="A30" s="88" t="n">
        <v>33</v>
      </c>
      <c r="B30" s="89" t="n">
        <v>1</v>
      </c>
      <c r="C30" s="89" t="n">
        <v>1</v>
      </c>
      <c r="D30" s="89" t="n">
        <v>1</v>
      </c>
      <c r="E30" s="89" t="n">
        <v>1</v>
      </c>
      <c r="F30" s="89" t="n">
        <v>1</v>
      </c>
      <c r="G30" s="89" t="n">
        <v>1</v>
      </c>
      <c r="H30" s="89" t="n">
        <v>1</v>
      </c>
      <c r="I30" s="89" t="n">
        <v>1</v>
      </c>
      <c r="J30" s="89" t="n">
        <v>1</v>
      </c>
      <c r="K30" s="89" t="n">
        <v>1</v>
      </c>
      <c r="L30" s="89" t="n">
        <v>1</v>
      </c>
    </row>
    <row r="31" customFormat="false" ht="12" hidden="false" customHeight="true" outlineLevel="0" collapsed="false">
      <c r="A31" s="88" t="n">
        <v>34</v>
      </c>
      <c r="B31" s="89" t="n">
        <v>1</v>
      </c>
      <c r="C31" s="89" t="n">
        <v>1</v>
      </c>
      <c r="D31" s="89" t="n">
        <v>1</v>
      </c>
      <c r="E31" s="89" t="n">
        <v>1</v>
      </c>
      <c r="F31" s="89" t="n">
        <v>1</v>
      </c>
      <c r="G31" s="89" t="n">
        <v>1</v>
      </c>
      <c r="H31" s="89" t="n">
        <v>1</v>
      </c>
      <c r="I31" s="89" t="n">
        <v>1</v>
      </c>
      <c r="J31" s="89" t="n">
        <v>1</v>
      </c>
      <c r="K31" s="89" t="n">
        <v>1</v>
      </c>
      <c r="L31" s="89" t="n">
        <v>1</v>
      </c>
    </row>
    <row r="32" customFormat="false" ht="12" hidden="false" customHeight="true" outlineLevel="0" collapsed="false">
      <c r="A32" s="88" t="n">
        <v>35</v>
      </c>
      <c r="B32" s="89" t="n">
        <v>1</v>
      </c>
      <c r="C32" s="89" t="n">
        <v>1</v>
      </c>
      <c r="D32" s="89" t="n">
        <v>1</v>
      </c>
      <c r="E32" s="89" t="n">
        <v>1</v>
      </c>
      <c r="F32" s="89" t="n">
        <v>1</v>
      </c>
      <c r="G32" s="89" t="n">
        <v>1</v>
      </c>
      <c r="H32" s="89" t="n">
        <v>1</v>
      </c>
      <c r="I32" s="89" t="n">
        <v>1</v>
      </c>
      <c r="J32" s="89" t="n">
        <v>1</v>
      </c>
      <c r="K32" s="89" t="n">
        <v>1</v>
      </c>
      <c r="L32" s="89" t="n">
        <v>1</v>
      </c>
    </row>
    <row r="33" customFormat="false" ht="12" hidden="false" customHeight="true" outlineLevel="0" collapsed="false">
      <c r="A33" s="88" t="n">
        <v>36</v>
      </c>
      <c r="B33" s="89" t="n">
        <v>0.71168</v>
      </c>
      <c r="C33" s="89" t="n">
        <v>0.71168</v>
      </c>
      <c r="D33" s="89" t="n">
        <v>0.71168</v>
      </c>
      <c r="E33" s="89" t="n">
        <v>0.71168</v>
      </c>
      <c r="F33" s="89" t="n">
        <v>0.71168</v>
      </c>
      <c r="G33" s="89" t="n">
        <v>0.71168</v>
      </c>
      <c r="H33" s="89" t="n">
        <v>0.71168</v>
      </c>
      <c r="I33" s="89" t="n">
        <v>0.71168</v>
      </c>
      <c r="J33" s="89" t="n">
        <v>0.71168</v>
      </c>
      <c r="K33" s="89" t="n">
        <v>0.71168</v>
      </c>
      <c r="L33" s="89" t="n">
        <v>0.71168</v>
      </c>
    </row>
    <row r="34" customFormat="false" ht="12" hidden="false" customHeight="true" outlineLevel="0" collapsed="false">
      <c r="A34" s="88" t="n">
        <v>38</v>
      </c>
      <c r="B34" s="89" t="n">
        <v>1</v>
      </c>
      <c r="C34" s="89" t="n">
        <v>1</v>
      </c>
      <c r="D34" s="89" t="n">
        <v>1</v>
      </c>
      <c r="E34" s="89" t="n">
        <v>1</v>
      </c>
      <c r="F34" s="89" t="n">
        <v>1</v>
      </c>
      <c r="G34" s="89" t="n">
        <v>1</v>
      </c>
      <c r="H34" s="89" t="n">
        <v>1</v>
      </c>
      <c r="I34" s="89" t="n">
        <v>1</v>
      </c>
      <c r="J34" s="89" t="n">
        <v>1</v>
      </c>
      <c r="K34" s="89" t="n">
        <v>1</v>
      </c>
      <c r="L34" s="89" t="n">
        <v>1</v>
      </c>
    </row>
    <row r="35" customFormat="false" ht="15" hidden="false" customHeight="false" outlineLevel="0" collapsed="false">
      <c r="A35" s="88" t="n">
        <v>39</v>
      </c>
      <c r="B35" s="89" t="n">
        <v>1</v>
      </c>
      <c r="C35" s="89" t="n">
        <v>1</v>
      </c>
      <c r="D35" s="89" t="n">
        <v>1</v>
      </c>
      <c r="E35" s="89" t="n">
        <v>1</v>
      </c>
      <c r="F35" s="89" t="n">
        <v>1</v>
      </c>
      <c r="G35" s="89" t="n">
        <v>1</v>
      </c>
      <c r="H35" s="89" t="n">
        <v>1</v>
      </c>
      <c r="I35" s="89" t="n">
        <v>1</v>
      </c>
      <c r="J35" s="89" t="n">
        <v>1</v>
      </c>
      <c r="K35" s="89" t="n">
        <v>1</v>
      </c>
      <c r="L35" s="89" t="n">
        <v>1</v>
      </c>
    </row>
    <row r="36" customFormat="false" ht="15" hidden="false" customHeight="false" outlineLevel="0" collapsed="false">
      <c r="A36" s="87" t="s">
        <v>509</v>
      </c>
      <c r="B36" s="90" t="n">
        <v>0.97699</v>
      </c>
      <c r="C36" s="90" t="n">
        <v>0.96638</v>
      </c>
      <c r="D36" s="90" t="n">
        <v>0.97304</v>
      </c>
      <c r="E36" s="90" t="n">
        <v>0.93749</v>
      </c>
      <c r="F36" s="90" t="n">
        <v>0.97369</v>
      </c>
      <c r="G36" s="90" t="n">
        <v>0.9667</v>
      </c>
      <c r="H36" s="90" t="n">
        <v>0.96597</v>
      </c>
      <c r="I36" s="90" t="n">
        <v>0.94813</v>
      </c>
      <c r="J36" s="90" t="n">
        <v>0.96671</v>
      </c>
      <c r="K36" s="90" t="n">
        <v>0.96635</v>
      </c>
      <c r="L36" s="90" t="n">
        <v>0.96754</v>
      </c>
    </row>
    <row r="37" customFormat="false" ht="22.5" hidden="false" customHeight="false" outlineLevel="0" collapsed="false">
      <c r="A37" s="9" t="s">
        <v>510</v>
      </c>
      <c r="B37" s="91" t="n">
        <v>0</v>
      </c>
      <c r="C37" s="91" t="n">
        <v>0</v>
      </c>
      <c r="D37" s="91" t="n">
        <v>1</v>
      </c>
      <c r="E37" s="91" t="n">
        <v>3</v>
      </c>
      <c r="F37" s="91" t="n">
        <v>0</v>
      </c>
      <c r="G37" s="91" t="n">
        <v>0</v>
      </c>
      <c r="H37" s="91" t="n">
        <v>0</v>
      </c>
      <c r="I37" s="91" t="n">
        <v>2</v>
      </c>
      <c r="J37" s="91" t="n">
        <v>0</v>
      </c>
      <c r="K37" s="91" t="n">
        <v>0</v>
      </c>
      <c r="L37" s="91" t="n">
        <v>0</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c r="I39" s="92"/>
      <c r="J39" s="92"/>
      <c r="K39" s="92"/>
      <c r="L39" s="92"/>
    </row>
    <row r="40" customFormat="false" ht="0.95" hidden="false" customHeight="true" outlineLevel="0" collapsed="false"/>
  </sheetData>
  <mergeCells count="2">
    <mergeCell ref="A1:L1"/>
    <mergeCell ref="A39:L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85" width="11.28"/>
    <col collapsed="false" customWidth="true" hidden="false" outlineLevel="0" max="2" min="2" style="85" width="9.85"/>
    <col collapsed="false" customWidth="true" hidden="false" outlineLevel="0" max="3" min="3" style="85" width="9.28"/>
    <col collapsed="false" customWidth="true" hidden="false" outlineLevel="0" max="4" min="4" style="85" width="14.85"/>
    <col collapsed="false" customWidth="true" hidden="false" outlineLevel="0" max="5" min="5" style="85" width="12.7"/>
    <col collapsed="false" customWidth="true" hidden="false" outlineLevel="0" max="6" min="6" style="85" width="13.14"/>
    <col collapsed="false" customWidth="false" hidden="false" outlineLevel="0" max="8" min="7" style="85" width="11.42"/>
    <col collapsed="false" customWidth="true" hidden="false" outlineLevel="0" max="9" min="9" style="85" width="13.56"/>
    <col collapsed="false" customWidth="true" hidden="false" outlineLevel="0" max="10" min="10" style="85" width="11.85"/>
    <col collapsed="false" customWidth="true" hidden="false" outlineLevel="0" max="11" min="11" style="85" width="13.14"/>
    <col collapsed="false" customWidth="true" hidden="false" outlineLevel="0" max="12" min="12" style="85" width="11.13"/>
    <col collapsed="false" customWidth="false" hidden="false" outlineLevel="0" max="257" min="13" style="85" width="11.42"/>
  </cols>
  <sheetData>
    <row r="1" s="86" customFormat="true" ht="20.1" hidden="false" customHeight="true" outlineLevel="0" collapsed="false">
      <c r="A1" s="5" t="s">
        <v>535</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24</v>
      </c>
      <c r="C3" s="87" t="s">
        <v>525</v>
      </c>
      <c r="D3" s="87" t="s">
        <v>526</v>
      </c>
      <c r="E3" s="87" t="s">
        <v>527</v>
      </c>
      <c r="F3" s="87" t="s">
        <v>528</v>
      </c>
      <c r="G3" s="87" t="s">
        <v>529</v>
      </c>
      <c r="H3" s="87" t="s">
        <v>530</v>
      </c>
      <c r="I3" s="87" t="s">
        <v>531</v>
      </c>
      <c r="J3" s="87" t="s">
        <v>532</v>
      </c>
      <c r="K3" s="87" t="s">
        <v>533</v>
      </c>
      <c r="L3" s="87" t="s">
        <v>534</v>
      </c>
    </row>
    <row r="4" customFormat="false" ht="12" hidden="false" customHeight="true" outlineLevel="0" collapsed="false">
      <c r="A4" s="88" t="n">
        <v>40</v>
      </c>
      <c r="B4" s="89" t="n">
        <v>1</v>
      </c>
      <c r="C4" s="89" t="n">
        <v>1</v>
      </c>
      <c r="D4" s="89" t="n">
        <v>1</v>
      </c>
      <c r="E4" s="89" t="n">
        <v>1</v>
      </c>
      <c r="F4" s="89" t="n">
        <v>1</v>
      </c>
      <c r="G4" s="89" t="n">
        <v>1</v>
      </c>
      <c r="H4" s="89" t="n">
        <v>1</v>
      </c>
      <c r="I4" s="89" t="n">
        <v>1</v>
      </c>
      <c r="J4" s="89" t="n">
        <v>1</v>
      </c>
      <c r="K4" s="89" t="n">
        <v>1</v>
      </c>
      <c r="L4" s="89" t="n">
        <v>1</v>
      </c>
    </row>
    <row r="5" customFormat="false" ht="12" hidden="false" customHeight="true" outlineLevel="0" collapsed="false">
      <c r="A5" s="88" t="n">
        <v>41</v>
      </c>
      <c r="B5" s="89" t="n">
        <v>1</v>
      </c>
      <c r="C5" s="89" t="n">
        <v>1</v>
      </c>
      <c r="D5" s="89" t="n">
        <v>1</v>
      </c>
      <c r="E5" s="89" t="n">
        <v>1</v>
      </c>
      <c r="F5" s="89" t="n">
        <v>1</v>
      </c>
      <c r="G5" s="89" t="n">
        <v>1</v>
      </c>
      <c r="H5" s="89" t="n">
        <v>1</v>
      </c>
      <c r="I5" s="89" t="n">
        <v>1</v>
      </c>
      <c r="J5" s="89" t="n">
        <v>1</v>
      </c>
      <c r="K5" s="89" t="n">
        <v>1</v>
      </c>
      <c r="L5" s="89" t="n">
        <v>1</v>
      </c>
    </row>
    <row r="6" customFormat="false" ht="12" hidden="false" customHeight="true" outlineLevel="0" collapsed="false">
      <c r="A6" s="88" t="n">
        <v>42</v>
      </c>
      <c r="B6" s="89" t="n">
        <v>1</v>
      </c>
      <c r="C6" s="89" t="n">
        <v>1</v>
      </c>
      <c r="D6" s="89" t="n">
        <v>1</v>
      </c>
      <c r="E6" s="89" t="n">
        <v>1</v>
      </c>
      <c r="F6" s="89" t="n">
        <v>1</v>
      </c>
      <c r="G6" s="89" t="n">
        <v>1</v>
      </c>
      <c r="H6" s="89" t="n">
        <v>1</v>
      </c>
      <c r="I6" s="89" t="n">
        <v>1</v>
      </c>
      <c r="J6" s="89" t="n">
        <v>1</v>
      </c>
      <c r="K6" s="89" t="n">
        <v>1</v>
      </c>
      <c r="L6" s="89" t="n">
        <v>1</v>
      </c>
    </row>
    <row r="7" customFormat="false" ht="12" hidden="false" customHeight="true" outlineLevel="0" collapsed="false">
      <c r="A7" s="88" t="n">
        <v>43</v>
      </c>
      <c r="B7" s="89" t="n">
        <v>1</v>
      </c>
      <c r="C7" s="89" t="n">
        <v>1</v>
      </c>
      <c r="D7" s="89" t="n">
        <v>1</v>
      </c>
      <c r="E7" s="89" t="n">
        <v>1</v>
      </c>
      <c r="F7" s="89" t="n">
        <v>1</v>
      </c>
      <c r="G7" s="89" t="n">
        <v>1</v>
      </c>
      <c r="H7" s="89" t="n">
        <v>1</v>
      </c>
      <c r="I7" s="89" t="n">
        <v>1</v>
      </c>
      <c r="J7" s="89" t="n">
        <v>1</v>
      </c>
      <c r="K7" s="89" t="n">
        <v>1</v>
      </c>
      <c r="L7" s="89" t="n">
        <v>1</v>
      </c>
    </row>
    <row r="8" customFormat="false" ht="12" hidden="false" customHeight="true" outlineLevel="0" collapsed="false">
      <c r="A8" s="88" t="n">
        <v>44</v>
      </c>
      <c r="B8" s="89" t="n">
        <v>1</v>
      </c>
      <c r="C8" s="89" t="n">
        <v>1</v>
      </c>
      <c r="D8" s="89" t="n">
        <v>1</v>
      </c>
      <c r="E8" s="89" t="n">
        <v>1</v>
      </c>
      <c r="F8" s="89" t="n">
        <v>1</v>
      </c>
      <c r="G8" s="89" t="n">
        <v>1</v>
      </c>
      <c r="H8" s="89" t="n">
        <v>1</v>
      </c>
      <c r="I8" s="89" t="n">
        <v>1</v>
      </c>
      <c r="J8" s="89" t="n">
        <v>1</v>
      </c>
      <c r="K8" s="89" t="n">
        <v>1</v>
      </c>
      <c r="L8" s="89" t="n">
        <v>1</v>
      </c>
    </row>
    <row r="9" customFormat="false" ht="12" hidden="false" customHeight="true" outlineLevel="0" collapsed="false">
      <c r="A9" s="88" t="n">
        <v>46</v>
      </c>
      <c r="B9" s="89" t="n">
        <v>1</v>
      </c>
      <c r="C9" s="89" t="n">
        <v>1</v>
      </c>
      <c r="D9" s="89" t="n">
        <v>1</v>
      </c>
      <c r="E9" s="89" t="n">
        <v>1</v>
      </c>
      <c r="F9" s="89" t="n">
        <v>1</v>
      </c>
      <c r="G9" s="89" t="n">
        <v>1</v>
      </c>
      <c r="H9" s="89" t="n">
        <v>1</v>
      </c>
      <c r="I9" s="89" t="n">
        <v>1</v>
      </c>
      <c r="J9" s="89" t="n">
        <v>1</v>
      </c>
      <c r="K9" s="89" t="n">
        <v>1</v>
      </c>
      <c r="L9" s="89" t="n">
        <v>1</v>
      </c>
    </row>
    <row r="10" customFormat="false" ht="12" hidden="false" customHeight="true" outlineLevel="0" collapsed="false">
      <c r="A10" s="88" t="n">
        <v>47</v>
      </c>
      <c r="B10" s="89" t="n">
        <v>1</v>
      </c>
      <c r="C10" s="89" t="n">
        <v>1</v>
      </c>
      <c r="D10" s="89" t="n">
        <v>1</v>
      </c>
      <c r="E10" s="89" t="n">
        <v>1</v>
      </c>
      <c r="F10" s="89" t="n">
        <v>1</v>
      </c>
      <c r="G10" s="89" t="n">
        <v>1</v>
      </c>
      <c r="H10" s="89" t="n">
        <v>1</v>
      </c>
      <c r="I10" s="89" t="n">
        <v>1</v>
      </c>
      <c r="J10" s="89" t="n">
        <v>1</v>
      </c>
      <c r="K10" s="89" t="n">
        <v>1</v>
      </c>
      <c r="L10" s="89" t="n">
        <v>1</v>
      </c>
    </row>
    <row r="11" customFormat="false" ht="12" hidden="false" customHeight="true" outlineLevel="0" collapsed="false">
      <c r="A11" s="88" t="n">
        <v>48</v>
      </c>
      <c r="B11" s="89" t="n">
        <v>1</v>
      </c>
      <c r="C11" s="89" t="n">
        <v>1</v>
      </c>
      <c r="D11" s="89" t="n">
        <v>1</v>
      </c>
      <c r="E11" s="89" t="n">
        <v>1</v>
      </c>
      <c r="F11" s="89" t="n">
        <v>1</v>
      </c>
      <c r="G11" s="89" t="n">
        <v>1</v>
      </c>
      <c r="H11" s="89" t="n">
        <v>1</v>
      </c>
      <c r="I11" s="89" t="n">
        <v>1</v>
      </c>
      <c r="J11" s="89" t="n">
        <v>1</v>
      </c>
      <c r="K11" s="89" t="n">
        <v>1</v>
      </c>
      <c r="L11" s="89" t="n">
        <v>1</v>
      </c>
    </row>
    <row r="12" customFormat="false" ht="12" hidden="false" customHeight="true" outlineLevel="0" collapsed="false">
      <c r="A12" s="88" t="n">
        <v>49</v>
      </c>
      <c r="B12" s="89" t="n">
        <v>1</v>
      </c>
      <c r="C12" s="89" t="n">
        <v>1</v>
      </c>
      <c r="D12" s="89" t="n">
        <v>1</v>
      </c>
      <c r="E12" s="89" t="n">
        <v>1</v>
      </c>
      <c r="F12" s="89" t="n">
        <v>1</v>
      </c>
      <c r="G12" s="89" t="n">
        <v>1</v>
      </c>
      <c r="H12" s="89" t="n">
        <v>1</v>
      </c>
      <c r="I12" s="89" t="n">
        <v>1</v>
      </c>
      <c r="J12" s="89" t="n">
        <v>1</v>
      </c>
      <c r="K12" s="89" t="n">
        <v>1</v>
      </c>
      <c r="L12" s="89" t="n">
        <v>1</v>
      </c>
    </row>
    <row r="13" customFormat="false" ht="12" hidden="false" customHeight="true" outlineLevel="0" collapsed="false">
      <c r="A13" s="88" t="n">
        <v>50</v>
      </c>
      <c r="B13" s="89" t="n">
        <v>1</v>
      </c>
      <c r="C13" s="89" t="n">
        <v>1</v>
      </c>
      <c r="D13" s="89" t="n">
        <v>1</v>
      </c>
      <c r="E13" s="89" t="n">
        <v>1</v>
      </c>
      <c r="F13" s="89" t="n">
        <v>1</v>
      </c>
      <c r="G13" s="89" t="n">
        <v>1</v>
      </c>
      <c r="H13" s="89" t="n">
        <v>1</v>
      </c>
      <c r="I13" s="89" t="n">
        <v>1</v>
      </c>
      <c r="J13" s="89" t="n">
        <v>1</v>
      </c>
      <c r="K13" s="89" t="n">
        <v>1</v>
      </c>
      <c r="L13" s="89" t="n">
        <v>1</v>
      </c>
    </row>
    <row r="14" customFormat="false" ht="12" hidden="false" customHeight="true" outlineLevel="0" collapsed="false">
      <c r="A14" s="88" t="n">
        <v>51</v>
      </c>
      <c r="B14" s="89" t="n">
        <v>0.99837</v>
      </c>
      <c r="C14" s="89" t="n">
        <v>0.99837</v>
      </c>
      <c r="D14" s="89" t="n">
        <v>0.99837</v>
      </c>
      <c r="E14" s="89" t="n">
        <v>0.99837</v>
      </c>
      <c r="F14" s="89" t="n">
        <v>0.99837</v>
      </c>
      <c r="G14" s="89" t="n">
        <v>0.99837</v>
      </c>
      <c r="H14" s="89" t="n">
        <v>0.99837</v>
      </c>
      <c r="I14" s="89" t="n">
        <v>0.99837</v>
      </c>
      <c r="J14" s="89" t="n">
        <v>0.99837</v>
      </c>
      <c r="K14" s="89" t="n">
        <v>0.99837</v>
      </c>
      <c r="L14" s="89" t="n">
        <v>0.99837</v>
      </c>
    </row>
    <row r="15" customFormat="false" ht="12" hidden="false" customHeight="true" outlineLevel="0" collapsed="false">
      <c r="A15" s="88" t="n">
        <v>52</v>
      </c>
      <c r="B15" s="89" t="n">
        <v>1</v>
      </c>
      <c r="C15" s="89" t="n">
        <v>1</v>
      </c>
      <c r="D15" s="89" t="n">
        <v>1</v>
      </c>
      <c r="E15" s="89" t="n">
        <v>1</v>
      </c>
      <c r="F15" s="89" t="n">
        <v>1</v>
      </c>
      <c r="G15" s="89" t="n">
        <v>1</v>
      </c>
      <c r="H15" s="89" t="n">
        <v>1</v>
      </c>
      <c r="I15" s="89" t="n">
        <v>1</v>
      </c>
      <c r="J15" s="89" t="n">
        <v>1</v>
      </c>
      <c r="K15" s="89" t="n">
        <v>1</v>
      </c>
      <c r="L15" s="89" t="n">
        <v>1</v>
      </c>
    </row>
    <row r="16" customFormat="false" ht="12" hidden="false" customHeight="true" outlineLevel="0" collapsed="false">
      <c r="A16" s="88" t="n">
        <v>53</v>
      </c>
      <c r="B16" s="89" t="n">
        <v>1</v>
      </c>
      <c r="C16" s="89" t="n">
        <v>1</v>
      </c>
      <c r="D16" s="89" t="n">
        <v>1</v>
      </c>
      <c r="E16" s="89" t="n">
        <v>1</v>
      </c>
      <c r="F16" s="89" t="n">
        <v>1</v>
      </c>
      <c r="G16" s="89" t="n">
        <v>1</v>
      </c>
      <c r="H16" s="89" t="n">
        <v>1</v>
      </c>
      <c r="I16" s="89" t="n">
        <v>1</v>
      </c>
      <c r="J16" s="89" t="n">
        <v>1</v>
      </c>
      <c r="K16" s="89" t="n">
        <v>1</v>
      </c>
      <c r="L16" s="89" t="n">
        <v>1</v>
      </c>
    </row>
    <row r="17" customFormat="false" ht="12" hidden="false" customHeight="true" outlineLevel="0" collapsed="false">
      <c r="A17" s="88" t="n">
        <v>54</v>
      </c>
      <c r="B17" s="89" t="n">
        <v>1</v>
      </c>
      <c r="C17" s="89" t="n">
        <v>1</v>
      </c>
      <c r="D17" s="89" t="n">
        <v>1</v>
      </c>
      <c r="E17" s="89" t="n">
        <v>1</v>
      </c>
      <c r="F17" s="89" t="n">
        <v>1</v>
      </c>
      <c r="G17" s="89" t="n">
        <v>1</v>
      </c>
      <c r="H17" s="89" t="n">
        <v>1</v>
      </c>
      <c r="I17" s="89" t="n">
        <v>1</v>
      </c>
      <c r="J17" s="89" t="n">
        <v>1</v>
      </c>
      <c r="K17" s="89" t="n">
        <v>1</v>
      </c>
      <c r="L17" s="89" t="n">
        <v>1</v>
      </c>
    </row>
    <row r="18" customFormat="false" ht="12" hidden="false" customHeight="true" outlineLevel="0" collapsed="false">
      <c r="A18" s="88" t="n">
        <v>56</v>
      </c>
      <c r="B18" s="89" t="n">
        <v>1</v>
      </c>
      <c r="C18" s="89" t="n">
        <v>1</v>
      </c>
      <c r="D18" s="89" t="n">
        <v>1</v>
      </c>
      <c r="E18" s="89" t="n">
        <v>1</v>
      </c>
      <c r="F18" s="89" t="n">
        <v>1</v>
      </c>
      <c r="G18" s="89" t="n">
        <v>1</v>
      </c>
      <c r="H18" s="89" t="n">
        <v>1</v>
      </c>
      <c r="I18" s="89" t="n">
        <v>1</v>
      </c>
      <c r="J18" s="89" t="n">
        <v>1</v>
      </c>
      <c r="K18" s="89" t="n">
        <v>1</v>
      </c>
      <c r="L18" s="89" t="n">
        <v>1</v>
      </c>
    </row>
    <row r="19" customFormat="false" ht="12" hidden="false" customHeight="true" outlineLevel="0" collapsed="false">
      <c r="A19" s="88" t="n">
        <v>57</v>
      </c>
      <c r="B19" s="89" t="n">
        <v>1</v>
      </c>
      <c r="C19" s="89" t="n">
        <v>1</v>
      </c>
      <c r="D19" s="89" t="n">
        <v>1</v>
      </c>
      <c r="E19" s="89" t="n">
        <v>1</v>
      </c>
      <c r="F19" s="89" t="n">
        <v>1</v>
      </c>
      <c r="G19" s="89" t="n">
        <v>1</v>
      </c>
      <c r="H19" s="89" t="n">
        <v>1</v>
      </c>
      <c r="I19" s="89" t="n">
        <v>1</v>
      </c>
      <c r="J19" s="89" t="n">
        <v>1</v>
      </c>
      <c r="K19" s="89" t="n">
        <v>1</v>
      </c>
      <c r="L19" s="89" t="n">
        <v>1</v>
      </c>
    </row>
    <row r="20" customFormat="false" ht="12" hidden="false" customHeight="true" outlineLevel="0" collapsed="false">
      <c r="A20" s="88" t="n">
        <v>58</v>
      </c>
      <c r="B20" s="89" t="n">
        <v>1</v>
      </c>
      <c r="C20" s="89" t="n">
        <v>1</v>
      </c>
      <c r="D20" s="89" t="n">
        <v>1</v>
      </c>
      <c r="E20" s="89" t="n">
        <v>1</v>
      </c>
      <c r="F20" s="89" t="n">
        <v>1</v>
      </c>
      <c r="G20" s="89" t="n">
        <v>1</v>
      </c>
      <c r="H20" s="89" t="n">
        <v>1</v>
      </c>
      <c r="I20" s="89" t="n">
        <v>1</v>
      </c>
      <c r="J20" s="89" t="n">
        <v>1</v>
      </c>
      <c r="K20" s="89" t="n">
        <v>1</v>
      </c>
      <c r="L20" s="89" t="n">
        <v>1</v>
      </c>
    </row>
    <row r="21" customFormat="false" ht="12" hidden="false" customHeight="true" outlineLevel="0" collapsed="false">
      <c r="A21" s="88" t="n">
        <v>59</v>
      </c>
      <c r="B21" s="89" t="n">
        <v>1</v>
      </c>
      <c r="C21" s="89" t="n">
        <v>1</v>
      </c>
      <c r="D21" s="89" t="n">
        <v>1</v>
      </c>
      <c r="E21" s="89" t="n">
        <v>1</v>
      </c>
      <c r="F21" s="89" t="n">
        <v>1</v>
      </c>
      <c r="G21" s="89" t="n">
        <v>1</v>
      </c>
      <c r="H21" s="89" t="n">
        <v>1</v>
      </c>
      <c r="I21" s="89" t="n">
        <v>1</v>
      </c>
      <c r="J21" s="89" t="n">
        <v>1</v>
      </c>
      <c r="K21" s="89" t="n">
        <v>1</v>
      </c>
      <c r="L21" s="89" t="n">
        <v>1</v>
      </c>
    </row>
    <row r="22" customFormat="false" ht="12" hidden="false" customHeight="true" outlineLevel="0" collapsed="false">
      <c r="A22" s="88" t="n">
        <v>60</v>
      </c>
      <c r="B22" s="89" t="n">
        <v>1</v>
      </c>
      <c r="C22" s="89" t="n">
        <v>1</v>
      </c>
      <c r="D22" s="89" t="n">
        <v>1</v>
      </c>
      <c r="E22" s="89" t="n">
        <v>1</v>
      </c>
      <c r="F22" s="89" t="n">
        <v>1</v>
      </c>
      <c r="G22" s="89" t="n">
        <v>1</v>
      </c>
      <c r="H22" s="89" t="n">
        <v>1</v>
      </c>
      <c r="I22" s="89" t="n">
        <v>1</v>
      </c>
      <c r="J22" s="89" t="n">
        <v>1</v>
      </c>
      <c r="K22" s="89" t="n">
        <v>1</v>
      </c>
      <c r="L22" s="89" t="n">
        <v>1</v>
      </c>
    </row>
    <row r="23" customFormat="false" ht="12" hidden="false" customHeight="true" outlineLevel="0" collapsed="false">
      <c r="A23" s="88" t="n">
        <v>61</v>
      </c>
      <c r="B23" s="89" t="n">
        <v>1</v>
      </c>
      <c r="C23" s="89" t="n">
        <v>1</v>
      </c>
      <c r="D23" s="89" t="n">
        <v>1</v>
      </c>
      <c r="E23" s="89" t="n">
        <v>1</v>
      </c>
      <c r="F23" s="89" t="n">
        <v>1</v>
      </c>
      <c r="G23" s="89" t="n">
        <v>1</v>
      </c>
      <c r="H23" s="89" t="n">
        <v>1</v>
      </c>
      <c r="I23" s="89" t="n">
        <v>1</v>
      </c>
      <c r="J23" s="89" t="n">
        <v>1</v>
      </c>
      <c r="K23" s="89" t="n">
        <v>1</v>
      </c>
      <c r="L23" s="89" t="n">
        <v>1</v>
      </c>
    </row>
    <row r="24" customFormat="false" ht="12" hidden="false" customHeight="true" outlineLevel="0" collapsed="false">
      <c r="A24" s="88" t="n">
        <v>63</v>
      </c>
      <c r="B24" s="89" t="n">
        <v>1</v>
      </c>
      <c r="C24" s="89" t="n">
        <v>1</v>
      </c>
      <c r="D24" s="89" t="n">
        <v>1</v>
      </c>
      <c r="E24" s="89" t="n">
        <v>1</v>
      </c>
      <c r="F24" s="89" t="n">
        <v>1</v>
      </c>
      <c r="G24" s="89" t="n">
        <v>1</v>
      </c>
      <c r="H24" s="89" t="n">
        <v>1</v>
      </c>
      <c r="I24" s="89" t="n">
        <v>1</v>
      </c>
      <c r="J24" s="89" t="n">
        <v>1</v>
      </c>
      <c r="K24" s="89" t="n">
        <v>1</v>
      </c>
      <c r="L24" s="89" t="n">
        <v>1</v>
      </c>
    </row>
    <row r="25" customFormat="false" ht="12" hidden="false" customHeight="true" outlineLevel="0" collapsed="false">
      <c r="A25" s="88" t="n">
        <v>64</v>
      </c>
      <c r="B25" s="89" t="n">
        <v>0.76189</v>
      </c>
      <c r="C25" s="89" t="n">
        <v>0.01726</v>
      </c>
      <c r="D25" s="89" t="n">
        <v>0.35752</v>
      </c>
      <c r="E25" s="89" t="n">
        <v>0.00176</v>
      </c>
      <c r="F25" s="89" t="n">
        <v>0.26101</v>
      </c>
      <c r="G25" s="89" t="n">
        <v>0.03628</v>
      </c>
      <c r="H25" s="89" t="n">
        <v>0.0081</v>
      </c>
      <c r="I25" s="89" t="n">
        <v>0.00106</v>
      </c>
      <c r="J25" s="89" t="n">
        <v>0.01479</v>
      </c>
      <c r="K25" s="89" t="n">
        <v>0.01303</v>
      </c>
      <c r="L25" s="89" t="n">
        <v>0.05213</v>
      </c>
    </row>
    <row r="26" customFormat="false" ht="12" hidden="false" customHeight="true" outlineLevel="0" collapsed="false">
      <c r="A26" s="88" t="n">
        <v>65</v>
      </c>
      <c r="B26" s="89" t="n">
        <v>1</v>
      </c>
      <c r="C26" s="89" t="n">
        <v>1</v>
      </c>
      <c r="D26" s="89" t="n">
        <v>1</v>
      </c>
      <c r="E26" s="89" t="n">
        <v>1</v>
      </c>
      <c r="F26" s="89" t="n">
        <v>1</v>
      </c>
      <c r="G26" s="89" t="n">
        <v>1</v>
      </c>
      <c r="H26" s="89" t="n">
        <v>1</v>
      </c>
      <c r="I26" s="89" t="n">
        <v>1</v>
      </c>
      <c r="J26" s="89" t="n">
        <v>1</v>
      </c>
      <c r="K26" s="89" t="n">
        <v>1</v>
      </c>
      <c r="L26" s="89" t="n">
        <v>1</v>
      </c>
    </row>
    <row r="27" customFormat="false" ht="12" hidden="false" customHeight="true" outlineLevel="0" collapsed="false">
      <c r="A27" s="88" t="n">
        <v>66</v>
      </c>
      <c r="B27" s="89" t="n">
        <v>1</v>
      </c>
      <c r="C27" s="89" t="n">
        <v>1</v>
      </c>
      <c r="D27" s="89" t="n">
        <v>1</v>
      </c>
      <c r="E27" s="89" t="n">
        <v>1</v>
      </c>
      <c r="F27" s="89" t="n">
        <v>1</v>
      </c>
      <c r="G27" s="89" t="n">
        <v>1</v>
      </c>
      <c r="H27" s="89" t="n">
        <v>1</v>
      </c>
      <c r="I27" s="89" t="n">
        <v>1</v>
      </c>
      <c r="J27" s="89" t="n">
        <v>1</v>
      </c>
      <c r="K27" s="89" t="n">
        <v>1</v>
      </c>
      <c r="L27" s="89" t="n">
        <v>1</v>
      </c>
    </row>
    <row r="28" customFormat="false" ht="12" hidden="false" customHeight="true" outlineLevel="0" collapsed="false">
      <c r="A28" s="88" t="n">
        <v>67</v>
      </c>
      <c r="B28" s="89" t="n">
        <v>1</v>
      </c>
      <c r="C28" s="89" t="n">
        <v>1</v>
      </c>
      <c r="D28" s="89" t="n">
        <v>1</v>
      </c>
      <c r="E28" s="89" t="n">
        <v>1</v>
      </c>
      <c r="F28" s="89" t="n">
        <v>1</v>
      </c>
      <c r="G28" s="89" t="n">
        <v>1</v>
      </c>
      <c r="H28" s="89" t="n">
        <v>1</v>
      </c>
      <c r="I28" s="89" t="n">
        <v>1</v>
      </c>
      <c r="J28" s="89" t="n">
        <v>1</v>
      </c>
      <c r="K28" s="89" t="n">
        <v>1</v>
      </c>
      <c r="L28" s="89" t="n">
        <v>1</v>
      </c>
    </row>
    <row r="29" customFormat="false" ht="12" hidden="false" customHeight="true" outlineLevel="0" collapsed="false">
      <c r="A29" s="88" t="n">
        <v>68</v>
      </c>
      <c r="B29" s="89" t="n">
        <v>1</v>
      </c>
      <c r="C29" s="89" t="n">
        <v>1</v>
      </c>
      <c r="D29" s="89" t="n">
        <v>1</v>
      </c>
      <c r="E29" s="89" t="n">
        <v>1</v>
      </c>
      <c r="F29" s="89" t="n">
        <v>1</v>
      </c>
      <c r="G29" s="89" t="n">
        <v>1</v>
      </c>
      <c r="H29" s="89" t="n">
        <v>1</v>
      </c>
      <c r="I29" s="89" t="n">
        <v>1</v>
      </c>
      <c r="J29" s="89" t="n">
        <v>1</v>
      </c>
      <c r="K29" s="89" t="n">
        <v>1</v>
      </c>
      <c r="L29" s="89" t="n">
        <v>1</v>
      </c>
    </row>
    <row r="30" customFormat="false" ht="12" hidden="false" customHeight="true" outlineLevel="0" collapsed="false">
      <c r="A30" s="88" t="n">
        <v>69</v>
      </c>
      <c r="B30" s="89" t="n">
        <v>1</v>
      </c>
      <c r="C30" s="89" t="n">
        <v>1</v>
      </c>
      <c r="D30" s="89" t="n">
        <v>1</v>
      </c>
      <c r="E30" s="89" t="n">
        <v>1</v>
      </c>
      <c r="F30" s="89" t="n">
        <v>1</v>
      </c>
      <c r="G30" s="89" t="n">
        <v>1</v>
      </c>
      <c r="H30" s="89" t="n">
        <v>1</v>
      </c>
      <c r="I30" s="89" t="n">
        <v>1</v>
      </c>
      <c r="J30" s="89" t="n">
        <v>1</v>
      </c>
      <c r="K30" s="89" t="n">
        <v>1</v>
      </c>
      <c r="L30" s="89" t="n">
        <v>1</v>
      </c>
    </row>
    <row r="31" customFormat="false" ht="12" hidden="false" customHeight="true" outlineLevel="0" collapsed="false">
      <c r="A31" s="88" t="n">
        <v>70</v>
      </c>
      <c r="B31" s="89" t="n">
        <v>1</v>
      </c>
      <c r="C31" s="89" t="n">
        <v>1</v>
      </c>
      <c r="D31" s="89" t="n">
        <v>1</v>
      </c>
      <c r="E31" s="89" t="n">
        <v>1</v>
      </c>
      <c r="F31" s="89" t="n">
        <v>1</v>
      </c>
      <c r="G31" s="89" t="n">
        <v>1</v>
      </c>
      <c r="H31" s="89" t="n">
        <v>1</v>
      </c>
      <c r="I31" s="89" t="n">
        <v>1</v>
      </c>
      <c r="J31" s="89" t="n">
        <v>1</v>
      </c>
      <c r="K31" s="89" t="n">
        <v>1</v>
      </c>
      <c r="L31" s="89" t="n">
        <v>1</v>
      </c>
    </row>
    <row r="32" customFormat="false" ht="12" hidden="false" customHeight="true" outlineLevel="0" collapsed="false">
      <c r="A32" s="88" t="n">
        <v>71</v>
      </c>
      <c r="B32" s="89" t="n">
        <v>0.28891</v>
      </c>
      <c r="C32" s="89" t="n">
        <v>0.01076</v>
      </c>
      <c r="D32" s="93" t="n">
        <v>0</v>
      </c>
      <c r="E32" s="89" t="n">
        <v>0.00662</v>
      </c>
      <c r="F32" s="89" t="n">
        <v>0.11672</v>
      </c>
      <c r="G32" s="89" t="n">
        <v>0.02401</v>
      </c>
      <c r="H32" s="89" t="n">
        <v>0.00331</v>
      </c>
      <c r="I32" s="89" t="n">
        <v>0.00083</v>
      </c>
      <c r="J32" s="89" t="n">
        <v>0.05215</v>
      </c>
      <c r="K32" s="89" t="n">
        <v>0.03228</v>
      </c>
      <c r="L32" s="89" t="n">
        <v>0.06457</v>
      </c>
    </row>
    <row r="33" customFormat="false" ht="12" hidden="false" customHeight="true" outlineLevel="0" collapsed="false">
      <c r="A33" s="88" t="n">
        <v>72</v>
      </c>
      <c r="B33" s="89" t="n">
        <v>1</v>
      </c>
      <c r="C33" s="89" t="n">
        <v>1</v>
      </c>
      <c r="D33" s="89" t="n">
        <v>1</v>
      </c>
      <c r="E33" s="89" t="n">
        <v>1</v>
      </c>
      <c r="F33" s="89" t="n">
        <v>1</v>
      </c>
      <c r="G33" s="89" t="n">
        <v>1</v>
      </c>
      <c r="H33" s="89" t="n">
        <v>1</v>
      </c>
      <c r="I33" s="89" t="n">
        <v>1</v>
      </c>
      <c r="J33" s="89" t="n">
        <v>1</v>
      </c>
      <c r="K33" s="89" t="n">
        <v>1</v>
      </c>
      <c r="L33" s="89" t="n">
        <v>1</v>
      </c>
    </row>
    <row r="34" customFormat="false" ht="15" hidden="false" customHeight="false" outlineLevel="0" collapsed="false">
      <c r="A34" s="88" t="n">
        <v>73</v>
      </c>
      <c r="B34" s="89" t="n">
        <v>1</v>
      </c>
      <c r="C34" s="89" t="n">
        <v>1</v>
      </c>
      <c r="D34" s="89" t="n">
        <v>1</v>
      </c>
      <c r="E34" s="89" t="n">
        <v>1</v>
      </c>
      <c r="F34" s="89" t="n">
        <v>1</v>
      </c>
      <c r="G34" s="89" t="n">
        <v>1</v>
      </c>
      <c r="H34" s="89" t="n">
        <v>1</v>
      </c>
      <c r="I34" s="89" t="n">
        <v>1</v>
      </c>
      <c r="J34" s="89" t="n">
        <v>1</v>
      </c>
      <c r="K34" s="89" t="n">
        <v>1</v>
      </c>
      <c r="L34" s="89" t="n">
        <v>1</v>
      </c>
    </row>
    <row r="35" customFormat="false" ht="15" hidden="false" customHeight="false" outlineLevel="0" collapsed="false">
      <c r="A35" s="87" t="s">
        <v>509</v>
      </c>
      <c r="B35" s="90" t="n">
        <v>0.97699</v>
      </c>
      <c r="C35" s="90" t="n">
        <v>0.96638</v>
      </c>
      <c r="D35" s="90" t="n">
        <v>0.97304</v>
      </c>
      <c r="E35" s="90" t="n">
        <v>0.93749</v>
      </c>
      <c r="F35" s="90" t="n">
        <v>0.97369</v>
      </c>
      <c r="G35" s="90" t="n">
        <v>0.9667</v>
      </c>
      <c r="H35" s="90" t="n">
        <v>0.96597</v>
      </c>
      <c r="I35" s="90" t="n">
        <v>0.94813</v>
      </c>
      <c r="J35" s="90" t="n">
        <v>0.96671</v>
      </c>
      <c r="K35" s="90" t="n">
        <v>0.96635</v>
      </c>
      <c r="L35" s="90" t="n">
        <v>0.96754</v>
      </c>
    </row>
    <row r="36" customFormat="false" ht="22.5" hidden="false" customHeight="false" outlineLevel="0" collapsed="false">
      <c r="A36" s="9" t="s">
        <v>510</v>
      </c>
      <c r="B36" s="91" t="n">
        <v>0</v>
      </c>
      <c r="C36" s="91" t="n">
        <v>0</v>
      </c>
      <c r="D36" s="91" t="n">
        <v>1</v>
      </c>
      <c r="E36" s="91" t="n">
        <v>3</v>
      </c>
      <c r="F36" s="91" t="n">
        <v>0</v>
      </c>
      <c r="G36" s="91" t="n">
        <v>0</v>
      </c>
      <c r="H36" s="91" t="n">
        <v>0</v>
      </c>
      <c r="I36" s="91" t="n">
        <v>2</v>
      </c>
      <c r="J36" s="91" t="n">
        <v>0</v>
      </c>
      <c r="K36" s="91" t="n">
        <v>0</v>
      </c>
      <c r="L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c r="I38" s="92"/>
      <c r="J38" s="92"/>
      <c r="K38" s="92"/>
      <c r="L38" s="92"/>
    </row>
    <row r="39" customFormat="false" ht="0.95" hidden="false" customHeight="true" outlineLevel="0" collapsed="false"/>
  </sheetData>
  <mergeCells count="2">
    <mergeCell ref="A1:L1"/>
    <mergeCell ref="A38:L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85" width="11.28"/>
    <col collapsed="false" customWidth="true" hidden="false" outlineLevel="0" max="2" min="2" style="85" width="9.85"/>
    <col collapsed="false" customWidth="true" hidden="false" outlineLevel="0" max="3" min="3" style="85" width="9.28"/>
    <col collapsed="false" customWidth="true" hidden="false" outlineLevel="0" max="4" min="4" style="85" width="14.85"/>
    <col collapsed="false" customWidth="true" hidden="false" outlineLevel="0" max="5" min="5" style="85" width="12.7"/>
    <col collapsed="false" customWidth="true" hidden="false" outlineLevel="0" max="6" min="6" style="85" width="13.14"/>
    <col collapsed="false" customWidth="false" hidden="false" outlineLevel="0" max="8" min="7" style="85" width="11.42"/>
    <col collapsed="false" customWidth="true" hidden="false" outlineLevel="0" max="9" min="9" style="85" width="13.56"/>
    <col collapsed="false" customWidth="true" hidden="false" outlineLevel="0" max="10" min="10" style="85" width="11.85"/>
    <col collapsed="false" customWidth="true" hidden="false" outlineLevel="0" max="11" min="11" style="85" width="13.14"/>
    <col collapsed="false" customWidth="true" hidden="false" outlineLevel="0" max="12" min="12" style="85" width="11.13"/>
    <col collapsed="false" customWidth="false" hidden="false" outlineLevel="0" max="257" min="13" style="85" width="11.42"/>
  </cols>
  <sheetData>
    <row r="1" s="86" customFormat="true" ht="20.1" hidden="false" customHeight="true" outlineLevel="0" collapsed="false">
      <c r="A1" s="5" t="s">
        <v>536</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24</v>
      </c>
      <c r="C3" s="87" t="s">
        <v>525</v>
      </c>
      <c r="D3" s="87" t="s">
        <v>526</v>
      </c>
      <c r="E3" s="87" t="s">
        <v>527</v>
      </c>
      <c r="F3" s="87" t="s">
        <v>528</v>
      </c>
      <c r="G3" s="87" t="s">
        <v>529</v>
      </c>
      <c r="H3" s="87" t="s">
        <v>530</v>
      </c>
      <c r="I3" s="87" t="s">
        <v>531</v>
      </c>
      <c r="J3" s="87" t="s">
        <v>532</v>
      </c>
      <c r="K3" s="87" t="s">
        <v>533</v>
      </c>
      <c r="L3" s="87" t="s">
        <v>534</v>
      </c>
    </row>
    <row r="4" customFormat="false" ht="12" hidden="false" customHeight="true" outlineLevel="0" collapsed="false">
      <c r="A4" s="88" t="n">
        <v>74</v>
      </c>
      <c r="B4" s="89" t="n">
        <v>1</v>
      </c>
      <c r="C4" s="89" t="n">
        <v>1</v>
      </c>
      <c r="D4" s="89" t="n">
        <v>1</v>
      </c>
      <c r="E4" s="89" t="n">
        <v>1</v>
      </c>
      <c r="F4" s="89" t="n">
        <v>1</v>
      </c>
      <c r="G4" s="89" t="n">
        <v>1</v>
      </c>
      <c r="H4" s="89" t="n">
        <v>1</v>
      </c>
      <c r="I4" s="89" t="n">
        <v>1</v>
      </c>
      <c r="J4" s="89" t="n">
        <v>1</v>
      </c>
      <c r="K4" s="89" t="n">
        <v>1</v>
      </c>
      <c r="L4" s="89" t="n">
        <v>1</v>
      </c>
    </row>
    <row r="5" customFormat="false" ht="12" hidden="false" customHeight="true" outlineLevel="0" collapsed="false">
      <c r="A5" s="88" t="n">
        <v>75</v>
      </c>
      <c r="B5" s="89" t="n">
        <v>1</v>
      </c>
      <c r="C5" s="89" t="n">
        <v>1</v>
      </c>
      <c r="D5" s="89" t="n">
        <v>1</v>
      </c>
      <c r="E5" s="89" t="n">
        <v>1</v>
      </c>
      <c r="F5" s="89" t="n">
        <v>1</v>
      </c>
      <c r="G5" s="89" t="n">
        <v>1</v>
      </c>
      <c r="H5" s="89" t="n">
        <v>1</v>
      </c>
      <c r="I5" s="89" t="n">
        <v>1</v>
      </c>
      <c r="J5" s="89" t="n">
        <v>1</v>
      </c>
      <c r="K5" s="89" t="n">
        <v>1</v>
      </c>
      <c r="L5" s="89" t="n">
        <v>1</v>
      </c>
    </row>
    <row r="6" customFormat="false" ht="12" hidden="false" customHeight="true" outlineLevel="0" collapsed="false">
      <c r="A6" s="88" t="n">
        <v>76</v>
      </c>
      <c r="B6" s="89" t="n">
        <v>1</v>
      </c>
      <c r="C6" s="89" t="n">
        <v>1</v>
      </c>
      <c r="D6" s="89" t="n">
        <v>1</v>
      </c>
      <c r="E6" s="89" t="n">
        <v>1</v>
      </c>
      <c r="F6" s="89" t="n">
        <v>1</v>
      </c>
      <c r="G6" s="89" t="n">
        <v>1</v>
      </c>
      <c r="H6" s="89" t="n">
        <v>1</v>
      </c>
      <c r="I6" s="89" t="n">
        <v>1</v>
      </c>
      <c r="J6" s="89" t="n">
        <v>1</v>
      </c>
      <c r="K6" s="89" t="n">
        <v>1</v>
      </c>
      <c r="L6" s="89" t="n">
        <v>1</v>
      </c>
    </row>
    <row r="7" customFormat="false" ht="12" hidden="false" customHeight="true" outlineLevel="0" collapsed="false">
      <c r="A7" s="88" t="n">
        <v>78</v>
      </c>
      <c r="B7" s="89" t="n">
        <v>1</v>
      </c>
      <c r="C7" s="89" t="n">
        <v>1</v>
      </c>
      <c r="D7" s="89" t="n">
        <v>1</v>
      </c>
      <c r="E7" s="89" t="n">
        <v>1</v>
      </c>
      <c r="F7" s="89" t="n">
        <v>1</v>
      </c>
      <c r="G7" s="89" t="n">
        <v>1</v>
      </c>
      <c r="H7" s="89" t="n">
        <v>1</v>
      </c>
      <c r="I7" s="89" t="n">
        <v>1</v>
      </c>
      <c r="J7" s="89" t="n">
        <v>1</v>
      </c>
      <c r="K7" s="89" t="n">
        <v>1</v>
      </c>
      <c r="L7" s="89" t="n">
        <v>1</v>
      </c>
    </row>
    <row r="8" customFormat="false" ht="12" hidden="false" customHeight="true" outlineLevel="0" collapsed="false">
      <c r="A8" s="88" t="n">
        <v>79</v>
      </c>
      <c r="B8" s="89" t="n">
        <v>1</v>
      </c>
      <c r="C8" s="89" t="n">
        <v>1</v>
      </c>
      <c r="D8" s="89" t="n">
        <v>1</v>
      </c>
      <c r="E8" s="89" t="n">
        <v>1</v>
      </c>
      <c r="F8" s="89" t="n">
        <v>1</v>
      </c>
      <c r="G8" s="89" t="n">
        <v>1</v>
      </c>
      <c r="H8" s="89" t="n">
        <v>1</v>
      </c>
      <c r="I8" s="89" t="n">
        <v>1</v>
      </c>
      <c r="J8" s="89" t="n">
        <v>1</v>
      </c>
      <c r="K8" s="89" t="n">
        <v>1</v>
      </c>
      <c r="L8" s="89" t="n">
        <v>1</v>
      </c>
    </row>
    <row r="9" customFormat="false" ht="12" hidden="false" customHeight="true" outlineLevel="0" collapsed="false">
      <c r="A9" s="88" t="n">
        <v>80</v>
      </c>
      <c r="B9" s="89" t="n">
        <v>1</v>
      </c>
      <c r="C9" s="89" t="n">
        <v>1</v>
      </c>
      <c r="D9" s="89" t="n">
        <v>1</v>
      </c>
      <c r="E9" s="89" t="n">
        <v>1</v>
      </c>
      <c r="F9" s="89" t="n">
        <v>1</v>
      </c>
      <c r="G9" s="89" t="n">
        <v>1</v>
      </c>
      <c r="H9" s="89" t="n">
        <v>1</v>
      </c>
      <c r="I9" s="89" t="n">
        <v>1</v>
      </c>
      <c r="J9" s="89" t="n">
        <v>1</v>
      </c>
      <c r="K9" s="89" t="n">
        <v>1</v>
      </c>
      <c r="L9" s="89" t="n">
        <v>1</v>
      </c>
    </row>
    <row r="10" customFormat="false" ht="12" hidden="false" customHeight="true" outlineLevel="0" collapsed="false">
      <c r="A10" s="88" t="n">
        <v>81</v>
      </c>
      <c r="B10" s="89" t="n">
        <v>1</v>
      </c>
      <c r="C10" s="89" t="n">
        <v>1</v>
      </c>
      <c r="D10" s="89" t="n">
        <v>1</v>
      </c>
      <c r="E10" s="93" t="n">
        <v>0</v>
      </c>
      <c r="F10" s="89" t="n">
        <v>1</v>
      </c>
      <c r="G10" s="89" t="n">
        <v>1</v>
      </c>
      <c r="H10" s="89" t="n">
        <v>1</v>
      </c>
      <c r="I10" s="89" t="n">
        <v>1</v>
      </c>
      <c r="J10" s="89" t="n">
        <v>1</v>
      </c>
      <c r="K10" s="89" t="n">
        <v>1</v>
      </c>
      <c r="L10" s="89" t="n">
        <v>1</v>
      </c>
    </row>
    <row r="11" customFormat="false" ht="12" hidden="false" customHeight="true" outlineLevel="0" collapsed="false">
      <c r="A11" s="88" t="n">
        <v>82</v>
      </c>
      <c r="B11" s="89" t="n">
        <v>1</v>
      </c>
      <c r="C11" s="89" t="n">
        <v>1</v>
      </c>
      <c r="D11" s="89" t="n">
        <v>1</v>
      </c>
      <c r="E11" s="89" t="n">
        <v>1</v>
      </c>
      <c r="F11" s="89" t="n">
        <v>1</v>
      </c>
      <c r="G11" s="89" t="n">
        <v>1</v>
      </c>
      <c r="H11" s="89" t="n">
        <v>1</v>
      </c>
      <c r="I11" s="89" t="n">
        <v>1</v>
      </c>
      <c r="J11" s="89" t="n">
        <v>1</v>
      </c>
      <c r="K11" s="89" t="n">
        <v>1</v>
      </c>
      <c r="L11" s="89" t="n">
        <v>1</v>
      </c>
    </row>
    <row r="12" customFormat="false" ht="12" hidden="false" customHeight="true" outlineLevel="0" collapsed="false">
      <c r="A12" s="88" t="n">
        <v>85</v>
      </c>
      <c r="B12" s="89" t="n">
        <v>1</v>
      </c>
      <c r="C12" s="89" t="n">
        <v>1</v>
      </c>
      <c r="D12" s="89" t="n">
        <v>1</v>
      </c>
      <c r="E12" s="89" t="n">
        <v>1</v>
      </c>
      <c r="F12" s="89" t="n">
        <v>1</v>
      </c>
      <c r="G12" s="89" t="n">
        <v>1</v>
      </c>
      <c r="H12" s="89" t="n">
        <v>1</v>
      </c>
      <c r="I12" s="89" t="n">
        <v>1</v>
      </c>
      <c r="J12" s="89" t="n">
        <v>1</v>
      </c>
      <c r="K12" s="89" t="n">
        <v>1</v>
      </c>
      <c r="L12" s="89" t="n">
        <v>1</v>
      </c>
    </row>
    <row r="13" customFormat="false" ht="12" hidden="false" customHeight="true" outlineLevel="0" collapsed="false">
      <c r="A13" s="88" t="n">
        <v>86</v>
      </c>
      <c r="B13" s="89" t="n">
        <v>1</v>
      </c>
      <c r="C13" s="89" t="n">
        <v>1</v>
      </c>
      <c r="D13" s="89" t="n">
        <v>1</v>
      </c>
      <c r="E13" s="89" t="n">
        <v>1</v>
      </c>
      <c r="F13" s="89" t="n">
        <v>1</v>
      </c>
      <c r="G13" s="89" t="n">
        <v>1</v>
      </c>
      <c r="H13" s="89" t="n">
        <v>1</v>
      </c>
      <c r="I13" s="89" t="n">
        <v>1</v>
      </c>
      <c r="J13" s="89" t="n">
        <v>1</v>
      </c>
      <c r="K13" s="89" t="n">
        <v>1</v>
      </c>
      <c r="L13" s="89" t="n">
        <v>1</v>
      </c>
    </row>
    <row r="14" customFormat="false" ht="12" hidden="false" customHeight="true" outlineLevel="0" collapsed="false">
      <c r="A14" s="88" t="n">
        <v>87</v>
      </c>
      <c r="B14" s="89" t="n">
        <v>1</v>
      </c>
      <c r="C14" s="89" t="n">
        <v>1</v>
      </c>
      <c r="D14" s="89" t="n">
        <v>1</v>
      </c>
      <c r="E14" s="89" t="n">
        <v>1</v>
      </c>
      <c r="F14" s="89" t="n">
        <v>1</v>
      </c>
      <c r="G14" s="89" t="n">
        <v>1</v>
      </c>
      <c r="H14" s="89" t="n">
        <v>1</v>
      </c>
      <c r="I14" s="89" t="n">
        <v>1</v>
      </c>
      <c r="J14" s="89" t="n">
        <v>1</v>
      </c>
      <c r="K14" s="89" t="n">
        <v>1</v>
      </c>
      <c r="L14" s="89" t="n">
        <v>1</v>
      </c>
    </row>
    <row r="15" customFormat="false" ht="12" hidden="false" customHeight="true" outlineLevel="0" collapsed="false">
      <c r="A15" s="88" t="n">
        <v>88</v>
      </c>
      <c r="B15" s="89" t="n">
        <v>1</v>
      </c>
      <c r="C15" s="89" t="n">
        <v>1</v>
      </c>
      <c r="D15" s="89" t="n">
        <v>1</v>
      </c>
      <c r="E15" s="89" t="n">
        <v>1</v>
      </c>
      <c r="F15" s="89" t="n">
        <v>1</v>
      </c>
      <c r="G15" s="89" t="n">
        <v>1</v>
      </c>
      <c r="H15" s="89" t="n">
        <v>1</v>
      </c>
      <c r="I15" s="89" t="n">
        <v>1</v>
      </c>
      <c r="J15" s="89" t="n">
        <v>1</v>
      </c>
      <c r="K15" s="89" t="n">
        <v>1</v>
      </c>
      <c r="L15" s="89" t="n">
        <v>1</v>
      </c>
    </row>
    <row r="16" customFormat="false" ht="12" hidden="false" customHeight="true" outlineLevel="0" collapsed="false">
      <c r="A16" s="88" t="n">
        <v>89</v>
      </c>
      <c r="B16" s="89" t="n">
        <v>1</v>
      </c>
      <c r="C16" s="89" t="n">
        <v>1</v>
      </c>
      <c r="D16" s="89" t="n">
        <v>1</v>
      </c>
      <c r="E16" s="89" t="n">
        <v>1</v>
      </c>
      <c r="F16" s="89" t="n">
        <v>1</v>
      </c>
      <c r="G16" s="89" t="n">
        <v>1</v>
      </c>
      <c r="H16" s="89" t="n">
        <v>1</v>
      </c>
      <c r="I16" s="89" t="n">
        <v>1</v>
      </c>
      <c r="J16" s="89" t="n">
        <v>1</v>
      </c>
      <c r="K16" s="89" t="n">
        <v>1</v>
      </c>
      <c r="L16" s="89" t="n">
        <v>1</v>
      </c>
    </row>
    <row r="17" customFormat="false" ht="12" hidden="false" customHeight="true" outlineLevel="0" collapsed="false">
      <c r="A17" s="88" t="n">
        <v>90</v>
      </c>
      <c r="B17" s="89" t="n">
        <v>1</v>
      </c>
      <c r="C17" s="89" t="n">
        <v>1</v>
      </c>
      <c r="D17" s="89" t="n">
        <v>1</v>
      </c>
      <c r="E17" s="89" t="n">
        <v>1</v>
      </c>
      <c r="F17" s="89" t="n">
        <v>1</v>
      </c>
      <c r="G17" s="89" t="n">
        <v>1</v>
      </c>
      <c r="H17" s="89" t="n">
        <v>1</v>
      </c>
      <c r="I17" s="89" t="n">
        <v>1</v>
      </c>
      <c r="J17" s="89" t="n">
        <v>1</v>
      </c>
      <c r="K17" s="89" t="n">
        <v>1</v>
      </c>
      <c r="L17" s="89" t="n">
        <v>1</v>
      </c>
    </row>
    <row r="18" customFormat="false" ht="12" hidden="false" customHeight="true" outlineLevel="0" collapsed="false">
      <c r="A18" s="88" t="n">
        <v>91</v>
      </c>
      <c r="B18" s="89" t="n">
        <v>1</v>
      </c>
      <c r="C18" s="89" t="n">
        <v>1</v>
      </c>
      <c r="D18" s="89" t="n">
        <v>1</v>
      </c>
      <c r="E18" s="89" t="n">
        <v>1</v>
      </c>
      <c r="F18" s="89" t="n">
        <v>1</v>
      </c>
      <c r="G18" s="89" t="n">
        <v>1</v>
      </c>
      <c r="H18" s="89" t="n">
        <v>1</v>
      </c>
      <c r="I18" s="89" t="n">
        <v>1</v>
      </c>
      <c r="J18" s="89" t="n">
        <v>1</v>
      </c>
      <c r="K18" s="89" t="n">
        <v>1</v>
      </c>
      <c r="L18" s="89" t="n">
        <v>1</v>
      </c>
    </row>
    <row r="19" customFormat="false" ht="12" hidden="false" customHeight="true" outlineLevel="0" collapsed="false">
      <c r="A19" s="88" t="n">
        <v>92</v>
      </c>
      <c r="B19" s="89" t="n">
        <v>1</v>
      </c>
      <c r="C19" s="89" t="n">
        <v>1</v>
      </c>
      <c r="D19" s="89" t="n">
        <v>1</v>
      </c>
      <c r="E19" s="89" t="n">
        <v>1</v>
      </c>
      <c r="F19" s="89" t="n">
        <v>1</v>
      </c>
      <c r="G19" s="89" t="n">
        <v>1</v>
      </c>
      <c r="H19" s="89" t="n">
        <v>1</v>
      </c>
      <c r="I19" s="89" t="n">
        <v>1</v>
      </c>
      <c r="J19" s="89" t="n">
        <v>1</v>
      </c>
      <c r="K19" s="89" t="n">
        <v>1</v>
      </c>
      <c r="L19" s="89" t="n">
        <v>1</v>
      </c>
    </row>
    <row r="20" customFormat="false" ht="12" hidden="false" customHeight="true" outlineLevel="0" collapsed="false">
      <c r="A20" s="88" t="n">
        <v>93</v>
      </c>
      <c r="B20" s="89" t="n">
        <v>1</v>
      </c>
      <c r="C20" s="89" t="n">
        <v>1</v>
      </c>
      <c r="D20" s="89" t="n">
        <v>1</v>
      </c>
      <c r="E20" s="89" t="n">
        <v>1</v>
      </c>
      <c r="F20" s="89" t="n">
        <v>1</v>
      </c>
      <c r="G20" s="89" t="n">
        <v>1</v>
      </c>
      <c r="H20" s="89" t="n">
        <v>1</v>
      </c>
      <c r="I20" s="89" t="n">
        <v>1</v>
      </c>
      <c r="J20" s="89" t="n">
        <v>1</v>
      </c>
      <c r="K20" s="89" t="n">
        <v>1</v>
      </c>
      <c r="L20" s="89" t="n">
        <v>1</v>
      </c>
    </row>
    <row r="21" customFormat="false" ht="12" hidden="false" customHeight="true" outlineLevel="0" collapsed="false">
      <c r="A21" s="88" t="n">
        <v>94</v>
      </c>
      <c r="B21" s="89" t="n">
        <v>1</v>
      </c>
      <c r="C21" s="89" t="n">
        <v>1</v>
      </c>
      <c r="D21" s="89" t="n">
        <v>1</v>
      </c>
      <c r="E21" s="89" t="n">
        <v>1</v>
      </c>
      <c r="F21" s="89" t="n">
        <v>1</v>
      </c>
      <c r="G21" s="89" t="n">
        <v>1</v>
      </c>
      <c r="H21" s="89" t="n">
        <v>1</v>
      </c>
      <c r="I21" s="89" t="n">
        <v>1</v>
      </c>
      <c r="J21" s="89" t="n">
        <v>1</v>
      </c>
      <c r="K21" s="89" t="n">
        <v>1</v>
      </c>
      <c r="L21" s="89" t="n">
        <v>1</v>
      </c>
    </row>
    <row r="22" customFormat="false" ht="12" hidden="false" customHeight="true" outlineLevel="0" collapsed="false">
      <c r="A22" s="88" t="n">
        <v>95</v>
      </c>
      <c r="B22" s="89" t="n">
        <v>1</v>
      </c>
      <c r="C22" s="89" t="n">
        <v>1</v>
      </c>
      <c r="D22" s="89" t="n">
        <v>1</v>
      </c>
      <c r="E22" s="89" t="n">
        <v>1</v>
      </c>
      <c r="F22" s="89" t="n">
        <v>1</v>
      </c>
      <c r="G22" s="89" t="n">
        <v>1</v>
      </c>
      <c r="H22" s="89" t="n">
        <v>1</v>
      </c>
      <c r="I22" s="89" t="n">
        <v>1</v>
      </c>
      <c r="J22" s="89" t="n">
        <v>1</v>
      </c>
      <c r="K22" s="89" t="n">
        <v>1</v>
      </c>
      <c r="L22" s="89" t="n">
        <v>1</v>
      </c>
    </row>
    <row r="23" customFormat="false" ht="12" hidden="false" customHeight="true" outlineLevel="0" collapsed="false">
      <c r="A23" s="88" t="n">
        <v>971</v>
      </c>
      <c r="B23" s="89" t="n">
        <v>1</v>
      </c>
      <c r="C23" s="89" t="n">
        <v>1</v>
      </c>
      <c r="D23" s="89" t="n">
        <v>1</v>
      </c>
      <c r="E23" s="89" t="n">
        <v>1</v>
      </c>
      <c r="F23" s="89" t="n">
        <v>1</v>
      </c>
      <c r="G23" s="89" t="n">
        <v>1</v>
      </c>
      <c r="H23" s="89" t="n">
        <v>1</v>
      </c>
      <c r="I23" s="89" t="n">
        <v>1</v>
      </c>
      <c r="J23" s="89" t="n">
        <v>1</v>
      </c>
      <c r="K23" s="89" t="n">
        <v>1</v>
      </c>
      <c r="L23" s="89" t="n">
        <v>1</v>
      </c>
    </row>
    <row r="24" customFormat="false" ht="12" hidden="false" customHeight="true" outlineLevel="0" collapsed="false">
      <c r="A24" s="88" t="n">
        <v>972</v>
      </c>
      <c r="B24" s="89" t="n">
        <v>1</v>
      </c>
      <c r="C24" s="89" t="n">
        <v>1</v>
      </c>
      <c r="D24" s="89" t="n">
        <v>1</v>
      </c>
      <c r="E24" s="89" t="n">
        <v>1</v>
      </c>
      <c r="F24" s="89" t="n">
        <v>1</v>
      </c>
      <c r="G24" s="89" t="n">
        <v>1</v>
      </c>
      <c r="H24" s="89" t="n">
        <v>1</v>
      </c>
      <c r="I24" s="89" t="n">
        <v>1</v>
      </c>
      <c r="J24" s="89" t="n">
        <v>1</v>
      </c>
      <c r="K24" s="89" t="n">
        <v>1</v>
      </c>
      <c r="L24" s="89" t="n">
        <v>1</v>
      </c>
    </row>
    <row r="25" customFormat="false" ht="12" hidden="false" customHeight="true" outlineLevel="0" collapsed="false">
      <c r="A25" s="88" t="n">
        <v>973</v>
      </c>
      <c r="B25" s="89" t="n">
        <v>1</v>
      </c>
      <c r="C25" s="89" t="n">
        <v>1</v>
      </c>
      <c r="D25" s="89" t="n">
        <v>1</v>
      </c>
      <c r="E25" s="89" t="n">
        <v>1</v>
      </c>
      <c r="F25" s="89" t="n">
        <v>1</v>
      </c>
      <c r="G25" s="89" t="n">
        <v>1</v>
      </c>
      <c r="H25" s="89" t="n">
        <v>1</v>
      </c>
      <c r="I25" s="89" t="n">
        <v>1</v>
      </c>
      <c r="J25" s="89" t="n">
        <v>1</v>
      </c>
      <c r="K25" s="89" t="n">
        <v>1</v>
      </c>
      <c r="L25" s="89" t="n">
        <v>1</v>
      </c>
    </row>
    <row r="26" customFormat="false" ht="15" hidden="false" customHeight="false" outlineLevel="0" collapsed="false">
      <c r="A26" s="88" t="n">
        <v>974</v>
      </c>
      <c r="B26" s="89" t="n">
        <v>0.21242</v>
      </c>
      <c r="C26" s="89" t="n">
        <v>1</v>
      </c>
      <c r="D26" s="89" t="n">
        <v>1</v>
      </c>
      <c r="E26" s="93" t="n">
        <v>0</v>
      </c>
      <c r="F26" s="89" t="n">
        <v>1</v>
      </c>
      <c r="G26" s="89" t="n">
        <v>1</v>
      </c>
      <c r="H26" s="89" t="n">
        <v>1</v>
      </c>
      <c r="I26" s="89" t="n">
        <v>1</v>
      </c>
      <c r="J26" s="89" t="n">
        <v>1</v>
      </c>
      <c r="K26" s="89" t="n">
        <v>1</v>
      </c>
      <c r="L26" s="89" t="n">
        <v>1</v>
      </c>
    </row>
    <row r="27" customFormat="false" ht="15" hidden="false" customHeight="false" outlineLevel="0" collapsed="false">
      <c r="A27" s="87" t="s">
        <v>509</v>
      </c>
      <c r="B27" s="90" t="n">
        <v>0.97699</v>
      </c>
      <c r="C27" s="90" t="n">
        <v>0.96638</v>
      </c>
      <c r="D27" s="90" t="n">
        <v>0.97304</v>
      </c>
      <c r="E27" s="90" t="n">
        <v>0.93749</v>
      </c>
      <c r="F27" s="90" t="n">
        <v>0.97369</v>
      </c>
      <c r="G27" s="90" t="n">
        <v>0.9667</v>
      </c>
      <c r="H27" s="90" t="n">
        <v>0.96597</v>
      </c>
      <c r="I27" s="90" t="n">
        <v>0.94813</v>
      </c>
      <c r="J27" s="90" t="n">
        <v>0.96671</v>
      </c>
      <c r="K27" s="90" t="n">
        <v>0.96635</v>
      </c>
      <c r="L27" s="90" t="n">
        <v>0.96754</v>
      </c>
    </row>
    <row r="28" customFormat="false" ht="22.5" hidden="false" customHeight="false" outlineLevel="0" collapsed="false">
      <c r="A28" s="9" t="s">
        <v>510</v>
      </c>
      <c r="B28" s="91" t="n">
        <v>0</v>
      </c>
      <c r="C28" s="91" t="n">
        <v>0</v>
      </c>
      <c r="D28" s="91" t="n">
        <v>1</v>
      </c>
      <c r="E28" s="91" t="n">
        <v>3</v>
      </c>
      <c r="F28" s="91" t="n">
        <v>0</v>
      </c>
      <c r="G28" s="91" t="n">
        <v>0</v>
      </c>
      <c r="H28" s="91" t="n">
        <v>0</v>
      </c>
      <c r="I28" s="91" t="n">
        <v>2</v>
      </c>
      <c r="J28" s="91" t="n">
        <v>0</v>
      </c>
      <c r="K28" s="91" t="n">
        <v>0</v>
      </c>
      <c r="L28" s="91" t="n">
        <v>0</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c r="I30" s="92"/>
      <c r="J30" s="92"/>
      <c r="K30" s="92"/>
      <c r="L30" s="92"/>
    </row>
    <row r="31" customFormat="false" ht="0.95" hidden="false" customHeight="true" outlineLevel="0" collapsed="false"/>
  </sheetData>
  <mergeCells count="2">
    <mergeCell ref="A1:L1"/>
    <mergeCell ref="A30:L3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9" min="6" style="85" width="14.41"/>
    <col collapsed="false" customWidth="false" hidden="false" outlineLevel="0" max="257" min="10" style="85" width="11.42"/>
  </cols>
  <sheetData>
    <row r="1" s="86" customFormat="true" ht="20.1" hidden="false" customHeight="true" outlineLevel="0" collapsed="false">
      <c r="A1" s="5" t="s">
        <v>537</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38</v>
      </c>
      <c r="C3" s="87" t="s">
        <v>539</v>
      </c>
      <c r="D3" s="87" t="s">
        <v>540</v>
      </c>
      <c r="E3" s="87" t="s">
        <v>541</v>
      </c>
      <c r="F3" s="87" t="s">
        <v>542</v>
      </c>
      <c r="G3" s="87" t="s">
        <v>543</v>
      </c>
      <c r="H3" s="87" t="s">
        <v>544</v>
      </c>
      <c r="I3" s="87" t="s">
        <v>545</v>
      </c>
    </row>
    <row r="4" customFormat="false" ht="12" hidden="false" customHeight="true" outlineLevel="0" collapsed="false">
      <c r="A4" s="88" t="n">
        <v>2</v>
      </c>
      <c r="B4" s="89" t="n">
        <v>0.99484</v>
      </c>
      <c r="C4" s="89" t="n">
        <v>0.99647</v>
      </c>
      <c r="D4" s="89" t="n">
        <v>0.97449</v>
      </c>
      <c r="E4" s="89" t="n">
        <v>0.97449</v>
      </c>
      <c r="F4" s="89" t="n">
        <v>1</v>
      </c>
      <c r="G4" s="89" t="n">
        <v>1</v>
      </c>
      <c r="H4" s="89" t="n">
        <v>1</v>
      </c>
      <c r="I4" s="89" t="n">
        <v>1</v>
      </c>
    </row>
    <row r="5" customFormat="false" ht="12" hidden="false" customHeight="true" outlineLevel="0" collapsed="false">
      <c r="A5" s="88" t="n">
        <v>3</v>
      </c>
      <c r="B5" s="89" t="n">
        <v>0.96512</v>
      </c>
      <c r="C5" s="89" t="n">
        <v>0.97027</v>
      </c>
      <c r="D5" s="89" t="n">
        <v>0.97484</v>
      </c>
      <c r="E5" s="89" t="n">
        <v>0.97484</v>
      </c>
      <c r="F5" s="89" t="n">
        <v>1</v>
      </c>
      <c r="G5" s="89" t="n">
        <v>1</v>
      </c>
      <c r="H5" s="89" t="n">
        <v>1</v>
      </c>
      <c r="I5" s="89" t="n">
        <v>1</v>
      </c>
    </row>
    <row r="6" customFormat="false" ht="12" hidden="false" customHeight="true" outlineLevel="0" collapsed="false">
      <c r="A6" s="88" t="n">
        <v>5</v>
      </c>
      <c r="B6" s="89" t="n">
        <v>0.97172</v>
      </c>
      <c r="C6" s="89" t="n">
        <v>0.90231</v>
      </c>
      <c r="D6" s="89" t="n">
        <v>0.98329</v>
      </c>
      <c r="E6" s="89" t="n">
        <v>0.98329</v>
      </c>
      <c r="F6" s="89" t="n">
        <v>1</v>
      </c>
      <c r="G6" s="89" t="n">
        <v>1</v>
      </c>
      <c r="H6" s="89" t="n">
        <v>1</v>
      </c>
      <c r="I6" s="89" t="n">
        <v>1</v>
      </c>
    </row>
    <row r="7" customFormat="false" ht="12" hidden="false" customHeight="true" outlineLevel="0" collapsed="false">
      <c r="A7" s="88" t="n">
        <v>6</v>
      </c>
      <c r="B7" s="89" t="n">
        <v>0.99499</v>
      </c>
      <c r="C7" s="89" t="n">
        <v>0.89273</v>
      </c>
      <c r="D7" s="89" t="n">
        <v>1</v>
      </c>
      <c r="E7" s="89" t="n">
        <v>1</v>
      </c>
      <c r="F7" s="89" t="n">
        <v>1</v>
      </c>
      <c r="G7" s="89" t="n">
        <v>1</v>
      </c>
      <c r="H7" s="89" t="n">
        <v>1</v>
      </c>
      <c r="I7" s="89" t="n">
        <v>1</v>
      </c>
    </row>
    <row r="8" customFormat="false" ht="12" hidden="false" customHeight="true" outlineLevel="0" collapsed="false">
      <c r="A8" s="88" t="n">
        <v>8</v>
      </c>
      <c r="B8" s="89" t="n">
        <v>0.99639</v>
      </c>
      <c r="C8" s="89" t="n">
        <v>0.99061</v>
      </c>
      <c r="D8" s="89" t="n">
        <v>0.97473</v>
      </c>
      <c r="E8" s="89" t="n">
        <v>0.97473</v>
      </c>
      <c r="F8" s="89" t="n">
        <v>1</v>
      </c>
      <c r="G8" s="89" t="n">
        <v>1</v>
      </c>
      <c r="H8" s="89" t="n">
        <v>1</v>
      </c>
      <c r="I8" s="89" t="n">
        <v>1</v>
      </c>
    </row>
    <row r="9" customFormat="false" ht="12" hidden="false" customHeight="true" outlineLevel="0" collapsed="false">
      <c r="A9" s="88" t="n">
        <v>9</v>
      </c>
      <c r="B9" s="89" t="n">
        <v>0.96823</v>
      </c>
      <c r="C9" s="89" t="n">
        <v>0.70499</v>
      </c>
      <c r="D9" s="89" t="n">
        <v>0.97579</v>
      </c>
      <c r="E9" s="89" t="n">
        <v>0.97579</v>
      </c>
      <c r="F9" s="89" t="n">
        <v>1</v>
      </c>
      <c r="G9" s="89" t="n">
        <v>1</v>
      </c>
      <c r="H9" s="89" t="n">
        <v>1</v>
      </c>
      <c r="I9" s="89" t="n">
        <v>1</v>
      </c>
    </row>
    <row r="10" customFormat="false" ht="12" hidden="false" customHeight="true" outlineLevel="0" collapsed="false">
      <c r="A10" s="88" t="n">
        <v>10</v>
      </c>
      <c r="B10" s="89" t="n">
        <v>0.96338</v>
      </c>
      <c r="C10" s="89" t="n">
        <v>0.94629</v>
      </c>
      <c r="D10" s="89" t="n">
        <v>0.96143</v>
      </c>
      <c r="E10" s="89" t="n">
        <v>0.96143</v>
      </c>
      <c r="F10" s="89" t="n">
        <v>1</v>
      </c>
      <c r="G10" s="89" t="n">
        <v>1</v>
      </c>
      <c r="H10" s="89" t="n">
        <v>1</v>
      </c>
      <c r="I10" s="89" t="n">
        <v>1</v>
      </c>
    </row>
    <row r="11" customFormat="false" ht="12" hidden="false" customHeight="true" outlineLevel="0" collapsed="false">
      <c r="A11" s="88" t="n">
        <v>11</v>
      </c>
      <c r="B11" s="89" t="n">
        <v>0.98348</v>
      </c>
      <c r="C11" s="89" t="n">
        <v>0.97247</v>
      </c>
      <c r="D11" s="89" t="n">
        <v>0.97026</v>
      </c>
      <c r="E11" s="89" t="n">
        <v>0.97026</v>
      </c>
      <c r="F11" s="89" t="n">
        <v>1</v>
      </c>
      <c r="G11" s="89" t="n">
        <v>1</v>
      </c>
      <c r="H11" s="89" t="n">
        <v>1</v>
      </c>
      <c r="I11" s="89" t="n">
        <v>1</v>
      </c>
    </row>
    <row r="12" customFormat="false" ht="12" hidden="false" customHeight="true" outlineLevel="0" collapsed="false">
      <c r="A12" s="88" t="n">
        <v>13</v>
      </c>
      <c r="B12" s="89" t="n">
        <v>0.86447</v>
      </c>
      <c r="C12" s="89" t="n">
        <v>0.93114</v>
      </c>
      <c r="D12" s="89" t="n">
        <v>0.98475</v>
      </c>
      <c r="E12" s="89" t="n">
        <v>0.98475</v>
      </c>
      <c r="F12" s="89" t="n">
        <v>1</v>
      </c>
      <c r="G12" s="89" t="n">
        <v>1</v>
      </c>
      <c r="H12" s="89" t="n">
        <v>1</v>
      </c>
      <c r="I12" s="89" t="n">
        <v>1</v>
      </c>
    </row>
    <row r="13" customFormat="false" ht="12" hidden="false" customHeight="true" outlineLevel="0" collapsed="false">
      <c r="A13" s="88" t="n">
        <v>14</v>
      </c>
      <c r="B13" s="89" t="n">
        <v>0.7551</v>
      </c>
      <c r="C13" s="89" t="n">
        <v>0.81551</v>
      </c>
      <c r="D13" s="89" t="n">
        <v>0.94857</v>
      </c>
      <c r="E13" s="89" t="n">
        <v>0.94857</v>
      </c>
      <c r="F13" s="89" t="n">
        <v>1</v>
      </c>
      <c r="G13" s="89" t="n">
        <v>1</v>
      </c>
      <c r="H13" s="89" t="n">
        <v>1</v>
      </c>
      <c r="I13" s="89" t="n">
        <v>1</v>
      </c>
    </row>
    <row r="14" customFormat="false" ht="12" hidden="false" customHeight="true" outlineLevel="0" collapsed="false">
      <c r="A14" s="88" t="n">
        <v>16</v>
      </c>
      <c r="B14" s="89" t="n">
        <v>1</v>
      </c>
      <c r="C14" s="89" t="n">
        <v>1</v>
      </c>
      <c r="D14" s="89" t="n">
        <v>0.99285</v>
      </c>
      <c r="E14" s="89" t="n">
        <v>0.99285</v>
      </c>
      <c r="F14" s="89" t="n">
        <v>1</v>
      </c>
      <c r="G14" s="89" t="n">
        <v>1</v>
      </c>
      <c r="H14" s="89" t="n">
        <v>1</v>
      </c>
      <c r="I14" s="89" t="n">
        <v>1</v>
      </c>
    </row>
    <row r="15" customFormat="false" ht="12" hidden="false" customHeight="true" outlineLevel="0" collapsed="false">
      <c r="A15" s="88" t="n">
        <v>17</v>
      </c>
      <c r="B15" s="89" t="n">
        <v>0.97828</v>
      </c>
      <c r="C15" s="89" t="n">
        <v>0.94957</v>
      </c>
      <c r="D15" s="89" t="n">
        <v>1</v>
      </c>
      <c r="E15" s="89" t="n">
        <v>1</v>
      </c>
      <c r="F15" s="89" t="n">
        <v>1</v>
      </c>
      <c r="G15" s="89" t="n">
        <v>1</v>
      </c>
      <c r="H15" s="89" t="n">
        <v>1</v>
      </c>
      <c r="I15" s="89" t="n">
        <v>1</v>
      </c>
    </row>
    <row r="16" customFormat="false" ht="12" hidden="false" customHeight="true" outlineLevel="0" collapsed="false">
      <c r="A16" s="88" t="n">
        <v>19</v>
      </c>
      <c r="B16" s="89" t="n">
        <v>0.98642</v>
      </c>
      <c r="C16" s="89" t="n">
        <v>0.92999</v>
      </c>
      <c r="D16" s="89" t="n">
        <v>0.96134</v>
      </c>
      <c r="E16" s="89" t="n">
        <v>0.96134</v>
      </c>
      <c r="F16" s="89" t="n">
        <v>1</v>
      </c>
      <c r="G16" s="89" t="n">
        <v>1</v>
      </c>
      <c r="H16" s="89" t="n">
        <v>1</v>
      </c>
      <c r="I16" s="89" t="n">
        <v>1</v>
      </c>
    </row>
    <row r="17" customFormat="false" ht="12" hidden="false" customHeight="true" outlineLevel="0" collapsed="false">
      <c r="A17" s="88" t="n">
        <v>21</v>
      </c>
      <c r="B17" s="89" t="n">
        <v>0.9638</v>
      </c>
      <c r="C17" s="89" t="n">
        <v>0.98783</v>
      </c>
      <c r="D17" s="89" t="n">
        <v>0.9819</v>
      </c>
      <c r="E17" s="89" t="n">
        <v>0.9819</v>
      </c>
      <c r="F17" s="89" t="n">
        <v>1</v>
      </c>
      <c r="G17" s="89" t="n">
        <v>1</v>
      </c>
      <c r="H17" s="89" t="n">
        <v>1</v>
      </c>
      <c r="I17" s="89" t="n">
        <v>1</v>
      </c>
    </row>
    <row r="18" customFormat="false" ht="12" hidden="false" customHeight="true" outlineLevel="0" collapsed="false">
      <c r="A18" s="88" t="n">
        <v>22</v>
      </c>
      <c r="B18" s="89" t="n">
        <v>0.98964</v>
      </c>
      <c r="C18" s="89" t="n">
        <v>0.95271</v>
      </c>
      <c r="D18" s="89" t="n">
        <v>0.99389</v>
      </c>
      <c r="E18" s="89" t="n">
        <v>0.99389</v>
      </c>
      <c r="F18" s="89" t="n">
        <v>1</v>
      </c>
      <c r="G18" s="89" t="n">
        <v>1</v>
      </c>
      <c r="H18" s="89" t="n">
        <v>1</v>
      </c>
      <c r="I18" s="89" t="n">
        <v>1</v>
      </c>
    </row>
    <row r="19" customFormat="false" ht="12" hidden="false" customHeight="true" outlineLevel="0" collapsed="false">
      <c r="A19" s="88" t="n">
        <v>23</v>
      </c>
      <c r="B19" s="89" t="n">
        <v>0.9918</v>
      </c>
      <c r="C19" s="89" t="n">
        <v>0.91393</v>
      </c>
      <c r="D19" s="89" t="n">
        <v>0.96107</v>
      </c>
      <c r="E19" s="89" t="n">
        <v>0.96107</v>
      </c>
      <c r="F19" s="89" t="n">
        <v>1</v>
      </c>
      <c r="G19" s="89" t="n">
        <v>1</v>
      </c>
      <c r="H19" s="89" t="n">
        <v>1</v>
      </c>
      <c r="I19" s="89" t="n">
        <v>1</v>
      </c>
    </row>
    <row r="20" customFormat="false" ht="12" hidden="false" customHeight="true" outlineLevel="0" collapsed="false">
      <c r="A20" s="88" t="n">
        <v>24</v>
      </c>
      <c r="B20" s="89" t="n">
        <v>0.92535</v>
      </c>
      <c r="C20" s="89" t="n">
        <v>0.93565</v>
      </c>
      <c r="D20" s="89" t="n">
        <v>0.95882</v>
      </c>
      <c r="E20" s="89" t="n">
        <v>0.95882</v>
      </c>
      <c r="F20" s="89" t="n">
        <v>1</v>
      </c>
      <c r="G20" s="89" t="n">
        <v>1</v>
      </c>
      <c r="H20" s="89" t="n">
        <v>1</v>
      </c>
      <c r="I20" s="89" t="n">
        <v>1</v>
      </c>
    </row>
    <row r="21" customFormat="false" ht="12" hidden="false" customHeight="true" outlineLevel="0" collapsed="false">
      <c r="A21" s="88" t="n">
        <v>25</v>
      </c>
      <c r="B21" s="89" t="n">
        <v>0.93934</v>
      </c>
      <c r="C21" s="89" t="n">
        <v>0.93779</v>
      </c>
      <c r="D21" s="89" t="n">
        <v>0.97369</v>
      </c>
      <c r="E21" s="89" t="n">
        <v>0.97369</v>
      </c>
      <c r="F21" s="89" t="n">
        <v>1</v>
      </c>
      <c r="G21" s="89" t="n">
        <v>1</v>
      </c>
      <c r="H21" s="89" t="n">
        <v>1</v>
      </c>
      <c r="I21" s="89" t="n">
        <v>1</v>
      </c>
    </row>
    <row r="22" customFormat="false" ht="12" hidden="false" customHeight="true" outlineLevel="0" collapsed="false">
      <c r="A22" s="88" t="n">
        <v>27</v>
      </c>
      <c r="B22" s="89" t="n">
        <v>0.85617</v>
      </c>
      <c r="C22" s="89" t="n">
        <v>0.78972</v>
      </c>
      <c r="D22" s="89" t="n">
        <v>1</v>
      </c>
      <c r="E22" s="89" t="n">
        <v>1</v>
      </c>
      <c r="F22" s="89" t="n">
        <v>1</v>
      </c>
      <c r="G22" s="89" t="n">
        <v>1</v>
      </c>
      <c r="H22" s="89" t="n">
        <v>1</v>
      </c>
      <c r="I22" s="89" t="n">
        <v>1</v>
      </c>
    </row>
    <row r="23" customFormat="false" ht="12" hidden="false" customHeight="true" outlineLevel="0" collapsed="false">
      <c r="A23" s="88" t="n">
        <v>28</v>
      </c>
      <c r="B23" s="89" t="n">
        <v>0.92954</v>
      </c>
      <c r="C23" s="89" t="n">
        <v>0.51237</v>
      </c>
      <c r="D23" s="89" t="n">
        <v>0.9608</v>
      </c>
      <c r="E23" s="89" t="n">
        <v>0.9608</v>
      </c>
      <c r="F23" s="89" t="n">
        <v>1</v>
      </c>
      <c r="G23" s="89" t="n">
        <v>1</v>
      </c>
      <c r="H23" s="89" t="n">
        <v>1</v>
      </c>
      <c r="I23" s="89" t="n">
        <v>1</v>
      </c>
    </row>
    <row r="24" customFormat="false" ht="12" hidden="false" customHeight="true" outlineLevel="0" collapsed="false">
      <c r="A24" s="88" t="n">
        <v>29</v>
      </c>
      <c r="B24" s="89" t="n">
        <v>0.97786</v>
      </c>
      <c r="C24" s="89" t="n">
        <v>0.89254</v>
      </c>
      <c r="D24" s="89" t="n">
        <v>0.97646</v>
      </c>
      <c r="E24" s="89" t="n">
        <v>0.97646</v>
      </c>
      <c r="F24" s="89" t="n">
        <v>1</v>
      </c>
      <c r="G24" s="89" t="n">
        <v>1</v>
      </c>
      <c r="H24" s="89" t="n">
        <v>1</v>
      </c>
      <c r="I24" s="89" t="n">
        <v>1</v>
      </c>
    </row>
    <row r="25" customFormat="false" ht="12" hidden="false" customHeight="true" outlineLevel="0" collapsed="false">
      <c r="A25" s="88" t="s">
        <v>228</v>
      </c>
      <c r="B25" s="89" t="n">
        <v>0.99314</v>
      </c>
      <c r="C25" s="89" t="n">
        <v>0.99657</v>
      </c>
      <c r="D25" s="89" t="n">
        <v>0.968</v>
      </c>
      <c r="E25" s="89" t="n">
        <v>0.968</v>
      </c>
      <c r="F25" s="89" t="n">
        <v>1</v>
      </c>
      <c r="G25" s="89" t="n">
        <v>1</v>
      </c>
      <c r="H25" s="89" t="n">
        <v>1</v>
      </c>
      <c r="I25" s="89" t="n">
        <v>1</v>
      </c>
    </row>
    <row r="26" customFormat="false" ht="12" hidden="false" customHeight="true" outlineLevel="0" collapsed="false">
      <c r="A26" s="88" t="s">
        <v>231</v>
      </c>
      <c r="B26" s="89" t="n">
        <v>1</v>
      </c>
      <c r="C26" s="89" t="n">
        <v>1</v>
      </c>
      <c r="D26" s="89" t="n">
        <v>1</v>
      </c>
      <c r="E26" s="89" t="n">
        <v>1</v>
      </c>
      <c r="F26" s="89" t="n">
        <v>1</v>
      </c>
      <c r="G26" s="89" t="n">
        <v>1</v>
      </c>
      <c r="H26" s="89" t="n">
        <v>1</v>
      </c>
      <c r="I26" s="89" t="n">
        <v>1</v>
      </c>
    </row>
    <row r="27" customFormat="false" ht="12" hidden="false" customHeight="true" outlineLevel="0" collapsed="false">
      <c r="A27" s="88" t="n">
        <v>30</v>
      </c>
      <c r="B27" s="89" t="n">
        <v>0.958</v>
      </c>
      <c r="C27" s="89" t="n">
        <v>0.43017</v>
      </c>
      <c r="D27" s="89" t="n">
        <v>0.9699</v>
      </c>
      <c r="E27" s="89" t="n">
        <v>0.9699</v>
      </c>
      <c r="F27" s="89" t="n">
        <v>1</v>
      </c>
      <c r="G27" s="89" t="n">
        <v>1</v>
      </c>
      <c r="H27" s="89" t="n">
        <v>1</v>
      </c>
      <c r="I27" s="89" t="n">
        <v>1</v>
      </c>
    </row>
    <row r="28" customFormat="false" ht="12" hidden="false" customHeight="true" outlineLevel="0" collapsed="false">
      <c r="A28" s="88" t="n">
        <v>31</v>
      </c>
      <c r="B28" s="89" t="n">
        <v>0.98675</v>
      </c>
      <c r="C28" s="89" t="n">
        <v>0.97567</v>
      </c>
      <c r="D28" s="89" t="n">
        <v>0.97382</v>
      </c>
      <c r="E28" s="89" t="n">
        <v>0.97382</v>
      </c>
      <c r="F28" s="89" t="n">
        <v>1</v>
      </c>
      <c r="G28" s="89" t="n">
        <v>1</v>
      </c>
      <c r="H28" s="89" t="n">
        <v>1</v>
      </c>
      <c r="I28" s="89" t="n">
        <v>1</v>
      </c>
    </row>
    <row r="29" customFormat="false" ht="12" hidden="false" customHeight="true" outlineLevel="0" collapsed="false">
      <c r="A29" s="88" t="n">
        <v>32</v>
      </c>
      <c r="B29" s="89" t="n">
        <v>0.52951</v>
      </c>
      <c r="C29" s="89" t="n">
        <v>0.65738</v>
      </c>
      <c r="D29" s="89" t="n">
        <v>0.96885</v>
      </c>
      <c r="E29" s="89" t="n">
        <v>0.96885</v>
      </c>
      <c r="F29" s="89" t="n">
        <v>1</v>
      </c>
      <c r="G29" s="89" t="n">
        <v>1</v>
      </c>
      <c r="H29" s="89" t="n">
        <v>1</v>
      </c>
      <c r="I29" s="89" t="n">
        <v>1</v>
      </c>
    </row>
    <row r="30" customFormat="false" ht="12" hidden="false" customHeight="true" outlineLevel="0" collapsed="false">
      <c r="A30" s="88" t="n">
        <v>33</v>
      </c>
      <c r="B30" s="89" t="n">
        <v>0.99395</v>
      </c>
      <c r="C30" s="89" t="n">
        <v>0.87763</v>
      </c>
      <c r="D30" s="89" t="n">
        <v>0.98653</v>
      </c>
      <c r="E30" s="89" t="n">
        <v>0.98653</v>
      </c>
      <c r="F30" s="89" t="n">
        <v>1</v>
      </c>
      <c r="G30" s="89" t="n">
        <v>1</v>
      </c>
      <c r="H30" s="89" t="n">
        <v>1</v>
      </c>
      <c r="I30" s="89" t="n">
        <v>1</v>
      </c>
    </row>
    <row r="31" customFormat="false" ht="12" hidden="false" customHeight="true" outlineLevel="0" collapsed="false">
      <c r="A31" s="88" t="n">
        <v>34</v>
      </c>
      <c r="B31" s="89" t="n">
        <v>0.98303</v>
      </c>
      <c r="C31" s="89" t="n">
        <v>0.93855</v>
      </c>
      <c r="D31" s="89" t="n">
        <v>0.97289</v>
      </c>
      <c r="E31" s="89" t="n">
        <v>0.97289</v>
      </c>
      <c r="F31" s="89" t="n">
        <v>1</v>
      </c>
      <c r="G31" s="89" t="n">
        <v>1</v>
      </c>
      <c r="H31" s="89" t="n">
        <v>1</v>
      </c>
      <c r="I31" s="89" t="n">
        <v>1</v>
      </c>
    </row>
    <row r="32" customFormat="false" ht="12" hidden="false" customHeight="true" outlineLevel="0" collapsed="false">
      <c r="A32" s="88" t="n">
        <v>35</v>
      </c>
      <c r="B32" s="89" t="n">
        <v>0.98761</v>
      </c>
      <c r="C32" s="89" t="n">
        <v>0.60377</v>
      </c>
      <c r="D32" s="89" t="n">
        <v>0.9842</v>
      </c>
      <c r="E32" s="89" t="n">
        <v>0.9842</v>
      </c>
      <c r="F32" s="89" t="n">
        <v>1</v>
      </c>
      <c r="G32" s="89" t="n">
        <v>1</v>
      </c>
      <c r="H32" s="89" t="n">
        <v>1</v>
      </c>
      <c r="I32" s="89" t="n">
        <v>1</v>
      </c>
    </row>
    <row r="33" customFormat="false" ht="12" hidden="false" customHeight="true" outlineLevel="0" collapsed="false">
      <c r="A33" s="88" t="n">
        <v>36</v>
      </c>
      <c r="B33" s="89" t="n">
        <v>0.98477</v>
      </c>
      <c r="C33" s="89" t="n">
        <v>0.97563</v>
      </c>
      <c r="D33" s="89" t="n">
        <v>1</v>
      </c>
      <c r="E33" s="89" t="n">
        <v>1</v>
      </c>
      <c r="F33" s="89" t="n">
        <v>0.99594</v>
      </c>
      <c r="G33" s="89" t="n">
        <v>0.99594</v>
      </c>
      <c r="H33" s="89" t="n">
        <v>0.99492</v>
      </c>
      <c r="I33" s="89" t="n">
        <v>0.98782</v>
      </c>
    </row>
    <row r="34" customFormat="false" ht="12" hidden="false" customHeight="true" outlineLevel="0" collapsed="false">
      <c r="A34" s="88" t="n">
        <v>38</v>
      </c>
      <c r="B34" s="89" t="n">
        <v>0.99017</v>
      </c>
      <c r="C34" s="89" t="n">
        <v>0.9745</v>
      </c>
      <c r="D34" s="89" t="n">
        <v>1</v>
      </c>
      <c r="E34" s="89" t="n">
        <v>1</v>
      </c>
      <c r="F34" s="89" t="n">
        <v>0.99945</v>
      </c>
      <c r="G34" s="89" t="n">
        <v>0.99945</v>
      </c>
      <c r="H34" s="89" t="n">
        <v>0.99945</v>
      </c>
      <c r="I34" s="89" t="n">
        <v>0.99945</v>
      </c>
    </row>
    <row r="35" customFormat="false" ht="15" hidden="false" customHeight="false" outlineLevel="0" collapsed="false">
      <c r="A35" s="88" t="n">
        <v>39</v>
      </c>
      <c r="B35" s="89" t="n">
        <v>0.98413</v>
      </c>
      <c r="C35" s="89" t="n">
        <v>0.95062</v>
      </c>
      <c r="D35" s="89" t="n">
        <v>1</v>
      </c>
      <c r="E35" s="89" t="n">
        <v>1</v>
      </c>
      <c r="F35" s="89" t="n">
        <v>1</v>
      </c>
      <c r="G35" s="89" t="n">
        <v>1</v>
      </c>
      <c r="H35" s="89" t="n">
        <v>1</v>
      </c>
      <c r="I35" s="89" t="n">
        <v>1</v>
      </c>
    </row>
    <row r="36" customFormat="false" ht="15" hidden="false" customHeight="false" outlineLevel="0" collapsed="false">
      <c r="A36" s="87" t="s">
        <v>509</v>
      </c>
      <c r="B36" s="90" t="n">
        <v>0.94241</v>
      </c>
      <c r="C36" s="90" t="n">
        <v>0.87969</v>
      </c>
      <c r="D36" s="90" t="n">
        <v>0.97801</v>
      </c>
      <c r="E36" s="90" t="n">
        <v>0.97731</v>
      </c>
      <c r="F36" s="90" t="n">
        <v>0.98333</v>
      </c>
      <c r="G36" s="90" t="n">
        <v>0.98335</v>
      </c>
      <c r="H36" s="90" t="n">
        <v>0.98431</v>
      </c>
      <c r="I36" s="90" t="n">
        <v>0.99385</v>
      </c>
    </row>
    <row r="37" customFormat="false" ht="22.5" hidden="false" customHeight="false" outlineLevel="0" collapsed="false">
      <c r="A37" s="9" t="s">
        <v>510</v>
      </c>
      <c r="B37" s="91" t="n">
        <v>2</v>
      </c>
      <c r="C37" s="91" t="n">
        <v>2</v>
      </c>
      <c r="D37" s="91" t="n">
        <v>0</v>
      </c>
      <c r="E37" s="91" t="n">
        <v>0</v>
      </c>
      <c r="F37" s="91" t="n">
        <v>1</v>
      </c>
      <c r="G37" s="91" t="n">
        <v>1</v>
      </c>
      <c r="H37" s="91" t="n">
        <v>1</v>
      </c>
      <c r="I37" s="91" t="n">
        <v>1</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c r="I39" s="92"/>
    </row>
    <row r="40" customFormat="false" ht="12" hidden="false" customHeight="true" outlineLevel="0" collapsed="false">
      <c r="A40" s="94" t="s">
        <v>546</v>
      </c>
      <c r="B40" s="94"/>
      <c r="C40" s="94"/>
      <c r="D40" s="94"/>
      <c r="E40" s="94"/>
      <c r="F40" s="94"/>
      <c r="G40" s="94"/>
      <c r="H40" s="94"/>
      <c r="I40" s="94"/>
    </row>
    <row r="41" customFormat="false" ht="0.95" hidden="false" customHeight="true" outlineLevel="0" collapsed="false"/>
  </sheetData>
  <mergeCells count="3">
    <mergeCell ref="A1:I1"/>
    <mergeCell ref="A39:I39"/>
    <mergeCell ref="A40:I4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9" min="6" style="85" width="14.41"/>
    <col collapsed="false" customWidth="false" hidden="false" outlineLevel="0" max="257" min="10" style="85" width="11.42"/>
  </cols>
  <sheetData>
    <row r="1" s="86" customFormat="true" ht="20.1" hidden="false" customHeight="true" outlineLevel="0" collapsed="false">
      <c r="A1" s="5" t="s">
        <v>547</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38</v>
      </c>
      <c r="C3" s="87" t="s">
        <v>539</v>
      </c>
      <c r="D3" s="87" t="s">
        <v>540</v>
      </c>
      <c r="E3" s="87" t="s">
        <v>541</v>
      </c>
      <c r="F3" s="87" t="s">
        <v>542</v>
      </c>
      <c r="G3" s="87" t="s">
        <v>543</v>
      </c>
      <c r="H3" s="87" t="s">
        <v>544</v>
      </c>
      <c r="I3" s="87" t="s">
        <v>545</v>
      </c>
    </row>
    <row r="4" customFormat="false" ht="12" hidden="false" customHeight="true" outlineLevel="0" collapsed="false">
      <c r="A4" s="88" t="n">
        <v>40</v>
      </c>
      <c r="B4" s="89" t="n">
        <v>0.99335</v>
      </c>
      <c r="C4" s="89" t="n">
        <v>0.98337</v>
      </c>
      <c r="D4" s="89" t="n">
        <v>0.96674</v>
      </c>
      <c r="E4" s="89" t="n">
        <v>0.96674</v>
      </c>
      <c r="F4" s="89" t="n">
        <v>1</v>
      </c>
      <c r="G4" s="89" t="n">
        <v>1</v>
      </c>
      <c r="H4" s="89" t="n">
        <v>1</v>
      </c>
      <c r="I4" s="89" t="n">
        <v>1</v>
      </c>
    </row>
    <row r="5" customFormat="false" ht="12" hidden="false" customHeight="true" outlineLevel="0" collapsed="false">
      <c r="A5" s="88" t="n">
        <v>41</v>
      </c>
      <c r="B5" s="89" t="n">
        <v>0.99628</v>
      </c>
      <c r="C5" s="89" t="n">
        <v>0.97024</v>
      </c>
      <c r="D5" s="89" t="n">
        <v>0.97396</v>
      </c>
      <c r="E5" s="89" t="n">
        <v>0.97396</v>
      </c>
      <c r="F5" s="89" t="n">
        <v>1</v>
      </c>
      <c r="G5" s="89" t="n">
        <v>1</v>
      </c>
      <c r="H5" s="89" t="n">
        <v>1</v>
      </c>
      <c r="I5" s="89" t="n">
        <v>1</v>
      </c>
    </row>
    <row r="6" customFormat="false" ht="12" hidden="false" customHeight="true" outlineLevel="0" collapsed="false">
      <c r="A6" s="88" t="n">
        <v>42</v>
      </c>
      <c r="B6" s="89" t="n">
        <v>0.95627</v>
      </c>
      <c r="C6" s="89" t="n">
        <v>0.92341</v>
      </c>
      <c r="D6" s="89" t="n">
        <v>1</v>
      </c>
      <c r="E6" s="89" t="n">
        <v>1</v>
      </c>
      <c r="F6" s="89" t="n">
        <v>1</v>
      </c>
      <c r="G6" s="89" t="n">
        <v>1</v>
      </c>
      <c r="H6" s="89" t="n">
        <v>1</v>
      </c>
      <c r="I6" s="89" t="n">
        <v>1</v>
      </c>
    </row>
    <row r="7" customFormat="false" ht="12" hidden="false" customHeight="true" outlineLevel="0" collapsed="false">
      <c r="A7" s="88" t="n">
        <v>43</v>
      </c>
      <c r="B7" s="89" t="n">
        <v>0.94808</v>
      </c>
      <c r="C7" s="89" t="n">
        <v>0.92885</v>
      </c>
      <c r="D7" s="89" t="n">
        <v>0.98654</v>
      </c>
      <c r="E7" s="89" t="n">
        <v>0.98654</v>
      </c>
      <c r="F7" s="89" t="n">
        <v>1</v>
      </c>
      <c r="G7" s="89" t="n">
        <v>1</v>
      </c>
      <c r="H7" s="89" t="n">
        <v>1</v>
      </c>
      <c r="I7" s="89" t="n">
        <v>1</v>
      </c>
    </row>
    <row r="8" customFormat="false" ht="12" hidden="false" customHeight="true" outlineLevel="0" collapsed="false">
      <c r="A8" s="88" t="n">
        <v>44</v>
      </c>
      <c r="B8" s="89" t="n">
        <v>0.97715</v>
      </c>
      <c r="C8" s="89" t="n">
        <v>0.9074</v>
      </c>
      <c r="D8" s="89" t="n">
        <v>0.97054</v>
      </c>
      <c r="E8" s="89" t="n">
        <v>0.97114</v>
      </c>
      <c r="F8" s="89" t="n">
        <v>1</v>
      </c>
      <c r="G8" s="89" t="n">
        <v>1</v>
      </c>
      <c r="H8" s="89" t="n">
        <v>1</v>
      </c>
      <c r="I8" s="89" t="n">
        <v>1</v>
      </c>
    </row>
    <row r="9" customFormat="false" ht="12" hidden="false" customHeight="true" outlineLevel="0" collapsed="false">
      <c r="A9" s="88" t="n">
        <v>46</v>
      </c>
      <c r="B9" s="89" t="n">
        <v>0.71411</v>
      </c>
      <c r="C9" s="89" t="n">
        <v>0.90268</v>
      </c>
      <c r="D9" s="89" t="n">
        <v>0.93917</v>
      </c>
      <c r="E9" s="89" t="n">
        <v>0.93917</v>
      </c>
      <c r="F9" s="89" t="n">
        <v>1</v>
      </c>
      <c r="G9" s="89" t="n">
        <v>1</v>
      </c>
      <c r="H9" s="89" t="n">
        <v>1</v>
      </c>
      <c r="I9" s="89" t="n">
        <v>1</v>
      </c>
    </row>
    <row r="10" customFormat="false" ht="12" hidden="false" customHeight="true" outlineLevel="0" collapsed="false">
      <c r="A10" s="88" t="n">
        <v>47</v>
      </c>
      <c r="B10" s="89" t="n">
        <v>0.89737</v>
      </c>
      <c r="C10" s="89" t="n">
        <v>0.97907</v>
      </c>
      <c r="D10" s="89" t="n">
        <v>0.97907</v>
      </c>
      <c r="E10" s="89" t="n">
        <v>0.97907</v>
      </c>
      <c r="F10" s="89" t="n">
        <v>1</v>
      </c>
      <c r="G10" s="89" t="n">
        <v>1</v>
      </c>
      <c r="H10" s="89" t="n">
        <v>1</v>
      </c>
      <c r="I10" s="89" t="n">
        <v>1</v>
      </c>
    </row>
    <row r="11" customFormat="false" ht="12" hidden="false" customHeight="true" outlineLevel="0" collapsed="false">
      <c r="A11" s="88" t="n">
        <v>48</v>
      </c>
      <c r="B11" s="89" t="n">
        <v>0.94033</v>
      </c>
      <c r="C11" s="89" t="n">
        <v>0.90692</v>
      </c>
      <c r="D11" s="89" t="n">
        <v>0.96897</v>
      </c>
      <c r="E11" s="89" t="n">
        <v>0.96897</v>
      </c>
      <c r="F11" s="89" t="n">
        <v>1</v>
      </c>
      <c r="G11" s="89" t="n">
        <v>1</v>
      </c>
      <c r="H11" s="89" t="n">
        <v>1</v>
      </c>
      <c r="I11" s="89" t="n">
        <v>1</v>
      </c>
    </row>
    <row r="12" customFormat="false" ht="12" hidden="false" customHeight="true" outlineLevel="0" collapsed="false">
      <c r="A12" s="88" t="n">
        <v>49</v>
      </c>
      <c r="B12" s="89" t="n">
        <v>0.96035</v>
      </c>
      <c r="C12" s="89" t="n">
        <v>0.90818</v>
      </c>
      <c r="D12" s="89" t="n">
        <v>0.94515</v>
      </c>
      <c r="E12" s="89" t="n">
        <v>0.94515</v>
      </c>
      <c r="F12" s="89" t="n">
        <v>1</v>
      </c>
      <c r="G12" s="89" t="n">
        <v>1</v>
      </c>
      <c r="H12" s="89" t="n">
        <v>1</v>
      </c>
      <c r="I12" s="89" t="n">
        <v>1</v>
      </c>
    </row>
    <row r="13" customFormat="false" ht="12" hidden="false" customHeight="true" outlineLevel="0" collapsed="false">
      <c r="A13" s="88" t="n">
        <v>50</v>
      </c>
      <c r="B13" s="93" t="n">
        <v>0</v>
      </c>
      <c r="C13" s="89" t="n">
        <v>0.99835</v>
      </c>
      <c r="D13" s="89" t="n">
        <v>0.99753</v>
      </c>
      <c r="E13" s="89" t="n">
        <v>0.99753</v>
      </c>
      <c r="F13" s="89" t="n">
        <v>1</v>
      </c>
      <c r="G13" s="89" t="n">
        <v>1</v>
      </c>
      <c r="H13" s="89" t="n">
        <v>1</v>
      </c>
      <c r="I13" s="89" t="n">
        <v>1</v>
      </c>
    </row>
    <row r="14" customFormat="false" ht="12" hidden="false" customHeight="true" outlineLevel="0" collapsed="false">
      <c r="A14" s="88" t="n">
        <v>51</v>
      </c>
      <c r="B14" s="89" t="n">
        <v>0.92806</v>
      </c>
      <c r="C14" s="89" t="n">
        <v>0.84375</v>
      </c>
      <c r="D14" s="89" t="n">
        <v>0.9043</v>
      </c>
      <c r="E14" s="89" t="n">
        <v>0.9043</v>
      </c>
      <c r="F14" s="89" t="n">
        <v>1</v>
      </c>
      <c r="G14" s="89" t="n">
        <v>1</v>
      </c>
      <c r="H14" s="89" t="n">
        <v>1</v>
      </c>
      <c r="I14" s="89" t="n">
        <v>1</v>
      </c>
    </row>
    <row r="15" customFormat="false" ht="12" hidden="false" customHeight="true" outlineLevel="0" collapsed="false">
      <c r="A15" s="88" t="n">
        <v>52</v>
      </c>
      <c r="B15" s="89" t="n">
        <v>0.96476</v>
      </c>
      <c r="C15" s="89" t="n">
        <v>0.9207</v>
      </c>
      <c r="D15" s="89" t="n">
        <v>0.96476</v>
      </c>
      <c r="E15" s="89" t="n">
        <v>0.96476</v>
      </c>
      <c r="F15" s="89" t="n">
        <v>1</v>
      </c>
      <c r="G15" s="89" t="n">
        <v>1</v>
      </c>
      <c r="H15" s="89" t="n">
        <v>1</v>
      </c>
      <c r="I15" s="89" t="n">
        <v>1</v>
      </c>
    </row>
    <row r="16" customFormat="false" ht="12" hidden="false" customHeight="true" outlineLevel="0" collapsed="false">
      <c r="A16" s="88" t="n">
        <v>53</v>
      </c>
      <c r="B16" s="89" t="n">
        <v>0.92524</v>
      </c>
      <c r="C16" s="89" t="n">
        <v>0.92228</v>
      </c>
      <c r="D16" s="89" t="n">
        <v>0.95929</v>
      </c>
      <c r="E16" s="89" t="n">
        <v>0.95929</v>
      </c>
      <c r="F16" s="89" t="n">
        <v>1</v>
      </c>
      <c r="G16" s="89" t="n">
        <v>1</v>
      </c>
      <c r="H16" s="89" t="n">
        <v>1</v>
      </c>
      <c r="I16" s="89" t="n">
        <v>1</v>
      </c>
    </row>
    <row r="17" customFormat="false" ht="12" hidden="false" customHeight="true" outlineLevel="0" collapsed="false">
      <c r="A17" s="88" t="n">
        <v>54</v>
      </c>
      <c r="B17" s="89" t="n">
        <v>0.98274</v>
      </c>
      <c r="C17" s="89" t="n">
        <v>0.93393</v>
      </c>
      <c r="D17" s="89" t="n">
        <v>0.98033</v>
      </c>
      <c r="E17" s="89" t="n">
        <v>0.98033</v>
      </c>
      <c r="F17" s="89" t="n">
        <v>1</v>
      </c>
      <c r="G17" s="89" t="n">
        <v>1</v>
      </c>
      <c r="H17" s="89" t="n">
        <v>1</v>
      </c>
      <c r="I17" s="89" t="n">
        <v>1</v>
      </c>
    </row>
    <row r="18" customFormat="false" ht="12" hidden="false" customHeight="true" outlineLevel="0" collapsed="false">
      <c r="A18" s="88" t="n">
        <v>56</v>
      </c>
      <c r="B18" s="89" t="n">
        <v>0.97368</v>
      </c>
      <c r="C18" s="89" t="n">
        <v>0.91072</v>
      </c>
      <c r="D18" s="89" t="n">
        <v>0.97873</v>
      </c>
      <c r="E18" s="89" t="n">
        <v>0.97873</v>
      </c>
      <c r="F18" s="89" t="n">
        <v>1</v>
      </c>
      <c r="G18" s="89" t="n">
        <v>1</v>
      </c>
      <c r="H18" s="89" t="n">
        <v>1</v>
      </c>
      <c r="I18" s="89" t="n">
        <v>1</v>
      </c>
    </row>
    <row r="19" customFormat="false" ht="12" hidden="false" customHeight="true" outlineLevel="0" collapsed="false">
      <c r="A19" s="88" t="n">
        <v>57</v>
      </c>
      <c r="B19" s="89" t="n">
        <v>0.98112</v>
      </c>
      <c r="C19" s="89" t="n">
        <v>0.91869</v>
      </c>
      <c r="D19" s="89" t="n">
        <v>0.99084</v>
      </c>
      <c r="E19" s="89" t="n">
        <v>0.99084</v>
      </c>
      <c r="F19" s="89" t="n">
        <v>0.99963</v>
      </c>
      <c r="G19" s="89" t="n">
        <v>0.99963</v>
      </c>
      <c r="H19" s="89" t="n">
        <v>0.99963</v>
      </c>
      <c r="I19" s="89" t="n">
        <v>0.99963</v>
      </c>
    </row>
    <row r="20" customFormat="false" ht="12" hidden="false" customHeight="true" outlineLevel="0" collapsed="false">
      <c r="A20" s="88" t="n">
        <v>58</v>
      </c>
      <c r="B20" s="93" t="n">
        <v>0</v>
      </c>
      <c r="C20" s="93" t="n">
        <v>0</v>
      </c>
      <c r="D20" s="89" t="n">
        <v>0.96667</v>
      </c>
      <c r="E20" s="89" t="n">
        <v>0.96667</v>
      </c>
      <c r="F20" s="89" t="n">
        <v>1</v>
      </c>
      <c r="G20" s="89" t="n">
        <v>1</v>
      </c>
      <c r="H20" s="89" t="n">
        <v>1</v>
      </c>
      <c r="I20" s="89" t="n">
        <v>1</v>
      </c>
    </row>
    <row r="21" customFormat="false" ht="12" hidden="false" customHeight="true" outlineLevel="0" collapsed="false">
      <c r="A21" s="88" t="n">
        <v>59</v>
      </c>
      <c r="B21" s="89" t="n">
        <v>0.90577</v>
      </c>
      <c r="C21" s="89" t="n">
        <v>0.80056</v>
      </c>
      <c r="D21" s="89" t="n">
        <v>0.99985</v>
      </c>
      <c r="E21" s="89" t="n">
        <v>0.99985</v>
      </c>
      <c r="F21" s="89" t="n">
        <v>1</v>
      </c>
      <c r="G21" s="89" t="n">
        <v>1</v>
      </c>
      <c r="H21" s="89" t="n">
        <v>1</v>
      </c>
      <c r="I21" s="89" t="n">
        <v>1</v>
      </c>
    </row>
    <row r="22" customFormat="false" ht="12" hidden="false" customHeight="true" outlineLevel="0" collapsed="false">
      <c r="A22" s="88" t="n">
        <v>60</v>
      </c>
      <c r="B22" s="89" t="n">
        <v>0.97763</v>
      </c>
      <c r="C22" s="89" t="n">
        <v>0.85889</v>
      </c>
      <c r="D22" s="89" t="n">
        <v>0.97457</v>
      </c>
      <c r="E22" s="89" t="n">
        <v>0.97457</v>
      </c>
      <c r="F22" s="89" t="n">
        <v>1</v>
      </c>
      <c r="G22" s="89" t="n">
        <v>1</v>
      </c>
      <c r="H22" s="89" t="n">
        <v>1</v>
      </c>
      <c r="I22" s="89" t="n">
        <v>1</v>
      </c>
    </row>
    <row r="23" customFormat="false" ht="12" hidden="false" customHeight="true" outlineLevel="0" collapsed="false">
      <c r="A23" s="88" t="n">
        <v>61</v>
      </c>
      <c r="B23" s="89" t="n">
        <v>0.88446</v>
      </c>
      <c r="C23" s="89" t="n">
        <v>0.65206</v>
      </c>
      <c r="D23" s="89" t="n">
        <v>0.97078</v>
      </c>
      <c r="E23" s="89" t="n">
        <v>0.97078</v>
      </c>
      <c r="F23" s="89" t="n">
        <v>1</v>
      </c>
      <c r="G23" s="89" t="n">
        <v>1</v>
      </c>
      <c r="H23" s="89" t="n">
        <v>1</v>
      </c>
      <c r="I23" s="89" t="n">
        <v>1</v>
      </c>
    </row>
    <row r="24" customFormat="false" ht="12" hidden="false" customHeight="true" outlineLevel="0" collapsed="false">
      <c r="A24" s="88" t="n">
        <v>63</v>
      </c>
      <c r="B24" s="89" t="n">
        <v>0.97723</v>
      </c>
      <c r="C24" s="89" t="n">
        <v>0.91851</v>
      </c>
      <c r="D24" s="89" t="n">
        <v>0.96785</v>
      </c>
      <c r="E24" s="89" t="n">
        <v>0.96785</v>
      </c>
      <c r="F24" s="89" t="n">
        <v>1</v>
      </c>
      <c r="G24" s="89" t="n">
        <v>1</v>
      </c>
      <c r="H24" s="89" t="n">
        <v>1</v>
      </c>
      <c r="I24" s="89" t="n">
        <v>1</v>
      </c>
    </row>
    <row r="25" customFormat="false" ht="12" hidden="false" customHeight="true" outlineLevel="0" collapsed="false">
      <c r="A25" s="88" t="n">
        <v>64</v>
      </c>
      <c r="B25" s="89" t="n">
        <v>0.98063</v>
      </c>
      <c r="C25" s="89" t="n">
        <v>0.9373</v>
      </c>
      <c r="D25" s="89" t="n">
        <v>0.95033</v>
      </c>
      <c r="E25" s="89" t="n">
        <v>0.95033</v>
      </c>
      <c r="F25" s="95" t="n">
        <v>0.0007</v>
      </c>
      <c r="G25" s="95" t="n">
        <v>0.00247</v>
      </c>
      <c r="H25" s="95" t="n">
        <v>0.08489</v>
      </c>
      <c r="I25" s="89" t="n">
        <v>0.90454</v>
      </c>
    </row>
    <row r="26" customFormat="false" ht="12" hidden="false" customHeight="true" outlineLevel="0" collapsed="false">
      <c r="A26" s="88" t="n">
        <v>65</v>
      </c>
      <c r="B26" s="89" t="n">
        <v>0.89676</v>
      </c>
      <c r="C26" s="89" t="n">
        <v>0.82996</v>
      </c>
      <c r="D26" s="89" t="n">
        <v>0.97267</v>
      </c>
      <c r="E26" s="89" t="n">
        <v>0.97267</v>
      </c>
      <c r="F26" s="89" t="n">
        <v>1</v>
      </c>
      <c r="G26" s="89" t="n">
        <v>1</v>
      </c>
      <c r="H26" s="89" t="n">
        <v>1</v>
      </c>
      <c r="I26" s="89" t="n">
        <v>1</v>
      </c>
    </row>
    <row r="27" customFormat="false" ht="12" hidden="false" customHeight="true" outlineLevel="0" collapsed="false">
      <c r="A27" s="88" t="n">
        <v>66</v>
      </c>
      <c r="B27" s="89" t="n">
        <v>0.98424</v>
      </c>
      <c r="C27" s="89" t="n">
        <v>0.98424</v>
      </c>
      <c r="D27" s="89" t="n">
        <v>0.96848</v>
      </c>
      <c r="E27" s="89" t="n">
        <v>0.96848</v>
      </c>
      <c r="F27" s="89" t="n">
        <v>1</v>
      </c>
      <c r="G27" s="89" t="n">
        <v>1</v>
      </c>
      <c r="H27" s="89" t="n">
        <v>1</v>
      </c>
      <c r="I27" s="89" t="n">
        <v>1</v>
      </c>
    </row>
    <row r="28" customFormat="false" ht="12" hidden="false" customHeight="true" outlineLevel="0" collapsed="false">
      <c r="A28" s="88" t="n">
        <v>67</v>
      </c>
      <c r="B28" s="89" t="n">
        <v>0.98655</v>
      </c>
      <c r="C28" s="93" t="n">
        <v>0</v>
      </c>
      <c r="D28" s="89" t="n">
        <v>1</v>
      </c>
      <c r="E28" s="89" t="n">
        <v>0.99979</v>
      </c>
      <c r="F28" s="89" t="n">
        <v>1</v>
      </c>
      <c r="G28" s="89" t="n">
        <v>1</v>
      </c>
      <c r="H28" s="89" t="n">
        <v>1</v>
      </c>
      <c r="I28" s="89" t="n">
        <v>1</v>
      </c>
    </row>
    <row r="29" customFormat="false" ht="12" hidden="false" customHeight="true" outlineLevel="0" collapsed="false">
      <c r="A29" s="88" t="n">
        <v>68</v>
      </c>
      <c r="B29" s="89" t="n">
        <v>0.9684</v>
      </c>
      <c r="C29" s="89" t="n">
        <v>0.96238</v>
      </c>
      <c r="D29" s="89" t="n">
        <v>0.96915</v>
      </c>
      <c r="E29" s="89" t="n">
        <v>0.96915</v>
      </c>
      <c r="F29" s="89" t="n">
        <v>1</v>
      </c>
      <c r="G29" s="89" t="n">
        <v>1</v>
      </c>
      <c r="H29" s="89" t="n">
        <v>1</v>
      </c>
      <c r="I29" s="89" t="n">
        <v>1</v>
      </c>
    </row>
    <row r="30" customFormat="false" ht="12" hidden="false" customHeight="true" outlineLevel="0" collapsed="false">
      <c r="A30" s="88" t="n">
        <v>69</v>
      </c>
      <c r="B30" s="89" t="n">
        <v>0.97182</v>
      </c>
      <c r="C30" s="89" t="n">
        <v>0.93832</v>
      </c>
      <c r="D30" s="89" t="n">
        <v>0.97692</v>
      </c>
      <c r="E30" s="89" t="n">
        <v>0.97692</v>
      </c>
      <c r="F30" s="89" t="n">
        <v>1</v>
      </c>
      <c r="G30" s="89" t="n">
        <v>1</v>
      </c>
      <c r="H30" s="89" t="n">
        <v>1</v>
      </c>
      <c r="I30" s="89" t="n">
        <v>1</v>
      </c>
    </row>
    <row r="31" customFormat="false" ht="12" hidden="false" customHeight="true" outlineLevel="0" collapsed="false">
      <c r="A31" s="88" t="n">
        <v>70</v>
      </c>
      <c r="B31" s="89" t="n">
        <v>0.9952</v>
      </c>
      <c r="C31" s="89" t="n">
        <v>0.9982</v>
      </c>
      <c r="D31" s="89" t="n">
        <v>0.96641</v>
      </c>
      <c r="E31" s="89" t="n">
        <v>0.96641</v>
      </c>
      <c r="F31" s="89" t="n">
        <v>1</v>
      </c>
      <c r="G31" s="89" t="n">
        <v>1</v>
      </c>
      <c r="H31" s="89" t="n">
        <v>1</v>
      </c>
      <c r="I31" s="89" t="n">
        <v>1</v>
      </c>
    </row>
    <row r="32" customFormat="false" ht="12" hidden="false" customHeight="true" outlineLevel="0" collapsed="false">
      <c r="A32" s="88" t="n">
        <v>71</v>
      </c>
      <c r="B32" s="89" t="n">
        <v>0.98344</v>
      </c>
      <c r="C32" s="89" t="n">
        <v>0.90728</v>
      </c>
      <c r="D32" s="89" t="n">
        <v>0.95944</v>
      </c>
      <c r="E32" s="89" t="n">
        <v>0.95944</v>
      </c>
      <c r="F32" s="96" t="n">
        <v>0</v>
      </c>
      <c r="G32" s="96" t="n">
        <v>0</v>
      </c>
      <c r="H32" s="96" t="n">
        <v>0</v>
      </c>
      <c r="I32" s="96" t="n">
        <v>0</v>
      </c>
    </row>
    <row r="33" customFormat="false" ht="12" hidden="false" customHeight="true" outlineLevel="0" collapsed="false">
      <c r="A33" s="88" t="n">
        <v>72</v>
      </c>
      <c r="B33" s="89" t="n">
        <v>0.98788</v>
      </c>
      <c r="C33" s="89" t="n">
        <v>0.94056</v>
      </c>
      <c r="D33" s="89" t="n">
        <v>0.97966</v>
      </c>
      <c r="E33" s="89" t="n">
        <v>0.97966</v>
      </c>
      <c r="F33" s="89" t="n">
        <v>1</v>
      </c>
      <c r="G33" s="89" t="n">
        <v>1</v>
      </c>
      <c r="H33" s="89" t="n">
        <v>1</v>
      </c>
      <c r="I33" s="89" t="n">
        <v>1</v>
      </c>
    </row>
    <row r="34" customFormat="false" ht="15" hidden="false" customHeight="false" outlineLevel="0" collapsed="false">
      <c r="A34" s="88" t="n">
        <v>73</v>
      </c>
      <c r="B34" s="89" t="n">
        <v>0.86277</v>
      </c>
      <c r="C34" s="89" t="n">
        <v>0.95079</v>
      </c>
      <c r="D34" s="89" t="n">
        <v>0.95954</v>
      </c>
      <c r="E34" s="89" t="n">
        <v>0.95954</v>
      </c>
      <c r="F34" s="89" t="n">
        <v>1</v>
      </c>
      <c r="G34" s="89" t="n">
        <v>1</v>
      </c>
      <c r="H34" s="89" t="n">
        <v>1</v>
      </c>
      <c r="I34" s="89" t="n">
        <v>1</v>
      </c>
    </row>
    <row r="35" customFormat="false" ht="15" hidden="false" customHeight="false" outlineLevel="0" collapsed="false">
      <c r="A35" s="87" t="s">
        <v>509</v>
      </c>
      <c r="B35" s="90" t="n">
        <v>0.94241</v>
      </c>
      <c r="C35" s="90" t="n">
        <v>0.87969</v>
      </c>
      <c r="D35" s="90" t="n">
        <v>0.97801</v>
      </c>
      <c r="E35" s="90" t="n">
        <v>0.97731</v>
      </c>
      <c r="F35" s="90" t="n">
        <v>0.98333</v>
      </c>
      <c r="G35" s="90" t="n">
        <v>0.98335</v>
      </c>
      <c r="H35" s="90" t="n">
        <v>0.98431</v>
      </c>
      <c r="I35" s="90" t="n">
        <v>0.99385</v>
      </c>
    </row>
    <row r="36" customFormat="false" ht="22.5" hidden="false" customHeight="false" outlineLevel="0" collapsed="false">
      <c r="A36" s="9" t="s">
        <v>510</v>
      </c>
      <c r="B36" s="91" t="n">
        <v>2</v>
      </c>
      <c r="C36" s="91" t="n">
        <v>2</v>
      </c>
      <c r="D36" s="91" t="n">
        <v>0</v>
      </c>
      <c r="E36" s="91" t="n">
        <v>0</v>
      </c>
      <c r="F36" s="91" t="n">
        <v>1</v>
      </c>
      <c r="G36" s="91" t="n">
        <v>1</v>
      </c>
      <c r="H36" s="91" t="n">
        <v>1</v>
      </c>
      <c r="I36" s="91" t="n">
        <v>1</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c r="I38" s="92"/>
    </row>
    <row r="39" customFormat="false" ht="12" hidden="false" customHeight="true" outlineLevel="0" collapsed="false">
      <c r="A39" s="94" t="s">
        <v>546</v>
      </c>
      <c r="B39" s="94"/>
      <c r="C39" s="94"/>
      <c r="D39" s="94"/>
      <c r="E39" s="94"/>
      <c r="F39" s="94"/>
      <c r="G39" s="94"/>
      <c r="H39" s="94"/>
      <c r="I39" s="94"/>
    </row>
    <row r="40" customFormat="false" ht="0.95" hidden="false" customHeight="true" outlineLevel="0" collapsed="false"/>
  </sheetData>
  <mergeCells count="3">
    <mergeCell ref="A1:I1"/>
    <mergeCell ref="A38:I38"/>
    <mergeCell ref="A39:I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0.28"/>
    <col collapsed="false" customWidth="true" hidden="false" outlineLevel="0" max="9" min="6" style="85" width="14.41"/>
    <col collapsed="false" customWidth="false" hidden="false" outlineLevel="0" max="257" min="10" style="85" width="11.42"/>
  </cols>
  <sheetData>
    <row r="1" s="86" customFormat="true" ht="20.1" hidden="false" customHeight="true" outlineLevel="0" collapsed="false">
      <c r="A1" s="5" t="s">
        <v>548</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38</v>
      </c>
      <c r="C3" s="87" t="s">
        <v>539</v>
      </c>
      <c r="D3" s="87" t="s">
        <v>540</v>
      </c>
      <c r="E3" s="87" t="s">
        <v>541</v>
      </c>
      <c r="F3" s="87" t="s">
        <v>542</v>
      </c>
      <c r="G3" s="87" t="s">
        <v>543</v>
      </c>
      <c r="H3" s="87" t="s">
        <v>544</v>
      </c>
      <c r="I3" s="87" t="s">
        <v>545</v>
      </c>
    </row>
    <row r="4" customFormat="false" ht="12" hidden="false" customHeight="true" outlineLevel="0" collapsed="false">
      <c r="A4" s="88" t="n">
        <v>74</v>
      </c>
      <c r="B4" s="89" t="n">
        <v>0.96765</v>
      </c>
      <c r="C4" s="89" t="n">
        <v>0.88975</v>
      </c>
      <c r="D4" s="89" t="n">
        <v>0.95207</v>
      </c>
      <c r="E4" s="89" t="n">
        <v>0.95207</v>
      </c>
      <c r="F4" s="89" t="n">
        <v>1</v>
      </c>
      <c r="G4" s="89" t="n">
        <v>1</v>
      </c>
      <c r="H4" s="89" t="n">
        <v>1</v>
      </c>
      <c r="I4" s="89" t="n">
        <v>1</v>
      </c>
    </row>
    <row r="5" customFormat="false" ht="12" hidden="false" customHeight="true" outlineLevel="0" collapsed="false">
      <c r="A5" s="88" t="n">
        <v>75</v>
      </c>
      <c r="B5" s="89" t="n">
        <v>0.99041</v>
      </c>
      <c r="C5" s="89" t="n">
        <v>0.99616</v>
      </c>
      <c r="D5" s="89" t="n">
        <v>1</v>
      </c>
      <c r="E5" s="89" t="n">
        <v>1</v>
      </c>
      <c r="F5" s="89" t="n">
        <v>1</v>
      </c>
      <c r="G5" s="89" t="n">
        <v>1</v>
      </c>
      <c r="H5" s="89" t="n">
        <v>1</v>
      </c>
      <c r="I5" s="89" t="n">
        <v>1</v>
      </c>
    </row>
    <row r="6" customFormat="false" ht="12" hidden="false" customHeight="true" outlineLevel="0" collapsed="false">
      <c r="A6" s="88" t="n">
        <v>76</v>
      </c>
      <c r="B6" s="89" t="n">
        <v>1</v>
      </c>
      <c r="C6" s="89" t="n">
        <v>1</v>
      </c>
      <c r="D6" s="89" t="n">
        <v>1</v>
      </c>
      <c r="E6" s="89" t="n">
        <v>1</v>
      </c>
      <c r="F6" s="89" t="n">
        <v>1</v>
      </c>
      <c r="G6" s="89" t="n">
        <v>1</v>
      </c>
      <c r="H6" s="89" t="n">
        <v>1</v>
      </c>
      <c r="I6" s="89" t="n">
        <v>1</v>
      </c>
    </row>
    <row r="7" customFormat="false" ht="12" hidden="false" customHeight="true" outlineLevel="0" collapsed="false">
      <c r="A7" s="88" t="n">
        <v>78</v>
      </c>
      <c r="B7" s="89" t="n">
        <v>0.97259</v>
      </c>
      <c r="C7" s="89" t="n">
        <v>0.937</v>
      </c>
      <c r="D7" s="89" t="n">
        <v>1</v>
      </c>
      <c r="E7" s="89" t="n">
        <v>1</v>
      </c>
      <c r="F7" s="89" t="n">
        <v>1</v>
      </c>
      <c r="G7" s="89" t="n">
        <v>1</v>
      </c>
      <c r="H7" s="89" t="n">
        <v>1</v>
      </c>
      <c r="I7" s="89" t="n">
        <v>1</v>
      </c>
    </row>
    <row r="8" customFormat="false" ht="12" hidden="false" customHeight="true" outlineLevel="0" collapsed="false">
      <c r="A8" s="88" t="n">
        <v>79</v>
      </c>
      <c r="B8" s="89" t="n">
        <v>0.99586</v>
      </c>
      <c r="C8" s="89" t="n">
        <v>0.9609</v>
      </c>
      <c r="D8" s="89" t="n">
        <v>0.9797</v>
      </c>
      <c r="E8" s="89" t="n">
        <v>0.9797</v>
      </c>
      <c r="F8" s="89" t="n">
        <v>1</v>
      </c>
      <c r="G8" s="89" t="n">
        <v>1</v>
      </c>
      <c r="H8" s="89" t="n">
        <v>1</v>
      </c>
      <c r="I8" s="89" t="n">
        <v>1</v>
      </c>
    </row>
    <row r="9" customFormat="false" ht="12" hidden="false" customHeight="true" outlineLevel="0" collapsed="false">
      <c r="A9" s="88" t="n">
        <v>80</v>
      </c>
      <c r="B9" s="89" t="n">
        <v>0.97109</v>
      </c>
      <c r="C9" s="89" t="n">
        <v>0.76952</v>
      </c>
      <c r="D9" s="89" t="n">
        <v>0.98757</v>
      </c>
      <c r="E9" s="89" t="n">
        <v>0.98757</v>
      </c>
      <c r="F9" s="89" t="n">
        <v>1</v>
      </c>
      <c r="G9" s="89" t="n">
        <v>1</v>
      </c>
      <c r="H9" s="89" t="n">
        <v>1</v>
      </c>
      <c r="I9" s="89" t="n">
        <v>1</v>
      </c>
    </row>
    <row r="10" customFormat="false" ht="12" hidden="false" customHeight="true" outlineLevel="0" collapsed="false">
      <c r="A10" s="88" t="n">
        <v>81</v>
      </c>
      <c r="B10" s="89" t="n">
        <v>0.979</v>
      </c>
      <c r="C10" s="89" t="n">
        <v>0.921</v>
      </c>
      <c r="D10" s="89" t="n">
        <v>0.968</v>
      </c>
      <c r="E10" s="89" t="n">
        <v>0.968</v>
      </c>
      <c r="F10" s="89" t="n">
        <v>1</v>
      </c>
      <c r="G10" s="89" t="n">
        <v>1</v>
      </c>
      <c r="H10" s="89" t="n">
        <v>1</v>
      </c>
      <c r="I10" s="89" t="n">
        <v>1</v>
      </c>
    </row>
    <row r="11" customFormat="false" ht="12" hidden="false" customHeight="true" outlineLevel="0" collapsed="false">
      <c r="A11" s="88" t="n">
        <v>82</v>
      </c>
      <c r="B11" s="89" t="n">
        <v>0.57165</v>
      </c>
      <c r="C11" s="89" t="n">
        <v>0.53277</v>
      </c>
      <c r="D11" s="89" t="n">
        <v>0.97104</v>
      </c>
      <c r="E11" s="89" t="n">
        <v>0.97104</v>
      </c>
      <c r="F11" s="89" t="n">
        <v>1</v>
      </c>
      <c r="G11" s="89" t="n">
        <v>1</v>
      </c>
      <c r="H11" s="89" t="n">
        <v>1</v>
      </c>
      <c r="I11" s="89" t="n">
        <v>1</v>
      </c>
    </row>
    <row r="12" customFormat="false" ht="12" hidden="false" customHeight="true" outlineLevel="0" collapsed="false">
      <c r="A12" s="88" t="n">
        <v>85</v>
      </c>
      <c r="B12" s="89" t="n">
        <v>0.96627</v>
      </c>
      <c r="C12" s="89" t="n">
        <v>0.95804</v>
      </c>
      <c r="D12" s="89" t="n">
        <v>0.96711</v>
      </c>
      <c r="E12" s="89" t="n">
        <v>0.96711</v>
      </c>
      <c r="F12" s="89" t="n">
        <v>1</v>
      </c>
      <c r="G12" s="89" t="n">
        <v>1</v>
      </c>
      <c r="H12" s="89" t="n">
        <v>1</v>
      </c>
      <c r="I12" s="89" t="n">
        <v>1</v>
      </c>
    </row>
    <row r="13" customFormat="false" ht="12" hidden="false" customHeight="true" outlineLevel="0" collapsed="false">
      <c r="A13" s="88" t="n">
        <v>86</v>
      </c>
      <c r="B13" s="89" t="n">
        <v>0.50988</v>
      </c>
      <c r="C13" s="89" t="n">
        <v>0.86221</v>
      </c>
      <c r="D13" s="89" t="n">
        <v>0.94593</v>
      </c>
      <c r="E13" s="89" t="n">
        <v>0.94593</v>
      </c>
      <c r="F13" s="89" t="n">
        <v>1</v>
      </c>
      <c r="G13" s="89" t="n">
        <v>1</v>
      </c>
      <c r="H13" s="89" t="n">
        <v>1</v>
      </c>
      <c r="I13" s="89" t="n">
        <v>1</v>
      </c>
    </row>
    <row r="14" customFormat="false" ht="12" hidden="false" customHeight="true" outlineLevel="0" collapsed="false">
      <c r="A14" s="88" t="n">
        <v>87</v>
      </c>
      <c r="B14" s="89" t="n">
        <v>0.81449</v>
      </c>
      <c r="C14" s="89" t="n">
        <v>0.97615</v>
      </c>
      <c r="D14" s="89" t="n">
        <v>0.97615</v>
      </c>
      <c r="E14" s="89" t="n">
        <v>0.97615</v>
      </c>
      <c r="F14" s="89" t="n">
        <v>1</v>
      </c>
      <c r="G14" s="89" t="n">
        <v>1</v>
      </c>
      <c r="H14" s="89" t="n">
        <v>1</v>
      </c>
      <c r="I14" s="89" t="n">
        <v>1</v>
      </c>
    </row>
    <row r="15" customFormat="false" ht="12" hidden="false" customHeight="true" outlineLevel="0" collapsed="false">
      <c r="A15" s="88" t="n">
        <v>88</v>
      </c>
      <c r="B15" s="89" t="n">
        <v>0.87182</v>
      </c>
      <c r="C15" s="89" t="n">
        <v>0.81231</v>
      </c>
      <c r="D15" s="89" t="n">
        <v>0.97406</v>
      </c>
      <c r="E15" s="89" t="n">
        <v>0.97406</v>
      </c>
      <c r="F15" s="89" t="n">
        <v>1</v>
      </c>
      <c r="G15" s="89" t="n">
        <v>1</v>
      </c>
      <c r="H15" s="89" t="n">
        <v>1</v>
      </c>
      <c r="I15" s="89" t="n">
        <v>1</v>
      </c>
    </row>
    <row r="16" customFormat="false" ht="12" hidden="false" customHeight="true" outlineLevel="0" collapsed="false">
      <c r="A16" s="88" t="n">
        <v>89</v>
      </c>
      <c r="B16" s="89" t="n">
        <v>0.97596</v>
      </c>
      <c r="C16" s="89" t="n">
        <v>0.95956</v>
      </c>
      <c r="D16" s="89" t="n">
        <v>0.97322</v>
      </c>
      <c r="E16" s="89" t="n">
        <v>0.97322</v>
      </c>
      <c r="F16" s="89" t="n">
        <v>1</v>
      </c>
      <c r="G16" s="89" t="n">
        <v>1</v>
      </c>
      <c r="H16" s="89" t="n">
        <v>1</v>
      </c>
      <c r="I16" s="89" t="n">
        <v>1</v>
      </c>
    </row>
    <row r="17" customFormat="false" ht="12" hidden="false" customHeight="true" outlineLevel="0" collapsed="false">
      <c r="A17" s="88" t="n">
        <v>90</v>
      </c>
      <c r="B17" s="89" t="n">
        <v>0.89</v>
      </c>
      <c r="C17" s="89" t="n">
        <v>0.936</v>
      </c>
      <c r="D17" s="89" t="n">
        <v>0.951</v>
      </c>
      <c r="E17" s="89" t="n">
        <v>0.951</v>
      </c>
      <c r="F17" s="89" t="n">
        <v>1</v>
      </c>
      <c r="G17" s="89" t="n">
        <v>1</v>
      </c>
      <c r="H17" s="89" t="n">
        <v>1</v>
      </c>
      <c r="I17" s="89" t="n">
        <v>1</v>
      </c>
    </row>
    <row r="18" customFormat="false" ht="12" hidden="false" customHeight="true" outlineLevel="0" collapsed="false">
      <c r="A18" s="88" t="n">
        <v>91</v>
      </c>
      <c r="B18" s="89" t="n">
        <v>0.96961</v>
      </c>
      <c r="C18" s="89" t="n">
        <v>0.94047</v>
      </c>
      <c r="D18" s="89" t="n">
        <v>0.96905</v>
      </c>
      <c r="E18" s="89" t="n">
        <v>0.96891</v>
      </c>
      <c r="F18" s="89" t="n">
        <v>1</v>
      </c>
      <c r="G18" s="89" t="n">
        <v>1</v>
      </c>
      <c r="H18" s="89" t="n">
        <v>1</v>
      </c>
      <c r="I18" s="89" t="n">
        <v>1</v>
      </c>
    </row>
    <row r="19" customFormat="false" ht="12" hidden="false" customHeight="true" outlineLevel="0" collapsed="false">
      <c r="A19" s="88" t="n">
        <v>92</v>
      </c>
      <c r="B19" s="89" t="n">
        <v>0.92539</v>
      </c>
      <c r="C19" s="89" t="n">
        <v>0.9821</v>
      </c>
      <c r="D19" s="89" t="n">
        <v>0.98696</v>
      </c>
      <c r="E19" s="89" t="n">
        <v>0.98696</v>
      </c>
      <c r="F19" s="89" t="n">
        <v>1</v>
      </c>
      <c r="G19" s="89" t="n">
        <v>1</v>
      </c>
      <c r="H19" s="89" t="n">
        <v>1</v>
      </c>
      <c r="I19" s="89" t="n">
        <v>1</v>
      </c>
    </row>
    <row r="20" customFormat="false" ht="12" hidden="false" customHeight="true" outlineLevel="0" collapsed="false">
      <c r="A20" s="88" t="n">
        <v>93</v>
      </c>
      <c r="B20" s="89" t="n">
        <v>0.929</v>
      </c>
      <c r="C20" s="89" t="n">
        <v>0.99211</v>
      </c>
      <c r="D20" s="89" t="n">
        <v>1</v>
      </c>
      <c r="E20" s="89" t="n">
        <v>1</v>
      </c>
      <c r="F20" s="89" t="n">
        <v>1</v>
      </c>
      <c r="G20" s="89" t="n">
        <v>1</v>
      </c>
      <c r="H20" s="89" t="n">
        <v>1</v>
      </c>
      <c r="I20" s="89" t="n">
        <v>1</v>
      </c>
    </row>
    <row r="21" customFormat="false" ht="12" hidden="false" customHeight="true" outlineLevel="0" collapsed="false">
      <c r="A21" s="88" t="n">
        <v>94</v>
      </c>
      <c r="B21" s="89" t="n">
        <v>0.84579</v>
      </c>
      <c r="C21" s="89" t="n">
        <v>0.9157</v>
      </c>
      <c r="D21" s="89" t="n">
        <v>0.96005</v>
      </c>
      <c r="E21" s="89" t="n">
        <v>0.96005</v>
      </c>
      <c r="F21" s="89" t="n">
        <v>1</v>
      </c>
      <c r="G21" s="89" t="n">
        <v>1</v>
      </c>
      <c r="H21" s="89" t="n">
        <v>1</v>
      </c>
      <c r="I21" s="89" t="n">
        <v>1</v>
      </c>
    </row>
    <row r="22" customFormat="false" ht="12" hidden="false" customHeight="true" outlineLevel="0" collapsed="false">
      <c r="A22" s="88" t="n">
        <v>95</v>
      </c>
      <c r="B22" s="89" t="n">
        <v>0.99794</v>
      </c>
      <c r="C22" s="89" t="n">
        <v>0.96152</v>
      </c>
      <c r="D22" s="89" t="n">
        <v>0.94918</v>
      </c>
      <c r="E22" s="89" t="n">
        <v>0.94918</v>
      </c>
      <c r="F22" s="89" t="n">
        <v>1</v>
      </c>
      <c r="G22" s="89" t="n">
        <v>1</v>
      </c>
      <c r="H22" s="89" t="n">
        <v>1</v>
      </c>
      <c r="I22" s="89" t="n">
        <v>1</v>
      </c>
    </row>
    <row r="23" customFormat="false" ht="12" hidden="false" customHeight="true" outlineLevel="0" collapsed="false">
      <c r="A23" s="88" t="n">
        <v>971</v>
      </c>
      <c r="B23" s="89" t="n">
        <v>0.98032</v>
      </c>
      <c r="C23" s="89" t="n">
        <v>0.96571</v>
      </c>
      <c r="D23" s="89" t="n">
        <v>0.98476</v>
      </c>
      <c r="E23" s="89" t="n">
        <v>0.98476</v>
      </c>
      <c r="F23" s="89" t="n">
        <v>1</v>
      </c>
      <c r="G23" s="89" t="n">
        <v>1</v>
      </c>
      <c r="H23" s="89" t="n">
        <v>1</v>
      </c>
      <c r="I23" s="89" t="n">
        <v>1</v>
      </c>
    </row>
    <row r="24" customFormat="false" ht="12" hidden="false" customHeight="true" outlineLevel="0" collapsed="false">
      <c r="A24" s="88" t="n">
        <v>972</v>
      </c>
      <c r="B24" s="89" t="n">
        <v>0.99563</v>
      </c>
      <c r="C24" s="89" t="n">
        <v>0.99709</v>
      </c>
      <c r="D24" s="89" t="n">
        <v>1</v>
      </c>
      <c r="E24" s="89" t="n">
        <v>1</v>
      </c>
      <c r="F24" s="89" t="n">
        <v>1</v>
      </c>
      <c r="G24" s="89" t="n">
        <v>1</v>
      </c>
      <c r="H24" s="89" t="n">
        <v>1</v>
      </c>
      <c r="I24" s="89" t="n">
        <v>1</v>
      </c>
    </row>
    <row r="25" customFormat="false" ht="12" hidden="false" customHeight="true" outlineLevel="0" collapsed="false">
      <c r="A25" s="88" t="n">
        <v>973</v>
      </c>
      <c r="B25" s="89" t="n">
        <v>0.79301</v>
      </c>
      <c r="C25" s="89" t="n">
        <v>0.95072</v>
      </c>
      <c r="D25" s="89" t="n">
        <v>0.96505</v>
      </c>
      <c r="E25" s="89" t="n">
        <v>0.81541</v>
      </c>
      <c r="F25" s="89" t="n">
        <v>1</v>
      </c>
      <c r="G25" s="89" t="n">
        <v>1</v>
      </c>
      <c r="H25" s="89" t="n">
        <v>1</v>
      </c>
      <c r="I25" s="89" t="n">
        <v>1</v>
      </c>
    </row>
    <row r="26" customFormat="false" ht="15" hidden="false" customHeight="false" outlineLevel="0" collapsed="false">
      <c r="A26" s="88" t="n">
        <v>974</v>
      </c>
      <c r="B26" s="89" t="n">
        <v>0.97826</v>
      </c>
      <c r="C26" s="89" t="n">
        <v>0.93727</v>
      </c>
      <c r="D26" s="89" t="n">
        <v>1</v>
      </c>
      <c r="E26" s="89" t="n">
        <v>1</v>
      </c>
      <c r="F26" s="89" t="n">
        <v>1</v>
      </c>
      <c r="G26" s="89" t="n">
        <v>1</v>
      </c>
      <c r="H26" s="89" t="n">
        <v>1</v>
      </c>
      <c r="I26" s="89" t="n">
        <v>1</v>
      </c>
    </row>
    <row r="27" customFormat="false" ht="15" hidden="false" customHeight="false" outlineLevel="0" collapsed="false">
      <c r="A27" s="87" t="s">
        <v>509</v>
      </c>
      <c r="B27" s="90" t="n">
        <v>0.94241</v>
      </c>
      <c r="C27" s="90" t="n">
        <v>0.87969</v>
      </c>
      <c r="D27" s="90" t="n">
        <v>0.97801</v>
      </c>
      <c r="E27" s="90" t="n">
        <v>0.97731</v>
      </c>
      <c r="F27" s="90" t="n">
        <v>0.98333</v>
      </c>
      <c r="G27" s="90" t="n">
        <v>0.98335</v>
      </c>
      <c r="H27" s="90" t="n">
        <v>0.98431</v>
      </c>
      <c r="I27" s="90" t="n">
        <v>0.99385</v>
      </c>
    </row>
    <row r="28" customFormat="false" ht="22.5" hidden="false" customHeight="false" outlineLevel="0" collapsed="false">
      <c r="A28" s="9" t="s">
        <v>510</v>
      </c>
      <c r="B28" s="91" t="n">
        <v>2</v>
      </c>
      <c r="C28" s="91" t="n">
        <v>2</v>
      </c>
      <c r="D28" s="91" t="n">
        <v>0</v>
      </c>
      <c r="E28" s="91" t="n">
        <v>0</v>
      </c>
      <c r="F28" s="91" t="n">
        <v>1</v>
      </c>
      <c r="G28" s="91" t="n">
        <v>1</v>
      </c>
      <c r="H28" s="91" t="n">
        <v>1</v>
      </c>
      <c r="I28" s="91" t="n">
        <v>1</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c r="I30" s="92"/>
    </row>
    <row r="31" customFormat="false" ht="12" hidden="false" customHeight="true" outlineLevel="0" collapsed="false">
      <c r="A31" s="94" t="s">
        <v>546</v>
      </c>
      <c r="B31" s="94"/>
      <c r="C31" s="94"/>
      <c r="D31" s="94"/>
      <c r="E31" s="94"/>
      <c r="F31" s="94"/>
      <c r="G31" s="94"/>
      <c r="H31" s="94"/>
      <c r="I31" s="94"/>
    </row>
    <row r="32" customFormat="false" ht="0.95" hidden="false" customHeight="true" outlineLevel="0" collapsed="false"/>
  </sheetData>
  <mergeCells count="3">
    <mergeCell ref="A1:I1"/>
    <mergeCell ref="A30:I30"/>
    <mergeCell ref="A31:I3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17.28"/>
    <col collapsed="false" customWidth="true" hidden="false" outlineLevel="0" max="2" min="2" style="3" width="30.85"/>
    <col collapsed="false" customWidth="true" hidden="false" outlineLevel="0" max="3" min="3" style="3" width="8.56"/>
    <col collapsed="false" customWidth="true" hidden="false" outlineLevel="0" max="4" min="4" style="3" width="20.28"/>
    <col collapsed="false" customWidth="true" hidden="false" outlineLevel="0" max="5" min="5" style="3" width="22.42"/>
    <col collapsed="false" customWidth="true" hidden="false" outlineLevel="0" max="6" min="6" style="3" width="21.56"/>
    <col collapsed="false" customWidth="false" hidden="false" outlineLevel="0" max="257" min="7" style="3" width="11.42"/>
  </cols>
  <sheetData>
    <row r="1" customFormat="false" ht="20.1" hidden="false" customHeight="true" outlineLevel="0" collapsed="false">
      <c r="A1" s="4" t="s">
        <v>10</v>
      </c>
      <c r="B1" s="4"/>
      <c r="C1" s="5"/>
      <c r="D1" s="5"/>
      <c r="E1" s="5"/>
      <c r="F1" s="5"/>
    </row>
    <row r="2" customFormat="false" ht="0.95" hidden="false" customHeight="true" outlineLevel="0" collapsed="false"/>
    <row r="3" customFormat="false" ht="12" hidden="false" customHeight="true" outlineLevel="0" collapsed="false">
      <c r="A3" s="6" t="s">
        <v>11</v>
      </c>
      <c r="B3" s="7"/>
      <c r="C3" s="8"/>
      <c r="D3" s="9" t="s">
        <v>12</v>
      </c>
      <c r="E3" s="9" t="s">
        <v>13</v>
      </c>
      <c r="F3" s="9" t="s">
        <v>14</v>
      </c>
    </row>
    <row r="4" customFormat="false" ht="12" hidden="false" customHeight="true" outlineLevel="0" collapsed="false">
      <c r="A4" s="10" t="s">
        <v>15</v>
      </c>
      <c r="B4" s="10" t="s">
        <v>16</v>
      </c>
      <c r="C4" s="9"/>
      <c r="D4" s="11" t="n">
        <v>32464</v>
      </c>
      <c r="E4" s="11" t="n">
        <v>167929</v>
      </c>
      <c r="F4" s="12" t="s">
        <v>17</v>
      </c>
    </row>
    <row r="5" customFormat="false" ht="12" hidden="false" customHeight="true" outlineLevel="0" collapsed="false">
      <c r="A5" s="13" t="s">
        <v>18</v>
      </c>
      <c r="B5" s="14"/>
      <c r="C5" s="15"/>
      <c r="D5" s="16"/>
      <c r="E5" s="16"/>
      <c r="F5" s="17"/>
    </row>
    <row r="6" customFormat="false" ht="12" hidden="false" customHeight="true" outlineLevel="0" collapsed="false">
      <c r="A6" s="18"/>
      <c r="B6" s="10" t="s">
        <v>19</v>
      </c>
      <c r="C6" s="19" t="n">
        <v>75</v>
      </c>
      <c r="D6" s="20" t="n">
        <v>2086</v>
      </c>
      <c r="E6" s="20" t="n">
        <v>23886</v>
      </c>
      <c r="F6" s="21" t="s">
        <v>20</v>
      </c>
    </row>
    <row r="7" customFormat="false" ht="12" hidden="false" customHeight="true" outlineLevel="0" collapsed="false">
      <c r="A7" s="22"/>
      <c r="B7" s="23" t="s">
        <v>21</v>
      </c>
      <c r="C7" s="24" t="n">
        <v>77</v>
      </c>
      <c r="D7" s="25" t="n">
        <v>0</v>
      </c>
      <c r="E7" s="25" t="n">
        <v>19676</v>
      </c>
      <c r="F7" s="26" t="s">
        <v>22</v>
      </c>
    </row>
    <row r="8" customFormat="false" ht="12" hidden="false" customHeight="true" outlineLevel="0" collapsed="false">
      <c r="A8" s="18"/>
      <c r="B8" s="10" t="s">
        <v>23</v>
      </c>
      <c r="C8" s="19" t="n">
        <v>78</v>
      </c>
      <c r="D8" s="20" t="n">
        <v>5619</v>
      </c>
      <c r="E8" s="20" t="n">
        <v>19435</v>
      </c>
      <c r="F8" s="21" t="s">
        <v>24</v>
      </c>
    </row>
    <row r="9" customFormat="false" ht="12" hidden="false" customHeight="true" outlineLevel="0" collapsed="false">
      <c r="A9" s="18"/>
      <c r="B9" s="10" t="s">
        <v>25</v>
      </c>
      <c r="C9" s="19" t="n">
        <v>91</v>
      </c>
      <c r="D9" s="20" t="n">
        <v>7206</v>
      </c>
      <c r="E9" s="20" t="n">
        <v>18259</v>
      </c>
      <c r="F9" s="21" t="s">
        <v>26</v>
      </c>
    </row>
    <row r="10" customFormat="false" ht="12" hidden="false" customHeight="true" outlineLevel="0" collapsed="false">
      <c r="A10" s="18"/>
      <c r="B10" s="10" t="s">
        <v>27</v>
      </c>
      <c r="C10" s="19" t="n">
        <v>92</v>
      </c>
      <c r="D10" s="20" t="n">
        <v>6594</v>
      </c>
      <c r="E10" s="20" t="n">
        <v>23347</v>
      </c>
      <c r="F10" s="21" t="s">
        <v>28</v>
      </c>
    </row>
    <row r="11" customFormat="false" ht="12" hidden="false" customHeight="true" outlineLevel="0" collapsed="false">
      <c r="A11" s="18"/>
      <c r="B11" s="10" t="s">
        <v>29</v>
      </c>
      <c r="C11" s="19" t="n">
        <v>93</v>
      </c>
      <c r="D11" s="20" t="n">
        <v>1648</v>
      </c>
      <c r="E11" s="20" t="n">
        <v>25530</v>
      </c>
      <c r="F11" s="21" t="s">
        <v>30</v>
      </c>
    </row>
    <row r="12" customFormat="false" ht="12" hidden="false" customHeight="true" outlineLevel="0" collapsed="false">
      <c r="A12" s="18"/>
      <c r="B12" s="10" t="s">
        <v>31</v>
      </c>
      <c r="C12" s="19" t="n">
        <v>94</v>
      </c>
      <c r="D12" s="20" t="n">
        <v>2503</v>
      </c>
      <c r="E12" s="20" t="n">
        <v>19423</v>
      </c>
      <c r="F12" s="21" t="s">
        <v>32</v>
      </c>
    </row>
    <row r="13" customFormat="false" ht="12" hidden="false" customHeight="true" outlineLevel="0" collapsed="false">
      <c r="A13" s="18"/>
      <c r="B13" s="10" t="s">
        <v>33</v>
      </c>
      <c r="C13" s="19" t="n">
        <v>95</v>
      </c>
      <c r="D13" s="20" t="n">
        <v>6808</v>
      </c>
      <c r="E13" s="20" t="n">
        <v>18373</v>
      </c>
      <c r="F13" s="21" t="s">
        <v>34</v>
      </c>
    </row>
    <row r="14" customFormat="false" ht="12" hidden="false" customHeight="true" outlineLevel="0" collapsed="false">
      <c r="A14" s="27" t="s">
        <v>35</v>
      </c>
      <c r="B14" s="14"/>
      <c r="C14" s="28"/>
      <c r="D14" s="29" t="n">
        <v>7413</v>
      </c>
      <c r="E14" s="29" t="n">
        <v>16291</v>
      </c>
      <c r="F14" s="30" t="s">
        <v>36</v>
      </c>
    </row>
    <row r="15" customFormat="false" ht="12" hidden="false" customHeight="true" outlineLevel="0" collapsed="false">
      <c r="A15" s="18"/>
      <c r="B15" s="31" t="s">
        <v>37</v>
      </c>
      <c r="C15" s="32" t="n">
        <v>8</v>
      </c>
      <c r="D15" s="20" t="n">
        <v>1385</v>
      </c>
      <c r="E15" s="20" t="n">
        <v>3266</v>
      </c>
      <c r="F15" s="21" t="s">
        <v>38</v>
      </c>
    </row>
    <row r="16" customFormat="false" ht="12" hidden="false" customHeight="true" outlineLevel="0" collapsed="false">
      <c r="A16" s="18"/>
      <c r="B16" s="31" t="s">
        <v>39</v>
      </c>
      <c r="C16" s="32" t="n">
        <v>10</v>
      </c>
      <c r="D16" s="20" t="n">
        <v>2048</v>
      </c>
      <c r="E16" s="20" t="n">
        <v>3759</v>
      </c>
      <c r="F16" s="21" t="s">
        <v>40</v>
      </c>
    </row>
    <row r="17" customFormat="false" ht="12" hidden="false" customHeight="true" outlineLevel="0" collapsed="false">
      <c r="A17" s="18"/>
      <c r="B17" s="31" t="s">
        <v>41</v>
      </c>
      <c r="C17" s="32" t="n">
        <v>51</v>
      </c>
      <c r="D17" s="20" t="n">
        <v>3072</v>
      </c>
      <c r="E17" s="20" t="n">
        <v>7263</v>
      </c>
      <c r="F17" s="21" t="s">
        <v>42</v>
      </c>
    </row>
    <row r="18" customFormat="false" ht="12" hidden="false" customHeight="true" outlineLevel="0" collapsed="false">
      <c r="A18" s="18"/>
      <c r="B18" s="31" t="s">
        <v>43</v>
      </c>
      <c r="C18" s="32" t="n">
        <v>52</v>
      </c>
      <c r="D18" s="20" t="n">
        <v>908</v>
      </c>
      <c r="E18" s="20" t="n">
        <v>2003</v>
      </c>
      <c r="F18" s="21" t="s">
        <v>44</v>
      </c>
    </row>
    <row r="19" customFormat="false" ht="12" hidden="false" customHeight="true" outlineLevel="0" collapsed="false">
      <c r="A19" s="27" t="s">
        <v>45</v>
      </c>
      <c r="B19" s="14"/>
      <c r="C19" s="15"/>
      <c r="D19" s="29" t="n">
        <v>12616</v>
      </c>
      <c r="E19" s="29" t="n">
        <v>24834</v>
      </c>
      <c r="F19" s="30" t="s">
        <v>46</v>
      </c>
    </row>
    <row r="20" customFormat="false" ht="12" hidden="false" customHeight="true" outlineLevel="0" collapsed="false">
      <c r="A20" s="18"/>
      <c r="B20" s="31" t="s">
        <v>47</v>
      </c>
      <c r="C20" s="32" t="n">
        <v>2</v>
      </c>
      <c r="D20" s="20" t="n">
        <v>3685</v>
      </c>
      <c r="E20" s="20" t="n">
        <v>6993</v>
      </c>
      <c r="F20" s="21" t="s">
        <v>48</v>
      </c>
    </row>
    <row r="21" customFormat="false" ht="12" hidden="false" customHeight="true" outlineLevel="0" collapsed="false">
      <c r="A21" s="18"/>
      <c r="B21" s="31" t="s">
        <v>49</v>
      </c>
      <c r="C21" s="32" t="n">
        <v>60</v>
      </c>
      <c r="D21" s="20" t="n">
        <v>5230</v>
      </c>
      <c r="E21" s="20" t="n">
        <v>10851</v>
      </c>
      <c r="F21" s="21" t="s">
        <v>50</v>
      </c>
    </row>
    <row r="22" customFormat="false" ht="12" hidden="false" customHeight="true" outlineLevel="0" collapsed="false">
      <c r="A22" s="18"/>
      <c r="B22" s="31" t="s">
        <v>51</v>
      </c>
      <c r="C22" s="32" t="n">
        <v>80</v>
      </c>
      <c r="D22" s="20" t="n">
        <v>3701</v>
      </c>
      <c r="E22" s="20" t="n">
        <v>6990</v>
      </c>
      <c r="F22" s="21" t="s">
        <v>52</v>
      </c>
    </row>
    <row r="23" customFormat="false" ht="12" hidden="false" customHeight="true" outlineLevel="0" collapsed="false">
      <c r="A23" s="27" t="s">
        <v>53</v>
      </c>
      <c r="B23" s="14"/>
      <c r="C23" s="15"/>
      <c r="D23" s="29" t="n">
        <v>5422</v>
      </c>
      <c r="E23" s="29" t="n">
        <v>23554</v>
      </c>
      <c r="F23" s="30" t="s">
        <v>54</v>
      </c>
    </row>
    <row r="24" customFormat="false" ht="12" hidden="false" customHeight="true" outlineLevel="0" collapsed="false">
      <c r="A24" s="18"/>
      <c r="B24" s="31" t="s">
        <v>55</v>
      </c>
      <c r="C24" s="32" t="n">
        <v>27</v>
      </c>
      <c r="D24" s="20" t="n">
        <v>3386</v>
      </c>
      <c r="E24" s="20" t="n">
        <v>7922</v>
      </c>
      <c r="F24" s="21" t="s">
        <v>56</v>
      </c>
    </row>
    <row r="25" customFormat="false" ht="12" hidden="false" customHeight="true" outlineLevel="0" collapsed="false">
      <c r="A25" s="18"/>
      <c r="B25" s="31" t="s">
        <v>57</v>
      </c>
      <c r="C25" s="32" t="n">
        <v>76</v>
      </c>
      <c r="D25" s="20" t="n">
        <v>2036</v>
      </c>
      <c r="E25" s="20" t="n">
        <v>15632</v>
      </c>
      <c r="F25" s="21" t="s">
        <v>58</v>
      </c>
    </row>
    <row r="26" customFormat="false" ht="12" hidden="false" customHeight="true" outlineLevel="0" collapsed="false">
      <c r="A26" s="13" t="s">
        <v>59</v>
      </c>
      <c r="B26" s="14"/>
      <c r="C26" s="15"/>
      <c r="D26" s="29" t="n">
        <v>5010</v>
      </c>
      <c r="E26" s="29" t="n">
        <v>30880</v>
      </c>
      <c r="F26" s="30" t="s">
        <v>60</v>
      </c>
    </row>
    <row r="27" customFormat="false" ht="12" hidden="false" customHeight="true" outlineLevel="0" collapsed="false">
      <c r="A27" s="33"/>
      <c r="B27" s="23" t="s">
        <v>61</v>
      </c>
      <c r="C27" s="24" t="n">
        <v>18</v>
      </c>
      <c r="D27" s="25" t="n">
        <v>0</v>
      </c>
      <c r="E27" s="25" t="n">
        <v>3347</v>
      </c>
      <c r="F27" s="26" t="s">
        <v>22</v>
      </c>
    </row>
    <row r="28" customFormat="false" ht="12" hidden="false" customHeight="true" outlineLevel="0" collapsed="false">
      <c r="A28" s="34"/>
      <c r="B28" s="10" t="s">
        <v>62</v>
      </c>
      <c r="C28" s="19" t="n">
        <v>28</v>
      </c>
      <c r="D28" s="20" t="n">
        <v>2143</v>
      </c>
      <c r="E28" s="20" t="n">
        <v>5767</v>
      </c>
      <c r="F28" s="21" t="s">
        <v>63</v>
      </c>
    </row>
    <row r="29" customFormat="false" ht="12" hidden="false" customHeight="true" outlineLevel="0" collapsed="false">
      <c r="A29" s="34"/>
      <c r="B29" s="10" t="s">
        <v>64</v>
      </c>
      <c r="C29" s="19" t="n">
        <v>36</v>
      </c>
      <c r="D29" s="20" t="n">
        <v>985</v>
      </c>
      <c r="E29" s="20" t="n">
        <v>2248</v>
      </c>
      <c r="F29" s="21" t="s">
        <v>65</v>
      </c>
    </row>
    <row r="30" customFormat="false" ht="12" hidden="false" customHeight="true" outlineLevel="0" collapsed="false">
      <c r="A30" s="33"/>
      <c r="B30" s="23" t="s">
        <v>66</v>
      </c>
      <c r="C30" s="24" t="n">
        <v>37</v>
      </c>
      <c r="D30" s="25" t="n">
        <v>0</v>
      </c>
      <c r="E30" s="25" t="n">
        <v>7156</v>
      </c>
      <c r="F30" s="26" t="s">
        <v>22</v>
      </c>
    </row>
    <row r="31" customFormat="false" ht="12" hidden="false" customHeight="true" outlineLevel="0" collapsed="false">
      <c r="A31" s="34"/>
      <c r="B31" s="10" t="s">
        <v>67</v>
      </c>
      <c r="C31" s="19" t="n">
        <v>41</v>
      </c>
      <c r="D31" s="20" t="n">
        <v>1882</v>
      </c>
      <c r="E31" s="20" t="n">
        <v>3763</v>
      </c>
      <c r="F31" s="21" t="s">
        <v>68</v>
      </c>
    </row>
    <row r="32" customFormat="false" ht="12" hidden="false" customHeight="true" outlineLevel="0" collapsed="false">
      <c r="A32" s="33"/>
      <c r="B32" s="23" t="s">
        <v>69</v>
      </c>
      <c r="C32" s="24" t="n">
        <v>45</v>
      </c>
      <c r="D32" s="25" t="n">
        <v>0</v>
      </c>
      <c r="E32" s="25" t="n">
        <v>8599</v>
      </c>
      <c r="F32" s="26" t="s">
        <v>22</v>
      </c>
    </row>
    <row r="33" customFormat="false" ht="12" hidden="false" customHeight="true" outlineLevel="0" collapsed="false">
      <c r="A33" s="27" t="s">
        <v>70</v>
      </c>
      <c r="B33" s="14"/>
      <c r="C33" s="28"/>
      <c r="D33" s="29" t="n">
        <v>3193</v>
      </c>
      <c r="E33" s="29" t="n">
        <v>16923</v>
      </c>
      <c r="F33" s="30" t="s">
        <v>71</v>
      </c>
    </row>
    <row r="34" customFormat="false" ht="12" hidden="false" customHeight="true" outlineLevel="0" collapsed="false">
      <c r="A34" s="18"/>
      <c r="B34" s="31" t="s">
        <v>72</v>
      </c>
      <c r="C34" s="32" t="n">
        <v>14</v>
      </c>
      <c r="D34" s="20" t="n">
        <v>1225</v>
      </c>
      <c r="E34" s="20" t="n">
        <v>8108</v>
      </c>
      <c r="F34" s="21" t="s">
        <v>73</v>
      </c>
    </row>
    <row r="35" customFormat="false" ht="12" hidden="false" customHeight="true" outlineLevel="0" collapsed="false">
      <c r="A35" s="18"/>
      <c r="B35" s="31" t="s">
        <v>74</v>
      </c>
      <c r="C35" s="32" t="n">
        <v>50</v>
      </c>
      <c r="D35" s="20" t="n">
        <v>1215</v>
      </c>
      <c r="E35" s="20" t="n">
        <v>5550</v>
      </c>
      <c r="F35" s="21" t="s">
        <v>75</v>
      </c>
    </row>
    <row r="36" customFormat="false" ht="12" hidden="false" customHeight="true" outlineLevel="0" collapsed="false">
      <c r="A36" s="18"/>
      <c r="B36" s="31" t="s">
        <v>76</v>
      </c>
      <c r="C36" s="32" t="n">
        <v>61</v>
      </c>
      <c r="D36" s="20" t="n">
        <v>753</v>
      </c>
      <c r="E36" s="20" t="n">
        <v>3265</v>
      </c>
      <c r="F36" s="21" t="s">
        <v>77</v>
      </c>
    </row>
    <row r="37" customFormat="false" ht="12" hidden="false" customHeight="true" outlineLevel="0" collapsed="false">
      <c r="A37" s="27" t="s">
        <v>78</v>
      </c>
      <c r="B37" s="14"/>
      <c r="C37" s="15"/>
      <c r="D37" s="29" t="n">
        <v>7202</v>
      </c>
      <c r="E37" s="29" t="n">
        <v>17667</v>
      </c>
      <c r="F37" s="30" t="s">
        <v>79</v>
      </c>
    </row>
    <row r="38" customFormat="false" ht="12" hidden="false" customHeight="true" outlineLevel="0" collapsed="false">
      <c r="A38" s="18"/>
      <c r="B38" s="31" t="s">
        <v>80</v>
      </c>
      <c r="C38" s="32" t="n">
        <v>21</v>
      </c>
      <c r="D38" s="20" t="n">
        <v>3204</v>
      </c>
      <c r="E38" s="20" t="n">
        <v>5814</v>
      </c>
      <c r="F38" s="21" t="s">
        <v>81</v>
      </c>
    </row>
    <row r="39" customFormat="false" ht="12" hidden="false" customHeight="true" outlineLevel="0" collapsed="false">
      <c r="A39" s="18"/>
      <c r="B39" s="31" t="s">
        <v>82</v>
      </c>
      <c r="C39" s="32" t="n">
        <v>58</v>
      </c>
      <c r="D39" s="20" t="n">
        <v>960</v>
      </c>
      <c r="E39" s="20" t="n">
        <v>2046</v>
      </c>
      <c r="F39" s="21" t="s">
        <v>83</v>
      </c>
    </row>
    <row r="40" customFormat="false" ht="12" hidden="false" customHeight="true" outlineLevel="0" collapsed="false">
      <c r="A40" s="18"/>
      <c r="B40" s="31" t="s">
        <v>84</v>
      </c>
      <c r="C40" s="32" t="n">
        <v>71</v>
      </c>
      <c r="D40" s="20" t="n">
        <v>1208</v>
      </c>
      <c r="E40" s="20" t="n">
        <v>5978</v>
      </c>
      <c r="F40" s="21" t="s">
        <v>85</v>
      </c>
    </row>
    <row r="41" customFormat="false" ht="12" hidden="false" customHeight="true" outlineLevel="0" collapsed="false">
      <c r="A41" s="18"/>
      <c r="B41" s="31" t="s">
        <v>86</v>
      </c>
      <c r="C41" s="32" t="n">
        <v>89</v>
      </c>
      <c r="D41" s="20" t="n">
        <v>1830</v>
      </c>
      <c r="E41" s="20" t="n">
        <v>3829</v>
      </c>
      <c r="F41" s="21" t="s">
        <v>87</v>
      </c>
    </row>
    <row r="42" customFormat="false" ht="12" hidden="false" customHeight="true" outlineLevel="0" collapsed="false">
      <c r="A42" s="13" t="s">
        <v>88</v>
      </c>
      <c r="B42" s="14"/>
      <c r="C42" s="15"/>
      <c r="D42" s="29" t="n">
        <v>13117</v>
      </c>
      <c r="E42" s="29" t="n">
        <v>55298</v>
      </c>
      <c r="F42" s="30" t="s">
        <v>89</v>
      </c>
    </row>
    <row r="43" customFormat="false" ht="12" hidden="false" customHeight="true" outlineLevel="0" collapsed="false">
      <c r="A43" s="18"/>
      <c r="B43" s="10" t="s">
        <v>90</v>
      </c>
      <c r="C43" s="19" t="n">
        <v>59</v>
      </c>
      <c r="D43" s="20" t="n">
        <v>13117</v>
      </c>
      <c r="E43" s="20" t="n">
        <v>35657</v>
      </c>
      <c r="F43" s="21" t="s">
        <v>91</v>
      </c>
    </row>
    <row r="44" customFormat="false" ht="12" hidden="false" customHeight="true" outlineLevel="0" collapsed="false">
      <c r="A44" s="22"/>
      <c r="B44" s="23" t="s">
        <v>92</v>
      </c>
      <c r="C44" s="24" t="n">
        <v>62</v>
      </c>
      <c r="D44" s="25" t="n">
        <v>0</v>
      </c>
      <c r="E44" s="25" t="n">
        <v>19641</v>
      </c>
      <c r="F44" s="26" t="s">
        <v>22</v>
      </c>
    </row>
    <row r="45" customFormat="false" ht="12" hidden="false" customHeight="true" outlineLevel="0" collapsed="false">
      <c r="A45" s="13" t="s">
        <v>93</v>
      </c>
      <c r="B45" s="35"/>
      <c r="C45" s="15"/>
      <c r="D45" s="29" t="n">
        <v>12704</v>
      </c>
      <c r="E45" s="29" t="n">
        <v>26841</v>
      </c>
      <c r="F45" s="30" t="s">
        <v>94</v>
      </c>
    </row>
    <row r="46" customFormat="false" ht="12" hidden="false" customHeight="true" outlineLevel="0" collapsed="false">
      <c r="A46" s="18"/>
      <c r="B46" s="10" t="s">
        <v>95</v>
      </c>
      <c r="C46" s="19" t="n">
        <v>54</v>
      </c>
      <c r="D46" s="20" t="n">
        <v>5388</v>
      </c>
      <c r="E46" s="20" t="n">
        <v>8446</v>
      </c>
      <c r="F46" s="21" t="s">
        <v>96</v>
      </c>
    </row>
    <row r="47" customFormat="false" ht="12" hidden="false" customHeight="true" outlineLevel="0" collapsed="false">
      <c r="A47" s="22"/>
      <c r="B47" s="23" t="s">
        <v>97</v>
      </c>
      <c r="C47" s="24" t="n">
        <v>55</v>
      </c>
      <c r="D47" s="25" t="n">
        <v>0</v>
      </c>
      <c r="E47" s="25" t="n">
        <v>2340</v>
      </c>
      <c r="F47" s="26" t="s">
        <v>22</v>
      </c>
    </row>
    <row r="48" customFormat="false" ht="12" hidden="false" customHeight="true" outlineLevel="0" collapsed="false">
      <c r="A48" s="18"/>
      <c r="B48" s="10" t="s">
        <v>98</v>
      </c>
      <c r="C48" s="19" t="n">
        <v>57</v>
      </c>
      <c r="D48" s="20" t="n">
        <v>5350</v>
      </c>
      <c r="E48" s="20" t="n">
        <v>11972</v>
      </c>
      <c r="F48" s="21" t="s">
        <v>99</v>
      </c>
    </row>
    <row r="49" customFormat="false" ht="12" hidden="false" customHeight="true" outlineLevel="0" collapsed="false">
      <c r="A49" s="18"/>
      <c r="B49" s="10" t="s">
        <v>100</v>
      </c>
      <c r="C49" s="19" t="n">
        <v>88</v>
      </c>
      <c r="D49" s="20" t="n">
        <v>1966</v>
      </c>
      <c r="E49" s="20" t="n">
        <v>4083</v>
      </c>
      <c r="F49" s="21" t="s">
        <v>50</v>
      </c>
    </row>
    <row r="50" customFormat="false" ht="12" hidden="false" customHeight="true" outlineLevel="0" collapsed="false">
      <c r="A50" s="27" t="s">
        <v>101</v>
      </c>
      <c r="B50" s="14"/>
      <c r="C50" s="15"/>
      <c r="D50" s="29" t="n">
        <v>8745</v>
      </c>
      <c r="E50" s="29" t="n">
        <v>22411</v>
      </c>
      <c r="F50" s="30" t="s">
        <v>102</v>
      </c>
    </row>
    <row r="51" customFormat="false" ht="12" hidden="false" customHeight="true" outlineLevel="0" collapsed="false">
      <c r="A51" s="18"/>
      <c r="B51" s="31" t="s">
        <v>103</v>
      </c>
      <c r="C51" s="32" t="n">
        <v>67</v>
      </c>
      <c r="D51" s="20" t="n">
        <v>4758</v>
      </c>
      <c r="E51" s="20" t="n">
        <v>13089</v>
      </c>
      <c r="F51" s="21" t="s">
        <v>104</v>
      </c>
    </row>
    <row r="52" customFormat="false" ht="12" hidden="false" customHeight="true" outlineLevel="0" collapsed="false">
      <c r="A52" s="18"/>
      <c r="B52" s="31" t="s">
        <v>105</v>
      </c>
      <c r="C52" s="32" t="n">
        <v>68</v>
      </c>
      <c r="D52" s="20" t="n">
        <v>3987</v>
      </c>
      <c r="E52" s="20" t="n">
        <v>9322</v>
      </c>
      <c r="F52" s="21" t="s">
        <v>106</v>
      </c>
    </row>
    <row r="53" customFormat="false" ht="12" hidden="false" customHeight="true" outlineLevel="0" collapsed="false">
      <c r="A53" s="27" t="s">
        <v>107</v>
      </c>
      <c r="B53" s="14"/>
      <c r="C53" s="15"/>
      <c r="D53" s="29" t="n">
        <v>7032</v>
      </c>
      <c r="E53" s="29" t="n">
        <v>14665</v>
      </c>
      <c r="F53" s="30" t="s">
        <v>108</v>
      </c>
    </row>
    <row r="54" customFormat="false" ht="12" hidden="false" customHeight="true" outlineLevel="0" collapsed="false">
      <c r="A54" s="18"/>
      <c r="B54" s="31" t="s">
        <v>109</v>
      </c>
      <c r="C54" s="32" t="n">
        <v>25</v>
      </c>
      <c r="D54" s="20" t="n">
        <v>3231</v>
      </c>
      <c r="E54" s="20" t="n">
        <v>7065</v>
      </c>
      <c r="F54" s="21" t="s">
        <v>110</v>
      </c>
    </row>
    <row r="55" customFormat="false" ht="12" hidden="false" customHeight="true" outlineLevel="0" collapsed="false">
      <c r="A55" s="18"/>
      <c r="B55" s="31" t="s">
        <v>111</v>
      </c>
      <c r="C55" s="32" t="n">
        <v>39</v>
      </c>
      <c r="D55" s="20" t="n">
        <v>1134</v>
      </c>
      <c r="E55" s="20" t="n">
        <v>2997</v>
      </c>
      <c r="F55" s="21" t="s">
        <v>112</v>
      </c>
    </row>
    <row r="56" customFormat="false" ht="12" hidden="false" customHeight="true" outlineLevel="0" collapsed="false">
      <c r="A56" s="18"/>
      <c r="B56" s="31" t="s">
        <v>113</v>
      </c>
      <c r="C56" s="32" t="n">
        <v>70</v>
      </c>
      <c r="D56" s="20" t="n">
        <v>1667</v>
      </c>
      <c r="E56" s="20" t="n">
        <v>2766</v>
      </c>
      <c r="F56" s="21" t="s">
        <v>114</v>
      </c>
    </row>
    <row r="57" customFormat="false" ht="12" hidden="false" customHeight="true" outlineLevel="0" collapsed="false">
      <c r="A57" s="18"/>
      <c r="B57" s="31" t="s">
        <v>115</v>
      </c>
      <c r="C57" s="32" t="n">
        <v>90</v>
      </c>
      <c r="D57" s="20" t="n">
        <v>1000</v>
      </c>
      <c r="E57" s="20" t="n">
        <v>1837</v>
      </c>
      <c r="F57" s="21" t="s">
        <v>116</v>
      </c>
    </row>
    <row r="58" customFormat="false" ht="12" hidden="false" customHeight="true" outlineLevel="0" collapsed="false">
      <c r="A58" s="27" t="s">
        <v>117</v>
      </c>
      <c r="B58" s="14"/>
      <c r="C58" s="15"/>
      <c r="D58" s="29" t="n">
        <v>15182</v>
      </c>
      <c r="E58" s="29" t="n">
        <v>47036</v>
      </c>
      <c r="F58" s="30" t="s">
        <v>118</v>
      </c>
    </row>
    <row r="59" customFormat="false" ht="12" hidden="false" customHeight="true" outlineLevel="0" collapsed="false">
      <c r="A59" s="34"/>
      <c r="B59" s="31" t="s">
        <v>119</v>
      </c>
      <c r="C59" s="32" t="n">
        <v>44</v>
      </c>
      <c r="D59" s="20" t="n">
        <v>1663</v>
      </c>
      <c r="E59" s="20" t="n">
        <v>17341</v>
      </c>
      <c r="F59" s="21" t="s">
        <v>120</v>
      </c>
    </row>
    <row r="60" customFormat="false" ht="12" hidden="false" customHeight="true" outlineLevel="0" collapsed="false">
      <c r="A60" s="34"/>
      <c r="B60" s="31" t="s">
        <v>121</v>
      </c>
      <c r="C60" s="32" t="n">
        <v>49</v>
      </c>
      <c r="D60" s="20" t="n">
        <v>4868</v>
      </c>
      <c r="E60" s="20" t="n">
        <v>10510</v>
      </c>
      <c r="F60" s="21" t="s">
        <v>122</v>
      </c>
    </row>
    <row r="61" customFormat="false" ht="12" hidden="false" customHeight="true" outlineLevel="0" collapsed="false">
      <c r="A61" s="34"/>
      <c r="B61" s="31" t="s">
        <v>123</v>
      </c>
      <c r="C61" s="32" t="n">
        <v>53</v>
      </c>
      <c r="D61" s="20" t="n">
        <v>1351</v>
      </c>
      <c r="E61" s="20" t="n">
        <v>4017</v>
      </c>
      <c r="F61" s="21" t="s">
        <v>124</v>
      </c>
    </row>
    <row r="62" customFormat="false" ht="12" hidden="false" customHeight="true" outlineLevel="0" collapsed="false">
      <c r="A62" s="34"/>
      <c r="B62" s="31" t="s">
        <v>125</v>
      </c>
      <c r="C62" s="32" t="n">
        <v>72</v>
      </c>
      <c r="D62" s="20" t="n">
        <v>2557</v>
      </c>
      <c r="E62" s="20" t="n">
        <v>7036</v>
      </c>
      <c r="F62" s="21" t="s">
        <v>126</v>
      </c>
    </row>
    <row r="63" customFormat="false" ht="12" hidden="false" customHeight="true" outlineLevel="0" collapsed="false">
      <c r="A63" s="34"/>
      <c r="B63" s="31" t="s">
        <v>127</v>
      </c>
      <c r="C63" s="32" t="n">
        <v>85</v>
      </c>
      <c r="D63" s="20" t="n">
        <v>4743</v>
      </c>
      <c r="E63" s="20" t="n">
        <v>8132</v>
      </c>
      <c r="F63" s="21" t="s">
        <v>128</v>
      </c>
    </row>
    <row r="64" customFormat="false" ht="12" hidden="false" customHeight="true" outlineLevel="0" collapsed="false">
      <c r="A64" s="27" t="s">
        <v>129</v>
      </c>
      <c r="B64" s="14"/>
      <c r="C64" s="15"/>
      <c r="D64" s="29" t="n">
        <v>20715</v>
      </c>
      <c r="E64" s="29" t="n">
        <v>38008</v>
      </c>
      <c r="F64" s="30" t="s">
        <v>40</v>
      </c>
    </row>
    <row r="65" customFormat="false" ht="12" hidden="false" customHeight="true" outlineLevel="0" collapsed="false">
      <c r="A65" s="18"/>
      <c r="B65" s="31" t="s">
        <v>130</v>
      </c>
      <c r="C65" s="32" t="n">
        <v>22</v>
      </c>
      <c r="D65" s="20" t="n">
        <v>3764</v>
      </c>
      <c r="E65" s="20" t="n">
        <v>6663</v>
      </c>
      <c r="F65" s="21" t="s">
        <v>131</v>
      </c>
    </row>
    <row r="66" customFormat="false" ht="12" hidden="false" customHeight="true" outlineLevel="0" collapsed="false">
      <c r="A66" s="18"/>
      <c r="B66" s="31" t="s">
        <v>132</v>
      </c>
      <c r="C66" s="32" t="n">
        <v>29</v>
      </c>
      <c r="D66" s="20" t="n">
        <v>4290</v>
      </c>
      <c r="E66" s="20" t="n">
        <v>9984</v>
      </c>
      <c r="F66" s="21" t="s">
        <v>133</v>
      </c>
    </row>
    <row r="67" customFormat="false" ht="12" hidden="false" customHeight="true" outlineLevel="0" collapsed="false">
      <c r="A67" s="18"/>
      <c r="B67" s="31" t="s">
        <v>134</v>
      </c>
      <c r="C67" s="32" t="n">
        <v>35</v>
      </c>
      <c r="D67" s="20" t="n">
        <v>7912</v>
      </c>
      <c r="E67" s="20" t="n">
        <v>13184</v>
      </c>
      <c r="F67" s="21" t="s">
        <v>135</v>
      </c>
    </row>
    <row r="68" customFormat="false" ht="12" hidden="false" customHeight="true" outlineLevel="0" collapsed="false">
      <c r="A68" s="18"/>
      <c r="B68" s="31" t="s">
        <v>136</v>
      </c>
      <c r="C68" s="32" t="n">
        <v>56</v>
      </c>
      <c r="D68" s="20" t="n">
        <v>4749</v>
      </c>
      <c r="E68" s="20" t="n">
        <v>8177</v>
      </c>
      <c r="F68" s="21" t="s">
        <v>137</v>
      </c>
    </row>
    <row r="69" customFormat="false" ht="12" hidden="false" customHeight="true" outlineLevel="0" collapsed="false">
      <c r="A69" s="27" t="s">
        <v>138</v>
      </c>
      <c r="B69" s="14"/>
      <c r="C69" s="15"/>
      <c r="D69" s="29" t="n">
        <v>8327</v>
      </c>
      <c r="E69" s="29" t="n">
        <v>19817</v>
      </c>
      <c r="F69" s="30" t="s">
        <v>139</v>
      </c>
    </row>
    <row r="70" customFormat="false" ht="12" hidden="false" customHeight="true" outlineLevel="0" collapsed="false">
      <c r="A70" s="18"/>
      <c r="B70" s="31" t="s">
        <v>140</v>
      </c>
      <c r="C70" s="32" t="n">
        <v>16</v>
      </c>
      <c r="D70" s="20" t="n">
        <v>2658</v>
      </c>
      <c r="E70" s="20" t="n">
        <v>3668</v>
      </c>
      <c r="F70" s="21" t="s">
        <v>141</v>
      </c>
    </row>
    <row r="71" customFormat="false" ht="12" hidden="false" customHeight="true" outlineLevel="0" collapsed="false">
      <c r="A71" s="18"/>
      <c r="B71" s="31" t="s">
        <v>142</v>
      </c>
      <c r="C71" s="32" t="n">
        <v>17</v>
      </c>
      <c r="D71" s="20" t="n">
        <v>1289</v>
      </c>
      <c r="E71" s="20" t="n">
        <v>6698</v>
      </c>
      <c r="F71" s="21" t="s">
        <v>143</v>
      </c>
    </row>
    <row r="72" customFormat="false" ht="12" hidden="false" customHeight="true" outlineLevel="0" collapsed="false">
      <c r="A72" s="18"/>
      <c r="B72" s="31" t="s">
        <v>144</v>
      </c>
      <c r="C72" s="32" t="n">
        <v>79</v>
      </c>
      <c r="D72" s="20" t="n">
        <v>2660</v>
      </c>
      <c r="E72" s="20" t="n">
        <v>4289</v>
      </c>
      <c r="F72" s="21" t="s">
        <v>145</v>
      </c>
    </row>
    <row r="73" customFormat="false" ht="12" hidden="false" customHeight="true" outlineLevel="0" collapsed="false">
      <c r="A73" s="18"/>
      <c r="B73" s="31" t="s">
        <v>146</v>
      </c>
      <c r="C73" s="32" t="n">
        <v>86</v>
      </c>
      <c r="D73" s="20" t="n">
        <v>1720</v>
      </c>
      <c r="E73" s="20" t="n">
        <v>5162</v>
      </c>
      <c r="F73" s="21" t="s">
        <v>147</v>
      </c>
    </row>
    <row r="74" customFormat="false" ht="12" hidden="false" customHeight="true" outlineLevel="0" collapsed="false">
      <c r="A74" s="27" t="s">
        <v>148</v>
      </c>
      <c r="B74" s="14"/>
      <c r="C74" s="15"/>
      <c r="D74" s="29" t="n">
        <v>12802</v>
      </c>
      <c r="E74" s="29" t="n">
        <v>35673</v>
      </c>
      <c r="F74" s="30" t="s">
        <v>149</v>
      </c>
    </row>
    <row r="75" customFormat="false" ht="12" hidden="false" customHeight="true" outlineLevel="0" collapsed="false">
      <c r="A75" s="18"/>
      <c r="B75" s="31" t="s">
        <v>150</v>
      </c>
      <c r="C75" s="32" t="n">
        <v>24</v>
      </c>
      <c r="D75" s="20" t="n">
        <v>1554</v>
      </c>
      <c r="E75" s="20" t="n">
        <v>3762</v>
      </c>
      <c r="F75" s="21" t="s">
        <v>151</v>
      </c>
    </row>
    <row r="76" customFormat="false" ht="12" hidden="false" customHeight="true" outlineLevel="0" collapsed="false">
      <c r="A76" s="18"/>
      <c r="B76" s="31" t="s">
        <v>152</v>
      </c>
      <c r="C76" s="32" t="n">
        <v>33</v>
      </c>
      <c r="D76" s="20" t="n">
        <v>5124</v>
      </c>
      <c r="E76" s="20" t="n">
        <v>17479</v>
      </c>
      <c r="F76" s="21" t="s">
        <v>153</v>
      </c>
    </row>
    <row r="77" customFormat="false" ht="12" hidden="false" customHeight="true" outlineLevel="0" collapsed="false">
      <c r="A77" s="18"/>
      <c r="B77" s="31" t="s">
        <v>154</v>
      </c>
      <c r="C77" s="32" t="n">
        <v>40</v>
      </c>
      <c r="D77" s="20" t="n">
        <v>1804</v>
      </c>
      <c r="E77" s="20" t="n">
        <v>4293</v>
      </c>
      <c r="F77" s="21" t="s">
        <v>139</v>
      </c>
    </row>
    <row r="78" customFormat="false" ht="12" hidden="false" customHeight="true" outlineLevel="0" collapsed="false">
      <c r="A78" s="18"/>
      <c r="B78" s="31" t="s">
        <v>155</v>
      </c>
      <c r="C78" s="32" t="n">
        <v>47</v>
      </c>
      <c r="D78" s="20" t="n">
        <v>1481</v>
      </c>
      <c r="E78" s="20" t="n">
        <v>3486</v>
      </c>
      <c r="F78" s="21" t="s">
        <v>156</v>
      </c>
    </row>
    <row r="79" customFormat="false" ht="12" hidden="false" customHeight="true" outlineLevel="0" collapsed="false">
      <c r="A79" s="18"/>
      <c r="B79" s="31" t="s">
        <v>157</v>
      </c>
      <c r="C79" s="32" t="n">
        <v>64</v>
      </c>
      <c r="D79" s="20" t="n">
        <v>2839</v>
      </c>
      <c r="E79" s="20" t="n">
        <v>6653</v>
      </c>
      <c r="F79" s="21" t="s">
        <v>56</v>
      </c>
    </row>
    <row r="80" customFormat="false" ht="12" hidden="false" customHeight="true" outlineLevel="0" collapsed="false">
      <c r="A80" s="13" t="s">
        <v>158</v>
      </c>
      <c r="B80" s="14"/>
      <c r="C80" s="28"/>
      <c r="D80" s="29" t="n">
        <v>14599</v>
      </c>
      <c r="E80" s="29" t="n">
        <v>32267</v>
      </c>
      <c r="F80" s="30" t="s">
        <v>159</v>
      </c>
    </row>
    <row r="81" customFormat="false" ht="12" hidden="false" customHeight="true" outlineLevel="0" collapsed="false">
      <c r="A81" s="18"/>
      <c r="B81" s="10" t="s">
        <v>160</v>
      </c>
      <c r="C81" s="19" t="n">
        <v>9</v>
      </c>
      <c r="D81" s="20" t="n">
        <v>661</v>
      </c>
      <c r="E81" s="20" t="n">
        <v>1524</v>
      </c>
      <c r="F81" s="21" t="s">
        <v>161</v>
      </c>
    </row>
    <row r="82" customFormat="false" ht="12" hidden="false" customHeight="true" outlineLevel="0" collapsed="false">
      <c r="A82" s="22"/>
      <c r="B82" s="23" t="s">
        <v>162</v>
      </c>
      <c r="C82" s="24" t="n">
        <v>12</v>
      </c>
      <c r="D82" s="25" t="n">
        <v>0</v>
      </c>
      <c r="E82" s="25" t="n">
        <v>2758</v>
      </c>
      <c r="F82" s="26" t="s">
        <v>22</v>
      </c>
    </row>
    <row r="83" customFormat="false" ht="12" hidden="false" customHeight="true" outlineLevel="0" collapsed="false">
      <c r="A83" s="18"/>
      <c r="B83" s="10" t="s">
        <v>163</v>
      </c>
      <c r="C83" s="19" t="n">
        <v>31</v>
      </c>
      <c r="D83" s="20" t="n">
        <v>9206</v>
      </c>
      <c r="E83" s="20" t="n">
        <v>15467</v>
      </c>
      <c r="F83" s="21" t="s">
        <v>164</v>
      </c>
    </row>
    <row r="84" customFormat="false" ht="12" hidden="false" customHeight="true" outlineLevel="0" collapsed="false">
      <c r="A84" s="18"/>
      <c r="B84" s="10" t="s">
        <v>165</v>
      </c>
      <c r="C84" s="19" t="n">
        <v>32</v>
      </c>
      <c r="D84" s="20" t="n">
        <v>610</v>
      </c>
      <c r="E84" s="20" t="n">
        <v>1805</v>
      </c>
      <c r="F84" s="21" t="s">
        <v>166</v>
      </c>
    </row>
    <row r="85" customFormat="false" ht="12" hidden="false" customHeight="true" outlineLevel="0" collapsed="false">
      <c r="A85" s="18"/>
      <c r="B85" s="10" t="s">
        <v>167</v>
      </c>
      <c r="C85" s="19" t="n">
        <v>46</v>
      </c>
      <c r="D85" s="20" t="n">
        <v>822</v>
      </c>
      <c r="E85" s="20" t="n">
        <v>1574</v>
      </c>
      <c r="F85" s="21" t="s">
        <v>168</v>
      </c>
    </row>
    <row r="86" customFormat="false" ht="12" hidden="false" customHeight="true" outlineLevel="0" collapsed="false">
      <c r="A86" s="18"/>
      <c r="B86" s="10" t="s">
        <v>169</v>
      </c>
      <c r="C86" s="19" t="n">
        <v>65</v>
      </c>
      <c r="D86" s="20" t="n">
        <v>988</v>
      </c>
      <c r="E86" s="20" t="n">
        <v>2140</v>
      </c>
      <c r="F86" s="21" t="s">
        <v>170</v>
      </c>
    </row>
    <row r="87" customFormat="false" ht="12" hidden="false" customHeight="true" outlineLevel="0" collapsed="false">
      <c r="A87" s="18"/>
      <c r="B87" s="10" t="s">
        <v>171</v>
      </c>
      <c r="C87" s="19" t="n">
        <v>81</v>
      </c>
      <c r="D87" s="20" t="n">
        <v>1000</v>
      </c>
      <c r="E87" s="20" t="n">
        <v>3926</v>
      </c>
      <c r="F87" s="21" t="s">
        <v>172</v>
      </c>
    </row>
    <row r="88" customFormat="false" ht="12" hidden="false" customHeight="true" outlineLevel="0" collapsed="false">
      <c r="A88" s="18"/>
      <c r="B88" s="10" t="s">
        <v>173</v>
      </c>
      <c r="C88" s="19" t="n">
        <v>82</v>
      </c>
      <c r="D88" s="20" t="n">
        <v>1312</v>
      </c>
      <c r="E88" s="20" t="n">
        <v>3073</v>
      </c>
      <c r="F88" s="21" t="s">
        <v>56</v>
      </c>
    </row>
    <row r="89" customFormat="false" ht="12" hidden="false" customHeight="true" outlineLevel="0" collapsed="false">
      <c r="A89" s="27" t="s">
        <v>174</v>
      </c>
      <c r="B89" s="14"/>
      <c r="C89" s="15"/>
      <c r="D89" s="29" t="n">
        <v>3709</v>
      </c>
      <c r="E89" s="29" t="n">
        <v>7173</v>
      </c>
      <c r="F89" s="30" t="s">
        <v>175</v>
      </c>
    </row>
    <row r="90" customFormat="false" ht="12" hidden="false" customHeight="true" outlineLevel="0" collapsed="false">
      <c r="A90" s="18"/>
      <c r="B90" s="31" t="s">
        <v>176</v>
      </c>
      <c r="C90" s="32" t="n">
        <v>19</v>
      </c>
      <c r="D90" s="20" t="n">
        <v>957</v>
      </c>
      <c r="E90" s="20" t="n">
        <v>2196</v>
      </c>
      <c r="F90" s="21" t="s">
        <v>177</v>
      </c>
    </row>
    <row r="91" customFormat="false" ht="12" hidden="false" customHeight="true" outlineLevel="0" collapsed="false">
      <c r="A91" s="18"/>
      <c r="B91" s="31" t="s">
        <v>178</v>
      </c>
      <c r="C91" s="32" t="n">
        <v>23</v>
      </c>
      <c r="D91" s="20" t="n">
        <v>488</v>
      </c>
      <c r="E91" s="20" t="n">
        <v>927</v>
      </c>
      <c r="F91" s="21" t="s">
        <v>179</v>
      </c>
    </row>
    <row r="92" customFormat="false" ht="12" hidden="false" customHeight="true" outlineLevel="0" collapsed="false">
      <c r="A92" s="18"/>
      <c r="B92" s="31" t="s">
        <v>180</v>
      </c>
      <c r="C92" s="32" t="n">
        <v>87</v>
      </c>
      <c r="D92" s="20" t="n">
        <v>2264</v>
      </c>
      <c r="E92" s="20" t="n">
        <v>4050</v>
      </c>
      <c r="F92" s="21" t="s">
        <v>181</v>
      </c>
    </row>
    <row r="93" customFormat="false" ht="12" hidden="false" customHeight="true" outlineLevel="0" collapsed="false">
      <c r="A93" s="13" t="s">
        <v>182</v>
      </c>
      <c r="B93" s="14"/>
      <c r="C93" s="15"/>
      <c r="D93" s="29" t="n">
        <v>16995</v>
      </c>
      <c r="E93" s="29" t="n">
        <v>83905</v>
      </c>
      <c r="F93" s="30" t="s">
        <v>183</v>
      </c>
    </row>
    <row r="94" customFormat="false" ht="12" hidden="false" customHeight="true" outlineLevel="0" collapsed="false">
      <c r="A94" s="33"/>
      <c r="B94" s="23" t="s">
        <v>184</v>
      </c>
      <c r="C94" s="24" t="n">
        <v>1</v>
      </c>
      <c r="D94" s="25" t="n">
        <v>0</v>
      </c>
      <c r="E94" s="25" t="n">
        <v>8426</v>
      </c>
      <c r="F94" s="26" t="s">
        <v>22</v>
      </c>
    </row>
    <row r="95" customFormat="false" ht="12" hidden="false" customHeight="true" outlineLevel="0" collapsed="false">
      <c r="A95" s="33"/>
      <c r="B95" s="23" t="s">
        <v>185</v>
      </c>
      <c r="C95" s="24" t="n">
        <v>7</v>
      </c>
      <c r="D95" s="25" t="n">
        <v>0</v>
      </c>
      <c r="E95" s="25" t="n">
        <v>3398</v>
      </c>
      <c r="F95" s="26" t="s">
        <v>22</v>
      </c>
    </row>
    <row r="96" customFormat="false" ht="12" hidden="false" customHeight="true" outlineLevel="0" collapsed="false">
      <c r="A96" s="33"/>
      <c r="B96" s="23" t="s">
        <v>186</v>
      </c>
      <c r="C96" s="24" t="n">
        <v>26</v>
      </c>
      <c r="D96" s="25" t="n">
        <v>0</v>
      </c>
      <c r="E96" s="25" t="n">
        <v>6111</v>
      </c>
      <c r="F96" s="26" t="s">
        <v>22</v>
      </c>
    </row>
    <row r="97" customFormat="false" ht="12" hidden="false" customHeight="true" outlineLevel="0" collapsed="false">
      <c r="A97" s="34"/>
      <c r="B97" s="10" t="s">
        <v>187</v>
      </c>
      <c r="C97" s="19" t="n">
        <v>38</v>
      </c>
      <c r="D97" s="20" t="n">
        <v>5491</v>
      </c>
      <c r="E97" s="20" t="n">
        <v>16178</v>
      </c>
      <c r="F97" s="21" t="s">
        <v>188</v>
      </c>
    </row>
    <row r="98" customFormat="false" ht="12" hidden="false" customHeight="true" outlineLevel="0" collapsed="false">
      <c r="A98" s="34"/>
      <c r="B98" s="10" t="s">
        <v>189</v>
      </c>
      <c r="C98" s="19" t="n">
        <v>42</v>
      </c>
      <c r="D98" s="20" t="n">
        <v>3499</v>
      </c>
      <c r="E98" s="20" t="n">
        <v>9521</v>
      </c>
      <c r="F98" s="21" t="s">
        <v>91</v>
      </c>
    </row>
    <row r="99" customFormat="false" ht="12" hidden="false" customHeight="true" outlineLevel="0" collapsed="false">
      <c r="A99" s="34"/>
      <c r="B99" s="10" t="s">
        <v>190</v>
      </c>
      <c r="C99" s="19" t="n">
        <v>69</v>
      </c>
      <c r="D99" s="20" t="n">
        <v>4507</v>
      </c>
      <c r="E99" s="20" t="n">
        <v>24856</v>
      </c>
      <c r="F99" s="21" t="s">
        <v>191</v>
      </c>
    </row>
    <row r="100" customFormat="false" ht="12" hidden="false" customHeight="true" outlineLevel="0" collapsed="false">
      <c r="A100" s="34"/>
      <c r="B100" s="10" t="s">
        <v>192</v>
      </c>
      <c r="C100" s="19" t="n">
        <v>73</v>
      </c>
      <c r="D100" s="20" t="n">
        <v>1829</v>
      </c>
      <c r="E100" s="20" t="n">
        <v>4923</v>
      </c>
      <c r="F100" s="21" t="s">
        <v>63</v>
      </c>
    </row>
    <row r="101" customFormat="false" ht="12" hidden="false" customHeight="true" outlineLevel="0" collapsed="false">
      <c r="A101" s="34"/>
      <c r="B101" s="10" t="s">
        <v>193</v>
      </c>
      <c r="C101" s="19" t="n">
        <v>74</v>
      </c>
      <c r="D101" s="20" t="n">
        <v>1669</v>
      </c>
      <c r="E101" s="20" t="n">
        <v>10492</v>
      </c>
      <c r="F101" s="21" t="s">
        <v>194</v>
      </c>
    </row>
    <row r="102" customFormat="false" ht="12" hidden="false" customHeight="true" outlineLevel="0" collapsed="false">
      <c r="A102" s="13" t="s">
        <v>195</v>
      </c>
      <c r="B102" s="14"/>
      <c r="C102" s="28"/>
      <c r="D102" s="29" t="n">
        <v>7268</v>
      </c>
      <c r="E102" s="29" t="n">
        <v>14401</v>
      </c>
      <c r="F102" s="30" t="s">
        <v>196</v>
      </c>
    </row>
    <row r="103" customFormat="false" ht="12" hidden="false" customHeight="true" outlineLevel="0" collapsed="false">
      <c r="A103" s="18"/>
      <c r="B103" s="10" t="s">
        <v>197</v>
      </c>
      <c r="C103" s="19" t="n">
        <v>3</v>
      </c>
      <c r="D103" s="20" t="n">
        <v>1749</v>
      </c>
      <c r="E103" s="20" t="n">
        <v>3473</v>
      </c>
      <c r="F103" s="21" t="s">
        <v>198</v>
      </c>
    </row>
    <row r="104" customFormat="false" ht="12" hidden="false" customHeight="true" outlineLevel="0" collapsed="false">
      <c r="A104" s="22"/>
      <c r="B104" s="23" t="s">
        <v>199</v>
      </c>
      <c r="C104" s="24" t="n">
        <v>15</v>
      </c>
      <c r="D104" s="25" t="n">
        <v>0</v>
      </c>
      <c r="E104" s="25" t="n">
        <v>1241</v>
      </c>
      <c r="F104" s="26" t="s">
        <v>22</v>
      </c>
    </row>
    <row r="105" customFormat="false" ht="12" hidden="false" customHeight="true" outlineLevel="0" collapsed="false">
      <c r="A105" s="18"/>
      <c r="B105" s="10" t="s">
        <v>200</v>
      </c>
      <c r="C105" s="19" t="n">
        <v>43</v>
      </c>
      <c r="D105" s="20" t="n">
        <v>1040</v>
      </c>
      <c r="E105" s="20" t="n">
        <v>2508</v>
      </c>
      <c r="F105" s="21" t="s">
        <v>201</v>
      </c>
    </row>
    <row r="106" customFormat="false" ht="12" hidden="false" customHeight="true" outlineLevel="0" collapsed="false">
      <c r="A106" s="18"/>
      <c r="B106" s="10" t="s">
        <v>202</v>
      </c>
      <c r="C106" s="19" t="n">
        <v>63</v>
      </c>
      <c r="D106" s="20" t="n">
        <v>4479</v>
      </c>
      <c r="E106" s="20" t="n">
        <v>7179</v>
      </c>
      <c r="F106" s="21" t="s">
        <v>203</v>
      </c>
    </row>
    <row r="107" customFormat="false" ht="12" hidden="false" customHeight="true" outlineLevel="0" collapsed="false">
      <c r="A107" s="27" t="s">
        <v>204</v>
      </c>
      <c r="B107" s="14"/>
      <c r="C107" s="15"/>
      <c r="D107" s="29" t="n">
        <v>9588</v>
      </c>
      <c r="E107" s="29" t="n">
        <v>30127</v>
      </c>
      <c r="F107" s="30" t="s">
        <v>205</v>
      </c>
    </row>
    <row r="108" customFormat="false" ht="12" hidden="false" customHeight="true" outlineLevel="0" collapsed="false">
      <c r="A108" s="18"/>
      <c r="B108" s="31" t="s">
        <v>206</v>
      </c>
      <c r="C108" s="32" t="n">
        <v>11</v>
      </c>
      <c r="D108" s="20" t="n">
        <v>908</v>
      </c>
      <c r="E108" s="20" t="n">
        <v>3904</v>
      </c>
      <c r="F108" s="21" t="s">
        <v>207</v>
      </c>
    </row>
    <row r="109" customFormat="false" ht="12" hidden="false" customHeight="true" outlineLevel="0" collapsed="false">
      <c r="A109" s="18"/>
      <c r="B109" s="31" t="s">
        <v>208</v>
      </c>
      <c r="C109" s="32" t="n">
        <v>30</v>
      </c>
      <c r="D109" s="20" t="n">
        <v>2857</v>
      </c>
      <c r="E109" s="20" t="n">
        <v>8429</v>
      </c>
      <c r="F109" s="21" t="s">
        <v>188</v>
      </c>
    </row>
    <row r="110" customFormat="false" ht="12" hidden="false" customHeight="true" outlineLevel="0" collapsed="false">
      <c r="A110" s="18"/>
      <c r="B110" s="31" t="s">
        <v>209</v>
      </c>
      <c r="C110" s="32" t="n">
        <v>34</v>
      </c>
      <c r="D110" s="20" t="n">
        <v>4833</v>
      </c>
      <c r="E110" s="20" t="n">
        <v>11956</v>
      </c>
      <c r="F110" s="21" t="s">
        <v>210</v>
      </c>
    </row>
    <row r="111" customFormat="false" ht="12" hidden="false" customHeight="true" outlineLevel="0" collapsed="false">
      <c r="A111" s="18"/>
      <c r="B111" s="31" t="s">
        <v>211</v>
      </c>
      <c r="C111" s="32" t="n">
        <v>48</v>
      </c>
      <c r="D111" s="20" t="n">
        <v>419</v>
      </c>
      <c r="E111" s="20" t="n">
        <v>708</v>
      </c>
      <c r="F111" s="21" t="s">
        <v>212</v>
      </c>
    </row>
    <row r="112" customFormat="false" ht="12" hidden="false" customHeight="true" outlineLevel="0" collapsed="false">
      <c r="A112" s="18"/>
      <c r="B112" s="31" t="s">
        <v>213</v>
      </c>
      <c r="C112" s="32" t="n">
        <v>66</v>
      </c>
      <c r="D112" s="20" t="n">
        <v>571</v>
      </c>
      <c r="E112" s="20" t="n">
        <v>5130</v>
      </c>
      <c r="F112" s="21" t="s">
        <v>214</v>
      </c>
    </row>
    <row r="113" customFormat="false" ht="12" hidden="false" customHeight="true" outlineLevel="0" collapsed="false">
      <c r="A113" s="13" t="s">
        <v>215</v>
      </c>
      <c r="B113" s="14"/>
      <c r="C113" s="15"/>
      <c r="D113" s="29" t="n">
        <v>12508</v>
      </c>
      <c r="E113" s="29" t="n">
        <v>55677</v>
      </c>
      <c r="F113" s="30" t="s">
        <v>216</v>
      </c>
    </row>
    <row r="114" customFormat="false" ht="12" hidden="false" customHeight="true" outlineLevel="0" collapsed="false">
      <c r="A114" s="22"/>
      <c r="B114" s="23" t="s">
        <v>217</v>
      </c>
      <c r="C114" s="24" t="n">
        <v>4</v>
      </c>
      <c r="D114" s="25" t="n">
        <v>0</v>
      </c>
      <c r="E114" s="25" t="n">
        <v>1674</v>
      </c>
      <c r="F114" s="26" t="s">
        <v>22</v>
      </c>
    </row>
    <row r="115" customFormat="false" ht="12" hidden="false" customHeight="true" outlineLevel="0" collapsed="false">
      <c r="A115" s="18"/>
      <c r="B115" s="10" t="s">
        <v>218</v>
      </c>
      <c r="C115" s="19" t="n">
        <v>5</v>
      </c>
      <c r="D115" s="20" t="n">
        <v>778</v>
      </c>
      <c r="E115" s="20" t="n">
        <v>1320</v>
      </c>
      <c r="F115" s="21" t="s">
        <v>219</v>
      </c>
    </row>
    <row r="116" customFormat="false" ht="12" hidden="false" customHeight="true" outlineLevel="0" collapsed="false">
      <c r="A116" s="18"/>
      <c r="B116" s="10" t="s">
        <v>220</v>
      </c>
      <c r="C116" s="19" t="n">
        <v>6</v>
      </c>
      <c r="D116" s="20" t="n">
        <v>3990</v>
      </c>
      <c r="E116" s="20" t="n">
        <v>11608</v>
      </c>
      <c r="F116" s="21" t="s">
        <v>221</v>
      </c>
    </row>
    <row r="117" customFormat="false" ht="12" hidden="false" customHeight="true" outlineLevel="0" collapsed="false">
      <c r="A117" s="18"/>
      <c r="B117" s="10" t="s">
        <v>222</v>
      </c>
      <c r="C117" s="19" t="n">
        <v>13</v>
      </c>
      <c r="D117" s="20" t="n">
        <v>7740</v>
      </c>
      <c r="E117" s="20" t="n">
        <v>24029</v>
      </c>
      <c r="F117" s="21" t="s">
        <v>223</v>
      </c>
    </row>
    <row r="118" customFormat="false" ht="12" hidden="false" customHeight="true" outlineLevel="0" collapsed="false">
      <c r="A118" s="22"/>
      <c r="B118" s="23" t="s">
        <v>224</v>
      </c>
      <c r="C118" s="24" t="n">
        <v>83</v>
      </c>
      <c r="D118" s="25" t="n">
        <v>0</v>
      </c>
      <c r="E118" s="25" t="n">
        <v>10604</v>
      </c>
      <c r="F118" s="26" t="s">
        <v>22</v>
      </c>
    </row>
    <row r="119" customFormat="false" ht="12" hidden="false" customHeight="true" outlineLevel="0" collapsed="false">
      <c r="A119" s="22"/>
      <c r="B119" s="23" t="s">
        <v>225</v>
      </c>
      <c r="C119" s="24" t="n">
        <v>84</v>
      </c>
      <c r="D119" s="25" t="n">
        <v>0</v>
      </c>
      <c r="E119" s="25" t="n">
        <v>6442</v>
      </c>
      <c r="F119" s="26" t="s">
        <v>22</v>
      </c>
    </row>
    <row r="120" customFormat="false" ht="12" hidden="false" customHeight="true" outlineLevel="0" collapsed="false">
      <c r="A120" s="27" t="s">
        <v>226</v>
      </c>
      <c r="B120" s="14"/>
      <c r="C120" s="15"/>
      <c r="D120" s="29" t="n">
        <v>1548</v>
      </c>
      <c r="E120" s="29" t="n">
        <v>3273</v>
      </c>
      <c r="F120" s="30" t="s">
        <v>94</v>
      </c>
    </row>
    <row r="121" customFormat="false" ht="12" hidden="false" customHeight="true" outlineLevel="0" collapsed="false">
      <c r="A121" s="18"/>
      <c r="B121" s="31" t="s">
        <v>227</v>
      </c>
      <c r="C121" s="32" t="s">
        <v>228</v>
      </c>
      <c r="D121" s="20" t="n">
        <v>875</v>
      </c>
      <c r="E121" s="20" t="n">
        <v>1474</v>
      </c>
      <c r="F121" s="21" t="s">
        <v>229</v>
      </c>
    </row>
    <row r="122" customFormat="false" ht="12" hidden="false" customHeight="true" outlineLevel="0" collapsed="false">
      <c r="A122" s="18"/>
      <c r="B122" s="31" t="s">
        <v>230</v>
      </c>
      <c r="C122" s="32" t="s">
        <v>231</v>
      </c>
      <c r="D122" s="20" t="n">
        <v>673</v>
      </c>
      <c r="E122" s="20" t="n">
        <v>1799</v>
      </c>
      <c r="F122" s="21" t="s">
        <v>232</v>
      </c>
    </row>
    <row r="123" customFormat="false" ht="12" hidden="false" customHeight="true" outlineLevel="0" collapsed="false">
      <c r="A123" s="27" t="s">
        <v>233</v>
      </c>
      <c r="B123" s="14"/>
      <c r="C123" s="15"/>
      <c r="D123" s="29" t="n">
        <v>4988</v>
      </c>
      <c r="E123" s="29" t="n">
        <v>26882</v>
      </c>
      <c r="F123" s="30" t="s">
        <v>234</v>
      </c>
    </row>
    <row r="124" customFormat="false" ht="12" hidden="false" customHeight="true" outlineLevel="0" collapsed="false">
      <c r="A124" s="18"/>
      <c r="B124" s="31" t="s">
        <v>235</v>
      </c>
      <c r="C124" s="32" t="n">
        <v>971</v>
      </c>
      <c r="D124" s="20" t="n">
        <v>1575</v>
      </c>
      <c r="E124" s="20" t="n">
        <v>4718</v>
      </c>
      <c r="F124" s="21" t="s">
        <v>236</v>
      </c>
    </row>
    <row r="125" customFormat="false" ht="12" hidden="false" customHeight="true" outlineLevel="0" collapsed="false">
      <c r="A125" s="18"/>
      <c r="B125" s="31" t="s">
        <v>237</v>
      </c>
      <c r="C125" s="32" t="n">
        <v>972</v>
      </c>
      <c r="D125" s="20" t="n">
        <v>687</v>
      </c>
      <c r="E125" s="20" t="n">
        <v>4396</v>
      </c>
      <c r="F125" s="21" t="s">
        <v>238</v>
      </c>
    </row>
    <row r="126" customFormat="false" ht="12" hidden="false" customHeight="true" outlineLevel="0" collapsed="false">
      <c r="A126" s="18"/>
      <c r="B126" s="31" t="s">
        <v>239</v>
      </c>
      <c r="C126" s="32" t="n">
        <v>973</v>
      </c>
      <c r="D126" s="20" t="n">
        <v>1116</v>
      </c>
      <c r="E126" s="20" t="n">
        <v>5511</v>
      </c>
      <c r="F126" s="21" t="s">
        <v>183</v>
      </c>
    </row>
    <row r="127" customFormat="false" ht="12" hidden="false" customHeight="true" outlineLevel="0" collapsed="false">
      <c r="A127" s="18"/>
      <c r="B127" s="31" t="s">
        <v>240</v>
      </c>
      <c r="C127" s="32" t="n">
        <v>974</v>
      </c>
      <c r="D127" s="20" t="n">
        <v>1610</v>
      </c>
      <c r="E127" s="20" t="n">
        <v>12257</v>
      </c>
      <c r="F127" s="21" t="s">
        <v>241</v>
      </c>
    </row>
    <row r="128" customFormat="false" ht="12" hidden="false" customHeight="true" outlineLevel="0" collapsed="false">
      <c r="A128" s="14" t="s">
        <v>242</v>
      </c>
      <c r="B128" s="14"/>
      <c r="C128" s="15"/>
      <c r="D128" s="29" t="n">
        <v>243147</v>
      </c>
      <c r="E128" s="29" t="n">
        <v>811532</v>
      </c>
      <c r="F128" s="30" t="s">
        <v>243</v>
      </c>
    </row>
    <row r="129" customFormat="false" ht="0.95" hidden="false" customHeight="true" outlineLevel="0" collapsed="false"/>
    <row r="130" customFormat="false" ht="12" hidden="false" customHeight="true" outlineLevel="0" collapsed="false">
      <c r="A130" s="36" t="s">
        <v>244</v>
      </c>
      <c r="B130" s="36"/>
      <c r="C130" s="37"/>
      <c r="D130" s="37"/>
      <c r="E130" s="37"/>
      <c r="F130" s="37"/>
    </row>
    <row r="131" customFormat="false" ht="0.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6" min="2" style="85" width="14.85"/>
    <col collapsed="false" customWidth="false" hidden="false" outlineLevel="0" max="257" min="7" style="85" width="11.42"/>
  </cols>
  <sheetData>
    <row r="1" s="86" customFormat="true" ht="20.1" hidden="false" customHeight="true" outlineLevel="0" collapsed="false">
      <c r="A1" s="5" t="s">
        <v>549</v>
      </c>
      <c r="B1" s="5"/>
      <c r="C1" s="5"/>
      <c r="D1" s="5"/>
      <c r="E1" s="5"/>
      <c r="F1" s="5"/>
      <c r="G1" s="5"/>
      <c r="H1" s="5"/>
      <c r="I1" s="5"/>
    </row>
    <row r="2" customFormat="false" ht="0.95" hidden="false" customHeight="true" outlineLevel="0" collapsed="false"/>
    <row r="3" customFormat="false" ht="33.75" hidden="false" customHeight="false" outlineLevel="0" collapsed="false">
      <c r="A3" s="87" t="s">
        <v>503</v>
      </c>
      <c r="B3" s="87" t="s">
        <v>550</v>
      </c>
      <c r="C3" s="87" t="s">
        <v>551</v>
      </c>
      <c r="D3" s="87" t="s">
        <v>552</v>
      </c>
      <c r="E3" s="87" t="s">
        <v>553</v>
      </c>
      <c r="F3" s="87" t="s">
        <v>554</v>
      </c>
      <c r="G3" s="87" t="s">
        <v>555</v>
      </c>
      <c r="H3" s="87" t="s">
        <v>556</v>
      </c>
      <c r="I3" s="87" t="s">
        <v>557</v>
      </c>
    </row>
    <row r="4" customFormat="false" ht="12" hidden="false" customHeight="true" outlineLevel="0" collapsed="false">
      <c r="A4" s="88" t="n">
        <v>2</v>
      </c>
      <c r="B4" s="89" t="n">
        <v>1</v>
      </c>
      <c r="C4" s="89" t="n">
        <v>1</v>
      </c>
      <c r="D4" s="89" t="n">
        <v>1</v>
      </c>
      <c r="E4" s="89" t="n">
        <v>1</v>
      </c>
      <c r="F4" s="89" t="n">
        <v>1</v>
      </c>
      <c r="G4" s="89" t="n">
        <v>1</v>
      </c>
      <c r="H4" s="89" t="n">
        <v>1</v>
      </c>
      <c r="I4" s="89" t="n">
        <v>1</v>
      </c>
    </row>
    <row r="5" customFormat="false" ht="12" hidden="false" customHeight="true" outlineLevel="0" collapsed="false">
      <c r="A5" s="88" t="n">
        <v>3</v>
      </c>
      <c r="B5" s="89" t="n">
        <v>1</v>
      </c>
      <c r="C5" s="89" t="n">
        <v>1</v>
      </c>
      <c r="D5" s="89" t="n">
        <v>1</v>
      </c>
      <c r="E5" s="89" t="n">
        <v>1</v>
      </c>
      <c r="F5" s="89" t="n">
        <v>1</v>
      </c>
      <c r="G5" s="89" t="n">
        <v>1</v>
      </c>
      <c r="H5" s="89" t="n">
        <v>1</v>
      </c>
      <c r="I5" s="89" t="n">
        <v>1</v>
      </c>
    </row>
    <row r="6" customFormat="false" ht="12" hidden="false" customHeight="true" outlineLevel="0" collapsed="false">
      <c r="A6" s="88" t="n">
        <v>5</v>
      </c>
      <c r="B6" s="89" t="n">
        <v>1</v>
      </c>
      <c r="C6" s="89" t="n">
        <v>1</v>
      </c>
      <c r="D6" s="89" t="n">
        <v>1</v>
      </c>
      <c r="E6" s="89" t="n">
        <v>1</v>
      </c>
      <c r="F6" s="89" t="n">
        <v>1</v>
      </c>
      <c r="G6" s="89" t="n">
        <v>1</v>
      </c>
      <c r="H6" s="89" t="n">
        <v>1</v>
      </c>
      <c r="I6" s="89" t="n">
        <v>1</v>
      </c>
    </row>
    <row r="7" customFormat="false" ht="12" hidden="false" customHeight="true" outlineLevel="0" collapsed="false">
      <c r="A7" s="88" t="n">
        <v>6</v>
      </c>
      <c r="B7" s="89" t="n">
        <v>1</v>
      </c>
      <c r="C7" s="89" t="n">
        <v>1</v>
      </c>
      <c r="D7" s="89" t="n">
        <v>1</v>
      </c>
      <c r="E7" s="89" t="n">
        <v>1</v>
      </c>
      <c r="F7" s="89" t="n">
        <v>1</v>
      </c>
      <c r="G7" s="89" t="n">
        <v>1</v>
      </c>
      <c r="H7" s="89" t="n">
        <v>1</v>
      </c>
      <c r="I7" s="89" t="n">
        <v>1</v>
      </c>
    </row>
    <row r="8" customFormat="false" ht="12" hidden="false" customHeight="true" outlineLevel="0" collapsed="false">
      <c r="A8" s="88" t="n">
        <v>8</v>
      </c>
      <c r="B8" s="89" t="n">
        <v>1</v>
      </c>
      <c r="C8" s="89" t="n">
        <v>1</v>
      </c>
      <c r="D8" s="89" t="n">
        <v>1</v>
      </c>
      <c r="E8" s="89" t="n">
        <v>1</v>
      </c>
      <c r="F8" s="89" t="n">
        <v>1</v>
      </c>
      <c r="G8" s="89" t="n">
        <v>1</v>
      </c>
      <c r="H8" s="89" t="n">
        <v>1</v>
      </c>
      <c r="I8" s="89" t="n">
        <v>1</v>
      </c>
    </row>
    <row r="9" customFormat="false" ht="12" hidden="false" customHeight="true" outlineLevel="0" collapsed="false">
      <c r="A9" s="88" t="n">
        <v>9</v>
      </c>
      <c r="B9" s="89" t="n">
        <v>1</v>
      </c>
      <c r="C9" s="89" t="n">
        <v>1</v>
      </c>
      <c r="D9" s="89" t="n">
        <v>1</v>
      </c>
      <c r="E9" s="89" t="n">
        <v>1</v>
      </c>
      <c r="F9" s="89" t="n">
        <v>1</v>
      </c>
      <c r="G9" s="89" t="n">
        <v>1</v>
      </c>
      <c r="H9" s="89" t="n">
        <v>1</v>
      </c>
      <c r="I9" s="89" t="n">
        <v>1</v>
      </c>
    </row>
    <row r="10" customFormat="false" ht="12" hidden="false" customHeight="true" outlineLevel="0" collapsed="false">
      <c r="A10" s="88" t="n">
        <v>10</v>
      </c>
      <c r="B10" s="89" t="n">
        <v>1</v>
      </c>
      <c r="C10" s="89" t="n">
        <v>1</v>
      </c>
      <c r="D10" s="89" t="n">
        <v>1</v>
      </c>
      <c r="E10" s="89" t="n">
        <v>1</v>
      </c>
      <c r="F10" s="89" t="n">
        <v>1</v>
      </c>
      <c r="G10" s="89" t="n">
        <v>1</v>
      </c>
      <c r="H10" s="89" t="n">
        <v>1</v>
      </c>
      <c r="I10" s="89" t="n">
        <v>1</v>
      </c>
    </row>
    <row r="11" customFormat="false" ht="12" hidden="false" customHeight="true" outlineLevel="0" collapsed="false">
      <c r="A11" s="88" t="n">
        <v>11</v>
      </c>
      <c r="B11" s="89" t="n">
        <v>1</v>
      </c>
      <c r="C11" s="89" t="n">
        <v>1</v>
      </c>
      <c r="D11" s="89" t="n">
        <v>1</v>
      </c>
      <c r="E11" s="89" t="n">
        <v>1</v>
      </c>
      <c r="F11" s="89" t="n">
        <v>1</v>
      </c>
      <c r="G11" s="89" t="n">
        <v>1</v>
      </c>
      <c r="H11" s="89" t="n">
        <v>1</v>
      </c>
      <c r="I11" s="89" t="n">
        <v>1</v>
      </c>
    </row>
    <row r="12" customFormat="false" ht="12" hidden="false" customHeight="true" outlineLevel="0" collapsed="false">
      <c r="A12" s="88" t="n">
        <v>13</v>
      </c>
      <c r="B12" s="89" t="n">
        <v>1</v>
      </c>
      <c r="C12" s="89" t="n">
        <v>1</v>
      </c>
      <c r="D12" s="89" t="n">
        <v>1</v>
      </c>
      <c r="E12" s="89" t="n">
        <v>1</v>
      </c>
      <c r="F12" s="89" t="n">
        <v>1</v>
      </c>
      <c r="G12" s="89" t="n">
        <v>1</v>
      </c>
      <c r="H12" s="89" t="n">
        <v>1</v>
      </c>
      <c r="I12" s="89" t="n">
        <v>1</v>
      </c>
    </row>
    <row r="13" customFormat="false" ht="12" hidden="false" customHeight="true" outlineLevel="0" collapsed="false">
      <c r="A13" s="88" t="n">
        <v>14</v>
      </c>
      <c r="B13" s="89" t="n">
        <v>1</v>
      </c>
      <c r="C13" s="89" t="n">
        <v>1</v>
      </c>
      <c r="D13" s="89" t="n">
        <v>1</v>
      </c>
      <c r="E13" s="89" t="n">
        <v>1</v>
      </c>
      <c r="F13" s="89" t="n">
        <v>1</v>
      </c>
      <c r="G13" s="89" t="n">
        <v>1</v>
      </c>
      <c r="H13" s="89" t="n">
        <v>1</v>
      </c>
      <c r="I13" s="89" t="n">
        <v>1</v>
      </c>
    </row>
    <row r="14" customFormat="false" ht="12" hidden="false" customHeight="true" outlineLevel="0" collapsed="false">
      <c r="A14" s="88" t="n">
        <v>16</v>
      </c>
      <c r="B14" s="89" t="n">
        <v>1</v>
      </c>
      <c r="C14" s="89" t="n">
        <v>1</v>
      </c>
      <c r="D14" s="89" t="n">
        <v>1</v>
      </c>
      <c r="E14" s="89" t="n">
        <v>1</v>
      </c>
      <c r="F14" s="89" t="n">
        <v>1</v>
      </c>
      <c r="G14" s="89" t="n">
        <v>1</v>
      </c>
      <c r="H14" s="89" t="n">
        <v>1</v>
      </c>
      <c r="I14" s="89" t="n">
        <v>1</v>
      </c>
    </row>
    <row r="15" customFormat="false" ht="12" hidden="false" customHeight="true" outlineLevel="0" collapsed="false">
      <c r="A15" s="88" t="n">
        <v>17</v>
      </c>
      <c r="B15" s="89" t="n">
        <v>1</v>
      </c>
      <c r="C15" s="89" t="n">
        <v>1</v>
      </c>
      <c r="D15" s="89" t="n">
        <v>1</v>
      </c>
      <c r="E15" s="89" t="n">
        <v>1</v>
      </c>
      <c r="F15" s="89" t="n">
        <v>1</v>
      </c>
      <c r="G15" s="89" t="n">
        <v>1</v>
      </c>
      <c r="H15" s="89" t="n">
        <v>1</v>
      </c>
      <c r="I15" s="89" t="n">
        <v>1</v>
      </c>
    </row>
    <row r="16" customFormat="false" ht="12" hidden="false" customHeight="true" outlineLevel="0" collapsed="false">
      <c r="A16" s="88" t="n">
        <v>19</v>
      </c>
      <c r="B16" s="89" t="n">
        <v>1</v>
      </c>
      <c r="C16" s="89" t="n">
        <v>1</v>
      </c>
      <c r="D16" s="89" t="n">
        <v>1</v>
      </c>
      <c r="E16" s="89" t="n">
        <v>1</v>
      </c>
      <c r="F16" s="89" t="n">
        <v>1</v>
      </c>
      <c r="G16" s="89" t="n">
        <v>1</v>
      </c>
      <c r="H16" s="89" t="n">
        <v>1</v>
      </c>
      <c r="I16" s="89" t="n">
        <v>1</v>
      </c>
    </row>
    <row r="17" customFormat="false" ht="12" hidden="false" customHeight="true" outlineLevel="0" collapsed="false">
      <c r="A17" s="88" t="n">
        <v>21</v>
      </c>
      <c r="B17" s="89" t="n">
        <v>1</v>
      </c>
      <c r="C17" s="89" t="n">
        <v>1</v>
      </c>
      <c r="D17" s="89" t="n">
        <v>1</v>
      </c>
      <c r="E17" s="89" t="n">
        <v>1</v>
      </c>
      <c r="F17" s="89" t="n">
        <v>1</v>
      </c>
      <c r="G17" s="89" t="n">
        <v>1</v>
      </c>
      <c r="H17" s="89" t="n">
        <v>1</v>
      </c>
      <c r="I17" s="89" t="n">
        <v>1</v>
      </c>
    </row>
    <row r="18" customFormat="false" ht="12" hidden="false" customHeight="true" outlineLevel="0" collapsed="false">
      <c r="A18" s="88" t="n">
        <v>22</v>
      </c>
      <c r="B18" s="89" t="n">
        <v>1</v>
      </c>
      <c r="C18" s="89" t="n">
        <v>1</v>
      </c>
      <c r="D18" s="89" t="n">
        <v>1</v>
      </c>
      <c r="E18" s="89" t="n">
        <v>1</v>
      </c>
      <c r="F18" s="89" t="n">
        <v>1</v>
      </c>
      <c r="G18" s="89" t="n">
        <v>1</v>
      </c>
      <c r="H18" s="89" t="n">
        <v>1</v>
      </c>
      <c r="I18" s="89" t="n">
        <v>1</v>
      </c>
    </row>
    <row r="19" customFormat="false" ht="12" hidden="false" customHeight="true" outlineLevel="0" collapsed="false">
      <c r="A19" s="88" t="n">
        <v>23</v>
      </c>
      <c r="B19" s="89" t="n">
        <v>1</v>
      </c>
      <c r="C19" s="89" t="n">
        <v>1</v>
      </c>
      <c r="D19" s="89" t="n">
        <v>1</v>
      </c>
      <c r="E19" s="89" t="n">
        <v>1</v>
      </c>
      <c r="F19" s="89" t="n">
        <v>1</v>
      </c>
      <c r="G19" s="89" t="n">
        <v>1</v>
      </c>
      <c r="H19" s="89" t="n">
        <v>1</v>
      </c>
      <c r="I19" s="89" t="n">
        <v>1</v>
      </c>
    </row>
    <row r="20" customFormat="false" ht="12" hidden="false" customHeight="true" outlineLevel="0" collapsed="false">
      <c r="A20" s="88" t="n">
        <v>24</v>
      </c>
      <c r="B20" s="89" t="n">
        <v>1</v>
      </c>
      <c r="C20" s="89" t="n">
        <v>1</v>
      </c>
      <c r="D20" s="89" t="n">
        <v>1</v>
      </c>
      <c r="E20" s="89" t="n">
        <v>1</v>
      </c>
      <c r="F20" s="89" t="n">
        <v>1</v>
      </c>
      <c r="G20" s="89" t="n">
        <v>1</v>
      </c>
      <c r="H20" s="89" t="n">
        <v>1</v>
      </c>
      <c r="I20" s="89" t="n">
        <v>1</v>
      </c>
    </row>
    <row r="21" customFormat="false" ht="12" hidden="false" customHeight="true" outlineLevel="0" collapsed="false">
      <c r="A21" s="88" t="n">
        <v>25</v>
      </c>
      <c r="B21" s="89" t="n">
        <v>1</v>
      </c>
      <c r="C21" s="89" t="n">
        <v>1</v>
      </c>
      <c r="D21" s="89" t="n">
        <v>1</v>
      </c>
      <c r="E21" s="89" t="n">
        <v>1</v>
      </c>
      <c r="F21" s="89" t="n">
        <v>1</v>
      </c>
      <c r="G21" s="89" t="n">
        <v>1</v>
      </c>
      <c r="H21" s="89" t="n">
        <v>1</v>
      </c>
      <c r="I21" s="89" t="n">
        <v>1</v>
      </c>
    </row>
    <row r="22" customFormat="false" ht="12" hidden="false" customHeight="true" outlineLevel="0" collapsed="false">
      <c r="A22" s="88" t="n">
        <v>27</v>
      </c>
      <c r="B22" s="89" t="n">
        <v>1</v>
      </c>
      <c r="C22" s="89" t="n">
        <v>1</v>
      </c>
      <c r="D22" s="89" t="n">
        <v>1</v>
      </c>
      <c r="E22" s="89" t="n">
        <v>1</v>
      </c>
      <c r="F22" s="89" t="n">
        <v>1</v>
      </c>
      <c r="G22" s="89" t="n">
        <v>1</v>
      </c>
      <c r="H22" s="89" t="n">
        <v>1</v>
      </c>
      <c r="I22" s="89" t="n">
        <v>1</v>
      </c>
    </row>
    <row r="23" customFormat="false" ht="12" hidden="false" customHeight="true" outlineLevel="0" collapsed="false">
      <c r="A23" s="88" t="n">
        <v>28</v>
      </c>
      <c r="B23" s="89" t="n">
        <v>1</v>
      </c>
      <c r="C23" s="89" t="n">
        <v>1</v>
      </c>
      <c r="D23" s="89" t="n">
        <v>1</v>
      </c>
      <c r="E23" s="89" t="n">
        <v>1</v>
      </c>
      <c r="F23" s="89" t="n">
        <v>1</v>
      </c>
      <c r="G23" s="89" t="n">
        <v>1</v>
      </c>
      <c r="H23" s="89" t="n">
        <v>1</v>
      </c>
      <c r="I23" s="89" t="n">
        <v>1</v>
      </c>
    </row>
    <row r="24" customFormat="false" ht="12" hidden="false" customHeight="true" outlineLevel="0" collapsed="false">
      <c r="A24" s="88" t="n">
        <v>29</v>
      </c>
      <c r="B24" s="89" t="n">
        <v>1</v>
      </c>
      <c r="C24" s="89" t="n">
        <v>1</v>
      </c>
      <c r="D24" s="89" t="n">
        <v>1</v>
      </c>
      <c r="E24" s="89" t="n">
        <v>1</v>
      </c>
      <c r="F24" s="89" t="n">
        <v>1</v>
      </c>
      <c r="G24" s="89" t="n">
        <v>1</v>
      </c>
      <c r="H24" s="89" t="n">
        <v>1</v>
      </c>
      <c r="I24" s="89" t="n">
        <v>1</v>
      </c>
    </row>
    <row r="25" customFormat="false" ht="12" hidden="false" customHeight="true" outlineLevel="0" collapsed="false">
      <c r="A25" s="88" t="s">
        <v>228</v>
      </c>
      <c r="B25" s="89" t="n">
        <v>1</v>
      </c>
      <c r="C25" s="89" t="n">
        <v>1</v>
      </c>
      <c r="D25" s="89" t="n">
        <v>1</v>
      </c>
      <c r="E25" s="89" t="n">
        <v>1</v>
      </c>
      <c r="F25" s="89" t="n">
        <v>1</v>
      </c>
      <c r="G25" s="89" t="n">
        <v>1</v>
      </c>
      <c r="H25" s="89" t="n">
        <v>1</v>
      </c>
      <c r="I25" s="89" t="n">
        <v>1</v>
      </c>
    </row>
    <row r="26" customFormat="false" ht="12" hidden="false" customHeight="true" outlineLevel="0" collapsed="false">
      <c r="A26" s="88" t="s">
        <v>231</v>
      </c>
      <c r="B26" s="89" t="n">
        <v>1</v>
      </c>
      <c r="C26" s="89" t="n">
        <v>1</v>
      </c>
      <c r="D26" s="89" t="n">
        <v>1</v>
      </c>
      <c r="E26" s="89" t="n">
        <v>1</v>
      </c>
      <c r="F26" s="89" t="n">
        <v>1</v>
      </c>
      <c r="G26" s="89" t="n">
        <v>1</v>
      </c>
      <c r="H26" s="89" t="n">
        <v>1</v>
      </c>
      <c r="I26" s="89" t="n">
        <v>1</v>
      </c>
    </row>
    <row r="27" customFormat="false" ht="12" hidden="false" customHeight="true" outlineLevel="0" collapsed="false">
      <c r="A27" s="88" t="n">
        <v>30</v>
      </c>
      <c r="B27" s="89" t="n">
        <v>1</v>
      </c>
      <c r="C27" s="89" t="n">
        <v>1</v>
      </c>
      <c r="D27" s="89" t="n">
        <v>1</v>
      </c>
      <c r="E27" s="89" t="n">
        <v>1</v>
      </c>
      <c r="F27" s="89" t="n">
        <v>1</v>
      </c>
      <c r="G27" s="89" t="n">
        <v>1</v>
      </c>
      <c r="H27" s="89" t="n">
        <v>1</v>
      </c>
      <c r="I27" s="89" t="n">
        <v>1</v>
      </c>
    </row>
    <row r="28" customFormat="false" ht="12" hidden="false" customHeight="true" outlineLevel="0" collapsed="false">
      <c r="A28" s="88" t="n">
        <v>31</v>
      </c>
      <c r="B28" s="89" t="n">
        <v>1</v>
      </c>
      <c r="C28" s="89" t="n">
        <v>1</v>
      </c>
      <c r="D28" s="89" t="n">
        <v>1</v>
      </c>
      <c r="E28" s="89" t="n">
        <v>1</v>
      </c>
      <c r="F28" s="89" t="n">
        <v>1</v>
      </c>
      <c r="G28" s="89" t="n">
        <v>1</v>
      </c>
      <c r="H28" s="89" t="n">
        <v>1</v>
      </c>
      <c r="I28" s="89" t="n">
        <v>1</v>
      </c>
    </row>
    <row r="29" customFormat="false" ht="12" hidden="false" customHeight="true" outlineLevel="0" collapsed="false">
      <c r="A29" s="88" t="n">
        <v>32</v>
      </c>
      <c r="B29" s="89" t="n">
        <v>1</v>
      </c>
      <c r="C29" s="89" t="n">
        <v>1</v>
      </c>
      <c r="D29" s="89" t="n">
        <v>1</v>
      </c>
      <c r="E29" s="89" t="n">
        <v>1</v>
      </c>
      <c r="F29" s="89" t="n">
        <v>1</v>
      </c>
      <c r="G29" s="89" t="n">
        <v>1</v>
      </c>
      <c r="H29" s="89" t="n">
        <v>1</v>
      </c>
      <c r="I29" s="89" t="n">
        <v>1</v>
      </c>
    </row>
    <row r="30" customFormat="false" ht="12" hidden="false" customHeight="true" outlineLevel="0" collapsed="false">
      <c r="A30" s="88" t="n">
        <v>33</v>
      </c>
      <c r="B30" s="89" t="n">
        <v>1</v>
      </c>
      <c r="C30" s="89" t="n">
        <v>1</v>
      </c>
      <c r="D30" s="89" t="n">
        <v>1</v>
      </c>
      <c r="E30" s="89" t="n">
        <v>1</v>
      </c>
      <c r="F30" s="89" t="n">
        <v>1</v>
      </c>
      <c r="G30" s="89" t="n">
        <v>1</v>
      </c>
      <c r="H30" s="89" t="n">
        <v>1</v>
      </c>
      <c r="I30" s="89" t="n">
        <v>1</v>
      </c>
    </row>
    <row r="31" customFormat="false" ht="12" hidden="false" customHeight="true" outlineLevel="0" collapsed="false">
      <c r="A31" s="88" t="n">
        <v>34</v>
      </c>
      <c r="B31" s="89" t="n">
        <v>1</v>
      </c>
      <c r="C31" s="89" t="n">
        <v>1</v>
      </c>
      <c r="D31" s="89" t="n">
        <v>1</v>
      </c>
      <c r="E31" s="89" t="n">
        <v>1</v>
      </c>
      <c r="F31" s="89" t="n">
        <v>1</v>
      </c>
      <c r="G31" s="89" t="n">
        <v>1</v>
      </c>
      <c r="H31" s="89" t="n">
        <v>1</v>
      </c>
      <c r="I31" s="89" t="n">
        <v>1</v>
      </c>
    </row>
    <row r="32" customFormat="false" ht="12" hidden="false" customHeight="true" outlineLevel="0" collapsed="false">
      <c r="A32" s="88" t="n">
        <v>35</v>
      </c>
      <c r="B32" s="89" t="n">
        <v>1</v>
      </c>
      <c r="C32" s="89" t="n">
        <v>1</v>
      </c>
      <c r="D32" s="89" t="n">
        <v>1</v>
      </c>
      <c r="E32" s="89" t="n">
        <v>1</v>
      </c>
      <c r="F32" s="89" t="n">
        <v>1</v>
      </c>
      <c r="G32" s="89" t="n">
        <v>1</v>
      </c>
      <c r="H32" s="89" t="n">
        <v>1</v>
      </c>
      <c r="I32" s="89" t="n">
        <v>1</v>
      </c>
    </row>
    <row r="33" customFormat="false" ht="12" hidden="false" customHeight="true" outlineLevel="0" collapsed="false">
      <c r="A33" s="88" t="n">
        <v>36</v>
      </c>
      <c r="B33" s="89" t="n">
        <v>0.99492</v>
      </c>
      <c r="C33" s="89" t="n">
        <v>0.99492</v>
      </c>
      <c r="D33" s="89" t="n">
        <v>0.99391</v>
      </c>
      <c r="E33" s="89" t="n">
        <v>0.9868</v>
      </c>
      <c r="F33" s="89" t="n">
        <v>0.99492</v>
      </c>
      <c r="G33" s="89" t="n">
        <v>0.99492</v>
      </c>
      <c r="H33" s="89" t="n">
        <v>0.99391</v>
      </c>
      <c r="I33" s="89" t="n">
        <v>0.98782</v>
      </c>
    </row>
    <row r="34" customFormat="false" ht="12" hidden="false" customHeight="true" outlineLevel="0" collapsed="false">
      <c r="A34" s="88" t="n">
        <v>38</v>
      </c>
      <c r="B34" s="89" t="n">
        <v>0.99945</v>
      </c>
      <c r="C34" s="89" t="n">
        <v>0.99945</v>
      </c>
      <c r="D34" s="89" t="n">
        <v>0.99945</v>
      </c>
      <c r="E34" s="89" t="n">
        <v>0.99945</v>
      </c>
      <c r="F34" s="89" t="n">
        <v>0.99945</v>
      </c>
      <c r="G34" s="89" t="n">
        <v>0.99945</v>
      </c>
      <c r="H34" s="89" t="n">
        <v>0.99945</v>
      </c>
      <c r="I34" s="89" t="n">
        <v>0.99945</v>
      </c>
    </row>
    <row r="35" customFormat="false" ht="15" hidden="false" customHeight="false" outlineLevel="0" collapsed="false">
      <c r="A35" s="88" t="n">
        <v>39</v>
      </c>
      <c r="B35" s="89" t="n">
        <v>1</v>
      </c>
      <c r="C35" s="89" t="n">
        <v>1</v>
      </c>
      <c r="D35" s="89" t="n">
        <v>1</v>
      </c>
      <c r="E35" s="89" t="n">
        <v>1</v>
      </c>
      <c r="F35" s="89" t="n">
        <v>1</v>
      </c>
      <c r="G35" s="89" t="n">
        <v>1</v>
      </c>
      <c r="H35" s="89" t="n">
        <v>1</v>
      </c>
      <c r="I35" s="89" t="n">
        <v>1</v>
      </c>
    </row>
    <row r="36" customFormat="false" ht="15" hidden="false" customHeight="false" outlineLevel="0" collapsed="false">
      <c r="A36" s="87" t="s">
        <v>509</v>
      </c>
      <c r="B36" s="90" t="n">
        <v>0.98816</v>
      </c>
      <c r="C36" s="90" t="n">
        <v>0.98819</v>
      </c>
      <c r="D36" s="90" t="n">
        <v>0.98918</v>
      </c>
      <c r="E36" s="90" t="n">
        <v>0.99824</v>
      </c>
      <c r="F36" s="90" t="n">
        <v>0.98809</v>
      </c>
      <c r="G36" s="90" t="n">
        <v>0.98812</v>
      </c>
      <c r="H36" s="90" t="n">
        <v>0.98929</v>
      </c>
      <c r="I36" s="90" t="n">
        <v>0.99766</v>
      </c>
    </row>
    <row r="37" customFormat="false" ht="22.5" hidden="false" customHeight="false" outlineLevel="0" collapsed="false">
      <c r="A37" s="9" t="s">
        <v>510</v>
      </c>
      <c r="B37" s="91" t="n">
        <v>0</v>
      </c>
      <c r="C37" s="91" t="n">
        <v>0</v>
      </c>
      <c r="D37" s="91" t="n">
        <v>0</v>
      </c>
      <c r="E37" s="91" t="n">
        <v>0</v>
      </c>
      <c r="F37" s="91" t="n">
        <v>0</v>
      </c>
      <c r="G37" s="91" t="n">
        <v>0</v>
      </c>
      <c r="H37" s="91" t="n">
        <v>0</v>
      </c>
      <c r="I37" s="91" t="n">
        <v>0</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c r="I39" s="92"/>
    </row>
    <row r="40" customFormat="false" ht="0.95" hidden="false" customHeight="true" outlineLevel="0" collapsed="false">
      <c r="A40" s="86"/>
      <c r="B40" s="86"/>
      <c r="C40" s="86"/>
      <c r="D40" s="86"/>
      <c r="E40" s="86"/>
      <c r="F40" s="86"/>
      <c r="G40" s="86"/>
      <c r="H40" s="86"/>
      <c r="I40" s="86"/>
    </row>
    <row r="41" customFormat="false" ht="15" hidden="false" customHeight="true" outlineLevel="0" collapsed="false">
      <c r="A41" s="94" t="s">
        <v>546</v>
      </c>
      <c r="B41" s="94"/>
      <c r="C41" s="94"/>
      <c r="D41" s="94"/>
      <c r="E41" s="94"/>
      <c r="F41" s="94"/>
      <c r="G41" s="94"/>
      <c r="H41" s="94"/>
      <c r="I41" s="94"/>
    </row>
  </sheetData>
  <mergeCells count="3">
    <mergeCell ref="A1:I1"/>
    <mergeCell ref="A39:I39"/>
    <mergeCell ref="A41:I4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6" min="2" style="85" width="14.85"/>
    <col collapsed="false" customWidth="false" hidden="false" outlineLevel="0" max="257" min="7" style="85" width="11.42"/>
  </cols>
  <sheetData>
    <row r="1" s="86" customFormat="true" ht="20.1" hidden="false" customHeight="true" outlineLevel="0" collapsed="false">
      <c r="A1" s="5" t="s">
        <v>558</v>
      </c>
      <c r="B1" s="5"/>
      <c r="C1" s="5"/>
      <c r="D1" s="5"/>
      <c r="E1" s="5"/>
      <c r="F1" s="5"/>
      <c r="G1" s="5"/>
      <c r="H1" s="5"/>
      <c r="I1" s="5"/>
    </row>
    <row r="2" customFormat="false" ht="0.95" hidden="false" customHeight="true" outlineLevel="0" collapsed="false"/>
    <row r="3" customFormat="false" ht="33.75" hidden="false" customHeight="false" outlineLevel="0" collapsed="false">
      <c r="A3" s="87" t="s">
        <v>503</v>
      </c>
      <c r="B3" s="87" t="s">
        <v>550</v>
      </c>
      <c r="C3" s="87" t="s">
        <v>551</v>
      </c>
      <c r="D3" s="87" t="s">
        <v>552</v>
      </c>
      <c r="E3" s="87" t="s">
        <v>553</v>
      </c>
      <c r="F3" s="87" t="s">
        <v>554</v>
      </c>
      <c r="G3" s="87" t="s">
        <v>555</v>
      </c>
      <c r="H3" s="87" t="s">
        <v>556</v>
      </c>
      <c r="I3" s="87" t="s">
        <v>557</v>
      </c>
    </row>
    <row r="4" customFormat="false" ht="12" hidden="false" customHeight="true" outlineLevel="0" collapsed="false">
      <c r="A4" s="88" t="n">
        <v>40</v>
      </c>
      <c r="B4" s="89" t="n">
        <v>1</v>
      </c>
      <c r="C4" s="89" t="n">
        <v>1</v>
      </c>
      <c r="D4" s="89" t="n">
        <v>1</v>
      </c>
      <c r="E4" s="89" t="n">
        <v>1</v>
      </c>
      <c r="F4" s="89" t="n">
        <v>1</v>
      </c>
      <c r="G4" s="89" t="n">
        <v>1</v>
      </c>
      <c r="H4" s="89" t="n">
        <v>1</v>
      </c>
      <c r="I4" s="89" t="n">
        <v>1</v>
      </c>
    </row>
    <row r="5" customFormat="false" ht="12" hidden="false" customHeight="true" outlineLevel="0" collapsed="false">
      <c r="A5" s="88" t="n">
        <v>41</v>
      </c>
      <c r="B5" s="89" t="n">
        <v>1</v>
      </c>
      <c r="C5" s="89" t="n">
        <v>1</v>
      </c>
      <c r="D5" s="89" t="n">
        <v>1</v>
      </c>
      <c r="E5" s="89" t="n">
        <v>1</v>
      </c>
      <c r="F5" s="89" t="n">
        <v>1</v>
      </c>
      <c r="G5" s="89" t="n">
        <v>1</v>
      </c>
      <c r="H5" s="89" t="n">
        <v>1</v>
      </c>
      <c r="I5" s="89" t="n">
        <v>1</v>
      </c>
    </row>
    <row r="6" customFormat="false" ht="12" hidden="false" customHeight="true" outlineLevel="0" collapsed="false">
      <c r="A6" s="88" t="n">
        <v>42</v>
      </c>
      <c r="B6" s="89" t="n">
        <v>1</v>
      </c>
      <c r="C6" s="89" t="n">
        <v>1</v>
      </c>
      <c r="D6" s="89" t="n">
        <v>1</v>
      </c>
      <c r="E6" s="89" t="n">
        <v>1</v>
      </c>
      <c r="F6" s="89" t="n">
        <v>1</v>
      </c>
      <c r="G6" s="89" t="n">
        <v>1</v>
      </c>
      <c r="H6" s="89" t="n">
        <v>1</v>
      </c>
      <c r="I6" s="89" t="n">
        <v>1</v>
      </c>
    </row>
    <row r="7" customFormat="false" ht="12" hidden="false" customHeight="true" outlineLevel="0" collapsed="false">
      <c r="A7" s="88" t="n">
        <v>43</v>
      </c>
      <c r="B7" s="89" t="n">
        <v>1</v>
      </c>
      <c r="C7" s="89" t="n">
        <v>1</v>
      </c>
      <c r="D7" s="89" t="n">
        <v>1</v>
      </c>
      <c r="E7" s="89" t="n">
        <v>1</v>
      </c>
      <c r="F7" s="89" t="n">
        <v>1</v>
      </c>
      <c r="G7" s="89" t="n">
        <v>1</v>
      </c>
      <c r="H7" s="89" t="n">
        <v>1</v>
      </c>
      <c r="I7" s="89" t="n">
        <v>1</v>
      </c>
    </row>
    <row r="8" customFormat="false" ht="12" hidden="false" customHeight="true" outlineLevel="0" collapsed="false">
      <c r="A8" s="88" t="n">
        <v>44</v>
      </c>
      <c r="B8" s="89" t="n">
        <v>1</v>
      </c>
      <c r="C8" s="89" t="n">
        <v>1</v>
      </c>
      <c r="D8" s="89" t="n">
        <v>1</v>
      </c>
      <c r="E8" s="89" t="n">
        <v>1</v>
      </c>
      <c r="F8" s="89" t="n">
        <v>1</v>
      </c>
      <c r="G8" s="89" t="n">
        <v>1</v>
      </c>
      <c r="H8" s="89" t="n">
        <v>1</v>
      </c>
      <c r="I8" s="89" t="n">
        <v>1</v>
      </c>
    </row>
    <row r="9" customFormat="false" ht="12" hidden="false" customHeight="true" outlineLevel="0" collapsed="false">
      <c r="A9" s="88" t="n">
        <v>46</v>
      </c>
      <c r="B9" s="89" t="n">
        <v>1</v>
      </c>
      <c r="C9" s="89" t="n">
        <v>1</v>
      </c>
      <c r="D9" s="89" t="n">
        <v>1</v>
      </c>
      <c r="E9" s="89" t="n">
        <v>1</v>
      </c>
      <c r="F9" s="89" t="n">
        <v>1</v>
      </c>
      <c r="G9" s="89" t="n">
        <v>1</v>
      </c>
      <c r="H9" s="89" t="n">
        <v>1</v>
      </c>
      <c r="I9" s="89" t="n">
        <v>1</v>
      </c>
    </row>
    <row r="10" customFormat="false" ht="12" hidden="false" customHeight="true" outlineLevel="0" collapsed="false">
      <c r="A10" s="88" t="n">
        <v>47</v>
      </c>
      <c r="B10" s="89" t="n">
        <v>1</v>
      </c>
      <c r="C10" s="89" t="n">
        <v>1</v>
      </c>
      <c r="D10" s="89" t="n">
        <v>1</v>
      </c>
      <c r="E10" s="89" t="n">
        <v>1</v>
      </c>
      <c r="F10" s="89" t="n">
        <v>1</v>
      </c>
      <c r="G10" s="89" t="n">
        <v>1</v>
      </c>
      <c r="H10" s="89" t="n">
        <v>1</v>
      </c>
      <c r="I10" s="89" t="n">
        <v>1</v>
      </c>
    </row>
    <row r="11" customFormat="false" ht="12" hidden="false" customHeight="true" outlineLevel="0" collapsed="false">
      <c r="A11" s="88" t="n">
        <v>48</v>
      </c>
      <c r="B11" s="89" t="n">
        <v>1</v>
      </c>
      <c r="C11" s="89" t="n">
        <v>1</v>
      </c>
      <c r="D11" s="89" t="n">
        <v>1</v>
      </c>
      <c r="E11" s="89" t="n">
        <v>1</v>
      </c>
      <c r="F11" s="89" t="n">
        <v>1</v>
      </c>
      <c r="G11" s="89" t="n">
        <v>1</v>
      </c>
      <c r="H11" s="89" t="n">
        <v>1</v>
      </c>
      <c r="I11" s="89" t="n">
        <v>1</v>
      </c>
    </row>
    <row r="12" customFormat="false" ht="12" hidden="false" customHeight="true" outlineLevel="0" collapsed="false">
      <c r="A12" s="88" t="n">
        <v>49</v>
      </c>
      <c r="B12" s="89" t="n">
        <v>1</v>
      </c>
      <c r="C12" s="89" t="n">
        <v>1</v>
      </c>
      <c r="D12" s="89" t="n">
        <v>1</v>
      </c>
      <c r="E12" s="89" t="n">
        <v>1</v>
      </c>
      <c r="F12" s="89" t="n">
        <v>1</v>
      </c>
      <c r="G12" s="89" t="n">
        <v>1</v>
      </c>
      <c r="H12" s="89" t="n">
        <v>1</v>
      </c>
      <c r="I12" s="89" t="n">
        <v>1</v>
      </c>
    </row>
    <row r="13" customFormat="false" ht="12" hidden="false" customHeight="true" outlineLevel="0" collapsed="false">
      <c r="A13" s="88" t="n">
        <v>50</v>
      </c>
      <c r="B13" s="89" t="n">
        <v>1</v>
      </c>
      <c r="C13" s="89" t="n">
        <v>1</v>
      </c>
      <c r="D13" s="89" t="n">
        <v>1</v>
      </c>
      <c r="E13" s="89" t="n">
        <v>1</v>
      </c>
      <c r="F13" s="89" t="n">
        <v>1</v>
      </c>
      <c r="G13" s="89" t="n">
        <v>1</v>
      </c>
      <c r="H13" s="89" t="n">
        <v>1</v>
      </c>
      <c r="I13" s="89" t="n">
        <v>1</v>
      </c>
    </row>
    <row r="14" customFormat="false" ht="12" hidden="false" customHeight="true" outlineLevel="0" collapsed="false">
      <c r="A14" s="88" t="n">
        <v>51</v>
      </c>
      <c r="B14" s="89" t="n">
        <v>1</v>
      </c>
      <c r="C14" s="89" t="n">
        <v>1</v>
      </c>
      <c r="D14" s="89" t="n">
        <v>1</v>
      </c>
      <c r="E14" s="89" t="n">
        <v>1</v>
      </c>
      <c r="F14" s="89" t="n">
        <v>1</v>
      </c>
      <c r="G14" s="89" t="n">
        <v>1</v>
      </c>
      <c r="H14" s="89" t="n">
        <v>1</v>
      </c>
      <c r="I14" s="89" t="n">
        <v>1</v>
      </c>
    </row>
    <row r="15" customFormat="false" ht="12" hidden="false" customHeight="true" outlineLevel="0" collapsed="false">
      <c r="A15" s="88" t="n">
        <v>52</v>
      </c>
      <c r="B15" s="89" t="n">
        <v>1</v>
      </c>
      <c r="C15" s="89" t="n">
        <v>1</v>
      </c>
      <c r="D15" s="89" t="n">
        <v>1</v>
      </c>
      <c r="E15" s="89" t="n">
        <v>1</v>
      </c>
      <c r="F15" s="89" t="n">
        <v>1</v>
      </c>
      <c r="G15" s="89" t="n">
        <v>1</v>
      </c>
      <c r="H15" s="89" t="n">
        <v>1</v>
      </c>
      <c r="I15" s="89" t="n">
        <v>1</v>
      </c>
    </row>
    <row r="16" customFormat="false" ht="12" hidden="false" customHeight="true" outlineLevel="0" collapsed="false">
      <c r="A16" s="88" t="n">
        <v>53</v>
      </c>
      <c r="B16" s="89" t="n">
        <v>1</v>
      </c>
      <c r="C16" s="89" t="n">
        <v>1</v>
      </c>
      <c r="D16" s="89" t="n">
        <v>1</v>
      </c>
      <c r="E16" s="89" t="n">
        <v>1</v>
      </c>
      <c r="F16" s="89" t="n">
        <v>1</v>
      </c>
      <c r="G16" s="89" t="n">
        <v>1</v>
      </c>
      <c r="H16" s="89" t="n">
        <v>1</v>
      </c>
      <c r="I16" s="89" t="n">
        <v>1</v>
      </c>
    </row>
    <row r="17" customFormat="false" ht="12" hidden="false" customHeight="true" outlineLevel="0" collapsed="false">
      <c r="A17" s="88" t="n">
        <v>54</v>
      </c>
      <c r="B17" s="89" t="n">
        <v>1</v>
      </c>
      <c r="C17" s="89" t="n">
        <v>1</v>
      </c>
      <c r="D17" s="89" t="n">
        <v>1</v>
      </c>
      <c r="E17" s="89" t="n">
        <v>1</v>
      </c>
      <c r="F17" s="89" t="n">
        <v>1</v>
      </c>
      <c r="G17" s="89" t="n">
        <v>1</v>
      </c>
      <c r="H17" s="89" t="n">
        <v>1</v>
      </c>
      <c r="I17" s="89" t="n">
        <v>1</v>
      </c>
    </row>
    <row r="18" customFormat="false" ht="12" hidden="false" customHeight="true" outlineLevel="0" collapsed="false">
      <c r="A18" s="88" t="n">
        <v>56</v>
      </c>
      <c r="B18" s="89" t="n">
        <v>1</v>
      </c>
      <c r="C18" s="89" t="n">
        <v>1</v>
      </c>
      <c r="D18" s="89" t="n">
        <v>1</v>
      </c>
      <c r="E18" s="89" t="n">
        <v>1</v>
      </c>
      <c r="F18" s="89" t="n">
        <v>1</v>
      </c>
      <c r="G18" s="89" t="n">
        <v>1</v>
      </c>
      <c r="H18" s="89" t="n">
        <v>1</v>
      </c>
      <c r="I18" s="89" t="n">
        <v>1</v>
      </c>
    </row>
    <row r="19" customFormat="false" ht="12" hidden="false" customHeight="true" outlineLevel="0" collapsed="false">
      <c r="A19" s="88" t="n">
        <v>57</v>
      </c>
      <c r="B19" s="89" t="n">
        <v>1</v>
      </c>
      <c r="C19" s="89" t="n">
        <v>1</v>
      </c>
      <c r="D19" s="89" t="n">
        <v>1</v>
      </c>
      <c r="E19" s="89" t="n">
        <v>1</v>
      </c>
      <c r="F19" s="89" t="n">
        <v>1</v>
      </c>
      <c r="G19" s="89" t="n">
        <v>1</v>
      </c>
      <c r="H19" s="89" t="n">
        <v>1</v>
      </c>
      <c r="I19" s="89" t="n">
        <v>1</v>
      </c>
    </row>
    <row r="20" customFormat="false" ht="12" hidden="false" customHeight="true" outlineLevel="0" collapsed="false">
      <c r="A20" s="88" t="n">
        <v>58</v>
      </c>
      <c r="B20" s="89" t="n">
        <v>1</v>
      </c>
      <c r="C20" s="89" t="n">
        <v>1</v>
      </c>
      <c r="D20" s="89" t="n">
        <v>1</v>
      </c>
      <c r="E20" s="89" t="n">
        <v>1</v>
      </c>
      <c r="F20" s="89" t="n">
        <v>1</v>
      </c>
      <c r="G20" s="89" t="n">
        <v>1</v>
      </c>
      <c r="H20" s="89" t="n">
        <v>1</v>
      </c>
      <c r="I20" s="89" t="n">
        <v>1</v>
      </c>
    </row>
    <row r="21" customFormat="false" ht="12" hidden="false" customHeight="true" outlineLevel="0" collapsed="false">
      <c r="A21" s="88" t="n">
        <v>59</v>
      </c>
      <c r="B21" s="89" t="n">
        <v>1</v>
      </c>
      <c r="C21" s="89" t="n">
        <v>1</v>
      </c>
      <c r="D21" s="89" t="n">
        <v>1</v>
      </c>
      <c r="E21" s="89" t="n">
        <v>1</v>
      </c>
      <c r="F21" s="89" t="n">
        <v>1</v>
      </c>
      <c r="G21" s="89" t="n">
        <v>1</v>
      </c>
      <c r="H21" s="89" t="n">
        <v>1</v>
      </c>
      <c r="I21" s="89" t="n">
        <v>1</v>
      </c>
    </row>
    <row r="22" customFormat="false" ht="12" hidden="false" customHeight="true" outlineLevel="0" collapsed="false">
      <c r="A22" s="88" t="n">
        <v>60</v>
      </c>
      <c r="B22" s="89" t="n">
        <v>1</v>
      </c>
      <c r="C22" s="89" t="n">
        <v>1</v>
      </c>
      <c r="D22" s="89" t="n">
        <v>1</v>
      </c>
      <c r="E22" s="89" t="n">
        <v>1</v>
      </c>
      <c r="F22" s="89" t="n">
        <v>1</v>
      </c>
      <c r="G22" s="89" t="n">
        <v>1</v>
      </c>
      <c r="H22" s="89" t="n">
        <v>1</v>
      </c>
      <c r="I22" s="89" t="n">
        <v>1</v>
      </c>
    </row>
    <row r="23" customFormat="false" ht="12" hidden="false" customHeight="true" outlineLevel="0" collapsed="false">
      <c r="A23" s="88" t="n">
        <v>61</v>
      </c>
      <c r="B23" s="89" t="n">
        <v>1</v>
      </c>
      <c r="C23" s="89" t="n">
        <v>1</v>
      </c>
      <c r="D23" s="89" t="n">
        <v>1</v>
      </c>
      <c r="E23" s="89" t="n">
        <v>1</v>
      </c>
      <c r="F23" s="89" t="n">
        <v>1</v>
      </c>
      <c r="G23" s="89" t="n">
        <v>1</v>
      </c>
      <c r="H23" s="89" t="n">
        <v>1</v>
      </c>
      <c r="I23" s="89" t="n">
        <v>1</v>
      </c>
    </row>
    <row r="24" customFormat="false" ht="12" hidden="false" customHeight="true" outlineLevel="0" collapsed="false">
      <c r="A24" s="88" t="n">
        <v>63</v>
      </c>
      <c r="B24" s="89" t="n">
        <v>1</v>
      </c>
      <c r="C24" s="89" t="n">
        <v>1</v>
      </c>
      <c r="D24" s="89" t="n">
        <v>1</v>
      </c>
      <c r="E24" s="89" t="n">
        <v>1</v>
      </c>
      <c r="F24" s="89" t="n">
        <v>1</v>
      </c>
      <c r="G24" s="89" t="n">
        <v>1</v>
      </c>
      <c r="H24" s="89" t="n">
        <v>1</v>
      </c>
      <c r="I24" s="89" t="n">
        <v>1</v>
      </c>
    </row>
    <row r="25" customFormat="false" ht="12" hidden="false" customHeight="true" outlineLevel="0" collapsed="false">
      <c r="A25" s="88" t="n">
        <v>64</v>
      </c>
      <c r="B25" s="95" t="n">
        <v>0.0007</v>
      </c>
      <c r="C25" s="95" t="n">
        <v>0.00317</v>
      </c>
      <c r="D25" s="95" t="n">
        <v>0.08982</v>
      </c>
      <c r="E25" s="89" t="n">
        <v>0.89644</v>
      </c>
      <c r="F25" s="95" t="n">
        <v>0.00106</v>
      </c>
      <c r="G25" s="95" t="n">
        <v>0.00352</v>
      </c>
      <c r="H25" s="95" t="n">
        <v>0.10673</v>
      </c>
      <c r="I25" s="89" t="n">
        <v>0.86509</v>
      </c>
    </row>
    <row r="26" customFormat="false" ht="12" hidden="false" customHeight="true" outlineLevel="0" collapsed="false">
      <c r="A26" s="88" t="n">
        <v>65</v>
      </c>
      <c r="B26" s="89" t="n">
        <v>1</v>
      </c>
      <c r="C26" s="89" t="n">
        <v>1</v>
      </c>
      <c r="D26" s="89" t="n">
        <v>1</v>
      </c>
      <c r="E26" s="89" t="n">
        <v>1</v>
      </c>
      <c r="F26" s="89" t="n">
        <v>1</v>
      </c>
      <c r="G26" s="89" t="n">
        <v>1</v>
      </c>
      <c r="H26" s="89" t="n">
        <v>1</v>
      </c>
      <c r="I26" s="89" t="n">
        <v>1</v>
      </c>
    </row>
    <row r="27" customFormat="false" ht="12" hidden="false" customHeight="true" outlineLevel="0" collapsed="false">
      <c r="A27" s="88" t="n">
        <v>66</v>
      </c>
      <c r="B27" s="89" t="n">
        <v>1</v>
      </c>
      <c r="C27" s="89" t="n">
        <v>1</v>
      </c>
      <c r="D27" s="89" t="n">
        <v>1</v>
      </c>
      <c r="E27" s="89" t="n">
        <v>1</v>
      </c>
      <c r="F27" s="89" t="n">
        <v>1</v>
      </c>
      <c r="G27" s="89" t="n">
        <v>1</v>
      </c>
      <c r="H27" s="89" t="n">
        <v>1</v>
      </c>
      <c r="I27" s="89" t="n">
        <v>1</v>
      </c>
    </row>
    <row r="28" customFormat="false" ht="12" hidden="false" customHeight="true" outlineLevel="0" collapsed="false">
      <c r="A28" s="88" t="n">
        <v>67</v>
      </c>
      <c r="B28" s="89" t="n">
        <v>1</v>
      </c>
      <c r="C28" s="89" t="n">
        <v>1</v>
      </c>
      <c r="D28" s="89" t="n">
        <v>1</v>
      </c>
      <c r="E28" s="89" t="n">
        <v>1</v>
      </c>
      <c r="F28" s="89" t="n">
        <v>1</v>
      </c>
      <c r="G28" s="89" t="n">
        <v>1</v>
      </c>
      <c r="H28" s="89" t="n">
        <v>1</v>
      </c>
      <c r="I28" s="89" t="n">
        <v>1</v>
      </c>
    </row>
    <row r="29" customFormat="false" ht="12" hidden="false" customHeight="true" outlineLevel="0" collapsed="false">
      <c r="A29" s="88" t="n">
        <v>68</v>
      </c>
      <c r="B29" s="89" t="n">
        <v>1</v>
      </c>
      <c r="C29" s="89" t="n">
        <v>1</v>
      </c>
      <c r="D29" s="89" t="n">
        <v>1</v>
      </c>
      <c r="E29" s="89" t="n">
        <v>1</v>
      </c>
      <c r="F29" s="89" t="n">
        <v>1</v>
      </c>
      <c r="G29" s="89" t="n">
        <v>1</v>
      </c>
      <c r="H29" s="89" t="n">
        <v>1</v>
      </c>
      <c r="I29" s="89" t="n">
        <v>1</v>
      </c>
    </row>
    <row r="30" customFormat="false" ht="12" hidden="false" customHeight="true" outlineLevel="0" collapsed="false">
      <c r="A30" s="88" t="n">
        <v>69</v>
      </c>
      <c r="B30" s="89" t="n">
        <v>1</v>
      </c>
      <c r="C30" s="89" t="n">
        <v>1</v>
      </c>
      <c r="D30" s="89" t="n">
        <v>1</v>
      </c>
      <c r="E30" s="89" t="n">
        <v>1</v>
      </c>
      <c r="F30" s="89" t="n">
        <v>1</v>
      </c>
      <c r="G30" s="89" t="n">
        <v>1</v>
      </c>
      <c r="H30" s="89" t="n">
        <v>1</v>
      </c>
      <c r="I30" s="89" t="n">
        <v>1</v>
      </c>
    </row>
    <row r="31" customFormat="false" ht="12" hidden="false" customHeight="true" outlineLevel="0" collapsed="false">
      <c r="A31" s="88" t="n">
        <v>70</v>
      </c>
      <c r="B31" s="89" t="n">
        <v>1</v>
      </c>
      <c r="C31" s="89" t="n">
        <v>1</v>
      </c>
      <c r="D31" s="89" t="n">
        <v>1</v>
      </c>
      <c r="E31" s="89" t="n">
        <v>1</v>
      </c>
      <c r="F31" s="89" t="n">
        <v>1</v>
      </c>
      <c r="G31" s="89" t="n">
        <v>1</v>
      </c>
      <c r="H31" s="89" t="n">
        <v>1</v>
      </c>
      <c r="I31" s="89" t="n">
        <v>1</v>
      </c>
    </row>
    <row r="32" customFormat="false" ht="12" hidden="false" customHeight="true" outlineLevel="0" collapsed="false">
      <c r="A32" s="88" t="n">
        <v>71</v>
      </c>
      <c r="B32" s="89" t="n">
        <v>0.97103</v>
      </c>
      <c r="C32" s="89" t="n">
        <v>0.97268</v>
      </c>
      <c r="D32" s="89" t="n">
        <v>0.96854</v>
      </c>
      <c r="E32" s="89" t="n">
        <v>0.90232</v>
      </c>
      <c r="F32" s="89" t="n">
        <v>0.95613</v>
      </c>
      <c r="G32" s="89" t="n">
        <v>0.95695</v>
      </c>
      <c r="H32" s="89" t="n">
        <v>0.95116</v>
      </c>
      <c r="I32" s="89" t="n">
        <v>0.85762</v>
      </c>
    </row>
    <row r="33" customFormat="false" ht="12" hidden="false" customHeight="true" outlineLevel="0" collapsed="false">
      <c r="A33" s="88" t="n">
        <v>72</v>
      </c>
      <c r="B33" s="89" t="n">
        <v>1</v>
      </c>
      <c r="C33" s="89" t="n">
        <v>1</v>
      </c>
      <c r="D33" s="89" t="n">
        <v>1</v>
      </c>
      <c r="E33" s="89" t="n">
        <v>1</v>
      </c>
      <c r="F33" s="89" t="n">
        <v>1</v>
      </c>
      <c r="G33" s="89" t="n">
        <v>1</v>
      </c>
      <c r="H33" s="89" t="n">
        <v>1</v>
      </c>
      <c r="I33" s="89" t="n">
        <v>1</v>
      </c>
    </row>
    <row r="34" customFormat="false" ht="15" hidden="false" customHeight="false" outlineLevel="0" collapsed="false">
      <c r="A34" s="88" t="n">
        <v>73</v>
      </c>
      <c r="B34" s="89" t="n">
        <v>1</v>
      </c>
      <c r="C34" s="89" t="n">
        <v>1</v>
      </c>
      <c r="D34" s="89" t="n">
        <v>1</v>
      </c>
      <c r="E34" s="89" t="n">
        <v>1</v>
      </c>
      <c r="F34" s="89" t="n">
        <v>1</v>
      </c>
      <c r="G34" s="89" t="n">
        <v>1</v>
      </c>
      <c r="H34" s="89" t="n">
        <v>1</v>
      </c>
      <c r="I34" s="89" t="n">
        <v>1</v>
      </c>
    </row>
    <row r="35" customFormat="false" ht="15" hidden="false" customHeight="false" outlineLevel="0" collapsed="false">
      <c r="A35" s="87" t="s">
        <v>509</v>
      </c>
      <c r="B35" s="90" t="n">
        <v>0.98816</v>
      </c>
      <c r="C35" s="90" t="n">
        <v>0.98819</v>
      </c>
      <c r="D35" s="90" t="n">
        <v>0.98918</v>
      </c>
      <c r="E35" s="90" t="n">
        <v>0.99824</v>
      </c>
      <c r="F35" s="90" t="n">
        <v>0.98809</v>
      </c>
      <c r="G35" s="90" t="n">
        <v>0.98812</v>
      </c>
      <c r="H35" s="90" t="n">
        <v>0.98929</v>
      </c>
      <c r="I35" s="90" t="n">
        <v>0.99766</v>
      </c>
    </row>
    <row r="36" customFormat="false" ht="22.5" hidden="false" customHeight="false" outlineLevel="0" collapsed="false">
      <c r="A36" s="9" t="s">
        <v>510</v>
      </c>
      <c r="B36" s="91" t="n">
        <v>0</v>
      </c>
      <c r="C36" s="91" t="n">
        <v>0</v>
      </c>
      <c r="D36" s="91" t="n">
        <v>0</v>
      </c>
      <c r="E36" s="91" t="n">
        <v>0</v>
      </c>
      <c r="F36" s="91" t="n">
        <v>0</v>
      </c>
      <c r="G36" s="91" t="n">
        <v>0</v>
      </c>
      <c r="H36" s="91" t="n">
        <v>0</v>
      </c>
      <c r="I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c r="I38" s="92"/>
    </row>
    <row r="39" customFormat="false" ht="0.95" hidden="false" customHeight="true" outlineLevel="0" collapsed="false"/>
    <row r="40" customFormat="false" ht="15" hidden="false" customHeight="true" outlineLevel="0" collapsed="false">
      <c r="A40" s="94" t="s">
        <v>546</v>
      </c>
      <c r="B40" s="94"/>
      <c r="C40" s="94"/>
      <c r="D40" s="94"/>
      <c r="E40" s="94"/>
      <c r="F40" s="94"/>
      <c r="G40" s="94"/>
      <c r="H40" s="94"/>
      <c r="I40" s="94"/>
    </row>
  </sheetData>
  <mergeCells count="3">
    <mergeCell ref="A1:I1"/>
    <mergeCell ref="A38:I38"/>
    <mergeCell ref="A40:I4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6" min="2" style="85" width="14.85"/>
    <col collapsed="false" customWidth="false" hidden="false" outlineLevel="0" max="257" min="7" style="85" width="11.42"/>
  </cols>
  <sheetData>
    <row r="1" s="86" customFormat="true" ht="20.1" hidden="false" customHeight="true" outlineLevel="0" collapsed="false">
      <c r="A1" s="5" t="s">
        <v>559</v>
      </c>
      <c r="B1" s="5"/>
      <c r="C1" s="5"/>
      <c r="D1" s="5"/>
      <c r="E1" s="5"/>
      <c r="F1" s="5"/>
      <c r="G1" s="5"/>
      <c r="H1" s="5"/>
      <c r="I1" s="5"/>
    </row>
    <row r="2" customFormat="false" ht="0.95" hidden="false" customHeight="true" outlineLevel="0" collapsed="false"/>
    <row r="3" customFormat="false" ht="33.75" hidden="false" customHeight="false" outlineLevel="0" collapsed="false">
      <c r="A3" s="87" t="s">
        <v>503</v>
      </c>
      <c r="B3" s="87" t="s">
        <v>550</v>
      </c>
      <c r="C3" s="87" t="s">
        <v>551</v>
      </c>
      <c r="D3" s="87" t="s">
        <v>552</v>
      </c>
      <c r="E3" s="87" t="s">
        <v>553</v>
      </c>
      <c r="F3" s="87" t="s">
        <v>554</v>
      </c>
      <c r="G3" s="87" t="s">
        <v>555</v>
      </c>
      <c r="H3" s="87" t="s">
        <v>556</v>
      </c>
      <c r="I3" s="87" t="s">
        <v>557</v>
      </c>
    </row>
    <row r="4" customFormat="false" ht="12" hidden="false" customHeight="true" outlineLevel="0" collapsed="false">
      <c r="A4" s="88" t="n">
        <v>74</v>
      </c>
      <c r="B4" s="89" t="n">
        <v>1</v>
      </c>
      <c r="C4" s="89" t="n">
        <v>1</v>
      </c>
      <c r="D4" s="89" t="n">
        <v>1</v>
      </c>
      <c r="E4" s="89" t="n">
        <v>1</v>
      </c>
      <c r="F4" s="89" t="n">
        <v>1</v>
      </c>
      <c r="G4" s="89" t="n">
        <v>1</v>
      </c>
      <c r="H4" s="89" t="n">
        <v>1</v>
      </c>
      <c r="I4" s="89" t="n">
        <v>1</v>
      </c>
    </row>
    <row r="5" customFormat="false" ht="12" hidden="false" customHeight="true" outlineLevel="0" collapsed="false">
      <c r="A5" s="88" t="n">
        <v>75</v>
      </c>
      <c r="B5" s="89" t="n">
        <v>1</v>
      </c>
      <c r="C5" s="89" t="n">
        <v>1</v>
      </c>
      <c r="D5" s="89" t="n">
        <v>1</v>
      </c>
      <c r="E5" s="89" t="n">
        <v>1</v>
      </c>
      <c r="F5" s="89" t="n">
        <v>1</v>
      </c>
      <c r="G5" s="89" t="n">
        <v>1</v>
      </c>
      <c r="H5" s="89" t="n">
        <v>1</v>
      </c>
      <c r="I5" s="89" t="n">
        <v>1</v>
      </c>
    </row>
    <row r="6" customFormat="false" ht="12" hidden="false" customHeight="true" outlineLevel="0" collapsed="false">
      <c r="A6" s="88" t="n">
        <v>76</v>
      </c>
      <c r="B6" s="89" t="n">
        <v>1</v>
      </c>
      <c r="C6" s="89" t="n">
        <v>1</v>
      </c>
      <c r="D6" s="89" t="n">
        <v>1</v>
      </c>
      <c r="E6" s="89" t="n">
        <v>1</v>
      </c>
      <c r="F6" s="89" t="n">
        <v>1</v>
      </c>
      <c r="G6" s="89" t="n">
        <v>1</v>
      </c>
      <c r="H6" s="89" t="n">
        <v>1</v>
      </c>
      <c r="I6" s="89" t="n">
        <v>1</v>
      </c>
    </row>
    <row r="7" customFormat="false" ht="12" hidden="false" customHeight="true" outlineLevel="0" collapsed="false">
      <c r="A7" s="88" t="n">
        <v>78</v>
      </c>
      <c r="B7" s="89" t="n">
        <v>1</v>
      </c>
      <c r="C7" s="89" t="n">
        <v>1</v>
      </c>
      <c r="D7" s="89" t="n">
        <v>1</v>
      </c>
      <c r="E7" s="89" t="n">
        <v>1</v>
      </c>
      <c r="F7" s="89" t="n">
        <v>1</v>
      </c>
      <c r="G7" s="89" t="n">
        <v>1</v>
      </c>
      <c r="H7" s="89" t="n">
        <v>1</v>
      </c>
      <c r="I7" s="89" t="n">
        <v>1</v>
      </c>
    </row>
    <row r="8" customFormat="false" ht="12" hidden="false" customHeight="true" outlineLevel="0" collapsed="false">
      <c r="A8" s="88" t="n">
        <v>79</v>
      </c>
      <c r="B8" s="89" t="n">
        <v>1</v>
      </c>
      <c r="C8" s="89" t="n">
        <v>1</v>
      </c>
      <c r="D8" s="89" t="n">
        <v>1</v>
      </c>
      <c r="E8" s="89" t="n">
        <v>1</v>
      </c>
      <c r="F8" s="89" t="n">
        <v>1</v>
      </c>
      <c r="G8" s="89" t="n">
        <v>1</v>
      </c>
      <c r="H8" s="89" t="n">
        <v>1</v>
      </c>
      <c r="I8" s="89" t="n">
        <v>1</v>
      </c>
    </row>
    <row r="9" customFormat="false" ht="12" hidden="false" customHeight="true" outlineLevel="0" collapsed="false">
      <c r="A9" s="88" t="n">
        <v>80</v>
      </c>
      <c r="B9" s="89" t="n">
        <v>1</v>
      </c>
      <c r="C9" s="89" t="n">
        <v>1</v>
      </c>
      <c r="D9" s="89" t="n">
        <v>1</v>
      </c>
      <c r="E9" s="89" t="n">
        <v>1</v>
      </c>
      <c r="F9" s="89" t="n">
        <v>1</v>
      </c>
      <c r="G9" s="89" t="n">
        <v>1</v>
      </c>
      <c r="H9" s="89" t="n">
        <v>1</v>
      </c>
      <c r="I9" s="89" t="n">
        <v>1</v>
      </c>
    </row>
    <row r="10" customFormat="false" ht="12" hidden="false" customHeight="true" outlineLevel="0" collapsed="false">
      <c r="A10" s="88" t="n">
        <v>81</v>
      </c>
      <c r="B10" s="89" t="n">
        <v>1</v>
      </c>
      <c r="C10" s="89" t="n">
        <v>1</v>
      </c>
      <c r="D10" s="89" t="n">
        <v>1</v>
      </c>
      <c r="E10" s="89" t="n">
        <v>1</v>
      </c>
      <c r="F10" s="89" t="n">
        <v>1</v>
      </c>
      <c r="G10" s="89" t="n">
        <v>1</v>
      </c>
      <c r="H10" s="89" t="n">
        <v>1</v>
      </c>
      <c r="I10" s="89" t="n">
        <v>1</v>
      </c>
    </row>
    <row r="11" customFormat="false" ht="12" hidden="false" customHeight="true" outlineLevel="0" collapsed="false">
      <c r="A11" s="88" t="n">
        <v>82</v>
      </c>
      <c r="B11" s="89" t="n">
        <v>1</v>
      </c>
      <c r="C11" s="89" t="n">
        <v>1</v>
      </c>
      <c r="D11" s="89" t="n">
        <v>1</v>
      </c>
      <c r="E11" s="89" t="n">
        <v>1</v>
      </c>
      <c r="F11" s="89" t="n">
        <v>1</v>
      </c>
      <c r="G11" s="89" t="n">
        <v>1</v>
      </c>
      <c r="H11" s="89" t="n">
        <v>1</v>
      </c>
      <c r="I11" s="89" t="n">
        <v>1</v>
      </c>
    </row>
    <row r="12" customFormat="false" ht="12" hidden="false" customHeight="true" outlineLevel="0" collapsed="false">
      <c r="A12" s="88" t="n">
        <v>85</v>
      </c>
      <c r="B12" s="89" t="n">
        <v>1</v>
      </c>
      <c r="C12" s="89" t="n">
        <v>1</v>
      </c>
      <c r="D12" s="89" t="n">
        <v>1</v>
      </c>
      <c r="E12" s="89" t="n">
        <v>1</v>
      </c>
      <c r="F12" s="89" t="n">
        <v>1</v>
      </c>
      <c r="G12" s="89" t="n">
        <v>1</v>
      </c>
      <c r="H12" s="89" t="n">
        <v>1</v>
      </c>
      <c r="I12" s="89" t="n">
        <v>1</v>
      </c>
    </row>
    <row r="13" customFormat="false" ht="12" hidden="false" customHeight="true" outlineLevel="0" collapsed="false">
      <c r="A13" s="88" t="n">
        <v>86</v>
      </c>
      <c r="B13" s="89" t="n">
        <v>1</v>
      </c>
      <c r="C13" s="89" t="n">
        <v>1</v>
      </c>
      <c r="D13" s="89" t="n">
        <v>1</v>
      </c>
      <c r="E13" s="89" t="n">
        <v>1</v>
      </c>
      <c r="F13" s="89" t="n">
        <v>1</v>
      </c>
      <c r="G13" s="89" t="n">
        <v>1</v>
      </c>
      <c r="H13" s="89" t="n">
        <v>1</v>
      </c>
      <c r="I13" s="89" t="n">
        <v>1</v>
      </c>
    </row>
    <row r="14" customFormat="false" ht="12" hidden="false" customHeight="true" outlineLevel="0" collapsed="false">
      <c r="A14" s="88" t="n">
        <v>87</v>
      </c>
      <c r="B14" s="89" t="n">
        <v>1</v>
      </c>
      <c r="C14" s="89" t="n">
        <v>1</v>
      </c>
      <c r="D14" s="89" t="n">
        <v>1</v>
      </c>
      <c r="E14" s="89" t="n">
        <v>1</v>
      </c>
      <c r="F14" s="89" t="n">
        <v>1</v>
      </c>
      <c r="G14" s="89" t="n">
        <v>1</v>
      </c>
      <c r="H14" s="89" t="n">
        <v>1</v>
      </c>
      <c r="I14" s="89" t="n">
        <v>1</v>
      </c>
    </row>
    <row r="15" customFormat="false" ht="12" hidden="false" customHeight="true" outlineLevel="0" collapsed="false">
      <c r="A15" s="88" t="n">
        <v>88</v>
      </c>
      <c r="B15" s="89" t="n">
        <v>1</v>
      </c>
      <c r="C15" s="89" t="n">
        <v>1</v>
      </c>
      <c r="D15" s="89" t="n">
        <v>1</v>
      </c>
      <c r="E15" s="89" t="n">
        <v>1</v>
      </c>
      <c r="F15" s="89" t="n">
        <v>1</v>
      </c>
      <c r="G15" s="89" t="n">
        <v>1</v>
      </c>
      <c r="H15" s="89" t="n">
        <v>1</v>
      </c>
      <c r="I15" s="89" t="n">
        <v>1</v>
      </c>
    </row>
    <row r="16" customFormat="false" ht="12" hidden="false" customHeight="true" outlineLevel="0" collapsed="false">
      <c r="A16" s="88" t="n">
        <v>89</v>
      </c>
      <c r="B16" s="89" t="n">
        <v>1</v>
      </c>
      <c r="C16" s="89" t="n">
        <v>1</v>
      </c>
      <c r="D16" s="89" t="n">
        <v>1</v>
      </c>
      <c r="E16" s="89" t="n">
        <v>1</v>
      </c>
      <c r="F16" s="89" t="n">
        <v>1</v>
      </c>
      <c r="G16" s="89" t="n">
        <v>1</v>
      </c>
      <c r="H16" s="89" t="n">
        <v>1</v>
      </c>
      <c r="I16" s="89" t="n">
        <v>1</v>
      </c>
    </row>
    <row r="17" customFormat="false" ht="12" hidden="false" customHeight="true" outlineLevel="0" collapsed="false">
      <c r="A17" s="88" t="n">
        <v>90</v>
      </c>
      <c r="B17" s="89" t="n">
        <v>1</v>
      </c>
      <c r="C17" s="89" t="n">
        <v>1</v>
      </c>
      <c r="D17" s="89" t="n">
        <v>1</v>
      </c>
      <c r="E17" s="89" t="n">
        <v>1</v>
      </c>
      <c r="F17" s="89" t="n">
        <v>1</v>
      </c>
      <c r="G17" s="89" t="n">
        <v>1</v>
      </c>
      <c r="H17" s="89" t="n">
        <v>1</v>
      </c>
      <c r="I17" s="89" t="n">
        <v>1</v>
      </c>
    </row>
    <row r="18" customFormat="false" ht="12" hidden="false" customHeight="true" outlineLevel="0" collapsed="false">
      <c r="A18" s="88" t="n">
        <v>91</v>
      </c>
      <c r="B18" s="89" t="n">
        <v>1</v>
      </c>
      <c r="C18" s="89" t="n">
        <v>1</v>
      </c>
      <c r="D18" s="89" t="n">
        <v>1</v>
      </c>
      <c r="E18" s="89" t="n">
        <v>1</v>
      </c>
      <c r="F18" s="89" t="n">
        <v>1</v>
      </c>
      <c r="G18" s="89" t="n">
        <v>1</v>
      </c>
      <c r="H18" s="89" t="n">
        <v>1</v>
      </c>
      <c r="I18" s="89" t="n">
        <v>1</v>
      </c>
    </row>
    <row r="19" customFormat="false" ht="12" hidden="false" customHeight="true" outlineLevel="0" collapsed="false">
      <c r="A19" s="88" t="n">
        <v>92</v>
      </c>
      <c r="B19" s="89" t="n">
        <v>1</v>
      </c>
      <c r="C19" s="89" t="n">
        <v>1</v>
      </c>
      <c r="D19" s="89" t="n">
        <v>1</v>
      </c>
      <c r="E19" s="89" t="n">
        <v>1</v>
      </c>
      <c r="F19" s="89" t="n">
        <v>1</v>
      </c>
      <c r="G19" s="89" t="n">
        <v>1</v>
      </c>
      <c r="H19" s="89" t="n">
        <v>1</v>
      </c>
      <c r="I19" s="89" t="n">
        <v>1</v>
      </c>
    </row>
    <row r="20" customFormat="false" ht="12" hidden="false" customHeight="true" outlineLevel="0" collapsed="false">
      <c r="A20" s="88" t="n">
        <v>93</v>
      </c>
      <c r="B20" s="89" t="n">
        <v>1</v>
      </c>
      <c r="C20" s="89" t="n">
        <v>1</v>
      </c>
      <c r="D20" s="89" t="n">
        <v>1</v>
      </c>
      <c r="E20" s="89" t="n">
        <v>1</v>
      </c>
      <c r="F20" s="89" t="n">
        <v>1</v>
      </c>
      <c r="G20" s="89" t="n">
        <v>1</v>
      </c>
      <c r="H20" s="89" t="n">
        <v>1</v>
      </c>
      <c r="I20" s="89" t="n">
        <v>1</v>
      </c>
    </row>
    <row r="21" customFormat="false" ht="12" hidden="false" customHeight="true" outlineLevel="0" collapsed="false">
      <c r="A21" s="88" t="n">
        <v>94</v>
      </c>
      <c r="B21" s="89" t="n">
        <v>1</v>
      </c>
      <c r="C21" s="89" t="n">
        <v>1</v>
      </c>
      <c r="D21" s="89" t="n">
        <v>1</v>
      </c>
      <c r="E21" s="89" t="n">
        <v>1</v>
      </c>
      <c r="F21" s="89" t="n">
        <v>1</v>
      </c>
      <c r="G21" s="89" t="n">
        <v>1</v>
      </c>
      <c r="H21" s="89" t="n">
        <v>1</v>
      </c>
      <c r="I21" s="89" t="n">
        <v>1</v>
      </c>
    </row>
    <row r="22" customFormat="false" ht="12" hidden="false" customHeight="true" outlineLevel="0" collapsed="false">
      <c r="A22" s="88" t="n">
        <v>95</v>
      </c>
      <c r="B22" s="89" t="n">
        <v>1</v>
      </c>
      <c r="C22" s="89" t="n">
        <v>1</v>
      </c>
      <c r="D22" s="89" t="n">
        <v>1</v>
      </c>
      <c r="E22" s="89" t="n">
        <v>1</v>
      </c>
      <c r="F22" s="89" t="n">
        <v>1</v>
      </c>
      <c r="G22" s="89" t="n">
        <v>1</v>
      </c>
      <c r="H22" s="89" t="n">
        <v>1</v>
      </c>
      <c r="I22" s="89" t="n">
        <v>1</v>
      </c>
    </row>
    <row r="23" customFormat="false" ht="12" hidden="false" customHeight="true" outlineLevel="0" collapsed="false">
      <c r="A23" s="88" t="n">
        <v>971</v>
      </c>
      <c r="B23" s="89" t="n">
        <v>1</v>
      </c>
      <c r="C23" s="89" t="n">
        <v>1</v>
      </c>
      <c r="D23" s="89" t="n">
        <v>1</v>
      </c>
      <c r="E23" s="89" t="n">
        <v>1</v>
      </c>
      <c r="F23" s="89" t="n">
        <v>1</v>
      </c>
      <c r="G23" s="89" t="n">
        <v>1</v>
      </c>
      <c r="H23" s="89" t="n">
        <v>1</v>
      </c>
      <c r="I23" s="89" t="n">
        <v>1</v>
      </c>
    </row>
    <row r="24" customFormat="false" ht="12" hidden="false" customHeight="true" outlineLevel="0" collapsed="false">
      <c r="A24" s="88" t="n">
        <v>972</v>
      </c>
      <c r="B24" s="89" t="n">
        <v>1</v>
      </c>
      <c r="C24" s="89" t="n">
        <v>1</v>
      </c>
      <c r="D24" s="89" t="n">
        <v>1</v>
      </c>
      <c r="E24" s="89" t="n">
        <v>1</v>
      </c>
      <c r="F24" s="89" t="n">
        <v>1</v>
      </c>
      <c r="G24" s="89" t="n">
        <v>1</v>
      </c>
      <c r="H24" s="89" t="n">
        <v>1</v>
      </c>
      <c r="I24" s="89" t="n">
        <v>1</v>
      </c>
    </row>
    <row r="25" customFormat="false" ht="12" hidden="false" customHeight="true" outlineLevel="0" collapsed="false">
      <c r="A25" s="88" t="n">
        <v>973</v>
      </c>
      <c r="B25" s="89" t="n">
        <v>1</v>
      </c>
      <c r="C25" s="89" t="n">
        <v>1</v>
      </c>
      <c r="D25" s="89" t="n">
        <v>1</v>
      </c>
      <c r="E25" s="89" t="n">
        <v>1</v>
      </c>
      <c r="F25" s="89" t="n">
        <v>1</v>
      </c>
      <c r="G25" s="89" t="n">
        <v>1</v>
      </c>
      <c r="H25" s="89" t="n">
        <v>1</v>
      </c>
      <c r="I25" s="89" t="n">
        <v>1</v>
      </c>
    </row>
    <row r="26" customFormat="false" ht="15" hidden="false" customHeight="false" outlineLevel="0" collapsed="false">
      <c r="A26" s="88" t="n">
        <v>974</v>
      </c>
      <c r="B26" s="89" t="n">
        <v>1</v>
      </c>
      <c r="C26" s="89" t="n">
        <v>1</v>
      </c>
      <c r="D26" s="89" t="n">
        <v>1</v>
      </c>
      <c r="E26" s="89" t="n">
        <v>1</v>
      </c>
      <c r="F26" s="89" t="n">
        <v>1</v>
      </c>
      <c r="G26" s="89" t="n">
        <v>1</v>
      </c>
      <c r="H26" s="89" t="n">
        <v>1</v>
      </c>
      <c r="I26" s="89" t="n">
        <v>1</v>
      </c>
    </row>
    <row r="27" customFormat="false" ht="15" hidden="false" customHeight="false" outlineLevel="0" collapsed="false">
      <c r="A27" s="87" t="s">
        <v>509</v>
      </c>
      <c r="B27" s="90" t="n">
        <v>0.98816</v>
      </c>
      <c r="C27" s="90" t="n">
        <v>0.98819</v>
      </c>
      <c r="D27" s="90" t="n">
        <v>0.98918</v>
      </c>
      <c r="E27" s="90" t="n">
        <v>0.99824</v>
      </c>
      <c r="F27" s="90" t="n">
        <v>0.98809</v>
      </c>
      <c r="G27" s="90" t="n">
        <v>0.98812</v>
      </c>
      <c r="H27" s="90" t="n">
        <v>0.98929</v>
      </c>
      <c r="I27" s="90" t="n">
        <v>0.99766</v>
      </c>
    </row>
    <row r="28" customFormat="false" ht="22.5" hidden="false" customHeight="false" outlineLevel="0" collapsed="false">
      <c r="A28" s="9" t="s">
        <v>510</v>
      </c>
      <c r="B28" s="91" t="n">
        <v>0</v>
      </c>
      <c r="C28" s="91" t="n">
        <v>0</v>
      </c>
      <c r="D28" s="91" t="n">
        <v>0</v>
      </c>
      <c r="E28" s="91" t="n">
        <v>0</v>
      </c>
      <c r="F28" s="91" t="n">
        <v>0</v>
      </c>
      <c r="G28" s="91" t="n">
        <v>0</v>
      </c>
      <c r="H28" s="91" t="n">
        <v>0</v>
      </c>
      <c r="I28" s="91" t="n">
        <v>0</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c r="I30" s="92"/>
    </row>
    <row r="31" customFormat="false" ht="0.95" hidden="false" customHeight="true" outlineLevel="0" collapsed="false"/>
    <row r="32" customFormat="false" ht="15" hidden="false" customHeight="true" outlineLevel="0" collapsed="false">
      <c r="A32" s="94" t="s">
        <v>546</v>
      </c>
      <c r="B32" s="94"/>
      <c r="C32" s="94"/>
      <c r="D32" s="94"/>
      <c r="E32" s="94"/>
      <c r="F32" s="94"/>
      <c r="G32" s="94"/>
      <c r="H32" s="94"/>
      <c r="I32" s="94"/>
    </row>
  </sheetData>
  <mergeCells count="3">
    <mergeCell ref="A1:I1"/>
    <mergeCell ref="A30:I30"/>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8" min="6" style="85" width="12.85"/>
    <col collapsed="false" customWidth="true" hidden="false" outlineLevel="0" max="11" min="9" style="85" width="14.85"/>
    <col collapsed="false" customWidth="true" hidden="false" outlineLevel="0" max="12" min="12" style="85" width="12.56"/>
    <col collapsed="false" customWidth="false" hidden="false" outlineLevel="0" max="257" min="13" style="85" width="11.42"/>
  </cols>
  <sheetData>
    <row r="1" s="86" customFormat="true" ht="20.1" hidden="false" customHeight="true" outlineLevel="0" collapsed="false">
      <c r="A1" s="5" t="s">
        <v>560</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61</v>
      </c>
      <c r="C3" s="87" t="s">
        <v>562</v>
      </c>
      <c r="D3" s="87" t="s">
        <v>563</v>
      </c>
      <c r="E3" s="87" t="s">
        <v>564</v>
      </c>
      <c r="F3" s="87" t="s">
        <v>565</v>
      </c>
      <c r="G3" s="87" t="s">
        <v>566</v>
      </c>
      <c r="H3" s="87" t="s">
        <v>567</v>
      </c>
      <c r="I3" s="87" t="s">
        <v>568</v>
      </c>
      <c r="J3" s="87" t="s">
        <v>569</v>
      </c>
      <c r="K3" s="87" t="s">
        <v>570</v>
      </c>
      <c r="L3" s="87" t="s">
        <v>571</v>
      </c>
    </row>
    <row r="4" customFormat="false" ht="12" hidden="false" customHeight="true" outlineLevel="0" collapsed="false">
      <c r="A4" s="88" t="n">
        <v>2</v>
      </c>
      <c r="B4" s="89" t="n">
        <v>1</v>
      </c>
      <c r="C4" s="89" t="n">
        <v>1</v>
      </c>
      <c r="D4" s="89" t="n">
        <v>1</v>
      </c>
      <c r="E4" s="89" t="n">
        <v>1</v>
      </c>
      <c r="F4" s="89" t="n">
        <v>1</v>
      </c>
      <c r="G4" s="89" t="n">
        <v>1</v>
      </c>
      <c r="H4" s="89" t="n">
        <v>1</v>
      </c>
      <c r="I4" s="89" t="n">
        <v>1</v>
      </c>
      <c r="J4" s="89" t="n">
        <v>1</v>
      </c>
      <c r="K4" s="89" t="n">
        <v>1</v>
      </c>
      <c r="L4" s="89" t="n">
        <v>0.88412</v>
      </c>
    </row>
    <row r="5" customFormat="false" ht="12" hidden="false" customHeight="true" outlineLevel="0" collapsed="false">
      <c r="A5" s="88" t="n">
        <v>3</v>
      </c>
      <c r="B5" s="89" t="n">
        <v>1</v>
      </c>
      <c r="C5" s="89" t="n">
        <v>1</v>
      </c>
      <c r="D5" s="89" t="n">
        <v>1</v>
      </c>
      <c r="E5" s="89" t="n">
        <v>1</v>
      </c>
      <c r="F5" s="89" t="n">
        <v>1</v>
      </c>
      <c r="G5" s="89" t="n">
        <v>1</v>
      </c>
      <c r="H5" s="89" t="n">
        <v>1</v>
      </c>
      <c r="I5" s="89" t="n">
        <v>1</v>
      </c>
      <c r="J5" s="89" t="n">
        <v>1</v>
      </c>
      <c r="K5" s="89" t="n">
        <v>1</v>
      </c>
      <c r="L5" s="89" t="n">
        <v>0.89708</v>
      </c>
    </row>
    <row r="6" customFormat="false" ht="12" hidden="false" customHeight="true" outlineLevel="0" collapsed="false">
      <c r="A6" s="88" t="n">
        <v>5</v>
      </c>
      <c r="B6" s="89" t="n">
        <v>1</v>
      </c>
      <c r="C6" s="89" t="n">
        <v>1</v>
      </c>
      <c r="D6" s="89" t="n">
        <v>1</v>
      </c>
      <c r="E6" s="89" t="n">
        <v>1</v>
      </c>
      <c r="F6" s="89" t="n">
        <v>1</v>
      </c>
      <c r="G6" s="89" t="n">
        <v>1</v>
      </c>
      <c r="H6" s="89" t="n">
        <v>1</v>
      </c>
      <c r="I6" s="89" t="n">
        <v>1</v>
      </c>
      <c r="J6" s="89" t="n">
        <v>1</v>
      </c>
      <c r="K6" s="89" t="n">
        <v>1</v>
      </c>
      <c r="L6" s="89" t="n">
        <v>0.79177</v>
      </c>
    </row>
    <row r="7" customFormat="false" ht="12" hidden="false" customHeight="true" outlineLevel="0" collapsed="false">
      <c r="A7" s="88" t="n">
        <v>6</v>
      </c>
      <c r="B7" s="89" t="n">
        <v>1</v>
      </c>
      <c r="C7" s="89" t="n">
        <v>1</v>
      </c>
      <c r="D7" s="89" t="n">
        <v>1</v>
      </c>
      <c r="E7" s="89" t="n">
        <v>1</v>
      </c>
      <c r="F7" s="89" t="n">
        <v>1</v>
      </c>
      <c r="G7" s="89" t="n">
        <v>1</v>
      </c>
      <c r="H7" s="89" t="n">
        <v>1</v>
      </c>
      <c r="I7" s="89" t="n">
        <v>1</v>
      </c>
      <c r="J7" s="89" t="n">
        <v>1</v>
      </c>
      <c r="K7" s="89" t="n">
        <v>1</v>
      </c>
      <c r="L7" s="89" t="n">
        <v>1</v>
      </c>
    </row>
    <row r="8" customFormat="false" ht="12" hidden="false" customHeight="true" outlineLevel="0" collapsed="false">
      <c r="A8" s="88" t="n">
        <v>8</v>
      </c>
      <c r="B8" s="89" t="n">
        <v>1</v>
      </c>
      <c r="C8" s="89" t="n">
        <v>1</v>
      </c>
      <c r="D8" s="89" t="n">
        <v>1</v>
      </c>
      <c r="E8" s="89" t="n">
        <v>1</v>
      </c>
      <c r="F8" s="89" t="n">
        <v>1</v>
      </c>
      <c r="G8" s="89" t="n">
        <v>1</v>
      </c>
      <c r="H8" s="89" t="n">
        <v>1</v>
      </c>
      <c r="I8" s="89" t="n">
        <v>1</v>
      </c>
      <c r="J8" s="89" t="n">
        <v>1</v>
      </c>
      <c r="K8" s="89" t="n">
        <v>1</v>
      </c>
      <c r="L8" s="89" t="n">
        <v>0.90397</v>
      </c>
    </row>
    <row r="9" customFormat="false" ht="12" hidden="false" customHeight="true" outlineLevel="0" collapsed="false">
      <c r="A9" s="88" t="n">
        <v>9</v>
      </c>
      <c r="B9" s="89" t="n">
        <v>1</v>
      </c>
      <c r="C9" s="89" t="n">
        <v>1</v>
      </c>
      <c r="D9" s="89" t="n">
        <v>1</v>
      </c>
      <c r="E9" s="89" t="n">
        <v>1</v>
      </c>
      <c r="F9" s="89" t="n">
        <v>1</v>
      </c>
      <c r="G9" s="89" t="n">
        <v>1</v>
      </c>
      <c r="H9" s="89" t="n">
        <v>1</v>
      </c>
      <c r="I9" s="89" t="n">
        <v>1</v>
      </c>
      <c r="J9" s="89" t="n">
        <v>1</v>
      </c>
      <c r="K9" s="89" t="n">
        <v>1</v>
      </c>
      <c r="L9" s="89" t="n">
        <v>0.74281</v>
      </c>
    </row>
    <row r="10" customFormat="false" ht="12" hidden="false" customHeight="true" outlineLevel="0" collapsed="false">
      <c r="A10" s="88" t="n">
        <v>10</v>
      </c>
      <c r="B10" s="89" t="n">
        <v>1</v>
      </c>
      <c r="C10" s="89" t="n">
        <v>1</v>
      </c>
      <c r="D10" s="89" t="n">
        <v>1</v>
      </c>
      <c r="E10" s="89" t="n">
        <v>1</v>
      </c>
      <c r="F10" s="89" t="n">
        <v>1</v>
      </c>
      <c r="G10" s="89" t="n">
        <v>1</v>
      </c>
      <c r="H10" s="89" t="n">
        <v>1</v>
      </c>
      <c r="I10" s="89" t="n">
        <v>1</v>
      </c>
      <c r="J10" s="89" t="n">
        <v>1</v>
      </c>
      <c r="K10" s="89" t="n">
        <v>1</v>
      </c>
      <c r="L10" s="89" t="n">
        <v>0.83545</v>
      </c>
    </row>
    <row r="11" customFormat="false" ht="12" hidden="false" customHeight="true" outlineLevel="0" collapsed="false">
      <c r="A11" s="88" t="n">
        <v>11</v>
      </c>
      <c r="B11" s="89" t="n">
        <v>1</v>
      </c>
      <c r="C11" s="89" t="n">
        <v>1</v>
      </c>
      <c r="D11" s="89" t="n">
        <v>1</v>
      </c>
      <c r="E11" s="89" t="n">
        <v>1</v>
      </c>
      <c r="F11" s="89" t="n">
        <v>1</v>
      </c>
      <c r="G11" s="89" t="n">
        <v>1</v>
      </c>
      <c r="H11" s="89" t="n">
        <v>1</v>
      </c>
      <c r="I11" s="89" t="n">
        <v>1</v>
      </c>
      <c r="J11" s="89" t="n">
        <v>1</v>
      </c>
      <c r="K11" s="89" t="n">
        <v>1</v>
      </c>
      <c r="L11" s="89" t="n">
        <v>0.76322</v>
      </c>
    </row>
    <row r="12" customFormat="false" ht="12" hidden="false" customHeight="true" outlineLevel="0" collapsed="false">
      <c r="A12" s="88" t="n">
        <v>13</v>
      </c>
      <c r="B12" s="89" t="n">
        <v>1</v>
      </c>
      <c r="C12" s="89" t="n">
        <v>1</v>
      </c>
      <c r="D12" s="89" t="n">
        <v>1</v>
      </c>
      <c r="E12" s="89" t="n">
        <v>1</v>
      </c>
      <c r="F12" s="89" t="n">
        <v>1</v>
      </c>
      <c r="G12" s="89" t="n">
        <v>1</v>
      </c>
      <c r="H12" s="89" t="n">
        <v>1</v>
      </c>
      <c r="I12" s="89" t="n">
        <v>1</v>
      </c>
      <c r="J12" s="89" t="n">
        <v>1</v>
      </c>
      <c r="K12" s="89" t="n">
        <v>1</v>
      </c>
      <c r="L12" s="89" t="n">
        <v>0.75879</v>
      </c>
    </row>
    <row r="13" customFormat="false" ht="12" hidden="false" customHeight="true" outlineLevel="0" collapsed="false">
      <c r="A13" s="88" t="n">
        <v>14</v>
      </c>
      <c r="B13" s="89" t="n">
        <v>1</v>
      </c>
      <c r="C13" s="89" t="n">
        <v>1</v>
      </c>
      <c r="D13" s="89" t="n">
        <v>1</v>
      </c>
      <c r="E13" s="89" t="n">
        <v>1</v>
      </c>
      <c r="F13" s="89" t="n">
        <v>1</v>
      </c>
      <c r="G13" s="89" t="n">
        <v>1</v>
      </c>
      <c r="H13" s="89" t="n">
        <v>1</v>
      </c>
      <c r="I13" s="89" t="n">
        <v>1</v>
      </c>
      <c r="J13" s="89" t="n">
        <v>1</v>
      </c>
      <c r="K13" s="89" t="n">
        <v>1</v>
      </c>
      <c r="L13" s="89" t="n">
        <v>0.75837</v>
      </c>
    </row>
    <row r="14" customFormat="false" ht="12" hidden="false" customHeight="true" outlineLevel="0" collapsed="false">
      <c r="A14" s="88" t="n">
        <v>16</v>
      </c>
      <c r="B14" s="89" t="n">
        <v>1</v>
      </c>
      <c r="C14" s="89" t="n">
        <v>1</v>
      </c>
      <c r="D14" s="89" t="n">
        <v>1</v>
      </c>
      <c r="E14" s="89" t="n">
        <v>1</v>
      </c>
      <c r="F14" s="89" t="n">
        <v>1</v>
      </c>
      <c r="G14" s="89" t="n">
        <v>1</v>
      </c>
      <c r="H14" s="89" t="n">
        <v>1</v>
      </c>
      <c r="I14" s="89" t="n">
        <v>1</v>
      </c>
      <c r="J14" s="89" t="n">
        <v>1</v>
      </c>
      <c r="K14" s="89" t="n">
        <v>1</v>
      </c>
      <c r="L14" s="89" t="n">
        <v>0.9985</v>
      </c>
    </row>
    <row r="15" customFormat="false" ht="12" hidden="false" customHeight="true" outlineLevel="0" collapsed="false">
      <c r="A15" s="88" t="n">
        <v>17</v>
      </c>
      <c r="B15" s="89" t="n">
        <v>1</v>
      </c>
      <c r="C15" s="89" t="n">
        <v>1</v>
      </c>
      <c r="D15" s="89" t="n">
        <v>1</v>
      </c>
      <c r="E15" s="89" t="n">
        <v>1</v>
      </c>
      <c r="F15" s="89" t="n">
        <v>1</v>
      </c>
      <c r="G15" s="89" t="n">
        <v>1</v>
      </c>
      <c r="H15" s="89" t="n">
        <v>1</v>
      </c>
      <c r="I15" s="89" t="n">
        <v>1</v>
      </c>
      <c r="J15" s="89" t="n">
        <v>1</v>
      </c>
      <c r="K15" s="89" t="n">
        <v>1</v>
      </c>
      <c r="L15" s="89" t="n">
        <v>0.67882</v>
      </c>
    </row>
    <row r="16" customFormat="false" ht="12" hidden="false" customHeight="true" outlineLevel="0" collapsed="false">
      <c r="A16" s="88" t="n">
        <v>19</v>
      </c>
      <c r="B16" s="89" t="n">
        <v>1</v>
      </c>
      <c r="C16" s="89" t="n">
        <v>1</v>
      </c>
      <c r="D16" s="89" t="n">
        <v>1</v>
      </c>
      <c r="E16" s="89" t="n">
        <v>1</v>
      </c>
      <c r="F16" s="89" t="n">
        <v>1</v>
      </c>
      <c r="G16" s="89" t="n">
        <v>1</v>
      </c>
      <c r="H16" s="89" t="n">
        <v>1</v>
      </c>
      <c r="I16" s="89" t="n">
        <v>1</v>
      </c>
      <c r="J16" s="89" t="n">
        <v>1</v>
      </c>
      <c r="K16" s="89" t="n">
        <v>1</v>
      </c>
      <c r="L16" s="89" t="n">
        <v>0.74817</v>
      </c>
    </row>
    <row r="17" customFormat="false" ht="12" hidden="false" customHeight="true" outlineLevel="0" collapsed="false">
      <c r="A17" s="88" t="n">
        <v>21</v>
      </c>
      <c r="B17" s="89" t="n">
        <v>1</v>
      </c>
      <c r="C17" s="89" t="n">
        <v>1</v>
      </c>
      <c r="D17" s="89" t="n">
        <v>1</v>
      </c>
      <c r="E17" s="89" t="n">
        <v>1</v>
      </c>
      <c r="F17" s="89" t="n">
        <v>1</v>
      </c>
      <c r="G17" s="89" t="n">
        <v>1</v>
      </c>
      <c r="H17" s="89" t="n">
        <v>1</v>
      </c>
      <c r="I17" s="89" t="n">
        <v>1</v>
      </c>
      <c r="J17" s="89" t="n">
        <v>1</v>
      </c>
      <c r="K17" s="89" t="n">
        <v>1</v>
      </c>
      <c r="L17" s="89" t="n">
        <v>0.88233</v>
      </c>
    </row>
    <row r="18" customFormat="false" ht="12" hidden="false" customHeight="true" outlineLevel="0" collapsed="false">
      <c r="A18" s="88" t="n">
        <v>22</v>
      </c>
      <c r="B18" s="89" t="n">
        <v>1</v>
      </c>
      <c r="C18" s="89" t="n">
        <v>1</v>
      </c>
      <c r="D18" s="89" t="n">
        <v>1</v>
      </c>
      <c r="E18" s="89" t="n">
        <v>1</v>
      </c>
      <c r="F18" s="89" t="n">
        <v>1</v>
      </c>
      <c r="G18" s="89" t="n">
        <v>1</v>
      </c>
      <c r="H18" s="89" t="n">
        <v>1</v>
      </c>
      <c r="I18" s="89" t="n">
        <v>1</v>
      </c>
      <c r="J18" s="89" t="n">
        <v>1</v>
      </c>
      <c r="K18" s="89" t="n">
        <v>1</v>
      </c>
      <c r="L18" s="89" t="n">
        <v>0.95112</v>
      </c>
    </row>
    <row r="19" customFormat="false" ht="12" hidden="false" customHeight="true" outlineLevel="0" collapsed="false">
      <c r="A19" s="88" t="n">
        <v>23</v>
      </c>
      <c r="B19" s="89" t="n">
        <v>1</v>
      </c>
      <c r="C19" s="89" t="n">
        <v>1</v>
      </c>
      <c r="D19" s="89" t="n">
        <v>1</v>
      </c>
      <c r="E19" s="89" t="n">
        <v>1</v>
      </c>
      <c r="F19" s="89" t="n">
        <v>1</v>
      </c>
      <c r="G19" s="89" t="n">
        <v>1</v>
      </c>
      <c r="H19" s="89" t="n">
        <v>1</v>
      </c>
      <c r="I19" s="89" t="n">
        <v>1</v>
      </c>
      <c r="J19" s="89" t="n">
        <v>1</v>
      </c>
      <c r="K19" s="89" t="n">
        <v>1</v>
      </c>
      <c r="L19" s="89" t="n">
        <v>0.69877</v>
      </c>
    </row>
    <row r="20" customFormat="false" ht="12" hidden="false" customHeight="true" outlineLevel="0" collapsed="false">
      <c r="A20" s="88" t="n">
        <v>24</v>
      </c>
      <c r="B20" s="89" t="n">
        <v>1</v>
      </c>
      <c r="C20" s="89" t="n">
        <v>1</v>
      </c>
      <c r="D20" s="89" t="n">
        <v>1</v>
      </c>
      <c r="E20" s="89" t="n">
        <v>1</v>
      </c>
      <c r="F20" s="89" t="n">
        <v>1</v>
      </c>
      <c r="G20" s="89" t="n">
        <v>1</v>
      </c>
      <c r="H20" s="89" t="n">
        <v>1</v>
      </c>
      <c r="I20" s="89" t="n">
        <v>1</v>
      </c>
      <c r="J20" s="89" t="n">
        <v>1</v>
      </c>
      <c r="K20" s="89" t="n">
        <v>1</v>
      </c>
      <c r="L20" s="89" t="n">
        <v>0.82754</v>
      </c>
    </row>
    <row r="21" customFormat="false" ht="12" hidden="false" customHeight="true" outlineLevel="0" collapsed="false">
      <c r="A21" s="88" t="n">
        <v>25</v>
      </c>
      <c r="B21" s="89" t="n">
        <v>1</v>
      </c>
      <c r="C21" s="89" t="n">
        <v>1</v>
      </c>
      <c r="D21" s="89" t="n">
        <v>1</v>
      </c>
      <c r="E21" s="89" t="n">
        <v>1</v>
      </c>
      <c r="F21" s="89" t="n">
        <v>1</v>
      </c>
      <c r="G21" s="89" t="n">
        <v>1</v>
      </c>
      <c r="H21" s="89" t="n">
        <v>1</v>
      </c>
      <c r="I21" s="89" t="n">
        <v>1</v>
      </c>
      <c r="J21" s="89" t="n">
        <v>1</v>
      </c>
      <c r="K21" s="89" t="n">
        <v>1</v>
      </c>
      <c r="L21" s="89" t="n">
        <v>0.92108</v>
      </c>
    </row>
    <row r="22" customFormat="false" ht="12" hidden="false" customHeight="true" outlineLevel="0" collapsed="false">
      <c r="A22" s="88" t="n">
        <v>27</v>
      </c>
      <c r="B22" s="89" t="n">
        <v>1</v>
      </c>
      <c r="C22" s="89" t="n">
        <v>1</v>
      </c>
      <c r="D22" s="89" t="n">
        <v>1</v>
      </c>
      <c r="E22" s="89" t="n">
        <v>1</v>
      </c>
      <c r="F22" s="89" t="n">
        <v>1</v>
      </c>
      <c r="G22" s="89" t="n">
        <v>1</v>
      </c>
      <c r="H22" s="89" t="n">
        <v>1</v>
      </c>
      <c r="I22" s="89" t="n">
        <v>1</v>
      </c>
      <c r="J22" s="89" t="n">
        <v>1</v>
      </c>
      <c r="K22" s="89" t="n">
        <v>1</v>
      </c>
      <c r="L22" s="89" t="n">
        <v>0.79947</v>
      </c>
    </row>
    <row r="23" customFormat="false" ht="12" hidden="false" customHeight="true" outlineLevel="0" collapsed="false">
      <c r="A23" s="88" t="n">
        <v>28</v>
      </c>
      <c r="B23" s="89" t="n">
        <v>1</v>
      </c>
      <c r="C23" s="89" t="n">
        <v>1</v>
      </c>
      <c r="D23" s="89" t="n">
        <v>1</v>
      </c>
      <c r="E23" s="89" t="n">
        <v>1</v>
      </c>
      <c r="F23" s="89" t="n">
        <v>1</v>
      </c>
      <c r="G23" s="89" t="n">
        <v>1</v>
      </c>
      <c r="H23" s="89" t="n">
        <v>1</v>
      </c>
      <c r="I23" s="89" t="n">
        <v>1</v>
      </c>
      <c r="J23" s="89" t="n">
        <v>1</v>
      </c>
      <c r="K23" s="89" t="n">
        <v>1</v>
      </c>
      <c r="L23" s="89" t="n">
        <v>0.86468</v>
      </c>
    </row>
    <row r="24" customFormat="false" ht="12" hidden="false" customHeight="true" outlineLevel="0" collapsed="false">
      <c r="A24" s="88" t="n">
        <v>29</v>
      </c>
      <c r="B24" s="89" t="n">
        <v>1</v>
      </c>
      <c r="C24" s="89" t="n">
        <v>1</v>
      </c>
      <c r="D24" s="89" t="n">
        <v>1</v>
      </c>
      <c r="E24" s="89" t="n">
        <v>1</v>
      </c>
      <c r="F24" s="89" t="n">
        <v>1</v>
      </c>
      <c r="G24" s="89" t="n">
        <v>1</v>
      </c>
      <c r="H24" s="89" t="n">
        <v>1</v>
      </c>
      <c r="I24" s="89" t="n">
        <v>1</v>
      </c>
      <c r="J24" s="89" t="n">
        <v>1</v>
      </c>
      <c r="K24" s="89" t="n">
        <v>1</v>
      </c>
      <c r="L24" s="89" t="n">
        <v>0.8676</v>
      </c>
    </row>
    <row r="25" customFormat="false" ht="12" hidden="false" customHeight="true" outlineLevel="0" collapsed="false">
      <c r="A25" s="88" t="s">
        <v>228</v>
      </c>
      <c r="B25" s="89" t="n">
        <v>1</v>
      </c>
      <c r="C25" s="89" t="n">
        <v>1</v>
      </c>
      <c r="D25" s="89" t="n">
        <v>1</v>
      </c>
      <c r="E25" s="89" t="n">
        <v>1</v>
      </c>
      <c r="F25" s="89" t="n">
        <v>1</v>
      </c>
      <c r="G25" s="89" t="n">
        <v>1</v>
      </c>
      <c r="H25" s="89" t="n">
        <v>1</v>
      </c>
      <c r="I25" s="89" t="n">
        <v>1</v>
      </c>
      <c r="J25" s="89" t="n">
        <v>1</v>
      </c>
      <c r="K25" s="89" t="n">
        <v>1</v>
      </c>
      <c r="L25" s="89" t="n">
        <v>0.90514</v>
      </c>
    </row>
    <row r="26" customFormat="false" ht="12" hidden="false" customHeight="true" outlineLevel="0" collapsed="false">
      <c r="A26" s="88" t="s">
        <v>231</v>
      </c>
      <c r="B26" s="89" t="n">
        <v>1</v>
      </c>
      <c r="C26" s="89" t="n">
        <v>1</v>
      </c>
      <c r="D26" s="89" t="n">
        <v>1</v>
      </c>
      <c r="E26" s="89" t="n">
        <v>1</v>
      </c>
      <c r="F26" s="89" t="n">
        <v>1</v>
      </c>
      <c r="G26" s="89" t="n">
        <v>1</v>
      </c>
      <c r="H26" s="89" t="n">
        <v>1</v>
      </c>
      <c r="I26" s="89" t="n">
        <v>1</v>
      </c>
      <c r="J26" s="89" t="n">
        <v>1</v>
      </c>
      <c r="K26" s="89" t="n">
        <v>1</v>
      </c>
      <c r="L26" s="89" t="n">
        <v>0.94354</v>
      </c>
    </row>
    <row r="27" customFormat="false" ht="12" hidden="false" customHeight="true" outlineLevel="0" collapsed="false">
      <c r="A27" s="88" t="n">
        <v>30</v>
      </c>
      <c r="B27" s="89" t="n">
        <v>1</v>
      </c>
      <c r="C27" s="89" t="n">
        <v>1</v>
      </c>
      <c r="D27" s="89" t="n">
        <v>1</v>
      </c>
      <c r="E27" s="89" t="n">
        <v>1</v>
      </c>
      <c r="F27" s="89" t="n">
        <v>1</v>
      </c>
      <c r="G27" s="89" t="n">
        <v>1</v>
      </c>
      <c r="H27" s="89" t="n">
        <v>1</v>
      </c>
      <c r="I27" s="89" t="n">
        <v>1</v>
      </c>
      <c r="J27" s="89" t="n">
        <v>1</v>
      </c>
      <c r="K27" s="89" t="n">
        <v>1</v>
      </c>
      <c r="L27" s="89" t="n">
        <v>0.87644</v>
      </c>
    </row>
    <row r="28" customFormat="false" ht="12" hidden="false" customHeight="true" outlineLevel="0" collapsed="false">
      <c r="A28" s="88" t="n">
        <v>31</v>
      </c>
      <c r="B28" s="89" t="n">
        <v>1</v>
      </c>
      <c r="C28" s="89" t="n">
        <v>1</v>
      </c>
      <c r="D28" s="89" t="n">
        <v>1</v>
      </c>
      <c r="E28" s="89" t="n">
        <v>1</v>
      </c>
      <c r="F28" s="89" t="n">
        <v>1</v>
      </c>
      <c r="G28" s="89" t="n">
        <v>1</v>
      </c>
      <c r="H28" s="89" t="n">
        <v>1</v>
      </c>
      <c r="I28" s="89" t="n">
        <v>1</v>
      </c>
      <c r="J28" s="89" t="n">
        <v>1</v>
      </c>
      <c r="K28" s="89" t="n">
        <v>1</v>
      </c>
      <c r="L28" s="89" t="n">
        <v>0.95253</v>
      </c>
    </row>
    <row r="29" customFormat="false" ht="12" hidden="false" customHeight="true" outlineLevel="0" collapsed="false">
      <c r="A29" s="88" t="n">
        <v>32</v>
      </c>
      <c r="B29" s="89" t="n">
        <v>1</v>
      </c>
      <c r="C29" s="89" t="n">
        <v>1</v>
      </c>
      <c r="D29" s="89" t="n">
        <v>1</v>
      </c>
      <c r="E29" s="89" t="n">
        <v>1</v>
      </c>
      <c r="F29" s="89" t="n">
        <v>1</v>
      </c>
      <c r="G29" s="89" t="n">
        <v>1</v>
      </c>
      <c r="H29" s="89" t="n">
        <v>1</v>
      </c>
      <c r="I29" s="89" t="n">
        <v>1</v>
      </c>
      <c r="J29" s="89" t="n">
        <v>1</v>
      </c>
      <c r="K29" s="89" t="n">
        <v>1</v>
      </c>
      <c r="L29" s="89" t="n">
        <v>0.89672</v>
      </c>
    </row>
    <row r="30" customFormat="false" ht="12" hidden="false" customHeight="true" outlineLevel="0" collapsed="false">
      <c r="A30" s="88" t="n">
        <v>33</v>
      </c>
      <c r="B30" s="89" t="n">
        <v>1</v>
      </c>
      <c r="C30" s="89" t="n">
        <v>1</v>
      </c>
      <c r="D30" s="89" t="n">
        <v>1</v>
      </c>
      <c r="E30" s="89" t="n">
        <v>1</v>
      </c>
      <c r="F30" s="89" t="n">
        <v>1</v>
      </c>
      <c r="G30" s="89" t="n">
        <v>1</v>
      </c>
      <c r="H30" s="89" t="n">
        <v>1</v>
      </c>
      <c r="I30" s="89" t="n">
        <v>1</v>
      </c>
      <c r="J30" s="89" t="n">
        <v>1</v>
      </c>
      <c r="K30" s="89" t="n">
        <v>1</v>
      </c>
      <c r="L30" s="89" t="n">
        <v>0.85909</v>
      </c>
    </row>
    <row r="31" customFormat="false" ht="12" hidden="false" customHeight="true" outlineLevel="0" collapsed="false">
      <c r="A31" s="88" t="n">
        <v>34</v>
      </c>
      <c r="B31" s="89" t="n">
        <v>1</v>
      </c>
      <c r="C31" s="89" t="n">
        <v>1</v>
      </c>
      <c r="D31" s="89" t="n">
        <v>1</v>
      </c>
      <c r="E31" s="89" t="n">
        <v>1</v>
      </c>
      <c r="F31" s="89" t="n">
        <v>1</v>
      </c>
      <c r="G31" s="89" t="n">
        <v>1</v>
      </c>
      <c r="H31" s="89" t="n">
        <v>1</v>
      </c>
      <c r="I31" s="89" t="n">
        <v>1</v>
      </c>
      <c r="J31" s="89" t="n">
        <v>1</v>
      </c>
      <c r="K31" s="89" t="n">
        <v>1</v>
      </c>
      <c r="L31" s="89" t="n">
        <v>0.8353</v>
      </c>
    </row>
    <row r="32" customFormat="false" ht="12" hidden="false" customHeight="true" outlineLevel="0" collapsed="false">
      <c r="A32" s="88" t="n">
        <v>35</v>
      </c>
      <c r="B32" s="89" t="n">
        <v>1</v>
      </c>
      <c r="C32" s="89" t="n">
        <v>1</v>
      </c>
      <c r="D32" s="89" t="n">
        <v>1</v>
      </c>
      <c r="E32" s="89" t="n">
        <v>1</v>
      </c>
      <c r="F32" s="89" t="n">
        <v>1</v>
      </c>
      <c r="G32" s="89" t="n">
        <v>1</v>
      </c>
      <c r="H32" s="89" t="n">
        <v>1</v>
      </c>
      <c r="I32" s="89" t="n">
        <v>1</v>
      </c>
      <c r="J32" s="89" t="n">
        <v>1</v>
      </c>
      <c r="K32" s="89" t="n">
        <v>1</v>
      </c>
      <c r="L32" s="89" t="n">
        <v>0.82318</v>
      </c>
    </row>
    <row r="33" customFormat="false" ht="12" hidden="false" customHeight="true" outlineLevel="0" collapsed="false">
      <c r="A33" s="88" t="n">
        <v>36</v>
      </c>
      <c r="B33" s="89" t="n">
        <v>0.87716</v>
      </c>
      <c r="C33" s="89" t="n">
        <v>0.77259</v>
      </c>
      <c r="D33" s="89" t="n">
        <v>0.69137</v>
      </c>
      <c r="E33" s="89" t="n">
        <v>0.3736</v>
      </c>
      <c r="F33" s="89" t="n">
        <v>0.97157</v>
      </c>
      <c r="G33" s="89" t="n">
        <v>0.90863</v>
      </c>
      <c r="H33" s="89" t="n">
        <v>0.7401</v>
      </c>
      <c r="I33" s="89" t="n">
        <v>0.37056</v>
      </c>
      <c r="J33" s="89" t="n">
        <v>0.20914</v>
      </c>
      <c r="K33" s="89" t="n">
        <v>0.68122</v>
      </c>
      <c r="L33" s="89" t="n">
        <v>0.81624</v>
      </c>
    </row>
    <row r="34" customFormat="false" ht="12" hidden="false" customHeight="true" outlineLevel="0" collapsed="false">
      <c r="A34" s="88" t="n">
        <v>38</v>
      </c>
      <c r="B34" s="89" t="n">
        <v>0.99945</v>
      </c>
      <c r="C34" s="89" t="n">
        <v>0.99945</v>
      </c>
      <c r="D34" s="89" t="n">
        <v>0.99945</v>
      </c>
      <c r="E34" s="89" t="n">
        <v>0.99945</v>
      </c>
      <c r="F34" s="89" t="n">
        <v>0.99945</v>
      </c>
      <c r="G34" s="89" t="n">
        <v>0.99945</v>
      </c>
      <c r="H34" s="89" t="n">
        <v>0.99945</v>
      </c>
      <c r="I34" s="89" t="n">
        <v>0.99945</v>
      </c>
      <c r="J34" s="89" t="n">
        <v>0.99945</v>
      </c>
      <c r="K34" s="89" t="n">
        <v>0.99945</v>
      </c>
      <c r="L34" s="89" t="n">
        <v>0.78401</v>
      </c>
    </row>
    <row r="35" customFormat="false" ht="15" hidden="false" customHeight="false" outlineLevel="0" collapsed="false">
      <c r="A35" s="88" t="n">
        <v>39</v>
      </c>
      <c r="B35" s="89" t="n">
        <v>1</v>
      </c>
      <c r="C35" s="89" t="n">
        <v>1</v>
      </c>
      <c r="D35" s="89" t="n">
        <v>1</v>
      </c>
      <c r="E35" s="89" t="n">
        <v>1</v>
      </c>
      <c r="F35" s="89" t="n">
        <v>1</v>
      </c>
      <c r="G35" s="89" t="n">
        <v>1</v>
      </c>
      <c r="H35" s="89" t="n">
        <v>1</v>
      </c>
      <c r="I35" s="89" t="n">
        <v>1</v>
      </c>
      <c r="J35" s="89" t="n">
        <v>1</v>
      </c>
      <c r="K35" s="89" t="n">
        <v>1</v>
      </c>
      <c r="L35" s="89" t="n">
        <v>0.88977</v>
      </c>
    </row>
    <row r="36" customFormat="false" ht="15" hidden="false" customHeight="false" outlineLevel="0" collapsed="false">
      <c r="A36" s="87" t="s">
        <v>509</v>
      </c>
      <c r="B36" s="90" t="n">
        <v>0.98707</v>
      </c>
      <c r="C36" s="90" t="n">
        <v>0.98668</v>
      </c>
      <c r="D36" s="90" t="n">
        <v>0.99152</v>
      </c>
      <c r="E36" s="90" t="n">
        <v>0.9862</v>
      </c>
      <c r="F36" s="90" t="n">
        <v>0.9879</v>
      </c>
      <c r="G36" s="90" t="n">
        <v>0.98788</v>
      </c>
      <c r="H36" s="90" t="n">
        <v>0.99268</v>
      </c>
      <c r="I36" s="90" t="n">
        <v>0.98629</v>
      </c>
      <c r="J36" s="90" t="n">
        <v>0.98072</v>
      </c>
      <c r="K36" s="90" t="n">
        <v>0.99007</v>
      </c>
      <c r="L36" s="90" t="n">
        <v>0.84892</v>
      </c>
    </row>
    <row r="37" customFormat="false" ht="22.5" hidden="false" customHeight="false" outlineLevel="0" collapsed="false">
      <c r="A37" s="9" t="s">
        <v>510</v>
      </c>
      <c r="B37" s="91" t="n">
        <v>0</v>
      </c>
      <c r="C37" s="91" t="n">
        <v>0</v>
      </c>
      <c r="D37" s="91" t="n">
        <v>0</v>
      </c>
      <c r="E37" s="91" t="n">
        <v>0</v>
      </c>
      <c r="F37" s="91" t="n">
        <v>0</v>
      </c>
      <c r="G37" s="91" t="n">
        <v>0</v>
      </c>
      <c r="H37" s="91" t="n">
        <v>0</v>
      </c>
      <c r="I37" s="91" t="n">
        <v>0</v>
      </c>
      <c r="J37" s="91" t="n">
        <v>1</v>
      </c>
      <c r="K37" s="91" t="n">
        <v>1</v>
      </c>
      <c r="L37" s="91" t="n">
        <v>0</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c r="I39" s="92"/>
      <c r="J39" s="92"/>
      <c r="K39" s="92"/>
      <c r="L39" s="92"/>
    </row>
    <row r="40" customFormat="false" ht="0.95" hidden="false" customHeight="true" outlineLevel="0" collapsed="false"/>
    <row r="41" customFormat="false" ht="15" hidden="false" customHeight="true" outlineLevel="0" collapsed="false">
      <c r="A41" s="94" t="s">
        <v>546</v>
      </c>
      <c r="B41" s="94"/>
      <c r="C41" s="94"/>
      <c r="D41" s="94"/>
      <c r="E41" s="94"/>
      <c r="F41" s="94"/>
      <c r="G41" s="94"/>
      <c r="H41" s="94"/>
      <c r="I41" s="94"/>
    </row>
  </sheetData>
  <mergeCells count="3">
    <mergeCell ref="A1:L1"/>
    <mergeCell ref="A39:L39"/>
    <mergeCell ref="A41:I4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8" min="6" style="85" width="12.85"/>
    <col collapsed="false" customWidth="true" hidden="false" outlineLevel="0" max="11" min="9" style="85" width="14.85"/>
    <col collapsed="false" customWidth="true" hidden="false" outlineLevel="0" max="12" min="12" style="85" width="12.56"/>
    <col collapsed="false" customWidth="false" hidden="false" outlineLevel="0" max="257" min="13" style="85" width="11.42"/>
  </cols>
  <sheetData>
    <row r="1" s="86" customFormat="true" ht="20.1" hidden="false" customHeight="true" outlineLevel="0" collapsed="false">
      <c r="A1" s="5" t="s">
        <v>572</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61</v>
      </c>
      <c r="C3" s="87" t="s">
        <v>562</v>
      </c>
      <c r="D3" s="87" t="s">
        <v>563</v>
      </c>
      <c r="E3" s="87" t="s">
        <v>564</v>
      </c>
      <c r="F3" s="87" t="s">
        <v>565</v>
      </c>
      <c r="G3" s="87" t="s">
        <v>566</v>
      </c>
      <c r="H3" s="87" t="s">
        <v>567</v>
      </c>
      <c r="I3" s="87" t="s">
        <v>568</v>
      </c>
      <c r="J3" s="87" t="s">
        <v>569</v>
      </c>
      <c r="K3" s="87" t="s">
        <v>570</v>
      </c>
      <c r="L3" s="87" t="s">
        <v>571</v>
      </c>
    </row>
    <row r="4" customFormat="false" ht="12" hidden="false" customHeight="true" outlineLevel="0" collapsed="false">
      <c r="A4" s="88" t="n">
        <v>40</v>
      </c>
      <c r="B4" s="89" t="n">
        <v>1</v>
      </c>
      <c r="C4" s="89" t="n">
        <v>1</v>
      </c>
      <c r="D4" s="89" t="n">
        <v>1</v>
      </c>
      <c r="E4" s="89" t="n">
        <v>1</v>
      </c>
      <c r="F4" s="89" t="n">
        <v>1</v>
      </c>
      <c r="G4" s="89" t="n">
        <v>1</v>
      </c>
      <c r="H4" s="89" t="n">
        <v>1</v>
      </c>
      <c r="I4" s="89" t="n">
        <v>1</v>
      </c>
      <c r="J4" s="89" t="n">
        <v>1</v>
      </c>
      <c r="K4" s="89" t="n">
        <v>1</v>
      </c>
      <c r="L4" s="89" t="n">
        <v>0.92461</v>
      </c>
    </row>
    <row r="5" customFormat="false" ht="12" hidden="false" customHeight="true" outlineLevel="0" collapsed="false">
      <c r="A5" s="88" t="n">
        <v>41</v>
      </c>
      <c r="B5" s="89" t="n">
        <v>1</v>
      </c>
      <c r="C5" s="89" t="n">
        <v>1</v>
      </c>
      <c r="D5" s="89" t="n">
        <v>1</v>
      </c>
      <c r="E5" s="89" t="n">
        <v>1</v>
      </c>
      <c r="F5" s="89" t="n">
        <v>1</v>
      </c>
      <c r="G5" s="89" t="n">
        <v>1</v>
      </c>
      <c r="H5" s="89" t="n">
        <v>1</v>
      </c>
      <c r="I5" s="89" t="n">
        <v>1</v>
      </c>
      <c r="J5" s="89" t="n">
        <v>1</v>
      </c>
      <c r="K5" s="89" t="n">
        <v>1</v>
      </c>
      <c r="L5" s="89" t="n">
        <v>0.80606</v>
      </c>
    </row>
    <row r="6" customFormat="false" ht="12" hidden="false" customHeight="true" outlineLevel="0" collapsed="false">
      <c r="A6" s="88" t="n">
        <v>42</v>
      </c>
      <c r="B6" s="89" t="n">
        <v>1</v>
      </c>
      <c r="C6" s="89" t="n">
        <v>1</v>
      </c>
      <c r="D6" s="89" t="n">
        <v>1</v>
      </c>
      <c r="E6" s="89" t="n">
        <v>1</v>
      </c>
      <c r="F6" s="89" t="n">
        <v>1</v>
      </c>
      <c r="G6" s="89" t="n">
        <v>1</v>
      </c>
      <c r="H6" s="89" t="n">
        <v>1</v>
      </c>
      <c r="I6" s="89" t="n">
        <v>1</v>
      </c>
      <c r="J6" s="89" t="n">
        <v>1</v>
      </c>
      <c r="K6" s="89" t="n">
        <v>1</v>
      </c>
      <c r="L6" s="89" t="n">
        <v>0.83853</v>
      </c>
    </row>
    <row r="7" customFormat="false" ht="12" hidden="false" customHeight="true" outlineLevel="0" collapsed="false">
      <c r="A7" s="88" t="n">
        <v>43</v>
      </c>
      <c r="B7" s="89" t="n">
        <v>1</v>
      </c>
      <c r="C7" s="89" t="n">
        <v>1</v>
      </c>
      <c r="D7" s="89" t="n">
        <v>1</v>
      </c>
      <c r="E7" s="89" t="n">
        <v>1</v>
      </c>
      <c r="F7" s="89" t="n">
        <v>1</v>
      </c>
      <c r="G7" s="89" t="n">
        <v>1</v>
      </c>
      <c r="H7" s="89" t="n">
        <v>1</v>
      </c>
      <c r="I7" s="89" t="n">
        <v>1</v>
      </c>
      <c r="J7" s="89" t="n">
        <v>1</v>
      </c>
      <c r="K7" s="89" t="n">
        <v>1</v>
      </c>
      <c r="L7" s="89" t="n">
        <v>0.88942</v>
      </c>
    </row>
    <row r="8" customFormat="false" ht="12" hidden="false" customHeight="true" outlineLevel="0" collapsed="false">
      <c r="A8" s="88" t="n">
        <v>44</v>
      </c>
      <c r="B8" s="89" t="n">
        <v>1</v>
      </c>
      <c r="C8" s="89" t="n">
        <v>1</v>
      </c>
      <c r="D8" s="89" t="n">
        <v>1</v>
      </c>
      <c r="E8" s="89" t="n">
        <v>1</v>
      </c>
      <c r="F8" s="89" t="n">
        <v>1</v>
      </c>
      <c r="G8" s="89" t="n">
        <v>1</v>
      </c>
      <c r="H8" s="89" t="n">
        <v>1</v>
      </c>
      <c r="I8" s="89" t="n">
        <v>1</v>
      </c>
      <c r="J8" s="89" t="n">
        <v>0.9988</v>
      </c>
      <c r="K8" s="89" t="n">
        <v>0.99699</v>
      </c>
      <c r="L8" s="89" t="n">
        <v>0.71798</v>
      </c>
    </row>
    <row r="9" customFormat="false" ht="12" hidden="false" customHeight="true" outlineLevel="0" collapsed="false">
      <c r="A9" s="88" t="n">
        <v>46</v>
      </c>
      <c r="B9" s="89" t="n">
        <v>1</v>
      </c>
      <c r="C9" s="89" t="n">
        <v>1</v>
      </c>
      <c r="D9" s="89" t="n">
        <v>1</v>
      </c>
      <c r="E9" s="89" t="n">
        <v>1</v>
      </c>
      <c r="F9" s="89" t="n">
        <v>1</v>
      </c>
      <c r="G9" s="89" t="n">
        <v>1</v>
      </c>
      <c r="H9" s="89" t="n">
        <v>1</v>
      </c>
      <c r="I9" s="89" t="n">
        <v>1</v>
      </c>
      <c r="J9" s="89" t="n">
        <v>1</v>
      </c>
      <c r="K9" s="89" t="n">
        <v>1</v>
      </c>
      <c r="L9" s="89" t="n">
        <v>0.78224</v>
      </c>
    </row>
    <row r="10" customFormat="false" ht="12" hidden="false" customHeight="true" outlineLevel="0" collapsed="false">
      <c r="A10" s="88" t="n">
        <v>47</v>
      </c>
      <c r="B10" s="89" t="n">
        <v>1</v>
      </c>
      <c r="C10" s="89" t="n">
        <v>1</v>
      </c>
      <c r="D10" s="89" t="n">
        <v>1</v>
      </c>
      <c r="E10" s="89" t="n">
        <v>1</v>
      </c>
      <c r="F10" s="89" t="n">
        <v>1</v>
      </c>
      <c r="G10" s="89" t="n">
        <v>1</v>
      </c>
      <c r="H10" s="89" t="n">
        <v>1</v>
      </c>
      <c r="I10" s="89" t="n">
        <v>1</v>
      </c>
      <c r="J10" s="89" t="n">
        <v>1</v>
      </c>
      <c r="K10" s="89" t="n">
        <v>1</v>
      </c>
      <c r="L10" s="89" t="n">
        <v>0.74477</v>
      </c>
    </row>
    <row r="11" customFormat="false" ht="12" hidden="false" customHeight="true" outlineLevel="0" collapsed="false">
      <c r="A11" s="88" t="n">
        <v>48</v>
      </c>
      <c r="B11" s="89" t="n">
        <v>1</v>
      </c>
      <c r="C11" s="89" t="n">
        <v>1</v>
      </c>
      <c r="D11" s="89" t="n">
        <v>1</v>
      </c>
      <c r="E11" s="89" t="n">
        <v>1</v>
      </c>
      <c r="F11" s="89" t="n">
        <v>1</v>
      </c>
      <c r="G11" s="89" t="n">
        <v>1</v>
      </c>
      <c r="H11" s="89" t="n">
        <v>1</v>
      </c>
      <c r="I11" s="89" t="n">
        <v>1</v>
      </c>
      <c r="J11" s="89" t="n">
        <v>1</v>
      </c>
      <c r="K11" s="89" t="n">
        <v>1</v>
      </c>
      <c r="L11" s="89" t="n">
        <v>0.821</v>
      </c>
    </row>
    <row r="12" customFormat="false" ht="12" hidden="false" customHeight="true" outlineLevel="0" collapsed="false">
      <c r="A12" s="88" t="n">
        <v>49</v>
      </c>
      <c r="B12" s="89" t="n">
        <v>1</v>
      </c>
      <c r="C12" s="89" t="n">
        <v>1</v>
      </c>
      <c r="D12" s="89" t="n">
        <v>1</v>
      </c>
      <c r="E12" s="89" t="n">
        <v>1</v>
      </c>
      <c r="F12" s="89" t="n">
        <v>1</v>
      </c>
      <c r="G12" s="89" t="n">
        <v>1</v>
      </c>
      <c r="H12" s="89" t="n">
        <v>1</v>
      </c>
      <c r="I12" s="89" t="n">
        <v>1</v>
      </c>
      <c r="J12" s="89" t="n">
        <v>1</v>
      </c>
      <c r="K12" s="89" t="n">
        <v>1</v>
      </c>
      <c r="L12" s="89" t="n">
        <v>0.79273</v>
      </c>
    </row>
    <row r="13" customFormat="false" ht="12" hidden="false" customHeight="true" outlineLevel="0" collapsed="false">
      <c r="A13" s="88" t="n">
        <v>50</v>
      </c>
      <c r="B13" s="89" t="n">
        <v>1</v>
      </c>
      <c r="C13" s="89" t="n">
        <v>1</v>
      </c>
      <c r="D13" s="89" t="n">
        <v>1</v>
      </c>
      <c r="E13" s="89" t="n">
        <v>1</v>
      </c>
      <c r="F13" s="89" t="n">
        <v>1</v>
      </c>
      <c r="G13" s="89" t="n">
        <v>1</v>
      </c>
      <c r="H13" s="89" t="n">
        <v>1</v>
      </c>
      <c r="I13" s="89" t="n">
        <v>1</v>
      </c>
      <c r="J13" s="89" t="n">
        <v>1</v>
      </c>
      <c r="K13" s="89" t="n">
        <v>1</v>
      </c>
      <c r="L13" s="89" t="n">
        <v>0.84938</v>
      </c>
    </row>
    <row r="14" customFormat="false" ht="12" hidden="false" customHeight="true" outlineLevel="0" collapsed="false">
      <c r="A14" s="88" t="n">
        <v>51</v>
      </c>
      <c r="B14" s="89" t="n">
        <v>1</v>
      </c>
      <c r="C14" s="89" t="n">
        <v>1</v>
      </c>
      <c r="D14" s="89" t="n">
        <v>1</v>
      </c>
      <c r="E14" s="89" t="n">
        <v>1</v>
      </c>
      <c r="F14" s="89" t="n">
        <v>1</v>
      </c>
      <c r="G14" s="89" t="n">
        <v>1</v>
      </c>
      <c r="H14" s="89" t="n">
        <v>1</v>
      </c>
      <c r="I14" s="89" t="n">
        <v>1</v>
      </c>
      <c r="J14" s="89" t="n">
        <v>0.99837</v>
      </c>
      <c r="K14" s="89" t="n">
        <v>0.99837</v>
      </c>
      <c r="L14" s="89" t="n">
        <v>0.89811</v>
      </c>
    </row>
    <row r="15" customFormat="false" ht="12" hidden="false" customHeight="true" outlineLevel="0" collapsed="false">
      <c r="A15" s="88" t="n">
        <v>52</v>
      </c>
      <c r="B15" s="89" t="n">
        <v>1</v>
      </c>
      <c r="C15" s="89" t="n">
        <v>1</v>
      </c>
      <c r="D15" s="89" t="n">
        <v>1</v>
      </c>
      <c r="E15" s="89" t="n">
        <v>1</v>
      </c>
      <c r="F15" s="89" t="n">
        <v>1</v>
      </c>
      <c r="G15" s="89" t="n">
        <v>1</v>
      </c>
      <c r="H15" s="89" t="n">
        <v>1</v>
      </c>
      <c r="I15" s="89" t="n">
        <v>1</v>
      </c>
      <c r="J15" s="89" t="n">
        <v>1</v>
      </c>
      <c r="K15" s="89" t="n">
        <v>1</v>
      </c>
      <c r="L15" s="89" t="n">
        <v>0.8315</v>
      </c>
    </row>
    <row r="16" customFormat="false" ht="12" hidden="false" customHeight="true" outlineLevel="0" collapsed="false">
      <c r="A16" s="88" t="n">
        <v>53</v>
      </c>
      <c r="B16" s="89" t="n">
        <v>1</v>
      </c>
      <c r="C16" s="89" t="n">
        <v>1</v>
      </c>
      <c r="D16" s="89" t="n">
        <v>1</v>
      </c>
      <c r="E16" s="89" t="n">
        <v>1</v>
      </c>
      <c r="F16" s="89" t="n">
        <v>1</v>
      </c>
      <c r="G16" s="89" t="n">
        <v>1</v>
      </c>
      <c r="H16" s="89" t="n">
        <v>1</v>
      </c>
      <c r="I16" s="89" t="n">
        <v>1</v>
      </c>
      <c r="J16" s="89" t="n">
        <v>1</v>
      </c>
      <c r="K16" s="89" t="n">
        <v>1</v>
      </c>
      <c r="L16" s="89" t="n">
        <v>0.71947</v>
      </c>
    </row>
    <row r="17" customFormat="false" ht="12" hidden="false" customHeight="true" outlineLevel="0" collapsed="false">
      <c r="A17" s="88" t="n">
        <v>54</v>
      </c>
      <c r="B17" s="89" t="n">
        <v>1</v>
      </c>
      <c r="C17" s="89" t="n">
        <v>1</v>
      </c>
      <c r="D17" s="89" t="n">
        <v>1</v>
      </c>
      <c r="E17" s="89" t="n">
        <v>1</v>
      </c>
      <c r="F17" s="89" t="n">
        <v>1</v>
      </c>
      <c r="G17" s="89" t="n">
        <v>1</v>
      </c>
      <c r="H17" s="89" t="n">
        <v>1</v>
      </c>
      <c r="I17" s="89" t="n">
        <v>1</v>
      </c>
      <c r="J17" s="89" t="n">
        <v>1</v>
      </c>
      <c r="K17" s="89" t="n">
        <v>1</v>
      </c>
      <c r="L17" s="89" t="n">
        <v>0.89031</v>
      </c>
    </row>
    <row r="18" customFormat="false" ht="12" hidden="false" customHeight="true" outlineLevel="0" collapsed="false">
      <c r="A18" s="88" t="n">
        <v>56</v>
      </c>
      <c r="B18" s="89" t="n">
        <v>1</v>
      </c>
      <c r="C18" s="89" t="n">
        <v>1</v>
      </c>
      <c r="D18" s="89" t="n">
        <v>1</v>
      </c>
      <c r="E18" s="89" t="n">
        <v>1</v>
      </c>
      <c r="F18" s="89" t="n">
        <v>1</v>
      </c>
      <c r="G18" s="89" t="n">
        <v>1</v>
      </c>
      <c r="H18" s="89" t="n">
        <v>1</v>
      </c>
      <c r="I18" s="89" t="n">
        <v>1</v>
      </c>
      <c r="J18" s="89" t="n">
        <v>1</v>
      </c>
      <c r="K18" s="89" t="n">
        <v>1</v>
      </c>
      <c r="L18" s="89" t="n">
        <v>0.79891</v>
      </c>
    </row>
    <row r="19" customFormat="false" ht="12" hidden="false" customHeight="true" outlineLevel="0" collapsed="false">
      <c r="A19" s="88" t="n">
        <v>57</v>
      </c>
      <c r="B19" s="89" t="n">
        <v>1</v>
      </c>
      <c r="C19" s="89" t="n">
        <v>1</v>
      </c>
      <c r="D19" s="89" t="n">
        <v>1</v>
      </c>
      <c r="E19" s="89" t="n">
        <v>1</v>
      </c>
      <c r="F19" s="89" t="n">
        <v>1</v>
      </c>
      <c r="G19" s="89" t="n">
        <v>1</v>
      </c>
      <c r="H19" s="89" t="n">
        <v>1</v>
      </c>
      <c r="I19" s="89" t="n">
        <v>1</v>
      </c>
      <c r="J19" s="89" t="n">
        <v>0.99963</v>
      </c>
      <c r="K19" s="89" t="n">
        <v>0.99963</v>
      </c>
      <c r="L19" s="89" t="n">
        <v>0.77757</v>
      </c>
    </row>
    <row r="20" customFormat="false" ht="12" hidden="false" customHeight="true" outlineLevel="0" collapsed="false">
      <c r="A20" s="88" t="n">
        <v>58</v>
      </c>
      <c r="B20" s="89" t="n">
        <v>1</v>
      </c>
      <c r="C20" s="89" t="n">
        <v>1</v>
      </c>
      <c r="D20" s="89" t="n">
        <v>1</v>
      </c>
      <c r="E20" s="89" t="n">
        <v>1</v>
      </c>
      <c r="F20" s="89" t="n">
        <v>1</v>
      </c>
      <c r="G20" s="89" t="n">
        <v>1</v>
      </c>
      <c r="H20" s="89" t="n">
        <v>1</v>
      </c>
      <c r="I20" s="89" t="n">
        <v>1</v>
      </c>
      <c r="J20" s="89" t="n">
        <v>1</v>
      </c>
      <c r="K20" s="89" t="n">
        <v>1</v>
      </c>
      <c r="L20" s="89" t="n">
        <v>0.94271</v>
      </c>
    </row>
    <row r="21" customFormat="false" ht="12" hidden="false" customHeight="true" outlineLevel="0" collapsed="false">
      <c r="A21" s="88" t="n">
        <v>59</v>
      </c>
      <c r="B21" s="89" t="n">
        <v>1</v>
      </c>
      <c r="C21" s="89" t="n">
        <v>1</v>
      </c>
      <c r="D21" s="89" t="n">
        <v>1</v>
      </c>
      <c r="E21" s="89" t="n">
        <v>1</v>
      </c>
      <c r="F21" s="89" t="n">
        <v>1</v>
      </c>
      <c r="G21" s="89" t="n">
        <v>1</v>
      </c>
      <c r="H21" s="89" t="n">
        <v>1</v>
      </c>
      <c r="I21" s="89" t="n">
        <v>1</v>
      </c>
      <c r="J21" s="89" t="n">
        <v>1</v>
      </c>
      <c r="K21" s="89" t="n">
        <v>1</v>
      </c>
      <c r="L21" s="89" t="n">
        <v>0.6718</v>
      </c>
    </row>
    <row r="22" customFormat="false" ht="12" hidden="false" customHeight="true" outlineLevel="0" collapsed="false">
      <c r="A22" s="88" t="n">
        <v>60</v>
      </c>
      <c r="B22" s="89" t="n">
        <v>1</v>
      </c>
      <c r="C22" s="89" t="n">
        <v>1</v>
      </c>
      <c r="D22" s="89" t="n">
        <v>1</v>
      </c>
      <c r="E22" s="89" t="n">
        <v>1</v>
      </c>
      <c r="F22" s="89" t="n">
        <v>1</v>
      </c>
      <c r="G22" s="89" t="n">
        <v>1</v>
      </c>
      <c r="H22" s="89" t="n">
        <v>1</v>
      </c>
      <c r="I22" s="89" t="n">
        <v>1</v>
      </c>
      <c r="J22" s="89" t="n">
        <v>1</v>
      </c>
      <c r="K22" s="89" t="n">
        <v>1</v>
      </c>
      <c r="L22" s="89" t="n">
        <v>0.84379</v>
      </c>
    </row>
    <row r="23" customFormat="false" ht="12" hidden="false" customHeight="true" outlineLevel="0" collapsed="false">
      <c r="A23" s="88" t="n">
        <v>61</v>
      </c>
      <c r="B23" s="89" t="n">
        <v>1</v>
      </c>
      <c r="C23" s="89" t="n">
        <v>1</v>
      </c>
      <c r="D23" s="89" t="n">
        <v>1</v>
      </c>
      <c r="E23" s="89" t="n">
        <v>1</v>
      </c>
      <c r="F23" s="89" t="n">
        <v>1</v>
      </c>
      <c r="G23" s="89" t="n">
        <v>1</v>
      </c>
      <c r="H23" s="89" t="n">
        <v>1</v>
      </c>
      <c r="I23" s="89" t="n">
        <v>1</v>
      </c>
      <c r="J23" s="89" t="n">
        <v>1</v>
      </c>
      <c r="K23" s="89" t="n">
        <v>1</v>
      </c>
      <c r="L23" s="95" t="n">
        <v>0.61089</v>
      </c>
    </row>
    <row r="24" customFormat="false" ht="12" hidden="false" customHeight="true" outlineLevel="0" collapsed="false">
      <c r="A24" s="88" t="n">
        <v>63</v>
      </c>
      <c r="B24" s="89" t="n">
        <v>1</v>
      </c>
      <c r="C24" s="89" t="n">
        <v>1</v>
      </c>
      <c r="D24" s="89" t="n">
        <v>1</v>
      </c>
      <c r="E24" s="89" t="n">
        <v>1</v>
      </c>
      <c r="F24" s="89" t="n">
        <v>1</v>
      </c>
      <c r="G24" s="89" t="n">
        <v>1</v>
      </c>
      <c r="H24" s="89" t="n">
        <v>1</v>
      </c>
      <c r="I24" s="89" t="n">
        <v>1</v>
      </c>
      <c r="J24" s="89" t="n">
        <v>1</v>
      </c>
      <c r="K24" s="89" t="n">
        <v>1</v>
      </c>
      <c r="L24" s="89" t="n">
        <v>0.80509</v>
      </c>
    </row>
    <row r="25" customFormat="false" ht="12" hidden="false" customHeight="true" outlineLevel="0" collapsed="false">
      <c r="A25" s="88" t="n">
        <v>64</v>
      </c>
      <c r="B25" s="95" t="n">
        <v>0.00564</v>
      </c>
      <c r="C25" s="95" t="n">
        <v>0.04156</v>
      </c>
      <c r="D25" s="95" t="n">
        <v>0.51744</v>
      </c>
      <c r="E25" s="95" t="n">
        <v>0.29834</v>
      </c>
      <c r="F25" s="95" t="n">
        <v>0.00669</v>
      </c>
      <c r="G25" s="95" t="n">
        <v>0.04826</v>
      </c>
      <c r="H25" s="95" t="n">
        <v>0.57661</v>
      </c>
      <c r="I25" s="95" t="n">
        <v>0.3075</v>
      </c>
      <c r="J25" s="95" t="n">
        <v>0.17365</v>
      </c>
      <c r="K25" s="89" t="n">
        <v>0.70659</v>
      </c>
      <c r="L25" s="95" t="n">
        <v>0.65939</v>
      </c>
    </row>
    <row r="26" customFormat="false" ht="12" hidden="false" customHeight="true" outlineLevel="0" collapsed="false">
      <c r="A26" s="88" t="n">
        <v>65</v>
      </c>
      <c r="B26" s="89" t="n">
        <v>1</v>
      </c>
      <c r="C26" s="89" t="n">
        <v>1</v>
      </c>
      <c r="D26" s="89" t="n">
        <v>1</v>
      </c>
      <c r="E26" s="89" t="n">
        <v>1</v>
      </c>
      <c r="F26" s="89" t="n">
        <v>1</v>
      </c>
      <c r="G26" s="89" t="n">
        <v>1</v>
      </c>
      <c r="H26" s="89" t="n">
        <v>1</v>
      </c>
      <c r="I26" s="89" t="n">
        <v>1</v>
      </c>
      <c r="J26" s="89" t="n">
        <v>1</v>
      </c>
      <c r="K26" s="89" t="n">
        <v>1</v>
      </c>
      <c r="L26" s="89" t="n">
        <v>0.74494</v>
      </c>
    </row>
    <row r="27" customFormat="false" ht="12" hidden="false" customHeight="true" outlineLevel="0" collapsed="false">
      <c r="A27" s="88" t="n">
        <v>66</v>
      </c>
      <c r="B27" s="89" t="n">
        <v>1</v>
      </c>
      <c r="C27" s="89" t="n">
        <v>1</v>
      </c>
      <c r="D27" s="89" t="n">
        <v>1</v>
      </c>
      <c r="E27" s="89" t="n">
        <v>1</v>
      </c>
      <c r="F27" s="89" t="n">
        <v>1</v>
      </c>
      <c r="G27" s="89" t="n">
        <v>1</v>
      </c>
      <c r="H27" s="89" t="n">
        <v>1</v>
      </c>
      <c r="I27" s="89" t="n">
        <v>1</v>
      </c>
      <c r="J27" s="89" t="n">
        <v>1</v>
      </c>
      <c r="K27" s="89" t="n">
        <v>1</v>
      </c>
      <c r="L27" s="89" t="n">
        <v>1</v>
      </c>
    </row>
    <row r="28" customFormat="false" ht="12" hidden="false" customHeight="true" outlineLevel="0" collapsed="false">
      <c r="A28" s="88" t="n">
        <v>67</v>
      </c>
      <c r="B28" s="89" t="n">
        <v>1</v>
      </c>
      <c r="C28" s="89" t="n">
        <v>1</v>
      </c>
      <c r="D28" s="89" t="n">
        <v>1</v>
      </c>
      <c r="E28" s="89" t="n">
        <v>1</v>
      </c>
      <c r="F28" s="89" t="n">
        <v>1</v>
      </c>
      <c r="G28" s="89" t="n">
        <v>1</v>
      </c>
      <c r="H28" s="89" t="n">
        <v>1</v>
      </c>
      <c r="I28" s="89" t="n">
        <v>1</v>
      </c>
      <c r="J28" s="89" t="n">
        <v>1</v>
      </c>
      <c r="K28" s="89" t="n">
        <v>1</v>
      </c>
      <c r="L28" s="89" t="n">
        <v>1</v>
      </c>
    </row>
    <row r="29" customFormat="false" ht="12" hidden="false" customHeight="true" outlineLevel="0" collapsed="false">
      <c r="A29" s="88" t="n">
        <v>68</v>
      </c>
      <c r="B29" s="89" t="n">
        <v>1</v>
      </c>
      <c r="C29" s="89" t="n">
        <v>1</v>
      </c>
      <c r="D29" s="89" t="n">
        <v>1</v>
      </c>
      <c r="E29" s="89" t="n">
        <v>1</v>
      </c>
      <c r="F29" s="89" t="n">
        <v>1</v>
      </c>
      <c r="G29" s="89" t="n">
        <v>1</v>
      </c>
      <c r="H29" s="89" t="n">
        <v>1</v>
      </c>
      <c r="I29" s="89" t="n">
        <v>1</v>
      </c>
      <c r="J29" s="89" t="n">
        <v>1</v>
      </c>
      <c r="K29" s="89" t="n">
        <v>1</v>
      </c>
      <c r="L29" s="89" t="n">
        <v>0.84174</v>
      </c>
    </row>
    <row r="30" customFormat="false" ht="12" hidden="false" customHeight="true" outlineLevel="0" collapsed="false">
      <c r="A30" s="88" t="n">
        <v>69</v>
      </c>
      <c r="B30" s="89" t="n">
        <v>1</v>
      </c>
      <c r="C30" s="89" t="n">
        <v>1</v>
      </c>
      <c r="D30" s="89" t="n">
        <v>1</v>
      </c>
      <c r="E30" s="89" t="n">
        <v>1</v>
      </c>
      <c r="F30" s="89" t="n">
        <v>1</v>
      </c>
      <c r="G30" s="89" t="n">
        <v>1</v>
      </c>
      <c r="H30" s="89" t="n">
        <v>1</v>
      </c>
      <c r="I30" s="89" t="n">
        <v>1</v>
      </c>
      <c r="J30" s="89" t="n">
        <v>1</v>
      </c>
      <c r="K30" s="89" t="n">
        <v>1</v>
      </c>
      <c r="L30" s="89" t="n">
        <v>0.82982</v>
      </c>
    </row>
    <row r="31" customFormat="false" ht="12" hidden="false" customHeight="true" outlineLevel="0" collapsed="false">
      <c r="A31" s="88" t="n">
        <v>70</v>
      </c>
      <c r="B31" s="89" t="n">
        <v>1</v>
      </c>
      <c r="C31" s="89" t="n">
        <v>1</v>
      </c>
      <c r="D31" s="89" t="n">
        <v>1</v>
      </c>
      <c r="E31" s="89" t="n">
        <v>1</v>
      </c>
      <c r="F31" s="89" t="n">
        <v>1</v>
      </c>
      <c r="G31" s="89" t="n">
        <v>1</v>
      </c>
      <c r="H31" s="89" t="n">
        <v>1</v>
      </c>
      <c r="I31" s="89" t="n">
        <v>1</v>
      </c>
      <c r="J31" s="89" t="n">
        <v>1</v>
      </c>
      <c r="K31" s="89" t="n">
        <v>1</v>
      </c>
      <c r="L31" s="89" t="n">
        <v>0.89922</v>
      </c>
    </row>
    <row r="32" customFormat="false" ht="12" hidden="false" customHeight="true" outlineLevel="0" collapsed="false">
      <c r="A32" s="88" t="n">
        <v>71</v>
      </c>
      <c r="B32" s="89" t="n">
        <v>0.83692</v>
      </c>
      <c r="C32" s="89" t="n">
        <v>0.75993</v>
      </c>
      <c r="D32" s="95" t="n">
        <v>0.68212</v>
      </c>
      <c r="E32" s="95" t="n">
        <v>0.38493</v>
      </c>
      <c r="F32" s="89" t="n">
        <v>0.92467</v>
      </c>
      <c r="G32" s="89" t="n">
        <v>0.875</v>
      </c>
      <c r="H32" s="89" t="n">
        <v>0.73593</v>
      </c>
      <c r="I32" s="95" t="n">
        <v>0.38411</v>
      </c>
      <c r="J32" s="95" t="n">
        <v>0.54305</v>
      </c>
      <c r="K32" s="89" t="n">
        <v>0.79056</v>
      </c>
      <c r="L32" s="89" t="n">
        <v>0.76076</v>
      </c>
    </row>
    <row r="33" customFormat="false" ht="12" hidden="false" customHeight="true" outlineLevel="0" collapsed="false">
      <c r="A33" s="88" t="n">
        <v>72</v>
      </c>
      <c r="B33" s="89" t="n">
        <v>1</v>
      </c>
      <c r="C33" s="89" t="n">
        <v>1</v>
      </c>
      <c r="D33" s="89" t="n">
        <v>1</v>
      </c>
      <c r="E33" s="89" t="n">
        <v>1</v>
      </c>
      <c r="F33" s="89" t="n">
        <v>1</v>
      </c>
      <c r="G33" s="89" t="n">
        <v>1</v>
      </c>
      <c r="H33" s="89" t="n">
        <v>1</v>
      </c>
      <c r="I33" s="89" t="n">
        <v>1</v>
      </c>
      <c r="J33" s="89" t="n">
        <v>1</v>
      </c>
      <c r="K33" s="89" t="n">
        <v>1</v>
      </c>
      <c r="L33" s="89" t="n">
        <v>0.90536</v>
      </c>
    </row>
    <row r="34" customFormat="false" ht="15" hidden="false" customHeight="false" outlineLevel="0" collapsed="false">
      <c r="A34" s="88" t="n">
        <v>73</v>
      </c>
      <c r="B34" s="89" t="n">
        <v>1</v>
      </c>
      <c r="C34" s="89" t="n">
        <v>1</v>
      </c>
      <c r="D34" s="89" t="n">
        <v>1</v>
      </c>
      <c r="E34" s="89" t="n">
        <v>1</v>
      </c>
      <c r="F34" s="89" t="n">
        <v>1</v>
      </c>
      <c r="G34" s="89" t="n">
        <v>1</v>
      </c>
      <c r="H34" s="89" t="n">
        <v>1</v>
      </c>
      <c r="I34" s="89" t="n">
        <v>1</v>
      </c>
      <c r="J34" s="89" t="n">
        <v>1</v>
      </c>
      <c r="K34" s="89" t="n">
        <v>1</v>
      </c>
      <c r="L34" s="89" t="n">
        <v>0.82723</v>
      </c>
    </row>
    <row r="35" customFormat="false" ht="15" hidden="false" customHeight="false" outlineLevel="0" collapsed="false">
      <c r="A35" s="87" t="s">
        <v>509</v>
      </c>
      <c r="B35" s="90" t="n">
        <v>0.98707</v>
      </c>
      <c r="C35" s="90" t="n">
        <v>0.98668</v>
      </c>
      <c r="D35" s="90" t="n">
        <v>0.99152</v>
      </c>
      <c r="E35" s="90" t="n">
        <v>0.9862</v>
      </c>
      <c r="F35" s="90" t="n">
        <v>0.9879</v>
      </c>
      <c r="G35" s="90" t="n">
        <v>0.98788</v>
      </c>
      <c r="H35" s="90" t="n">
        <v>0.99268</v>
      </c>
      <c r="I35" s="90" t="n">
        <v>0.98629</v>
      </c>
      <c r="J35" s="90" t="n">
        <v>0.98072</v>
      </c>
      <c r="K35" s="90" t="n">
        <v>0.99007</v>
      </c>
      <c r="L35" s="90" t="n">
        <v>0.84892</v>
      </c>
    </row>
    <row r="36" customFormat="false" ht="22.5" hidden="false" customHeight="false" outlineLevel="0" collapsed="false">
      <c r="A36" s="9" t="s">
        <v>510</v>
      </c>
      <c r="B36" s="91" t="n">
        <v>0</v>
      </c>
      <c r="C36" s="91" t="n">
        <v>0</v>
      </c>
      <c r="D36" s="91" t="n">
        <v>0</v>
      </c>
      <c r="E36" s="91" t="n">
        <v>0</v>
      </c>
      <c r="F36" s="91" t="n">
        <v>0</v>
      </c>
      <c r="G36" s="91" t="n">
        <v>0</v>
      </c>
      <c r="H36" s="91" t="n">
        <v>0</v>
      </c>
      <c r="I36" s="91" t="n">
        <v>0</v>
      </c>
      <c r="J36" s="91" t="n">
        <v>1</v>
      </c>
      <c r="K36" s="91" t="n">
        <v>1</v>
      </c>
      <c r="L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c r="I38" s="92"/>
      <c r="J38" s="92"/>
      <c r="K38" s="92"/>
      <c r="L38" s="92"/>
    </row>
    <row r="39" customFormat="false" ht="0.95" hidden="false" customHeight="true" outlineLevel="0" collapsed="false"/>
    <row r="40" customFormat="false" ht="15" hidden="false" customHeight="true" outlineLevel="0" collapsed="false">
      <c r="A40" s="94" t="s">
        <v>546</v>
      </c>
      <c r="B40" s="94"/>
      <c r="C40" s="94"/>
      <c r="D40" s="94"/>
      <c r="E40" s="94"/>
      <c r="F40" s="94"/>
      <c r="G40" s="94"/>
      <c r="H40" s="94"/>
      <c r="I40" s="94"/>
    </row>
  </sheetData>
  <mergeCells count="3">
    <mergeCell ref="A1:L1"/>
    <mergeCell ref="A38:L38"/>
    <mergeCell ref="A40:I4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8" min="6" style="85" width="12.85"/>
    <col collapsed="false" customWidth="true" hidden="false" outlineLevel="0" max="11" min="9" style="85" width="14.85"/>
    <col collapsed="false" customWidth="true" hidden="false" outlineLevel="0" max="12" min="12" style="85" width="12.56"/>
    <col collapsed="false" customWidth="false" hidden="false" outlineLevel="0" max="257" min="13" style="85" width="11.42"/>
  </cols>
  <sheetData>
    <row r="1" s="86" customFormat="true" ht="20.1" hidden="false" customHeight="true" outlineLevel="0" collapsed="false">
      <c r="A1" s="5" t="s">
        <v>573</v>
      </c>
      <c r="B1" s="5"/>
      <c r="C1" s="5"/>
      <c r="D1" s="5"/>
      <c r="E1" s="5"/>
      <c r="F1" s="5"/>
      <c r="G1" s="5"/>
      <c r="H1" s="5"/>
      <c r="I1" s="5"/>
      <c r="J1" s="5"/>
      <c r="K1" s="5"/>
      <c r="L1" s="5"/>
    </row>
    <row r="2" customFormat="false" ht="0.95" hidden="false" customHeight="true" outlineLevel="0" collapsed="false"/>
    <row r="3" customFormat="false" ht="33.75" hidden="false" customHeight="false" outlineLevel="0" collapsed="false">
      <c r="A3" s="87" t="s">
        <v>503</v>
      </c>
      <c r="B3" s="87" t="s">
        <v>561</v>
      </c>
      <c r="C3" s="87" t="s">
        <v>562</v>
      </c>
      <c r="D3" s="87" t="s">
        <v>563</v>
      </c>
      <c r="E3" s="87" t="s">
        <v>564</v>
      </c>
      <c r="F3" s="87" t="s">
        <v>565</v>
      </c>
      <c r="G3" s="87" t="s">
        <v>566</v>
      </c>
      <c r="H3" s="87" t="s">
        <v>567</v>
      </c>
      <c r="I3" s="87" t="s">
        <v>568</v>
      </c>
      <c r="J3" s="87" t="s">
        <v>569</v>
      </c>
      <c r="K3" s="87" t="s">
        <v>570</v>
      </c>
      <c r="L3" s="87" t="s">
        <v>571</v>
      </c>
    </row>
    <row r="4" customFormat="false" ht="12" hidden="false" customHeight="true" outlineLevel="0" collapsed="false">
      <c r="A4" s="88" t="n">
        <v>74</v>
      </c>
      <c r="B4" s="89" t="n">
        <v>1</v>
      </c>
      <c r="C4" s="89" t="n">
        <v>1</v>
      </c>
      <c r="D4" s="89" t="n">
        <v>1</v>
      </c>
      <c r="E4" s="89" t="n">
        <v>1</v>
      </c>
      <c r="F4" s="89" t="n">
        <v>1</v>
      </c>
      <c r="G4" s="89" t="n">
        <v>1</v>
      </c>
      <c r="H4" s="89" t="n">
        <v>1</v>
      </c>
      <c r="I4" s="89" t="n">
        <v>1</v>
      </c>
      <c r="J4" s="89" t="n">
        <v>1</v>
      </c>
      <c r="K4" s="89" t="n">
        <v>1</v>
      </c>
      <c r="L4" s="89" t="n">
        <v>0.77112</v>
      </c>
    </row>
    <row r="5" customFormat="false" ht="12" hidden="false" customHeight="true" outlineLevel="0" collapsed="false">
      <c r="A5" s="88" t="n">
        <v>75</v>
      </c>
      <c r="B5" s="89" t="n">
        <v>1</v>
      </c>
      <c r="C5" s="89" t="n">
        <v>1</v>
      </c>
      <c r="D5" s="89" t="n">
        <v>1</v>
      </c>
      <c r="E5" s="89" t="n">
        <v>1</v>
      </c>
      <c r="F5" s="89" t="n">
        <v>1</v>
      </c>
      <c r="G5" s="89" t="n">
        <v>1</v>
      </c>
      <c r="H5" s="89" t="n">
        <v>1</v>
      </c>
      <c r="I5" s="89" t="n">
        <v>1</v>
      </c>
      <c r="J5" s="89" t="n">
        <v>1</v>
      </c>
      <c r="K5" s="89" t="n">
        <v>1</v>
      </c>
      <c r="L5" s="89" t="n">
        <v>0.96644</v>
      </c>
    </row>
    <row r="6" customFormat="false" ht="12" hidden="false" customHeight="true" outlineLevel="0" collapsed="false">
      <c r="A6" s="88" t="n">
        <v>76</v>
      </c>
      <c r="B6" s="89" t="n">
        <v>1</v>
      </c>
      <c r="C6" s="89" t="n">
        <v>1</v>
      </c>
      <c r="D6" s="89" t="n">
        <v>1</v>
      </c>
      <c r="E6" s="89" t="n">
        <v>1</v>
      </c>
      <c r="F6" s="89" t="n">
        <v>1</v>
      </c>
      <c r="G6" s="89" t="n">
        <v>1</v>
      </c>
      <c r="H6" s="89" t="n">
        <v>1</v>
      </c>
      <c r="I6" s="89" t="n">
        <v>1</v>
      </c>
      <c r="J6" s="89" t="n">
        <v>1</v>
      </c>
      <c r="K6" s="89" t="n">
        <v>1</v>
      </c>
      <c r="L6" s="89" t="n">
        <v>0.89489</v>
      </c>
    </row>
    <row r="7" customFormat="false" ht="12" hidden="false" customHeight="true" outlineLevel="0" collapsed="false">
      <c r="A7" s="88" t="n">
        <v>78</v>
      </c>
      <c r="B7" s="89" t="n">
        <v>1</v>
      </c>
      <c r="C7" s="89" t="n">
        <v>1</v>
      </c>
      <c r="D7" s="89" t="n">
        <v>1</v>
      </c>
      <c r="E7" s="89" t="n">
        <v>1</v>
      </c>
      <c r="F7" s="89" t="n">
        <v>1</v>
      </c>
      <c r="G7" s="89" t="n">
        <v>1</v>
      </c>
      <c r="H7" s="89" t="n">
        <v>1</v>
      </c>
      <c r="I7" s="89" t="n">
        <v>1</v>
      </c>
      <c r="J7" s="89" t="n">
        <v>1</v>
      </c>
      <c r="K7" s="89" t="n">
        <v>1</v>
      </c>
      <c r="L7" s="89" t="n">
        <v>0.96476</v>
      </c>
    </row>
    <row r="8" customFormat="false" ht="12" hidden="false" customHeight="true" outlineLevel="0" collapsed="false">
      <c r="A8" s="88" t="n">
        <v>79</v>
      </c>
      <c r="B8" s="89" t="n">
        <v>1</v>
      </c>
      <c r="C8" s="89" t="n">
        <v>1</v>
      </c>
      <c r="D8" s="89" t="n">
        <v>1</v>
      </c>
      <c r="E8" s="89" t="n">
        <v>1</v>
      </c>
      <c r="F8" s="89" t="n">
        <v>1</v>
      </c>
      <c r="G8" s="89" t="n">
        <v>1</v>
      </c>
      <c r="H8" s="89" t="n">
        <v>1</v>
      </c>
      <c r="I8" s="89" t="n">
        <v>1</v>
      </c>
      <c r="J8" s="89" t="n">
        <v>1</v>
      </c>
      <c r="K8" s="89" t="n">
        <v>1</v>
      </c>
      <c r="L8" s="89" t="n">
        <v>0.80376</v>
      </c>
    </row>
    <row r="9" customFormat="false" ht="12" hidden="false" customHeight="true" outlineLevel="0" collapsed="false">
      <c r="A9" s="88" t="n">
        <v>80</v>
      </c>
      <c r="B9" s="89" t="n">
        <v>1</v>
      </c>
      <c r="C9" s="89" t="n">
        <v>1</v>
      </c>
      <c r="D9" s="89" t="n">
        <v>1</v>
      </c>
      <c r="E9" s="89" t="n">
        <v>1</v>
      </c>
      <c r="F9" s="89" t="n">
        <v>1</v>
      </c>
      <c r="G9" s="89" t="n">
        <v>1</v>
      </c>
      <c r="H9" s="89" t="n">
        <v>1</v>
      </c>
      <c r="I9" s="89" t="n">
        <v>1</v>
      </c>
      <c r="J9" s="89" t="n">
        <v>1</v>
      </c>
      <c r="K9" s="89" t="n">
        <v>1</v>
      </c>
      <c r="L9" s="89" t="n">
        <v>0.80735</v>
      </c>
    </row>
    <row r="10" customFormat="false" ht="12" hidden="false" customHeight="true" outlineLevel="0" collapsed="false">
      <c r="A10" s="88" t="n">
        <v>81</v>
      </c>
      <c r="B10" s="89" t="n">
        <v>1</v>
      </c>
      <c r="C10" s="89" t="n">
        <v>1</v>
      </c>
      <c r="D10" s="89" t="n">
        <v>1</v>
      </c>
      <c r="E10" s="89" t="n">
        <v>1</v>
      </c>
      <c r="F10" s="89" t="n">
        <v>1</v>
      </c>
      <c r="G10" s="89" t="n">
        <v>1</v>
      </c>
      <c r="H10" s="89" t="n">
        <v>1</v>
      </c>
      <c r="I10" s="89" t="n">
        <v>1</v>
      </c>
      <c r="J10" s="93" t="n">
        <v>0</v>
      </c>
      <c r="K10" s="93" t="n">
        <v>0</v>
      </c>
      <c r="L10" s="89" t="n">
        <v>0.749</v>
      </c>
    </row>
    <row r="11" customFormat="false" ht="12" hidden="false" customHeight="true" outlineLevel="0" collapsed="false">
      <c r="A11" s="88" t="n">
        <v>82</v>
      </c>
      <c r="B11" s="89" t="n">
        <v>1</v>
      </c>
      <c r="C11" s="89" t="n">
        <v>1</v>
      </c>
      <c r="D11" s="89" t="n">
        <v>1</v>
      </c>
      <c r="E11" s="89" t="n">
        <v>1</v>
      </c>
      <c r="F11" s="89" t="n">
        <v>1</v>
      </c>
      <c r="G11" s="89" t="n">
        <v>1</v>
      </c>
      <c r="H11" s="89" t="n">
        <v>1</v>
      </c>
      <c r="I11" s="89" t="n">
        <v>1</v>
      </c>
      <c r="J11" s="89" t="n">
        <v>1</v>
      </c>
      <c r="K11" s="89" t="n">
        <v>1</v>
      </c>
      <c r="L11" s="89" t="n">
        <v>0.84756</v>
      </c>
    </row>
    <row r="12" customFormat="false" ht="12" hidden="false" customHeight="true" outlineLevel="0" collapsed="false">
      <c r="A12" s="88" t="n">
        <v>85</v>
      </c>
      <c r="B12" s="89" t="n">
        <v>1</v>
      </c>
      <c r="C12" s="89" t="n">
        <v>1</v>
      </c>
      <c r="D12" s="89" t="n">
        <v>1</v>
      </c>
      <c r="E12" s="89" t="n">
        <v>1</v>
      </c>
      <c r="F12" s="89" t="n">
        <v>1</v>
      </c>
      <c r="G12" s="89" t="n">
        <v>1</v>
      </c>
      <c r="H12" s="89" t="n">
        <v>1</v>
      </c>
      <c r="I12" s="89" t="n">
        <v>1</v>
      </c>
      <c r="J12" s="89" t="n">
        <v>1</v>
      </c>
      <c r="K12" s="89" t="n">
        <v>1</v>
      </c>
      <c r="L12" s="89" t="n">
        <v>0.9163</v>
      </c>
    </row>
    <row r="13" customFormat="false" ht="12" hidden="false" customHeight="true" outlineLevel="0" collapsed="false">
      <c r="A13" s="88" t="n">
        <v>86</v>
      </c>
      <c r="B13" s="89" t="n">
        <v>1</v>
      </c>
      <c r="C13" s="89" t="n">
        <v>1</v>
      </c>
      <c r="D13" s="89" t="n">
        <v>1</v>
      </c>
      <c r="E13" s="89" t="n">
        <v>1</v>
      </c>
      <c r="F13" s="89" t="n">
        <v>1</v>
      </c>
      <c r="G13" s="89" t="n">
        <v>1</v>
      </c>
      <c r="H13" s="89" t="n">
        <v>1</v>
      </c>
      <c r="I13" s="89" t="n">
        <v>1</v>
      </c>
      <c r="J13" s="89" t="n">
        <v>1</v>
      </c>
      <c r="K13" s="89" t="n">
        <v>1</v>
      </c>
      <c r="L13" s="89" t="n">
        <v>0.83663</v>
      </c>
    </row>
    <row r="14" customFormat="false" ht="12" hidden="false" customHeight="true" outlineLevel="0" collapsed="false">
      <c r="A14" s="88" t="n">
        <v>87</v>
      </c>
      <c r="B14" s="89" t="n">
        <v>1</v>
      </c>
      <c r="C14" s="89" t="n">
        <v>1</v>
      </c>
      <c r="D14" s="89" t="n">
        <v>1</v>
      </c>
      <c r="E14" s="89" t="n">
        <v>1</v>
      </c>
      <c r="F14" s="89" t="n">
        <v>1</v>
      </c>
      <c r="G14" s="89" t="n">
        <v>1</v>
      </c>
      <c r="H14" s="89" t="n">
        <v>1</v>
      </c>
      <c r="I14" s="89" t="n">
        <v>1</v>
      </c>
      <c r="J14" s="89" t="n">
        <v>1</v>
      </c>
      <c r="K14" s="89" t="n">
        <v>1</v>
      </c>
      <c r="L14" s="89" t="n">
        <v>0.89753</v>
      </c>
    </row>
    <row r="15" customFormat="false" ht="12" hidden="false" customHeight="true" outlineLevel="0" collapsed="false">
      <c r="A15" s="88" t="n">
        <v>88</v>
      </c>
      <c r="B15" s="89" t="n">
        <v>1</v>
      </c>
      <c r="C15" s="89" t="n">
        <v>1</v>
      </c>
      <c r="D15" s="89" t="n">
        <v>1</v>
      </c>
      <c r="E15" s="89" t="n">
        <v>1</v>
      </c>
      <c r="F15" s="89" t="n">
        <v>1</v>
      </c>
      <c r="G15" s="89" t="n">
        <v>1</v>
      </c>
      <c r="H15" s="89" t="n">
        <v>1</v>
      </c>
      <c r="I15" s="89" t="n">
        <v>1</v>
      </c>
      <c r="J15" s="89" t="n">
        <v>1</v>
      </c>
      <c r="K15" s="89" t="n">
        <v>1</v>
      </c>
      <c r="L15" s="89" t="n">
        <v>0.90539</v>
      </c>
    </row>
    <row r="16" customFormat="false" ht="12" hidden="false" customHeight="true" outlineLevel="0" collapsed="false">
      <c r="A16" s="88" t="n">
        <v>89</v>
      </c>
      <c r="B16" s="89" t="n">
        <v>1</v>
      </c>
      <c r="C16" s="89" t="n">
        <v>1</v>
      </c>
      <c r="D16" s="89" t="n">
        <v>1</v>
      </c>
      <c r="E16" s="89" t="n">
        <v>1</v>
      </c>
      <c r="F16" s="89" t="n">
        <v>1</v>
      </c>
      <c r="G16" s="89" t="n">
        <v>1</v>
      </c>
      <c r="H16" s="89" t="n">
        <v>1</v>
      </c>
      <c r="I16" s="89" t="n">
        <v>1</v>
      </c>
      <c r="J16" s="89" t="n">
        <v>1</v>
      </c>
      <c r="K16" s="89" t="n">
        <v>1</v>
      </c>
      <c r="L16" s="89" t="n">
        <v>0.82459</v>
      </c>
    </row>
    <row r="17" customFormat="false" ht="12" hidden="false" customHeight="true" outlineLevel="0" collapsed="false">
      <c r="A17" s="88" t="n">
        <v>90</v>
      </c>
      <c r="B17" s="89" t="n">
        <v>1</v>
      </c>
      <c r="C17" s="89" t="n">
        <v>1</v>
      </c>
      <c r="D17" s="89" t="n">
        <v>1</v>
      </c>
      <c r="E17" s="89" t="n">
        <v>1</v>
      </c>
      <c r="F17" s="89" t="n">
        <v>1</v>
      </c>
      <c r="G17" s="89" t="n">
        <v>1</v>
      </c>
      <c r="H17" s="89" t="n">
        <v>1</v>
      </c>
      <c r="I17" s="89" t="n">
        <v>1</v>
      </c>
      <c r="J17" s="89" t="n">
        <v>1</v>
      </c>
      <c r="K17" s="89" t="n">
        <v>1</v>
      </c>
      <c r="L17" s="89" t="n">
        <v>0.587</v>
      </c>
    </row>
    <row r="18" customFormat="false" ht="12" hidden="false" customHeight="true" outlineLevel="0" collapsed="false">
      <c r="A18" s="88" t="n">
        <v>91</v>
      </c>
      <c r="B18" s="89" t="n">
        <v>1</v>
      </c>
      <c r="C18" s="89" t="n">
        <v>1</v>
      </c>
      <c r="D18" s="89" t="n">
        <v>1</v>
      </c>
      <c r="E18" s="89" t="n">
        <v>1</v>
      </c>
      <c r="F18" s="89" t="n">
        <v>1</v>
      </c>
      <c r="G18" s="89" t="n">
        <v>1</v>
      </c>
      <c r="H18" s="89" t="n">
        <v>1</v>
      </c>
      <c r="I18" s="89" t="n">
        <v>1</v>
      </c>
      <c r="J18" s="89" t="n">
        <v>1</v>
      </c>
      <c r="K18" s="89" t="n">
        <v>1</v>
      </c>
      <c r="L18" s="89" t="n">
        <v>0.93478</v>
      </c>
    </row>
    <row r="19" customFormat="false" ht="12" hidden="false" customHeight="true" outlineLevel="0" collapsed="false">
      <c r="A19" s="88" t="n">
        <v>92</v>
      </c>
      <c r="B19" s="89" t="n">
        <v>1</v>
      </c>
      <c r="C19" s="89" t="n">
        <v>1</v>
      </c>
      <c r="D19" s="89" t="n">
        <v>1</v>
      </c>
      <c r="E19" s="89" t="n">
        <v>1</v>
      </c>
      <c r="F19" s="89" t="n">
        <v>1</v>
      </c>
      <c r="G19" s="89" t="n">
        <v>1</v>
      </c>
      <c r="H19" s="89" t="n">
        <v>1</v>
      </c>
      <c r="I19" s="89" t="n">
        <v>1</v>
      </c>
      <c r="J19" s="89" t="n">
        <v>1</v>
      </c>
      <c r="K19" s="89" t="n">
        <v>1</v>
      </c>
      <c r="L19" s="89" t="n">
        <v>0.90961</v>
      </c>
    </row>
    <row r="20" customFormat="false" ht="12" hidden="false" customHeight="true" outlineLevel="0" collapsed="false">
      <c r="A20" s="88" t="n">
        <v>93</v>
      </c>
      <c r="B20" s="89" t="n">
        <v>1</v>
      </c>
      <c r="C20" s="89" t="n">
        <v>1</v>
      </c>
      <c r="D20" s="89" t="n">
        <v>1</v>
      </c>
      <c r="E20" s="89" t="n">
        <v>1</v>
      </c>
      <c r="F20" s="89" t="n">
        <v>1</v>
      </c>
      <c r="G20" s="89" t="n">
        <v>1</v>
      </c>
      <c r="H20" s="89" t="n">
        <v>1</v>
      </c>
      <c r="I20" s="89" t="n">
        <v>1</v>
      </c>
      <c r="J20" s="89" t="n">
        <v>1</v>
      </c>
      <c r="K20" s="89" t="n">
        <v>1</v>
      </c>
      <c r="L20" s="89" t="n">
        <v>0.92051</v>
      </c>
    </row>
    <row r="21" customFormat="false" ht="12" hidden="false" customHeight="true" outlineLevel="0" collapsed="false">
      <c r="A21" s="88" t="n">
        <v>94</v>
      </c>
      <c r="B21" s="89" t="n">
        <v>1</v>
      </c>
      <c r="C21" s="89" t="n">
        <v>1</v>
      </c>
      <c r="D21" s="89" t="n">
        <v>1</v>
      </c>
      <c r="E21" s="89" t="n">
        <v>1</v>
      </c>
      <c r="F21" s="89" t="n">
        <v>1</v>
      </c>
      <c r="G21" s="89" t="n">
        <v>1</v>
      </c>
      <c r="H21" s="89" t="n">
        <v>1</v>
      </c>
      <c r="I21" s="89" t="n">
        <v>1</v>
      </c>
      <c r="J21" s="89" t="n">
        <v>1</v>
      </c>
      <c r="K21" s="89" t="n">
        <v>1</v>
      </c>
      <c r="L21" s="89" t="n">
        <v>0.99121</v>
      </c>
    </row>
    <row r="22" customFormat="false" ht="12" hidden="false" customHeight="true" outlineLevel="0" collapsed="false">
      <c r="A22" s="88" t="n">
        <v>95</v>
      </c>
      <c r="B22" s="89" t="n">
        <v>1</v>
      </c>
      <c r="C22" s="89" t="n">
        <v>1</v>
      </c>
      <c r="D22" s="89" t="n">
        <v>1</v>
      </c>
      <c r="E22" s="89" t="n">
        <v>1</v>
      </c>
      <c r="F22" s="89" t="n">
        <v>1</v>
      </c>
      <c r="G22" s="89" t="n">
        <v>1</v>
      </c>
      <c r="H22" s="89" t="n">
        <v>1</v>
      </c>
      <c r="I22" s="89" t="n">
        <v>1</v>
      </c>
      <c r="J22" s="89" t="n">
        <v>1</v>
      </c>
      <c r="K22" s="89" t="n">
        <v>1</v>
      </c>
      <c r="L22" s="89" t="n">
        <v>0.91011</v>
      </c>
    </row>
    <row r="23" customFormat="false" ht="12" hidden="false" customHeight="true" outlineLevel="0" collapsed="false">
      <c r="A23" s="88" t="n">
        <v>971</v>
      </c>
      <c r="B23" s="89" t="n">
        <v>1</v>
      </c>
      <c r="C23" s="89" t="n">
        <v>1</v>
      </c>
      <c r="D23" s="89" t="n">
        <v>1</v>
      </c>
      <c r="E23" s="89" t="n">
        <v>1</v>
      </c>
      <c r="F23" s="89" t="n">
        <v>1</v>
      </c>
      <c r="G23" s="89" t="n">
        <v>1</v>
      </c>
      <c r="H23" s="89" t="n">
        <v>1</v>
      </c>
      <c r="I23" s="89" t="n">
        <v>1</v>
      </c>
      <c r="J23" s="89" t="n">
        <v>1</v>
      </c>
      <c r="K23" s="89" t="n">
        <v>1</v>
      </c>
      <c r="L23" s="89" t="n">
        <v>0.79175</v>
      </c>
    </row>
    <row r="24" customFormat="false" ht="12" hidden="false" customHeight="true" outlineLevel="0" collapsed="false">
      <c r="A24" s="88" t="n">
        <v>972</v>
      </c>
      <c r="B24" s="89" t="n">
        <v>1</v>
      </c>
      <c r="C24" s="89" t="n">
        <v>1</v>
      </c>
      <c r="D24" s="89" t="n">
        <v>1</v>
      </c>
      <c r="E24" s="89" t="n">
        <v>1</v>
      </c>
      <c r="F24" s="89" t="n">
        <v>1</v>
      </c>
      <c r="G24" s="89" t="n">
        <v>1</v>
      </c>
      <c r="H24" s="89" t="n">
        <v>1</v>
      </c>
      <c r="I24" s="89" t="n">
        <v>1</v>
      </c>
      <c r="J24" s="89" t="n">
        <v>1</v>
      </c>
      <c r="K24" s="89" t="n">
        <v>1</v>
      </c>
      <c r="L24" s="89" t="n">
        <v>0.80932</v>
      </c>
    </row>
    <row r="25" customFormat="false" ht="12" hidden="false" customHeight="true" outlineLevel="0" collapsed="false">
      <c r="A25" s="88" t="n">
        <v>973</v>
      </c>
      <c r="B25" s="89" t="n">
        <v>1</v>
      </c>
      <c r="C25" s="89" t="n">
        <v>1</v>
      </c>
      <c r="D25" s="89" t="n">
        <v>1</v>
      </c>
      <c r="E25" s="89" t="n">
        <v>1</v>
      </c>
      <c r="F25" s="89" t="n">
        <v>1</v>
      </c>
      <c r="G25" s="89" t="n">
        <v>1</v>
      </c>
      <c r="H25" s="89" t="n">
        <v>1</v>
      </c>
      <c r="I25" s="89" t="n">
        <v>1</v>
      </c>
      <c r="J25" s="89" t="n">
        <v>1</v>
      </c>
      <c r="K25" s="89" t="n">
        <v>1</v>
      </c>
      <c r="L25" s="89" t="n">
        <v>0.95341</v>
      </c>
    </row>
    <row r="26" customFormat="false" ht="15" hidden="false" customHeight="false" outlineLevel="0" collapsed="false">
      <c r="A26" s="88" t="n">
        <v>974</v>
      </c>
      <c r="B26" s="89" t="n">
        <v>1</v>
      </c>
      <c r="C26" s="89" t="n">
        <v>1</v>
      </c>
      <c r="D26" s="89" t="n">
        <v>1</v>
      </c>
      <c r="E26" s="89" t="n">
        <v>1</v>
      </c>
      <c r="F26" s="89" t="n">
        <v>1</v>
      </c>
      <c r="G26" s="89" t="n">
        <v>1</v>
      </c>
      <c r="H26" s="89" t="n">
        <v>1</v>
      </c>
      <c r="I26" s="89" t="n">
        <v>1</v>
      </c>
      <c r="J26" s="89" t="n">
        <v>1</v>
      </c>
      <c r="K26" s="89" t="n">
        <v>1</v>
      </c>
      <c r="L26" s="89" t="n">
        <v>0.76087</v>
      </c>
    </row>
    <row r="27" customFormat="false" ht="15" hidden="false" customHeight="false" outlineLevel="0" collapsed="false">
      <c r="A27" s="87" t="s">
        <v>509</v>
      </c>
      <c r="B27" s="90" t="n">
        <v>0.98707</v>
      </c>
      <c r="C27" s="90" t="n">
        <v>0.98668</v>
      </c>
      <c r="D27" s="90" t="n">
        <v>0.99152</v>
      </c>
      <c r="E27" s="90" t="n">
        <v>0.9862</v>
      </c>
      <c r="F27" s="90" t="n">
        <v>0.9879</v>
      </c>
      <c r="G27" s="90" t="n">
        <v>0.98788</v>
      </c>
      <c r="H27" s="90" t="n">
        <v>0.99268</v>
      </c>
      <c r="I27" s="90" t="n">
        <v>0.98629</v>
      </c>
      <c r="J27" s="90" t="n">
        <v>0.98072</v>
      </c>
      <c r="K27" s="90" t="n">
        <v>0.99007</v>
      </c>
      <c r="L27" s="90" t="n">
        <v>0.84892</v>
      </c>
    </row>
    <row r="28" customFormat="false" ht="22.5" hidden="false" customHeight="false" outlineLevel="0" collapsed="false">
      <c r="A28" s="9" t="s">
        <v>510</v>
      </c>
      <c r="B28" s="91" t="n">
        <v>0</v>
      </c>
      <c r="C28" s="91" t="n">
        <v>0</v>
      </c>
      <c r="D28" s="91" t="n">
        <v>0</v>
      </c>
      <c r="E28" s="91" t="n">
        <v>0</v>
      </c>
      <c r="F28" s="91" t="n">
        <v>0</v>
      </c>
      <c r="G28" s="91" t="n">
        <v>0</v>
      </c>
      <c r="H28" s="91" t="n">
        <v>0</v>
      </c>
      <c r="I28" s="91" t="n">
        <v>0</v>
      </c>
      <c r="J28" s="91" t="n">
        <v>1</v>
      </c>
      <c r="K28" s="91" t="n">
        <v>1</v>
      </c>
      <c r="L28" s="91" t="n">
        <v>0</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c r="I30" s="92"/>
      <c r="J30" s="92"/>
      <c r="K30" s="92"/>
      <c r="L30" s="92"/>
    </row>
    <row r="31" customFormat="false" ht="0.95" hidden="false" customHeight="true" outlineLevel="0" collapsed="false"/>
    <row r="32" customFormat="false" ht="15" hidden="false" customHeight="true" outlineLevel="0" collapsed="false">
      <c r="A32" s="94" t="s">
        <v>546</v>
      </c>
      <c r="B32" s="94"/>
      <c r="C32" s="94"/>
      <c r="D32" s="94"/>
      <c r="E32" s="94"/>
      <c r="F32" s="94"/>
      <c r="G32" s="94"/>
      <c r="H32" s="94"/>
      <c r="I32" s="94"/>
    </row>
  </sheetData>
  <mergeCells count="3">
    <mergeCell ref="A1:L1"/>
    <mergeCell ref="A30:L30"/>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10" min="7" style="85" width="14.85"/>
    <col collapsed="false" customWidth="false" hidden="false" outlineLevel="0" max="257" min="11" style="85" width="11.42"/>
  </cols>
  <sheetData>
    <row r="1" s="86" customFormat="true" ht="20.1" hidden="false" customHeight="true" outlineLevel="0" collapsed="false">
      <c r="A1" s="5" t="s">
        <v>574</v>
      </c>
      <c r="B1" s="5"/>
      <c r="C1" s="5"/>
      <c r="D1" s="5"/>
      <c r="E1" s="5"/>
      <c r="F1" s="5"/>
      <c r="G1" s="5"/>
      <c r="H1" s="5"/>
      <c r="I1" s="5"/>
      <c r="J1" s="5"/>
    </row>
    <row r="2" customFormat="false" ht="0.95" hidden="false" customHeight="true" outlineLevel="0" collapsed="false"/>
    <row r="3" customFormat="false" ht="33.75" hidden="false" customHeight="false" outlineLevel="0" collapsed="false">
      <c r="A3" s="87" t="s">
        <v>503</v>
      </c>
      <c r="B3" s="87" t="s">
        <v>417</v>
      </c>
      <c r="C3" s="87" t="s">
        <v>438</v>
      </c>
      <c r="D3" s="87" t="s">
        <v>575</v>
      </c>
      <c r="E3" s="87" t="s">
        <v>576</v>
      </c>
      <c r="F3" s="87" t="s">
        <v>577</v>
      </c>
      <c r="G3" s="87" t="s">
        <v>578</v>
      </c>
      <c r="H3" s="87" t="s">
        <v>579</v>
      </c>
      <c r="I3" s="87" t="s">
        <v>580</v>
      </c>
      <c r="J3" s="87" t="s">
        <v>581</v>
      </c>
    </row>
    <row r="4" customFormat="false" ht="12" hidden="false" customHeight="true" outlineLevel="0" collapsed="false">
      <c r="A4" s="88" t="n">
        <v>2</v>
      </c>
      <c r="B4" s="89" t="n">
        <v>0.99023</v>
      </c>
      <c r="C4" s="89" t="n">
        <v>0.98616</v>
      </c>
      <c r="D4" s="89" t="n">
        <v>0.00081</v>
      </c>
      <c r="E4" s="89" t="n">
        <v>0.48955</v>
      </c>
      <c r="F4" s="89" t="n">
        <v>0.9346</v>
      </c>
      <c r="G4" s="89" t="n">
        <v>0.36011</v>
      </c>
      <c r="H4" s="89" t="n">
        <v>0.77178</v>
      </c>
      <c r="I4" s="89" t="n">
        <v>0.72402</v>
      </c>
      <c r="J4" s="89" t="n">
        <v>0.65753</v>
      </c>
    </row>
    <row r="5" customFormat="false" ht="12" hidden="false" customHeight="true" outlineLevel="0" collapsed="false">
      <c r="A5" s="88" t="n">
        <v>3</v>
      </c>
      <c r="B5" s="89" t="n">
        <v>0.98113</v>
      </c>
      <c r="C5" s="89" t="n">
        <v>0.97885</v>
      </c>
      <c r="D5" s="89" t="n">
        <v>0.99771</v>
      </c>
      <c r="E5" s="89" t="n">
        <v>0.15952</v>
      </c>
      <c r="F5" s="89" t="n">
        <v>0.92167</v>
      </c>
      <c r="G5" s="89" t="n">
        <v>0.30532</v>
      </c>
      <c r="H5" s="89" t="n">
        <v>0.79188</v>
      </c>
      <c r="I5" s="89" t="n">
        <v>0.71755</v>
      </c>
      <c r="J5" s="89" t="n">
        <v>0.74042</v>
      </c>
    </row>
    <row r="6" customFormat="false" ht="12" hidden="false" customHeight="true" outlineLevel="0" collapsed="false">
      <c r="A6" s="88" t="n">
        <v>5</v>
      </c>
      <c r="B6" s="89" t="n">
        <v>0.99743</v>
      </c>
      <c r="C6" s="89" t="n">
        <v>0.98586</v>
      </c>
      <c r="D6" s="89" t="n">
        <v>0.09769</v>
      </c>
      <c r="E6" s="89" t="n">
        <v>0.09769</v>
      </c>
      <c r="F6" s="89" t="n">
        <v>1</v>
      </c>
      <c r="G6" s="89" t="n">
        <v>1</v>
      </c>
      <c r="H6" s="89" t="n">
        <v>0.88946</v>
      </c>
      <c r="I6" s="89" t="n">
        <v>0.80977</v>
      </c>
      <c r="J6" s="89" t="n">
        <v>0.79306</v>
      </c>
    </row>
    <row r="7" customFormat="false" ht="12" hidden="false" customHeight="true" outlineLevel="0" collapsed="false">
      <c r="A7" s="88" t="n">
        <v>6</v>
      </c>
      <c r="B7" s="89" t="n">
        <v>0.98872</v>
      </c>
      <c r="C7" s="89" t="n">
        <v>0.98271</v>
      </c>
      <c r="D7" s="93" t="n">
        <v>0</v>
      </c>
      <c r="E7" s="89" t="n">
        <v>0.12657</v>
      </c>
      <c r="F7" s="89" t="n">
        <v>1</v>
      </c>
      <c r="G7" s="89" t="n">
        <v>0.46291</v>
      </c>
      <c r="H7" s="89" t="n">
        <v>0.79624</v>
      </c>
      <c r="I7" s="89" t="n">
        <v>0.72406</v>
      </c>
      <c r="J7" s="89" t="n">
        <v>0.56742</v>
      </c>
    </row>
    <row r="8" customFormat="false" ht="12" hidden="false" customHeight="true" outlineLevel="0" collapsed="false">
      <c r="A8" s="88" t="n">
        <v>8</v>
      </c>
      <c r="B8" s="89" t="n">
        <v>0.97906</v>
      </c>
      <c r="C8" s="89" t="n">
        <v>0.97256</v>
      </c>
      <c r="D8" s="89" t="n">
        <v>0.99928</v>
      </c>
      <c r="E8" s="89" t="n">
        <v>0.29819</v>
      </c>
      <c r="F8" s="89" t="n">
        <v>0.95235</v>
      </c>
      <c r="G8" s="89" t="n">
        <v>0.48448</v>
      </c>
      <c r="H8" s="89" t="n">
        <v>0.68014</v>
      </c>
      <c r="I8" s="89" t="n">
        <v>0.60433</v>
      </c>
      <c r="J8" s="89" t="n">
        <v>0.67076</v>
      </c>
    </row>
    <row r="9" customFormat="false" ht="12" hidden="false" customHeight="true" outlineLevel="0" collapsed="false">
      <c r="A9" s="88" t="n">
        <v>9</v>
      </c>
      <c r="B9" s="89" t="n">
        <v>0.9879</v>
      </c>
      <c r="C9" s="89" t="n">
        <v>0.98033</v>
      </c>
      <c r="D9" s="89" t="n">
        <v>0.99849</v>
      </c>
      <c r="E9" s="89" t="n">
        <v>0.33585</v>
      </c>
      <c r="F9" s="89" t="n">
        <v>0.94402</v>
      </c>
      <c r="G9" s="89" t="n">
        <v>0.46899</v>
      </c>
      <c r="H9" s="89" t="n">
        <v>0.78669</v>
      </c>
      <c r="I9" s="89" t="n">
        <v>0.73071</v>
      </c>
      <c r="J9" s="89" t="n">
        <v>0.74281</v>
      </c>
    </row>
    <row r="10" customFormat="false" ht="12" hidden="false" customHeight="true" outlineLevel="0" collapsed="false">
      <c r="A10" s="88" t="n">
        <v>10</v>
      </c>
      <c r="B10" s="89" t="n">
        <v>0.98877</v>
      </c>
      <c r="C10" s="89" t="n">
        <v>0.98438</v>
      </c>
      <c r="D10" s="89" t="n">
        <v>1</v>
      </c>
      <c r="E10" s="89" t="n">
        <v>0.2876</v>
      </c>
      <c r="F10" s="89" t="n">
        <v>0.8916</v>
      </c>
      <c r="G10" s="89" t="n">
        <v>0.45459</v>
      </c>
      <c r="H10" s="89" t="n">
        <v>0.67334</v>
      </c>
      <c r="I10" s="89" t="n">
        <v>0.6167</v>
      </c>
      <c r="J10" s="89" t="n">
        <v>0.5498</v>
      </c>
    </row>
    <row r="11" customFormat="false" ht="12" hidden="false" customHeight="true" outlineLevel="0" collapsed="false">
      <c r="A11" s="88" t="n">
        <v>11</v>
      </c>
      <c r="B11" s="89" t="n">
        <v>0.99119</v>
      </c>
      <c r="C11" s="89" t="n">
        <v>0.98789</v>
      </c>
      <c r="D11" s="89" t="n">
        <v>0.0033</v>
      </c>
      <c r="E11" s="89" t="n">
        <v>0.15639</v>
      </c>
      <c r="F11" s="89" t="n">
        <v>0.89097</v>
      </c>
      <c r="G11" s="89" t="n">
        <v>0.45815</v>
      </c>
      <c r="H11" s="89" t="n">
        <v>0.78524</v>
      </c>
      <c r="I11" s="89" t="n">
        <v>0.69824</v>
      </c>
      <c r="J11" s="89" t="n">
        <v>0.53855</v>
      </c>
    </row>
    <row r="12" customFormat="false" ht="12" hidden="false" customHeight="true" outlineLevel="0" collapsed="false">
      <c r="A12" s="88" t="n">
        <v>13</v>
      </c>
      <c r="B12" s="89" t="n">
        <v>0.99948</v>
      </c>
      <c r="C12" s="89" t="n">
        <v>0.99897</v>
      </c>
      <c r="D12" s="89" t="n">
        <v>1</v>
      </c>
      <c r="E12" s="89" t="n">
        <v>0.03863</v>
      </c>
      <c r="F12" s="89" t="n">
        <v>1</v>
      </c>
      <c r="G12" s="89" t="n">
        <v>0.48747</v>
      </c>
      <c r="H12" s="89" t="n">
        <v>0.72403</v>
      </c>
      <c r="I12" s="89" t="n">
        <v>0.6031</v>
      </c>
      <c r="J12" s="89" t="n">
        <v>0.60904</v>
      </c>
    </row>
    <row r="13" customFormat="false" ht="12" hidden="false" customHeight="true" outlineLevel="0" collapsed="false">
      <c r="A13" s="88" t="n">
        <v>14</v>
      </c>
      <c r="B13" s="89" t="n">
        <v>0.98286</v>
      </c>
      <c r="C13" s="89" t="n">
        <v>0.97959</v>
      </c>
      <c r="D13" s="89" t="n">
        <v>0.00082</v>
      </c>
      <c r="E13" s="89" t="n">
        <v>0.2849</v>
      </c>
      <c r="F13" s="89" t="n">
        <v>0.87673</v>
      </c>
      <c r="G13" s="89" t="n">
        <v>0.40408</v>
      </c>
      <c r="H13" s="89" t="n">
        <v>0.71837</v>
      </c>
      <c r="I13" s="89" t="n">
        <v>0.65143</v>
      </c>
      <c r="J13" s="89" t="n">
        <v>0.48408</v>
      </c>
    </row>
    <row r="14" customFormat="false" ht="12" hidden="false" customHeight="true" outlineLevel="0" collapsed="false">
      <c r="A14" s="88" t="n">
        <v>16</v>
      </c>
      <c r="B14" s="89" t="n">
        <v>0.99473</v>
      </c>
      <c r="C14" s="89" t="n">
        <v>0.99398</v>
      </c>
      <c r="D14" s="93" t="n">
        <v>0</v>
      </c>
      <c r="E14" s="89" t="n">
        <v>0.95974</v>
      </c>
      <c r="F14" s="89" t="n">
        <v>0.99887</v>
      </c>
      <c r="G14" s="89" t="n">
        <v>0.50978</v>
      </c>
      <c r="H14" s="89" t="n">
        <v>0.77276</v>
      </c>
      <c r="I14" s="89" t="n">
        <v>0.69977</v>
      </c>
      <c r="J14" s="89" t="n">
        <v>0.65087</v>
      </c>
    </row>
    <row r="15" customFormat="false" ht="12" hidden="false" customHeight="true" outlineLevel="0" collapsed="false">
      <c r="A15" s="88" t="n">
        <v>17</v>
      </c>
      <c r="B15" s="89" t="n">
        <v>0.97983</v>
      </c>
      <c r="C15" s="89" t="n">
        <v>0.9744</v>
      </c>
      <c r="D15" s="89" t="n">
        <v>1</v>
      </c>
      <c r="E15" s="89" t="n">
        <v>0.44608</v>
      </c>
      <c r="F15" s="89" t="n">
        <v>1</v>
      </c>
      <c r="G15" s="89" t="n">
        <v>0.45462</v>
      </c>
      <c r="H15" s="89" t="n">
        <v>0.75873</v>
      </c>
      <c r="I15" s="89" t="n">
        <v>0.65167</v>
      </c>
      <c r="J15" s="89" t="n">
        <v>0.69046</v>
      </c>
    </row>
    <row r="16" customFormat="false" ht="12" hidden="false" customHeight="true" outlineLevel="0" collapsed="false">
      <c r="A16" s="88" t="n">
        <v>19</v>
      </c>
      <c r="B16" s="89" t="n">
        <v>0.98746</v>
      </c>
      <c r="C16" s="89" t="n">
        <v>0.98537</v>
      </c>
      <c r="D16" s="89" t="n">
        <v>0.87774</v>
      </c>
      <c r="E16" s="89" t="n">
        <v>0.85162</v>
      </c>
      <c r="F16" s="89" t="n">
        <v>0.8558</v>
      </c>
      <c r="G16" s="89" t="n">
        <v>0.41379</v>
      </c>
      <c r="H16" s="89" t="n">
        <v>0.78788</v>
      </c>
      <c r="I16" s="89" t="n">
        <v>0.55277</v>
      </c>
      <c r="J16" s="89" t="n">
        <v>0.55904</v>
      </c>
    </row>
    <row r="17" customFormat="false" ht="12" hidden="false" customHeight="true" outlineLevel="0" collapsed="false">
      <c r="A17" s="88" t="n">
        <v>21</v>
      </c>
      <c r="B17" s="89" t="n">
        <v>0.98471</v>
      </c>
      <c r="C17" s="89" t="n">
        <v>0.97971</v>
      </c>
      <c r="D17" s="93" t="n">
        <v>0</v>
      </c>
      <c r="E17" s="89" t="n">
        <v>0.28027</v>
      </c>
      <c r="F17" s="89" t="n">
        <v>0.93727</v>
      </c>
      <c r="G17" s="89" t="n">
        <v>0.55993</v>
      </c>
      <c r="H17" s="89" t="n">
        <v>0.8171</v>
      </c>
      <c r="I17" s="89" t="n">
        <v>0.75531</v>
      </c>
      <c r="J17" s="89" t="n">
        <v>0.77653</v>
      </c>
    </row>
    <row r="18" customFormat="false" ht="12" hidden="false" customHeight="true" outlineLevel="0" collapsed="false">
      <c r="A18" s="88" t="n">
        <v>22</v>
      </c>
      <c r="B18" s="89" t="n">
        <v>0.98592</v>
      </c>
      <c r="C18" s="89" t="n">
        <v>0.98007</v>
      </c>
      <c r="D18" s="89" t="n">
        <v>0.99522</v>
      </c>
      <c r="E18" s="89" t="n">
        <v>0.45244</v>
      </c>
      <c r="F18" s="89" t="n">
        <v>0.95085</v>
      </c>
      <c r="G18" s="89" t="n">
        <v>0.48247</v>
      </c>
      <c r="H18" s="89" t="n">
        <v>0.88868</v>
      </c>
      <c r="I18" s="89" t="n">
        <v>0.81854</v>
      </c>
      <c r="J18" s="89" t="n">
        <v>0.74336</v>
      </c>
    </row>
    <row r="19" customFormat="false" ht="12" hidden="false" customHeight="true" outlineLevel="0" collapsed="false">
      <c r="A19" s="88" t="n">
        <v>23</v>
      </c>
      <c r="B19" s="89" t="n">
        <v>0.9877</v>
      </c>
      <c r="C19" s="89" t="n">
        <v>0.98566</v>
      </c>
      <c r="D19" s="89" t="n">
        <v>0.94467</v>
      </c>
      <c r="E19" s="89" t="n">
        <v>0.92828</v>
      </c>
      <c r="F19" s="89" t="n">
        <v>0.91598</v>
      </c>
      <c r="G19" s="89" t="n">
        <v>0.89344</v>
      </c>
      <c r="H19" s="89" t="n">
        <v>0.85451</v>
      </c>
      <c r="I19" s="89" t="n">
        <v>0.74385</v>
      </c>
      <c r="J19" s="89" t="n">
        <v>0.71107</v>
      </c>
    </row>
    <row r="20" customFormat="false" ht="12" hidden="false" customHeight="true" outlineLevel="0" collapsed="false">
      <c r="A20" s="88" t="n">
        <v>24</v>
      </c>
      <c r="B20" s="89" t="n">
        <v>0.99614</v>
      </c>
      <c r="C20" s="89" t="n">
        <v>0.98906</v>
      </c>
      <c r="D20" s="89" t="n">
        <v>0.99936</v>
      </c>
      <c r="E20" s="89" t="n">
        <v>0.47169</v>
      </c>
      <c r="F20" s="89" t="n">
        <v>0.91055</v>
      </c>
      <c r="G20" s="89" t="n">
        <v>0.42407</v>
      </c>
      <c r="H20" s="89" t="n">
        <v>0.713</v>
      </c>
      <c r="I20" s="89" t="n">
        <v>0.65508</v>
      </c>
      <c r="J20" s="89" t="n">
        <v>0.67117</v>
      </c>
    </row>
    <row r="21" customFormat="false" ht="12" hidden="false" customHeight="true" outlineLevel="0" collapsed="false">
      <c r="A21" s="88" t="n">
        <v>25</v>
      </c>
      <c r="B21" s="89" t="n">
        <v>0.97648</v>
      </c>
      <c r="C21" s="89" t="n">
        <v>0.97462</v>
      </c>
      <c r="D21" s="89" t="n">
        <v>0.99288</v>
      </c>
      <c r="E21" s="89" t="n">
        <v>0.30579</v>
      </c>
      <c r="F21" s="89" t="n">
        <v>0.95574</v>
      </c>
      <c r="G21" s="89" t="n">
        <v>0.58124</v>
      </c>
      <c r="H21" s="89" t="n">
        <v>0.86784</v>
      </c>
      <c r="I21" s="89" t="n">
        <v>0.77994</v>
      </c>
      <c r="J21" s="89" t="n">
        <v>0.76045</v>
      </c>
    </row>
    <row r="22" customFormat="false" ht="12" hidden="false" customHeight="true" outlineLevel="0" collapsed="false">
      <c r="A22" s="88" t="n">
        <v>27</v>
      </c>
      <c r="B22" s="89" t="n">
        <v>0.68783</v>
      </c>
      <c r="C22" s="89" t="n">
        <v>0.68399</v>
      </c>
      <c r="D22" s="89" t="n">
        <v>0.9997</v>
      </c>
      <c r="E22" s="89" t="n">
        <v>0.20673</v>
      </c>
      <c r="F22" s="89" t="n">
        <v>1</v>
      </c>
      <c r="G22" s="89" t="n">
        <v>0.27939</v>
      </c>
      <c r="H22" s="89" t="n">
        <v>0.5567</v>
      </c>
      <c r="I22" s="89" t="n">
        <v>0.48346</v>
      </c>
      <c r="J22" s="89" t="n">
        <v>0.41878</v>
      </c>
    </row>
    <row r="23" customFormat="false" ht="12" hidden="false" customHeight="true" outlineLevel="0" collapsed="false">
      <c r="A23" s="88" t="n">
        <v>28</v>
      </c>
      <c r="B23" s="89" t="n">
        <v>0.97247</v>
      </c>
      <c r="C23" s="89" t="n">
        <v>0.96967</v>
      </c>
      <c r="D23" s="89" t="n">
        <v>1</v>
      </c>
      <c r="E23" s="89" t="n">
        <v>0.69949</v>
      </c>
      <c r="F23" s="89" t="n">
        <v>0.937</v>
      </c>
      <c r="G23" s="89" t="n">
        <v>0.48437</v>
      </c>
      <c r="H23" s="89" t="n">
        <v>0.73448</v>
      </c>
      <c r="I23" s="89" t="n">
        <v>0.67569</v>
      </c>
      <c r="J23" s="89" t="n">
        <v>0.62343</v>
      </c>
    </row>
    <row r="24" customFormat="false" ht="12" hidden="false" customHeight="true" outlineLevel="0" collapsed="false">
      <c r="A24" s="88" t="n">
        <v>29</v>
      </c>
      <c r="B24" s="89" t="n">
        <v>0.99627</v>
      </c>
      <c r="C24" s="89" t="n">
        <v>0.99557</v>
      </c>
      <c r="D24" s="89" t="n">
        <v>1</v>
      </c>
      <c r="E24" s="89" t="n">
        <v>0.0669</v>
      </c>
      <c r="F24" s="89" t="n">
        <v>0.92214</v>
      </c>
      <c r="G24" s="89" t="n">
        <v>0.4366</v>
      </c>
      <c r="H24" s="89" t="n">
        <v>0.84219</v>
      </c>
      <c r="I24" s="89" t="n">
        <v>0.78485</v>
      </c>
      <c r="J24" s="89" t="n">
        <v>0.69114</v>
      </c>
    </row>
    <row r="25" customFormat="false" ht="12" hidden="false" customHeight="true" outlineLevel="0" collapsed="false">
      <c r="A25" s="88" t="s">
        <v>228</v>
      </c>
      <c r="B25" s="89" t="n">
        <v>0.976</v>
      </c>
      <c r="C25" s="89" t="n">
        <v>0.97029</v>
      </c>
      <c r="D25" s="89" t="n">
        <v>0.01257</v>
      </c>
      <c r="E25" s="89" t="n">
        <v>0.34857</v>
      </c>
      <c r="F25" s="89" t="n">
        <v>0.92686</v>
      </c>
      <c r="G25" s="89" t="n">
        <v>0.42743</v>
      </c>
      <c r="H25" s="89" t="n">
        <v>0.69714</v>
      </c>
      <c r="I25" s="89" t="n">
        <v>0.55086</v>
      </c>
      <c r="J25" s="89" t="n">
        <v>0.58286</v>
      </c>
    </row>
    <row r="26" customFormat="false" ht="12" hidden="false" customHeight="true" outlineLevel="0" collapsed="false">
      <c r="A26" s="88" t="s">
        <v>231</v>
      </c>
      <c r="B26" s="89" t="n">
        <v>0.99851</v>
      </c>
      <c r="C26" s="89" t="n">
        <v>0.99406</v>
      </c>
      <c r="D26" s="93" t="n">
        <v>0</v>
      </c>
      <c r="E26" s="89" t="n">
        <v>0.41753</v>
      </c>
      <c r="F26" s="89" t="n">
        <v>1</v>
      </c>
      <c r="G26" s="89" t="n">
        <v>0.44874</v>
      </c>
      <c r="H26" s="89" t="n">
        <v>0.69688</v>
      </c>
      <c r="I26" s="89" t="n">
        <v>0.61664</v>
      </c>
      <c r="J26" s="89" t="n">
        <v>0.70728</v>
      </c>
    </row>
    <row r="27" customFormat="false" ht="12" hidden="false" customHeight="true" outlineLevel="0" collapsed="false">
      <c r="A27" s="88" t="n">
        <v>30</v>
      </c>
      <c r="B27" s="89" t="n">
        <v>0.98075</v>
      </c>
      <c r="C27" s="89" t="n">
        <v>0.9741</v>
      </c>
      <c r="D27" s="89" t="n">
        <v>0.99825</v>
      </c>
      <c r="E27" s="89" t="n">
        <v>0.65873</v>
      </c>
      <c r="F27" s="89" t="n">
        <v>0.9734</v>
      </c>
      <c r="G27" s="89" t="n">
        <v>0.49597</v>
      </c>
      <c r="H27" s="89" t="n">
        <v>0.84039</v>
      </c>
      <c r="I27" s="89" t="n">
        <v>0.79524</v>
      </c>
      <c r="J27" s="89" t="n">
        <v>0.91635</v>
      </c>
    </row>
    <row r="28" customFormat="false" ht="12" hidden="false" customHeight="true" outlineLevel="0" collapsed="false">
      <c r="A28" s="88" t="n">
        <v>31</v>
      </c>
      <c r="B28" s="89" t="n">
        <v>0.9925</v>
      </c>
      <c r="C28" s="89" t="n">
        <v>0.98859</v>
      </c>
      <c r="D28" s="89" t="n">
        <v>1</v>
      </c>
      <c r="E28" s="89" t="n">
        <v>0.34673</v>
      </c>
      <c r="F28" s="89" t="n">
        <v>0.94493</v>
      </c>
      <c r="G28" s="89" t="n">
        <v>0.53346</v>
      </c>
      <c r="H28" s="89" t="n">
        <v>0.85868</v>
      </c>
      <c r="I28" s="89" t="n">
        <v>0.796</v>
      </c>
      <c r="J28" s="89" t="n">
        <v>0.78481</v>
      </c>
    </row>
    <row r="29" customFormat="false" ht="12" hidden="false" customHeight="true" outlineLevel="0" collapsed="false">
      <c r="A29" s="88" t="n">
        <v>32</v>
      </c>
      <c r="B29" s="89" t="n">
        <v>0.98361</v>
      </c>
      <c r="C29" s="89" t="n">
        <v>0.96557</v>
      </c>
      <c r="D29" s="89" t="n">
        <v>1</v>
      </c>
      <c r="E29" s="89" t="n">
        <v>0.11148</v>
      </c>
      <c r="F29" s="89" t="n">
        <v>0.7918</v>
      </c>
      <c r="G29" s="89" t="n">
        <v>0.37541</v>
      </c>
      <c r="H29" s="89" t="n">
        <v>0.71803</v>
      </c>
      <c r="I29" s="89" t="n">
        <v>0.74918</v>
      </c>
      <c r="J29" s="89" t="n">
        <v>0.4623</v>
      </c>
    </row>
    <row r="30" customFormat="false" ht="12" hidden="false" customHeight="true" outlineLevel="0" collapsed="false">
      <c r="A30" s="88" t="n">
        <v>33</v>
      </c>
      <c r="B30" s="89" t="n">
        <v>0.98009</v>
      </c>
      <c r="C30" s="89" t="n">
        <v>0.97209</v>
      </c>
      <c r="D30" s="89" t="n">
        <v>0.99883</v>
      </c>
      <c r="E30" s="89" t="n">
        <v>0.26347</v>
      </c>
      <c r="F30" s="89" t="n">
        <v>0.91452</v>
      </c>
      <c r="G30" s="89" t="n">
        <v>0.50859</v>
      </c>
      <c r="H30" s="89" t="n">
        <v>0.80933</v>
      </c>
      <c r="I30" s="89" t="n">
        <v>0.72521</v>
      </c>
      <c r="J30" s="89" t="n">
        <v>0.71331</v>
      </c>
    </row>
    <row r="31" customFormat="false" ht="12" hidden="false" customHeight="true" outlineLevel="0" collapsed="false">
      <c r="A31" s="88" t="n">
        <v>34</v>
      </c>
      <c r="B31" s="89" t="n">
        <v>0.98965</v>
      </c>
      <c r="C31" s="89" t="n">
        <v>0.98676</v>
      </c>
      <c r="D31" s="89" t="n">
        <v>0.99586</v>
      </c>
      <c r="E31" s="89" t="n">
        <v>0.41299</v>
      </c>
      <c r="F31" s="89" t="n">
        <v>0.97786</v>
      </c>
      <c r="G31" s="89" t="n">
        <v>0.57087</v>
      </c>
      <c r="H31" s="89" t="n">
        <v>0.80716</v>
      </c>
      <c r="I31" s="89" t="n">
        <v>0.71674</v>
      </c>
      <c r="J31" s="89" t="n">
        <v>0.69419</v>
      </c>
    </row>
    <row r="32" customFormat="false" ht="12" hidden="false" customHeight="true" outlineLevel="0" collapsed="false">
      <c r="A32" s="88" t="n">
        <v>35</v>
      </c>
      <c r="B32" s="89" t="n">
        <v>0.98673</v>
      </c>
      <c r="C32" s="89" t="n">
        <v>0.98268</v>
      </c>
      <c r="D32" s="89" t="n">
        <v>0.99949</v>
      </c>
      <c r="E32" s="89" t="n">
        <v>0.17417</v>
      </c>
      <c r="F32" s="89" t="n">
        <v>0.9157</v>
      </c>
      <c r="G32" s="89" t="n">
        <v>0.43643</v>
      </c>
      <c r="H32" s="89" t="n">
        <v>0.84176</v>
      </c>
      <c r="I32" s="89" t="n">
        <v>0.78539</v>
      </c>
      <c r="J32" s="89" t="n">
        <v>0.77363</v>
      </c>
    </row>
    <row r="33" customFormat="false" ht="12" hidden="false" customHeight="true" outlineLevel="0" collapsed="false">
      <c r="A33" s="88" t="n">
        <v>36</v>
      </c>
      <c r="B33" s="89" t="n">
        <v>0.98985</v>
      </c>
      <c r="C33" s="89" t="n">
        <v>0.98376</v>
      </c>
      <c r="D33" s="89" t="n">
        <v>0.16853</v>
      </c>
      <c r="E33" s="89" t="n">
        <v>1</v>
      </c>
      <c r="F33" s="89" t="n">
        <v>0.93096</v>
      </c>
      <c r="G33" s="89" t="n">
        <v>1</v>
      </c>
      <c r="H33" s="89" t="n">
        <v>0.74721</v>
      </c>
      <c r="I33" s="89" t="n">
        <v>0.68426</v>
      </c>
      <c r="J33" s="89" t="n">
        <v>0.65787</v>
      </c>
    </row>
    <row r="34" customFormat="false" ht="12" hidden="false" customHeight="true" outlineLevel="0" collapsed="false">
      <c r="A34" s="88" t="n">
        <v>38</v>
      </c>
      <c r="B34" s="89" t="n">
        <v>0.98834</v>
      </c>
      <c r="C34" s="89" t="n">
        <v>0.98233</v>
      </c>
      <c r="D34" s="89" t="n">
        <v>1</v>
      </c>
      <c r="E34" s="89" t="n">
        <v>0.45547</v>
      </c>
      <c r="F34" s="89" t="n">
        <v>0.89838</v>
      </c>
      <c r="G34" s="89" t="n">
        <v>0.87143</v>
      </c>
      <c r="H34" s="89" t="n">
        <v>0.80168</v>
      </c>
      <c r="I34" s="89" t="n">
        <v>0.71717</v>
      </c>
      <c r="J34" s="89" t="n">
        <v>0.66636</v>
      </c>
    </row>
    <row r="35" customFormat="false" ht="15" hidden="false" customHeight="false" outlineLevel="0" collapsed="false">
      <c r="A35" s="88" t="n">
        <v>39</v>
      </c>
      <c r="B35" s="89" t="n">
        <v>0.98677</v>
      </c>
      <c r="C35" s="89" t="n">
        <v>0.97795</v>
      </c>
      <c r="D35" s="89" t="n">
        <v>1</v>
      </c>
      <c r="E35" s="89" t="n">
        <v>0.47178</v>
      </c>
      <c r="F35" s="89" t="n">
        <v>1</v>
      </c>
      <c r="G35" s="89" t="n">
        <v>0.56349</v>
      </c>
      <c r="H35" s="89" t="n">
        <v>0.81922</v>
      </c>
      <c r="I35" s="89" t="n">
        <v>0.72575</v>
      </c>
      <c r="J35" s="89" t="n">
        <v>0.67284</v>
      </c>
    </row>
    <row r="36" customFormat="false" ht="15" hidden="false" customHeight="false" outlineLevel="0" collapsed="false">
      <c r="A36" s="87" t="s">
        <v>509</v>
      </c>
      <c r="B36" s="90" t="n">
        <v>0.9825</v>
      </c>
      <c r="C36" s="90" t="n">
        <v>0.97917</v>
      </c>
      <c r="D36" s="90" t="n">
        <v>0.66505</v>
      </c>
      <c r="E36" s="90" t="n">
        <v>0.35618</v>
      </c>
      <c r="F36" s="90" t="n">
        <v>0.92549</v>
      </c>
      <c r="G36" s="90" t="n">
        <v>0.53984</v>
      </c>
      <c r="H36" s="90" t="n">
        <v>0.79085</v>
      </c>
      <c r="I36" s="90" t="n">
        <v>0.7215</v>
      </c>
      <c r="J36" s="90" t="n">
        <v>0.67384</v>
      </c>
    </row>
    <row r="37" customFormat="false" ht="22.5" hidden="false" customHeight="false" outlineLevel="0" collapsed="false">
      <c r="A37" s="9" t="s">
        <v>510</v>
      </c>
      <c r="B37" s="91" t="n">
        <v>0</v>
      </c>
      <c r="C37" s="91" t="n">
        <v>0</v>
      </c>
      <c r="D37" s="91" t="n">
        <v>15</v>
      </c>
      <c r="E37" s="91" t="n">
        <v>0</v>
      </c>
      <c r="F37" s="91" t="n">
        <v>3</v>
      </c>
      <c r="G37" s="91" t="n">
        <v>3</v>
      </c>
      <c r="H37" s="91" t="n">
        <v>0</v>
      </c>
      <c r="I37" s="91" t="n">
        <v>0</v>
      </c>
      <c r="J37" s="91" t="n">
        <v>0</v>
      </c>
    </row>
    <row r="38" s="86" customFormat="true" ht="15" hidden="false" customHeight="true" outlineLevel="0" collapsed="false">
      <c r="A38" s="92" t="s">
        <v>511</v>
      </c>
      <c r="B38" s="92"/>
      <c r="C38" s="92"/>
      <c r="D38" s="92"/>
      <c r="E38" s="92"/>
      <c r="F38" s="92"/>
      <c r="G38" s="92"/>
      <c r="H38" s="92"/>
      <c r="I38" s="92"/>
      <c r="J38" s="92"/>
    </row>
    <row r="39" customFormat="false" ht="0.95" hidden="false" customHeight="true" outlineLevel="0" collapsed="false"/>
  </sheetData>
  <mergeCells count="2">
    <mergeCell ref="A1:J1"/>
    <mergeCell ref="A38:J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10" min="7" style="85" width="14.85"/>
    <col collapsed="false" customWidth="false" hidden="false" outlineLevel="0" max="257" min="11" style="85" width="11.42"/>
  </cols>
  <sheetData>
    <row r="1" s="86" customFormat="true" ht="20.1" hidden="false" customHeight="true" outlineLevel="0" collapsed="false">
      <c r="A1" s="5" t="s">
        <v>582</v>
      </c>
      <c r="B1" s="5"/>
      <c r="C1" s="5"/>
      <c r="D1" s="5"/>
      <c r="E1" s="5"/>
      <c r="F1" s="5"/>
      <c r="G1" s="5"/>
      <c r="H1" s="5"/>
      <c r="I1" s="5"/>
      <c r="J1" s="5"/>
    </row>
    <row r="2" customFormat="false" ht="0.95" hidden="false" customHeight="true" outlineLevel="0" collapsed="false"/>
    <row r="3" customFormat="false" ht="33.75" hidden="false" customHeight="false" outlineLevel="0" collapsed="false">
      <c r="A3" s="87" t="s">
        <v>503</v>
      </c>
      <c r="B3" s="87" t="s">
        <v>417</v>
      </c>
      <c r="C3" s="87" t="s">
        <v>438</v>
      </c>
      <c r="D3" s="87" t="s">
        <v>575</v>
      </c>
      <c r="E3" s="87" t="s">
        <v>576</v>
      </c>
      <c r="F3" s="87" t="s">
        <v>577</v>
      </c>
      <c r="G3" s="87" t="s">
        <v>578</v>
      </c>
      <c r="H3" s="87" t="s">
        <v>579</v>
      </c>
      <c r="I3" s="87" t="s">
        <v>580</v>
      </c>
      <c r="J3" s="87" t="s">
        <v>581</v>
      </c>
    </row>
    <row r="4" customFormat="false" ht="12" hidden="false" customHeight="true" outlineLevel="0" collapsed="false">
      <c r="A4" s="88" t="n">
        <v>40</v>
      </c>
      <c r="B4" s="89" t="n">
        <v>0.98725</v>
      </c>
      <c r="C4" s="89" t="n">
        <v>0.98448</v>
      </c>
      <c r="D4" s="89" t="n">
        <v>0.00055</v>
      </c>
      <c r="E4" s="89" t="n">
        <v>0.45565</v>
      </c>
      <c r="F4" s="89" t="n">
        <v>0.97672</v>
      </c>
      <c r="G4" s="89" t="n">
        <v>0.50831</v>
      </c>
      <c r="H4" s="89" t="n">
        <v>0.82539</v>
      </c>
      <c r="I4" s="89" t="n">
        <v>0.70953</v>
      </c>
      <c r="J4" s="89" t="n">
        <v>0.73947</v>
      </c>
    </row>
    <row r="5" customFormat="false" ht="12" hidden="false" customHeight="true" outlineLevel="0" collapsed="false">
      <c r="A5" s="88" t="n">
        <v>41</v>
      </c>
      <c r="B5" s="89" t="n">
        <v>0.97928</v>
      </c>
      <c r="C5" s="89" t="n">
        <v>0.97768</v>
      </c>
      <c r="D5" s="89" t="n">
        <v>0.00106</v>
      </c>
      <c r="E5" s="89" t="n">
        <v>0.13071</v>
      </c>
      <c r="F5" s="89" t="n">
        <v>0.93358</v>
      </c>
      <c r="G5" s="89" t="n">
        <v>0.42561</v>
      </c>
      <c r="H5" s="89" t="n">
        <v>0.78055</v>
      </c>
      <c r="I5" s="89" t="n">
        <v>0.6865</v>
      </c>
      <c r="J5" s="89" t="n">
        <v>0.56057</v>
      </c>
    </row>
    <row r="6" customFormat="false" ht="12" hidden="false" customHeight="true" outlineLevel="0" collapsed="false">
      <c r="A6" s="88" t="n">
        <v>42</v>
      </c>
      <c r="B6" s="89" t="n">
        <v>0.98857</v>
      </c>
      <c r="C6" s="89" t="n">
        <v>0.98171</v>
      </c>
      <c r="D6" s="93" t="n">
        <v>0</v>
      </c>
      <c r="E6" s="89" t="n">
        <v>0.44413</v>
      </c>
      <c r="F6" s="89" t="n">
        <v>0.93312</v>
      </c>
      <c r="G6" s="89" t="n">
        <v>0.507</v>
      </c>
      <c r="H6" s="89" t="n">
        <v>0.79394</v>
      </c>
      <c r="I6" s="89" t="n">
        <v>0.72135</v>
      </c>
      <c r="J6" s="89" t="n">
        <v>0.75021</v>
      </c>
    </row>
    <row r="7" customFormat="false" ht="12" hidden="false" customHeight="true" outlineLevel="0" collapsed="false">
      <c r="A7" s="88" t="n">
        <v>43</v>
      </c>
      <c r="B7" s="89" t="n">
        <v>0.99038</v>
      </c>
      <c r="C7" s="89" t="n">
        <v>0.98942</v>
      </c>
      <c r="D7" s="89" t="n">
        <v>1</v>
      </c>
      <c r="E7" s="89" t="n">
        <v>0.25192</v>
      </c>
      <c r="F7" s="89" t="n">
        <v>0.97788</v>
      </c>
      <c r="G7" s="89" t="n">
        <v>0.47404</v>
      </c>
      <c r="H7" s="89" t="n">
        <v>0.86827</v>
      </c>
      <c r="I7" s="89" t="n">
        <v>0.74712</v>
      </c>
      <c r="J7" s="89" t="n">
        <v>0.75288</v>
      </c>
    </row>
    <row r="8" customFormat="false" ht="12" hidden="false" customHeight="true" outlineLevel="0" collapsed="false">
      <c r="A8" s="88" t="n">
        <v>44</v>
      </c>
      <c r="B8" s="89" t="n">
        <v>0.96512</v>
      </c>
      <c r="C8" s="89" t="n">
        <v>0.96452</v>
      </c>
      <c r="D8" s="89" t="n">
        <v>0.85809</v>
      </c>
      <c r="E8" s="89" t="n">
        <v>0.35358</v>
      </c>
      <c r="F8" s="89" t="n">
        <v>0.84546</v>
      </c>
      <c r="G8" s="89" t="n">
        <v>0.43295</v>
      </c>
      <c r="H8" s="89" t="n">
        <v>0.82502</v>
      </c>
      <c r="I8" s="89" t="n">
        <v>0.75346</v>
      </c>
      <c r="J8" s="89" t="n">
        <v>0.60613</v>
      </c>
    </row>
    <row r="9" customFormat="false" ht="12" hidden="false" customHeight="true" outlineLevel="0" collapsed="false">
      <c r="A9" s="88" t="n">
        <v>46</v>
      </c>
      <c r="B9" s="89" t="n">
        <v>0.9854</v>
      </c>
      <c r="C9" s="89" t="n">
        <v>0.97689</v>
      </c>
      <c r="D9" s="89" t="n">
        <v>1</v>
      </c>
      <c r="E9" s="89" t="n">
        <v>0.07664</v>
      </c>
      <c r="F9" s="89" t="n">
        <v>0.94039</v>
      </c>
      <c r="G9" s="89" t="n">
        <v>0.45134</v>
      </c>
      <c r="H9" s="89" t="n">
        <v>0.77859</v>
      </c>
      <c r="I9" s="89" t="n">
        <v>0.68613</v>
      </c>
      <c r="J9" s="89" t="n">
        <v>0.57178</v>
      </c>
    </row>
    <row r="10" customFormat="false" ht="12" hidden="false" customHeight="true" outlineLevel="0" collapsed="false">
      <c r="A10" s="88" t="n">
        <v>47</v>
      </c>
      <c r="B10" s="89" t="n">
        <v>0.96421</v>
      </c>
      <c r="C10" s="89" t="n">
        <v>0.95611</v>
      </c>
      <c r="D10" s="89" t="n">
        <v>0.00135</v>
      </c>
      <c r="E10" s="89" t="n">
        <v>0.26131</v>
      </c>
      <c r="F10" s="89" t="n">
        <v>0.94328</v>
      </c>
      <c r="G10" s="89" t="n">
        <v>0.48886</v>
      </c>
      <c r="H10" s="89" t="n">
        <v>0.80419</v>
      </c>
      <c r="I10" s="89" t="n">
        <v>0.72046</v>
      </c>
      <c r="J10" s="89" t="n">
        <v>0.56786</v>
      </c>
    </row>
    <row r="11" customFormat="false" ht="12" hidden="false" customHeight="true" outlineLevel="0" collapsed="false">
      <c r="A11" s="88" t="n">
        <v>48</v>
      </c>
      <c r="B11" s="89" t="n">
        <v>0.99284</v>
      </c>
      <c r="C11" s="89" t="n">
        <v>0.97852</v>
      </c>
      <c r="D11" s="89" t="n">
        <v>1</v>
      </c>
      <c r="E11" s="89" t="n">
        <v>0.26969</v>
      </c>
      <c r="F11" s="89" t="n">
        <v>0.94511</v>
      </c>
      <c r="G11" s="89" t="n">
        <v>0.52506</v>
      </c>
      <c r="H11" s="89" t="n">
        <v>0.87589</v>
      </c>
      <c r="I11" s="89" t="n">
        <v>0.84726</v>
      </c>
      <c r="J11" s="89" t="n">
        <v>0.75179</v>
      </c>
    </row>
    <row r="12" customFormat="false" ht="12" hidden="false" customHeight="true" outlineLevel="0" collapsed="false">
      <c r="A12" s="88" t="n">
        <v>49</v>
      </c>
      <c r="B12" s="89" t="n">
        <v>0.97843</v>
      </c>
      <c r="C12" s="89" t="n">
        <v>0.97617</v>
      </c>
      <c r="D12" s="89" t="n">
        <v>0.99733</v>
      </c>
      <c r="E12" s="89" t="n">
        <v>0.23274</v>
      </c>
      <c r="F12" s="89" t="n">
        <v>0.88907</v>
      </c>
      <c r="G12" s="89" t="n">
        <v>0.41352</v>
      </c>
      <c r="H12" s="89" t="n">
        <v>0.84121</v>
      </c>
      <c r="I12" s="89" t="n">
        <v>0.78574</v>
      </c>
      <c r="J12" s="89" t="n">
        <v>0.62921</v>
      </c>
    </row>
    <row r="13" customFormat="false" ht="12" hidden="false" customHeight="true" outlineLevel="0" collapsed="false">
      <c r="A13" s="88" t="n">
        <v>50</v>
      </c>
      <c r="B13" s="89" t="n">
        <v>0.98189</v>
      </c>
      <c r="C13" s="89" t="n">
        <v>0.9786</v>
      </c>
      <c r="D13" s="89" t="n">
        <v>0.00165</v>
      </c>
      <c r="E13" s="89" t="n">
        <v>0.33416</v>
      </c>
      <c r="F13" s="89" t="n">
        <v>0.91605</v>
      </c>
      <c r="G13" s="89" t="n">
        <v>0.43128</v>
      </c>
      <c r="H13" s="89" t="n">
        <v>0.77942</v>
      </c>
      <c r="I13" s="89" t="n">
        <v>0.68313</v>
      </c>
      <c r="J13" s="89" t="n">
        <v>0.58436</v>
      </c>
    </row>
    <row r="14" customFormat="false" ht="12" hidden="false" customHeight="true" outlineLevel="0" collapsed="false">
      <c r="A14" s="88" t="n">
        <v>51</v>
      </c>
      <c r="B14" s="89" t="n">
        <v>0.9847</v>
      </c>
      <c r="C14" s="89" t="n">
        <v>0.97754</v>
      </c>
      <c r="D14" s="89" t="n">
        <v>0.12435</v>
      </c>
      <c r="E14" s="89" t="n">
        <v>0.12435</v>
      </c>
      <c r="F14" s="89" t="n">
        <v>1</v>
      </c>
      <c r="G14" s="89" t="n">
        <v>0.99772</v>
      </c>
      <c r="H14" s="89" t="n">
        <v>0.78841</v>
      </c>
      <c r="I14" s="89" t="n">
        <v>0.63151</v>
      </c>
      <c r="J14" s="89" t="n">
        <v>0.63411</v>
      </c>
    </row>
    <row r="15" customFormat="false" ht="12" hidden="false" customHeight="true" outlineLevel="0" collapsed="false">
      <c r="A15" s="88" t="n">
        <v>52</v>
      </c>
      <c r="B15" s="89" t="n">
        <v>0.97357</v>
      </c>
      <c r="C15" s="89" t="n">
        <v>0.99009</v>
      </c>
      <c r="D15" s="89" t="n">
        <v>0.28304</v>
      </c>
      <c r="E15" s="89" t="n">
        <v>0.28304</v>
      </c>
      <c r="F15" s="89" t="n">
        <v>1</v>
      </c>
      <c r="G15" s="89" t="n">
        <v>0.9989</v>
      </c>
      <c r="H15" s="89" t="n">
        <v>0.77753</v>
      </c>
      <c r="I15" s="89" t="n">
        <v>0.64097</v>
      </c>
      <c r="J15" s="89" t="n">
        <v>0.59581</v>
      </c>
    </row>
    <row r="16" customFormat="false" ht="12" hidden="false" customHeight="true" outlineLevel="0" collapsed="false">
      <c r="A16" s="88" t="n">
        <v>53</v>
      </c>
      <c r="B16" s="89" t="n">
        <v>0.98298</v>
      </c>
      <c r="C16" s="89" t="n">
        <v>0.98075</v>
      </c>
      <c r="D16" s="89" t="n">
        <v>0.33235</v>
      </c>
      <c r="E16" s="89" t="n">
        <v>0.33235</v>
      </c>
      <c r="F16" s="89" t="n">
        <v>1</v>
      </c>
      <c r="G16" s="89" t="n">
        <v>1</v>
      </c>
      <c r="H16" s="89" t="n">
        <v>0.86603</v>
      </c>
      <c r="I16" s="89" t="n">
        <v>0.79497</v>
      </c>
      <c r="J16" s="89" t="n">
        <v>0.74315</v>
      </c>
    </row>
    <row r="17" customFormat="false" ht="12" hidden="false" customHeight="true" outlineLevel="0" collapsed="false">
      <c r="A17" s="88" t="n">
        <v>54</v>
      </c>
      <c r="B17" s="89" t="n">
        <v>0.99555</v>
      </c>
      <c r="C17" s="89" t="n">
        <v>0.99109</v>
      </c>
      <c r="D17" s="89" t="n">
        <v>1</v>
      </c>
      <c r="E17" s="89" t="n">
        <v>0.60245</v>
      </c>
      <c r="F17" s="89" t="n">
        <v>0.93096</v>
      </c>
      <c r="G17" s="89" t="n">
        <v>0.51652</v>
      </c>
      <c r="H17" s="89" t="n">
        <v>0.84948</v>
      </c>
      <c r="I17" s="89" t="n">
        <v>0.78953</v>
      </c>
      <c r="J17" s="89" t="n">
        <v>0.701</v>
      </c>
    </row>
    <row r="18" customFormat="false" ht="12" hidden="false" customHeight="true" outlineLevel="0" collapsed="false">
      <c r="A18" s="88" t="n">
        <v>56</v>
      </c>
      <c r="B18" s="89" t="n">
        <v>0.98737</v>
      </c>
      <c r="C18" s="89" t="n">
        <v>0.984</v>
      </c>
      <c r="D18" s="89" t="n">
        <v>0.99937</v>
      </c>
      <c r="E18" s="89" t="n">
        <v>0.41588</v>
      </c>
      <c r="F18" s="89" t="n">
        <v>0.91661</v>
      </c>
      <c r="G18" s="89" t="n">
        <v>0.4521</v>
      </c>
      <c r="H18" s="89" t="n">
        <v>0.82396</v>
      </c>
      <c r="I18" s="89" t="n">
        <v>0.7589</v>
      </c>
      <c r="J18" s="89" t="n">
        <v>0.71089</v>
      </c>
    </row>
    <row r="19" customFormat="false" ht="12" hidden="false" customHeight="true" outlineLevel="0" collapsed="false">
      <c r="A19" s="88" t="n">
        <v>57</v>
      </c>
      <c r="B19" s="89" t="n">
        <v>0.99682</v>
      </c>
      <c r="C19" s="89" t="n">
        <v>0.99271</v>
      </c>
      <c r="D19" s="89" t="n">
        <v>0.89701</v>
      </c>
      <c r="E19" s="89" t="n">
        <v>0.41664</v>
      </c>
      <c r="F19" s="89" t="n">
        <v>0.89888</v>
      </c>
      <c r="G19" s="89" t="n">
        <v>0.52075</v>
      </c>
      <c r="H19" s="89" t="n">
        <v>0.76523</v>
      </c>
      <c r="I19" s="89" t="n">
        <v>0.70953</v>
      </c>
      <c r="J19" s="89" t="n">
        <v>0.65944</v>
      </c>
    </row>
    <row r="20" customFormat="false" ht="12" hidden="false" customHeight="true" outlineLevel="0" collapsed="false">
      <c r="A20" s="88" t="n">
        <v>58</v>
      </c>
      <c r="B20" s="89" t="n">
        <v>0.9875</v>
      </c>
      <c r="C20" s="89" t="n">
        <v>0.98229</v>
      </c>
      <c r="D20" s="93" t="n">
        <v>0</v>
      </c>
      <c r="E20" s="89" t="n">
        <v>0.51458</v>
      </c>
      <c r="F20" s="89" t="n">
        <v>0.95938</v>
      </c>
      <c r="G20" s="89" t="n">
        <v>0.42813</v>
      </c>
      <c r="H20" s="89" t="n">
        <v>0.85</v>
      </c>
      <c r="I20" s="89" t="n">
        <v>0.76146</v>
      </c>
      <c r="J20" s="89" t="n">
        <v>0.68333</v>
      </c>
    </row>
    <row r="21" customFormat="false" ht="12" hidden="false" customHeight="true" outlineLevel="0" collapsed="false">
      <c r="A21" s="88" t="n">
        <v>59</v>
      </c>
      <c r="B21" s="89" t="n">
        <v>0.99123</v>
      </c>
      <c r="C21" s="89" t="n">
        <v>0.98757</v>
      </c>
      <c r="D21" s="93" t="n">
        <v>0</v>
      </c>
      <c r="E21" s="89" t="n">
        <v>0.24975</v>
      </c>
      <c r="F21" s="89" t="n">
        <v>0.87833</v>
      </c>
      <c r="G21" s="89" t="n">
        <v>0.46634</v>
      </c>
      <c r="H21" s="89" t="n">
        <v>0.73248</v>
      </c>
      <c r="I21" s="89" t="n">
        <v>0.64329</v>
      </c>
      <c r="J21" s="89" t="n">
        <v>0.55699</v>
      </c>
    </row>
    <row r="22" customFormat="false" ht="12" hidden="false" customHeight="true" outlineLevel="0" collapsed="false">
      <c r="A22" s="88" t="n">
        <v>60</v>
      </c>
      <c r="B22" s="89" t="n">
        <v>0.98948</v>
      </c>
      <c r="C22" s="89" t="n">
        <v>0.98509</v>
      </c>
      <c r="D22" s="89" t="n">
        <v>0.99981</v>
      </c>
      <c r="E22" s="89" t="n">
        <v>0.54321</v>
      </c>
      <c r="F22" s="89" t="n">
        <v>0.95124</v>
      </c>
      <c r="G22" s="89" t="n">
        <v>0.45392</v>
      </c>
      <c r="H22" s="89" t="n">
        <v>0.82428</v>
      </c>
      <c r="I22" s="89" t="n">
        <v>0.7218</v>
      </c>
      <c r="J22" s="89" t="n">
        <v>0.74149</v>
      </c>
    </row>
    <row r="23" customFormat="false" ht="12" hidden="false" customHeight="true" outlineLevel="0" collapsed="false">
      <c r="A23" s="88" t="n">
        <v>61</v>
      </c>
      <c r="B23" s="89" t="n">
        <v>0.9761</v>
      </c>
      <c r="C23" s="89" t="n">
        <v>0.97742</v>
      </c>
      <c r="D23" s="89" t="n">
        <v>1</v>
      </c>
      <c r="E23" s="89" t="n">
        <v>0.28685</v>
      </c>
      <c r="F23" s="89" t="n">
        <v>0.81673</v>
      </c>
      <c r="G23" s="89" t="n">
        <v>0.42762</v>
      </c>
      <c r="H23" s="89" t="n">
        <v>0.70651</v>
      </c>
      <c r="I23" s="89" t="n">
        <v>0.62151</v>
      </c>
      <c r="J23" s="89" t="n">
        <v>0.52058</v>
      </c>
    </row>
    <row r="24" customFormat="false" ht="12" hidden="false" customHeight="true" outlineLevel="0" collapsed="false">
      <c r="A24" s="88" t="n">
        <v>63</v>
      </c>
      <c r="B24" s="89" t="n">
        <v>0.98616</v>
      </c>
      <c r="C24" s="89" t="n">
        <v>0.98214</v>
      </c>
      <c r="D24" s="89" t="n">
        <v>0.99911</v>
      </c>
      <c r="E24" s="89" t="n">
        <v>0.69837</v>
      </c>
      <c r="F24" s="89" t="n">
        <v>0.94865</v>
      </c>
      <c r="G24" s="89" t="n">
        <v>0.47153</v>
      </c>
      <c r="H24" s="89" t="n">
        <v>0.73766</v>
      </c>
      <c r="I24" s="89" t="n">
        <v>0.65282</v>
      </c>
      <c r="J24" s="89" t="n">
        <v>0.67783</v>
      </c>
    </row>
    <row r="25" customFormat="false" ht="12" hidden="false" customHeight="true" outlineLevel="0" collapsed="false">
      <c r="A25" s="88" t="n">
        <v>64</v>
      </c>
      <c r="B25" s="89" t="n">
        <v>0.97781</v>
      </c>
      <c r="C25" s="89" t="n">
        <v>0.97675</v>
      </c>
      <c r="D25" s="93" t="n">
        <v>0</v>
      </c>
      <c r="E25" s="89" t="n">
        <v>0.04015</v>
      </c>
      <c r="F25" s="89" t="n">
        <v>1</v>
      </c>
      <c r="G25" s="89" t="n">
        <v>0.84396</v>
      </c>
      <c r="H25" s="89" t="n">
        <v>0.66221</v>
      </c>
      <c r="I25" s="89" t="n">
        <v>0.55794</v>
      </c>
      <c r="J25" s="89" t="n">
        <v>0.62275</v>
      </c>
    </row>
    <row r="26" customFormat="false" ht="12" hidden="false" customHeight="true" outlineLevel="0" collapsed="false">
      <c r="A26" s="88" t="n">
        <v>65</v>
      </c>
      <c r="B26" s="89" t="n">
        <v>0.98988</v>
      </c>
      <c r="C26" s="89" t="n">
        <v>0.98381</v>
      </c>
      <c r="D26" s="93" t="n">
        <v>0</v>
      </c>
      <c r="E26" s="89" t="n">
        <v>0.09514</v>
      </c>
      <c r="F26" s="89" t="n">
        <v>0.81984</v>
      </c>
      <c r="G26" s="89" t="n">
        <v>0.38968</v>
      </c>
      <c r="H26" s="89" t="n">
        <v>0.67206</v>
      </c>
      <c r="I26" s="89" t="n">
        <v>0.59514</v>
      </c>
      <c r="J26" s="89" t="n">
        <v>0.57186</v>
      </c>
    </row>
    <row r="27" customFormat="false" ht="12" hidden="false" customHeight="true" outlineLevel="0" collapsed="false">
      <c r="A27" s="88" t="n">
        <v>66</v>
      </c>
      <c r="B27" s="89" t="n">
        <v>0.97898</v>
      </c>
      <c r="C27" s="89" t="n">
        <v>0.97198</v>
      </c>
      <c r="D27" s="93" t="n">
        <v>0</v>
      </c>
      <c r="E27" s="89" t="n">
        <v>1</v>
      </c>
      <c r="F27" s="89" t="n">
        <v>1</v>
      </c>
      <c r="G27" s="89" t="n">
        <v>0.97898</v>
      </c>
      <c r="H27" s="89" t="n">
        <v>1</v>
      </c>
      <c r="I27" s="89" t="n">
        <v>1</v>
      </c>
      <c r="J27" s="89" t="n">
        <v>1</v>
      </c>
    </row>
    <row r="28" customFormat="false" ht="12" hidden="false" customHeight="true" outlineLevel="0" collapsed="false">
      <c r="A28" s="88" t="n">
        <v>67</v>
      </c>
      <c r="B28" s="89" t="n">
        <v>0.99243</v>
      </c>
      <c r="C28" s="89" t="n">
        <v>0.98529</v>
      </c>
      <c r="D28" s="89" t="n">
        <v>1</v>
      </c>
      <c r="E28" s="89" t="n">
        <v>0.1177</v>
      </c>
      <c r="F28" s="89" t="n">
        <v>1</v>
      </c>
      <c r="G28" s="89" t="n">
        <v>0.59142</v>
      </c>
      <c r="H28" s="89" t="n">
        <v>1</v>
      </c>
      <c r="I28" s="89" t="n">
        <v>1</v>
      </c>
      <c r="J28" s="89" t="n">
        <v>1</v>
      </c>
    </row>
    <row r="29" customFormat="false" ht="12" hidden="false" customHeight="true" outlineLevel="0" collapsed="false">
      <c r="A29" s="88" t="n">
        <v>68</v>
      </c>
      <c r="B29" s="89" t="n">
        <v>0.99172</v>
      </c>
      <c r="C29" s="89" t="n">
        <v>0.98972</v>
      </c>
      <c r="D29" s="89" t="n">
        <v>0.99975</v>
      </c>
      <c r="E29" s="89" t="n">
        <v>0.0607</v>
      </c>
      <c r="F29" s="89" t="n">
        <v>0.91322</v>
      </c>
      <c r="G29" s="89" t="n">
        <v>0.5553</v>
      </c>
      <c r="H29" s="89" t="n">
        <v>0.7833</v>
      </c>
      <c r="I29" s="89" t="n">
        <v>0.76173</v>
      </c>
      <c r="J29" s="89" t="n">
        <v>0.70379</v>
      </c>
    </row>
    <row r="30" customFormat="false" ht="12" hidden="false" customHeight="true" outlineLevel="0" collapsed="false">
      <c r="A30" s="88" t="n">
        <v>69</v>
      </c>
      <c r="B30" s="89" t="n">
        <v>0.97448</v>
      </c>
      <c r="C30" s="89" t="n">
        <v>0.97293</v>
      </c>
      <c r="D30" s="89" t="n">
        <v>0.34147</v>
      </c>
      <c r="E30" s="89" t="n">
        <v>0.34147</v>
      </c>
      <c r="F30" s="89" t="n">
        <v>1</v>
      </c>
      <c r="G30" s="89" t="n">
        <v>0.998</v>
      </c>
      <c r="H30" s="89" t="n">
        <v>0.83847</v>
      </c>
      <c r="I30" s="89" t="n">
        <v>0.78145</v>
      </c>
      <c r="J30" s="89" t="n">
        <v>0.71378</v>
      </c>
    </row>
    <row r="31" customFormat="false" ht="12" hidden="false" customHeight="true" outlineLevel="0" collapsed="false">
      <c r="A31" s="88" t="n">
        <v>70</v>
      </c>
      <c r="B31" s="89" t="n">
        <v>0.991</v>
      </c>
      <c r="C31" s="89" t="n">
        <v>0.982</v>
      </c>
      <c r="D31" s="89" t="n">
        <v>0.10018</v>
      </c>
      <c r="E31" s="89" t="n">
        <v>0.10018</v>
      </c>
      <c r="F31" s="89" t="n">
        <v>1</v>
      </c>
      <c r="G31" s="89" t="n">
        <v>0.9988</v>
      </c>
      <c r="H31" s="89" t="n">
        <v>0.75885</v>
      </c>
      <c r="I31" s="89" t="n">
        <v>0.70546</v>
      </c>
      <c r="J31" s="89" t="n">
        <v>0.67546</v>
      </c>
    </row>
    <row r="32" customFormat="false" ht="12" hidden="false" customHeight="true" outlineLevel="0" collapsed="false">
      <c r="A32" s="88" t="n">
        <v>71</v>
      </c>
      <c r="B32" s="89" t="n">
        <v>0.98675</v>
      </c>
      <c r="C32" s="89" t="n">
        <v>0.97848</v>
      </c>
      <c r="D32" s="93" t="n">
        <v>0</v>
      </c>
      <c r="E32" s="89" t="n">
        <v>0.19619</v>
      </c>
      <c r="F32" s="93" t="n">
        <v>0</v>
      </c>
      <c r="G32" s="93" t="n">
        <v>0</v>
      </c>
      <c r="H32" s="89" t="n">
        <v>0.85099</v>
      </c>
      <c r="I32" s="89" t="n">
        <v>0.75579</v>
      </c>
      <c r="J32" s="89" t="n">
        <v>0.68791</v>
      </c>
    </row>
    <row r="33" customFormat="false" ht="12" hidden="false" customHeight="true" outlineLevel="0" collapsed="false">
      <c r="A33" s="88" t="n">
        <v>72</v>
      </c>
      <c r="B33" s="89" t="n">
        <v>0.98905</v>
      </c>
      <c r="C33" s="89" t="n">
        <v>0.98436</v>
      </c>
      <c r="D33" s="89" t="n">
        <v>0.99844</v>
      </c>
      <c r="E33" s="89" t="n">
        <v>0.46695</v>
      </c>
      <c r="F33" s="89" t="n">
        <v>0.92882</v>
      </c>
      <c r="G33" s="89" t="n">
        <v>0.43293</v>
      </c>
      <c r="H33" s="89" t="n">
        <v>0.88268</v>
      </c>
      <c r="I33" s="89" t="n">
        <v>0.82636</v>
      </c>
      <c r="J33" s="89" t="n">
        <v>0.74658</v>
      </c>
    </row>
    <row r="34" customFormat="false" ht="15" hidden="false" customHeight="false" outlineLevel="0" collapsed="false">
      <c r="A34" s="88" t="n">
        <v>73</v>
      </c>
      <c r="B34" s="89" t="n">
        <v>0.98469</v>
      </c>
      <c r="C34" s="89" t="n">
        <v>0.97868</v>
      </c>
      <c r="D34" s="89" t="n">
        <v>0.00109</v>
      </c>
      <c r="E34" s="89" t="n">
        <v>0.11974</v>
      </c>
      <c r="F34" s="89" t="n">
        <v>0.96555</v>
      </c>
      <c r="G34" s="89" t="n">
        <v>0.65828</v>
      </c>
      <c r="H34" s="89" t="n">
        <v>0.82723</v>
      </c>
      <c r="I34" s="89" t="n">
        <v>0.77201</v>
      </c>
      <c r="J34" s="89" t="n">
        <v>0.55276</v>
      </c>
    </row>
    <row r="35" customFormat="false" ht="15" hidden="false" customHeight="false" outlineLevel="0" collapsed="false">
      <c r="A35" s="87" t="s">
        <v>509</v>
      </c>
      <c r="B35" s="90" t="n">
        <v>0.9825</v>
      </c>
      <c r="C35" s="90" t="n">
        <v>0.97917</v>
      </c>
      <c r="D35" s="90" t="n">
        <v>0.66505</v>
      </c>
      <c r="E35" s="90" t="n">
        <v>0.35618</v>
      </c>
      <c r="F35" s="90" t="n">
        <v>0.92549</v>
      </c>
      <c r="G35" s="90" t="n">
        <v>0.53984</v>
      </c>
      <c r="H35" s="90" t="n">
        <v>0.79085</v>
      </c>
      <c r="I35" s="90" t="n">
        <v>0.7215</v>
      </c>
      <c r="J35" s="90" t="n">
        <v>0.67384</v>
      </c>
    </row>
    <row r="36" customFormat="false" ht="22.5" hidden="false" customHeight="false" outlineLevel="0" collapsed="false">
      <c r="A36" s="9" t="s">
        <v>510</v>
      </c>
      <c r="B36" s="91" t="n">
        <v>0</v>
      </c>
      <c r="C36" s="91" t="n">
        <v>0</v>
      </c>
      <c r="D36" s="91" t="n">
        <v>15</v>
      </c>
      <c r="E36" s="91" t="n">
        <v>0</v>
      </c>
      <c r="F36" s="91" t="n">
        <v>3</v>
      </c>
      <c r="G36" s="91" t="n">
        <v>3</v>
      </c>
      <c r="H36" s="91" t="n">
        <v>0</v>
      </c>
      <c r="I36" s="91" t="n">
        <v>0</v>
      </c>
      <c r="J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c r="I38" s="92"/>
      <c r="J38" s="92"/>
    </row>
    <row r="39" customFormat="false" ht="0.95" hidden="false" customHeight="true" outlineLevel="0" collapsed="false"/>
  </sheetData>
  <mergeCells count="2">
    <mergeCell ref="A1:J1"/>
    <mergeCell ref="A38:J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false" hidden="false" outlineLevel="0" max="6" min="6" style="85" width="11.42"/>
    <col collapsed="false" customWidth="true" hidden="false" outlineLevel="0" max="10" min="7" style="85" width="14.85"/>
    <col collapsed="false" customWidth="false" hidden="false" outlineLevel="0" max="257" min="11" style="85" width="11.42"/>
  </cols>
  <sheetData>
    <row r="1" s="86" customFormat="true" ht="20.1" hidden="false" customHeight="true" outlineLevel="0" collapsed="false">
      <c r="A1" s="5" t="s">
        <v>583</v>
      </c>
      <c r="B1" s="5"/>
      <c r="C1" s="5"/>
      <c r="D1" s="5"/>
      <c r="E1" s="5"/>
      <c r="F1" s="5"/>
      <c r="G1" s="5"/>
      <c r="H1" s="5"/>
      <c r="I1" s="5"/>
      <c r="J1" s="5"/>
    </row>
    <row r="2" customFormat="false" ht="0.95" hidden="false" customHeight="true" outlineLevel="0" collapsed="false"/>
    <row r="3" customFormat="false" ht="33.75" hidden="false" customHeight="false" outlineLevel="0" collapsed="false">
      <c r="A3" s="87" t="s">
        <v>503</v>
      </c>
      <c r="B3" s="87" t="s">
        <v>417</v>
      </c>
      <c r="C3" s="87" t="s">
        <v>438</v>
      </c>
      <c r="D3" s="87" t="s">
        <v>575</v>
      </c>
      <c r="E3" s="87" t="s">
        <v>576</v>
      </c>
      <c r="F3" s="87" t="s">
        <v>577</v>
      </c>
      <c r="G3" s="87" t="s">
        <v>578</v>
      </c>
      <c r="H3" s="87" t="s">
        <v>579</v>
      </c>
      <c r="I3" s="87" t="s">
        <v>580</v>
      </c>
      <c r="J3" s="87" t="s">
        <v>581</v>
      </c>
    </row>
    <row r="4" customFormat="false" ht="12" hidden="false" customHeight="true" outlineLevel="0" collapsed="false">
      <c r="A4" s="88" t="n">
        <v>74</v>
      </c>
      <c r="B4" s="89" t="n">
        <v>0.99341</v>
      </c>
      <c r="C4" s="89" t="n">
        <v>0.99221</v>
      </c>
      <c r="D4" s="89" t="n">
        <v>0.9257</v>
      </c>
      <c r="E4" s="89" t="n">
        <v>0.37028</v>
      </c>
      <c r="F4" s="89" t="n">
        <v>0.91552</v>
      </c>
      <c r="G4" s="89" t="n">
        <v>0.65548</v>
      </c>
      <c r="H4" s="89" t="n">
        <v>0.77951</v>
      </c>
      <c r="I4" s="89" t="n">
        <v>0.67346</v>
      </c>
      <c r="J4" s="89" t="n">
        <v>0.58838</v>
      </c>
    </row>
    <row r="5" customFormat="false" ht="12" hidden="false" customHeight="true" outlineLevel="0" collapsed="false">
      <c r="A5" s="88" t="n">
        <v>75</v>
      </c>
      <c r="B5" s="89" t="n">
        <v>0.99904</v>
      </c>
      <c r="C5" s="89" t="n">
        <v>0.99664</v>
      </c>
      <c r="D5" s="89" t="n">
        <v>0.84851</v>
      </c>
      <c r="E5" s="89" t="n">
        <v>0.54986</v>
      </c>
      <c r="F5" s="89" t="n">
        <v>1</v>
      </c>
      <c r="G5" s="89" t="n">
        <v>0.71093</v>
      </c>
      <c r="H5" s="89" t="n">
        <v>0.71764</v>
      </c>
      <c r="I5" s="89" t="n">
        <v>0.65101</v>
      </c>
      <c r="J5" s="89" t="n">
        <v>0.66826</v>
      </c>
    </row>
    <row r="6" customFormat="false" ht="12" hidden="false" customHeight="true" outlineLevel="0" collapsed="false">
      <c r="A6" s="88" t="n">
        <v>76</v>
      </c>
      <c r="B6" s="89" t="n">
        <v>0.97593</v>
      </c>
      <c r="C6" s="89" t="n">
        <v>0.97053</v>
      </c>
      <c r="D6" s="93" t="n">
        <v>0</v>
      </c>
      <c r="E6" s="89" t="n">
        <v>0.33595</v>
      </c>
      <c r="F6" s="89" t="n">
        <v>0.95334</v>
      </c>
      <c r="G6" s="89" t="n">
        <v>0.43271</v>
      </c>
      <c r="H6" s="89" t="n">
        <v>0.74754</v>
      </c>
      <c r="I6" s="89" t="n">
        <v>0.67092</v>
      </c>
      <c r="J6" s="89" t="n">
        <v>0.56631</v>
      </c>
    </row>
    <row r="7" customFormat="false" ht="12" hidden="false" customHeight="true" outlineLevel="0" collapsed="false">
      <c r="A7" s="88" t="n">
        <v>78</v>
      </c>
      <c r="B7" s="89" t="n">
        <v>0.99199</v>
      </c>
      <c r="C7" s="89" t="n">
        <v>0.98879</v>
      </c>
      <c r="D7" s="89" t="n">
        <v>1</v>
      </c>
      <c r="E7" s="89" t="n">
        <v>0.62823</v>
      </c>
      <c r="F7" s="89" t="n">
        <v>1</v>
      </c>
      <c r="G7" s="89" t="n">
        <v>0.64478</v>
      </c>
      <c r="H7" s="89" t="n">
        <v>0.78413</v>
      </c>
      <c r="I7" s="89" t="n">
        <v>0.73109</v>
      </c>
      <c r="J7" s="89" t="n">
        <v>0.77523</v>
      </c>
    </row>
    <row r="8" customFormat="false" ht="12" hidden="false" customHeight="true" outlineLevel="0" collapsed="false">
      <c r="A8" s="88" t="n">
        <v>79</v>
      </c>
      <c r="B8" s="89" t="n">
        <v>0.98985</v>
      </c>
      <c r="C8" s="89" t="n">
        <v>0.98759</v>
      </c>
      <c r="D8" s="93" t="n">
        <v>0</v>
      </c>
      <c r="E8" s="89" t="n">
        <v>0.38421</v>
      </c>
      <c r="F8" s="89" t="n">
        <v>0.96165</v>
      </c>
      <c r="G8" s="89" t="n">
        <v>0.4485</v>
      </c>
      <c r="H8" s="89" t="n">
        <v>0.90113</v>
      </c>
      <c r="I8" s="89" t="n">
        <v>0.85</v>
      </c>
      <c r="J8" s="89" t="n">
        <v>0.70113</v>
      </c>
    </row>
    <row r="9" customFormat="false" ht="12" hidden="false" customHeight="true" outlineLevel="0" collapsed="false">
      <c r="A9" s="88" t="n">
        <v>80</v>
      </c>
      <c r="B9" s="89" t="n">
        <v>0.98271</v>
      </c>
      <c r="C9" s="89" t="n">
        <v>0.97244</v>
      </c>
      <c r="D9" s="89" t="n">
        <v>1</v>
      </c>
      <c r="E9" s="89" t="n">
        <v>0.27209</v>
      </c>
      <c r="F9" s="89" t="n">
        <v>0.96758</v>
      </c>
      <c r="G9" s="89" t="n">
        <v>0.41637</v>
      </c>
      <c r="H9" s="89" t="n">
        <v>0.82113</v>
      </c>
      <c r="I9" s="89" t="n">
        <v>0.75088</v>
      </c>
      <c r="J9" s="89" t="n">
        <v>0.51959</v>
      </c>
    </row>
    <row r="10" customFormat="false" ht="12" hidden="false" customHeight="true" outlineLevel="0" collapsed="false">
      <c r="A10" s="88" t="n">
        <v>81</v>
      </c>
      <c r="B10" s="89" t="n">
        <v>0.982</v>
      </c>
      <c r="C10" s="89" t="n">
        <v>0.979</v>
      </c>
      <c r="D10" s="89" t="n">
        <v>0.92</v>
      </c>
      <c r="E10" s="89" t="n">
        <v>0.057</v>
      </c>
      <c r="F10" s="93" t="n">
        <v>0</v>
      </c>
      <c r="G10" s="93" t="n">
        <v>0</v>
      </c>
      <c r="H10" s="89" t="n">
        <v>0.815</v>
      </c>
      <c r="I10" s="89" t="n">
        <v>0.737</v>
      </c>
      <c r="J10" s="89" t="n">
        <v>0.544</v>
      </c>
    </row>
    <row r="11" customFormat="false" ht="12" hidden="false" customHeight="true" outlineLevel="0" collapsed="false">
      <c r="A11" s="88" t="n">
        <v>82</v>
      </c>
      <c r="B11" s="89" t="n">
        <v>0.81326</v>
      </c>
      <c r="C11" s="89" t="n">
        <v>0.97027</v>
      </c>
      <c r="D11" s="93" t="n">
        <v>0</v>
      </c>
      <c r="E11" s="89" t="n">
        <v>0.41997</v>
      </c>
      <c r="F11" s="89" t="n">
        <v>0.91692</v>
      </c>
      <c r="G11" s="89" t="n">
        <v>0.49619</v>
      </c>
      <c r="H11" s="89" t="n">
        <v>0.76143</v>
      </c>
      <c r="I11" s="89" t="n">
        <v>0.71723</v>
      </c>
      <c r="J11" s="89" t="n">
        <v>0.63796</v>
      </c>
    </row>
    <row r="12" customFormat="false" ht="12" hidden="false" customHeight="true" outlineLevel="0" collapsed="false">
      <c r="A12" s="88" t="n">
        <v>85</v>
      </c>
      <c r="B12" s="89" t="n">
        <v>0.98398</v>
      </c>
      <c r="C12" s="89" t="n">
        <v>0.98145</v>
      </c>
      <c r="D12" s="89" t="n">
        <v>0.99916</v>
      </c>
      <c r="E12" s="89" t="n">
        <v>0.33291</v>
      </c>
      <c r="F12" s="89" t="n">
        <v>0.93063</v>
      </c>
      <c r="G12" s="89" t="n">
        <v>0.41893</v>
      </c>
      <c r="H12" s="89" t="n">
        <v>0.84145</v>
      </c>
      <c r="I12" s="89" t="n">
        <v>0.76787</v>
      </c>
      <c r="J12" s="89" t="n">
        <v>0.76175</v>
      </c>
    </row>
    <row r="13" customFormat="false" ht="12" hidden="false" customHeight="true" outlineLevel="0" collapsed="false">
      <c r="A13" s="88" t="n">
        <v>86</v>
      </c>
      <c r="B13" s="89" t="n">
        <v>0.97733</v>
      </c>
      <c r="C13" s="89" t="n">
        <v>0.96628</v>
      </c>
      <c r="D13" s="89" t="n">
        <v>1</v>
      </c>
      <c r="E13" s="89" t="n">
        <v>0.25</v>
      </c>
      <c r="F13" s="89" t="n">
        <v>0.93488</v>
      </c>
      <c r="G13" s="89" t="n">
        <v>0.46163</v>
      </c>
      <c r="H13" s="89" t="n">
        <v>0.84012</v>
      </c>
      <c r="I13" s="89" t="n">
        <v>0.78663</v>
      </c>
      <c r="J13" s="89" t="n">
        <v>0.69477</v>
      </c>
    </row>
    <row r="14" customFormat="false" ht="12" hidden="false" customHeight="true" outlineLevel="0" collapsed="false">
      <c r="A14" s="88" t="n">
        <v>87</v>
      </c>
      <c r="B14" s="89" t="n">
        <v>0.98763</v>
      </c>
      <c r="C14" s="89" t="n">
        <v>0.98322</v>
      </c>
      <c r="D14" s="89" t="n">
        <v>1</v>
      </c>
      <c r="E14" s="89" t="n">
        <v>0.05919</v>
      </c>
      <c r="F14" s="89" t="n">
        <v>0.97924</v>
      </c>
      <c r="G14" s="89" t="n">
        <v>0.51546</v>
      </c>
      <c r="H14" s="89" t="n">
        <v>0.84938</v>
      </c>
      <c r="I14" s="89" t="n">
        <v>0.81095</v>
      </c>
      <c r="J14" s="89" t="n">
        <v>0.69346</v>
      </c>
    </row>
    <row r="15" customFormat="false" ht="12" hidden="false" customHeight="true" outlineLevel="0" collapsed="false">
      <c r="A15" s="88" t="n">
        <v>88</v>
      </c>
      <c r="B15" s="89" t="n">
        <v>0.97915</v>
      </c>
      <c r="C15" s="89" t="n">
        <v>0.97253</v>
      </c>
      <c r="D15" s="89" t="n">
        <v>0.99746</v>
      </c>
      <c r="E15" s="89" t="n">
        <v>0.32655</v>
      </c>
      <c r="F15" s="89" t="n">
        <v>0.90031</v>
      </c>
      <c r="G15" s="89" t="n">
        <v>0.51221</v>
      </c>
      <c r="H15" s="89" t="n">
        <v>0.84334</v>
      </c>
      <c r="I15" s="89" t="n">
        <v>0.76704</v>
      </c>
      <c r="J15" s="89" t="n">
        <v>0.68006</v>
      </c>
    </row>
    <row r="16" customFormat="false" ht="12" hidden="false" customHeight="true" outlineLevel="0" collapsed="false">
      <c r="A16" s="88" t="n">
        <v>89</v>
      </c>
      <c r="B16" s="89" t="n">
        <v>0.98579</v>
      </c>
      <c r="C16" s="89" t="n">
        <v>0.97814</v>
      </c>
      <c r="D16" s="89" t="n">
        <v>0.99836</v>
      </c>
      <c r="E16" s="89" t="n">
        <v>0.39235</v>
      </c>
      <c r="F16" s="89" t="n">
        <v>0.89071</v>
      </c>
      <c r="G16" s="89" t="n">
        <v>0.41257</v>
      </c>
      <c r="H16" s="89" t="n">
        <v>0.81913</v>
      </c>
      <c r="I16" s="89" t="n">
        <v>0.74863</v>
      </c>
      <c r="J16" s="89" t="n">
        <v>0.69781</v>
      </c>
    </row>
    <row r="17" customFormat="false" ht="12" hidden="false" customHeight="true" outlineLevel="0" collapsed="false">
      <c r="A17" s="88" t="n">
        <v>90</v>
      </c>
      <c r="B17" s="89" t="n">
        <v>0.967</v>
      </c>
      <c r="C17" s="89" t="n">
        <v>0.974</v>
      </c>
      <c r="D17" s="93" t="n">
        <v>0</v>
      </c>
      <c r="E17" s="89" t="n">
        <v>0.016</v>
      </c>
      <c r="F17" s="89" t="n">
        <v>0.85</v>
      </c>
      <c r="G17" s="89" t="n">
        <v>0.536</v>
      </c>
      <c r="H17" s="89" t="n">
        <v>0.682</v>
      </c>
      <c r="I17" s="89" t="n">
        <v>0.646</v>
      </c>
      <c r="J17" s="89" t="n">
        <v>0.491</v>
      </c>
    </row>
    <row r="18" customFormat="false" ht="12" hidden="false" customHeight="true" outlineLevel="0" collapsed="false">
      <c r="A18" s="88" t="n">
        <v>91</v>
      </c>
      <c r="B18" s="89" t="n">
        <v>0.9932</v>
      </c>
      <c r="C18" s="89" t="n">
        <v>0.98973</v>
      </c>
      <c r="D18" s="89" t="n">
        <v>0.41826</v>
      </c>
      <c r="E18" s="89" t="n">
        <v>0.41021</v>
      </c>
      <c r="F18" s="89" t="n">
        <v>0.95074</v>
      </c>
      <c r="G18" s="89" t="n">
        <v>0.65112</v>
      </c>
      <c r="H18" s="89" t="n">
        <v>0.81099</v>
      </c>
      <c r="I18" s="89" t="n">
        <v>0.77089</v>
      </c>
      <c r="J18" s="89" t="n">
        <v>0.7212</v>
      </c>
    </row>
    <row r="19" customFormat="false" ht="12" hidden="false" customHeight="true" outlineLevel="0" collapsed="false">
      <c r="A19" s="88" t="n">
        <v>92</v>
      </c>
      <c r="B19" s="89" t="n">
        <v>0.99439</v>
      </c>
      <c r="C19" s="89" t="n">
        <v>0.99014</v>
      </c>
      <c r="D19" s="89" t="n">
        <v>0.00076</v>
      </c>
      <c r="E19" s="89" t="n">
        <v>0.4774</v>
      </c>
      <c r="F19" s="89" t="n">
        <v>0.97194</v>
      </c>
      <c r="G19" s="89" t="n">
        <v>0.72748</v>
      </c>
      <c r="H19" s="89" t="n">
        <v>0.75493</v>
      </c>
      <c r="I19" s="89" t="n">
        <v>0.72869</v>
      </c>
      <c r="J19" s="89" t="n">
        <v>0.66545</v>
      </c>
    </row>
    <row r="20" customFormat="false" ht="12" hidden="false" customHeight="true" outlineLevel="0" collapsed="false">
      <c r="A20" s="88" t="n">
        <v>93</v>
      </c>
      <c r="B20" s="89" t="n">
        <v>0.99333</v>
      </c>
      <c r="C20" s="89" t="n">
        <v>0.98968</v>
      </c>
      <c r="D20" s="89" t="n">
        <v>0.06371</v>
      </c>
      <c r="E20" s="89" t="n">
        <v>1</v>
      </c>
      <c r="F20" s="89" t="n">
        <v>0.83192</v>
      </c>
      <c r="G20" s="89" t="n">
        <v>0.53944</v>
      </c>
      <c r="H20" s="89" t="n">
        <v>1</v>
      </c>
      <c r="I20" s="89" t="n">
        <v>1</v>
      </c>
      <c r="J20" s="89" t="n">
        <v>0.57464</v>
      </c>
    </row>
    <row r="21" customFormat="false" ht="12" hidden="false" customHeight="true" outlineLevel="0" collapsed="false">
      <c r="A21" s="88" t="n">
        <v>94</v>
      </c>
      <c r="B21" s="89" t="n">
        <v>0.98162</v>
      </c>
      <c r="C21" s="89" t="n">
        <v>0.97563</v>
      </c>
      <c r="D21" s="89" t="n">
        <v>0.9976</v>
      </c>
      <c r="E21" s="89" t="n">
        <v>0.36316</v>
      </c>
      <c r="F21" s="89" t="n">
        <v>0.88933</v>
      </c>
      <c r="G21" s="89" t="n">
        <v>0.66241</v>
      </c>
      <c r="H21" s="89" t="n">
        <v>0.73672</v>
      </c>
      <c r="I21" s="89" t="n">
        <v>0.68278</v>
      </c>
      <c r="J21" s="89" t="n">
        <v>0.62964</v>
      </c>
    </row>
    <row r="22" customFormat="false" ht="12" hidden="false" customHeight="true" outlineLevel="0" collapsed="false">
      <c r="A22" s="88" t="n">
        <v>95</v>
      </c>
      <c r="B22" s="89" t="n">
        <v>0.99222</v>
      </c>
      <c r="C22" s="89" t="n">
        <v>0.98693</v>
      </c>
      <c r="D22" s="89" t="n">
        <v>1</v>
      </c>
      <c r="E22" s="89" t="n">
        <v>0.69271</v>
      </c>
      <c r="F22" s="89" t="n">
        <v>0.9458</v>
      </c>
      <c r="G22" s="89" t="n">
        <v>0.62177</v>
      </c>
      <c r="H22" s="89" t="n">
        <v>0.71871</v>
      </c>
      <c r="I22" s="89" t="n">
        <v>0.65996</v>
      </c>
      <c r="J22" s="89" t="n">
        <v>0.67524</v>
      </c>
    </row>
    <row r="23" customFormat="false" ht="12" hidden="false" customHeight="true" outlineLevel="0" collapsed="false">
      <c r="A23" s="88" t="n">
        <v>971</v>
      </c>
      <c r="B23" s="89" t="n">
        <v>0.98603</v>
      </c>
      <c r="C23" s="89" t="n">
        <v>0.98222</v>
      </c>
      <c r="D23" s="89" t="n">
        <v>0.00127</v>
      </c>
      <c r="E23" s="89" t="n">
        <v>0.05905</v>
      </c>
      <c r="F23" s="89" t="n">
        <v>0.84063</v>
      </c>
      <c r="G23" s="89" t="n">
        <v>0.72127</v>
      </c>
      <c r="H23" s="89" t="n">
        <v>0.03365</v>
      </c>
      <c r="I23" s="89" t="n">
        <v>0.02921</v>
      </c>
      <c r="J23" s="89" t="n">
        <v>0.15048</v>
      </c>
    </row>
    <row r="24" customFormat="false" ht="12" hidden="false" customHeight="true" outlineLevel="0" collapsed="false">
      <c r="A24" s="88" t="n">
        <v>972</v>
      </c>
      <c r="B24" s="89" t="n">
        <v>0.98108</v>
      </c>
      <c r="C24" s="89" t="n">
        <v>0.96652</v>
      </c>
      <c r="D24" s="89" t="n">
        <v>1</v>
      </c>
      <c r="E24" s="89" t="n">
        <v>0.9345</v>
      </c>
      <c r="F24" s="89" t="n">
        <v>1</v>
      </c>
      <c r="G24" s="89" t="n">
        <v>0.63901</v>
      </c>
      <c r="H24" s="89" t="n">
        <v>0.65793</v>
      </c>
      <c r="I24" s="89" t="n">
        <v>0.40466</v>
      </c>
      <c r="J24" s="89" t="n">
        <v>0.86026</v>
      </c>
    </row>
    <row r="25" customFormat="false" ht="12" hidden="false" customHeight="true" outlineLevel="0" collapsed="false">
      <c r="A25" s="88" t="n">
        <v>973</v>
      </c>
      <c r="B25" s="89" t="n">
        <v>0.98208</v>
      </c>
      <c r="C25" s="89" t="n">
        <v>0.97491</v>
      </c>
      <c r="D25" s="89" t="n">
        <v>0.99821</v>
      </c>
      <c r="E25" s="89" t="n">
        <v>0.31362</v>
      </c>
      <c r="F25" s="89" t="n">
        <v>0.74462</v>
      </c>
      <c r="G25" s="89" t="n">
        <v>0.54749</v>
      </c>
      <c r="H25" s="89" t="n">
        <v>0.69803</v>
      </c>
      <c r="I25" s="89" t="n">
        <v>0.64875</v>
      </c>
      <c r="J25" s="89" t="n">
        <v>0.34229</v>
      </c>
    </row>
    <row r="26" customFormat="false" ht="15" hidden="false" customHeight="false" outlineLevel="0" collapsed="false">
      <c r="A26" s="88" t="n">
        <v>974</v>
      </c>
      <c r="B26" s="89" t="n">
        <v>0.97764</v>
      </c>
      <c r="C26" s="89" t="n">
        <v>0.97453</v>
      </c>
      <c r="D26" s="89" t="n">
        <v>0.91242</v>
      </c>
      <c r="E26" s="89" t="n">
        <v>0.40311</v>
      </c>
      <c r="F26" s="93" t="n">
        <v>0</v>
      </c>
      <c r="G26" s="93" t="n">
        <v>0</v>
      </c>
      <c r="H26" s="89" t="n">
        <v>0.74596</v>
      </c>
      <c r="I26" s="89" t="n">
        <v>0.69938</v>
      </c>
      <c r="J26" s="89" t="n">
        <v>0.57205</v>
      </c>
    </row>
    <row r="27" customFormat="false" ht="15" hidden="false" customHeight="false" outlineLevel="0" collapsed="false">
      <c r="A27" s="87" t="s">
        <v>509</v>
      </c>
      <c r="B27" s="90" t="n">
        <v>0.9825</v>
      </c>
      <c r="C27" s="90" t="n">
        <v>0.97917</v>
      </c>
      <c r="D27" s="90" t="n">
        <v>0.66505</v>
      </c>
      <c r="E27" s="90" t="n">
        <v>0.35618</v>
      </c>
      <c r="F27" s="90" t="n">
        <v>0.92549</v>
      </c>
      <c r="G27" s="90" t="n">
        <v>0.53984</v>
      </c>
      <c r="H27" s="90" t="n">
        <v>0.79085</v>
      </c>
      <c r="I27" s="90" t="n">
        <v>0.7215</v>
      </c>
      <c r="J27" s="90" t="n">
        <v>0.67384</v>
      </c>
    </row>
    <row r="28" customFormat="false" ht="22.5" hidden="false" customHeight="false" outlineLevel="0" collapsed="false">
      <c r="A28" s="9" t="s">
        <v>510</v>
      </c>
      <c r="B28" s="91" t="n">
        <v>0</v>
      </c>
      <c r="C28" s="91" t="n">
        <v>0</v>
      </c>
      <c r="D28" s="91" t="n">
        <v>15</v>
      </c>
      <c r="E28" s="91" t="n">
        <v>0</v>
      </c>
      <c r="F28" s="91" t="n">
        <v>3</v>
      </c>
      <c r="G28" s="91" t="n">
        <v>3</v>
      </c>
      <c r="H28" s="91" t="n">
        <v>0</v>
      </c>
      <c r="I28" s="91" t="n">
        <v>0</v>
      </c>
      <c r="J28" s="91" t="n">
        <v>0</v>
      </c>
    </row>
    <row r="29" s="86" customFormat="true" ht="15" hidden="false" customHeight="true" outlineLevel="0" collapsed="false">
      <c r="A29" s="92" t="s">
        <v>511</v>
      </c>
      <c r="B29" s="92"/>
      <c r="C29" s="92"/>
      <c r="D29" s="92"/>
      <c r="E29" s="92"/>
      <c r="F29" s="92"/>
      <c r="G29" s="92"/>
      <c r="H29" s="92"/>
      <c r="I29" s="92"/>
      <c r="J29" s="92"/>
    </row>
    <row r="30" customFormat="false" ht="0.95" hidden="false" customHeight="true" outlineLevel="0" collapsed="false"/>
  </sheetData>
  <mergeCells count="2">
    <mergeCell ref="A1:J1"/>
    <mergeCell ref="A29:J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3.14"/>
    <col collapsed="false" customWidth="true" hidden="false" outlineLevel="0" max="9" min="7" style="85" width="14.85"/>
    <col collapsed="false" customWidth="false" hidden="false" outlineLevel="0" max="257" min="10" style="85" width="11.42"/>
  </cols>
  <sheetData>
    <row r="1" s="86" customFormat="true" ht="20.1" hidden="false" customHeight="true" outlineLevel="0" collapsed="false">
      <c r="A1" s="5" t="s">
        <v>584</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85</v>
      </c>
      <c r="C3" s="87" t="s">
        <v>586</v>
      </c>
      <c r="D3" s="87" t="s">
        <v>587</v>
      </c>
      <c r="E3" s="87" t="s">
        <v>588</v>
      </c>
      <c r="F3" s="87" t="s">
        <v>589</v>
      </c>
      <c r="G3" s="87" t="s">
        <v>590</v>
      </c>
      <c r="H3" s="87" t="s">
        <v>591</v>
      </c>
      <c r="I3" s="87" t="s">
        <v>592</v>
      </c>
    </row>
    <row r="4" customFormat="false" ht="12" hidden="false" customHeight="true" outlineLevel="0" collapsed="false">
      <c r="A4" s="88" t="n">
        <v>2</v>
      </c>
      <c r="B4" s="89" t="n">
        <v>0.89634</v>
      </c>
      <c r="C4" s="89" t="n">
        <v>0.07273</v>
      </c>
      <c r="D4" s="89" t="n">
        <v>0.07273</v>
      </c>
      <c r="E4" s="89" t="n">
        <v>0.07273</v>
      </c>
      <c r="F4" s="89" t="n">
        <v>0.07273</v>
      </c>
      <c r="G4" s="89" t="n">
        <v>0.07273</v>
      </c>
      <c r="H4" s="89" t="n">
        <v>0.07273</v>
      </c>
      <c r="I4" s="89" t="n">
        <v>0.07273</v>
      </c>
    </row>
    <row r="5" customFormat="false" ht="12" hidden="false" customHeight="true" outlineLevel="0" collapsed="false">
      <c r="A5" s="88" t="n">
        <v>3</v>
      </c>
      <c r="B5" s="89" t="n">
        <v>0.93425</v>
      </c>
      <c r="C5" s="89" t="n">
        <v>0.93425</v>
      </c>
      <c r="D5" s="89" t="n">
        <v>0.93425</v>
      </c>
      <c r="E5" s="89" t="n">
        <v>0.93425</v>
      </c>
      <c r="F5" s="89" t="n">
        <v>0.93425</v>
      </c>
      <c r="G5" s="89" t="n">
        <v>0.93425</v>
      </c>
      <c r="H5" s="89" t="n">
        <v>0.93425</v>
      </c>
      <c r="I5" s="89" t="n">
        <v>0.93425</v>
      </c>
    </row>
    <row r="6" customFormat="false" ht="12" hidden="false" customHeight="true" outlineLevel="0" collapsed="false">
      <c r="A6" s="88" t="n">
        <v>5</v>
      </c>
      <c r="B6" s="89" t="n">
        <v>0.92802</v>
      </c>
      <c r="C6" s="89" t="n">
        <v>1</v>
      </c>
      <c r="D6" s="89" t="n">
        <v>1</v>
      </c>
      <c r="E6" s="89" t="n">
        <v>1</v>
      </c>
      <c r="F6" s="89" t="n">
        <v>1</v>
      </c>
      <c r="G6" s="89" t="n">
        <v>1</v>
      </c>
      <c r="H6" s="89" t="n">
        <v>1</v>
      </c>
      <c r="I6" s="89" t="n">
        <v>1</v>
      </c>
    </row>
    <row r="7" customFormat="false" ht="12" hidden="false" customHeight="true" outlineLevel="0" collapsed="false">
      <c r="A7" s="88" t="n">
        <v>6</v>
      </c>
      <c r="B7" s="89" t="n">
        <v>1</v>
      </c>
      <c r="C7" s="89" t="n">
        <v>1</v>
      </c>
      <c r="D7" s="89" t="n">
        <v>1</v>
      </c>
      <c r="E7" s="89" t="n">
        <v>1</v>
      </c>
      <c r="F7" s="89" t="n">
        <v>1</v>
      </c>
      <c r="G7" s="89" t="n">
        <v>1</v>
      </c>
      <c r="H7" s="89" t="n">
        <v>1</v>
      </c>
      <c r="I7" s="89" t="n">
        <v>1</v>
      </c>
    </row>
    <row r="8" customFormat="false" ht="12" hidden="false" customHeight="true" outlineLevel="0" collapsed="false">
      <c r="A8" s="88" t="n">
        <v>8</v>
      </c>
      <c r="B8" s="89" t="n">
        <v>0.94729</v>
      </c>
      <c r="C8" s="89" t="n">
        <v>0.94729</v>
      </c>
      <c r="D8" s="89" t="n">
        <v>0.94729</v>
      </c>
      <c r="E8" s="89" t="n">
        <v>0.94729</v>
      </c>
      <c r="F8" s="89" t="n">
        <v>0.94729</v>
      </c>
      <c r="G8" s="89" t="n">
        <v>0.94729</v>
      </c>
      <c r="H8" s="89" t="n">
        <v>0.94729</v>
      </c>
      <c r="I8" s="89" t="n">
        <v>0.94729</v>
      </c>
    </row>
    <row r="9" customFormat="false" ht="12" hidden="false" customHeight="true" outlineLevel="0" collapsed="false">
      <c r="A9" s="88" t="n">
        <v>9</v>
      </c>
      <c r="B9" s="89" t="n">
        <v>0.91679</v>
      </c>
      <c r="C9" s="89" t="n">
        <v>0.91679</v>
      </c>
      <c r="D9" s="89" t="n">
        <v>0.91679</v>
      </c>
      <c r="E9" s="89" t="n">
        <v>0.91679</v>
      </c>
      <c r="F9" s="89" t="n">
        <v>0.91679</v>
      </c>
      <c r="G9" s="89" t="n">
        <v>0.91679</v>
      </c>
      <c r="H9" s="89" t="n">
        <v>0.91679</v>
      </c>
      <c r="I9" s="89" t="n">
        <v>0.91679</v>
      </c>
    </row>
    <row r="10" customFormat="false" ht="12" hidden="false" customHeight="true" outlineLevel="0" collapsed="false">
      <c r="A10" s="88" t="n">
        <v>10</v>
      </c>
      <c r="B10" s="89" t="n">
        <v>0.93408</v>
      </c>
      <c r="C10" s="89" t="n">
        <v>0.93408</v>
      </c>
      <c r="D10" s="89" t="n">
        <v>0.93408</v>
      </c>
      <c r="E10" s="89" t="n">
        <v>0.93408</v>
      </c>
      <c r="F10" s="89" t="n">
        <v>0.93408</v>
      </c>
      <c r="G10" s="89" t="n">
        <v>0.93408</v>
      </c>
      <c r="H10" s="89" t="n">
        <v>0.93408</v>
      </c>
      <c r="I10" s="89" t="n">
        <v>0.93408</v>
      </c>
    </row>
    <row r="11" customFormat="false" ht="12" hidden="false" customHeight="true" outlineLevel="0" collapsed="false">
      <c r="A11" s="88" t="n">
        <v>11</v>
      </c>
      <c r="B11" s="89" t="n">
        <v>0.85132</v>
      </c>
      <c r="C11" s="89" t="n">
        <v>0.04846</v>
      </c>
      <c r="D11" s="89" t="n">
        <v>0.04846</v>
      </c>
      <c r="E11" s="89" t="n">
        <v>0.04846</v>
      </c>
      <c r="F11" s="89" t="n">
        <v>0.04846</v>
      </c>
      <c r="G11" s="89" t="n">
        <v>0.04846</v>
      </c>
      <c r="H11" s="89" t="n">
        <v>0.04846</v>
      </c>
      <c r="I11" s="89" t="n">
        <v>0.04846</v>
      </c>
    </row>
    <row r="12" customFormat="false" ht="12" hidden="false" customHeight="true" outlineLevel="0" collapsed="false">
      <c r="A12" s="88" t="n">
        <v>13</v>
      </c>
      <c r="B12" s="89" t="n">
        <v>0.73928</v>
      </c>
      <c r="C12" s="89" t="n">
        <v>1</v>
      </c>
      <c r="D12" s="89" t="n">
        <v>1</v>
      </c>
      <c r="E12" s="89" t="n">
        <v>1</v>
      </c>
      <c r="F12" s="89" t="n">
        <v>1</v>
      </c>
      <c r="G12" s="89" t="n">
        <v>1</v>
      </c>
      <c r="H12" s="89" t="n">
        <v>1</v>
      </c>
      <c r="I12" s="89" t="n">
        <v>1</v>
      </c>
    </row>
    <row r="13" customFormat="false" ht="12" hidden="false" customHeight="true" outlineLevel="0" collapsed="false">
      <c r="A13" s="88" t="n">
        <v>14</v>
      </c>
      <c r="B13" s="89" t="n">
        <v>0.86939</v>
      </c>
      <c r="C13" s="89" t="n">
        <v>0.06939</v>
      </c>
      <c r="D13" s="89" t="n">
        <v>0.06939</v>
      </c>
      <c r="E13" s="89" t="n">
        <v>0.06939</v>
      </c>
      <c r="F13" s="89" t="n">
        <v>0.06939</v>
      </c>
      <c r="G13" s="89" t="n">
        <v>0.06939</v>
      </c>
      <c r="H13" s="89" t="n">
        <v>0.06939</v>
      </c>
      <c r="I13" s="89" t="n">
        <v>0.06939</v>
      </c>
    </row>
    <row r="14" customFormat="false" ht="12" hidden="false" customHeight="true" outlineLevel="0" collapsed="false">
      <c r="A14" s="88" t="n">
        <v>16</v>
      </c>
      <c r="B14" s="89" t="n">
        <v>0.9936</v>
      </c>
      <c r="C14" s="89" t="n">
        <v>1</v>
      </c>
      <c r="D14" s="89" t="n">
        <v>1</v>
      </c>
      <c r="E14" s="89" t="n">
        <v>1</v>
      </c>
      <c r="F14" s="89" t="n">
        <v>1</v>
      </c>
      <c r="G14" s="89" t="n">
        <v>1</v>
      </c>
      <c r="H14" s="89" t="n">
        <v>1</v>
      </c>
      <c r="I14" s="89" t="n">
        <v>1</v>
      </c>
    </row>
    <row r="15" customFormat="false" ht="12" hidden="false" customHeight="true" outlineLevel="0" collapsed="false">
      <c r="A15" s="88" t="n">
        <v>17</v>
      </c>
      <c r="B15" s="89" t="n">
        <v>0.94337</v>
      </c>
      <c r="C15" s="89" t="n">
        <v>1</v>
      </c>
      <c r="D15" s="89" t="n">
        <v>1</v>
      </c>
      <c r="E15" s="89" t="n">
        <v>1</v>
      </c>
      <c r="F15" s="89" t="n">
        <v>1</v>
      </c>
      <c r="G15" s="89" t="n">
        <v>1</v>
      </c>
      <c r="H15" s="89" t="n">
        <v>1</v>
      </c>
      <c r="I15" s="89" t="n">
        <v>1</v>
      </c>
    </row>
    <row r="16" customFormat="false" ht="12" hidden="false" customHeight="true" outlineLevel="0" collapsed="false">
      <c r="A16" s="88" t="n">
        <v>19</v>
      </c>
      <c r="B16" s="89" t="n">
        <v>0.88192</v>
      </c>
      <c r="C16" s="89" t="n">
        <v>1</v>
      </c>
      <c r="D16" s="89" t="n">
        <v>1</v>
      </c>
      <c r="E16" s="89" t="n">
        <v>1</v>
      </c>
      <c r="F16" s="89" t="n">
        <v>1</v>
      </c>
      <c r="G16" s="89" t="n">
        <v>1</v>
      </c>
      <c r="H16" s="89" t="n">
        <v>1</v>
      </c>
      <c r="I16" s="89" t="n">
        <v>1</v>
      </c>
    </row>
    <row r="17" customFormat="false" ht="12" hidden="false" customHeight="true" outlineLevel="0" collapsed="false">
      <c r="A17" s="88" t="n">
        <v>21</v>
      </c>
      <c r="B17" s="89" t="n">
        <v>0.94226</v>
      </c>
      <c r="C17" s="89" t="n">
        <v>0.07397</v>
      </c>
      <c r="D17" s="89" t="n">
        <v>0.07397</v>
      </c>
      <c r="E17" s="89" t="n">
        <v>0.07397</v>
      </c>
      <c r="F17" s="89" t="n">
        <v>0.07397</v>
      </c>
      <c r="G17" s="89" t="n">
        <v>0.07397</v>
      </c>
      <c r="H17" s="89" t="n">
        <v>0.07397</v>
      </c>
      <c r="I17" s="89" t="n">
        <v>0.07397</v>
      </c>
    </row>
    <row r="18" customFormat="false" ht="12" hidden="false" customHeight="true" outlineLevel="0" collapsed="false">
      <c r="A18" s="88" t="n">
        <v>22</v>
      </c>
      <c r="B18" s="89" t="n">
        <v>0.9551</v>
      </c>
      <c r="C18" s="89" t="n">
        <v>0.9551</v>
      </c>
      <c r="D18" s="89" t="n">
        <v>0.9551</v>
      </c>
      <c r="E18" s="89" t="n">
        <v>0.9551</v>
      </c>
      <c r="F18" s="89" t="n">
        <v>0.9551</v>
      </c>
      <c r="G18" s="89" t="n">
        <v>0.9551</v>
      </c>
      <c r="H18" s="89" t="n">
        <v>0.9551</v>
      </c>
      <c r="I18" s="89" t="n">
        <v>0.9551</v>
      </c>
    </row>
    <row r="19" customFormat="false" ht="12" hidden="false" customHeight="true" outlineLevel="0" collapsed="false">
      <c r="A19" s="88" t="n">
        <v>23</v>
      </c>
      <c r="B19" s="89" t="n">
        <v>0.97746</v>
      </c>
      <c r="C19" s="89" t="n">
        <v>1</v>
      </c>
      <c r="D19" s="89" t="n">
        <v>1</v>
      </c>
      <c r="E19" s="89" t="n">
        <v>1</v>
      </c>
      <c r="F19" s="89" t="n">
        <v>1</v>
      </c>
      <c r="G19" s="89" t="n">
        <v>1</v>
      </c>
      <c r="H19" s="89" t="n">
        <v>1</v>
      </c>
      <c r="I19" s="89" t="n">
        <v>1</v>
      </c>
    </row>
    <row r="20" customFormat="false" ht="12" hidden="false" customHeight="true" outlineLevel="0" collapsed="false">
      <c r="A20" s="88" t="n">
        <v>24</v>
      </c>
      <c r="B20" s="89" t="n">
        <v>0.93887</v>
      </c>
      <c r="C20" s="89" t="n">
        <v>0.93822</v>
      </c>
      <c r="D20" s="89" t="n">
        <v>0.93822</v>
      </c>
      <c r="E20" s="89" t="n">
        <v>0.93822</v>
      </c>
      <c r="F20" s="89" t="n">
        <v>0.93822</v>
      </c>
      <c r="G20" s="89" t="n">
        <v>0.93822</v>
      </c>
      <c r="H20" s="89" t="n">
        <v>0.93822</v>
      </c>
      <c r="I20" s="89" t="n">
        <v>0.93822</v>
      </c>
    </row>
    <row r="21" customFormat="false" ht="12" hidden="false" customHeight="true" outlineLevel="0" collapsed="false">
      <c r="A21" s="88" t="n">
        <v>25</v>
      </c>
      <c r="B21" s="89" t="n">
        <v>0.95791</v>
      </c>
      <c r="C21" s="89" t="n">
        <v>0.95791</v>
      </c>
      <c r="D21" s="89" t="n">
        <v>0.95791</v>
      </c>
      <c r="E21" s="89" t="n">
        <v>0.95791</v>
      </c>
      <c r="F21" s="89" t="n">
        <v>0.95791</v>
      </c>
      <c r="G21" s="89" t="n">
        <v>0.95791</v>
      </c>
      <c r="H21" s="89" t="n">
        <v>0.95791</v>
      </c>
      <c r="I21" s="89" t="n">
        <v>0.95791</v>
      </c>
    </row>
    <row r="22" customFormat="false" ht="12" hidden="false" customHeight="true" outlineLevel="0" collapsed="false">
      <c r="A22" s="88" t="n">
        <v>27</v>
      </c>
      <c r="B22" s="89" t="n">
        <v>0.63763</v>
      </c>
      <c r="C22" s="89" t="n">
        <v>1</v>
      </c>
      <c r="D22" s="89" t="n">
        <v>1</v>
      </c>
      <c r="E22" s="89" t="n">
        <v>1</v>
      </c>
      <c r="F22" s="89" t="n">
        <v>1</v>
      </c>
      <c r="G22" s="89" t="n">
        <v>1</v>
      </c>
      <c r="H22" s="89" t="n">
        <v>1</v>
      </c>
      <c r="I22" s="89" t="n">
        <v>1</v>
      </c>
    </row>
    <row r="23" customFormat="false" ht="12" hidden="false" customHeight="true" outlineLevel="0" collapsed="false">
      <c r="A23" s="88" t="n">
        <v>28</v>
      </c>
      <c r="B23" s="89" t="n">
        <v>0.86934</v>
      </c>
      <c r="C23" s="89" t="n">
        <v>0.14886</v>
      </c>
      <c r="D23" s="89" t="n">
        <v>0.14886</v>
      </c>
      <c r="E23" s="89" t="n">
        <v>0.14886</v>
      </c>
      <c r="F23" s="89" t="n">
        <v>0.14886</v>
      </c>
      <c r="G23" s="89" t="n">
        <v>0.14886</v>
      </c>
      <c r="H23" s="89" t="n">
        <v>0.14886</v>
      </c>
      <c r="I23" s="89" t="n">
        <v>0.14886</v>
      </c>
    </row>
    <row r="24" customFormat="false" ht="12" hidden="false" customHeight="true" outlineLevel="0" collapsed="false">
      <c r="A24" s="88" t="n">
        <v>29</v>
      </c>
      <c r="B24" s="89" t="n">
        <v>0.98182</v>
      </c>
      <c r="C24" s="89" t="n">
        <v>1</v>
      </c>
      <c r="D24" s="89" t="n">
        <v>1</v>
      </c>
      <c r="E24" s="89" t="n">
        <v>1</v>
      </c>
      <c r="F24" s="89" t="n">
        <v>1</v>
      </c>
      <c r="G24" s="89" t="n">
        <v>1</v>
      </c>
      <c r="H24" s="89" t="n">
        <v>1</v>
      </c>
      <c r="I24" s="89" t="n">
        <v>1</v>
      </c>
    </row>
    <row r="25" customFormat="false" ht="12" hidden="false" customHeight="true" outlineLevel="0" collapsed="false">
      <c r="A25" s="88" t="s">
        <v>228</v>
      </c>
      <c r="B25" s="89" t="n">
        <v>0.91886</v>
      </c>
      <c r="C25" s="89" t="n">
        <v>0.09829</v>
      </c>
      <c r="D25" s="89" t="n">
        <v>0.09829</v>
      </c>
      <c r="E25" s="89" t="n">
        <v>0.09829</v>
      </c>
      <c r="F25" s="89" t="n">
        <v>0.09829</v>
      </c>
      <c r="G25" s="89" t="n">
        <v>0.09829</v>
      </c>
      <c r="H25" s="89" t="n">
        <v>0.09829</v>
      </c>
      <c r="I25" s="89" t="n">
        <v>0.09829</v>
      </c>
    </row>
    <row r="26" customFormat="false" ht="12" hidden="false" customHeight="true" outlineLevel="0" collapsed="false">
      <c r="A26" s="88" t="s">
        <v>231</v>
      </c>
      <c r="B26" s="89" t="n">
        <v>0.99406</v>
      </c>
      <c r="C26" s="89" t="n">
        <v>0.05646</v>
      </c>
      <c r="D26" s="89" t="n">
        <v>0.05646</v>
      </c>
      <c r="E26" s="89" t="n">
        <v>0.05646</v>
      </c>
      <c r="F26" s="89" t="n">
        <v>0.05646</v>
      </c>
      <c r="G26" s="89" t="n">
        <v>0.05646</v>
      </c>
      <c r="H26" s="89" t="n">
        <v>0.05646</v>
      </c>
      <c r="I26" s="89" t="n">
        <v>0.05646</v>
      </c>
    </row>
    <row r="27" customFormat="false" ht="12" hidden="false" customHeight="true" outlineLevel="0" collapsed="false">
      <c r="A27" s="88" t="n">
        <v>30</v>
      </c>
      <c r="B27" s="89" t="n">
        <v>0.96465</v>
      </c>
      <c r="C27" s="89" t="n">
        <v>0.96465</v>
      </c>
      <c r="D27" s="89" t="n">
        <v>0.96465</v>
      </c>
      <c r="E27" s="89" t="n">
        <v>0.96465</v>
      </c>
      <c r="F27" s="89" t="n">
        <v>0.96465</v>
      </c>
      <c r="G27" s="89" t="n">
        <v>0.96465</v>
      </c>
      <c r="H27" s="89" t="n">
        <v>0.96465</v>
      </c>
      <c r="I27" s="89" t="n">
        <v>0.96465</v>
      </c>
    </row>
    <row r="28" customFormat="false" ht="12" hidden="false" customHeight="true" outlineLevel="0" collapsed="false">
      <c r="A28" s="88" t="n">
        <v>31</v>
      </c>
      <c r="B28" s="89" t="n">
        <v>0.9874</v>
      </c>
      <c r="C28" s="89" t="n">
        <v>0.9874</v>
      </c>
      <c r="D28" s="89" t="n">
        <v>0.9874</v>
      </c>
      <c r="E28" s="89" t="n">
        <v>0.9874</v>
      </c>
      <c r="F28" s="89" t="n">
        <v>0.9874</v>
      </c>
      <c r="G28" s="89" t="n">
        <v>0.9874</v>
      </c>
      <c r="H28" s="89" t="n">
        <v>0.9874</v>
      </c>
      <c r="I28" s="89" t="n">
        <v>0.9874</v>
      </c>
    </row>
    <row r="29" customFormat="false" ht="12" hidden="false" customHeight="true" outlineLevel="0" collapsed="false">
      <c r="A29" s="88" t="n">
        <v>32</v>
      </c>
      <c r="B29" s="89" t="n">
        <v>0.85246</v>
      </c>
      <c r="C29" s="89" t="n">
        <v>0.85246</v>
      </c>
      <c r="D29" s="89" t="n">
        <v>0.85246</v>
      </c>
      <c r="E29" s="89" t="n">
        <v>0.85246</v>
      </c>
      <c r="F29" s="89" t="n">
        <v>0.85246</v>
      </c>
      <c r="G29" s="89" t="n">
        <v>0.85246</v>
      </c>
      <c r="H29" s="89" t="n">
        <v>0.85246</v>
      </c>
      <c r="I29" s="89" t="n">
        <v>0.85246</v>
      </c>
    </row>
    <row r="30" customFormat="false" ht="12" hidden="false" customHeight="true" outlineLevel="0" collapsed="false">
      <c r="A30" s="88" t="n">
        <v>33</v>
      </c>
      <c r="B30" s="89" t="n">
        <v>0.92135</v>
      </c>
      <c r="C30" s="89" t="n">
        <v>0.92135</v>
      </c>
      <c r="D30" s="89" t="n">
        <v>0.92135</v>
      </c>
      <c r="E30" s="89" t="n">
        <v>0.92135</v>
      </c>
      <c r="F30" s="89" t="n">
        <v>0.92135</v>
      </c>
      <c r="G30" s="89" t="n">
        <v>0.92135</v>
      </c>
      <c r="H30" s="89" t="n">
        <v>0.92135</v>
      </c>
      <c r="I30" s="89" t="n">
        <v>0.92135</v>
      </c>
    </row>
    <row r="31" customFormat="false" ht="12" hidden="false" customHeight="true" outlineLevel="0" collapsed="false">
      <c r="A31" s="88" t="n">
        <v>34</v>
      </c>
      <c r="B31" s="89" t="n">
        <v>0.97869</v>
      </c>
      <c r="C31" s="89" t="n">
        <v>0.97869</v>
      </c>
      <c r="D31" s="89" t="n">
        <v>0.97869</v>
      </c>
      <c r="E31" s="89" t="n">
        <v>0.97869</v>
      </c>
      <c r="F31" s="89" t="n">
        <v>0.97869</v>
      </c>
      <c r="G31" s="89" t="n">
        <v>0.97869</v>
      </c>
      <c r="H31" s="89" t="n">
        <v>0.97869</v>
      </c>
      <c r="I31" s="89" t="n">
        <v>0.97869</v>
      </c>
    </row>
    <row r="32" customFormat="false" ht="12" hidden="false" customHeight="true" outlineLevel="0" collapsed="false">
      <c r="A32" s="88" t="n">
        <v>35</v>
      </c>
      <c r="B32" s="89" t="n">
        <v>0.9382</v>
      </c>
      <c r="C32" s="89" t="n">
        <v>0.9382</v>
      </c>
      <c r="D32" s="89" t="n">
        <v>0.9382</v>
      </c>
      <c r="E32" s="89" t="n">
        <v>0.9382</v>
      </c>
      <c r="F32" s="89" t="n">
        <v>0.9382</v>
      </c>
      <c r="G32" s="89" t="n">
        <v>0.9382</v>
      </c>
      <c r="H32" s="89" t="n">
        <v>0.9382</v>
      </c>
      <c r="I32" s="89" t="n">
        <v>0.9382</v>
      </c>
    </row>
    <row r="33" customFormat="false" ht="12" hidden="false" customHeight="true" outlineLevel="0" collapsed="false">
      <c r="A33" s="88" t="n">
        <v>36</v>
      </c>
      <c r="B33" s="89" t="n">
        <v>0.92487</v>
      </c>
      <c r="C33" s="89" t="n">
        <v>0.92487</v>
      </c>
      <c r="D33" s="89" t="n">
        <v>0.92487</v>
      </c>
      <c r="E33" s="89" t="n">
        <v>0.92487</v>
      </c>
      <c r="F33" s="89" t="n">
        <v>0.92487</v>
      </c>
      <c r="G33" s="89" t="n">
        <v>0.92487</v>
      </c>
      <c r="H33" s="89" t="n">
        <v>0.92487</v>
      </c>
      <c r="I33" s="89" t="n">
        <v>0.92487</v>
      </c>
    </row>
    <row r="34" customFormat="false" ht="12" hidden="false" customHeight="true" outlineLevel="0" collapsed="false">
      <c r="A34" s="88" t="n">
        <v>38</v>
      </c>
      <c r="B34" s="89" t="n">
        <v>0.96339</v>
      </c>
      <c r="C34" s="89" t="n">
        <v>0.96339</v>
      </c>
      <c r="D34" s="89" t="n">
        <v>0.96339</v>
      </c>
      <c r="E34" s="89" t="n">
        <v>0.96339</v>
      </c>
      <c r="F34" s="89" t="n">
        <v>0.96339</v>
      </c>
      <c r="G34" s="89" t="n">
        <v>0.96339</v>
      </c>
      <c r="H34" s="89" t="n">
        <v>0.96339</v>
      </c>
      <c r="I34" s="89" t="n">
        <v>0.96339</v>
      </c>
    </row>
    <row r="35" customFormat="false" ht="15" hidden="false" customHeight="false" outlineLevel="0" collapsed="false">
      <c r="A35" s="88" t="n">
        <v>39</v>
      </c>
      <c r="B35" s="89" t="n">
        <v>0.94444</v>
      </c>
      <c r="C35" s="89" t="n">
        <v>1</v>
      </c>
      <c r="D35" s="89" t="n">
        <v>1</v>
      </c>
      <c r="E35" s="89" t="n">
        <v>1</v>
      </c>
      <c r="F35" s="89" t="n">
        <v>1</v>
      </c>
      <c r="G35" s="89" t="n">
        <v>1</v>
      </c>
      <c r="H35" s="89" t="n">
        <v>1</v>
      </c>
      <c r="I35" s="89" t="n">
        <v>1</v>
      </c>
    </row>
    <row r="36" customFormat="false" ht="15" hidden="false" customHeight="false" outlineLevel="0" collapsed="false">
      <c r="A36" s="87" t="s">
        <v>509</v>
      </c>
      <c r="B36" s="90" t="n">
        <v>0.9285</v>
      </c>
      <c r="C36" s="90" t="n">
        <v>0.79568</v>
      </c>
      <c r="D36" s="90" t="n">
        <v>0.79568</v>
      </c>
      <c r="E36" s="90" t="n">
        <v>0.79567</v>
      </c>
      <c r="F36" s="90" t="n">
        <v>0.79567</v>
      </c>
      <c r="G36" s="90" t="n">
        <v>0.79566</v>
      </c>
      <c r="H36" s="90" t="n">
        <v>0.79567</v>
      </c>
      <c r="I36" s="90" t="n">
        <v>0.79566</v>
      </c>
    </row>
    <row r="37" customFormat="false" ht="22.5" hidden="false" customHeight="false" outlineLevel="0" collapsed="false">
      <c r="A37" s="9" t="s">
        <v>510</v>
      </c>
      <c r="B37" s="91" t="n">
        <v>0</v>
      </c>
      <c r="C37" s="91" t="n">
        <v>0</v>
      </c>
      <c r="D37" s="91" t="n">
        <v>0</v>
      </c>
      <c r="E37" s="91" t="n">
        <v>0</v>
      </c>
      <c r="F37" s="91" t="n">
        <v>0</v>
      </c>
      <c r="G37" s="91" t="n">
        <v>0</v>
      </c>
      <c r="H37" s="91" t="n">
        <v>0</v>
      </c>
      <c r="I37" s="91" t="n">
        <v>1</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c r="I39" s="92"/>
    </row>
    <row r="40" customFormat="false" ht="0.95" hidden="false" customHeight="true" outlineLevel="0" collapsed="false"/>
  </sheetData>
  <mergeCells count="2">
    <mergeCell ref="A1:I1"/>
    <mergeCell ref="A39:I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11.41796875" defaultRowHeight="11.25" zeroHeight="false" outlineLevelRow="0" outlineLevelCol="0"/>
  <cols>
    <col collapsed="false" customWidth="false" hidden="false" outlineLevel="0" max="257" min="1" style="38" width="11.42"/>
  </cols>
  <sheetData>
    <row r="1" customFormat="false" ht="11.25" hidden="false" customHeight="false" outlineLevel="0" collapsed="false">
      <c r="A1" s="39" t="s">
        <v>245</v>
      </c>
      <c r="B1" s="39"/>
      <c r="C1" s="39"/>
      <c r="D1" s="39"/>
    </row>
    <row r="2" customFormat="false" ht="11.25" hidden="false" customHeight="false" outlineLevel="0" collapsed="false">
      <c r="A2" s="38" t="s">
        <v>246</v>
      </c>
      <c r="B2" s="39"/>
      <c r="C2" s="39"/>
      <c r="D2" s="39"/>
    </row>
    <row r="3" customFormat="false" ht="11.25" hidden="false" customHeight="false" outlineLevel="0" collapsed="false">
      <c r="B3" s="39"/>
      <c r="C3" s="39"/>
      <c r="D3" s="39"/>
    </row>
    <row r="4" customFormat="false" ht="11.25" hidden="false" customHeight="false" outlineLevel="0" collapsed="false">
      <c r="A4" s="40"/>
      <c r="B4" s="41" t="n">
        <v>2006</v>
      </c>
      <c r="C4" s="41" t="n">
        <v>2007</v>
      </c>
      <c r="D4" s="41" t="n">
        <v>2008</v>
      </c>
      <c r="E4" s="41" t="n">
        <v>2009</v>
      </c>
      <c r="F4" s="41" t="n">
        <v>2010</v>
      </c>
      <c r="G4" s="42" t="n">
        <v>2011</v>
      </c>
      <c r="H4" s="42" t="n">
        <v>2012</v>
      </c>
      <c r="I4" s="42" t="n">
        <v>2013</v>
      </c>
    </row>
    <row r="5" customFormat="false" ht="11.25" hidden="false" customHeight="false" outlineLevel="0" collapsed="false">
      <c r="A5" s="43" t="s">
        <v>247</v>
      </c>
      <c r="B5" s="44" t="n">
        <v>56.7</v>
      </c>
      <c r="C5" s="44" t="n">
        <v>64.5</v>
      </c>
      <c r="D5" s="44" t="n">
        <v>76.3</v>
      </c>
      <c r="E5" s="44" t="n">
        <v>76.5</v>
      </c>
      <c r="F5" s="44" t="n">
        <v>85</v>
      </c>
      <c r="G5" s="45" t="n">
        <v>88.7</v>
      </c>
      <c r="H5" s="45" t="n">
        <v>83</v>
      </c>
      <c r="I5" s="46" t="n">
        <v>83.6</v>
      </c>
    </row>
    <row r="6" customFormat="false" ht="11.25" hidden="false" customHeight="false" outlineLevel="0" collapsed="false">
      <c r="A6" s="43" t="s">
        <v>248</v>
      </c>
      <c r="B6" s="44" t="n">
        <v>33.7</v>
      </c>
      <c r="C6" s="44" t="n">
        <v>32.1</v>
      </c>
      <c r="D6" s="44" t="n">
        <v>42.5</v>
      </c>
      <c r="E6" s="44" t="n">
        <v>41</v>
      </c>
      <c r="F6" s="44" t="n">
        <v>42.6</v>
      </c>
      <c r="G6" s="45" t="n">
        <v>40.4</v>
      </c>
      <c r="H6" s="45" t="n">
        <v>39</v>
      </c>
      <c r="I6" s="46" t="n">
        <v>39.1</v>
      </c>
    </row>
    <row r="7" customFormat="false" ht="11.25" hidden="false" customHeight="false" outlineLevel="0" collapsed="false">
      <c r="A7" s="47" t="s">
        <v>11</v>
      </c>
      <c r="B7" s="48" t="n">
        <v>26.3</v>
      </c>
      <c r="C7" s="48" t="n">
        <v>30.1</v>
      </c>
      <c r="D7" s="48" t="n">
        <v>35.8</v>
      </c>
      <c r="E7" s="48" t="n">
        <v>32.6</v>
      </c>
      <c r="F7" s="48" t="n">
        <v>35.3</v>
      </c>
      <c r="G7" s="49" t="n">
        <v>31.5</v>
      </c>
      <c r="H7" s="49" t="n">
        <v>31.6</v>
      </c>
      <c r="I7" s="50"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3.14"/>
    <col collapsed="false" customWidth="true" hidden="false" outlineLevel="0" max="9" min="7" style="85" width="14.85"/>
    <col collapsed="false" customWidth="false" hidden="false" outlineLevel="0" max="257" min="10" style="85" width="11.42"/>
  </cols>
  <sheetData>
    <row r="1" s="86" customFormat="true" ht="20.1" hidden="false" customHeight="true" outlineLevel="0" collapsed="false">
      <c r="A1" s="5" t="s">
        <v>593</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85</v>
      </c>
      <c r="C3" s="87" t="s">
        <v>586</v>
      </c>
      <c r="D3" s="87" t="s">
        <v>587</v>
      </c>
      <c r="E3" s="87" t="s">
        <v>588</v>
      </c>
      <c r="F3" s="87" t="s">
        <v>589</v>
      </c>
      <c r="G3" s="87" t="s">
        <v>590</v>
      </c>
      <c r="H3" s="87" t="s">
        <v>591</v>
      </c>
      <c r="I3" s="87" t="s">
        <v>592</v>
      </c>
    </row>
    <row r="4" customFormat="false" ht="12" hidden="false" customHeight="true" outlineLevel="0" collapsed="false">
      <c r="A4" s="88" t="n">
        <v>40</v>
      </c>
      <c r="B4" s="89" t="n">
        <v>0.96563</v>
      </c>
      <c r="C4" s="89" t="n">
        <v>0.07151</v>
      </c>
      <c r="D4" s="89" t="n">
        <v>0.07151</v>
      </c>
      <c r="E4" s="89" t="n">
        <v>0.07151</v>
      </c>
      <c r="F4" s="89" t="n">
        <v>0.07151</v>
      </c>
      <c r="G4" s="89" t="n">
        <v>0.07151</v>
      </c>
      <c r="H4" s="89" t="n">
        <v>0.07151</v>
      </c>
      <c r="I4" s="89" t="n">
        <v>0.07151</v>
      </c>
    </row>
    <row r="5" customFormat="false" ht="12" hidden="false" customHeight="true" outlineLevel="0" collapsed="false">
      <c r="A5" s="88" t="n">
        <v>41</v>
      </c>
      <c r="B5" s="89" t="n">
        <v>0.93411</v>
      </c>
      <c r="C5" s="89" t="n">
        <v>0.06801</v>
      </c>
      <c r="D5" s="89" t="n">
        <v>0.06801</v>
      </c>
      <c r="E5" s="89" t="n">
        <v>0.06801</v>
      </c>
      <c r="F5" s="89" t="n">
        <v>0.06801</v>
      </c>
      <c r="G5" s="89" t="n">
        <v>0.06801</v>
      </c>
      <c r="H5" s="89" t="n">
        <v>0.06801</v>
      </c>
      <c r="I5" s="89" t="n">
        <v>0.06801</v>
      </c>
    </row>
    <row r="6" customFormat="false" ht="12" hidden="false" customHeight="true" outlineLevel="0" collapsed="false">
      <c r="A6" s="88" t="n">
        <v>42</v>
      </c>
      <c r="B6" s="89" t="n">
        <v>0.95742</v>
      </c>
      <c r="C6" s="89" t="n">
        <v>1</v>
      </c>
      <c r="D6" s="89" t="n">
        <v>1</v>
      </c>
      <c r="E6" s="89" t="n">
        <v>1</v>
      </c>
      <c r="F6" s="89" t="n">
        <v>1</v>
      </c>
      <c r="G6" s="89" t="n">
        <v>1</v>
      </c>
      <c r="H6" s="89" t="n">
        <v>1</v>
      </c>
      <c r="I6" s="89" t="n">
        <v>1</v>
      </c>
    </row>
    <row r="7" customFormat="false" ht="12" hidden="false" customHeight="true" outlineLevel="0" collapsed="false">
      <c r="A7" s="88" t="n">
        <v>43</v>
      </c>
      <c r="B7" s="89" t="n">
        <v>0.97404</v>
      </c>
      <c r="C7" s="89" t="n">
        <v>0.97404</v>
      </c>
      <c r="D7" s="89" t="n">
        <v>0.97404</v>
      </c>
      <c r="E7" s="89" t="n">
        <v>0.97404</v>
      </c>
      <c r="F7" s="89" t="n">
        <v>0.97404</v>
      </c>
      <c r="G7" s="89" t="n">
        <v>0.97404</v>
      </c>
      <c r="H7" s="89" t="n">
        <v>0.97404</v>
      </c>
      <c r="I7" s="89" t="n">
        <v>0.97404</v>
      </c>
    </row>
    <row r="8" customFormat="false" ht="12" hidden="false" customHeight="true" outlineLevel="0" collapsed="false">
      <c r="A8" s="88" t="n">
        <v>44</v>
      </c>
      <c r="B8" s="89" t="n">
        <v>0.87613</v>
      </c>
      <c r="C8" s="89" t="n">
        <v>1</v>
      </c>
      <c r="D8" s="89" t="n">
        <v>1</v>
      </c>
      <c r="E8" s="89" t="n">
        <v>1</v>
      </c>
      <c r="F8" s="89" t="n">
        <v>1</v>
      </c>
      <c r="G8" s="89" t="n">
        <v>1</v>
      </c>
      <c r="H8" s="89" t="n">
        <v>1</v>
      </c>
      <c r="I8" s="89" t="n">
        <v>1</v>
      </c>
    </row>
    <row r="9" customFormat="false" ht="12" hidden="false" customHeight="true" outlineLevel="0" collapsed="false">
      <c r="A9" s="88" t="n">
        <v>46</v>
      </c>
      <c r="B9" s="89" t="n">
        <v>0.90876</v>
      </c>
      <c r="C9" s="89" t="n">
        <v>0.07178</v>
      </c>
      <c r="D9" s="89" t="n">
        <v>0.07178</v>
      </c>
      <c r="E9" s="89" t="n">
        <v>0.07178</v>
      </c>
      <c r="F9" s="89" t="n">
        <v>0.07178</v>
      </c>
      <c r="G9" s="89" t="n">
        <v>0.07178</v>
      </c>
      <c r="H9" s="89" t="n">
        <v>0.07178</v>
      </c>
      <c r="I9" s="89" t="n">
        <v>0.07178</v>
      </c>
    </row>
    <row r="10" customFormat="false" ht="12" hidden="false" customHeight="true" outlineLevel="0" collapsed="false">
      <c r="A10" s="88" t="n">
        <v>47</v>
      </c>
      <c r="B10" s="89" t="n">
        <v>0.90547</v>
      </c>
      <c r="C10" s="89" t="n">
        <v>0.08238</v>
      </c>
      <c r="D10" s="89" t="n">
        <v>0.08238</v>
      </c>
      <c r="E10" s="89" t="n">
        <v>0.08238</v>
      </c>
      <c r="F10" s="89" t="n">
        <v>0.08238</v>
      </c>
      <c r="G10" s="89" t="n">
        <v>0.08238</v>
      </c>
      <c r="H10" s="89" t="n">
        <v>0.08238</v>
      </c>
      <c r="I10" s="89" t="n">
        <v>0.08238</v>
      </c>
    </row>
    <row r="11" customFormat="false" ht="12" hidden="false" customHeight="true" outlineLevel="0" collapsed="false">
      <c r="A11" s="88" t="n">
        <v>48</v>
      </c>
      <c r="B11" s="89" t="n">
        <v>0.96181</v>
      </c>
      <c r="C11" s="89" t="n">
        <v>0.96181</v>
      </c>
      <c r="D11" s="89" t="n">
        <v>0.96181</v>
      </c>
      <c r="E11" s="89" t="n">
        <v>0.96181</v>
      </c>
      <c r="F11" s="89" t="n">
        <v>0.96181</v>
      </c>
      <c r="G11" s="89" t="n">
        <v>0.96181</v>
      </c>
      <c r="H11" s="89" t="n">
        <v>0.96181</v>
      </c>
      <c r="I11" s="89" t="n">
        <v>0.96181</v>
      </c>
    </row>
    <row r="12" customFormat="false" ht="12" hidden="false" customHeight="true" outlineLevel="0" collapsed="false">
      <c r="A12" s="88" t="n">
        <v>49</v>
      </c>
      <c r="B12" s="89" t="n">
        <v>0.92235</v>
      </c>
      <c r="C12" s="89" t="n">
        <v>0.92235</v>
      </c>
      <c r="D12" s="89" t="n">
        <v>0.92235</v>
      </c>
      <c r="E12" s="89" t="n">
        <v>0.92235</v>
      </c>
      <c r="F12" s="89" t="n">
        <v>0.92235</v>
      </c>
      <c r="G12" s="89" t="n">
        <v>0.92235</v>
      </c>
      <c r="H12" s="89" t="n">
        <v>0.92235</v>
      </c>
      <c r="I12" s="89" t="n">
        <v>0.92235</v>
      </c>
    </row>
    <row r="13" customFormat="false" ht="12" hidden="false" customHeight="true" outlineLevel="0" collapsed="false">
      <c r="A13" s="88" t="n">
        <v>50</v>
      </c>
      <c r="B13" s="89" t="n">
        <v>0.99671</v>
      </c>
      <c r="C13" s="89" t="n">
        <v>0.093</v>
      </c>
      <c r="D13" s="89" t="n">
        <v>0.093</v>
      </c>
      <c r="E13" s="89" t="n">
        <v>0.093</v>
      </c>
      <c r="F13" s="89" t="n">
        <v>0.093</v>
      </c>
      <c r="G13" s="89" t="n">
        <v>0.093</v>
      </c>
      <c r="H13" s="89" t="n">
        <v>0.093</v>
      </c>
      <c r="I13" s="89" t="n">
        <v>0.093</v>
      </c>
    </row>
    <row r="14" customFormat="false" ht="12" hidden="false" customHeight="true" outlineLevel="0" collapsed="false">
      <c r="A14" s="88" t="n">
        <v>51</v>
      </c>
      <c r="B14" s="89" t="n">
        <v>0.97624</v>
      </c>
      <c r="C14" s="89" t="n">
        <v>1</v>
      </c>
      <c r="D14" s="89" t="n">
        <v>1</v>
      </c>
      <c r="E14" s="89" t="n">
        <v>1</v>
      </c>
      <c r="F14" s="89" t="n">
        <v>1</v>
      </c>
      <c r="G14" s="89" t="n">
        <v>1</v>
      </c>
      <c r="H14" s="89" t="n">
        <v>1</v>
      </c>
      <c r="I14" s="89" t="n">
        <v>1</v>
      </c>
    </row>
    <row r="15" customFormat="false" ht="12" hidden="false" customHeight="true" outlineLevel="0" collapsed="false">
      <c r="A15" s="88" t="n">
        <v>52</v>
      </c>
      <c r="B15" s="89" t="n">
        <v>0.96696</v>
      </c>
      <c r="C15" s="89" t="n">
        <v>1</v>
      </c>
      <c r="D15" s="89" t="n">
        <v>1</v>
      </c>
      <c r="E15" s="89" t="n">
        <v>1</v>
      </c>
      <c r="F15" s="89" t="n">
        <v>1</v>
      </c>
      <c r="G15" s="89" t="n">
        <v>1</v>
      </c>
      <c r="H15" s="89" t="n">
        <v>1</v>
      </c>
      <c r="I15" s="89" t="n">
        <v>1</v>
      </c>
    </row>
    <row r="16" customFormat="false" ht="12" hidden="false" customHeight="true" outlineLevel="0" collapsed="false">
      <c r="A16" s="88" t="n">
        <v>53</v>
      </c>
      <c r="B16" s="89" t="n">
        <v>0.94967</v>
      </c>
      <c r="C16" s="89" t="n">
        <v>1</v>
      </c>
      <c r="D16" s="89" t="n">
        <v>1</v>
      </c>
      <c r="E16" s="89" t="n">
        <v>1</v>
      </c>
      <c r="F16" s="89" t="n">
        <v>1</v>
      </c>
      <c r="G16" s="89" t="n">
        <v>1</v>
      </c>
      <c r="H16" s="89" t="n">
        <v>1</v>
      </c>
      <c r="I16" s="89" t="n">
        <v>1</v>
      </c>
    </row>
    <row r="17" customFormat="false" ht="12" hidden="false" customHeight="true" outlineLevel="0" collapsed="false">
      <c r="A17" s="88" t="n">
        <v>54</v>
      </c>
      <c r="B17" s="89" t="n">
        <v>0.96047</v>
      </c>
      <c r="C17" s="89" t="n">
        <v>0.96047</v>
      </c>
      <c r="D17" s="89" t="n">
        <v>0.96047</v>
      </c>
      <c r="E17" s="89" t="n">
        <v>0.96047</v>
      </c>
      <c r="F17" s="89" t="n">
        <v>0.96047</v>
      </c>
      <c r="G17" s="89" t="n">
        <v>0.96047</v>
      </c>
      <c r="H17" s="89" t="n">
        <v>0.96047</v>
      </c>
      <c r="I17" s="89" t="n">
        <v>0.96047</v>
      </c>
    </row>
    <row r="18" customFormat="false" ht="12" hidden="false" customHeight="true" outlineLevel="0" collapsed="false">
      <c r="A18" s="88" t="n">
        <v>56</v>
      </c>
      <c r="B18" s="89" t="n">
        <v>0.94862</v>
      </c>
      <c r="C18" s="89" t="n">
        <v>0.94862</v>
      </c>
      <c r="D18" s="89" t="n">
        <v>0.94862</v>
      </c>
      <c r="E18" s="89" t="n">
        <v>0.94862</v>
      </c>
      <c r="F18" s="89" t="n">
        <v>0.94862</v>
      </c>
      <c r="G18" s="89" t="n">
        <v>0.94862</v>
      </c>
      <c r="H18" s="89" t="n">
        <v>0.94862</v>
      </c>
      <c r="I18" s="89" t="n">
        <v>0.94862</v>
      </c>
    </row>
    <row r="19" customFormat="false" ht="12" hidden="false" customHeight="true" outlineLevel="0" collapsed="false">
      <c r="A19" s="88" t="n">
        <v>57</v>
      </c>
      <c r="B19" s="89" t="n">
        <v>0.95757</v>
      </c>
      <c r="C19" s="89" t="n">
        <v>1</v>
      </c>
      <c r="D19" s="89" t="n">
        <v>1</v>
      </c>
      <c r="E19" s="89" t="n">
        <v>1</v>
      </c>
      <c r="F19" s="89" t="n">
        <v>1</v>
      </c>
      <c r="G19" s="89" t="n">
        <v>1</v>
      </c>
      <c r="H19" s="89" t="n">
        <v>1</v>
      </c>
      <c r="I19" s="89" t="n">
        <v>1</v>
      </c>
    </row>
    <row r="20" customFormat="false" ht="12" hidden="false" customHeight="true" outlineLevel="0" collapsed="false">
      <c r="A20" s="88" t="n">
        <v>58</v>
      </c>
      <c r="B20" s="89" t="n">
        <v>0.96979</v>
      </c>
      <c r="C20" s="89" t="n">
        <v>0.10729</v>
      </c>
      <c r="D20" s="89" t="n">
        <v>0.10729</v>
      </c>
      <c r="E20" s="89" t="n">
        <v>0.10729</v>
      </c>
      <c r="F20" s="89" t="n">
        <v>0.10729</v>
      </c>
      <c r="G20" s="89" t="n">
        <v>0.10729</v>
      </c>
      <c r="H20" s="89" t="n">
        <v>0.10729</v>
      </c>
      <c r="I20" s="89" t="n">
        <v>0.10729</v>
      </c>
    </row>
    <row r="21" customFormat="false" ht="12" hidden="false" customHeight="true" outlineLevel="0" collapsed="false">
      <c r="A21" s="88" t="n">
        <v>59</v>
      </c>
      <c r="B21" s="89" t="n">
        <v>0.86666</v>
      </c>
      <c r="C21" s="89" t="n">
        <v>1</v>
      </c>
      <c r="D21" s="89" t="n">
        <v>1</v>
      </c>
      <c r="E21" s="89" t="n">
        <v>1</v>
      </c>
      <c r="F21" s="89" t="n">
        <v>1</v>
      </c>
      <c r="G21" s="89" t="n">
        <v>1</v>
      </c>
      <c r="H21" s="89" t="n">
        <v>1</v>
      </c>
      <c r="I21" s="89" t="n">
        <v>1</v>
      </c>
    </row>
    <row r="22" customFormat="false" ht="12" hidden="false" customHeight="true" outlineLevel="0" collapsed="false">
      <c r="A22" s="88" t="n">
        <v>60</v>
      </c>
      <c r="B22" s="89" t="n">
        <v>0.97017</v>
      </c>
      <c r="C22" s="89" t="n">
        <v>0.96998</v>
      </c>
      <c r="D22" s="89" t="n">
        <v>0.96998</v>
      </c>
      <c r="E22" s="89" t="n">
        <v>0.96998</v>
      </c>
      <c r="F22" s="89" t="n">
        <v>0.96998</v>
      </c>
      <c r="G22" s="89" t="n">
        <v>0.96998</v>
      </c>
      <c r="H22" s="89" t="n">
        <v>0.96998</v>
      </c>
      <c r="I22" s="89" t="n">
        <v>0.96998</v>
      </c>
    </row>
    <row r="23" customFormat="false" ht="12" hidden="false" customHeight="true" outlineLevel="0" collapsed="false">
      <c r="A23" s="88" t="n">
        <v>61</v>
      </c>
      <c r="B23" s="89" t="n">
        <v>0.57503</v>
      </c>
      <c r="C23" s="89" t="n">
        <v>0.57503</v>
      </c>
      <c r="D23" s="89" t="n">
        <v>0.57503</v>
      </c>
      <c r="E23" s="89" t="n">
        <v>0.57503</v>
      </c>
      <c r="F23" s="89" t="n">
        <v>0.57503</v>
      </c>
      <c r="G23" s="89" t="n">
        <v>0.57503</v>
      </c>
      <c r="H23" s="89" t="n">
        <v>0.57503</v>
      </c>
      <c r="I23" s="89" t="n">
        <v>0.57503</v>
      </c>
    </row>
    <row r="24" customFormat="false" ht="12" hidden="false" customHeight="true" outlineLevel="0" collapsed="false">
      <c r="A24" s="88" t="n">
        <v>63</v>
      </c>
      <c r="B24" s="89" t="n">
        <v>0.92811</v>
      </c>
      <c r="C24" s="89" t="n">
        <v>0.92699</v>
      </c>
      <c r="D24" s="89" t="n">
        <v>0.92699</v>
      </c>
      <c r="E24" s="89" t="n">
        <v>0.92699</v>
      </c>
      <c r="F24" s="89" t="n">
        <v>0.92699</v>
      </c>
      <c r="G24" s="89" t="n">
        <v>0.92699</v>
      </c>
      <c r="H24" s="89" t="n">
        <v>0.92699</v>
      </c>
      <c r="I24" s="89" t="n">
        <v>0.92699</v>
      </c>
    </row>
    <row r="25" customFormat="false" ht="12" hidden="false" customHeight="true" outlineLevel="0" collapsed="false">
      <c r="A25" s="88" t="n">
        <v>64</v>
      </c>
      <c r="B25" s="89" t="n">
        <v>0.92955</v>
      </c>
      <c r="C25" s="89" t="n">
        <v>0.07362</v>
      </c>
      <c r="D25" s="89" t="n">
        <v>0.07362</v>
      </c>
      <c r="E25" s="89" t="n">
        <v>0.07362</v>
      </c>
      <c r="F25" s="89" t="n">
        <v>0.07362</v>
      </c>
      <c r="G25" s="89" t="n">
        <v>0.07291</v>
      </c>
      <c r="H25" s="89" t="n">
        <v>0.07327</v>
      </c>
      <c r="I25" s="89" t="n">
        <v>0.07327</v>
      </c>
    </row>
    <row r="26" customFormat="false" ht="12" hidden="false" customHeight="true" outlineLevel="0" collapsed="false">
      <c r="A26" s="88" t="n">
        <v>65</v>
      </c>
      <c r="B26" s="89" t="n">
        <v>0.97571</v>
      </c>
      <c r="C26" s="89" t="n">
        <v>0.01518</v>
      </c>
      <c r="D26" s="89" t="n">
        <v>0.01518</v>
      </c>
      <c r="E26" s="89" t="n">
        <v>0.01518</v>
      </c>
      <c r="F26" s="89" t="n">
        <v>0.01518</v>
      </c>
      <c r="G26" s="89" t="n">
        <v>0.01518</v>
      </c>
      <c r="H26" s="89" t="n">
        <v>0.01518</v>
      </c>
      <c r="I26" s="89" t="n">
        <v>0.01518</v>
      </c>
    </row>
    <row r="27" customFormat="false" ht="12" hidden="false" customHeight="true" outlineLevel="0" collapsed="false">
      <c r="A27" s="88" t="n">
        <v>66</v>
      </c>
      <c r="B27" s="89" t="n">
        <v>1</v>
      </c>
      <c r="C27" s="89" t="n">
        <v>1</v>
      </c>
      <c r="D27" s="89" t="n">
        <v>1</v>
      </c>
      <c r="E27" s="89" t="n">
        <v>1</v>
      </c>
      <c r="F27" s="89" t="n">
        <v>1</v>
      </c>
      <c r="G27" s="89" t="n">
        <v>1</v>
      </c>
      <c r="H27" s="89" t="n">
        <v>1</v>
      </c>
      <c r="I27" s="89" t="n">
        <v>1</v>
      </c>
    </row>
    <row r="28" customFormat="false" ht="12" hidden="false" customHeight="true" outlineLevel="0" collapsed="false">
      <c r="A28" s="88" t="n">
        <v>67</v>
      </c>
      <c r="B28" s="89" t="n">
        <v>1</v>
      </c>
      <c r="C28" s="89" t="n">
        <v>1</v>
      </c>
      <c r="D28" s="89" t="n">
        <v>1</v>
      </c>
      <c r="E28" s="89" t="n">
        <v>1</v>
      </c>
      <c r="F28" s="89" t="n">
        <v>1</v>
      </c>
      <c r="G28" s="89" t="n">
        <v>1</v>
      </c>
      <c r="H28" s="89" t="n">
        <v>1</v>
      </c>
      <c r="I28" s="89" t="n">
        <v>1</v>
      </c>
    </row>
    <row r="29" customFormat="false" ht="12" hidden="false" customHeight="true" outlineLevel="0" collapsed="false">
      <c r="A29" s="88" t="n">
        <v>68</v>
      </c>
      <c r="B29" s="89" t="n">
        <v>0.97015</v>
      </c>
      <c r="C29" s="89" t="n">
        <v>0.97015</v>
      </c>
      <c r="D29" s="89" t="n">
        <v>0.97015</v>
      </c>
      <c r="E29" s="89" t="n">
        <v>0.97015</v>
      </c>
      <c r="F29" s="89" t="n">
        <v>0.97015</v>
      </c>
      <c r="G29" s="89" t="n">
        <v>0.97015</v>
      </c>
      <c r="H29" s="89" t="n">
        <v>0.97015</v>
      </c>
      <c r="I29" s="89" t="n">
        <v>0.97015</v>
      </c>
    </row>
    <row r="30" customFormat="false" ht="12" hidden="false" customHeight="true" outlineLevel="0" collapsed="false">
      <c r="A30" s="88" t="n">
        <v>69</v>
      </c>
      <c r="B30" s="89" t="n">
        <v>0.9645</v>
      </c>
      <c r="C30" s="89" t="n">
        <v>1</v>
      </c>
      <c r="D30" s="89" t="n">
        <v>1</v>
      </c>
      <c r="E30" s="89" t="n">
        <v>1</v>
      </c>
      <c r="F30" s="89" t="n">
        <v>1</v>
      </c>
      <c r="G30" s="89" t="n">
        <v>1</v>
      </c>
      <c r="H30" s="89" t="n">
        <v>1</v>
      </c>
      <c r="I30" s="89" t="n">
        <v>1</v>
      </c>
    </row>
    <row r="31" customFormat="false" ht="12" hidden="false" customHeight="true" outlineLevel="0" collapsed="false">
      <c r="A31" s="88" t="n">
        <v>70</v>
      </c>
      <c r="B31" s="89" t="n">
        <v>0.89922</v>
      </c>
      <c r="C31" s="89" t="n">
        <v>1</v>
      </c>
      <c r="D31" s="89" t="n">
        <v>1</v>
      </c>
      <c r="E31" s="89" t="n">
        <v>1</v>
      </c>
      <c r="F31" s="89" t="n">
        <v>1</v>
      </c>
      <c r="G31" s="89" t="n">
        <v>1</v>
      </c>
      <c r="H31" s="89" t="n">
        <v>1</v>
      </c>
      <c r="I31" s="89" t="n">
        <v>1</v>
      </c>
    </row>
    <row r="32" customFormat="false" ht="12" hidden="false" customHeight="true" outlineLevel="0" collapsed="false">
      <c r="A32" s="88" t="n">
        <v>71</v>
      </c>
      <c r="B32" s="89" t="n">
        <v>0.96937</v>
      </c>
      <c r="C32" s="89" t="n">
        <v>0.00331</v>
      </c>
      <c r="D32" s="89" t="n">
        <v>0.00331</v>
      </c>
      <c r="E32" s="89" t="n">
        <v>0.00083</v>
      </c>
      <c r="F32" s="89" t="n">
        <v>0.00083</v>
      </c>
      <c r="G32" s="89" t="n">
        <v>0.00083</v>
      </c>
      <c r="H32" s="89" t="n">
        <v>0.00083</v>
      </c>
      <c r="I32" s="93" t="n">
        <v>0</v>
      </c>
    </row>
    <row r="33" customFormat="false" ht="12" hidden="false" customHeight="true" outlineLevel="0" collapsed="false">
      <c r="A33" s="88" t="n">
        <v>72</v>
      </c>
      <c r="B33" s="89" t="n">
        <v>0.95268</v>
      </c>
      <c r="C33" s="89" t="n">
        <v>0.95268</v>
      </c>
      <c r="D33" s="89" t="n">
        <v>0.95268</v>
      </c>
      <c r="E33" s="89" t="n">
        <v>0.95268</v>
      </c>
      <c r="F33" s="89" t="n">
        <v>0.95268</v>
      </c>
      <c r="G33" s="89" t="n">
        <v>0.95268</v>
      </c>
      <c r="H33" s="89" t="n">
        <v>0.95268</v>
      </c>
      <c r="I33" s="89" t="n">
        <v>0.95268</v>
      </c>
    </row>
    <row r="34" customFormat="false" ht="15" hidden="false" customHeight="false" outlineLevel="0" collapsed="false">
      <c r="A34" s="88" t="n">
        <v>73</v>
      </c>
      <c r="B34" s="89" t="n">
        <v>0.95407</v>
      </c>
      <c r="C34" s="89" t="n">
        <v>0.06288</v>
      </c>
      <c r="D34" s="89" t="n">
        <v>0.06288</v>
      </c>
      <c r="E34" s="89" t="n">
        <v>0.06288</v>
      </c>
      <c r="F34" s="89" t="n">
        <v>0.06288</v>
      </c>
      <c r="G34" s="89" t="n">
        <v>0.06288</v>
      </c>
      <c r="H34" s="89" t="n">
        <v>0.06288</v>
      </c>
      <c r="I34" s="89" t="n">
        <v>0.06288</v>
      </c>
    </row>
    <row r="35" customFormat="false" ht="15" hidden="false" customHeight="false" outlineLevel="0" collapsed="false">
      <c r="A35" s="87" t="s">
        <v>509</v>
      </c>
      <c r="B35" s="90" t="n">
        <v>0.9285</v>
      </c>
      <c r="C35" s="90" t="n">
        <v>0.79568</v>
      </c>
      <c r="D35" s="90" t="n">
        <v>0.79568</v>
      </c>
      <c r="E35" s="90" t="n">
        <v>0.79567</v>
      </c>
      <c r="F35" s="90" t="n">
        <v>0.79567</v>
      </c>
      <c r="G35" s="90" t="n">
        <v>0.79566</v>
      </c>
      <c r="H35" s="90" t="n">
        <v>0.79567</v>
      </c>
      <c r="I35" s="90" t="n">
        <v>0.79566</v>
      </c>
    </row>
    <row r="36" customFormat="false" ht="22.5" hidden="false" customHeight="false" outlineLevel="0" collapsed="false">
      <c r="A36" s="9" t="s">
        <v>510</v>
      </c>
      <c r="B36" s="91" t="n">
        <v>0</v>
      </c>
      <c r="C36" s="91" t="n">
        <v>0</v>
      </c>
      <c r="D36" s="91" t="n">
        <v>0</v>
      </c>
      <c r="E36" s="91" t="n">
        <v>0</v>
      </c>
      <c r="F36" s="91" t="n">
        <v>0</v>
      </c>
      <c r="G36" s="91" t="n">
        <v>0</v>
      </c>
      <c r="H36" s="91" t="n">
        <v>0</v>
      </c>
      <c r="I36" s="91" t="n">
        <v>1</v>
      </c>
    </row>
    <row r="37" customFormat="false" ht="0.95" hidden="false" customHeight="true" outlineLevel="0" collapsed="false"/>
    <row r="38" s="86" customFormat="true" ht="12" hidden="false" customHeight="true" outlineLevel="0" collapsed="false">
      <c r="A38" s="92" t="s">
        <v>511</v>
      </c>
      <c r="B38" s="92"/>
      <c r="C38" s="92"/>
      <c r="D38" s="92"/>
      <c r="E38" s="92"/>
      <c r="F38" s="92"/>
      <c r="G38" s="92"/>
      <c r="H38" s="92"/>
      <c r="I38" s="92"/>
    </row>
    <row r="39" customFormat="false" ht="0.95" hidden="false" customHeight="true" outlineLevel="0" collapsed="false"/>
  </sheetData>
  <mergeCells count="2">
    <mergeCell ref="A1:I1"/>
    <mergeCell ref="A38:I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3.14"/>
    <col collapsed="false" customWidth="true" hidden="false" outlineLevel="0" max="9" min="7" style="85" width="14.85"/>
    <col collapsed="false" customWidth="false" hidden="false" outlineLevel="0" max="257" min="10" style="85" width="11.42"/>
  </cols>
  <sheetData>
    <row r="1" s="86" customFormat="true" ht="20.1" hidden="false" customHeight="true" outlineLevel="0" collapsed="false">
      <c r="A1" s="5" t="s">
        <v>594</v>
      </c>
      <c r="B1" s="5"/>
      <c r="C1" s="5"/>
      <c r="D1" s="5"/>
      <c r="E1" s="5"/>
      <c r="F1" s="5"/>
      <c r="G1" s="5"/>
      <c r="H1" s="5"/>
      <c r="I1" s="5"/>
    </row>
    <row r="2" customFormat="false" ht="0.95" hidden="false" customHeight="true" outlineLevel="0" collapsed="false"/>
    <row r="3" customFormat="false" ht="22.5" hidden="false" customHeight="false" outlineLevel="0" collapsed="false">
      <c r="A3" s="87" t="s">
        <v>503</v>
      </c>
      <c r="B3" s="87" t="s">
        <v>585</v>
      </c>
      <c r="C3" s="87" t="s">
        <v>586</v>
      </c>
      <c r="D3" s="87" t="s">
        <v>587</v>
      </c>
      <c r="E3" s="87" t="s">
        <v>588</v>
      </c>
      <c r="F3" s="87" t="s">
        <v>589</v>
      </c>
      <c r="G3" s="87" t="s">
        <v>590</v>
      </c>
      <c r="H3" s="87" t="s">
        <v>591</v>
      </c>
      <c r="I3" s="87" t="s">
        <v>592</v>
      </c>
    </row>
    <row r="4" customFormat="false" ht="12" hidden="false" customHeight="true" outlineLevel="0" collapsed="false">
      <c r="A4" s="88" t="n">
        <v>74</v>
      </c>
      <c r="B4" s="89" t="n">
        <v>0.92391</v>
      </c>
      <c r="C4" s="89" t="n">
        <v>1</v>
      </c>
      <c r="D4" s="89" t="n">
        <v>1</v>
      </c>
      <c r="E4" s="89" t="n">
        <v>1</v>
      </c>
      <c r="F4" s="89" t="n">
        <v>1</v>
      </c>
      <c r="G4" s="89" t="n">
        <v>1</v>
      </c>
      <c r="H4" s="89" t="n">
        <v>1</v>
      </c>
      <c r="I4" s="89" t="n">
        <v>1</v>
      </c>
    </row>
    <row r="5" customFormat="false" ht="12" hidden="false" customHeight="true" outlineLevel="0" collapsed="false">
      <c r="A5" s="88" t="n">
        <v>75</v>
      </c>
      <c r="B5" s="89" t="n">
        <v>0.93193</v>
      </c>
      <c r="C5" s="89" t="n">
        <v>1</v>
      </c>
      <c r="D5" s="89" t="n">
        <v>1</v>
      </c>
      <c r="E5" s="89" t="n">
        <v>1</v>
      </c>
      <c r="F5" s="89" t="n">
        <v>1</v>
      </c>
      <c r="G5" s="89" t="n">
        <v>1</v>
      </c>
      <c r="H5" s="89" t="n">
        <v>1</v>
      </c>
      <c r="I5" s="89" t="n">
        <v>1</v>
      </c>
    </row>
    <row r="6" customFormat="false" ht="12" hidden="false" customHeight="true" outlineLevel="0" collapsed="false">
      <c r="A6" s="88" t="n">
        <v>76</v>
      </c>
      <c r="B6" s="89" t="n">
        <v>0.90619</v>
      </c>
      <c r="C6" s="89" t="n">
        <v>0.08743</v>
      </c>
      <c r="D6" s="89" t="n">
        <v>0.08743</v>
      </c>
      <c r="E6" s="89" t="n">
        <v>0.08743</v>
      </c>
      <c r="F6" s="89" t="n">
        <v>0.08743</v>
      </c>
      <c r="G6" s="89" t="n">
        <v>0.08743</v>
      </c>
      <c r="H6" s="89" t="n">
        <v>0.08743</v>
      </c>
      <c r="I6" s="89" t="n">
        <v>0.08743</v>
      </c>
    </row>
    <row r="7" customFormat="false" ht="12" hidden="false" customHeight="true" outlineLevel="0" collapsed="false">
      <c r="A7" s="88" t="n">
        <v>78</v>
      </c>
      <c r="B7" s="89" t="n">
        <v>0.96636</v>
      </c>
      <c r="C7" s="89" t="n">
        <v>1</v>
      </c>
      <c r="D7" s="89" t="n">
        <v>1</v>
      </c>
      <c r="E7" s="89" t="n">
        <v>1</v>
      </c>
      <c r="F7" s="89" t="n">
        <v>1</v>
      </c>
      <c r="G7" s="89" t="n">
        <v>1</v>
      </c>
      <c r="H7" s="89" t="n">
        <v>1</v>
      </c>
      <c r="I7" s="89" t="n">
        <v>1</v>
      </c>
    </row>
    <row r="8" customFormat="false" ht="12" hidden="false" customHeight="true" outlineLevel="0" collapsed="false">
      <c r="A8" s="88" t="n">
        <v>79</v>
      </c>
      <c r="B8" s="89" t="n">
        <v>0.94323</v>
      </c>
      <c r="C8" s="89" t="n">
        <v>0.07857</v>
      </c>
      <c r="D8" s="89" t="n">
        <v>0.07857</v>
      </c>
      <c r="E8" s="89" t="n">
        <v>0.07857</v>
      </c>
      <c r="F8" s="89" t="n">
        <v>0.07857</v>
      </c>
      <c r="G8" s="89" t="n">
        <v>0.07857</v>
      </c>
      <c r="H8" s="89" t="n">
        <v>0.07857</v>
      </c>
      <c r="I8" s="89" t="n">
        <v>0.07857</v>
      </c>
    </row>
    <row r="9" customFormat="false" ht="12" hidden="false" customHeight="true" outlineLevel="0" collapsed="false">
      <c r="A9" s="88" t="n">
        <v>80</v>
      </c>
      <c r="B9" s="89" t="n">
        <v>0.93731</v>
      </c>
      <c r="C9" s="89" t="n">
        <v>0.93191</v>
      </c>
      <c r="D9" s="89" t="n">
        <v>0.93191</v>
      </c>
      <c r="E9" s="89" t="n">
        <v>0.93191</v>
      </c>
      <c r="F9" s="89" t="n">
        <v>0.93191</v>
      </c>
      <c r="G9" s="89" t="n">
        <v>0.93191</v>
      </c>
      <c r="H9" s="89" t="n">
        <v>0.93191</v>
      </c>
      <c r="I9" s="89" t="n">
        <v>0.93191</v>
      </c>
    </row>
    <row r="10" customFormat="false" ht="12" hidden="false" customHeight="true" outlineLevel="0" collapsed="false">
      <c r="A10" s="88" t="n">
        <v>81</v>
      </c>
      <c r="B10" s="89" t="n">
        <v>0.973</v>
      </c>
      <c r="C10" s="89" t="n">
        <v>1</v>
      </c>
      <c r="D10" s="89" t="n">
        <v>1</v>
      </c>
      <c r="E10" s="89" t="n">
        <v>1</v>
      </c>
      <c r="F10" s="89" t="n">
        <v>1</v>
      </c>
      <c r="G10" s="89" t="n">
        <v>1</v>
      </c>
      <c r="H10" s="89" t="n">
        <v>1</v>
      </c>
      <c r="I10" s="89" t="n">
        <v>1</v>
      </c>
    </row>
    <row r="11" customFormat="false" ht="12" hidden="false" customHeight="true" outlineLevel="0" collapsed="false">
      <c r="A11" s="88" t="n">
        <v>82</v>
      </c>
      <c r="B11" s="89" t="n">
        <v>0.92759</v>
      </c>
      <c r="C11" s="89" t="n">
        <v>0.04421</v>
      </c>
      <c r="D11" s="89" t="n">
        <v>0.04421</v>
      </c>
      <c r="E11" s="89" t="n">
        <v>0.04421</v>
      </c>
      <c r="F11" s="89" t="n">
        <v>0.04421</v>
      </c>
      <c r="G11" s="89" t="n">
        <v>0.04421</v>
      </c>
      <c r="H11" s="89" t="n">
        <v>0.04421</v>
      </c>
      <c r="I11" s="89" t="n">
        <v>0.04421</v>
      </c>
    </row>
    <row r="12" customFormat="false" ht="12" hidden="false" customHeight="true" outlineLevel="0" collapsed="false">
      <c r="A12" s="88" t="n">
        <v>85</v>
      </c>
      <c r="B12" s="89" t="n">
        <v>0.91271</v>
      </c>
      <c r="C12" s="89" t="n">
        <v>0.91271</v>
      </c>
      <c r="D12" s="89" t="n">
        <v>0.91271</v>
      </c>
      <c r="E12" s="89" t="n">
        <v>0.91271</v>
      </c>
      <c r="F12" s="89" t="n">
        <v>0.91271</v>
      </c>
      <c r="G12" s="89" t="n">
        <v>0.91271</v>
      </c>
      <c r="H12" s="89" t="n">
        <v>0.91271</v>
      </c>
      <c r="I12" s="89" t="n">
        <v>0.91271</v>
      </c>
    </row>
    <row r="13" customFormat="false" ht="12" hidden="false" customHeight="true" outlineLevel="0" collapsed="false">
      <c r="A13" s="88" t="n">
        <v>86</v>
      </c>
      <c r="B13" s="89" t="n">
        <v>0.86802</v>
      </c>
      <c r="C13" s="89" t="n">
        <v>0.16686</v>
      </c>
      <c r="D13" s="89" t="n">
        <v>0.16686</v>
      </c>
      <c r="E13" s="89" t="n">
        <v>0.16686</v>
      </c>
      <c r="F13" s="89" t="n">
        <v>0.16686</v>
      </c>
      <c r="G13" s="89" t="n">
        <v>0.16686</v>
      </c>
      <c r="H13" s="89" t="n">
        <v>0.16686</v>
      </c>
      <c r="I13" s="89" t="n">
        <v>0.16686</v>
      </c>
    </row>
    <row r="14" customFormat="false" ht="12" hidden="false" customHeight="true" outlineLevel="0" collapsed="false">
      <c r="A14" s="88" t="n">
        <v>87</v>
      </c>
      <c r="B14" s="89" t="n">
        <v>0.9523</v>
      </c>
      <c r="C14" s="89" t="n">
        <v>0.15724</v>
      </c>
      <c r="D14" s="89" t="n">
        <v>0.15724</v>
      </c>
      <c r="E14" s="89" t="n">
        <v>0.15724</v>
      </c>
      <c r="F14" s="89" t="n">
        <v>0.15724</v>
      </c>
      <c r="G14" s="89" t="n">
        <v>0.15724</v>
      </c>
      <c r="H14" s="89" t="n">
        <v>0.15724</v>
      </c>
      <c r="I14" s="89" t="n">
        <v>0.15724</v>
      </c>
    </row>
    <row r="15" customFormat="false" ht="12" hidden="false" customHeight="true" outlineLevel="0" collapsed="false">
      <c r="A15" s="88" t="n">
        <v>88</v>
      </c>
      <c r="B15" s="89" t="n">
        <v>0.90692</v>
      </c>
      <c r="C15" s="89" t="n">
        <v>0.90692</v>
      </c>
      <c r="D15" s="89" t="n">
        <v>0.90692</v>
      </c>
      <c r="E15" s="89" t="n">
        <v>0.90692</v>
      </c>
      <c r="F15" s="89" t="n">
        <v>0.90692</v>
      </c>
      <c r="G15" s="89" t="n">
        <v>0.90692</v>
      </c>
      <c r="H15" s="89" t="n">
        <v>0.90692</v>
      </c>
      <c r="I15" s="89" t="n">
        <v>0.90692</v>
      </c>
    </row>
    <row r="16" customFormat="false" ht="12" hidden="false" customHeight="true" outlineLevel="0" collapsed="false">
      <c r="A16" s="88" t="n">
        <v>89</v>
      </c>
      <c r="B16" s="89" t="n">
        <v>0.9388</v>
      </c>
      <c r="C16" s="89" t="n">
        <v>0.9388</v>
      </c>
      <c r="D16" s="89" t="n">
        <v>0.9388</v>
      </c>
      <c r="E16" s="89" t="n">
        <v>0.9388</v>
      </c>
      <c r="F16" s="89" t="n">
        <v>0.9388</v>
      </c>
      <c r="G16" s="89" t="n">
        <v>0.9388</v>
      </c>
      <c r="H16" s="89" t="n">
        <v>0.9388</v>
      </c>
      <c r="I16" s="89" t="n">
        <v>0.9388</v>
      </c>
    </row>
    <row r="17" customFormat="false" ht="12" hidden="false" customHeight="true" outlineLevel="0" collapsed="false">
      <c r="A17" s="88" t="n">
        <v>90</v>
      </c>
      <c r="B17" s="89" t="n">
        <v>0.708</v>
      </c>
      <c r="C17" s="89" t="n">
        <v>0.045</v>
      </c>
      <c r="D17" s="89" t="n">
        <v>0.045</v>
      </c>
      <c r="E17" s="89" t="n">
        <v>0.045</v>
      </c>
      <c r="F17" s="89" t="n">
        <v>0.045</v>
      </c>
      <c r="G17" s="89" t="n">
        <v>0.045</v>
      </c>
      <c r="H17" s="89" t="n">
        <v>0.045</v>
      </c>
      <c r="I17" s="89" t="n">
        <v>0.045</v>
      </c>
    </row>
    <row r="18" customFormat="false" ht="12" hidden="false" customHeight="true" outlineLevel="0" collapsed="false">
      <c r="A18" s="88" t="n">
        <v>91</v>
      </c>
      <c r="B18" s="89" t="n">
        <v>0.92895</v>
      </c>
      <c r="C18" s="89" t="n">
        <v>0.07022</v>
      </c>
      <c r="D18" s="89" t="n">
        <v>0.07022</v>
      </c>
      <c r="E18" s="89" t="n">
        <v>0.07022</v>
      </c>
      <c r="F18" s="89" t="n">
        <v>0.07022</v>
      </c>
      <c r="G18" s="89" t="n">
        <v>0.07022</v>
      </c>
      <c r="H18" s="89" t="n">
        <v>0.07022</v>
      </c>
      <c r="I18" s="89" t="n">
        <v>0.07022</v>
      </c>
    </row>
    <row r="19" customFormat="false" ht="12" hidden="false" customHeight="true" outlineLevel="0" collapsed="false">
      <c r="A19" s="88" t="n">
        <v>92</v>
      </c>
      <c r="B19" s="89" t="n">
        <v>0.94192</v>
      </c>
      <c r="C19" s="89" t="n">
        <v>1</v>
      </c>
      <c r="D19" s="89" t="n">
        <v>1</v>
      </c>
      <c r="E19" s="89" t="n">
        <v>1</v>
      </c>
      <c r="F19" s="89" t="n">
        <v>1</v>
      </c>
      <c r="G19" s="89" t="n">
        <v>1</v>
      </c>
      <c r="H19" s="89" t="n">
        <v>1</v>
      </c>
      <c r="I19" s="89" t="n">
        <v>1</v>
      </c>
    </row>
    <row r="20" customFormat="false" ht="12" hidden="false" customHeight="true" outlineLevel="0" collapsed="false">
      <c r="A20" s="88" t="n">
        <v>93</v>
      </c>
      <c r="B20" s="89" t="n">
        <v>1</v>
      </c>
      <c r="C20" s="89" t="n">
        <v>1</v>
      </c>
      <c r="D20" s="89" t="n">
        <v>1</v>
      </c>
      <c r="E20" s="89" t="n">
        <v>1</v>
      </c>
      <c r="F20" s="89" t="n">
        <v>1</v>
      </c>
      <c r="G20" s="89" t="n">
        <v>1</v>
      </c>
      <c r="H20" s="89" t="n">
        <v>1</v>
      </c>
      <c r="I20" s="89" t="n">
        <v>1</v>
      </c>
    </row>
    <row r="21" customFormat="false" ht="12" hidden="false" customHeight="true" outlineLevel="0" collapsed="false">
      <c r="A21" s="88" t="n">
        <v>94</v>
      </c>
      <c r="B21" s="89" t="n">
        <v>0.84259</v>
      </c>
      <c r="C21" s="89" t="n">
        <v>0.84259</v>
      </c>
      <c r="D21" s="89" t="n">
        <v>0.84259</v>
      </c>
      <c r="E21" s="89" t="n">
        <v>0.84259</v>
      </c>
      <c r="F21" s="89" t="n">
        <v>0.84259</v>
      </c>
      <c r="G21" s="89" t="n">
        <v>0.84259</v>
      </c>
      <c r="H21" s="89" t="n">
        <v>0.84259</v>
      </c>
      <c r="I21" s="89" t="n">
        <v>0.84259</v>
      </c>
    </row>
    <row r="22" customFormat="false" ht="12" hidden="false" customHeight="true" outlineLevel="0" collapsed="false">
      <c r="A22" s="88" t="n">
        <v>95</v>
      </c>
      <c r="B22" s="89" t="n">
        <v>0.97547</v>
      </c>
      <c r="C22" s="89" t="n">
        <v>0.97532</v>
      </c>
      <c r="D22" s="89" t="n">
        <v>0.97532</v>
      </c>
      <c r="E22" s="89" t="n">
        <v>0.97532</v>
      </c>
      <c r="F22" s="89" t="n">
        <v>0.97532</v>
      </c>
      <c r="G22" s="89" t="n">
        <v>0.97532</v>
      </c>
      <c r="H22" s="89" t="n">
        <v>0.97532</v>
      </c>
      <c r="I22" s="89" t="n">
        <v>0.97532</v>
      </c>
    </row>
    <row r="23" customFormat="false" ht="12" hidden="false" customHeight="true" outlineLevel="0" collapsed="false">
      <c r="A23" s="88" t="n">
        <v>971</v>
      </c>
      <c r="B23" s="89" t="n">
        <v>0.77333</v>
      </c>
      <c r="C23" s="89" t="n">
        <v>0.04952</v>
      </c>
      <c r="D23" s="89" t="n">
        <v>0.04952</v>
      </c>
      <c r="E23" s="89" t="n">
        <v>0.04952</v>
      </c>
      <c r="F23" s="89" t="n">
        <v>0.04952</v>
      </c>
      <c r="G23" s="89" t="n">
        <v>0.04952</v>
      </c>
      <c r="H23" s="89" t="n">
        <v>0.04952</v>
      </c>
      <c r="I23" s="89" t="n">
        <v>0.04952</v>
      </c>
    </row>
    <row r="24" customFormat="false" ht="12" hidden="false" customHeight="true" outlineLevel="0" collapsed="false">
      <c r="A24" s="88" t="n">
        <v>972</v>
      </c>
      <c r="B24" s="89" t="n">
        <v>0.87482</v>
      </c>
      <c r="C24" s="89" t="n">
        <v>1</v>
      </c>
      <c r="D24" s="89" t="n">
        <v>1</v>
      </c>
      <c r="E24" s="89" t="n">
        <v>1</v>
      </c>
      <c r="F24" s="89" t="n">
        <v>1</v>
      </c>
      <c r="G24" s="89" t="n">
        <v>1</v>
      </c>
      <c r="H24" s="89" t="n">
        <v>1</v>
      </c>
      <c r="I24" s="89" t="n">
        <v>1</v>
      </c>
    </row>
    <row r="25" customFormat="false" ht="12" hidden="false" customHeight="true" outlineLevel="0" collapsed="false">
      <c r="A25" s="88" t="n">
        <v>973</v>
      </c>
      <c r="B25" s="89" t="n">
        <v>0.86111</v>
      </c>
      <c r="C25" s="89" t="n">
        <v>0.86111</v>
      </c>
      <c r="D25" s="89" t="n">
        <v>0.86111</v>
      </c>
      <c r="E25" s="89" t="n">
        <v>0.86111</v>
      </c>
      <c r="F25" s="89" t="n">
        <v>0.86111</v>
      </c>
      <c r="G25" s="89" t="n">
        <v>0.86111</v>
      </c>
      <c r="H25" s="89" t="n">
        <v>0.86111</v>
      </c>
      <c r="I25" s="89" t="n">
        <v>0.86111</v>
      </c>
    </row>
    <row r="26" customFormat="false" ht="15" hidden="false" customHeight="false" outlineLevel="0" collapsed="false">
      <c r="A26" s="88" t="n">
        <v>974</v>
      </c>
      <c r="B26" s="89" t="n">
        <v>0.94596</v>
      </c>
      <c r="C26" s="89" t="n">
        <v>1</v>
      </c>
      <c r="D26" s="89" t="n">
        <v>1</v>
      </c>
      <c r="E26" s="89" t="n">
        <v>1</v>
      </c>
      <c r="F26" s="89" t="n">
        <v>1</v>
      </c>
      <c r="G26" s="89" t="n">
        <v>1</v>
      </c>
      <c r="H26" s="89" t="n">
        <v>1</v>
      </c>
      <c r="I26" s="89" t="n">
        <v>1</v>
      </c>
    </row>
    <row r="27" customFormat="false" ht="15" hidden="false" customHeight="false" outlineLevel="0" collapsed="false">
      <c r="A27" s="87" t="s">
        <v>509</v>
      </c>
      <c r="B27" s="90" t="n">
        <v>0.9285</v>
      </c>
      <c r="C27" s="90" t="n">
        <v>0.79568</v>
      </c>
      <c r="D27" s="90" t="n">
        <v>0.79568</v>
      </c>
      <c r="E27" s="90" t="n">
        <v>0.79567</v>
      </c>
      <c r="F27" s="90" t="n">
        <v>0.79567</v>
      </c>
      <c r="G27" s="90" t="n">
        <v>0.79566</v>
      </c>
      <c r="H27" s="90" t="n">
        <v>0.79567</v>
      </c>
      <c r="I27" s="90" t="n">
        <v>0.79566</v>
      </c>
    </row>
    <row r="28" customFormat="false" ht="22.5" hidden="false" customHeight="false" outlineLevel="0" collapsed="false">
      <c r="A28" s="9" t="s">
        <v>510</v>
      </c>
      <c r="B28" s="91" t="n">
        <v>0</v>
      </c>
      <c r="C28" s="91" t="n">
        <v>0</v>
      </c>
      <c r="D28" s="91" t="n">
        <v>0</v>
      </c>
      <c r="E28" s="91" t="n">
        <v>0</v>
      </c>
      <c r="F28" s="91" t="n">
        <v>0</v>
      </c>
      <c r="G28" s="91" t="n">
        <v>0</v>
      </c>
      <c r="H28" s="91" t="n">
        <v>0</v>
      </c>
      <c r="I28" s="91" t="n">
        <v>1</v>
      </c>
    </row>
    <row r="29" customFormat="false" ht="0.95" hidden="false" customHeight="true" outlineLevel="0" collapsed="false"/>
    <row r="30" customFormat="false" ht="12" hidden="false" customHeight="true" outlineLevel="0" collapsed="false">
      <c r="A30" s="92" t="s">
        <v>511</v>
      </c>
      <c r="B30" s="92"/>
      <c r="C30" s="92"/>
      <c r="D30" s="92"/>
      <c r="E30" s="92"/>
      <c r="F30" s="92"/>
      <c r="G30" s="92"/>
      <c r="H30" s="92"/>
      <c r="I30" s="92"/>
    </row>
    <row r="31" customFormat="false" ht="0.95" hidden="false" customHeight="true" outlineLevel="0" collapsed="false"/>
  </sheetData>
  <mergeCells count="2">
    <mergeCell ref="A1:I1"/>
    <mergeCell ref="A30:I30"/>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5.28"/>
    <col collapsed="false" customWidth="false" hidden="false" outlineLevel="0" max="257" min="7" style="85" width="11.42"/>
  </cols>
  <sheetData>
    <row r="1" s="86" customFormat="true" ht="20.1" hidden="false" customHeight="true" outlineLevel="0" collapsed="false">
      <c r="A1" s="5" t="s">
        <v>595</v>
      </c>
      <c r="B1" s="5"/>
      <c r="C1" s="5"/>
      <c r="D1" s="5"/>
      <c r="E1" s="5"/>
      <c r="F1" s="5"/>
    </row>
    <row r="2" customFormat="false" ht="0.95" hidden="false" customHeight="true" outlineLevel="0" collapsed="false"/>
    <row r="3" customFormat="false" ht="22.5" hidden="false" customHeight="false" outlineLevel="0" collapsed="false">
      <c r="A3" s="87" t="s">
        <v>503</v>
      </c>
      <c r="B3" s="87" t="s">
        <v>596</v>
      </c>
      <c r="C3" s="87" t="s">
        <v>597</v>
      </c>
      <c r="D3" s="87" t="s">
        <v>592</v>
      </c>
      <c r="E3" s="87" t="s">
        <v>598</v>
      </c>
      <c r="F3" s="87" t="s">
        <v>454</v>
      </c>
    </row>
    <row r="4" customFormat="false" ht="12" hidden="false" customHeight="true" outlineLevel="0" collapsed="false">
      <c r="A4" s="88" t="n">
        <v>2</v>
      </c>
      <c r="B4" s="89" t="n">
        <v>0.07273</v>
      </c>
      <c r="C4" s="89" t="n">
        <v>0.07273</v>
      </c>
      <c r="D4" s="89" t="n">
        <v>0.07273</v>
      </c>
      <c r="E4" s="89" t="n">
        <v>0.07273</v>
      </c>
      <c r="F4" s="89" t="n">
        <v>0.07273</v>
      </c>
    </row>
    <row r="5" customFormat="false" ht="12" hidden="false" customHeight="true" outlineLevel="0" collapsed="false">
      <c r="A5" s="88" t="n">
        <v>3</v>
      </c>
      <c r="B5" s="89" t="n">
        <v>0.93425</v>
      </c>
      <c r="C5" s="89" t="n">
        <v>0.93425</v>
      </c>
      <c r="D5" s="89" t="n">
        <v>0.93425</v>
      </c>
      <c r="E5" s="89" t="n">
        <v>0.93425</v>
      </c>
      <c r="F5" s="89" t="n">
        <v>0.93425</v>
      </c>
    </row>
    <row r="6" customFormat="false" ht="12" hidden="false" customHeight="true" outlineLevel="0" collapsed="false">
      <c r="A6" s="88" t="n">
        <v>5</v>
      </c>
      <c r="B6" s="89" t="n">
        <v>1</v>
      </c>
      <c r="C6" s="89" t="n">
        <v>1</v>
      </c>
      <c r="D6" s="89" t="n">
        <v>1</v>
      </c>
      <c r="E6" s="89" t="n">
        <v>1</v>
      </c>
      <c r="F6" s="89" t="n">
        <v>1</v>
      </c>
    </row>
    <row r="7" customFormat="false" ht="12" hidden="false" customHeight="true" outlineLevel="0" collapsed="false">
      <c r="A7" s="88" t="n">
        <v>6</v>
      </c>
      <c r="B7" s="89" t="n">
        <v>1</v>
      </c>
      <c r="C7" s="89" t="n">
        <v>1</v>
      </c>
      <c r="D7" s="89" t="n">
        <v>1</v>
      </c>
      <c r="E7" s="89" t="n">
        <v>1</v>
      </c>
      <c r="F7" s="89" t="n">
        <v>1</v>
      </c>
    </row>
    <row r="8" customFormat="false" ht="12" hidden="false" customHeight="true" outlineLevel="0" collapsed="false">
      <c r="A8" s="88" t="n">
        <v>8</v>
      </c>
      <c r="B8" s="89" t="n">
        <v>0.94729</v>
      </c>
      <c r="C8" s="89" t="n">
        <v>0.94729</v>
      </c>
      <c r="D8" s="89" t="n">
        <v>0.94729</v>
      </c>
      <c r="E8" s="89" t="n">
        <v>0.94729</v>
      </c>
      <c r="F8" s="89" t="n">
        <v>0.94729</v>
      </c>
    </row>
    <row r="9" customFormat="false" ht="12" hidden="false" customHeight="true" outlineLevel="0" collapsed="false">
      <c r="A9" s="88" t="n">
        <v>9</v>
      </c>
      <c r="B9" s="89" t="n">
        <v>0.91679</v>
      </c>
      <c r="C9" s="89" t="n">
        <v>0.91679</v>
      </c>
      <c r="D9" s="89" t="n">
        <v>0.91679</v>
      </c>
      <c r="E9" s="89" t="n">
        <v>0.91679</v>
      </c>
      <c r="F9" s="89" t="n">
        <v>0.91679</v>
      </c>
    </row>
    <row r="10" customFormat="false" ht="12" hidden="false" customHeight="true" outlineLevel="0" collapsed="false">
      <c r="A10" s="88" t="n">
        <v>10</v>
      </c>
      <c r="B10" s="89" t="n">
        <v>0.93408</v>
      </c>
      <c r="C10" s="89" t="n">
        <v>0.93408</v>
      </c>
      <c r="D10" s="89" t="n">
        <v>0.93408</v>
      </c>
      <c r="E10" s="89" t="n">
        <v>0.93408</v>
      </c>
      <c r="F10" s="89" t="n">
        <v>0.93408</v>
      </c>
    </row>
    <row r="11" customFormat="false" ht="12" hidden="false" customHeight="true" outlineLevel="0" collapsed="false">
      <c r="A11" s="88" t="n">
        <v>11</v>
      </c>
      <c r="B11" s="89" t="n">
        <v>0.04846</v>
      </c>
      <c r="C11" s="89" t="n">
        <v>0.04846</v>
      </c>
      <c r="D11" s="89" t="n">
        <v>0.04846</v>
      </c>
      <c r="E11" s="89" t="n">
        <v>0.04846</v>
      </c>
      <c r="F11" s="89" t="n">
        <v>0.04846</v>
      </c>
    </row>
    <row r="12" customFormat="false" ht="12" hidden="false" customHeight="true" outlineLevel="0" collapsed="false">
      <c r="A12" s="88" t="n">
        <v>13</v>
      </c>
      <c r="B12" s="89" t="n">
        <v>1</v>
      </c>
      <c r="C12" s="89" t="n">
        <v>1</v>
      </c>
      <c r="D12" s="89" t="n">
        <v>1</v>
      </c>
      <c r="E12" s="89" t="n">
        <v>1</v>
      </c>
      <c r="F12" s="89" t="n">
        <v>1</v>
      </c>
    </row>
    <row r="13" customFormat="false" ht="12" hidden="false" customHeight="true" outlineLevel="0" collapsed="false">
      <c r="A13" s="88" t="n">
        <v>14</v>
      </c>
      <c r="B13" s="89" t="n">
        <v>0.06939</v>
      </c>
      <c r="C13" s="89" t="n">
        <v>0.06939</v>
      </c>
      <c r="D13" s="89" t="n">
        <v>0.06939</v>
      </c>
      <c r="E13" s="89" t="n">
        <v>0.06939</v>
      </c>
      <c r="F13" s="89" t="n">
        <v>0.06939</v>
      </c>
    </row>
    <row r="14" customFormat="false" ht="12" hidden="false" customHeight="true" outlineLevel="0" collapsed="false">
      <c r="A14" s="88" t="n">
        <v>16</v>
      </c>
      <c r="B14" s="89" t="n">
        <v>1</v>
      </c>
      <c r="C14" s="89" t="n">
        <v>1</v>
      </c>
      <c r="D14" s="89" t="n">
        <v>1</v>
      </c>
      <c r="E14" s="89" t="n">
        <v>1</v>
      </c>
      <c r="F14" s="89" t="n">
        <v>1</v>
      </c>
    </row>
    <row r="15" customFormat="false" ht="12" hidden="false" customHeight="true" outlineLevel="0" collapsed="false">
      <c r="A15" s="88" t="n">
        <v>17</v>
      </c>
      <c r="B15" s="89" t="n">
        <v>1</v>
      </c>
      <c r="C15" s="89" t="n">
        <v>1</v>
      </c>
      <c r="D15" s="89" t="n">
        <v>1</v>
      </c>
      <c r="E15" s="89" t="n">
        <v>1</v>
      </c>
      <c r="F15" s="89" t="n">
        <v>1</v>
      </c>
    </row>
    <row r="16" customFormat="false" ht="12" hidden="false" customHeight="true" outlineLevel="0" collapsed="false">
      <c r="A16" s="88" t="n">
        <v>19</v>
      </c>
      <c r="B16" s="89" t="n">
        <v>1</v>
      </c>
      <c r="C16" s="89" t="n">
        <v>1</v>
      </c>
      <c r="D16" s="89" t="n">
        <v>1</v>
      </c>
      <c r="E16" s="89" t="n">
        <v>1</v>
      </c>
      <c r="F16" s="93" t="n">
        <v>0</v>
      </c>
    </row>
    <row r="17" customFormat="false" ht="12" hidden="false" customHeight="true" outlineLevel="0" collapsed="false">
      <c r="A17" s="88" t="n">
        <v>21</v>
      </c>
      <c r="B17" s="89" t="n">
        <v>0.07397</v>
      </c>
      <c r="C17" s="89" t="n">
        <v>0.07397</v>
      </c>
      <c r="D17" s="89" t="n">
        <v>0.07397</v>
      </c>
      <c r="E17" s="89" t="n">
        <v>0.07397</v>
      </c>
      <c r="F17" s="89" t="n">
        <v>0.07397</v>
      </c>
    </row>
    <row r="18" customFormat="false" ht="12" hidden="false" customHeight="true" outlineLevel="0" collapsed="false">
      <c r="A18" s="88" t="n">
        <v>22</v>
      </c>
      <c r="B18" s="89" t="n">
        <v>0.9551</v>
      </c>
      <c r="C18" s="89" t="n">
        <v>0.9551</v>
      </c>
      <c r="D18" s="89" t="n">
        <v>0.9551</v>
      </c>
      <c r="E18" s="89" t="n">
        <v>0.9551</v>
      </c>
      <c r="F18" s="89" t="n">
        <v>0.9551</v>
      </c>
    </row>
    <row r="19" customFormat="false" ht="12" hidden="false" customHeight="true" outlineLevel="0" collapsed="false">
      <c r="A19" s="88" t="n">
        <v>23</v>
      </c>
      <c r="B19" s="89" t="n">
        <v>1</v>
      </c>
      <c r="C19" s="89" t="n">
        <v>1</v>
      </c>
      <c r="D19" s="89" t="n">
        <v>1</v>
      </c>
      <c r="E19" s="89" t="n">
        <v>1</v>
      </c>
      <c r="F19" s="93" t="n">
        <v>0</v>
      </c>
    </row>
    <row r="20" customFormat="false" ht="12" hidden="false" customHeight="true" outlineLevel="0" collapsed="false">
      <c r="A20" s="88" t="n">
        <v>24</v>
      </c>
      <c r="B20" s="89" t="n">
        <v>0.93822</v>
      </c>
      <c r="C20" s="89" t="n">
        <v>0.93822</v>
      </c>
      <c r="D20" s="89" t="n">
        <v>0.93822</v>
      </c>
      <c r="E20" s="89" t="n">
        <v>0.93822</v>
      </c>
      <c r="F20" s="89" t="n">
        <v>0.93822</v>
      </c>
    </row>
    <row r="21" customFormat="false" ht="12" hidden="false" customHeight="true" outlineLevel="0" collapsed="false">
      <c r="A21" s="88" t="n">
        <v>25</v>
      </c>
      <c r="B21" s="89" t="n">
        <v>0.95791</v>
      </c>
      <c r="C21" s="89" t="n">
        <v>0.95791</v>
      </c>
      <c r="D21" s="89" t="n">
        <v>0.95791</v>
      </c>
      <c r="E21" s="89" t="n">
        <v>0.95791</v>
      </c>
      <c r="F21" s="89" t="n">
        <v>0.95791</v>
      </c>
    </row>
    <row r="22" customFormat="false" ht="12" hidden="false" customHeight="true" outlineLevel="0" collapsed="false">
      <c r="A22" s="88" t="n">
        <v>27</v>
      </c>
      <c r="B22" s="89" t="n">
        <v>1</v>
      </c>
      <c r="C22" s="89" t="n">
        <v>1</v>
      </c>
      <c r="D22" s="89" t="n">
        <v>1</v>
      </c>
      <c r="E22" s="89" t="n">
        <v>1</v>
      </c>
      <c r="F22" s="89" t="n">
        <v>1</v>
      </c>
    </row>
    <row r="23" customFormat="false" ht="12" hidden="false" customHeight="true" outlineLevel="0" collapsed="false">
      <c r="A23" s="88" t="n">
        <v>28</v>
      </c>
      <c r="B23" s="89" t="n">
        <v>0.14886</v>
      </c>
      <c r="C23" s="89" t="n">
        <v>0.14886</v>
      </c>
      <c r="D23" s="89" t="n">
        <v>0.14886</v>
      </c>
      <c r="E23" s="89" t="n">
        <v>0.07559</v>
      </c>
      <c r="F23" s="89" t="n">
        <v>0.14886</v>
      </c>
    </row>
    <row r="24" customFormat="false" ht="12" hidden="false" customHeight="true" outlineLevel="0" collapsed="false">
      <c r="A24" s="88" t="n">
        <v>29</v>
      </c>
      <c r="B24" s="89" t="n">
        <v>1</v>
      </c>
      <c r="C24" s="89" t="n">
        <v>1</v>
      </c>
      <c r="D24" s="89" t="n">
        <v>1</v>
      </c>
      <c r="E24" s="89" t="n">
        <v>1</v>
      </c>
      <c r="F24" s="89" t="n">
        <v>1</v>
      </c>
    </row>
    <row r="25" customFormat="false" ht="12" hidden="false" customHeight="true" outlineLevel="0" collapsed="false">
      <c r="A25" s="88" t="s">
        <v>228</v>
      </c>
      <c r="B25" s="89" t="n">
        <v>0.09829</v>
      </c>
      <c r="C25" s="89" t="n">
        <v>0.09829</v>
      </c>
      <c r="D25" s="89" t="n">
        <v>0.09829</v>
      </c>
      <c r="E25" s="89" t="n">
        <v>0.09829</v>
      </c>
      <c r="F25" s="89" t="n">
        <v>0.09829</v>
      </c>
    </row>
    <row r="26" customFormat="false" ht="12" hidden="false" customHeight="true" outlineLevel="0" collapsed="false">
      <c r="A26" s="88" t="s">
        <v>231</v>
      </c>
      <c r="B26" s="89" t="n">
        <v>0.05646</v>
      </c>
      <c r="C26" s="89" t="n">
        <v>0.05646</v>
      </c>
      <c r="D26" s="89" t="n">
        <v>0.05646</v>
      </c>
      <c r="E26" s="89" t="n">
        <v>0.05646</v>
      </c>
      <c r="F26" s="89" t="n">
        <v>0.05646</v>
      </c>
    </row>
    <row r="27" customFormat="false" ht="12" hidden="false" customHeight="true" outlineLevel="0" collapsed="false">
      <c r="A27" s="88" t="n">
        <v>30</v>
      </c>
      <c r="B27" s="89" t="n">
        <v>0.96465</v>
      </c>
      <c r="C27" s="89" t="n">
        <v>0.96465</v>
      </c>
      <c r="D27" s="89" t="n">
        <v>0.96465</v>
      </c>
      <c r="E27" s="89" t="n">
        <v>0.96465</v>
      </c>
      <c r="F27" s="89" t="n">
        <v>0.96465</v>
      </c>
    </row>
    <row r="28" customFormat="false" ht="12" hidden="false" customHeight="true" outlineLevel="0" collapsed="false">
      <c r="A28" s="88" t="n">
        <v>31</v>
      </c>
      <c r="B28" s="89" t="n">
        <v>0.9874</v>
      </c>
      <c r="C28" s="89" t="n">
        <v>0.9874</v>
      </c>
      <c r="D28" s="89" t="n">
        <v>0.9874</v>
      </c>
      <c r="E28" s="89" t="n">
        <v>0.9874</v>
      </c>
      <c r="F28" s="89" t="n">
        <v>0.9874</v>
      </c>
    </row>
    <row r="29" customFormat="false" ht="12" hidden="false" customHeight="true" outlineLevel="0" collapsed="false">
      <c r="A29" s="88" t="n">
        <v>32</v>
      </c>
      <c r="B29" s="89" t="n">
        <v>0.85246</v>
      </c>
      <c r="C29" s="89" t="n">
        <v>0.85246</v>
      </c>
      <c r="D29" s="89" t="n">
        <v>0.85246</v>
      </c>
      <c r="E29" s="89" t="n">
        <v>0.85246</v>
      </c>
      <c r="F29" s="89" t="n">
        <v>0.85246</v>
      </c>
    </row>
    <row r="30" customFormat="false" ht="12" hidden="false" customHeight="true" outlineLevel="0" collapsed="false">
      <c r="A30" s="88" t="n">
        <v>33</v>
      </c>
      <c r="B30" s="89" t="n">
        <v>0.92135</v>
      </c>
      <c r="C30" s="89" t="n">
        <v>0.92135</v>
      </c>
      <c r="D30" s="89" t="n">
        <v>0.92135</v>
      </c>
      <c r="E30" s="89" t="n">
        <v>0.92135</v>
      </c>
      <c r="F30" s="89" t="n">
        <v>0.92135</v>
      </c>
    </row>
    <row r="31" customFormat="false" ht="12" hidden="false" customHeight="true" outlineLevel="0" collapsed="false">
      <c r="A31" s="88" t="n">
        <v>34</v>
      </c>
      <c r="B31" s="89" t="n">
        <v>0.97869</v>
      </c>
      <c r="C31" s="89" t="n">
        <v>0.97869</v>
      </c>
      <c r="D31" s="89" t="n">
        <v>0.97869</v>
      </c>
      <c r="E31" s="89" t="n">
        <v>0.97869</v>
      </c>
      <c r="F31" s="89" t="n">
        <v>0.97869</v>
      </c>
    </row>
    <row r="32" customFormat="false" ht="12" hidden="false" customHeight="true" outlineLevel="0" collapsed="false">
      <c r="A32" s="88" t="n">
        <v>35</v>
      </c>
      <c r="B32" s="89" t="n">
        <v>0.9382</v>
      </c>
      <c r="C32" s="89" t="n">
        <v>0.9382</v>
      </c>
      <c r="D32" s="89" t="n">
        <v>0.9382</v>
      </c>
      <c r="E32" s="89" t="n">
        <v>0.9382</v>
      </c>
      <c r="F32" s="89" t="n">
        <v>0.9382</v>
      </c>
    </row>
    <row r="33" customFormat="false" ht="12" hidden="false" customHeight="true" outlineLevel="0" collapsed="false">
      <c r="A33" s="88" t="n">
        <v>36</v>
      </c>
      <c r="B33" s="89" t="n">
        <v>0.92487</v>
      </c>
      <c r="C33" s="89" t="n">
        <v>0.92487</v>
      </c>
      <c r="D33" s="89" t="n">
        <v>0.92487</v>
      </c>
      <c r="E33" s="89" t="n">
        <v>0.92487</v>
      </c>
      <c r="F33" s="89" t="n">
        <v>0.92487</v>
      </c>
    </row>
    <row r="34" customFormat="false" ht="12" hidden="false" customHeight="true" outlineLevel="0" collapsed="false">
      <c r="A34" s="88" t="n">
        <v>38</v>
      </c>
      <c r="B34" s="89" t="n">
        <v>0.96339</v>
      </c>
      <c r="C34" s="89" t="n">
        <v>0.96339</v>
      </c>
      <c r="D34" s="89" t="n">
        <v>0.96339</v>
      </c>
      <c r="E34" s="89" t="n">
        <v>0.96339</v>
      </c>
      <c r="F34" s="89" t="n">
        <v>0.96339</v>
      </c>
    </row>
    <row r="35" customFormat="false" ht="15" hidden="false" customHeight="false" outlineLevel="0" collapsed="false">
      <c r="A35" s="88" t="n">
        <v>39</v>
      </c>
      <c r="B35" s="89" t="n">
        <v>1</v>
      </c>
      <c r="C35" s="89" t="n">
        <v>1</v>
      </c>
      <c r="D35" s="89" t="n">
        <v>1</v>
      </c>
      <c r="E35" s="89" t="n">
        <v>1</v>
      </c>
      <c r="F35" s="89" t="n">
        <v>1</v>
      </c>
    </row>
    <row r="36" customFormat="false" ht="15" hidden="false" customHeight="false" outlineLevel="0" collapsed="false">
      <c r="A36" s="87" t="s">
        <v>509</v>
      </c>
      <c r="B36" s="90" t="n">
        <v>0.79567</v>
      </c>
      <c r="C36" s="90" t="n">
        <v>0.79567</v>
      </c>
      <c r="D36" s="90" t="n">
        <v>0.79566</v>
      </c>
      <c r="E36" s="90" t="n">
        <v>0.79368</v>
      </c>
      <c r="F36" s="90" t="n">
        <v>0.78972</v>
      </c>
    </row>
    <row r="37" customFormat="false" ht="22.5" hidden="false" customHeight="false" outlineLevel="0" collapsed="false">
      <c r="A37" s="9" t="s">
        <v>510</v>
      </c>
      <c r="B37" s="91" t="n">
        <v>0</v>
      </c>
      <c r="C37" s="91" t="n">
        <v>0</v>
      </c>
      <c r="D37" s="91" t="n">
        <v>1</v>
      </c>
      <c r="E37" s="91" t="n">
        <v>1</v>
      </c>
      <c r="F37" s="91" t="n">
        <v>3</v>
      </c>
    </row>
    <row r="38" customFormat="false" ht="0.95" hidden="false" customHeight="true" outlineLevel="0" collapsed="false"/>
    <row r="39" customFormat="false" ht="12" hidden="false" customHeight="true" outlineLevel="0" collapsed="false">
      <c r="A39" s="92" t="s">
        <v>511</v>
      </c>
      <c r="B39" s="92"/>
      <c r="C39" s="92"/>
      <c r="D39" s="92"/>
      <c r="E39" s="92"/>
      <c r="F39" s="92"/>
    </row>
    <row r="40" customFormat="false" ht="0.95" hidden="false" customHeight="true" outlineLevel="0" collapsed="false"/>
  </sheetData>
  <mergeCells count="2">
    <mergeCell ref="A1:F1"/>
    <mergeCell ref="A39:F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5.28"/>
    <col collapsed="false" customWidth="false" hidden="false" outlineLevel="0" max="257" min="7" style="85" width="11.42"/>
  </cols>
  <sheetData>
    <row r="1" s="86" customFormat="true" ht="20.1" hidden="false" customHeight="true" outlineLevel="0" collapsed="false">
      <c r="A1" s="5" t="s">
        <v>599</v>
      </c>
      <c r="B1" s="5"/>
      <c r="C1" s="5"/>
      <c r="D1" s="5"/>
      <c r="E1" s="5"/>
      <c r="F1" s="5"/>
    </row>
    <row r="2" customFormat="false" ht="0.95" hidden="false" customHeight="true" outlineLevel="0" collapsed="false"/>
    <row r="3" customFormat="false" ht="22.5" hidden="false" customHeight="false" outlineLevel="0" collapsed="false">
      <c r="A3" s="87" t="s">
        <v>503</v>
      </c>
      <c r="B3" s="87" t="s">
        <v>596</v>
      </c>
      <c r="C3" s="87" t="s">
        <v>597</v>
      </c>
      <c r="D3" s="87" t="s">
        <v>592</v>
      </c>
      <c r="E3" s="87" t="s">
        <v>598</v>
      </c>
      <c r="F3" s="87" t="s">
        <v>454</v>
      </c>
    </row>
    <row r="4" customFormat="false" ht="12" hidden="false" customHeight="true" outlineLevel="0" collapsed="false">
      <c r="A4" s="88" t="n">
        <v>40</v>
      </c>
      <c r="B4" s="89" t="n">
        <v>0.07151</v>
      </c>
      <c r="C4" s="89" t="n">
        <v>0.07151</v>
      </c>
      <c r="D4" s="89" t="n">
        <v>0.07151</v>
      </c>
      <c r="E4" s="89" t="n">
        <v>0.07151</v>
      </c>
      <c r="F4" s="89" t="n">
        <v>0.07151</v>
      </c>
    </row>
    <row r="5" customFormat="false" ht="12" hidden="false" customHeight="true" outlineLevel="0" collapsed="false">
      <c r="A5" s="88" t="n">
        <v>41</v>
      </c>
      <c r="B5" s="89" t="n">
        <v>0.06801</v>
      </c>
      <c r="C5" s="89" t="n">
        <v>0.06801</v>
      </c>
      <c r="D5" s="89" t="n">
        <v>0.06801</v>
      </c>
      <c r="E5" s="89" t="n">
        <v>0.06801</v>
      </c>
      <c r="F5" s="89" t="n">
        <v>0.06801</v>
      </c>
    </row>
    <row r="6" customFormat="false" ht="12" hidden="false" customHeight="true" outlineLevel="0" collapsed="false">
      <c r="A6" s="88" t="n">
        <v>42</v>
      </c>
      <c r="B6" s="89" t="n">
        <v>1</v>
      </c>
      <c r="C6" s="89" t="n">
        <v>1</v>
      </c>
      <c r="D6" s="89" t="n">
        <v>1</v>
      </c>
      <c r="E6" s="89" t="n">
        <v>1</v>
      </c>
      <c r="F6" s="89" t="n">
        <v>1</v>
      </c>
    </row>
    <row r="7" customFormat="false" ht="12" hidden="false" customHeight="true" outlineLevel="0" collapsed="false">
      <c r="A7" s="88" t="n">
        <v>43</v>
      </c>
      <c r="B7" s="89" t="n">
        <v>0.97404</v>
      </c>
      <c r="C7" s="89" t="n">
        <v>0.97404</v>
      </c>
      <c r="D7" s="89" t="n">
        <v>0.97404</v>
      </c>
      <c r="E7" s="89" t="n">
        <v>0.97404</v>
      </c>
      <c r="F7" s="89" t="n">
        <v>0.97404</v>
      </c>
    </row>
    <row r="8" customFormat="false" ht="12" hidden="false" customHeight="true" outlineLevel="0" collapsed="false">
      <c r="A8" s="88" t="n">
        <v>44</v>
      </c>
      <c r="B8" s="89" t="n">
        <v>1</v>
      </c>
      <c r="C8" s="89" t="n">
        <v>1</v>
      </c>
      <c r="D8" s="89" t="n">
        <v>1</v>
      </c>
      <c r="E8" s="89" t="n">
        <v>1</v>
      </c>
      <c r="F8" s="89" t="n">
        <v>1</v>
      </c>
    </row>
    <row r="9" customFormat="false" ht="12" hidden="false" customHeight="true" outlineLevel="0" collapsed="false">
      <c r="A9" s="88" t="n">
        <v>46</v>
      </c>
      <c r="B9" s="89" t="n">
        <v>0.07178</v>
      </c>
      <c r="C9" s="89" t="n">
        <v>0.07178</v>
      </c>
      <c r="D9" s="89" t="n">
        <v>0.07178</v>
      </c>
      <c r="E9" s="89" t="n">
        <v>0.00122</v>
      </c>
      <c r="F9" s="89" t="n">
        <v>0.07178</v>
      </c>
    </row>
    <row r="10" customFormat="false" ht="12" hidden="false" customHeight="true" outlineLevel="0" collapsed="false">
      <c r="A10" s="88" t="n">
        <v>47</v>
      </c>
      <c r="B10" s="89" t="n">
        <v>0.08238</v>
      </c>
      <c r="C10" s="89" t="n">
        <v>0.08238</v>
      </c>
      <c r="D10" s="89" t="n">
        <v>0.08238</v>
      </c>
      <c r="E10" s="89" t="n">
        <v>0.08238</v>
      </c>
      <c r="F10" s="89" t="n">
        <v>0.08238</v>
      </c>
    </row>
    <row r="11" customFormat="false" ht="12" hidden="false" customHeight="true" outlineLevel="0" collapsed="false">
      <c r="A11" s="88" t="n">
        <v>48</v>
      </c>
      <c r="B11" s="89" t="n">
        <v>0.96181</v>
      </c>
      <c r="C11" s="89" t="n">
        <v>0.96181</v>
      </c>
      <c r="D11" s="89" t="n">
        <v>0.96181</v>
      </c>
      <c r="E11" s="89" t="n">
        <v>0.96181</v>
      </c>
      <c r="F11" s="89" t="n">
        <v>0.96181</v>
      </c>
    </row>
    <row r="12" customFormat="false" ht="12" hidden="false" customHeight="true" outlineLevel="0" collapsed="false">
      <c r="A12" s="88" t="n">
        <v>49</v>
      </c>
      <c r="B12" s="89" t="n">
        <v>0.92235</v>
      </c>
      <c r="C12" s="89" t="n">
        <v>0.92235</v>
      </c>
      <c r="D12" s="89" t="n">
        <v>0.92235</v>
      </c>
      <c r="E12" s="89" t="n">
        <v>0.92235</v>
      </c>
      <c r="F12" s="89" t="n">
        <v>0.92235</v>
      </c>
    </row>
    <row r="13" customFormat="false" ht="12" hidden="false" customHeight="true" outlineLevel="0" collapsed="false">
      <c r="A13" s="88" t="n">
        <v>50</v>
      </c>
      <c r="B13" s="89" t="n">
        <v>0.093</v>
      </c>
      <c r="C13" s="89" t="n">
        <v>0.093</v>
      </c>
      <c r="D13" s="89" t="n">
        <v>0.093</v>
      </c>
      <c r="E13" s="89" t="n">
        <v>0.093</v>
      </c>
      <c r="F13" s="89" t="n">
        <v>0.093</v>
      </c>
    </row>
    <row r="14" customFormat="false" ht="12" hidden="false" customHeight="true" outlineLevel="0" collapsed="false">
      <c r="A14" s="88" t="n">
        <v>51</v>
      </c>
      <c r="B14" s="89" t="n">
        <v>1</v>
      </c>
      <c r="C14" s="89" t="n">
        <v>1</v>
      </c>
      <c r="D14" s="89" t="n">
        <v>1</v>
      </c>
      <c r="E14" s="89" t="n">
        <v>1</v>
      </c>
      <c r="F14" s="89" t="n">
        <v>1</v>
      </c>
    </row>
    <row r="15" customFormat="false" ht="12" hidden="false" customHeight="true" outlineLevel="0" collapsed="false">
      <c r="A15" s="88" t="n">
        <v>52</v>
      </c>
      <c r="B15" s="89" t="n">
        <v>1</v>
      </c>
      <c r="C15" s="89" t="n">
        <v>1</v>
      </c>
      <c r="D15" s="89" t="n">
        <v>1</v>
      </c>
      <c r="E15" s="89" t="n">
        <v>1</v>
      </c>
      <c r="F15" s="89" t="n">
        <v>1</v>
      </c>
    </row>
    <row r="16" customFormat="false" ht="12" hidden="false" customHeight="true" outlineLevel="0" collapsed="false">
      <c r="A16" s="88" t="n">
        <v>53</v>
      </c>
      <c r="B16" s="89" t="n">
        <v>1</v>
      </c>
      <c r="C16" s="89" t="n">
        <v>1</v>
      </c>
      <c r="D16" s="89" t="n">
        <v>1</v>
      </c>
      <c r="E16" s="89" t="n">
        <v>1</v>
      </c>
      <c r="F16" s="89" t="n">
        <v>1</v>
      </c>
    </row>
    <row r="17" customFormat="false" ht="12" hidden="false" customHeight="true" outlineLevel="0" collapsed="false">
      <c r="A17" s="88" t="n">
        <v>54</v>
      </c>
      <c r="B17" s="89" t="n">
        <v>0.96047</v>
      </c>
      <c r="C17" s="89" t="n">
        <v>0.96047</v>
      </c>
      <c r="D17" s="89" t="n">
        <v>0.96047</v>
      </c>
      <c r="E17" s="89" t="n">
        <v>0.96047</v>
      </c>
      <c r="F17" s="89" t="n">
        <v>0.96047</v>
      </c>
    </row>
    <row r="18" customFormat="false" ht="12" hidden="false" customHeight="true" outlineLevel="0" collapsed="false">
      <c r="A18" s="88" t="n">
        <v>56</v>
      </c>
      <c r="B18" s="89" t="n">
        <v>0.94862</v>
      </c>
      <c r="C18" s="89" t="n">
        <v>0.94862</v>
      </c>
      <c r="D18" s="89" t="n">
        <v>0.94862</v>
      </c>
      <c r="E18" s="89" t="n">
        <v>0.94862</v>
      </c>
      <c r="F18" s="89" t="n">
        <v>0.94862</v>
      </c>
    </row>
    <row r="19" customFormat="false" ht="12" hidden="false" customHeight="true" outlineLevel="0" collapsed="false">
      <c r="A19" s="88" t="n">
        <v>57</v>
      </c>
      <c r="B19" s="89" t="n">
        <v>1</v>
      </c>
      <c r="C19" s="89" t="n">
        <v>1</v>
      </c>
      <c r="D19" s="89" t="n">
        <v>1</v>
      </c>
      <c r="E19" s="89" t="n">
        <v>1</v>
      </c>
      <c r="F19" s="89" t="n">
        <v>1</v>
      </c>
    </row>
    <row r="20" customFormat="false" ht="12" hidden="false" customHeight="true" outlineLevel="0" collapsed="false">
      <c r="A20" s="88" t="n">
        <v>58</v>
      </c>
      <c r="B20" s="89" t="n">
        <v>0.10729</v>
      </c>
      <c r="C20" s="89" t="n">
        <v>0.10729</v>
      </c>
      <c r="D20" s="89" t="n">
        <v>0.10729</v>
      </c>
      <c r="E20" s="89" t="n">
        <v>0.10729</v>
      </c>
      <c r="F20" s="89" t="n">
        <v>0.10729</v>
      </c>
    </row>
    <row r="21" customFormat="false" ht="12" hidden="false" customHeight="true" outlineLevel="0" collapsed="false">
      <c r="A21" s="88" t="n">
        <v>59</v>
      </c>
      <c r="B21" s="89" t="n">
        <v>1</v>
      </c>
      <c r="C21" s="89" t="n">
        <v>1</v>
      </c>
      <c r="D21" s="89" t="n">
        <v>1</v>
      </c>
      <c r="E21" s="89" t="n">
        <v>1</v>
      </c>
      <c r="F21" s="89" t="n">
        <v>1</v>
      </c>
    </row>
    <row r="22" customFormat="false" ht="12" hidden="false" customHeight="true" outlineLevel="0" collapsed="false">
      <c r="A22" s="88" t="n">
        <v>60</v>
      </c>
      <c r="B22" s="89" t="n">
        <v>0.96998</v>
      </c>
      <c r="C22" s="89" t="n">
        <v>0.96998</v>
      </c>
      <c r="D22" s="89" t="n">
        <v>0.96998</v>
      </c>
      <c r="E22" s="89" t="n">
        <v>0.96998</v>
      </c>
      <c r="F22" s="89" t="n">
        <v>0.96998</v>
      </c>
    </row>
    <row r="23" customFormat="false" ht="12" hidden="false" customHeight="true" outlineLevel="0" collapsed="false">
      <c r="A23" s="88" t="n">
        <v>61</v>
      </c>
      <c r="B23" s="89" t="n">
        <v>0.57503</v>
      </c>
      <c r="C23" s="89" t="n">
        <v>0.57503</v>
      </c>
      <c r="D23" s="89" t="n">
        <v>0.57503</v>
      </c>
      <c r="E23" s="89" t="n">
        <v>0.57503</v>
      </c>
      <c r="F23" s="89" t="n">
        <v>0.57503</v>
      </c>
    </row>
    <row r="24" customFormat="false" ht="12" hidden="false" customHeight="true" outlineLevel="0" collapsed="false">
      <c r="A24" s="88" t="n">
        <v>63</v>
      </c>
      <c r="B24" s="89" t="n">
        <v>0.92699</v>
      </c>
      <c r="C24" s="89" t="n">
        <v>0.92699</v>
      </c>
      <c r="D24" s="89" t="n">
        <v>0.92699</v>
      </c>
      <c r="E24" s="89" t="n">
        <v>0.92677</v>
      </c>
      <c r="F24" s="89" t="n">
        <v>0.92699</v>
      </c>
    </row>
    <row r="25" customFormat="false" ht="12" hidden="false" customHeight="true" outlineLevel="0" collapsed="false">
      <c r="A25" s="88" t="n">
        <v>64</v>
      </c>
      <c r="B25" s="89" t="n">
        <v>0.07362</v>
      </c>
      <c r="C25" s="89" t="n">
        <v>0.07327</v>
      </c>
      <c r="D25" s="89" t="n">
        <v>0.07327</v>
      </c>
      <c r="E25" s="89" t="n">
        <v>0.07327</v>
      </c>
      <c r="F25" s="89" t="n">
        <v>0.07291</v>
      </c>
    </row>
    <row r="26" customFormat="false" ht="12" hidden="false" customHeight="true" outlineLevel="0" collapsed="false">
      <c r="A26" s="88" t="n">
        <v>65</v>
      </c>
      <c r="B26" s="89" t="n">
        <v>0.01518</v>
      </c>
      <c r="C26" s="89" t="n">
        <v>0.01518</v>
      </c>
      <c r="D26" s="89" t="n">
        <v>0.01518</v>
      </c>
      <c r="E26" s="89" t="n">
        <v>0.01518</v>
      </c>
      <c r="F26" s="89" t="n">
        <v>0.01518</v>
      </c>
    </row>
    <row r="27" customFormat="false" ht="12" hidden="false" customHeight="true" outlineLevel="0" collapsed="false">
      <c r="A27" s="88" t="n">
        <v>66</v>
      </c>
      <c r="B27" s="89" t="n">
        <v>1</v>
      </c>
      <c r="C27" s="89" t="n">
        <v>1</v>
      </c>
      <c r="D27" s="89" t="n">
        <v>1</v>
      </c>
      <c r="E27" s="89" t="n">
        <v>1</v>
      </c>
      <c r="F27" s="89" t="n">
        <v>1</v>
      </c>
    </row>
    <row r="28" customFormat="false" ht="12" hidden="false" customHeight="true" outlineLevel="0" collapsed="false">
      <c r="A28" s="88" t="n">
        <v>67</v>
      </c>
      <c r="B28" s="89" t="n">
        <v>1</v>
      </c>
      <c r="C28" s="89" t="n">
        <v>1</v>
      </c>
      <c r="D28" s="89" t="n">
        <v>1</v>
      </c>
      <c r="E28" s="89" t="n">
        <v>1</v>
      </c>
      <c r="F28" s="89" t="n">
        <v>1</v>
      </c>
    </row>
    <row r="29" customFormat="false" ht="12" hidden="false" customHeight="true" outlineLevel="0" collapsed="false">
      <c r="A29" s="88" t="n">
        <v>68</v>
      </c>
      <c r="B29" s="89" t="n">
        <v>0.97015</v>
      </c>
      <c r="C29" s="89" t="n">
        <v>0.97015</v>
      </c>
      <c r="D29" s="89" t="n">
        <v>0.97015</v>
      </c>
      <c r="E29" s="89" t="n">
        <v>0.97015</v>
      </c>
      <c r="F29" s="89" t="n">
        <v>0.97015</v>
      </c>
    </row>
    <row r="30" customFormat="false" ht="12" hidden="false" customHeight="true" outlineLevel="0" collapsed="false">
      <c r="A30" s="88" t="n">
        <v>69</v>
      </c>
      <c r="B30" s="89" t="n">
        <v>1</v>
      </c>
      <c r="C30" s="89" t="n">
        <v>1</v>
      </c>
      <c r="D30" s="89" t="n">
        <v>1</v>
      </c>
      <c r="E30" s="89" t="n">
        <v>1</v>
      </c>
      <c r="F30" s="89" t="n">
        <v>1</v>
      </c>
    </row>
    <row r="31" customFormat="false" ht="12" hidden="false" customHeight="true" outlineLevel="0" collapsed="false">
      <c r="A31" s="88" t="n">
        <v>70</v>
      </c>
      <c r="B31" s="89" t="n">
        <v>1</v>
      </c>
      <c r="C31" s="89" t="n">
        <v>1</v>
      </c>
      <c r="D31" s="89" t="n">
        <v>1</v>
      </c>
      <c r="E31" s="89" t="n">
        <v>1</v>
      </c>
      <c r="F31" s="89" t="n">
        <v>1</v>
      </c>
    </row>
    <row r="32" customFormat="false" ht="12" hidden="false" customHeight="true" outlineLevel="0" collapsed="false">
      <c r="A32" s="88" t="n">
        <v>71</v>
      </c>
      <c r="B32" s="89" t="n">
        <v>0.00083</v>
      </c>
      <c r="C32" s="89" t="n">
        <v>0.00083</v>
      </c>
      <c r="D32" s="93" t="n">
        <v>0</v>
      </c>
      <c r="E32" s="93" t="n">
        <v>0</v>
      </c>
      <c r="F32" s="93" t="n">
        <v>0</v>
      </c>
    </row>
    <row r="33" customFormat="false" ht="12" hidden="false" customHeight="true" outlineLevel="0" collapsed="false">
      <c r="A33" s="88" t="n">
        <v>72</v>
      </c>
      <c r="B33" s="89" t="n">
        <v>0.95268</v>
      </c>
      <c r="C33" s="89" t="n">
        <v>0.95268</v>
      </c>
      <c r="D33" s="89" t="n">
        <v>0.95268</v>
      </c>
      <c r="E33" s="89" t="n">
        <v>0.95268</v>
      </c>
      <c r="F33" s="89" t="n">
        <v>0.95268</v>
      </c>
    </row>
    <row r="34" customFormat="false" ht="15" hidden="false" customHeight="false" outlineLevel="0" collapsed="false">
      <c r="A34" s="88" t="n">
        <v>73</v>
      </c>
      <c r="B34" s="89" t="n">
        <v>0.06288</v>
      </c>
      <c r="C34" s="89" t="n">
        <v>0.06288</v>
      </c>
      <c r="D34" s="89" t="n">
        <v>0.06288</v>
      </c>
      <c r="E34" s="89" t="n">
        <v>0.06288</v>
      </c>
      <c r="F34" s="89" t="n">
        <v>0.06288</v>
      </c>
    </row>
    <row r="35" customFormat="false" ht="15" hidden="false" customHeight="false" outlineLevel="0" collapsed="false">
      <c r="A35" s="87" t="s">
        <v>509</v>
      </c>
      <c r="B35" s="90" t="n">
        <v>0.79567</v>
      </c>
      <c r="C35" s="90" t="n">
        <v>0.79567</v>
      </c>
      <c r="D35" s="90" t="n">
        <v>0.79566</v>
      </c>
      <c r="E35" s="90" t="n">
        <v>0.79368</v>
      </c>
      <c r="F35" s="90" t="n">
        <v>0.78972</v>
      </c>
    </row>
    <row r="36" customFormat="false" ht="22.5" hidden="false" customHeight="false" outlineLevel="0" collapsed="false">
      <c r="A36" s="9" t="s">
        <v>510</v>
      </c>
      <c r="B36" s="91" t="n">
        <v>0</v>
      </c>
      <c r="C36" s="91" t="n">
        <v>0</v>
      </c>
      <c r="D36" s="91" t="n">
        <v>1</v>
      </c>
      <c r="E36" s="91" t="n">
        <v>1</v>
      </c>
      <c r="F36" s="91" t="n">
        <v>3</v>
      </c>
    </row>
    <row r="37" customFormat="false" ht="0.95" hidden="false" customHeight="true" outlineLevel="0" collapsed="false"/>
    <row r="38" customFormat="false" ht="12" hidden="false" customHeight="true" outlineLevel="0" collapsed="false">
      <c r="A38" s="92" t="s">
        <v>511</v>
      </c>
      <c r="B38" s="92"/>
      <c r="C38" s="92"/>
      <c r="D38" s="92"/>
      <c r="E38" s="92"/>
      <c r="F38" s="92"/>
    </row>
    <row r="39" customFormat="false" ht="0.95" hidden="false" customHeight="true" outlineLevel="0" collapsed="false"/>
  </sheetData>
  <mergeCells count="2">
    <mergeCell ref="A1:F1"/>
    <mergeCell ref="A38:F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5" min="2" style="85" width="14.85"/>
    <col collapsed="false" customWidth="true" hidden="false" outlineLevel="0" max="6" min="6" style="85" width="15.28"/>
    <col collapsed="false" customWidth="false" hidden="false" outlineLevel="0" max="257" min="7" style="85" width="11.42"/>
  </cols>
  <sheetData>
    <row r="1" s="86" customFormat="true" ht="20.1" hidden="false" customHeight="true" outlineLevel="0" collapsed="false">
      <c r="A1" s="5" t="s">
        <v>600</v>
      </c>
      <c r="B1" s="5"/>
      <c r="C1" s="5"/>
      <c r="D1" s="5"/>
      <c r="E1" s="5"/>
      <c r="F1" s="5"/>
    </row>
    <row r="2" customFormat="false" ht="0.95" hidden="false" customHeight="true" outlineLevel="0" collapsed="false"/>
    <row r="3" customFormat="false" ht="22.5" hidden="false" customHeight="false" outlineLevel="0" collapsed="false">
      <c r="A3" s="87" t="s">
        <v>503</v>
      </c>
      <c r="B3" s="87" t="s">
        <v>596</v>
      </c>
      <c r="C3" s="87" t="s">
        <v>597</v>
      </c>
      <c r="D3" s="87" t="s">
        <v>592</v>
      </c>
      <c r="E3" s="87" t="s">
        <v>598</v>
      </c>
      <c r="F3" s="87" t="s">
        <v>454</v>
      </c>
    </row>
    <row r="4" customFormat="false" ht="12" hidden="false" customHeight="true" outlineLevel="0" collapsed="false">
      <c r="A4" s="88" t="n">
        <v>74</v>
      </c>
      <c r="B4" s="89" t="n">
        <v>1</v>
      </c>
      <c r="C4" s="89" t="n">
        <v>1</v>
      </c>
      <c r="D4" s="89" t="n">
        <v>1</v>
      </c>
      <c r="E4" s="89" t="n">
        <v>1</v>
      </c>
      <c r="F4" s="89" t="n">
        <v>1</v>
      </c>
    </row>
    <row r="5" customFormat="false" ht="12" hidden="false" customHeight="true" outlineLevel="0" collapsed="false">
      <c r="A5" s="88" t="n">
        <v>75</v>
      </c>
      <c r="B5" s="89" t="n">
        <v>1</v>
      </c>
      <c r="C5" s="89" t="n">
        <v>1</v>
      </c>
      <c r="D5" s="89" t="n">
        <v>1</v>
      </c>
      <c r="E5" s="89" t="n">
        <v>1</v>
      </c>
      <c r="F5" s="89" t="n">
        <v>1</v>
      </c>
    </row>
    <row r="6" customFormat="false" ht="12" hidden="false" customHeight="true" outlineLevel="0" collapsed="false">
      <c r="A6" s="88" t="n">
        <v>76</v>
      </c>
      <c r="B6" s="89" t="n">
        <v>0.08743</v>
      </c>
      <c r="C6" s="89" t="n">
        <v>0.08743</v>
      </c>
      <c r="D6" s="89" t="n">
        <v>0.08743</v>
      </c>
      <c r="E6" s="89" t="n">
        <v>0.08743</v>
      </c>
      <c r="F6" s="89" t="n">
        <v>0.08743</v>
      </c>
    </row>
    <row r="7" customFormat="false" ht="12" hidden="false" customHeight="true" outlineLevel="0" collapsed="false">
      <c r="A7" s="88" t="n">
        <v>78</v>
      </c>
      <c r="B7" s="89" t="n">
        <v>1</v>
      </c>
      <c r="C7" s="89" t="n">
        <v>1</v>
      </c>
      <c r="D7" s="89" t="n">
        <v>1</v>
      </c>
      <c r="E7" s="89" t="n">
        <v>1</v>
      </c>
      <c r="F7" s="89" t="n">
        <v>1</v>
      </c>
    </row>
    <row r="8" customFormat="false" ht="12" hidden="false" customHeight="true" outlineLevel="0" collapsed="false">
      <c r="A8" s="88" t="n">
        <v>79</v>
      </c>
      <c r="B8" s="89" t="n">
        <v>0.07857</v>
      </c>
      <c r="C8" s="89" t="n">
        <v>0.07857</v>
      </c>
      <c r="D8" s="89" t="n">
        <v>0.07857</v>
      </c>
      <c r="E8" s="89" t="n">
        <v>0.07857</v>
      </c>
      <c r="F8" s="89" t="n">
        <v>0.07857</v>
      </c>
    </row>
    <row r="9" customFormat="false" ht="12" hidden="false" customHeight="true" outlineLevel="0" collapsed="false">
      <c r="A9" s="88" t="n">
        <v>80</v>
      </c>
      <c r="B9" s="89" t="n">
        <v>0.93191</v>
      </c>
      <c r="C9" s="89" t="n">
        <v>0.93191</v>
      </c>
      <c r="D9" s="89" t="n">
        <v>0.93191</v>
      </c>
      <c r="E9" s="89" t="n">
        <v>0.93191</v>
      </c>
      <c r="F9" s="89" t="n">
        <v>0.93191</v>
      </c>
    </row>
    <row r="10" customFormat="false" ht="12" hidden="false" customHeight="true" outlineLevel="0" collapsed="false">
      <c r="A10" s="88" t="n">
        <v>81</v>
      </c>
      <c r="B10" s="89" t="n">
        <v>1</v>
      </c>
      <c r="C10" s="89" t="n">
        <v>1</v>
      </c>
      <c r="D10" s="89" t="n">
        <v>1</v>
      </c>
      <c r="E10" s="89" t="n">
        <v>1</v>
      </c>
      <c r="F10" s="89" t="n">
        <v>1</v>
      </c>
    </row>
    <row r="11" customFormat="false" ht="12" hidden="false" customHeight="true" outlineLevel="0" collapsed="false">
      <c r="A11" s="88" t="n">
        <v>82</v>
      </c>
      <c r="B11" s="89" t="n">
        <v>0.04421</v>
      </c>
      <c r="C11" s="89" t="n">
        <v>0.04421</v>
      </c>
      <c r="D11" s="89" t="n">
        <v>0.04421</v>
      </c>
      <c r="E11" s="89" t="n">
        <v>0.04421</v>
      </c>
      <c r="F11" s="89" t="n">
        <v>0.04421</v>
      </c>
    </row>
    <row r="12" customFormat="false" ht="12" hidden="false" customHeight="true" outlineLevel="0" collapsed="false">
      <c r="A12" s="88" t="n">
        <v>85</v>
      </c>
      <c r="B12" s="89" t="n">
        <v>0.91271</v>
      </c>
      <c r="C12" s="89" t="n">
        <v>0.91271</v>
      </c>
      <c r="D12" s="89" t="n">
        <v>0.91271</v>
      </c>
      <c r="E12" s="89" t="n">
        <v>0.91271</v>
      </c>
      <c r="F12" s="89" t="n">
        <v>0.91271</v>
      </c>
    </row>
    <row r="13" customFormat="false" ht="12" hidden="false" customHeight="true" outlineLevel="0" collapsed="false">
      <c r="A13" s="88" t="n">
        <v>86</v>
      </c>
      <c r="B13" s="89" t="n">
        <v>0.16686</v>
      </c>
      <c r="C13" s="89" t="n">
        <v>0.16686</v>
      </c>
      <c r="D13" s="89" t="n">
        <v>0.16686</v>
      </c>
      <c r="E13" s="89" t="n">
        <v>0.10058</v>
      </c>
      <c r="F13" s="89" t="n">
        <v>0.16686</v>
      </c>
    </row>
    <row r="14" customFormat="false" ht="12" hidden="false" customHeight="true" outlineLevel="0" collapsed="false">
      <c r="A14" s="88" t="n">
        <v>87</v>
      </c>
      <c r="B14" s="89" t="n">
        <v>0.15724</v>
      </c>
      <c r="C14" s="89" t="n">
        <v>0.15724</v>
      </c>
      <c r="D14" s="89" t="n">
        <v>0.15724</v>
      </c>
      <c r="E14" s="89" t="n">
        <v>0.08966</v>
      </c>
      <c r="F14" s="89" t="n">
        <v>0.15724</v>
      </c>
    </row>
    <row r="15" customFormat="false" ht="12" hidden="false" customHeight="true" outlineLevel="0" collapsed="false">
      <c r="A15" s="88" t="n">
        <v>88</v>
      </c>
      <c r="B15" s="89" t="n">
        <v>0.90692</v>
      </c>
      <c r="C15" s="89" t="n">
        <v>0.90692</v>
      </c>
      <c r="D15" s="89" t="n">
        <v>0.90692</v>
      </c>
      <c r="E15" s="89" t="n">
        <v>0.90692</v>
      </c>
      <c r="F15" s="89" t="n">
        <v>0.90692</v>
      </c>
    </row>
    <row r="16" customFormat="false" ht="12" hidden="false" customHeight="true" outlineLevel="0" collapsed="false">
      <c r="A16" s="88" t="n">
        <v>89</v>
      </c>
      <c r="B16" s="89" t="n">
        <v>0.9388</v>
      </c>
      <c r="C16" s="89" t="n">
        <v>0.9388</v>
      </c>
      <c r="D16" s="89" t="n">
        <v>0.9388</v>
      </c>
      <c r="E16" s="89" t="n">
        <v>0.9388</v>
      </c>
      <c r="F16" s="89" t="n">
        <v>0.9388</v>
      </c>
    </row>
    <row r="17" customFormat="false" ht="12" hidden="false" customHeight="true" outlineLevel="0" collapsed="false">
      <c r="A17" s="88" t="n">
        <v>90</v>
      </c>
      <c r="B17" s="89" t="n">
        <v>0.045</v>
      </c>
      <c r="C17" s="89" t="n">
        <v>0.045</v>
      </c>
      <c r="D17" s="89" t="n">
        <v>0.045</v>
      </c>
      <c r="E17" s="89" t="n">
        <v>0.045</v>
      </c>
      <c r="F17" s="89" t="n">
        <v>0.045</v>
      </c>
    </row>
    <row r="18" customFormat="false" ht="12" hidden="false" customHeight="true" outlineLevel="0" collapsed="false">
      <c r="A18" s="88" t="n">
        <v>91</v>
      </c>
      <c r="B18" s="89" t="n">
        <v>0.07022</v>
      </c>
      <c r="C18" s="89" t="n">
        <v>0.07022</v>
      </c>
      <c r="D18" s="89" t="n">
        <v>0.07022</v>
      </c>
      <c r="E18" s="89" t="n">
        <v>0.07022</v>
      </c>
      <c r="F18" s="89" t="n">
        <v>0.07022</v>
      </c>
    </row>
    <row r="19" customFormat="false" ht="12" hidden="false" customHeight="true" outlineLevel="0" collapsed="false">
      <c r="A19" s="88" t="n">
        <v>92</v>
      </c>
      <c r="B19" s="89" t="n">
        <v>1</v>
      </c>
      <c r="C19" s="89" t="n">
        <v>1</v>
      </c>
      <c r="D19" s="89" t="n">
        <v>1</v>
      </c>
      <c r="E19" s="89" t="n">
        <v>1</v>
      </c>
      <c r="F19" s="89" t="n">
        <v>1</v>
      </c>
    </row>
    <row r="20" customFormat="false" ht="12" hidden="false" customHeight="true" outlineLevel="0" collapsed="false">
      <c r="A20" s="88" t="n">
        <v>93</v>
      </c>
      <c r="B20" s="89" t="n">
        <v>1</v>
      </c>
      <c r="C20" s="89" t="n">
        <v>1</v>
      </c>
      <c r="D20" s="89" t="n">
        <v>1</v>
      </c>
      <c r="E20" s="89" t="n">
        <v>1</v>
      </c>
      <c r="F20" s="89" t="n">
        <v>1</v>
      </c>
    </row>
    <row r="21" customFormat="false" ht="12" hidden="false" customHeight="true" outlineLevel="0" collapsed="false">
      <c r="A21" s="88" t="n">
        <v>94</v>
      </c>
      <c r="B21" s="89" t="n">
        <v>0.84259</v>
      </c>
      <c r="C21" s="89" t="n">
        <v>0.84259</v>
      </c>
      <c r="D21" s="89" t="n">
        <v>0.84259</v>
      </c>
      <c r="E21" s="89" t="n">
        <v>0.84259</v>
      </c>
      <c r="F21" s="89" t="n">
        <v>0.84259</v>
      </c>
    </row>
    <row r="22" customFormat="false" ht="12" hidden="false" customHeight="true" outlineLevel="0" collapsed="false">
      <c r="A22" s="88" t="n">
        <v>95</v>
      </c>
      <c r="B22" s="89" t="n">
        <v>0.97532</v>
      </c>
      <c r="C22" s="89" t="n">
        <v>0.97532</v>
      </c>
      <c r="D22" s="89" t="n">
        <v>0.97532</v>
      </c>
      <c r="E22" s="89" t="n">
        <v>0.97532</v>
      </c>
      <c r="F22" s="89" t="n">
        <v>0.97532</v>
      </c>
    </row>
    <row r="23" customFormat="false" ht="12" hidden="false" customHeight="true" outlineLevel="0" collapsed="false">
      <c r="A23" s="88" t="n">
        <v>971</v>
      </c>
      <c r="B23" s="89" t="n">
        <v>0.04952</v>
      </c>
      <c r="C23" s="89" t="n">
        <v>0.04952</v>
      </c>
      <c r="D23" s="89" t="n">
        <v>0.04952</v>
      </c>
      <c r="E23" s="89" t="n">
        <v>0.04952</v>
      </c>
      <c r="F23" s="89" t="n">
        <v>0.04952</v>
      </c>
    </row>
    <row r="24" customFormat="false" ht="12" hidden="false" customHeight="true" outlineLevel="0" collapsed="false">
      <c r="A24" s="88" t="n">
        <v>972</v>
      </c>
      <c r="B24" s="89" t="n">
        <v>1</v>
      </c>
      <c r="C24" s="89" t="n">
        <v>1</v>
      </c>
      <c r="D24" s="89" t="n">
        <v>1</v>
      </c>
      <c r="E24" s="89" t="n">
        <v>1</v>
      </c>
      <c r="F24" s="89" t="n">
        <v>1</v>
      </c>
    </row>
    <row r="25" customFormat="false" ht="12" hidden="false" customHeight="true" outlineLevel="0" collapsed="false">
      <c r="A25" s="88" t="n">
        <v>973</v>
      </c>
      <c r="B25" s="89" t="n">
        <v>0.86111</v>
      </c>
      <c r="C25" s="89" t="n">
        <v>0.86111</v>
      </c>
      <c r="D25" s="89" t="n">
        <v>0.86111</v>
      </c>
      <c r="E25" s="89" t="n">
        <v>0.86111</v>
      </c>
      <c r="F25" s="89" t="n">
        <v>0.86111</v>
      </c>
    </row>
    <row r="26" customFormat="false" ht="15" hidden="false" customHeight="false" outlineLevel="0" collapsed="false">
      <c r="A26" s="88" t="n">
        <v>974</v>
      </c>
      <c r="B26" s="89" t="n">
        <v>1</v>
      </c>
      <c r="C26" s="89" t="n">
        <v>1</v>
      </c>
      <c r="D26" s="89" t="n">
        <v>1</v>
      </c>
      <c r="E26" s="89" t="n">
        <v>1</v>
      </c>
      <c r="F26" s="89" t="n">
        <v>1</v>
      </c>
    </row>
    <row r="27" customFormat="false" ht="15" hidden="false" customHeight="false" outlineLevel="0" collapsed="false">
      <c r="A27" s="87" t="s">
        <v>509</v>
      </c>
      <c r="B27" s="90" t="n">
        <v>0.79567</v>
      </c>
      <c r="C27" s="90" t="n">
        <v>0.79567</v>
      </c>
      <c r="D27" s="90" t="n">
        <v>0.79566</v>
      </c>
      <c r="E27" s="90" t="n">
        <v>0.79368</v>
      </c>
      <c r="F27" s="90" t="n">
        <v>0.78972</v>
      </c>
    </row>
    <row r="28" customFormat="false" ht="22.5" hidden="false" customHeight="false" outlineLevel="0" collapsed="false">
      <c r="A28" s="9" t="s">
        <v>510</v>
      </c>
      <c r="B28" s="91" t="n">
        <v>0</v>
      </c>
      <c r="C28" s="91" t="n">
        <v>0</v>
      </c>
      <c r="D28" s="91" t="n">
        <v>1</v>
      </c>
      <c r="E28" s="91" t="n">
        <v>1</v>
      </c>
      <c r="F28" s="91" t="n">
        <v>3</v>
      </c>
    </row>
    <row r="29" s="86" customFormat="true" ht="15" hidden="false" customHeight="true" outlineLevel="0" collapsed="false">
      <c r="A29" s="92" t="s">
        <v>511</v>
      </c>
      <c r="B29" s="92"/>
      <c r="C29" s="92"/>
      <c r="D29" s="92"/>
      <c r="E29" s="92"/>
      <c r="F29" s="92"/>
    </row>
    <row r="30" customFormat="false" ht="0.95" hidden="false" customHeight="true" outlineLevel="0" collapsed="false"/>
  </sheetData>
  <mergeCells count="2">
    <mergeCell ref="A1:F1"/>
    <mergeCell ref="A29:F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97" width="17.7"/>
    <col collapsed="false" customWidth="true" hidden="false" outlineLevel="0" max="2" min="2" style="97" width="10.85"/>
    <col collapsed="false" customWidth="true" hidden="false" outlineLevel="0" max="3" min="3" style="97" width="12.85"/>
    <col collapsed="false" customWidth="true" hidden="false" outlineLevel="0" max="4" min="4" style="97" width="6.13"/>
    <col collapsed="false" customWidth="true" hidden="false" outlineLevel="0" max="5" min="5" style="98" width="9.56"/>
    <col collapsed="false" customWidth="true" hidden="false" outlineLevel="0" max="6" min="6" style="97" width="9.56"/>
    <col collapsed="false" customWidth="true" hidden="false" outlineLevel="0" max="7" min="7" style="97" width="24.85"/>
    <col collapsed="false" customWidth="true" hidden="false" outlineLevel="0" max="8" min="8" style="97" width="9.56"/>
    <col collapsed="false" customWidth="true" hidden="false" outlineLevel="0" max="9" min="9" style="97" width="28.99"/>
    <col collapsed="false" customWidth="true" hidden="false" outlineLevel="0" max="10" min="10" style="97" width="9.56"/>
    <col collapsed="false" customWidth="true" hidden="false" outlineLevel="0" max="11" min="11" style="97" width="14.56"/>
    <col collapsed="false" customWidth="false" hidden="false" outlineLevel="0" max="257" min="12" style="97" width="11.42"/>
  </cols>
  <sheetData>
    <row r="1" s="100" customFormat="true" ht="11.25" hidden="false" customHeight="false" outlineLevel="0" collapsed="false">
      <c r="A1" s="99" t="s">
        <v>601</v>
      </c>
      <c r="B1" s="99"/>
      <c r="C1" s="99"/>
      <c r="D1" s="99"/>
      <c r="E1" s="99"/>
      <c r="F1" s="99"/>
      <c r="G1" s="99"/>
    </row>
    <row r="3" s="103" customFormat="true" ht="33.75" hidden="false" customHeight="true" outlineLevel="0" collapsed="false">
      <c r="A3" s="101" t="s">
        <v>602</v>
      </c>
      <c r="B3" s="102" t="s">
        <v>603</v>
      </c>
      <c r="C3" s="102" t="s">
        <v>604</v>
      </c>
      <c r="D3" s="102"/>
      <c r="E3" s="102" t="s">
        <v>605</v>
      </c>
      <c r="F3" s="102"/>
      <c r="G3" s="102" t="s">
        <v>606</v>
      </c>
      <c r="H3" s="102"/>
      <c r="I3" s="102" t="s">
        <v>607</v>
      </c>
      <c r="J3" s="102"/>
      <c r="K3" s="102" t="s">
        <v>608</v>
      </c>
    </row>
    <row r="4" s="103" customFormat="true" ht="22.5" hidden="false" customHeight="false" outlineLevel="0" collapsed="false">
      <c r="A4" s="104"/>
      <c r="B4" s="105" t="s">
        <v>609</v>
      </c>
      <c r="C4" s="105"/>
      <c r="D4" s="105" t="s">
        <v>609</v>
      </c>
      <c r="E4" s="105"/>
      <c r="F4" s="102" t="s">
        <v>610</v>
      </c>
      <c r="G4" s="105"/>
      <c r="H4" s="102" t="s">
        <v>610</v>
      </c>
      <c r="I4" s="105"/>
      <c r="J4" s="102" t="s">
        <v>610</v>
      </c>
      <c r="K4" s="105" t="s">
        <v>609</v>
      </c>
    </row>
    <row r="5" s="103" customFormat="true" ht="11.25" hidden="false" customHeight="false" outlineLevel="0" collapsed="false">
      <c r="A5" s="102"/>
      <c r="B5" s="105" t="n">
        <v>2013</v>
      </c>
      <c r="C5" s="105" t="s">
        <v>611</v>
      </c>
      <c r="D5" s="105" t="n">
        <v>2013</v>
      </c>
      <c r="E5" s="105" t="s">
        <v>611</v>
      </c>
      <c r="F5" s="105" t="n">
        <v>2013</v>
      </c>
      <c r="G5" s="105" t="s">
        <v>611</v>
      </c>
      <c r="H5" s="105" t="n">
        <v>2013</v>
      </c>
      <c r="I5" s="105" t="s">
        <v>611</v>
      </c>
      <c r="J5" s="105" t="n">
        <v>2013</v>
      </c>
      <c r="K5" s="105" t="n">
        <v>2013</v>
      </c>
    </row>
    <row r="6" customFormat="false" ht="11.25" hidden="false" customHeight="false" outlineLevel="0" collapsed="false">
      <c r="A6" s="106" t="s">
        <v>612</v>
      </c>
      <c r="B6" s="107" t="n">
        <v>5.35E-005</v>
      </c>
      <c r="C6" s="108"/>
      <c r="D6" s="109" t="n">
        <v>0</v>
      </c>
      <c r="E6" s="110"/>
      <c r="F6" s="109" t="n">
        <v>0</v>
      </c>
      <c r="G6" s="108"/>
      <c r="H6" s="109" t="n">
        <v>0</v>
      </c>
      <c r="I6" s="108"/>
      <c r="J6" s="109" t="n">
        <v>0</v>
      </c>
      <c r="K6" s="107" t="n">
        <v>5.35E-005</v>
      </c>
      <c r="L6" s="111"/>
      <c r="M6" s="111"/>
      <c r="N6" s="111"/>
      <c r="O6" s="111"/>
      <c r="P6" s="111"/>
      <c r="Q6" s="111"/>
      <c r="R6" s="111"/>
      <c r="S6" s="111"/>
      <c r="T6" s="111"/>
      <c r="U6" s="111"/>
      <c r="V6" s="111"/>
      <c r="W6" s="111"/>
      <c r="X6" s="111"/>
      <c r="Y6" s="111"/>
      <c r="Z6" s="111"/>
      <c r="AA6" s="111"/>
      <c r="AB6" s="112"/>
      <c r="AC6" s="112"/>
      <c r="AD6" s="112"/>
      <c r="AE6" s="112"/>
      <c r="AF6" s="112"/>
      <c r="AG6" s="112"/>
      <c r="AH6" s="112"/>
      <c r="AI6" s="112"/>
      <c r="AJ6" s="112"/>
      <c r="AK6" s="112"/>
      <c r="AL6" s="112"/>
      <c r="AM6" s="112"/>
      <c r="AN6" s="112"/>
      <c r="AO6" s="112"/>
      <c r="AP6" s="112"/>
      <c r="AQ6" s="112"/>
      <c r="AR6" s="112"/>
      <c r="AS6" s="112"/>
      <c r="AT6" s="112"/>
      <c r="AU6" s="112"/>
      <c r="AV6" s="112"/>
      <c r="AW6" s="112"/>
    </row>
    <row r="7" customFormat="false" ht="11.25" hidden="false" customHeight="false" outlineLevel="0" collapsed="false">
      <c r="A7" s="106" t="s">
        <v>613</v>
      </c>
      <c r="B7" s="109" t="n">
        <v>0</v>
      </c>
      <c r="C7" s="108"/>
      <c r="D7" s="109" t="n">
        <v>0</v>
      </c>
      <c r="E7" s="110"/>
      <c r="F7" s="109" t="n">
        <v>0</v>
      </c>
      <c r="G7" s="108"/>
      <c r="H7" s="109" t="n">
        <v>0</v>
      </c>
      <c r="I7" s="108"/>
      <c r="J7" s="109" t="n">
        <v>0</v>
      </c>
      <c r="K7" s="109" t="n">
        <v>0</v>
      </c>
      <c r="L7" s="111"/>
      <c r="M7" s="111"/>
      <c r="N7" s="111"/>
      <c r="O7" s="111"/>
      <c r="P7" s="111"/>
      <c r="Q7" s="111"/>
      <c r="R7" s="111"/>
      <c r="S7" s="111"/>
      <c r="T7" s="111"/>
      <c r="U7" s="111"/>
      <c r="V7" s="111"/>
      <c r="W7" s="111"/>
      <c r="X7" s="111"/>
      <c r="Y7" s="111"/>
      <c r="Z7" s="111"/>
      <c r="AA7" s="111"/>
      <c r="AB7" s="112"/>
      <c r="AC7" s="112"/>
      <c r="AD7" s="112"/>
      <c r="AE7" s="112"/>
      <c r="AF7" s="112"/>
      <c r="AG7" s="112"/>
      <c r="AH7" s="112"/>
      <c r="AI7" s="112"/>
      <c r="AJ7" s="112"/>
      <c r="AK7" s="112"/>
      <c r="AL7" s="112"/>
      <c r="AM7" s="112"/>
      <c r="AN7" s="112"/>
      <c r="AO7" s="112"/>
      <c r="AP7" s="112"/>
      <c r="AQ7" s="112"/>
      <c r="AR7" s="112"/>
      <c r="AS7" s="112"/>
      <c r="AT7" s="112"/>
      <c r="AU7" s="112"/>
      <c r="AV7" s="112"/>
      <c r="AW7" s="112"/>
    </row>
    <row r="8" customFormat="false" ht="11.25" hidden="false" customHeight="false" outlineLevel="0" collapsed="false">
      <c r="A8" s="106" t="s">
        <v>614</v>
      </c>
      <c r="B8" s="107" t="n">
        <v>0.0017726</v>
      </c>
      <c r="C8" s="108"/>
      <c r="D8" s="109" t="n">
        <v>0</v>
      </c>
      <c r="E8" s="110"/>
      <c r="F8" s="109" t="n">
        <v>0</v>
      </c>
      <c r="G8" s="113"/>
      <c r="H8" s="109" t="n">
        <v>0</v>
      </c>
      <c r="I8" s="113" t="s">
        <v>615</v>
      </c>
      <c r="J8" s="107" t="n">
        <v>0.0017726</v>
      </c>
      <c r="K8" s="109" t="n">
        <v>0</v>
      </c>
      <c r="L8" s="111"/>
      <c r="M8" s="111"/>
      <c r="N8" s="111"/>
      <c r="O8" s="111"/>
      <c r="P8" s="111"/>
      <c r="Q8" s="111"/>
      <c r="R8" s="111"/>
      <c r="S8" s="111"/>
      <c r="T8" s="111"/>
      <c r="U8" s="111"/>
      <c r="V8" s="111"/>
      <c r="W8" s="111"/>
      <c r="X8" s="111"/>
      <c r="Y8" s="111"/>
      <c r="Z8" s="111"/>
      <c r="AA8" s="111"/>
      <c r="AB8" s="112"/>
      <c r="AC8" s="112"/>
      <c r="AD8" s="112"/>
      <c r="AE8" s="112"/>
      <c r="AF8" s="112"/>
      <c r="AG8" s="112"/>
      <c r="AH8" s="112"/>
      <c r="AI8" s="112"/>
      <c r="AJ8" s="112"/>
      <c r="AK8" s="112"/>
      <c r="AL8" s="112"/>
      <c r="AM8" s="112"/>
      <c r="AN8" s="112"/>
      <c r="AO8" s="112"/>
      <c r="AP8" s="112"/>
      <c r="AQ8" s="112"/>
      <c r="AR8" s="112"/>
      <c r="AS8" s="112"/>
      <c r="AT8" s="112"/>
      <c r="AU8" s="112"/>
      <c r="AV8" s="112"/>
      <c r="AW8" s="112"/>
    </row>
    <row r="9" customFormat="false" ht="11.25" hidden="false" customHeight="false" outlineLevel="0" collapsed="false">
      <c r="A9" s="106" t="s">
        <v>616</v>
      </c>
      <c r="B9" s="107" t="n">
        <v>0.0767766</v>
      </c>
      <c r="C9" s="108"/>
      <c r="D9" s="109" t="n">
        <v>0</v>
      </c>
      <c r="E9" s="110"/>
      <c r="F9" s="109" t="n">
        <v>0</v>
      </c>
      <c r="G9" s="114"/>
      <c r="H9" s="109" t="n">
        <v>0</v>
      </c>
      <c r="I9" s="114"/>
      <c r="J9" s="109" t="n">
        <v>0</v>
      </c>
      <c r="K9" s="107" t="n">
        <v>0.0767766</v>
      </c>
      <c r="L9" s="111"/>
      <c r="M9" s="111"/>
      <c r="N9" s="111"/>
      <c r="O9" s="111"/>
      <c r="P9" s="111"/>
      <c r="Q9" s="111"/>
      <c r="R9" s="111"/>
      <c r="S9" s="111"/>
      <c r="T9" s="111"/>
      <c r="U9" s="111"/>
      <c r="V9" s="111"/>
      <c r="W9" s="111"/>
      <c r="X9" s="111"/>
      <c r="Y9" s="111"/>
      <c r="Z9" s="111"/>
      <c r="AA9" s="111"/>
      <c r="AB9" s="112"/>
      <c r="AC9" s="112"/>
      <c r="AD9" s="112"/>
      <c r="AE9" s="112"/>
      <c r="AF9" s="112"/>
      <c r="AG9" s="112"/>
      <c r="AH9" s="112"/>
      <c r="AI9" s="112"/>
      <c r="AJ9" s="112"/>
      <c r="AK9" s="112"/>
      <c r="AL9" s="112"/>
      <c r="AM9" s="112"/>
      <c r="AN9" s="112"/>
      <c r="AO9" s="112"/>
      <c r="AP9" s="112"/>
      <c r="AQ9" s="112"/>
      <c r="AR9" s="112"/>
      <c r="AS9" s="112"/>
      <c r="AT9" s="112"/>
      <c r="AU9" s="112"/>
      <c r="AV9" s="112"/>
      <c r="AW9" s="112"/>
    </row>
    <row r="10" customFormat="false" ht="45" hidden="false" customHeight="true" outlineLevel="0" collapsed="false">
      <c r="A10" s="106" t="s">
        <v>617</v>
      </c>
      <c r="B10" s="107" t="n">
        <v>0.0230067</v>
      </c>
      <c r="C10" s="113" t="s">
        <v>618</v>
      </c>
      <c r="D10" s="109" t="n">
        <v>0</v>
      </c>
      <c r="E10" s="115" t="s">
        <v>619</v>
      </c>
      <c r="F10" s="107" t="n">
        <v>0.0230067</v>
      </c>
      <c r="G10" s="113" t="s">
        <v>620</v>
      </c>
      <c r="H10" s="109" t="n">
        <v>0</v>
      </c>
      <c r="I10" s="113"/>
      <c r="J10" s="109" t="n">
        <v>0</v>
      </c>
      <c r="K10" s="109" t="n">
        <v>0</v>
      </c>
      <c r="L10" s="111"/>
      <c r="M10" s="111"/>
      <c r="N10" s="111"/>
      <c r="O10" s="111"/>
      <c r="P10" s="111"/>
      <c r="Q10" s="111"/>
      <c r="R10" s="111"/>
      <c r="S10" s="111"/>
      <c r="T10" s="111"/>
      <c r="U10" s="111"/>
      <c r="V10" s="111"/>
      <c r="W10" s="111"/>
      <c r="X10" s="111"/>
      <c r="Y10" s="111"/>
      <c r="Z10" s="111"/>
      <c r="AA10" s="111"/>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row>
    <row r="11" customFormat="false" ht="11.25" hidden="false" customHeight="false" outlineLevel="0" collapsed="false">
      <c r="A11" s="106" t="s">
        <v>621</v>
      </c>
      <c r="B11" s="107" t="n">
        <v>0.0336175</v>
      </c>
      <c r="C11" s="113"/>
      <c r="D11" s="109" t="n">
        <v>0</v>
      </c>
      <c r="E11" s="115" t="s">
        <v>619</v>
      </c>
      <c r="F11" s="107" t="n">
        <v>0.0336175</v>
      </c>
      <c r="G11" s="113" t="s">
        <v>622</v>
      </c>
      <c r="H11" s="109" t="n">
        <v>0</v>
      </c>
      <c r="I11" s="113"/>
      <c r="J11" s="109" t="n">
        <v>0</v>
      </c>
      <c r="K11" s="109" t="n">
        <v>0</v>
      </c>
      <c r="L11" s="111"/>
      <c r="M11" s="111"/>
      <c r="N11" s="111"/>
      <c r="O11" s="111"/>
      <c r="P11" s="111"/>
      <c r="Q11" s="111"/>
      <c r="R11" s="111"/>
      <c r="S11" s="111"/>
      <c r="T11" s="111"/>
      <c r="U11" s="111"/>
      <c r="V11" s="111"/>
      <c r="W11" s="111"/>
      <c r="X11" s="111"/>
      <c r="Y11" s="111"/>
      <c r="Z11" s="111"/>
      <c r="AA11" s="111"/>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row>
    <row r="12" customFormat="false" ht="22.5" hidden="false" customHeight="false" outlineLevel="0" collapsed="false">
      <c r="A12" s="106" t="s">
        <v>623</v>
      </c>
      <c r="B12" s="107" t="n">
        <v>0.0269631</v>
      </c>
      <c r="C12" s="113"/>
      <c r="D12" s="109" t="n">
        <v>0</v>
      </c>
      <c r="E12" s="115" t="s">
        <v>619</v>
      </c>
      <c r="F12" s="107" t="n">
        <v>0.0269631</v>
      </c>
      <c r="G12" s="113" t="s">
        <v>622</v>
      </c>
      <c r="H12" s="109" t="n">
        <v>0</v>
      </c>
      <c r="I12" s="113"/>
      <c r="J12" s="109" t="n">
        <v>0</v>
      </c>
      <c r="K12" s="109" t="n">
        <v>0</v>
      </c>
      <c r="L12" s="111"/>
      <c r="M12" s="111"/>
      <c r="N12" s="111"/>
      <c r="O12" s="111"/>
      <c r="P12" s="111"/>
      <c r="Q12" s="111"/>
      <c r="R12" s="111"/>
      <c r="S12" s="111"/>
      <c r="T12" s="111"/>
      <c r="U12" s="111"/>
      <c r="V12" s="111"/>
      <c r="W12" s="111"/>
      <c r="X12" s="111"/>
      <c r="Y12" s="111"/>
      <c r="Z12" s="111"/>
      <c r="AA12" s="111"/>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row>
    <row r="13" customFormat="false" ht="22.5" hidden="false" customHeight="false" outlineLevel="0" collapsed="false">
      <c r="A13" s="106" t="s">
        <v>624</v>
      </c>
      <c r="B13" s="107" t="n">
        <v>0.0625095</v>
      </c>
      <c r="C13" s="113"/>
      <c r="D13" s="109" t="n">
        <v>0</v>
      </c>
      <c r="E13" s="115" t="s">
        <v>619</v>
      </c>
      <c r="F13" s="107" t="n">
        <v>0.0625095</v>
      </c>
      <c r="G13" s="113" t="s">
        <v>622</v>
      </c>
      <c r="H13" s="109" t="n">
        <v>0</v>
      </c>
      <c r="I13" s="113"/>
      <c r="J13" s="109" t="n">
        <v>0</v>
      </c>
      <c r="K13" s="109" t="n">
        <v>0</v>
      </c>
      <c r="L13" s="111"/>
      <c r="M13" s="111"/>
      <c r="N13" s="111"/>
      <c r="O13" s="111"/>
      <c r="P13" s="111"/>
      <c r="Q13" s="111"/>
      <c r="R13" s="111"/>
      <c r="S13" s="111"/>
      <c r="T13" s="111"/>
      <c r="U13" s="111"/>
      <c r="V13" s="111"/>
      <c r="W13" s="111"/>
      <c r="X13" s="111"/>
      <c r="Y13" s="111"/>
      <c r="Z13" s="111"/>
      <c r="AA13" s="111"/>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row>
    <row r="14" customFormat="false" ht="22.5" hidden="false" customHeight="false" outlineLevel="0" collapsed="false">
      <c r="A14" s="106" t="s">
        <v>625</v>
      </c>
      <c r="B14" s="107" t="n">
        <v>0.0263051</v>
      </c>
      <c r="C14" s="113"/>
      <c r="D14" s="109" t="n">
        <v>0</v>
      </c>
      <c r="E14" s="115" t="s">
        <v>619</v>
      </c>
      <c r="F14" s="107" t="n">
        <v>0.0263051</v>
      </c>
      <c r="G14" s="113" t="s">
        <v>622</v>
      </c>
      <c r="H14" s="109" t="n">
        <v>0</v>
      </c>
      <c r="I14" s="113"/>
      <c r="J14" s="109" t="n">
        <v>0</v>
      </c>
      <c r="K14" s="109" t="n">
        <v>0</v>
      </c>
      <c r="L14" s="111"/>
      <c r="M14" s="111"/>
      <c r="N14" s="111"/>
      <c r="O14" s="111"/>
      <c r="P14" s="111"/>
      <c r="Q14" s="111"/>
      <c r="R14" s="111"/>
      <c r="S14" s="111"/>
      <c r="T14" s="111"/>
      <c r="U14" s="111"/>
      <c r="V14" s="111"/>
      <c r="W14" s="111"/>
      <c r="X14" s="111"/>
      <c r="Y14" s="111"/>
      <c r="Z14" s="111"/>
      <c r="AA14" s="111"/>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row>
    <row r="15" customFormat="false" ht="22.5" hidden="false" customHeight="false" outlineLevel="0" collapsed="false">
      <c r="A15" s="106" t="s">
        <v>626</v>
      </c>
      <c r="B15" s="107" t="n">
        <v>0.0333008</v>
      </c>
      <c r="C15" s="113"/>
      <c r="D15" s="109" t="n">
        <v>0</v>
      </c>
      <c r="E15" s="115" t="s">
        <v>619</v>
      </c>
      <c r="F15" s="107" t="n">
        <v>0.0333008</v>
      </c>
      <c r="G15" s="113" t="s">
        <v>622</v>
      </c>
      <c r="H15" s="109" t="n">
        <v>0</v>
      </c>
      <c r="I15" s="113"/>
      <c r="J15" s="109" t="n">
        <v>0</v>
      </c>
      <c r="K15" s="109" t="n">
        <v>0</v>
      </c>
      <c r="L15" s="111"/>
      <c r="M15" s="111"/>
      <c r="N15" s="111"/>
      <c r="O15" s="111"/>
      <c r="P15" s="111"/>
      <c r="Q15" s="111"/>
      <c r="R15" s="111"/>
      <c r="S15" s="111"/>
      <c r="T15" s="111"/>
      <c r="U15" s="111"/>
      <c r="V15" s="111"/>
      <c r="W15" s="111"/>
      <c r="X15" s="111"/>
      <c r="Y15" s="111"/>
      <c r="Z15" s="111"/>
      <c r="AA15" s="111"/>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row>
    <row r="16" customFormat="false" ht="22.5" hidden="false" customHeight="false" outlineLevel="0" collapsed="false">
      <c r="A16" s="106" t="s">
        <v>627</v>
      </c>
      <c r="B16" s="107" t="n">
        <v>0.0340329</v>
      </c>
      <c r="C16" s="113"/>
      <c r="D16" s="109" t="n">
        <v>0</v>
      </c>
      <c r="E16" s="115" t="s">
        <v>619</v>
      </c>
      <c r="F16" s="107" t="n">
        <v>0.0340329</v>
      </c>
      <c r="G16" s="113" t="s">
        <v>622</v>
      </c>
      <c r="H16" s="109" t="n">
        <v>0</v>
      </c>
      <c r="I16" s="113"/>
      <c r="J16" s="109" t="n">
        <v>0</v>
      </c>
      <c r="K16" s="109" t="n">
        <v>0</v>
      </c>
      <c r="L16" s="111"/>
      <c r="M16" s="111"/>
      <c r="N16" s="111"/>
      <c r="O16" s="111"/>
      <c r="P16" s="111"/>
      <c r="Q16" s="111"/>
      <c r="R16" s="111"/>
      <c r="S16" s="111"/>
      <c r="T16" s="111"/>
      <c r="U16" s="111"/>
      <c r="V16" s="111"/>
      <c r="W16" s="111"/>
      <c r="X16" s="111"/>
      <c r="Y16" s="111"/>
      <c r="Z16" s="111"/>
      <c r="AA16" s="111"/>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row>
    <row r="17" customFormat="false" ht="11.25" hidden="false" customHeight="false" outlineLevel="0" collapsed="false">
      <c r="A17" s="106" t="s">
        <v>628</v>
      </c>
      <c r="B17" s="107" t="n">
        <v>0.0518699</v>
      </c>
      <c r="C17" s="113"/>
      <c r="D17" s="109" t="n">
        <v>0</v>
      </c>
      <c r="E17" s="115" t="s">
        <v>619</v>
      </c>
      <c r="F17" s="107" t="n">
        <v>0.0518699</v>
      </c>
      <c r="G17" s="113" t="s">
        <v>622</v>
      </c>
      <c r="H17" s="109" t="n">
        <v>0</v>
      </c>
      <c r="I17" s="113"/>
      <c r="J17" s="109" t="n">
        <v>0</v>
      </c>
      <c r="K17" s="109" t="n">
        <v>0</v>
      </c>
      <c r="L17" s="111"/>
      <c r="M17" s="111"/>
      <c r="N17" s="111"/>
      <c r="O17" s="111"/>
      <c r="P17" s="111"/>
      <c r="Q17" s="111"/>
      <c r="R17" s="111"/>
      <c r="S17" s="111"/>
      <c r="T17" s="111"/>
      <c r="U17" s="111"/>
      <c r="V17" s="111"/>
      <c r="W17" s="111"/>
      <c r="X17" s="111"/>
      <c r="Y17" s="111"/>
      <c r="Z17" s="111"/>
      <c r="AA17" s="111"/>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row>
    <row r="18" customFormat="false" ht="22.5" hidden="false" customHeight="false" outlineLevel="0" collapsed="false">
      <c r="A18" s="106" t="s">
        <v>629</v>
      </c>
      <c r="B18" s="107" t="n">
        <v>0.0332885</v>
      </c>
      <c r="C18" s="113"/>
      <c r="D18" s="109" t="n">
        <v>0</v>
      </c>
      <c r="E18" s="115" t="s">
        <v>619</v>
      </c>
      <c r="F18" s="107" t="n">
        <v>0.0332885</v>
      </c>
      <c r="G18" s="113" t="s">
        <v>622</v>
      </c>
      <c r="H18" s="109" t="n">
        <v>0</v>
      </c>
      <c r="I18" s="113"/>
      <c r="J18" s="109" t="n">
        <v>0</v>
      </c>
      <c r="K18" s="109" t="n">
        <v>0</v>
      </c>
      <c r="L18" s="111"/>
      <c r="M18" s="111"/>
      <c r="N18" s="111"/>
      <c r="O18" s="111"/>
      <c r="P18" s="111"/>
      <c r="Q18" s="111"/>
      <c r="R18" s="111"/>
      <c r="S18" s="111"/>
      <c r="T18" s="111"/>
      <c r="U18" s="111"/>
      <c r="V18" s="111"/>
      <c r="W18" s="111"/>
      <c r="X18" s="111"/>
      <c r="Y18" s="111"/>
      <c r="Z18" s="111"/>
      <c r="AA18" s="111"/>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row>
    <row r="19" customFormat="false" ht="11.25" hidden="false" customHeight="false" outlineLevel="0" collapsed="false">
      <c r="A19" s="106" t="s">
        <v>630</v>
      </c>
      <c r="B19" s="107" t="n">
        <v>0.0336504</v>
      </c>
      <c r="C19" s="113"/>
      <c r="D19" s="109" t="n">
        <v>0</v>
      </c>
      <c r="E19" s="115" t="s">
        <v>619</v>
      </c>
      <c r="F19" s="107" t="n">
        <v>0.0336504</v>
      </c>
      <c r="G19" s="113" t="s">
        <v>622</v>
      </c>
      <c r="H19" s="109" t="n">
        <v>0</v>
      </c>
      <c r="I19" s="113"/>
      <c r="J19" s="109" t="n">
        <v>0</v>
      </c>
      <c r="K19" s="109" t="n">
        <v>0</v>
      </c>
      <c r="L19" s="111"/>
      <c r="M19" s="111"/>
      <c r="N19" s="111"/>
      <c r="O19" s="111"/>
      <c r="P19" s="111"/>
      <c r="Q19" s="111"/>
      <c r="R19" s="111"/>
      <c r="S19" s="111"/>
      <c r="T19" s="111"/>
      <c r="U19" s="111"/>
      <c r="V19" s="111"/>
      <c r="W19" s="111"/>
      <c r="X19" s="111"/>
      <c r="Y19" s="111"/>
      <c r="Z19" s="111"/>
      <c r="AA19" s="111"/>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row>
    <row r="20" customFormat="false" ht="11.25" hidden="false" customHeight="false" outlineLevel="0" collapsed="false">
      <c r="A20" s="106" t="s">
        <v>534</v>
      </c>
      <c r="B20" s="107" t="n">
        <v>0.0324577</v>
      </c>
      <c r="C20" s="113"/>
      <c r="D20" s="109" t="n">
        <v>0</v>
      </c>
      <c r="E20" s="115" t="s">
        <v>619</v>
      </c>
      <c r="F20" s="107" t="n">
        <v>0.0324577</v>
      </c>
      <c r="G20" s="113" t="s">
        <v>622</v>
      </c>
      <c r="H20" s="109" t="n">
        <v>0</v>
      </c>
      <c r="I20" s="113"/>
      <c r="J20" s="109" t="n">
        <v>0</v>
      </c>
      <c r="K20" s="109" t="n">
        <v>0</v>
      </c>
      <c r="L20" s="111"/>
      <c r="M20" s="111"/>
      <c r="N20" s="111"/>
      <c r="O20" s="111"/>
      <c r="P20" s="111"/>
      <c r="Q20" s="111"/>
      <c r="R20" s="111"/>
      <c r="S20" s="111"/>
      <c r="T20" s="111"/>
      <c r="U20" s="111"/>
      <c r="V20" s="111"/>
      <c r="W20" s="111"/>
      <c r="X20" s="111"/>
      <c r="Y20" s="111"/>
      <c r="Z20" s="111"/>
      <c r="AA20" s="111"/>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row>
    <row r="21" customFormat="false" ht="11.25" hidden="false" customHeight="false" outlineLevel="0" collapsed="false">
      <c r="A21" s="106" t="s">
        <v>631</v>
      </c>
      <c r="B21" s="109" t="n">
        <v>0</v>
      </c>
      <c r="C21" s="108"/>
      <c r="D21" s="109" t="n">
        <v>0</v>
      </c>
      <c r="E21" s="110"/>
      <c r="F21" s="109" t="n">
        <v>0</v>
      </c>
      <c r="G21" s="116"/>
      <c r="H21" s="109" t="n">
        <v>0</v>
      </c>
      <c r="I21" s="116"/>
      <c r="J21" s="109" t="n">
        <v>0</v>
      </c>
      <c r="K21" s="109" t="n">
        <v>0</v>
      </c>
      <c r="L21" s="111"/>
      <c r="M21" s="111"/>
      <c r="N21" s="111"/>
      <c r="O21" s="111"/>
      <c r="P21" s="111"/>
      <c r="Q21" s="111"/>
      <c r="R21" s="111"/>
      <c r="S21" s="111"/>
      <c r="T21" s="111"/>
      <c r="U21" s="111"/>
      <c r="V21" s="111"/>
      <c r="W21" s="111"/>
      <c r="X21" s="111"/>
      <c r="Y21" s="111"/>
      <c r="Z21" s="111"/>
      <c r="AA21" s="111"/>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row>
    <row r="22" customFormat="false" ht="11.25" hidden="false" customHeight="false" outlineLevel="0" collapsed="false">
      <c r="A22" s="106" t="s">
        <v>508</v>
      </c>
      <c r="B22" s="107" t="n">
        <v>0.0156407</v>
      </c>
      <c r="C22" s="108"/>
      <c r="D22" s="109" t="n">
        <v>0</v>
      </c>
      <c r="E22" s="110"/>
      <c r="F22" s="109" t="n">
        <v>0</v>
      </c>
      <c r="G22" s="116"/>
      <c r="H22" s="109" t="n">
        <v>0</v>
      </c>
      <c r="I22" s="116"/>
      <c r="J22" s="109" t="n">
        <v>0</v>
      </c>
      <c r="K22" s="107" t="n">
        <v>0.0156407</v>
      </c>
      <c r="L22" s="111"/>
      <c r="M22" s="111"/>
      <c r="N22" s="111"/>
      <c r="O22" s="111"/>
      <c r="P22" s="111"/>
      <c r="Q22" s="111"/>
      <c r="R22" s="111"/>
      <c r="S22" s="111"/>
      <c r="T22" s="111"/>
      <c r="U22" s="111"/>
      <c r="V22" s="111"/>
      <c r="W22" s="111"/>
      <c r="X22" s="111"/>
      <c r="Y22" s="111"/>
      <c r="Z22" s="111"/>
      <c r="AA22" s="111"/>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row>
    <row r="23" customFormat="false" ht="11.25" hidden="false" customHeight="false" outlineLevel="0" collapsed="false">
      <c r="A23" s="106" t="s">
        <v>274</v>
      </c>
      <c r="B23" s="107" t="n">
        <v>0.0167183</v>
      </c>
      <c r="C23" s="108"/>
      <c r="D23" s="109" t="n">
        <v>0</v>
      </c>
      <c r="E23" s="110"/>
      <c r="F23" s="109" t="n">
        <v>0</v>
      </c>
      <c r="G23" s="113"/>
      <c r="H23" s="109" t="n">
        <v>0</v>
      </c>
      <c r="I23" s="113" t="s">
        <v>615</v>
      </c>
      <c r="J23" s="107" t="n">
        <v>0.0167183</v>
      </c>
      <c r="K23" s="109" t="n">
        <v>0</v>
      </c>
      <c r="L23" s="111"/>
      <c r="M23" s="111"/>
      <c r="N23" s="111"/>
      <c r="O23" s="111"/>
      <c r="P23" s="111"/>
      <c r="Q23" s="111"/>
      <c r="R23" s="111"/>
      <c r="S23" s="111"/>
      <c r="T23" s="111"/>
      <c r="U23" s="111"/>
      <c r="V23" s="111"/>
      <c r="W23" s="111"/>
      <c r="X23" s="111"/>
      <c r="Y23" s="111"/>
      <c r="Z23" s="111"/>
      <c r="AA23" s="111"/>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row>
    <row r="24" customFormat="false" ht="11.25" hidden="false" customHeight="false" outlineLevel="0" collapsed="false">
      <c r="A24" s="106" t="s">
        <v>515</v>
      </c>
      <c r="B24" s="107" t="n">
        <v>0.484004</v>
      </c>
      <c r="C24" s="116"/>
      <c r="D24" s="107" t="n">
        <v>0.286201</v>
      </c>
      <c r="E24" s="110"/>
      <c r="F24" s="109" t="n">
        <v>0</v>
      </c>
      <c r="G24" s="116"/>
      <c r="H24" s="109" t="n">
        <v>0</v>
      </c>
      <c r="I24" s="116"/>
      <c r="J24" s="109" t="n">
        <v>0</v>
      </c>
      <c r="K24" s="107" t="n">
        <v>0.197802</v>
      </c>
      <c r="L24" s="111"/>
      <c r="M24" s="111"/>
      <c r="N24" s="111"/>
      <c r="O24" s="111"/>
      <c r="P24" s="111"/>
      <c r="Q24" s="111"/>
      <c r="R24" s="111"/>
      <c r="S24" s="111"/>
      <c r="T24" s="111"/>
      <c r="U24" s="111"/>
      <c r="V24" s="111"/>
      <c r="W24" s="111"/>
      <c r="X24" s="111"/>
      <c r="Y24" s="111"/>
      <c r="Z24" s="111"/>
      <c r="AA24" s="111"/>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row>
    <row r="25" customFormat="false" ht="11.25" hidden="false" customHeight="false" outlineLevel="0" collapsed="false">
      <c r="A25" s="106" t="s">
        <v>516</v>
      </c>
      <c r="B25" s="107" t="n">
        <v>0.277741</v>
      </c>
      <c r="C25" s="116"/>
      <c r="D25" s="107" t="n">
        <v>0.0066215</v>
      </c>
      <c r="E25" s="110"/>
      <c r="F25" s="109" t="n">
        <v>0</v>
      </c>
      <c r="G25" s="113"/>
      <c r="H25" s="109" t="n">
        <v>0</v>
      </c>
      <c r="I25" s="113" t="s">
        <v>632</v>
      </c>
      <c r="J25" s="109" t="n">
        <v>0</v>
      </c>
      <c r="K25" s="107" t="n">
        <v>0.267764</v>
      </c>
      <c r="L25" s="111"/>
      <c r="M25" s="111"/>
      <c r="N25" s="111"/>
      <c r="O25" s="111"/>
      <c r="P25" s="111"/>
      <c r="Q25" s="111"/>
      <c r="R25" s="111"/>
      <c r="S25" s="111"/>
      <c r="T25" s="111"/>
      <c r="U25" s="111"/>
      <c r="V25" s="111"/>
      <c r="W25" s="111"/>
      <c r="X25" s="111"/>
      <c r="Y25" s="111"/>
      <c r="Z25" s="111"/>
      <c r="AA25" s="111"/>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row>
    <row r="26" customFormat="false" ht="11.25" hidden="false" customHeight="false" outlineLevel="0" collapsed="false">
      <c r="A26" s="106" t="s">
        <v>517</v>
      </c>
      <c r="B26" s="107" t="n">
        <v>0.116831</v>
      </c>
      <c r="C26" s="116"/>
      <c r="D26" s="109" t="n">
        <v>0</v>
      </c>
      <c r="E26" s="110"/>
      <c r="F26" s="109" t="n">
        <v>0</v>
      </c>
      <c r="G26" s="114"/>
      <c r="H26" s="109" t="n">
        <v>0</v>
      </c>
      <c r="I26" s="114"/>
      <c r="J26" s="109" t="n">
        <v>0</v>
      </c>
      <c r="K26" s="107" t="n">
        <v>0.116831</v>
      </c>
      <c r="L26" s="111"/>
      <c r="M26" s="111"/>
      <c r="N26" s="111"/>
      <c r="O26" s="111"/>
      <c r="P26" s="111"/>
      <c r="Q26" s="111"/>
      <c r="R26" s="111"/>
      <c r="S26" s="111"/>
      <c r="T26" s="111"/>
      <c r="U26" s="111"/>
      <c r="V26" s="111"/>
      <c r="W26" s="111"/>
      <c r="X26" s="111"/>
      <c r="Y26" s="111"/>
      <c r="Z26" s="111"/>
      <c r="AA26" s="111"/>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row>
    <row r="27" customFormat="false" ht="11.25" hidden="false" customHeight="false" outlineLevel="0" collapsed="false">
      <c r="A27" s="106" t="s">
        <v>518</v>
      </c>
      <c r="B27" s="107" t="n">
        <v>0.445788</v>
      </c>
      <c r="C27" s="116"/>
      <c r="D27" s="107" t="n">
        <v>0.286201</v>
      </c>
      <c r="E27" s="110"/>
      <c r="F27" s="109" t="n">
        <v>0</v>
      </c>
      <c r="G27" s="114"/>
      <c r="H27" s="109" t="n">
        <v>0</v>
      </c>
      <c r="I27" s="108"/>
      <c r="J27" s="109" t="n">
        <v>0</v>
      </c>
      <c r="K27" s="107" t="n">
        <v>0.159587</v>
      </c>
      <c r="L27" s="111"/>
      <c r="M27" s="111"/>
      <c r="N27" s="111"/>
      <c r="O27" s="111"/>
      <c r="P27" s="111"/>
      <c r="Q27" s="111"/>
      <c r="R27" s="111"/>
      <c r="S27" s="111"/>
      <c r="T27" s="111"/>
      <c r="U27" s="111"/>
      <c r="V27" s="111"/>
      <c r="W27" s="111"/>
      <c r="X27" s="111"/>
      <c r="Y27" s="111"/>
      <c r="Z27" s="111"/>
      <c r="AA27" s="111"/>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row>
    <row r="28" customFormat="false" ht="11.25" hidden="false" customHeight="false" outlineLevel="0" collapsed="false">
      <c r="A28" s="106" t="s">
        <v>519</v>
      </c>
      <c r="B28" s="107" t="n">
        <v>0.191929</v>
      </c>
      <c r="C28" s="116"/>
      <c r="D28" s="107" t="n">
        <v>0.0066215</v>
      </c>
      <c r="E28" s="110"/>
      <c r="F28" s="109" t="n">
        <v>0</v>
      </c>
      <c r="G28" s="113"/>
      <c r="H28" s="109" t="n">
        <v>0</v>
      </c>
      <c r="I28" s="113" t="s">
        <v>632</v>
      </c>
      <c r="J28" s="109" t="n">
        <v>0</v>
      </c>
      <c r="K28" s="107" t="n">
        <v>0.182235</v>
      </c>
      <c r="L28" s="111"/>
      <c r="M28" s="111"/>
      <c r="N28" s="111"/>
      <c r="O28" s="111"/>
      <c r="P28" s="111"/>
      <c r="Q28" s="111"/>
      <c r="R28" s="111"/>
      <c r="S28" s="111"/>
      <c r="T28" s="111"/>
      <c r="U28" s="111"/>
      <c r="V28" s="111"/>
      <c r="W28" s="111"/>
      <c r="X28" s="111"/>
      <c r="Y28" s="111"/>
      <c r="Z28" s="111"/>
      <c r="AA28" s="111"/>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row>
    <row r="29" customFormat="false" ht="11.25" hidden="false" customHeight="false" outlineLevel="0" collapsed="false">
      <c r="A29" s="106" t="s">
        <v>520</v>
      </c>
      <c r="B29" s="107" t="n">
        <v>0.204107</v>
      </c>
      <c r="C29" s="116"/>
      <c r="D29" s="109" t="n">
        <v>0</v>
      </c>
      <c r="E29" s="110"/>
      <c r="F29" s="109" t="n">
        <v>0</v>
      </c>
      <c r="G29" s="114"/>
      <c r="H29" s="109" t="n">
        <v>0</v>
      </c>
      <c r="I29" s="108"/>
      <c r="J29" s="109" t="n">
        <v>0</v>
      </c>
      <c r="K29" s="107" t="n">
        <v>0.204107</v>
      </c>
      <c r="L29" s="111"/>
      <c r="M29" s="111"/>
      <c r="N29" s="111"/>
      <c r="O29" s="111"/>
      <c r="P29" s="111"/>
      <c r="Q29" s="111"/>
      <c r="R29" s="111"/>
      <c r="S29" s="111"/>
      <c r="T29" s="111"/>
      <c r="U29" s="111"/>
      <c r="V29" s="111"/>
      <c r="W29" s="111"/>
      <c r="X29" s="111"/>
      <c r="Y29" s="111"/>
      <c r="Z29" s="111"/>
      <c r="AA29" s="111"/>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row>
    <row r="30" customFormat="false" ht="11.25" hidden="false" customHeight="false" outlineLevel="0" collapsed="false">
      <c r="A30" s="106" t="s">
        <v>538</v>
      </c>
      <c r="B30" s="107" t="n">
        <v>0.0575907</v>
      </c>
      <c r="C30" s="108"/>
      <c r="D30" s="107" t="n">
        <v>0.0089452</v>
      </c>
      <c r="E30" s="110"/>
      <c r="F30" s="109" t="n">
        <v>0</v>
      </c>
      <c r="G30" s="114"/>
      <c r="H30" s="109" t="n">
        <v>0</v>
      </c>
      <c r="I30" s="108"/>
      <c r="J30" s="109" t="n">
        <v>0</v>
      </c>
      <c r="K30" s="107" t="n">
        <v>0.0486455</v>
      </c>
      <c r="L30" s="111"/>
      <c r="M30" s="111"/>
      <c r="N30" s="111"/>
      <c r="O30" s="111"/>
      <c r="P30" s="111"/>
      <c r="Q30" s="111"/>
      <c r="R30" s="111"/>
      <c r="S30" s="111"/>
      <c r="T30" s="111"/>
      <c r="U30" s="111"/>
      <c r="V30" s="111"/>
      <c r="W30" s="111"/>
      <c r="X30" s="111"/>
      <c r="Y30" s="111"/>
      <c r="Z30" s="111"/>
      <c r="AA30" s="111"/>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row>
    <row r="31" customFormat="false" ht="11.25" hidden="false" customHeight="false" outlineLevel="0" collapsed="false">
      <c r="A31" s="106" t="s">
        <v>539</v>
      </c>
      <c r="B31" s="107" t="n">
        <v>0.12031</v>
      </c>
      <c r="C31" s="108"/>
      <c r="D31" s="107" t="n">
        <v>0.0235166</v>
      </c>
      <c r="E31" s="110"/>
      <c r="F31" s="109" t="n">
        <v>0</v>
      </c>
      <c r="G31" s="108"/>
      <c r="H31" s="109" t="n">
        <v>0</v>
      </c>
      <c r="I31" s="108"/>
      <c r="J31" s="109" t="n">
        <v>0</v>
      </c>
      <c r="K31" s="107" t="n">
        <v>0.0967933</v>
      </c>
      <c r="L31" s="111"/>
      <c r="M31" s="111"/>
      <c r="N31" s="111"/>
      <c r="O31" s="111"/>
      <c r="P31" s="111"/>
      <c r="Q31" s="111"/>
      <c r="R31" s="111"/>
      <c r="S31" s="111"/>
      <c r="T31" s="111"/>
      <c r="U31" s="111"/>
      <c r="V31" s="111"/>
      <c r="W31" s="111"/>
      <c r="X31" s="111"/>
      <c r="Y31" s="111"/>
      <c r="Z31" s="111"/>
      <c r="AA31" s="111"/>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row>
    <row r="32" customFormat="false" ht="11.25" hidden="false" customHeight="false" outlineLevel="0" collapsed="false">
      <c r="A32" s="106" t="s">
        <v>540</v>
      </c>
      <c r="B32" s="107" t="n">
        <v>0.0219949</v>
      </c>
      <c r="C32" s="108"/>
      <c r="D32" s="109" t="n">
        <v>0</v>
      </c>
      <c r="E32" s="110"/>
      <c r="F32" s="109" t="n">
        <v>0</v>
      </c>
      <c r="G32" s="108"/>
      <c r="H32" s="109" t="n">
        <v>0</v>
      </c>
      <c r="I32" s="108"/>
      <c r="J32" s="109" t="n">
        <v>0</v>
      </c>
      <c r="K32" s="107" t="n">
        <v>0.0219949</v>
      </c>
      <c r="L32" s="111"/>
      <c r="M32" s="111"/>
      <c r="N32" s="111"/>
      <c r="O32" s="111"/>
      <c r="P32" s="111"/>
      <c r="Q32" s="111"/>
      <c r="R32" s="111"/>
      <c r="S32" s="111"/>
      <c r="T32" s="111"/>
      <c r="U32" s="111"/>
      <c r="V32" s="111"/>
      <c r="W32" s="111"/>
      <c r="X32" s="111"/>
      <c r="Y32" s="111"/>
      <c r="Z32" s="111"/>
      <c r="AA32" s="111"/>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row>
    <row r="33" customFormat="false" ht="11.25" hidden="false" customHeight="false" outlineLevel="0" collapsed="false">
      <c r="A33" s="106" t="s">
        <v>541</v>
      </c>
      <c r="B33" s="107" t="n">
        <v>0.0226859</v>
      </c>
      <c r="C33" s="108"/>
      <c r="D33" s="109" t="n">
        <v>0</v>
      </c>
      <c r="E33" s="110"/>
      <c r="F33" s="109" t="n">
        <v>0</v>
      </c>
      <c r="G33" s="108"/>
      <c r="H33" s="109" t="n">
        <v>0</v>
      </c>
      <c r="I33" s="108"/>
      <c r="J33" s="109" t="n">
        <v>0</v>
      </c>
      <c r="K33" s="107" t="n">
        <v>0.0226859</v>
      </c>
      <c r="L33" s="111"/>
      <c r="M33" s="111"/>
      <c r="N33" s="111"/>
      <c r="O33" s="111"/>
      <c r="P33" s="111"/>
      <c r="Q33" s="111"/>
      <c r="R33" s="111"/>
      <c r="S33" s="111"/>
      <c r="T33" s="111"/>
      <c r="U33" s="111"/>
      <c r="V33" s="111"/>
      <c r="W33" s="111"/>
      <c r="X33" s="111"/>
      <c r="Y33" s="111"/>
      <c r="Z33" s="111"/>
      <c r="AA33" s="111"/>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row>
    <row r="34" customFormat="false" ht="11.25" hidden="false" customHeight="false" outlineLevel="0" collapsed="false">
      <c r="A34" s="117"/>
      <c r="B34" s="118"/>
      <c r="C34" s="118"/>
      <c r="D34" s="118"/>
      <c r="E34" s="119"/>
      <c r="F34" s="118"/>
      <c r="G34" s="118"/>
      <c r="H34" s="118"/>
      <c r="I34" s="118"/>
      <c r="J34" s="118"/>
      <c r="K34" s="118"/>
      <c r="L34" s="111"/>
      <c r="M34" s="111"/>
      <c r="N34" s="111"/>
      <c r="O34" s="111"/>
      <c r="P34" s="111"/>
      <c r="Q34" s="111"/>
      <c r="R34" s="111"/>
      <c r="S34" s="111"/>
      <c r="T34" s="111"/>
      <c r="U34" s="111"/>
      <c r="V34" s="111"/>
      <c r="W34" s="111"/>
      <c r="X34" s="111"/>
      <c r="Y34" s="111"/>
      <c r="Z34" s="111"/>
      <c r="AA34" s="111"/>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row>
    <row r="35" customFormat="false" ht="11.25" hidden="false" customHeight="false" outlineLevel="0" collapsed="false">
      <c r="A35" s="120"/>
      <c r="B35" s="118"/>
      <c r="C35" s="118"/>
      <c r="D35" s="118"/>
      <c r="E35" s="119"/>
      <c r="F35" s="118"/>
      <c r="G35" s="118"/>
      <c r="H35" s="118"/>
      <c r="I35" s="118"/>
      <c r="J35" s="118"/>
      <c r="K35" s="118"/>
      <c r="L35" s="111"/>
      <c r="M35" s="111"/>
      <c r="N35" s="111"/>
      <c r="O35" s="111"/>
      <c r="P35" s="111"/>
      <c r="Q35" s="111"/>
      <c r="R35" s="111"/>
      <c r="S35" s="111"/>
      <c r="T35" s="111"/>
      <c r="U35" s="111"/>
      <c r="V35" s="111"/>
      <c r="W35" s="111"/>
      <c r="X35" s="111"/>
      <c r="Y35" s="111"/>
      <c r="Z35" s="111"/>
      <c r="AA35" s="111"/>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row>
    <row r="36" customFormat="false" ht="11.25" hidden="false" customHeight="false" outlineLevel="0" collapsed="false">
      <c r="A36" s="120"/>
      <c r="B36" s="118"/>
      <c r="C36" s="118"/>
      <c r="D36" s="118"/>
      <c r="E36" s="119"/>
      <c r="F36" s="118"/>
      <c r="G36" s="118"/>
      <c r="H36" s="118"/>
      <c r="I36" s="118"/>
      <c r="J36" s="118"/>
      <c r="K36" s="118"/>
      <c r="L36" s="111"/>
      <c r="M36" s="111"/>
      <c r="N36" s="111"/>
      <c r="O36" s="111"/>
      <c r="P36" s="111"/>
      <c r="Q36" s="111"/>
      <c r="R36" s="111"/>
      <c r="S36" s="111"/>
      <c r="T36" s="111"/>
      <c r="U36" s="111"/>
      <c r="V36" s="111"/>
      <c r="W36" s="111"/>
      <c r="X36" s="111"/>
      <c r="Y36" s="111"/>
      <c r="Z36" s="111"/>
      <c r="AA36" s="111"/>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row>
    <row r="37" customFormat="false" ht="11.25" hidden="false" customHeight="false" outlineLevel="0" collapsed="false">
      <c r="A37" s="120"/>
      <c r="B37" s="118"/>
      <c r="C37" s="118"/>
      <c r="D37" s="118"/>
      <c r="E37" s="119"/>
      <c r="F37" s="118"/>
      <c r="G37" s="121"/>
      <c r="H37" s="118"/>
      <c r="I37" s="118"/>
      <c r="J37" s="118"/>
      <c r="K37" s="118"/>
      <c r="L37" s="111"/>
      <c r="M37" s="111"/>
      <c r="N37" s="111"/>
      <c r="O37" s="111"/>
      <c r="P37" s="111"/>
      <c r="Q37" s="111"/>
      <c r="R37" s="111"/>
      <c r="S37" s="111"/>
      <c r="T37" s="111"/>
      <c r="U37" s="111"/>
      <c r="V37" s="111"/>
      <c r="W37" s="111"/>
      <c r="X37" s="111"/>
      <c r="Y37" s="111"/>
      <c r="Z37" s="111"/>
      <c r="AA37" s="111"/>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row>
    <row r="38" customFormat="false" ht="11.25" hidden="false" customHeight="false" outlineLevel="0" collapsed="false">
      <c r="A38" s="120"/>
      <c r="B38" s="118"/>
      <c r="C38" s="118"/>
      <c r="D38" s="118"/>
      <c r="E38" s="119"/>
      <c r="F38" s="118"/>
      <c r="G38" s="118"/>
      <c r="H38" s="118"/>
      <c r="I38" s="118"/>
      <c r="J38" s="118"/>
      <c r="K38" s="118"/>
      <c r="L38" s="111"/>
      <c r="M38" s="111"/>
      <c r="N38" s="111"/>
      <c r="O38" s="111"/>
      <c r="P38" s="111"/>
      <c r="Q38" s="111"/>
      <c r="R38" s="111"/>
      <c r="S38" s="111"/>
      <c r="T38" s="111"/>
      <c r="U38" s="111"/>
      <c r="V38" s="111"/>
      <c r="W38" s="111"/>
      <c r="X38" s="111"/>
      <c r="Y38" s="111"/>
      <c r="Z38" s="111"/>
      <c r="AA38" s="111"/>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row>
    <row r="39" customFormat="false" ht="11.25" hidden="false" customHeight="false" outlineLevel="0" collapsed="false">
      <c r="A39" s="120"/>
      <c r="B39" s="118"/>
      <c r="C39" s="118"/>
      <c r="D39" s="118"/>
      <c r="E39" s="119"/>
      <c r="F39" s="118"/>
      <c r="G39" s="118"/>
      <c r="H39" s="118"/>
      <c r="I39" s="118"/>
      <c r="J39" s="118"/>
      <c r="K39" s="118"/>
      <c r="L39" s="111"/>
      <c r="M39" s="111"/>
      <c r="N39" s="111"/>
      <c r="O39" s="111"/>
      <c r="P39" s="111"/>
      <c r="Q39" s="111"/>
      <c r="R39" s="111"/>
      <c r="S39" s="111"/>
      <c r="T39" s="111"/>
      <c r="U39" s="111"/>
      <c r="V39" s="111"/>
      <c r="W39" s="111"/>
      <c r="X39" s="111"/>
      <c r="Y39" s="111"/>
      <c r="Z39" s="111"/>
      <c r="AA39" s="111"/>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row>
    <row r="40" customFormat="false" ht="11.25" hidden="false" customHeight="false" outlineLevel="0" collapsed="false">
      <c r="A40" s="120"/>
      <c r="B40" s="118"/>
      <c r="C40" s="118"/>
      <c r="D40" s="118"/>
      <c r="E40" s="119"/>
      <c r="F40" s="118"/>
      <c r="G40" s="118"/>
      <c r="H40" s="118"/>
      <c r="I40" s="118"/>
      <c r="J40" s="118"/>
      <c r="K40" s="118"/>
      <c r="L40" s="111"/>
      <c r="M40" s="111"/>
      <c r="N40" s="111"/>
      <c r="O40" s="111"/>
      <c r="P40" s="111"/>
      <c r="Q40" s="111"/>
      <c r="R40" s="111"/>
      <c r="S40" s="111"/>
      <c r="T40" s="111"/>
      <c r="U40" s="111"/>
      <c r="V40" s="111"/>
      <c r="W40" s="111"/>
      <c r="X40" s="111"/>
      <c r="Y40" s="111"/>
      <c r="Z40" s="111"/>
      <c r="AA40" s="111"/>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row>
    <row r="41" customFormat="false" ht="11.25" hidden="false" customHeight="false" outlineLevel="0" collapsed="false">
      <c r="A41" s="120"/>
      <c r="B41" s="118"/>
      <c r="C41" s="118"/>
      <c r="D41" s="118"/>
      <c r="E41" s="119"/>
      <c r="F41" s="118"/>
      <c r="G41" s="118"/>
      <c r="H41" s="118"/>
      <c r="I41" s="118"/>
      <c r="J41" s="118"/>
      <c r="K41" s="118"/>
      <c r="L41" s="111"/>
      <c r="M41" s="111"/>
      <c r="N41" s="111"/>
      <c r="O41" s="111"/>
      <c r="P41" s="111"/>
      <c r="Q41" s="111"/>
      <c r="R41" s="111"/>
      <c r="S41" s="111"/>
      <c r="T41" s="111"/>
      <c r="U41" s="111"/>
      <c r="V41" s="111"/>
      <c r="W41" s="111"/>
      <c r="X41" s="111"/>
      <c r="Y41" s="111"/>
      <c r="Z41" s="111"/>
      <c r="AA41" s="111"/>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row>
    <row r="42" customFormat="false" ht="11.25" hidden="false" customHeight="false" outlineLevel="0" collapsed="false">
      <c r="A42" s="120"/>
      <c r="B42" s="118"/>
      <c r="C42" s="118"/>
      <c r="D42" s="118"/>
      <c r="E42" s="119"/>
      <c r="F42" s="118"/>
      <c r="G42" s="118"/>
      <c r="H42" s="118"/>
      <c r="I42" s="118"/>
      <c r="J42" s="118"/>
      <c r="K42" s="118"/>
      <c r="L42" s="111"/>
      <c r="M42" s="111"/>
      <c r="N42" s="111"/>
      <c r="O42" s="111"/>
      <c r="P42" s="111"/>
      <c r="Q42" s="111"/>
      <c r="R42" s="111"/>
      <c r="S42" s="111"/>
      <c r="T42" s="111"/>
      <c r="U42" s="111"/>
      <c r="V42" s="111"/>
      <c r="W42" s="111"/>
      <c r="X42" s="111"/>
      <c r="Y42" s="111"/>
      <c r="Z42" s="111"/>
      <c r="AA42" s="111"/>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row>
    <row r="43" customFormat="false" ht="11.25" hidden="false" customHeight="false" outlineLevel="0" collapsed="false">
      <c r="A43" s="120"/>
      <c r="B43" s="118"/>
      <c r="C43" s="118"/>
      <c r="D43" s="118"/>
      <c r="E43" s="119"/>
      <c r="F43" s="118"/>
      <c r="G43" s="118"/>
      <c r="H43" s="118"/>
      <c r="I43" s="118"/>
      <c r="J43" s="118"/>
      <c r="K43" s="118"/>
      <c r="L43" s="111"/>
      <c r="M43" s="111"/>
      <c r="N43" s="111"/>
      <c r="O43" s="111"/>
      <c r="P43" s="111"/>
      <c r="Q43" s="111"/>
      <c r="R43" s="111"/>
      <c r="S43" s="111"/>
      <c r="T43" s="111"/>
      <c r="U43" s="111"/>
      <c r="V43" s="111"/>
      <c r="W43" s="111"/>
      <c r="X43" s="111"/>
      <c r="Y43" s="111"/>
      <c r="Z43" s="111"/>
      <c r="AA43" s="111"/>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row>
    <row r="44" customFormat="false" ht="11.25" hidden="false" customHeight="false" outlineLevel="0" collapsed="false">
      <c r="A44" s="120"/>
      <c r="B44" s="118"/>
      <c r="C44" s="118"/>
      <c r="D44" s="118"/>
      <c r="E44" s="119"/>
      <c r="F44" s="118"/>
      <c r="G44" s="118"/>
      <c r="H44" s="118"/>
      <c r="I44" s="118"/>
      <c r="J44" s="118"/>
      <c r="K44" s="118"/>
      <c r="L44" s="111"/>
      <c r="M44" s="111"/>
      <c r="N44" s="111"/>
      <c r="O44" s="111"/>
      <c r="P44" s="111"/>
      <c r="Q44" s="111"/>
      <c r="R44" s="111"/>
      <c r="S44" s="111"/>
      <c r="T44" s="111"/>
      <c r="U44" s="111"/>
      <c r="V44" s="111"/>
      <c r="W44" s="111"/>
      <c r="X44" s="111"/>
      <c r="Y44" s="111"/>
      <c r="Z44" s="111"/>
      <c r="AA44" s="111"/>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row>
    <row r="45" customFormat="false" ht="11.25" hidden="false" customHeight="false" outlineLevel="0" collapsed="false">
      <c r="A45" s="120"/>
      <c r="B45" s="118"/>
      <c r="C45" s="118"/>
      <c r="D45" s="118"/>
      <c r="E45" s="119"/>
      <c r="F45" s="118"/>
      <c r="G45" s="118"/>
      <c r="H45" s="118"/>
      <c r="I45" s="118"/>
      <c r="J45" s="118"/>
      <c r="K45" s="118"/>
      <c r="L45" s="111"/>
      <c r="M45" s="111"/>
      <c r="N45" s="111"/>
      <c r="O45" s="111"/>
      <c r="P45" s="111"/>
      <c r="Q45" s="111"/>
      <c r="R45" s="111"/>
      <c r="S45" s="111"/>
      <c r="T45" s="111"/>
      <c r="U45" s="111"/>
      <c r="V45" s="111"/>
      <c r="W45" s="111"/>
      <c r="X45" s="111"/>
      <c r="Y45" s="111"/>
      <c r="Z45" s="111"/>
      <c r="AA45" s="111"/>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row>
    <row r="46" customFormat="false" ht="11.25" hidden="false" customHeight="false" outlineLevel="0" collapsed="false">
      <c r="A46" s="120"/>
      <c r="B46" s="118"/>
      <c r="C46" s="118"/>
      <c r="D46" s="118"/>
      <c r="E46" s="119"/>
      <c r="F46" s="118"/>
      <c r="G46" s="118"/>
      <c r="H46" s="118"/>
      <c r="I46" s="118"/>
      <c r="J46" s="118"/>
      <c r="K46" s="118"/>
      <c r="L46" s="111"/>
      <c r="M46" s="111"/>
      <c r="N46" s="111"/>
      <c r="O46" s="111"/>
      <c r="P46" s="111"/>
      <c r="Q46" s="111"/>
      <c r="R46" s="111"/>
      <c r="S46" s="111"/>
      <c r="T46" s="111"/>
      <c r="U46" s="111"/>
      <c r="V46" s="111"/>
      <c r="W46" s="111"/>
      <c r="X46" s="111"/>
      <c r="Y46" s="111"/>
      <c r="Z46" s="111"/>
      <c r="AA46" s="111"/>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row>
    <row r="47" customFormat="false" ht="11.25" hidden="false" customHeight="false" outlineLevel="0" collapsed="false">
      <c r="A47" s="120"/>
      <c r="B47" s="118"/>
      <c r="C47" s="118"/>
      <c r="D47" s="118"/>
      <c r="E47" s="119"/>
      <c r="F47" s="118"/>
      <c r="G47" s="118"/>
      <c r="H47" s="118"/>
      <c r="I47" s="118"/>
      <c r="J47" s="118"/>
      <c r="K47" s="118"/>
      <c r="L47" s="111"/>
      <c r="M47" s="111"/>
      <c r="N47" s="111"/>
      <c r="O47" s="111"/>
      <c r="P47" s="111"/>
      <c r="Q47" s="111"/>
      <c r="R47" s="111"/>
      <c r="S47" s="111"/>
      <c r="T47" s="111"/>
      <c r="U47" s="111"/>
      <c r="V47" s="111"/>
      <c r="W47" s="111"/>
      <c r="X47" s="111"/>
      <c r="Y47" s="111"/>
      <c r="Z47" s="111"/>
      <c r="AA47" s="111"/>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row>
    <row r="48" customFormat="false" ht="11.25" hidden="false" customHeight="false" outlineLevel="0" collapsed="false">
      <c r="A48" s="120"/>
      <c r="B48" s="118"/>
      <c r="C48" s="118"/>
      <c r="D48" s="118"/>
      <c r="E48" s="119"/>
      <c r="F48" s="118"/>
      <c r="G48" s="118"/>
      <c r="H48" s="118"/>
      <c r="I48" s="118"/>
      <c r="J48" s="118"/>
      <c r="K48" s="118"/>
      <c r="L48" s="111"/>
      <c r="M48" s="111"/>
      <c r="N48" s="111"/>
      <c r="O48" s="111"/>
      <c r="P48" s="111"/>
      <c r="Q48" s="111"/>
      <c r="R48" s="111"/>
      <c r="S48" s="111"/>
      <c r="T48" s="111"/>
      <c r="U48" s="111"/>
      <c r="V48" s="111"/>
      <c r="W48" s="111"/>
      <c r="X48" s="111"/>
      <c r="Y48" s="111"/>
      <c r="Z48" s="111"/>
      <c r="AA48" s="111"/>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row>
    <row r="49" customFormat="false" ht="11.25" hidden="false" customHeight="false" outlineLevel="0" collapsed="false">
      <c r="A49" s="120"/>
      <c r="B49" s="118"/>
      <c r="C49" s="118"/>
      <c r="D49" s="118"/>
      <c r="E49" s="119"/>
      <c r="F49" s="118"/>
      <c r="G49" s="118"/>
      <c r="H49" s="118"/>
      <c r="I49" s="118"/>
      <c r="J49" s="118"/>
      <c r="K49" s="118"/>
      <c r="L49" s="111"/>
      <c r="M49" s="111"/>
      <c r="N49" s="111"/>
      <c r="O49" s="111"/>
      <c r="P49" s="111"/>
      <c r="Q49" s="111"/>
      <c r="R49" s="111"/>
      <c r="S49" s="111"/>
      <c r="T49" s="111"/>
      <c r="U49" s="111"/>
      <c r="V49" s="111"/>
      <c r="W49" s="111"/>
      <c r="X49" s="111"/>
      <c r="Y49" s="111"/>
      <c r="Z49" s="111"/>
      <c r="AA49" s="111"/>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row>
    <row r="50" customFormat="false" ht="11.25" hidden="false" customHeight="false" outlineLevel="0" collapsed="false">
      <c r="A50" s="120"/>
      <c r="B50" s="118"/>
      <c r="C50" s="118"/>
      <c r="D50" s="118"/>
      <c r="E50" s="119"/>
      <c r="F50" s="118"/>
      <c r="G50" s="118"/>
      <c r="H50" s="118"/>
      <c r="I50" s="118"/>
      <c r="J50" s="118"/>
      <c r="K50" s="118"/>
      <c r="L50" s="111"/>
      <c r="M50" s="111"/>
      <c r="N50" s="111"/>
      <c r="O50" s="111"/>
      <c r="P50" s="111"/>
      <c r="Q50" s="111"/>
      <c r="R50" s="111"/>
      <c r="S50" s="111"/>
      <c r="T50" s="111"/>
      <c r="U50" s="111"/>
      <c r="V50" s="111"/>
      <c r="W50" s="111"/>
      <c r="X50" s="111"/>
      <c r="Y50" s="111"/>
      <c r="Z50" s="111"/>
      <c r="AA50" s="111"/>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row>
    <row r="51" customFormat="false" ht="11.25" hidden="false" customHeight="false" outlineLevel="0" collapsed="false">
      <c r="A51" s="120"/>
      <c r="B51" s="118"/>
      <c r="C51" s="118"/>
      <c r="D51" s="118"/>
      <c r="E51" s="119"/>
      <c r="F51" s="118"/>
      <c r="G51" s="118"/>
      <c r="H51" s="118"/>
      <c r="I51" s="118"/>
      <c r="J51" s="118"/>
      <c r="K51" s="118"/>
      <c r="L51" s="111"/>
      <c r="M51" s="111"/>
      <c r="N51" s="111"/>
      <c r="O51" s="111"/>
      <c r="P51" s="111"/>
      <c r="Q51" s="111"/>
      <c r="R51" s="111"/>
      <c r="S51" s="111"/>
      <c r="T51" s="111"/>
      <c r="U51" s="111"/>
      <c r="V51" s="111"/>
      <c r="W51" s="111"/>
      <c r="X51" s="111"/>
      <c r="Y51" s="111"/>
      <c r="Z51" s="111"/>
      <c r="AA51" s="111"/>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row>
    <row r="52" customFormat="false" ht="11.25" hidden="false" customHeight="false" outlineLevel="0" collapsed="false">
      <c r="A52" s="120"/>
      <c r="B52" s="118"/>
      <c r="C52" s="118"/>
      <c r="D52" s="118"/>
      <c r="E52" s="119"/>
      <c r="F52" s="118"/>
      <c r="G52" s="118"/>
      <c r="H52" s="118"/>
      <c r="I52" s="118"/>
      <c r="J52" s="118"/>
      <c r="K52" s="118"/>
      <c r="L52" s="111"/>
      <c r="M52" s="111"/>
      <c r="N52" s="111"/>
      <c r="O52" s="111"/>
      <c r="P52" s="111"/>
      <c r="Q52" s="111"/>
      <c r="R52" s="111"/>
      <c r="S52" s="111"/>
      <c r="T52" s="111"/>
      <c r="U52" s="111"/>
      <c r="V52" s="111"/>
      <c r="W52" s="111"/>
      <c r="X52" s="111"/>
      <c r="Y52" s="111"/>
      <c r="Z52" s="111"/>
      <c r="AA52" s="111"/>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row>
    <row r="53" customFormat="false" ht="11.25" hidden="false" customHeight="false" outlineLevel="0" collapsed="false">
      <c r="A53" s="120"/>
      <c r="B53" s="118"/>
      <c r="C53" s="118"/>
      <c r="D53" s="118"/>
      <c r="E53" s="119"/>
      <c r="F53" s="118"/>
      <c r="G53" s="118"/>
      <c r="H53" s="118"/>
      <c r="I53" s="118"/>
      <c r="J53" s="118"/>
      <c r="K53" s="118"/>
      <c r="L53" s="111"/>
      <c r="M53" s="111"/>
      <c r="N53" s="111"/>
      <c r="O53" s="111"/>
      <c r="P53" s="111"/>
      <c r="Q53" s="111"/>
      <c r="R53" s="111"/>
      <c r="S53" s="111"/>
      <c r="T53" s="111"/>
      <c r="U53" s="111"/>
      <c r="V53" s="111"/>
      <c r="W53" s="111"/>
      <c r="X53" s="111"/>
      <c r="Y53" s="111"/>
      <c r="Z53" s="111"/>
      <c r="AA53" s="111"/>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11.25" hidden="false" customHeight="false" outlineLevel="0" collapsed="false">
      <c r="A54" s="120"/>
      <c r="B54" s="118"/>
      <c r="C54" s="118"/>
      <c r="D54" s="118"/>
      <c r="E54" s="119"/>
      <c r="F54" s="118"/>
      <c r="G54" s="118"/>
      <c r="H54" s="118"/>
      <c r="I54" s="118"/>
      <c r="J54" s="118"/>
      <c r="K54" s="118"/>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11.25" hidden="false" customHeight="false" outlineLevel="0" collapsed="false">
      <c r="A55" s="120"/>
      <c r="B55" s="118"/>
      <c r="C55" s="118"/>
      <c r="D55" s="118"/>
      <c r="E55" s="119"/>
      <c r="F55" s="118"/>
      <c r="G55" s="118"/>
      <c r="H55" s="118"/>
      <c r="I55" s="118"/>
      <c r="J55" s="118"/>
      <c r="K55" s="118"/>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row>
    <row r="56" customFormat="false" ht="11.25" hidden="false" customHeight="false" outlineLevel="0" collapsed="false">
      <c r="A56" s="120"/>
      <c r="B56" s="118"/>
      <c r="C56" s="118"/>
      <c r="D56" s="118"/>
      <c r="E56" s="119"/>
      <c r="F56" s="118"/>
      <c r="G56" s="118"/>
      <c r="H56" s="118"/>
      <c r="I56" s="118"/>
      <c r="J56" s="118"/>
      <c r="K56" s="118"/>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1.25" hidden="false" customHeight="false" outlineLevel="0" collapsed="false">
      <c r="A57" s="120"/>
      <c r="B57" s="118"/>
      <c r="C57" s="118"/>
      <c r="D57" s="118"/>
      <c r="E57" s="119"/>
      <c r="F57" s="118"/>
      <c r="G57" s="118"/>
      <c r="H57" s="118"/>
      <c r="I57" s="118"/>
      <c r="J57" s="118"/>
      <c r="K57" s="118"/>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1.25" hidden="false" customHeight="false" outlineLevel="0" collapsed="false">
      <c r="A58" s="120"/>
      <c r="B58" s="118"/>
      <c r="C58" s="118"/>
      <c r="D58" s="118"/>
      <c r="E58" s="119"/>
      <c r="F58" s="118"/>
      <c r="G58" s="118"/>
      <c r="H58" s="118"/>
      <c r="I58" s="118"/>
      <c r="J58" s="118"/>
      <c r="K58" s="118"/>
      <c r="L58" s="111"/>
      <c r="M58" s="111"/>
      <c r="N58" s="111"/>
      <c r="O58" s="111"/>
      <c r="P58" s="111"/>
      <c r="Q58" s="111"/>
      <c r="R58" s="111"/>
      <c r="S58" s="111"/>
      <c r="T58" s="111"/>
      <c r="U58" s="111"/>
      <c r="V58" s="111"/>
      <c r="W58" s="111"/>
      <c r="X58" s="111"/>
      <c r="Y58" s="111"/>
      <c r="Z58" s="111"/>
      <c r="AA58" s="111"/>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11.25" hidden="false" customHeight="false" outlineLevel="0" collapsed="false">
      <c r="A59" s="120"/>
      <c r="B59" s="118"/>
      <c r="C59" s="118"/>
      <c r="D59" s="118"/>
      <c r="E59" s="119"/>
      <c r="F59" s="118"/>
      <c r="G59" s="118"/>
      <c r="H59" s="118"/>
      <c r="I59" s="118"/>
      <c r="J59" s="118"/>
      <c r="K59" s="118"/>
      <c r="L59" s="111"/>
      <c r="M59" s="111"/>
      <c r="N59" s="111"/>
      <c r="O59" s="111"/>
      <c r="P59" s="111"/>
      <c r="Q59" s="111"/>
      <c r="R59" s="111"/>
      <c r="S59" s="111"/>
      <c r="T59" s="111"/>
      <c r="U59" s="111"/>
      <c r="V59" s="111"/>
      <c r="W59" s="111"/>
      <c r="X59" s="111"/>
      <c r="Y59" s="111"/>
      <c r="Z59" s="111"/>
      <c r="AA59" s="111"/>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11.25" hidden="false" customHeight="false" outlineLevel="0" collapsed="false">
      <c r="A60" s="120"/>
      <c r="B60" s="118"/>
      <c r="C60" s="118"/>
      <c r="D60" s="118"/>
      <c r="E60" s="119"/>
      <c r="F60" s="118"/>
      <c r="G60" s="118"/>
      <c r="H60" s="118"/>
      <c r="I60" s="118"/>
      <c r="J60" s="118"/>
      <c r="K60" s="118"/>
      <c r="L60" s="111"/>
      <c r="M60" s="111"/>
      <c r="N60" s="111"/>
      <c r="O60" s="111"/>
      <c r="P60" s="111"/>
      <c r="Q60" s="111"/>
      <c r="R60" s="111"/>
      <c r="S60" s="111"/>
      <c r="T60" s="111"/>
      <c r="U60" s="111"/>
      <c r="V60" s="111"/>
      <c r="W60" s="111"/>
      <c r="X60" s="111"/>
      <c r="Y60" s="111"/>
      <c r="Z60" s="111"/>
      <c r="AA60" s="111"/>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11.25" hidden="false" customHeight="false" outlineLevel="0" collapsed="false">
      <c r="A61" s="120"/>
      <c r="B61" s="118"/>
      <c r="C61" s="118"/>
      <c r="D61" s="118"/>
      <c r="E61" s="119"/>
      <c r="F61" s="118"/>
      <c r="G61" s="118"/>
      <c r="H61" s="118"/>
      <c r="I61" s="118"/>
      <c r="J61" s="118"/>
      <c r="K61" s="118"/>
      <c r="L61" s="111"/>
      <c r="M61" s="111"/>
      <c r="N61" s="111"/>
      <c r="O61" s="111"/>
      <c r="P61" s="111"/>
      <c r="Q61" s="111"/>
      <c r="R61" s="111"/>
      <c r="S61" s="111"/>
      <c r="T61" s="111"/>
      <c r="U61" s="111"/>
      <c r="V61" s="111"/>
      <c r="W61" s="111"/>
      <c r="X61" s="111"/>
      <c r="Y61" s="111"/>
      <c r="Z61" s="111"/>
      <c r="AA61" s="111"/>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11.25" hidden="false" customHeight="false" outlineLevel="0" collapsed="false">
      <c r="A62" s="120"/>
      <c r="B62" s="118"/>
      <c r="C62" s="118"/>
      <c r="D62" s="118"/>
      <c r="E62" s="119"/>
      <c r="F62" s="118"/>
      <c r="G62" s="118"/>
      <c r="H62" s="118"/>
      <c r="I62" s="118"/>
      <c r="J62" s="118"/>
      <c r="K62" s="118"/>
      <c r="L62" s="111"/>
      <c r="M62" s="111"/>
      <c r="N62" s="111"/>
      <c r="O62" s="111"/>
      <c r="P62" s="111"/>
      <c r="Q62" s="111"/>
      <c r="R62" s="111"/>
      <c r="S62" s="111"/>
      <c r="T62" s="111"/>
      <c r="U62" s="111"/>
      <c r="V62" s="111"/>
      <c r="W62" s="111"/>
      <c r="X62" s="111"/>
      <c r="Y62" s="111"/>
      <c r="Z62" s="111"/>
      <c r="AA62" s="111"/>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11.25" hidden="false" customHeight="false" outlineLevel="0" collapsed="false">
      <c r="A63" s="120"/>
      <c r="B63" s="118"/>
      <c r="C63" s="118"/>
      <c r="D63" s="118"/>
      <c r="E63" s="119"/>
      <c r="F63" s="118"/>
      <c r="G63" s="118"/>
      <c r="H63" s="118"/>
      <c r="I63" s="118"/>
      <c r="J63" s="118"/>
      <c r="K63" s="118"/>
      <c r="L63" s="111"/>
      <c r="M63" s="111"/>
      <c r="N63" s="111"/>
      <c r="O63" s="111"/>
      <c r="P63" s="111"/>
      <c r="Q63" s="111"/>
      <c r="R63" s="111"/>
      <c r="S63" s="111"/>
      <c r="T63" s="111"/>
      <c r="U63" s="111"/>
      <c r="V63" s="111"/>
      <c r="W63" s="111"/>
      <c r="X63" s="111"/>
      <c r="Y63" s="111"/>
      <c r="Z63" s="111"/>
      <c r="AA63" s="111"/>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11.25" hidden="false" customHeight="false" outlineLevel="0" collapsed="false">
      <c r="A64" s="120"/>
      <c r="B64" s="118"/>
      <c r="C64" s="118"/>
      <c r="D64" s="118"/>
      <c r="E64" s="119"/>
      <c r="F64" s="118"/>
      <c r="G64" s="118"/>
      <c r="H64" s="118"/>
      <c r="I64" s="118"/>
      <c r="J64" s="118"/>
      <c r="K64" s="118"/>
      <c r="L64" s="111"/>
      <c r="M64" s="111"/>
      <c r="N64" s="111"/>
      <c r="O64" s="111"/>
      <c r="P64" s="111"/>
      <c r="Q64" s="111"/>
      <c r="R64" s="111"/>
      <c r="S64" s="111"/>
      <c r="T64" s="111"/>
      <c r="U64" s="111"/>
      <c r="V64" s="111"/>
      <c r="W64" s="111"/>
      <c r="X64" s="111"/>
      <c r="Y64" s="111"/>
      <c r="Z64" s="111"/>
      <c r="AA64" s="111"/>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11.25" hidden="false" customHeight="false" outlineLevel="0" collapsed="false">
      <c r="A65" s="120"/>
      <c r="B65" s="118"/>
      <c r="C65" s="118"/>
      <c r="D65" s="118"/>
      <c r="E65" s="119"/>
      <c r="F65" s="118"/>
      <c r="G65" s="118"/>
      <c r="H65" s="118"/>
      <c r="I65" s="118"/>
      <c r="J65" s="118"/>
      <c r="K65" s="118"/>
      <c r="L65" s="111"/>
      <c r="M65" s="111"/>
      <c r="N65" s="111"/>
      <c r="O65" s="111"/>
      <c r="P65" s="111"/>
      <c r="Q65" s="111"/>
      <c r="R65" s="111"/>
      <c r="S65" s="111"/>
      <c r="T65" s="111"/>
      <c r="U65" s="111"/>
      <c r="V65" s="111"/>
      <c r="W65" s="111"/>
      <c r="X65" s="111"/>
      <c r="Y65" s="111"/>
      <c r="Z65" s="111"/>
      <c r="AA65" s="111"/>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11.25" hidden="false" customHeight="false" outlineLevel="0" collapsed="false">
      <c r="A66" s="120"/>
      <c r="B66" s="118"/>
      <c r="C66" s="118"/>
      <c r="D66" s="118"/>
      <c r="E66" s="119"/>
      <c r="F66" s="118"/>
      <c r="G66" s="118"/>
      <c r="H66" s="118"/>
      <c r="I66" s="118"/>
      <c r="J66" s="118"/>
      <c r="K66" s="118"/>
      <c r="L66" s="111"/>
      <c r="M66" s="111"/>
      <c r="N66" s="111"/>
      <c r="O66" s="111"/>
      <c r="P66" s="111"/>
      <c r="Q66" s="111"/>
      <c r="R66" s="111"/>
      <c r="S66" s="111"/>
      <c r="T66" s="111"/>
      <c r="U66" s="111"/>
      <c r="V66" s="111"/>
      <c r="W66" s="111"/>
      <c r="X66" s="111"/>
      <c r="Y66" s="111"/>
      <c r="Z66" s="111"/>
      <c r="AA66" s="111"/>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1.25" hidden="false" customHeight="false" outlineLevel="0" collapsed="false">
      <c r="A67" s="120"/>
      <c r="B67" s="118"/>
      <c r="C67" s="118"/>
      <c r="D67" s="118"/>
      <c r="E67" s="119"/>
      <c r="F67" s="118"/>
      <c r="G67" s="118"/>
      <c r="H67" s="118"/>
      <c r="I67" s="118"/>
      <c r="J67" s="118"/>
      <c r="K67" s="118"/>
      <c r="L67" s="111"/>
      <c r="M67" s="111"/>
      <c r="N67" s="111"/>
      <c r="O67" s="111"/>
      <c r="P67" s="111"/>
      <c r="Q67" s="111"/>
      <c r="R67" s="111"/>
      <c r="S67" s="111"/>
      <c r="T67" s="111"/>
      <c r="U67" s="111"/>
      <c r="V67" s="111"/>
      <c r="W67" s="111"/>
      <c r="X67" s="111"/>
      <c r="Y67" s="111"/>
      <c r="Z67" s="111"/>
      <c r="AA67" s="111"/>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1.25" hidden="false" customHeight="false" outlineLevel="0" collapsed="false">
      <c r="A68" s="120"/>
      <c r="B68" s="118"/>
      <c r="C68" s="118"/>
      <c r="D68" s="118"/>
      <c r="E68" s="119"/>
      <c r="F68" s="118"/>
      <c r="G68" s="118"/>
      <c r="H68" s="118"/>
      <c r="I68" s="118"/>
      <c r="J68" s="118"/>
      <c r="K68" s="118"/>
      <c r="L68" s="111"/>
      <c r="M68" s="111"/>
      <c r="N68" s="111"/>
      <c r="O68" s="111"/>
      <c r="P68" s="111"/>
      <c r="Q68" s="111"/>
      <c r="R68" s="111"/>
      <c r="S68" s="111"/>
      <c r="T68" s="111"/>
      <c r="U68" s="111"/>
      <c r="V68" s="111"/>
      <c r="W68" s="111"/>
      <c r="X68" s="111"/>
      <c r="Y68" s="111"/>
      <c r="Z68" s="111"/>
      <c r="AA68" s="111"/>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1.25" hidden="false" customHeight="false" outlineLevel="0" collapsed="false">
      <c r="A69" s="120"/>
      <c r="B69" s="118"/>
      <c r="C69" s="118"/>
      <c r="D69" s="118"/>
      <c r="E69" s="119"/>
      <c r="F69" s="118"/>
      <c r="G69" s="118"/>
      <c r="H69" s="118"/>
      <c r="I69" s="118"/>
      <c r="J69" s="118"/>
      <c r="K69" s="118"/>
      <c r="L69" s="111"/>
      <c r="M69" s="111"/>
      <c r="N69" s="111"/>
      <c r="O69" s="111"/>
      <c r="P69" s="111"/>
      <c r="Q69" s="111"/>
      <c r="R69" s="111"/>
      <c r="S69" s="111"/>
      <c r="T69" s="111"/>
      <c r="U69" s="111"/>
      <c r="V69" s="111"/>
      <c r="W69" s="111"/>
      <c r="X69" s="111"/>
      <c r="Y69" s="111"/>
      <c r="Z69" s="111"/>
      <c r="AA69" s="111"/>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1.25" hidden="false" customHeight="false" outlineLevel="0" collapsed="false">
      <c r="A70" s="120"/>
      <c r="B70" s="118"/>
      <c r="C70" s="118"/>
      <c r="D70" s="118"/>
      <c r="E70" s="119"/>
      <c r="F70" s="118"/>
      <c r="G70" s="118"/>
      <c r="H70" s="118"/>
      <c r="I70" s="118"/>
      <c r="J70" s="118"/>
      <c r="K70" s="118"/>
      <c r="L70" s="111"/>
      <c r="M70" s="111"/>
      <c r="N70" s="111"/>
      <c r="O70" s="111"/>
      <c r="P70" s="111"/>
      <c r="Q70" s="111"/>
      <c r="R70" s="111"/>
      <c r="S70" s="111"/>
      <c r="T70" s="111"/>
      <c r="U70" s="111"/>
      <c r="V70" s="111"/>
      <c r="W70" s="111"/>
      <c r="X70" s="111"/>
      <c r="Y70" s="111"/>
      <c r="Z70" s="111"/>
      <c r="AA70" s="111"/>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1.25" hidden="false" customHeight="false" outlineLevel="0" collapsed="false">
      <c r="A71" s="120"/>
      <c r="B71" s="118"/>
      <c r="C71" s="118"/>
      <c r="D71" s="118"/>
      <c r="E71" s="119"/>
      <c r="F71" s="118"/>
      <c r="G71" s="118"/>
      <c r="H71" s="118"/>
      <c r="I71" s="118"/>
      <c r="J71" s="118"/>
      <c r="K71" s="118"/>
      <c r="L71" s="111"/>
      <c r="M71" s="111"/>
      <c r="N71" s="111"/>
      <c r="O71" s="111"/>
      <c r="P71" s="111"/>
      <c r="Q71" s="111"/>
      <c r="R71" s="111"/>
      <c r="S71" s="111"/>
      <c r="T71" s="111"/>
      <c r="U71" s="111"/>
      <c r="V71" s="111"/>
      <c r="W71" s="111"/>
      <c r="X71" s="111"/>
      <c r="Y71" s="111"/>
      <c r="Z71" s="111"/>
      <c r="AA71" s="111"/>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1.25" hidden="false" customHeight="false" outlineLevel="0" collapsed="false">
      <c r="A72" s="120"/>
      <c r="B72" s="118"/>
      <c r="C72" s="118"/>
      <c r="D72" s="118"/>
      <c r="E72" s="119"/>
      <c r="F72" s="118"/>
      <c r="G72" s="118"/>
      <c r="H72" s="118"/>
      <c r="I72" s="118"/>
      <c r="J72" s="118"/>
      <c r="K72" s="118"/>
      <c r="L72" s="111"/>
      <c r="M72" s="111"/>
      <c r="N72" s="111"/>
      <c r="O72" s="111"/>
      <c r="P72" s="111"/>
      <c r="Q72" s="111"/>
      <c r="R72" s="111"/>
      <c r="S72" s="111"/>
      <c r="T72" s="111"/>
      <c r="U72" s="111"/>
      <c r="V72" s="111"/>
      <c r="W72" s="111"/>
      <c r="X72" s="111"/>
      <c r="Y72" s="111"/>
      <c r="Z72" s="111"/>
      <c r="AA72" s="111"/>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customFormat="false" ht="11.25" hidden="false" customHeight="false" outlineLevel="0" collapsed="false">
      <c r="A73" s="120"/>
      <c r="B73" s="118"/>
      <c r="C73" s="118"/>
      <c r="D73" s="118"/>
      <c r="E73" s="119"/>
      <c r="F73" s="118"/>
      <c r="G73" s="118"/>
      <c r="H73" s="118"/>
      <c r="I73" s="118"/>
      <c r="J73" s="118"/>
      <c r="K73" s="118"/>
      <c r="L73" s="111"/>
      <c r="M73" s="111"/>
      <c r="N73" s="111"/>
      <c r="O73" s="111"/>
      <c r="P73" s="111"/>
      <c r="Q73" s="111"/>
      <c r="R73" s="111"/>
      <c r="S73" s="111"/>
      <c r="T73" s="111"/>
      <c r="U73" s="111"/>
      <c r="V73" s="111"/>
      <c r="W73" s="111"/>
      <c r="X73" s="111"/>
      <c r="Y73" s="111"/>
      <c r="Z73" s="111"/>
      <c r="AA73" s="111"/>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1.25" hidden="false" customHeight="false" outlineLevel="0" collapsed="false">
      <c r="A74" s="120"/>
      <c r="B74" s="118"/>
      <c r="C74" s="118"/>
      <c r="D74" s="118"/>
      <c r="E74" s="119"/>
      <c r="F74" s="118"/>
      <c r="G74" s="118"/>
      <c r="H74" s="118"/>
      <c r="I74" s="118"/>
      <c r="J74" s="118"/>
      <c r="K74" s="118"/>
      <c r="L74" s="111"/>
      <c r="M74" s="111"/>
      <c r="N74" s="111"/>
      <c r="O74" s="111"/>
      <c r="P74" s="111"/>
      <c r="Q74" s="111"/>
      <c r="R74" s="111"/>
      <c r="S74" s="111"/>
      <c r="T74" s="111"/>
      <c r="U74" s="111"/>
      <c r="V74" s="111"/>
      <c r="W74" s="111"/>
      <c r="X74" s="111"/>
      <c r="Y74" s="111"/>
      <c r="Z74" s="111"/>
      <c r="AA74" s="111"/>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1.25" hidden="false" customHeight="false" outlineLevel="0" collapsed="false">
      <c r="A75" s="120"/>
      <c r="B75" s="118"/>
      <c r="C75" s="118"/>
      <c r="D75" s="118"/>
      <c r="E75" s="119"/>
      <c r="F75" s="118"/>
      <c r="G75" s="118"/>
      <c r="H75" s="118"/>
      <c r="I75" s="118"/>
      <c r="J75" s="118"/>
      <c r="K75" s="118"/>
      <c r="L75" s="111"/>
      <c r="M75" s="111"/>
      <c r="N75" s="111"/>
      <c r="O75" s="111"/>
      <c r="P75" s="111"/>
      <c r="Q75" s="111"/>
      <c r="R75" s="111"/>
      <c r="S75" s="111"/>
      <c r="T75" s="111"/>
      <c r="U75" s="111"/>
      <c r="V75" s="111"/>
      <c r="W75" s="111"/>
      <c r="X75" s="111"/>
      <c r="Y75" s="111"/>
      <c r="Z75" s="111"/>
      <c r="AA75" s="111"/>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customFormat="false" ht="11.25" hidden="false" customHeight="false" outlineLevel="0" collapsed="false">
      <c r="A76" s="120"/>
      <c r="B76" s="118"/>
      <c r="C76" s="118"/>
      <c r="D76" s="118"/>
      <c r="E76" s="119"/>
      <c r="F76" s="118"/>
      <c r="G76" s="118"/>
      <c r="H76" s="118"/>
      <c r="I76" s="118"/>
      <c r="J76" s="118"/>
      <c r="K76" s="118"/>
      <c r="L76" s="111"/>
      <c r="M76" s="111"/>
      <c r="N76" s="111"/>
      <c r="O76" s="111"/>
      <c r="P76" s="111"/>
      <c r="Q76" s="111"/>
      <c r="R76" s="111"/>
      <c r="S76" s="111"/>
      <c r="T76" s="111"/>
      <c r="U76" s="111"/>
      <c r="V76" s="111"/>
      <c r="W76" s="111"/>
      <c r="X76" s="111"/>
      <c r="Y76" s="111"/>
      <c r="Z76" s="111"/>
      <c r="AA76" s="111"/>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1.25" hidden="false" customHeight="false" outlineLevel="0" collapsed="false">
      <c r="A77" s="120"/>
      <c r="B77" s="118"/>
      <c r="C77" s="118"/>
      <c r="D77" s="118"/>
      <c r="E77" s="119"/>
      <c r="F77" s="118"/>
      <c r="G77" s="118"/>
      <c r="H77" s="118"/>
      <c r="I77" s="118"/>
      <c r="J77" s="118"/>
      <c r="K77" s="118"/>
      <c r="L77" s="111"/>
      <c r="M77" s="111"/>
      <c r="N77" s="111"/>
      <c r="O77" s="111"/>
      <c r="P77" s="111"/>
      <c r="Q77" s="111"/>
      <c r="R77" s="111"/>
      <c r="S77" s="111"/>
      <c r="T77" s="111"/>
      <c r="U77" s="111"/>
      <c r="V77" s="111"/>
      <c r="W77" s="111"/>
      <c r="X77" s="111"/>
      <c r="Y77" s="111"/>
      <c r="Z77" s="111"/>
      <c r="AA77" s="111"/>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1.25" hidden="false" customHeight="false" outlineLevel="0" collapsed="false">
      <c r="A78" s="120"/>
      <c r="B78" s="118"/>
      <c r="C78" s="118"/>
      <c r="D78" s="118"/>
      <c r="E78" s="119"/>
      <c r="F78" s="118"/>
      <c r="G78" s="118"/>
      <c r="H78" s="118"/>
      <c r="I78" s="118"/>
      <c r="J78" s="118"/>
      <c r="K78" s="118"/>
      <c r="L78" s="111"/>
      <c r="M78" s="111"/>
      <c r="N78" s="111"/>
      <c r="O78" s="111"/>
      <c r="P78" s="111"/>
      <c r="Q78" s="111"/>
      <c r="R78" s="111"/>
      <c r="S78" s="111"/>
      <c r="T78" s="111"/>
      <c r="U78" s="111"/>
      <c r="V78" s="111"/>
      <c r="W78" s="111"/>
      <c r="X78" s="111"/>
      <c r="Y78" s="111"/>
      <c r="Z78" s="111"/>
      <c r="AA78" s="111"/>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row>
    <row r="79" customFormat="false" ht="11.25" hidden="false" customHeight="false" outlineLevel="0" collapsed="false">
      <c r="A79" s="120"/>
      <c r="B79" s="118"/>
      <c r="C79" s="118"/>
      <c r="D79" s="118"/>
      <c r="E79" s="119"/>
      <c r="F79" s="118"/>
      <c r="G79" s="118"/>
      <c r="H79" s="118"/>
      <c r="I79" s="118"/>
      <c r="J79" s="118"/>
      <c r="K79" s="118"/>
      <c r="L79" s="111"/>
      <c r="M79" s="111"/>
      <c r="N79" s="111"/>
      <c r="O79" s="111"/>
      <c r="P79" s="111"/>
      <c r="Q79" s="111"/>
      <c r="R79" s="111"/>
      <c r="S79" s="111"/>
      <c r="T79" s="111"/>
      <c r="U79" s="111"/>
      <c r="V79" s="111"/>
      <c r="W79" s="111"/>
      <c r="X79" s="111"/>
      <c r="Y79" s="111"/>
      <c r="Z79" s="111"/>
      <c r="AA79" s="111"/>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1.25" hidden="false" customHeight="false" outlineLevel="0" collapsed="false">
      <c r="A80" s="120"/>
      <c r="B80" s="118"/>
      <c r="C80" s="118"/>
      <c r="D80" s="118"/>
      <c r="E80" s="119"/>
      <c r="F80" s="118"/>
      <c r="G80" s="118"/>
      <c r="H80" s="118"/>
      <c r="I80" s="118"/>
      <c r="J80" s="118"/>
      <c r="K80" s="118"/>
      <c r="L80" s="111"/>
      <c r="M80" s="111"/>
      <c r="N80" s="111"/>
      <c r="O80" s="111"/>
      <c r="P80" s="111"/>
      <c r="Q80" s="111"/>
      <c r="R80" s="111"/>
      <c r="S80" s="111"/>
      <c r="T80" s="111"/>
      <c r="U80" s="111"/>
      <c r="V80" s="111"/>
      <c r="W80" s="111"/>
      <c r="X80" s="111"/>
      <c r="Y80" s="111"/>
      <c r="Z80" s="111"/>
      <c r="AA80" s="111"/>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1.25" hidden="false" customHeight="false" outlineLevel="0" collapsed="false">
      <c r="A81" s="120"/>
      <c r="B81" s="118"/>
      <c r="C81" s="118"/>
      <c r="D81" s="118"/>
      <c r="E81" s="119"/>
      <c r="F81" s="118"/>
      <c r="G81" s="118"/>
      <c r="H81" s="118"/>
      <c r="I81" s="118"/>
      <c r="J81" s="118"/>
      <c r="K81" s="118"/>
      <c r="L81" s="111"/>
      <c r="M81" s="111"/>
      <c r="N81" s="111"/>
      <c r="O81" s="111"/>
      <c r="P81" s="111"/>
      <c r="Q81" s="111"/>
      <c r="R81" s="111"/>
      <c r="S81" s="111"/>
      <c r="T81" s="111"/>
      <c r="U81" s="111"/>
      <c r="V81" s="111"/>
      <c r="W81" s="111"/>
      <c r="X81" s="111"/>
      <c r="Y81" s="111"/>
      <c r="Z81" s="111"/>
      <c r="AA81" s="111"/>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customFormat="false" ht="11.25" hidden="false" customHeight="false" outlineLevel="0" collapsed="false">
      <c r="A82" s="120"/>
      <c r="B82" s="118"/>
      <c r="C82" s="118"/>
      <c r="D82" s="118"/>
      <c r="E82" s="119"/>
      <c r="F82" s="118"/>
      <c r="G82" s="118"/>
      <c r="H82" s="118"/>
      <c r="I82" s="118"/>
      <c r="J82" s="118"/>
      <c r="K82" s="118"/>
      <c r="L82" s="111"/>
      <c r="M82" s="111"/>
      <c r="N82" s="111"/>
      <c r="O82" s="111"/>
      <c r="P82" s="111"/>
      <c r="Q82" s="111"/>
      <c r="R82" s="111"/>
      <c r="S82" s="111"/>
      <c r="T82" s="111"/>
      <c r="U82" s="111"/>
      <c r="V82" s="111"/>
      <c r="W82" s="111"/>
      <c r="X82" s="111"/>
      <c r="Y82" s="111"/>
      <c r="Z82" s="111"/>
      <c r="AA82" s="111"/>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1.25" hidden="false" customHeight="false" outlineLevel="0" collapsed="false">
      <c r="A83" s="120"/>
      <c r="B83" s="118"/>
      <c r="C83" s="118"/>
      <c r="D83" s="118"/>
      <c r="E83" s="119"/>
      <c r="F83" s="118"/>
      <c r="G83" s="118"/>
      <c r="H83" s="118"/>
      <c r="I83" s="118"/>
      <c r="J83" s="118"/>
      <c r="K83" s="118"/>
      <c r="L83" s="111"/>
      <c r="M83" s="111"/>
      <c r="N83" s="111"/>
      <c r="O83" s="111"/>
      <c r="P83" s="111"/>
      <c r="Q83" s="111"/>
      <c r="R83" s="111"/>
      <c r="S83" s="111"/>
      <c r="T83" s="111"/>
      <c r="U83" s="111"/>
      <c r="V83" s="111"/>
      <c r="W83" s="111"/>
      <c r="X83" s="111"/>
      <c r="Y83" s="111"/>
      <c r="Z83" s="111"/>
      <c r="AA83" s="111"/>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1.25" hidden="false" customHeight="false" outlineLevel="0" collapsed="false">
      <c r="A84" s="120"/>
      <c r="B84" s="118"/>
      <c r="C84" s="118"/>
      <c r="D84" s="118"/>
      <c r="E84" s="119"/>
      <c r="F84" s="118"/>
      <c r="G84" s="118"/>
      <c r="H84" s="118"/>
      <c r="I84" s="118"/>
      <c r="J84" s="118"/>
      <c r="K84" s="118"/>
      <c r="L84" s="111"/>
      <c r="M84" s="111"/>
      <c r="N84" s="111"/>
      <c r="O84" s="111"/>
      <c r="P84" s="111"/>
      <c r="Q84" s="111"/>
      <c r="R84" s="111"/>
      <c r="S84" s="111"/>
      <c r="T84" s="111"/>
      <c r="U84" s="111"/>
      <c r="V84" s="111"/>
      <c r="W84" s="111"/>
      <c r="X84" s="111"/>
      <c r="Y84" s="111"/>
      <c r="Z84" s="111"/>
      <c r="AA84" s="111"/>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1.25" hidden="false" customHeight="false" outlineLevel="0" collapsed="false">
      <c r="A85" s="122"/>
      <c r="B85" s="111"/>
      <c r="C85" s="111"/>
      <c r="D85" s="111"/>
      <c r="E85" s="123"/>
      <c r="F85" s="111"/>
      <c r="G85" s="111"/>
      <c r="H85" s="111"/>
      <c r="I85" s="111"/>
      <c r="J85" s="111"/>
      <c r="K85" s="111"/>
      <c r="L85" s="111"/>
      <c r="M85" s="111"/>
      <c r="N85" s="111"/>
      <c r="O85" s="111"/>
      <c r="P85" s="111"/>
      <c r="Q85" s="111"/>
      <c r="R85" s="111"/>
      <c r="S85" s="111"/>
      <c r="T85" s="111"/>
      <c r="U85" s="111"/>
      <c r="V85" s="111"/>
      <c r="W85" s="111"/>
      <c r="X85" s="111"/>
      <c r="Y85" s="111"/>
      <c r="Z85" s="111"/>
      <c r="AA85" s="111"/>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1.25" hidden="false" customHeight="false" outlineLevel="0" collapsed="false">
      <c r="A86" s="122"/>
      <c r="B86" s="111"/>
      <c r="C86" s="111"/>
      <c r="D86" s="111"/>
      <c r="E86" s="123"/>
      <c r="F86" s="111"/>
      <c r="G86" s="111"/>
      <c r="H86" s="111"/>
      <c r="I86" s="111"/>
      <c r="J86" s="111"/>
      <c r="K86" s="111"/>
      <c r="L86" s="111"/>
      <c r="M86" s="111"/>
      <c r="N86" s="111"/>
      <c r="O86" s="111"/>
      <c r="P86" s="111"/>
      <c r="Q86" s="111"/>
      <c r="R86" s="111"/>
      <c r="S86" s="111"/>
      <c r="T86" s="111"/>
      <c r="U86" s="111"/>
      <c r="V86" s="111"/>
      <c r="W86" s="111"/>
      <c r="X86" s="111"/>
      <c r="Y86" s="111"/>
      <c r="Z86" s="111"/>
      <c r="AA86" s="111"/>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1.25" hidden="false" customHeight="false" outlineLevel="0" collapsed="false">
      <c r="A87" s="122"/>
      <c r="B87" s="111"/>
      <c r="C87" s="111"/>
      <c r="D87" s="111"/>
      <c r="E87" s="123"/>
      <c r="F87" s="111"/>
      <c r="G87" s="111"/>
      <c r="H87" s="111"/>
      <c r="I87" s="111"/>
      <c r="J87" s="111"/>
      <c r="K87" s="111"/>
      <c r="L87" s="111"/>
      <c r="M87" s="111"/>
      <c r="N87" s="111"/>
      <c r="O87" s="111"/>
      <c r="P87" s="111"/>
      <c r="Q87" s="111"/>
      <c r="R87" s="111"/>
      <c r="S87" s="111"/>
      <c r="T87" s="111"/>
      <c r="U87" s="111"/>
      <c r="V87" s="111"/>
      <c r="W87" s="111"/>
      <c r="X87" s="111"/>
      <c r="Y87" s="111"/>
      <c r="Z87" s="111"/>
      <c r="AA87" s="111"/>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1.25" hidden="false" customHeight="false" outlineLevel="0" collapsed="false">
      <c r="A88" s="122"/>
      <c r="B88" s="111"/>
      <c r="C88" s="111"/>
      <c r="D88" s="111"/>
      <c r="E88" s="123"/>
      <c r="F88" s="111"/>
      <c r="G88" s="111"/>
      <c r="H88" s="111"/>
      <c r="I88" s="111"/>
      <c r="J88" s="111"/>
      <c r="K88" s="111"/>
      <c r="L88" s="111"/>
      <c r="M88" s="111"/>
      <c r="N88" s="111"/>
      <c r="O88" s="111"/>
      <c r="P88" s="111"/>
      <c r="Q88" s="111"/>
      <c r="R88" s="111"/>
      <c r="S88" s="111"/>
      <c r="T88" s="111"/>
      <c r="U88" s="111"/>
      <c r="V88" s="111"/>
      <c r="W88" s="111"/>
      <c r="X88" s="111"/>
      <c r="Y88" s="111"/>
      <c r="Z88" s="111"/>
      <c r="AA88" s="111"/>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1.25" hidden="false" customHeight="false" outlineLevel="0" collapsed="false">
      <c r="A89" s="122"/>
      <c r="B89" s="111"/>
      <c r="C89" s="111"/>
      <c r="D89" s="111"/>
      <c r="E89" s="123"/>
      <c r="F89" s="111"/>
      <c r="G89" s="111"/>
      <c r="H89" s="111"/>
      <c r="I89" s="111"/>
      <c r="J89" s="111"/>
      <c r="K89" s="111"/>
      <c r="L89" s="111"/>
      <c r="M89" s="111"/>
      <c r="N89" s="111"/>
      <c r="O89" s="111"/>
      <c r="P89" s="111"/>
      <c r="Q89" s="111"/>
      <c r="R89" s="111"/>
      <c r="S89" s="111"/>
      <c r="T89" s="111"/>
      <c r="U89" s="111"/>
      <c r="V89" s="111"/>
      <c r="W89" s="111"/>
      <c r="X89" s="111"/>
      <c r="Y89" s="111"/>
      <c r="Z89" s="111"/>
      <c r="AA89" s="111"/>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customFormat="false" ht="11.25" hidden="false" customHeight="false" outlineLevel="0" collapsed="false">
      <c r="A90" s="122"/>
      <c r="B90" s="111"/>
      <c r="C90" s="111"/>
      <c r="D90" s="111"/>
      <c r="E90" s="123"/>
      <c r="F90" s="111"/>
      <c r="G90" s="111"/>
      <c r="H90" s="111"/>
      <c r="I90" s="111"/>
      <c r="J90" s="111"/>
      <c r="K90" s="111"/>
      <c r="L90" s="111"/>
      <c r="M90" s="111"/>
      <c r="N90" s="111"/>
      <c r="O90" s="111"/>
      <c r="P90" s="111"/>
      <c r="Q90" s="111"/>
      <c r="R90" s="111"/>
      <c r="S90" s="111"/>
      <c r="T90" s="111"/>
      <c r="U90" s="111"/>
      <c r="V90" s="111"/>
      <c r="W90" s="111"/>
      <c r="X90" s="111"/>
      <c r="Y90" s="111"/>
      <c r="Z90" s="111"/>
      <c r="AA90" s="111"/>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row r="91" customFormat="false" ht="11.25" hidden="false" customHeight="false" outlineLevel="0" collapsed="false">
      <c r="A91" s="122"/>
      <c r="B91" s="111"/>
      <c r="C91" s="111"/>
      <c r="D91" s="111"/>
      <c r="E91" s="123"/>
      <c r="F91" s="111"/>
      <c r="G91" s="111"/>
      <c r="H91" s="111"/>
      <c r="I91" s="111"/>
      <c r="J91" s="111"/>
      <c r="K91" s="111"/>
      <c r="L91" s="111"/>
      <c r="M91" s="111"/>
      <c r="N91" s="111"/>
      <c r="O91" s="111"/>
      <c r="P91" s="111"/>
      <c r="Q91" s="111"/>
      <c r="R91" s="111"/>
      <c r="S91" s="111"/>
      <c r="T91" s="111"/>
      <c r="U91" s="111"/>
      <c r="V91" s="111"/>
      <c r="W91" s="111"/>
      <c r="X91" s="111"/>
      <c r="Y91" s="111"/>
      <c r="Z91" s="111"/>
      <c r="AA91" s="111"/>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row>
    <row r="92" customFormat="false" ht="11.25" hidden="false" customHeight="false" outlineLevel="0" collapsed="false">
      <c r="A92" s="122"/>
      <c r="B92" s="111"/>
      <c r="C92" s="111"/>
      <c r="D92" s="111"/>
      <c r="E92" s="123"/>
      <c r="F92" s="111"/>
      <c r="G92" s="111"/>
      <c r="H92" s="111"/>
      <c r="I92" s="111"/>
      <c r="J92" s="111"/>
      <c r="K92" s="111"/>
      <c r="L92" s="111"/>
      <c r="M92" s="111"/>
      <c r="N92" s="111"/>
      <c r="O92" s="111"/>
      <c r="P92" s="111"/>
      <c r="Q92" s="111"/>
      <c r="R92" s="111"/>
      <c r="S92" s="111"/>
      <c r="T92" s="111"/>
      <c r="U92" s="111"/>
      <c r="V92" s="111"/>
      <c r="W92" s="111"/>
      <c r="X92" s="111"/>
      <c r="Y92" s="111"/>
      <c r="Z92" s="111"/>
      <c r="AA92" s="111"/>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row>
    <row r="93" customFormat="false" ht="11.25" hidden="false" customHeight="false" outlineLevel="0" collapsed="false">
      <c r="A93" s="122"/>
      <c r="B93" s="111"/>
      <c r="C93" s="111"/>
      <c r="D93" s="111"/>
      <c r="E93" s="123"/>
      <c r="F93" s="111"/>
      <c r="G93" s="111"/>
      <c r="H93" s="111"/>
      <c r="I93" s="111"/>
      <c r="J93" s="111"/>
      <c r="K93" s="111"/>
      <c r="L93" s="111"/>
      <c r="M93" s="111"/>
      <c r="N93" s="111"/>
      <c r="O93" s="111"/>
      <c r="P93" s="111"/>
      <c r="Q93" s="111"/>
      <c r="R93" s="111"/>
      <c r="S93" s="111"/>
      <c r="T93" s="111"/>
      <c r="U93" s="111"/>
      <c r="V93" s="111"/>
      <c r="W93" s="111"/>
      <c r="X93" s="111"/>
      <c r="Y93" s="111"/>
      <c r="Z93" s="111"/>
      <c r="AA93" s="111"/>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row>
    <row r="94" customFormat="false" ht="11.25" hidden="false" customHeight="false" outlineLevel="0" collapsed="false">
      <c r="A94" s="122"/>
      <c r="B94" s="111"/>
      <c r="C94" s="111"/>
      <c r="D94" s="111"/>
      <c r="E94" s="123"/>
      <c r="F94" s="111"/>
      <c r="G94" s="111"/>
      <c r="H94" s="111"/>
      <c r="I94" s="111"/>
      <c r="J94" s="111"/>
      <c r="K94" s="111"/>
      <c r="L94" s="111"/>
      <c r="M94" s="111"/>
      <c r="N94" s="111"/>
      <c r="O94" s="111"/>
      <c r="P94" s="111"/>
      <c r="Q94" s="111"/>
      <c r="R94" s="111"/>
      <c r="S94" s="111"/>
      <c r="T94" s="111"/>
      <c r="U94" s="111"/>
      <c r="V94" s="111"/>
      <c r="W94" s="111"/>
      <c r="X94" s="111"/>
      <c r="Y94" s="111"/>
      <c r="Z94" s="111"/>
      <c r="AA94" s="111"/>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row>
    <row r="95" customFormat="false" ht="11.25" hidden="false" customHeight="false" outlineLevel="0" collapsed="false">
      <c r="A95" s="122"/>
      <c r="B95" s="111"/>
      <c r="C95" s="111"/>
      <c r="D95" s="111"/>
      <c r="E95" s="123"/>
      <c r="F95" s="111"/>
      <c r="G95" s="111"/>
      <c r="H95" s="111"/>
      <c r="I95" s="111"/>
      <c r="J95" s="111"/>
      <c r="K95" s="111"/>
      <c r="L95" s="111"/>
      <c r="M95" s="111"/>
      <c r="N95" s="111"/>
      <c r="O95" s="111"/>
      <c r="P95" s="111"/>
      <c r="Q95" s="111"/>
      <c r="R95" s="111"/>
      <c r="S95" s="111"/>
      <c r="T95" s="111"/>
      <c r="U95" s="111"/>
      <c r="V95" s="111"/>
      <c r="W95" s="111"/>
      <c r="X95" s="111"/>
      <c r="Y95" s="111"/>
      <c r="Z95" s="111"/>
      <c r="AA95" s="111"/>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row>
    <row r="96" customFormat="false" ht="11.25" hidden="false" customHeight="false" outlineLevel="0" collapsed="false">
      <c r="A96" s="122"/>
      <c r="B96" s="111"/>
      <c r="C96" s="111"/>
      <c r="D96" s="111"/>
      <c r="E96" s="123"/>
      <c r="F96" s="111"/>
      <c r="G96" s="111"/>
      <c r="H96" s="111"/>
      <c r="I96" s="111"/>
      <c r="J96" s="111"/>
      <c r="K96" s="111"/>
      <c r="L96" s="111"/>
      <c r="M96" s="111"/>
      <c r="N96" s="111"/>
      <c r="O96" s="111"/>
      <c r="P96" s="111"/>
      <c r="Q96" s="111"/>
      <c r="R96" s="111"/>
      <c r="S96" s="111"/>
      <c r="T96" s="111"/>
      <c r="U96" s="111"/>
      <c r="V96" s="111"/>
      <c r="W96" s="111"/>
      <c r="X96" s="111"/>
      <c r="Y96" s="111"/>
      <c r="Z96" s="111"/>
      <c r="AA96" s="111"/>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row>
    <row r="97" customFormat="false" ht="11.25" hidden="false" customHeight="false" outlineLevel="0" collapsed="false">
      <c r="A97" s="122"/>
      <c r="B97" s="111"/>
      <c r="C97" s="111"/>
      <c r="D97" s="111"/>
      <c r="E97" s="123"/>
      <c r="F97" s="111"/>
      <c r="G97" s="111"/>
      <c r="H97" s="111"/>
      <c r="I97" s="111"/>
      <c r="J97" s="111"/>
      <c r="K97" s="111"/>
      <c r="L97" s="111"/>
      <c r="M97" s="111"/>
      <c r="N97" s="111"/>
      <c r="O97" s="111"/>
      <c r="P97" s="111"/>
      <c r="Q97" s="111"/>
      <c r="R97" s="111"/>
      <c r="S97" s="111"/>
      <c r="T97" s="111"/>
      <c r="U97" s="111"/>
      <c r="V97" s="111"/>
      <c r="W97" s="111"/>
      <c r="X97" s="111"/>
      <c r="Y97" s="111"/>
      <c r="Z97" s="111"/>
      <c r="AA97" s="111"/>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row>
    <row r="98" customFormat="false" ht="11.25" hidden="false" customHeight="false" outlineLevel="0" collapsed="false">
      <c r="A98" s="122"/>
      <c r="B98" s="111"/>
      <c r="C98" s="111"/>
      <c r="D98" s="111"/>
      <c r="E98" s="123"/>
      <c r="F98" s="111"/>
      <c r="G98" s="111"/>
      <c r="H98" s="111"/>
      <c r="I98" s="111"/>
      <c r="J98" s="111"/>
      <c r="K98" s="111"/>
      <c r="L98" s="111"/>
      <c r="M98" s="111"/>
      <c r="N98" s="111"/>
      <c r="O98" s="111"/>
      <c r="P98" s="111"/>
      <c r="Q98" s="111"/>
      <c r="R98" s="111"/>
      <c r="S98" s="111"/>
      <c r="T98" s="111"/>
      <c r="U98" s="111"/>
      <c r="V98" s="111"/>
      <c r="W98" s="111"/>
      <c r="X98" s="111"/>
      <c r="Y98" s="111"/>
      <c r="Z98" s="111"/>
      <c r="AA98" s="111"/>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row>
    <row r="99" customFormat="false" ht="11.25" hidden="false" customHeight="false" outlineLevel="0" collapsed="false">
      <c r="A99" s="122"/>
      <c r="B99" s="111"/>
      <c r="C99" s="111"/>
      <c r="D99" s="111"/>
      <c r="E99" s="123"/>
      <c r="F99" s="111"/>
      <c r="G99" s="111"/>
      <c r="H99" s="111"/>
      <c r="I99" s="111"/>
      <c r="J99" s="111"/>
      <c r="K99" s="111"/>
      <c r="L99" s="111"/>
      <c r="M99" s="111"/>
      <c r="N99" s="111"/>
      <c r="O99" s="111"/>
      <c r="P99" s="111"/>
      <c r="Q99" s="111"/>
      <c r="R99" s="111"/>
      <c r="S99" s="111"/>
      <c r="T99" s="111"/>
      <c r="U99" s="111"/>
      <c r="V99" s="111"/>
      <c r="W99" s="111"/>
      <c r="X99" s="111"/>
      <c r="Y99" s="111"/>
      <c r="Z99" s="111"/>
      <c r="AA99" s="111"/>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row>
    <row r="100" customFormat="false" ht="11.25" hidden="false" customHeight="false" outlineLevel="0" collapsed="false">
      <c r="A100" s="122"/>
      <c r="B100" s="111"/>
      <c r="C100" s="111"/>
      <c r="D100" s="111"/>
      <c r="E100" s="123"/>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row>
    <row r="101" customFormat="false" ht="11.25" hidden="false" customHeight="false" outlineLevel="0" collapsed="false">
      <c r="A101" s="122"/>
      <c r="B101" s="111"/>
      <c r="C101" s="111"/>
      <c r="D101" s="111"/>
      <c r="E101" s="123"/>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row>
    <row r="102" customFormat="false" ht="11.25" hidden="false" customHeight="false" outlineLevel="0" collapsed="false">
      <c r="A102" s="122"/>
      <c r="B102" s="111"/>
      <c r="C102" s="111"/>
      <c r="D102" s="111"/>
      <c r="E102" s="123"/>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row>
    <row r="103" customFormat="false" ht="11.25" hidden="false" customHeight="false" outlineLevel="0" collapsed="false">
      <c r="A103" s="122"/>
      <c r="B103" s="111"/>
      <c r="C103" s="111"/>
      <c r="D103" s="111"/>
      <c r="E103" s="123"/>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row>
    <row r="104" customFormat="false" ht="11.25" hidden="false" customHeight="false" outlineLevel="0" collapsed="false">
      <c r="A104" s="122"/>
      <c r="B104" s="111"/>
      <c r="C104" s="111"/>
      <c r="D104" s="111"/>
      <c r="E104" s="123"/>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row>
    <row r="105" customFormat="false" ht="11.25" hidden="false" customHeight="false" outlineLevel="0" collapsed="false">
      <c r="A105" s="122"/>
      <c r="B105" s="111"/>
      <c r="C105" s="111"/>
      <c r="D105" s="111"/>
      <c r="E105" s="123"/>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row>
    <row r="106" customFormat="false" ht="11.25" hidden="false" customHeight="false" outlineLevel="0" collapsed="false">
      <c r="A106" s="122"/>
      <c r="B106" s="111"/>
      <c r="C106" s="111"/>
      <c r="D106" s="111"/>
      <c r="E106" s="123"/>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row>
    <row r="107" customFormat="false" ht="11.25" hidden="false" customHeight="false" outlineLevel="0" collapsed="false">
      <c r="A107" s="122"/>
      <c r="B107" s="111"/>
      <c r="C107" s="111"/>
      <c r="D107" s="111"/>
      <c r="E107" s="123"/>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row>
    <row r="108" customFormat="false" ht="11.25" hidden="false" customHeight="false" outlineLevel="0" collapsed="false">
      <c r="A108" s="122"/>
      <c r="B108" s="111"/>
      <c r="C108" s="111"/>
      <c r="D108" s="111"/>
      <c r="E108" s="123"/>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row>
    <row r="109" customFormat="false" ht="11.25" hidden="false" customHeight="false" outlineLevel="0" collapsed="false">
      <c r="A109" s="122"/>
      <c r="B109" s="111"/>
      <c r="C109" s="111"/>
      <c r="D109" s="111"/>
      <c r="E109" s="123"/>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row>
    <row r="110" customFormat="false" ht="11.25" hidden="false" customHeight="false" outlineLevel="0" collapsed="false">
      <c r="A110" s="122"/>
      <c r="B110" s="111"/>
      <c r="C110" s="111"/>
      <c r="D110" s="111"/>
      <c r="E110" s="123"/>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row>
    <row r="111" customFormat="false" ht="11.25" hidden="false" customHeight="false" outlineLevel="0" collapsed="false">
      <c r="A111" s="122"/>
      <c r="B111" s="111"/>
      <c r="C111" s="111"/>
      <c r="D111" s="111"/>
      <c r="E111" s="123"/>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row>
    <row r="112" customFormat="false" ht="11.25" hidden="false" customHeight="false" outlineLevel="0" collapsed="false">
      <c r="A112" s="122"/>
      <c r="B112" s="111"/>
      <c r="C112" s="111"/>
      <c r="D112" s="111"/>
      <c r="E112" s="123"/>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row>
    <row r="113" customFormat="false" ht="11.25" hidden="false" customHeight="false" outlineLevel="0" collapsed="false">
      <c r="A113" s="122"/>
      <c r="B113" s="111"/>
      <c r="C113" s="111"/>
      <c r="D113" s="111"/>
      <c r="E113" s="123"/>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row>
    <row r="114" customFormat="false" ht="11.25" hidden="false" customHeight="false" outlineLevel="0" collapsed="false">
      <c r="A114" s="122"/>
      <c r="B114" s="111"/>
      <c r="C114" s="111"/>
      <c r="D114" s="111"/>
      <c r="E114" s="123"/>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row>
    <row r="115" customFormat="false" ht="11.25" hidden="false" customHeight="false" outlineLevel="0" collapsed="false">
      <c r="A115" s="122"/>
      <c r="B115" s="111"/>
      <c r="C115" s="111"/>
      <c r="D115" s="111"/>
      <c r="E115" s="123"/>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row>
    <row r="116" customFormat="false" ht="11.25" hidden="false" customHeight="false" outlineLevel="0" collapsed="false">
      <c r="A116" s="122"/>
      <c r="B116" s="111"/>
      <c r="C116" s="111"/>
      <c r="D116" s="111"/>
      <c r="E116" s="123"/>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row>
    <row r="117" customFormat="false" ht="11.25" hidden="false" customHeight="false" outlineLevel="0" collapsed="false">
      <c r="A117" s="122"/>
      <c r="B117" s="111"/>
      <c r="C117" s="111"/>
      <c r="D117" s="111"/>
      <c r="E117" s="123"/>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row>
    <row r="118" customFormat="false" ht="11.25" hidden="false" customHeight="false" outlineLevel="0" collapsed="false">
      <c r="A118" s="122"/>
      <c r="B118" s="111"/>
      <c r="C118" s="111"/>
      <c r="D118" s="111"/>
      <c r="E118" s="123"/>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row>
    <row r="119" customFormat="false" ht="11.25" hidden="false" customHeight="false" outlineLevel="0" collapsed="false">
      <c r="A119" s="122"/>
      <c r="B119" s="111"/>
      <c r="C119" s="111"/>
      <c r="D119" s="111"/>
      <c r="E119" s="123"/>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row>
    <row r="120" customFormat="false" ht="11.25" hidden="false" customHeight="false" outlineLevel="0" collapsed="false">
      <c r="A120" s="122"/>
      <c r="B120" s="111"/>
      <c r="C120" s="111"/>
      <c r="D120" s="111"/>
      <c r="E120" s="123"/>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row>
    <row r="121" customFormat="false" ht="11.25" hidden="false" customHeight="false" outlineLevel="0" collapsed="false">
      <c r="A121" s="122"/>
      <c r="B121" s="111"/>
      <c r="C121" s="111"/>
      <c r="D121" s="111"/>
      <c r="E121" s="123"/>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row>
    <row r="122" customFormat="false" ht="11.25" hidden="false" customHeight="false" outlineLevel="0" collapsed="false">
      <c r="A122" s="122"/>
      <c r="B122" s="111"/>
      <c r="C122" s="111"/>
      <c r="D122" s="111"/>
      <c r="E122" s="123"/>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row>
    <row r="123" customFormat="false" ht="11.25" hidden="false" customHeight="false" outlineLevel="0" collapsed="false">
      <c r="A123" s="122"/>
      <c r="B123" s="111"/>
      <c r="C123" s="111"/>
      <c r="D123" s="111"/>
      <c r="E123" s="123"/>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row>
    <row r="124" customFormat="false" ht="11.25" hidden="false" customHeight="false" outlineLevel="0" collapsed="false">
      <c r="A124" s="122"/>
      <c r="B124" s="111"/>
      <c r="C124" s="111"/>
      <c r="D124" s="111"/>
      <c r="E124" s="123"/>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row>
    <row r="125" customFormat="false" ht="11.25" hidden="false" customHeight="false" outlineLevel="0" collapsed="false">
      <c r="A125" s="122"/>
      <c r="B125" s="111"/>
      <c r="C125" s="111"/>
      <c r="D125" s="111"/>
      <c r="E125" s="123"/>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row>
    <row r="126" customFormat="false" ht="11.25" hidden="false" customHeight="false" outlineLevel="0" collapsed="false">
      <c r="A126" s="122"/>
      <c r="B126" s="111"/>
      <c r="C126" s="111"/>
      <c r="D126" s="111"/>
      <c r="E126" s="123"/>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row>
    <row r="127" customFormat="false" ht="11.25" hidden="false" customHeight="false" outlineLevel="0" collapsed="false">
      <c r="A127" s="122"/>
      <c r="B127" s="111"/>
      <c r="C127" s="111"/>
      <c r="D127" s="111"/>
      <c r="E127" s="123"/>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row>
    <row r="128" customFormat="false" ht="11.25" hidden="false" customHeight="false" outlineLevel="0" collapsed="false">
      <c r="A128" s="122"/>
      <c r="B128" s="111"/>
      <c r="C128" s="111"/>
      <c r="D128" s="111"/>
      <c r="E128" s="123"/>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row>
    <row r="129" customFormat="false" ht="11.25" hidden="false" customHeight="false" outlineLevel="0" collapsed="false">
      <c r="A129" s="122"/>
      <c r="B129" s="111"/>
      <c r="C129" s="111"/>
      <c r="D129" s="111"/>
      <c r="E129" s="123"/>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row>
    <row r="130" customFormat="false" ht="11.25" hidden="false" customHeight="false" outlineLevel="0" collapsed="false">
      <c r="A130" s="122"/>
      <c r="B130" s="111"/>
      <c r="C130" s="111"/>
      <c r="D130" s="111"/>
      <c r="E130" s="123"/>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row>
    <row r="131" customFormat="false" ht="11.25" hidden="false" customHeight="false" outlineLevel="0" collapsed="false">
      <c r="A131" s="122"/>
      <c r="B131" s="111"/>
      <c r="C131" s="111"/>
      <c r="D131" s="111"/>
      <c r="E131" s="123"/>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row>
    <row r="132" customFormat="false" ht="11.25" hidden="false" customHeight="false" outlineLevel="0" collapsed="false">
      <c r="A132" s="122"/>
      <c r="B132" s="111"/>
      <c r="C132" s="111"/>
      <c r="D132" s="111"/>
      <c r="E132" s="123"/>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row>
    <row r="133" customFormat="false" ht="11.25" hidden="false" customHeight="false" outlineLevel="0" collapsed="false">
      <c r="A133" s="122"/>
      <c r="B133" s="111"/>
      <c r="C133" s="111"/>
      <c r="D133" s="111"/>
      <c r="E133" s="123"/>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row>
    <row r="134" customFormat="false" ht="11.25" hidden="false" customHeight="false" outlineLevel="0" collapsed="false">
      <c r="A134" s="122"/>
      <c r="B134" s="111"/>
      <c r="C134" s="111"/>
      <c r="D134" s="111"/>
      <c r="E134" s="123"/>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row>
    <row r="135" customFormat="false" ht="11.25" hidden="false" customHeight="false" outlineLevel="0" collapsed="false">
      <c r="A135" s="122"/>
      <c r="B135" s="111"/>
      <c r="C135" s="111"/>
      <c r="D135" s="111"/>
      <c r="E135" s="123"/>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row>
    <row r="136" customFormat="false" ht="11.25" hidden="false" customHeight="false" outlineLevel="0" collapsed="false">
      <c r="A136" s="122"/>
      <c r="B136" s="111"/>
      <c r="C136" s="111"/>
      <c r="D136" s="111"/>
      <c r="E136" s="123"/>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row>
    <row r="137" customFormat="false" ht="11.25" hidden="false" customHeight="false" outlineLevel="0" collapsed="false">
      <c r="A137" s="122"/>
      <c r="B137" s="111"/>
      <c r="C137" s="111"/>
      <c r="D137" s="111"/>
      <c r="E137" s="123"/>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row>
    <row r="138" customFormat="false" ht="11.25" hidden="false" customHeight="false" outlineLevel="0" collapsed="false">
      <c r="A138" s="122"/>
      <c r="B138" s="111"/>
      <c r="C138" s="111"/>
      <c r="D138" s="111"/>
      <c r="E138" s="123"/>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row>
    <row r="139" customFormat="false" ht="11.25" hidden="false" customHeight="false" outlineLevel="0" collapsed="false">
      <c r="A139" s="122"/>
      <c r="B139" s="111"/>
      <c r="C139" s="111"/>
      <c r="D139" s="111"/>
      <c r="E139" s="123"/>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row>
    <row r="140" customFormat="false" ht="11.25" hidden="false" customHeight="false" outlineLevel="0" collapsed="false">
      <c r="A140" s="122"/>
      <c r="B140" s="111"/>
      <c r="C140" s="111"/>
      <c r="D140" s="111"/>
      <c r="E140" s="123"/>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row>
    <row r="141" customFormat="false" ht="11.25" hidden="false" customHeight="false" outlineLevel="0" collapsed="false">
      <c r="A141" s="122"/>
      <c r="B141" s="111"/>
      <c r="C141" s="111"/>
      <c r="D141" s="111"/>
      <c r="E141" s="123"/>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row>
    <row r="142" customFormat="false" ht="11.25" hidden="false" customHeight="false" outlineLevel="0" collapsed="false">
      <c r="A142" s="122"/>
      <c r="B142" s="111"/>
      <c r="C142" s="111"/>
      <c r="D142" s="111"/>
      <c r="E142" s="123"/>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row>
    <row r="143" customFormat="false" ht="11.25" hidden="false" customHeight="false" outlineLevel="0" collapsed="false">
      <c r="A143" s="122"/>
      <c r="B143" s="111"/>
      <c r="C143" s="111"/>
      <c r="D143" s="111"/>
      <c r="E143" s="123"/>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row>
    <row r="144" customFormat="false" ht="11.25" hidden="false" customHeight="false" outlineLevel="0" collapsed="false">
      <c r="A144" s="122"/>
      <c r="B144" s="111"/>
      <c r="C144" s="111"/>
      <c r="D144" s="111"/>
      <c r="E144" s="123"/>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row>
    <row r="145" customFormat="false" ht="11.25" hidden="false" customHeight="false" outlineLevel="0" collapsed="false">
      <c r="A145" s="122"/>
      <c r="B145" s="111"/>
      <c r="C145" s="111"/>
      <c r="D145" s="111"/>
      <c r="E145" s="123"/>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row>
    <row r="146" customFormat="false" ht="11.25" hidden="false" customHeight="false" outlineLevel="0" collapsed="false">
      <c r="A146" s="122"/>
      <c r="B146" s="111"/>
      <c r="C146" s="111"/>
      <c r="D146" s="111"/>
      <c r="E146" s="123"/>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row>
    <row r="147" customFormat="false" ht="11.25" hidden="false" customHeight="false" outlineLevel="0" collapsed="false">
      <c r="A147" s="122"/>
      <c r="B147" s="111"/>
      <c r="C147" s="111"/>
      <c r="D147" s="111"/>
      <c r="E147" s="123"/>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row>
    <row r="148" customFormat="false" ht="11.25" hidden="false" customHeight="false" outlineLevel="0" collapsed="false">
      <c r="A148" s="122"/>
      <c r="B148" s="111"/>
      <c r="C148" s="111"/>
      <c r="D148" s="111"/>
      <c r="E148" s="123"/>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row>
    <row r="149" customFormat="false" ht="11.25" hidden="false" customHeight="false" outlineLevel="0" collapsed="false">
      <c r="A149" s="122"/>
      <c r="B149" s="111"/>
      <c r="C149" s="111"/>
      <c r="D149" s="111"/>
      <c r="E149" s="123"/>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row>
    <row r="150" customFormat="false" ht="11.25" hidden="false" customHeight="false" outlineLevel="0" collapsed="false">
      <c r="A150" s="122"/>
      <c r="B150" s="111"/>
      <c r="C150" s="111"/>
      <c r="D150" s="111"/>
      <c r="E150" s="123"/>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row>
    <row r="151" customFormat="false" ht="11.25" hidden="false" customHeight="false" outlineLevel="0" collapsed="false">
      <c r="A151" s="122"/>
      <c r="B151" s="111"/>
      <c r="C151" s="111"/>
      <c r="D151" s="111"/>
      <c r="E151" s="123"/>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row>
    <row r="152" customFormat="false" ht="11.25" hidden="false" customHeight="false" outlineLevel="0" collapsed="false">
      <c r="A152" s="122"/>
      <c r="B152" s="111"/>
      <c r="C152" s="111"/>
      <c r="D152" s="111"/>
      <c r="E152" s="123"/>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row>
    <row r="153" customFormat="false" ht="11.25" hidden="false" customHeight="false" outlineLevel="0" collapsed="false">
      <c r="A153" s="122"/>
      <c r="B153" s="111"/>
      <c r="C153" s="111"/>
      <c r="D153" s="111"/>
      <c r="E153" s="123"/>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row>
    <row r="154" customFormat="false" ht="11.25" hidden="false" customHeight="false" outlineLevel="0" collapsed="false">
      <c r="A154" s="122"/>
      <c r="B154" s="111"/>
      <c r="C154" s="111"/>
      <c r="D154" s="111"/>
      <c r="E154" s="123"/>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row>
    <row r="155" customFormat="false" ht="11.25" hidden="false" customHeight="false" outlineLevel="0" collapsed="false">
      <c r="A155" s="122"/>
      <c r="B155" s="111"/>
      <c r="C155" s="111"/>
      <c r="D155" s="111"/>
      <c r="E155" s="123"/>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row>
    <row r="156" customFormat="false" ht="11.25" hidden="false" customHeight="false" outlineLevel="0" collapsed="false">
      <c r="A156" s="122"/>
      <c r="B156" s="111"/>
      <c r="C156" s="111"/>
      <c r="D156" s="111"/>
      <c r="E156" s="123"/>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row>
    <row r="157" customFormat="false" ht="11.25" hidden="false" customHeight="false" outlineLevel="0" collapsed="false">
      <c r="A157" s="122"/>
      <c r="B157" s="111"/>
      <c r="C157" s="111"/>
      <c r="D157" s="111"/>
      <c r="E157" s="123"/>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row>
    <row r="158" customFormat="false" ht="11.25" hidden="false" customHeight="false" outlineLevel="0" collapsed="false">
      <c r="A158" s="122"/>
      <c r="B158" s="111"/>
      <c r="C158" s="111"/>
      <c r="D158" s="111"/>
      <c r="E158" s="123"/>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row>
    <row r="159" customFormat="false" ht="11.25" hidden="false" customHeight="false" outlineLevel="0" collapsed="false">
      <c r="A159" s="122"/>
      <c r="B159" s="111"/>
      <c r="C159" s="111"/>
      <c r="D159" s="111"/>
      <c r="E159" s="123"/>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row>
    <row r="160" customFormat="false" ht="11.25" hidden="false" customHeight="false" outlineLevel="0" collapsed="false">
      <c r="A160" s="122"/>
      <c r="B160" s="111"/>
      <c r="C160" s="111"/>
      <c r="D160" s="111"/>
      <c r="E160" s="123"/>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row>
    <row r="161" customFormat="false" ht="11.25" hidden="false" customHeight="false" outlineLevel="0" collapsed="false">
      <c r="A161" s="122"/>
      <c r="B161" s="111"/>
      <c r="C161" s="111"/>
      <c r="D161" s="111"/>
      <c r="E161" s="123"/>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row>
    <row r="162" customFormat="false" ht="11.25" hidden="false" customHeight="false" outlineLevel="0" collapsed="false">
      <c r="A162" s="122"/>
      <c r="B162" s="111"/>
      <c r="C162" s="111"/>
      <c r="D162" s="111"/>
      <c r="E162" s="123"/>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row>
    <row r="163" customFormat="false" ht="11.25" hidden="false" customHeight="false" outlineLevel="0" collapsed="false">
      <c r="A163" s="122"/>
      <c r="B163" s="111"/>
      <c r="C163" s="111"/>
      <c r="D163" s="111"/>
      <c r="E163" s="123"/>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row>
    <row r="164" customFormat="false" ht="11.25" hidden="false" customHeight="false" outlineLevel="0" collapsed="false">
      <c r="A164" s="122"/>
      <c r="B164" s="111"/>
      <c r="C164" s="111"/>
      <c r="D164" s="111"/>
      <c r="E164" s="123"/>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row>
    <row r="165" customFormat="false" ht="11.25" hidden="false" customHeight="false" outlineLevel="0" collapsed="false">
      <c r="A165" s="122"/>
      <c r="B165" s="111"/>
      <c r="C165" s="111"/>
      <c r="D165" s="111"/>
      <c r="E165" s="123"/>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row>
    <row r="166" customFormat="false" ht="11.25" hidden="false" customHeight="false" outlineLevel="0" collapsed="false">
      <c r="A166" s="122"/>
      <c r="B166" s="111"/>
      <c r="C166" s="111"/>
      <c r="D166" s="111"/>
      <c r="E166" s="123"/>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row>
    <row r="167" customFormat="false" ht="11.25" hidden="false" customHeight="false" outlineLevel="0" collapsed="false">
      <c r="A167" s="122"/>
      <c r="B167" s="111"/>
      <c r="C167" s="111"/>
      <c r="D167" s="111"/>
      <c r="E167" s="123"/>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row>
    <row r="168" customFormat="false" ht="11.25" hidden="false" customHeight="false" outlineLevel="0" collapsed="false">
      <c r="A168" s="122"/>
      <c r="B168" s="111"/>
      <c r="C168" s="111"/>
      <c r="D168" s="111"/>
      <c r="E168" s="123"/>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row>
    <row r="169" customFormat="false" ht="11.25" hidden="false" customHeight="false" outlineLevel="0" collapsed="false">
      <c r="A169" s="122"/>
      <c r="B169" s="111"/>
      <c r="C169" s="111"/>
      <c r="D169" s="111"/>
      <c r="E169" s="123"/>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row>
    <row r="170" customFormat="false" ht="11.25" hidden="false" customHeight="false" outlineLevel="0" collapsed="false">
      <c r="A170" s="122"/>
      <c r="B170" s="111"/>
      <c r="C170" s="111"/>
      <c r="D170" s="111"/>
      <c r="E170" s="123"/>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row>
    <row r="171" customFormat="false" ht="11.25" hidden="false" customHeight="false" outlineLevel="0" collapsed="false">
      <c r="A171" s="122"/>
      <c r="B171" s="111"/>
      <c r="C171" s="111"/>
      <c r="D171" s="111"/>
      <c r="E171" s="123"/>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row>
    <row r="172" customFormat="false" ht="11.25" hidden="false" customHeight="false" outlineLevel="0" collapsed="false">
      <c r="A172" s="122"/>
      <c r="B172" s="111"/>
      <c r="C172" s="111"/>
      <c r="D172" s="111"/>
      <c r="E172" s="123"/>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row>
    <row r="173" customFormat="false" ht="11.25" hidden="false" customHeight="false" outlineLevel="0" collapsed="false">
      <c r="A173" s="122"/>
      <c r="B173" s="111"/>
      <c r="C173" s="111"/>
      <c r="D173" s="111"/>
      <c r="E173" s="123"/>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row>
    <row r="174" customFormat="false" ht="11.25" hidden="false" customHeight="false" outlineLevel="0" collapsed="false">
      <c r="A174" s="122"/>
      <c r="B174" s="111"/>
      <c r="C174" s="111"/>
      <c r="D174" s="111"/>
      <c r="E174" s="123"/>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row>
    <row r="175" customFormat="false" ht="11.25" hidden="false" customHeight="false" outlineLevel="0" collapsed="false">
      <c r="A175" s="122"/>
      <c r="B175" s="111"/>
      <c r="C175" s="111"/>
      <c r="D175" s="111"/>
      <c r="E175" s="123"/>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row>
    <row r="176" customFormat="false" ht="11.25" hidden="false" customHeight="false" outlineLevel="0" collapsed="false">
      <c r="A176" s="122"/>
      <c r="B176" s="111"/>
      <c r="C176" s="111"/>
      <c r="D176" s="111"/>
      <c r="E176" s="123"/>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row>
    <row r="177" customFormat="false" ht="11.25" hidden="false" customHeight="false" outlineLevel="0" collapsed="false">
      <c r="A177" s="122"/>
      <c r="B177" s="111"/>
      <c r="C177" s="111"/>
      <c r="D177" s="111"/>
      <c r="E177" s="123"/>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row>
    <row r="178" customFormat="false" ht="11.25" hidden="false" customHeight="false" outlineLevel="0" collapsed="false">
      <c r="A178" s="122"/>
      <c r="B178" s="111"/>
      <c r="C178" s="111"/>
      <c r="D178" s="111"/>
      <c r="E178" s="123"/>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row>
    <row r="179" customFormat="false" ht="11.25" hidden="false" customHeight="false" outlineLevel="0" collapsed="false">
      <c r="A179" s="122"/>
      <c r="B179" s="111"/>
      <c r="C179" s="111"/>
      <c r="D179" s="111"/>
      <c r="E179" s="123"/>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row>
    <row r="180" customFormat="false" ht="11.25" hidden="false" customHeight="false" outlineLevel="0" collapsed="false">
      <c r="A180" s="122"/>
      <c r="B180" s="111"/>
      <c r="C180" s="111"/>
      <c r="D180" s="111"/>
      <c r="E180" s="123"/>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row>
    <row r="181" customFormat="false" ht="11.25" hidden="false" customHeight="false" outlineLevel="0" collapsed="false">
      <c r="A181" s="122"/>
      <c r="B181" s="111"/>
      <c r="C181" s="111"/>
      <c r="D181" s="111"/>
      <c r="E181" s="123"/>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row>
    <row r="182" customFormat="false" ht="11.25" hidden="false" customHeight="false" outlineLevel="0" collapsed="false">
      <c r="A182" s="122"/>
      <c r="B182" s="111"/>
      <c r="C182" s="111"/>
      <c r="D182" s="111"/>
      <c r="E182" s="123"/>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row>
    <row r="183" customFormat="false" ht="11.25" hidden="false" customHeight="false" outlineLevel="0" collapsed="false">
      <c r="A183" s="122"/>
      <c r="B183" s="111"/>
      <c r="C183" s="111"/>
      <c r="D183" s="111"/>
      <c r="E183" s="123"/>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row>
    <row r="184" customFormat="false" ht="11.25" hidden="false" customHeight="false" outlineLevel="0" collapsed="false">
      <c r="A184" s="122"/>
      <c r="B184" s="111"/>
      <c r="C184" s="111"/>
      <c r="D184" s="111"/>
      <c r="E184" s="123"/>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row>
    <row r="185" customFormat="false" ht="11.25" hidden="false" customHeight="false" outlineLevel="0" collapsed="false">
      <c r="A185" s="122"/>
      <c r="B185" s="111"/>
      <c r="C185" s="111"/>
      <c r="D185" s="111"/>
      <c r="E185" s="123"/>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row>
    <row r="186" customFormat="false" ht="11.25" hidden="false" customHeight="false" outlineLevel="0" collapsed="false">
      <c r="A186" s="122"/>
      <c r="B186" s="111"/>
      <c r="C186" s="111"/>
      <c r="D186" s="111"/>
      <c r="E186" s="123"/>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row>
    <row r="187" customFormat="false" ht="11.25" hidden="false" customHeight="false" outlineLevel="0" collapsed="false">
      <c r="A187" s="122"/>
      <c r="B187" s="111"/>
      <c r="C187" s="111"/>
      <c r="D187" s="111"/>
      <c r="E187" s="123"/>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row>
    <row r="188" customFormat="false" ht="11.25" hidden="false" customHeight="false" outlineLevel="0" collapsed="false">
      <c r="A188" s="122"/>
      <c r="B188" s="111"/>
      <c r="C188" s="111"/>
      <c r="D188" s="111"/>
      <c r="E188" s="123"/>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row>
    <row r="189" customFormat="false" ht="11.25" hidden="false" customHeight="false" outlineLevel="0" collapsed="false">
      <c r="A189" s="122"/>
      <c r="B189" s="111"/>
      <c r="C189" s="111"/>
      <c r="D189" s="111"/>
      <c r="E189" s="123"/>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row>
    <row r="190" customFormat="false" ht="11.25" hidden="false" customHeight="false" outlineLevel="0" collapsed="false">
      <c r="A190" s="122"/>
      <c r="B190" s="111"/>
      <c r="C190" s="111"/>
      <c r="D190" s="111"/>
      <c r="E190" s="123"/>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row>
    <row r="191" customFormat="false" ht="11.25" hidden="false" customHeight="false" outlineLevel="0" collapsed="false">
      <c r="A191" s="122"/>
      <c r="B191" s="111"/>
      <c r="C191" s="111"/>
      <c r="D191" s="111"/>
      <c r="E191" s="123"/>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row>
    <row r="192" customFormat="false" ht="11.25" hidden="false" customHeight="false" outlineLevel="0" collapsed="false">
      <c r="A192" s="122"/>
      <c r="B192" s="111"/>
      <c r="C192" s="111"/>
      <c r="D192" s="111"/>
      <c r="E192" s="123"/>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row>
    <row r="193" customFormat="false" ht="11.25" hidden="false" customHeight="false" outlineLevel="0" collapsed="false">
      <c r="A193" s="122"/>
      <c r="B193" s="111"/>
      <c r="C193" s="111"/>
      <c r="D193" s="111"/>
      <c r="E193" s="123"/>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row>
    <row r="194" customFormat="false" ht="11.25" hidden="false" customHeight="false" outlineLevel="0" collapsed="false">
      <c r="A194" s="122"/>
      <c r="B194" s="111"/>
      <c r="C194" s="111"/>
      <c r="D194" s="111"/>
      <c r="E194" s="123"/>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row>
    <row r="195" customFormat="false" ht="11.25" hidden="false" customHeight="false" outlineLevel="0" collapsed="false">
      <c r="A195" s="122"/>
      <c r="B195" s="111"/>
      <c r="C195" s="111"/>
      <c r="D195" s="111"/>
      <c r="E195" s="123"/>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row>
    <row r="196" customFormat="false" ht="11.25" hidden="false" customHeight="false" outlineLevel="0" collapsed="false">
      <c r="A196" s="122"/>
      <c r="B196" s="111"/>
      <c r="C196" s="111"/>
      <c r="D196" s="111"/>
      <c r="E196" s="123"/>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row>
    <row r="197" customFormat="false" ht="11.25" hidden="false" customHeight="false" outlineLevel="0" collapsed="false">
      <c r="A197" s="122"/>
      <c r="B197" s="111"/>
      <c r="C197" s="111"/>
      <c r="D197" s="111"/>
      <c r="E197" s="123"/>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row>
    <row r="198" customFormat="false" ht="11.25" hidden="false" customHeight="false" outlineLevel="0" collapsed="false">
      <c r="A198" s="122"/>
      <c r="B198" s="111"/>
      <c r="C198" s="111"/>
      <c r="D198" s="111"/>
      <c r="E198" s="123"/>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row>
    <row r="199" customFormat="false" ht="11.25" hidden="false" customHeight="false" outlineLevel="0" collapsed="false">
      <c r="A199" s="122"/>
      <c r="B199" s="111"/>
      <c r="C199" s="111"/>
      <c r="D199" s="111"/>
      <c r="E199" s="123"/>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row>
    <row r="200" customFormat="false" ht="11.25" hidden="false" customHeight="false" outlineLevel="0" collapsed="false">
      <c r="A200" s="122"/>
      <c r="B200" s="111"/>
      <c r="C200" s="111"/>
      <c r="D200" s="111"/>
      <c r="E200" s="123"/>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row>
    <row r="201" customFormat="false" ht="11.25" hidden="false" customHeight="false" outlineLevel="0" collapsed="false">
      <c r="A201" s="122"/>
      <c r="B201" s="111"/>
      <c r="C201" s="111"/>
      <c r="D201" s="111"/>
      <c r="E201" s="123"/>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row>
    <row r="202" customFormat="false" ht="11.25" hidden="false" customHeight="false" outlineLevel="0" collapsed="false">
      <c r="A202" s="122"/>
      <c r="B202" s="111"/>
      <c r="C202" s="111"/>
      <c r="D202" s="111"/>
      <c r="E202" s="123"/>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row>
    <row r="203" customFormat="false" ht="11.25" hidden="false" customHeight="false" outlineLevel="0" collapsed="false">
      <c r="A203" s="122"/>
      <c r="B203" s="111"/>
      <c r="C203" s="111"/>
      <c r="D203" s="111"/>
      <c r="E203" s="123"/>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row>
    <row r="204" customFormat="false" ht="11.25" hidden="false" customHeight="false" outlineLevel="0" collapsed="false">
      <c r="A204" s="122"/>
      <c r="B204" s="111"/>
      <c r="C204" s="111"/>
      <c r="D204" s="111"/>
      <c r="E204" s="123"/>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row>
    <row r="205" customFormat="false" ht="11.25" hidden="false" customHeight="false" outlineLevel="0" collapsed="false">
      <c r="A205" s="122"/>
      <c r="B205" s="111"/>
      <c r="C205" s="111"/>
      <c r="D205" s="111"/>
      <c r="E205" s="123"/>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row>
    <row r="206" customFormat="false" ht="11.25" hidden="false" customHeight="false" outlineLevel="0" collapsed="false">
      <c r="A206" s="122"/>
      <c r="B206" s="111"/>
      <c r="C206" s="111"/>
      <c r="D206" s="111"/>
      <c r="E206" s="123"/>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row>
    <row r="207" customFormat="false" ht="11.25" hidden="false" customHeight="false" outlineLevel="0" collapsed="false">
      <c r="A207" s="122"/>
      <c r="B207" s="111"/>
      <c r="C207" s="111"/>
      <c r="D207" s="111"/>
      <c r="E207" s="123"/>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row>
    <row r="208" customFormat="false" ht="11.25" hidden="false" customHeight="false" outlineLevel="0" collapsed="false">
      <c r="A208" s="122"/>
      <c r="B208" s="111"/>
      <c r="C208" s="111"/>
      <c r="D208" s="111"/>
      <c r="E208" s="123"/>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row>
    <row r="209" customFormat="false" ht="11.25" hidden="false" customHeight="false" outlineLevel="0" collapsed="false">
      <c r="A209" s="122"/>
      <c r="B209" s="111"/>
      <c r="C209" s="111"/>
      <c r="D209" s="111"/>
      <c r="E209" s="123"/>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row>
    <row r="210" customFormat="false" ht="11.25" hidden="false" customHeight="false" outlineLevel="0" collapsed="false">
      <c r="A210" s="122"/>
      <c r="B210" s="111"/>
      <c r="C210" s="111"/>
      <c r="D210" s="111"/>
      <c r="E210" s="123"/>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row>
    <row r="211" customFormat="false" ht="11.25" hidden="false" customHeight="false" outlineLevel="0" collapsed="false">
      <c r="A211" s="122"/>
      <c r="B211" s="111"/>
      <c r="C211" s="111"/>
      <c r="D211" s="111"/>
      <c r="E211" s="123"/>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row>
    <row r="212" customFormat="false" ht="11.25" hidden="false" customHeight="false" outlineLevel="0" collapsed="false">
      <c r="A212" s="122"/>
      <c r="B212" s="111"/>
      <c r="C212" s="111"/>
      <c r="D212" s="111"/>
      <c r="E212" s="123"/>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row>
    <row r="213" customFormat="false" ht="11.25" hidden="false" customHeight="false" outlineLevel="0" collapsed="false">
      <c r="A213" s="122"/>
      <c r="B213" s="111"/>
      <c r="C213" s="111"/>
      <c r="D213" s="111"/>
      <c r="E213" s="123"/>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row>
    <row r="214" customFormat="false" ht="11.25" hidden="false" customHeight="false" outlineLevel="0" collapsed="false">
      <c r="A214" s="122"/>
      <c r="B214" s="111"/>
      <c r="C214" s="111"/>
      <c r="D214" s="111"/>
      <c r="E214" s="123"/>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row>
    <row r="215" customFormat="false" ht="11.25" hidden="false" customHeight="false" outlineLevel="0" collapsed="false">
      <c r="A215" s="122"/>
      <c r="B215" s="111"/>
      <c r="C215" s="111"/>
      <c r="D215" s="111"/>
      <c r="E215" s="123"/>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row>
    <row r="216" customFormat="false" ht="11.25" hidden="false" customHeight="false" outlineLevel="0" collapsed="false">
      <c r="A216" s="122"/>
      <c r="B216" s="111"/>
      <c r="C216" s="111"/>
      <c r="D216" s="111"/>
      <c r="E216" s="123"/>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row>
    <row r="217" customFormat="false" ht="11.25" hidden="false" customHeight="false" outlineLevel="0" collapsed="false">
      <c r="A217" s="122"/>
      <c r="B217" s="111"/>
      <c r="C217" s="111"/>
      <c r="D217" s="111"/>
      <c r="E217" s="123"/>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row>
    <row r="218" customFormat="false" ht="11.25" hidden="false" customHeight="false" outlineLevel="0" collapsed="false">
      <c r="A218" s="122"/>
      <c r="B218" s="111"/>
      <c r="C218" s="111"/>
      <c r="D218" s="111"/>
      <c r="E218" s="123"/>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row>
    <row r="219" customFormat="false" ht="11.25" hidden="false" customHeight="false" outlineLevel="0" collapsed="false">
      <c r="A219" s="122"/>
      <c r="B219" s="111"/>
      <c r="C219" s="111"/>
      <c r="D219" s="111"/>
      <c r="E219" s="123"/>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row>
    <row r="220" customFormat="false" ht="11.25" hidden="false" customHeight="false" outlineLevel="0" collapsed="false">
      <c r="A220" s="122"/>
      <c r="B220" s="111"/>
      <c r="C220" s="111"/>
      <c r="D220" s="111"/>
      <c r="E220" s="123"/>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row>
    <row r="221" customFormat="false" ht="11.25" hidden="false" customHeight="false" outlineLevel="0" collapsed="false">
      <c r="A221" s="122"/>
      <c r="B221" s="111"/>
      <c r="C221" s="111"/>
      <c r="D221" s="111"/>
      <c r="E221" s="123"/>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row>
    <row r="222" customFormat="false" ht="11.25" hidden="false" customHeight="false" outlineLevel="0" collapsed="false">
      <c r="A222" s="122"/>
      <c r="B222" s="111"/>
      <c r="C222" s="111"/>
      <c r="D222" s="111"/>
      <c r="E222" s="123"/>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row>
    <row r="223" customFormat="false" ht="11.25" hidden="false" customHeight="false" outlineLevel="0" collapsed="false">
      <c r="A223" s="122"/>
      <c r="B223" s="111"/>
      <c r="C223" s="111"/>
      <c r="D223" s="111"/>
      <c r="E223" s="123"/>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row>
    <row r="224" customFormat="false" ht="11.25" hidden="false" customHeight="false" outlineLevel="0" collapsed="false">
      <c r="A224" s="122"/>
      <c r="B224" s="111"/>
      <c r="C224" s="111"/>
      <c r="D224" s="111"/>
      <c r="E224" s="123"/>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row>
    <row r="225" customFormat="false" ht="11.25" hidden="false" customHeight="false" outlineLevel="0" collapsed="false">
      <c r="A225" s="122"/>
      <c r="B225" s="111"/>
      <c r="C225" s="111"/>
      <c r="D225" s="111"/>
      <c r="E225" s="123"/>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row>
    <row r="226" customFormat="false" ht="11.25" hidden="false" customHeight="false" outlineLevel="0" collapsed="false">
      <c r="A226" s="122"/>
      <c r="B226" s="111"/>
      <c r="C226" s="111"/>
      <c r="D226" s="111"/>
      <c r="E226" s="123"/>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row>
    <row r="227" customFormat="false" ht="11.25" hidden="false" customHeight="false" outlineLevel="0" collapsed="false">
      <c r="A227" s="122"/>
      <c r="B227" s="111"/>
      <c r="C227" s="111"/>
      <c r="D227" s="111"/>
      <c r="E227" s="123"/>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row>
    <row r="228" customFormat="false" ht="11.25" hidden="false" customHeight="false" outlineLevel="0" collapsed="false">
      <c r="A228" s="122"/>
      <c r="B228" s="111"/>
      <c r="C228" s="111"/>
      <c r="D228" s="111"/>
      <c r="E228" s="123"/>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row>
    <row r="229" customFormat="false" ht="11.25" hidden="false" customHeight="false" outlineLevel="0" collapsed="false">
      <c r="A229" s="122"/>
      <c r="B229" s="111"/>
      <c r="C229" s="111"/>
      <c r="D229" s="111"/>
      <c r="E229" s="123"/>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row>
    <row r="230" customFormat="false" ht="11.25" hidden="false" customHeight="false" outlineLevel="0" collapsed="false">
      <c r="A230" s="122"/>
      <c r="B230" s="111"/>
      <c r="C230" s="111"/>
      <c r="D230" s="111"/>
      <c r="E230" s="123"/>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row>
    <row r="231" customFormat="false" ht="11.25" hidden="false" customHeight="false" outlineLevel="0" collapsed="false">
      <c r="A231" s="122"/>
      <c r="B231" s="111"/>
      <c r="C231" s="111"/>
      <c r="D231" s="111"/>
      <c r="E231" s="123"/>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row>
    <row r="232" customFormat="false" ht="11.25" hidden="false" customHeight="false" outlineLevel="0" collapsed="false">
      <c r="A232" s="122"/>
      <c r="B232" s="111"/>
      <c r="C232" s="111"/>
      <c r="D232" s="111"/>
      <c r="E232" s="123"/>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row>
    <row r="233" customFormat="false" ht="11.25" hidden="false" customHeight="false" outlineLevel="0" collapsed="false">
      <c r="A233" s="122"/>
      <c r="B233" s="111"/>
      <c r="C233" s="111"/>
      <c r="D233" s="111"/>
      <c r="E233" s="123"/>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row>
    <row r="234" customFormat="false" ht="11.25" hidden="false" customHeight="false" outlineLevel="0" collapsed="false">
      <c r="A234" s="122"/>
      <c r="B234" s="111"/>
      <c r="C234" s="111"/>
      <c r="D234" s="111"/>
      <c r="E234" s="123"/>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row>
    <row r="235" customFormat="false" ht="11.25" hidden="false" customHeight="false" outlineLevel="0" collapsed="false">
      <c r="A235" s="122"/>
      <c r="B235" s="111"/>
      <c r="C235" s="111"/>
      <c r="D235" s="111"/>
      <c r="E235" s="123"/>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row>
    <row r="236" customFormat="false" ht="11.25" hidden="false" customHeight="false" outlineLevel="0" collapsed="false">
      <c r="A236" s="122"/>
      <c r="B236" s="111"/>
      <c r="C236" s="111"/>
      <c r="D236" s="111"/>
      <c r="E236" s="123"/>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row>
    <row r="237" customFormat="false" ht="11.25" hidden="false" customHeight="false" outlineLevel="0" collapsed="false">
      <c r="A237" s="122"/>
      <c r="B237" s="111"/>
      <c r="C237" s="111"/>
      <c r="D237" s="111"/>
      <c r="E237" s="123"/>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row>
    <row r="238" customFormat="false" ht="11.25" hidden="false" customHeight="false" outlineLevel="0" collapsed="false">
      <c r="A238" s="122"/>
      <c r="B238" s="111"/>
      <c r="C238" s="111"/>
      <c r="D238" s="111"/>
      <c r="E238" s="123"/>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row>
    <row r="239" customFormat="false" ht="11.25" hidden="false" customHeight="false" outlineLevel="0" collapsed="false">
      <c r="A239" s="122"/>
      <c r="B239" s="111"/>
      <c r="C239" s="111"/>
      <c r="D239" s="111"/>
      <c r="E239" s="123"/>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row>
    <row r="240" customFormat="false" ht="11.25" hidden="false" customHeight="false" outlineLevel="0" collapsed="false">
      <c r="A240" s="122"/>
      <c r="B240" s="111"/>
      <c r="C240" s="111"/>
      <c r="D240" s="111"/>
      <c r="E240" s="123"/>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row>
    <row r="241" customFormat="false" ht="11.25" hidden="false" customHeight="false" outlineLevel="0" collapsed="false">
      <c r="A241" s="122"/>
      <c r="B241" s="111"/>
      <c r="C241" s="111"/>
      <c r="D241" s="111"/>
      <c r="E241" s="123"/>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row>
    <row r="242" customFormat="false" ht="11.25" hidden="false" customHeight="false" outlineLevel="0" collapsed="false">
      <c r="A242" s="122"/>
      <c r="B242" s="111"/>
      <c r="C242" s="111"/>
      <c r="D242" s="111"/>
      <c r="E242" s="123"/>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row>
    <row r="243" customFormat="false" ht="11.25" hidden="false" customHeight="false" outlineLevel="0" collapsed="false">
      <c r="A243" s="122"/>
      <c r="B243" s="111"/>
      <c r="C243" s="111"/>
      <c r="D243" s="111"/>
      <c r="E243" s="123"/>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row>
    <row r="244" customFormat="false" ht="11.25" hidden="false" customHeight="false" outlineLevel="0" collapsed="false">
      <c r="A244" s="122"/>
      <c r="B244" s="111"/>
      <c r="C244" s="111"/>
      <c r="D244" s="111"/>
      <c r="E244" s="123"/>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row>
    <row r="245" customFormat="false" ht="11.25" hidden="false" customHeight="false" outlineLevel="0" collapsed="false">
      <c r="A245" s="122"/>
      <c r="B245" s="111"/>
      <c r="C245" s="111"/>
      <c r="D245" s="111"/>
      <c r="E245" s="123"/>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row>
    <row r="246" customFormat="false" ht="11.25" hidden="false" customHeight="false" outlineLevel="0" collapsed="false">
      <c r="A246" s="122"/>
      <c r="B246" s="111"/>
      <c r="C246" s="111"/>
      <c r="D246" s="111"/>
      <c r="E246" s="123"/>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row>
    <row r="247" customFormat="false" ht="11.25" hidden="false" customHeight="false" outlineLevel="0" collapsed="false">
      <c r="A247" s="122"/>
      <c r="B247" s="111"/>
      <c r="C247" s="111"/>
      <c r="D247" s="111"/>
      <c r="E247" s="123"/>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row>
    <row r="248" customFormat="false" ht="11.25" hidden="false" customHeight="false" outlineLevel="0" collapsed="false">
      <c r="A248" s="122"/>
      <c r="B248" s="111"/>
      <c r="C248" s="111"/>
      <c r="D248" s="111"/>
      <c r="E248" s="123"/>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row>
    <row r="249" customFormat="false" ht="11.25" hidden="false" customHeight="false" outlineLevel="0" collapsed="false">
      <c r="A249" s="122"/>
      <c r="B249" s="111"/>
      <c r="C249" s="111"/>
      <c r="D249" s="111"/>
      <c r="E249" s="123"/>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row>
    <row r="250" customFormat="false" ht="11.25" hidden="false" customHeight="false" outlineLevel="0" collapsed="false">
      <c r="A250" s="122"/>
      <c r="B250" s="111"/>
      <c r="C250" s="111"/>
      <c r="D250" s="111"/>
      <c r="E250" s="123"/>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row>
    <row r="251" customFormat="false" ht="11.25" hidden="false" customHeight="false" outlineLevel="0" collapsed="false">
      <c r="A251" s="122"/>
      <c r="B251" s="111"/>
      <c r="C251" s="111"/>
      <c r="D251" s="111"/>
      <c r="E251" s="123"/>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row>
    <row r="252" customFormat="false" ht="11.25" hidden="false" customHeight="false" outlineLevel="0" collapsed="false">
      <c r="A252" s="122"/>
      <c r="B252" s="111"/>
      <c r="C252" s="111"/>
      <c r="D252" s="111"/>
      <c r="E252" s="123"/>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row>
    <row r="253" customFormat="false" ht="11.25" hidden="false" customHeight="false" outlineLevel="0" collapsed="false">
      <c r="A253" s="122"/>
      <c r="B253" s="111"/>
      <c r="C253" s="111"/>
      <c r="D253" s="111"/>
      <c r="E253" s="123"/>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row>
    <row r="254" customFormat="false" ht="11.25" hidden="false" customHeight="false" outlineLevel="0" collapsed="false">
      <c r="A254" s="122"/>
      <c r="B254" s="111"/>
      <c r="C254" s="111"/>
      <c r="D254" s="111"/>
      <c r="E254" s="123"/>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row>
    <row r="255" customFormat="false" ht="11.25" hidden="false" customHeight="false" outlineLevel="0" collapsed="false">
      <c r="A255" s="122"/>
      <c r="B255" s="111"/>
      <c r="C255" s="111"/>
      <c r="D255" s="111"/>
      <c r="E255" s="123"/>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row>
    <row r="256" customFormat="false" ht="11.25" hidden="false" customHeight="false" outlineLevel="0" collapsed="false">
      <c r="A256" s="122"/>
      <c r="B256" s="111"/>
      <c r="C256" s="111"/>
      <c r="D256" s="111"/>
      <c r="E256" s="123"/>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row>
    <row r="257" customFormat="false" ht="11.25" hidden="false" customHeight="false" outlineLevel="0" collapsed="false">
      <c r="A257" s="122"/>
      <c r="B257" s="111"/>
      <c r="C257" s="111"/>
      <c r="D257" s="111"/>
      <c r="E257" s="123"/>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row>
    <row r="258" customFormat="false" ht="11.25" hidden="false" customHeight="false" outlineLevel="0" collapsed="false">
      <c r="A258" s="122"/>
      <c r="B258" s="111"/>
      <c r="C258" s="111"/>
      <c r="D258" s="111"/>
      <c r="E258" s="123"/>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row>
    <row r="259" customFormat="false" ht="11.25" hidden="false" customHeight="false" outlineLevel="0" collapsed="false">
      <c r="A259" s="122"/>
      <c r="B259" s="111"/>
      <c r="C259" s="111"/>
      <c r="D259" s="111"/>
      <c r="E259" s="123"/>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row>
    <row r="260" customFormat="false" ht="11.25" hidden="false" customHeight="false" outlineLevel="0" collapsed="false">
      <c r="A260" s="122"/>
      <c r="B260" s="111"/>
      <c r="C260" s="111"/>
      <c r="D260" s="111"/>
      <c r="E260" s="123"/>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row>
    <row r="261" customFormat="false" ht="11.25" hidden="false" customHeight="false" outlineLevel="0" collapsed="false">
      <c r="A261" s="122"/>
      <c r="B261" s="111"/>
      <c r="C261" s="111"/>
      <c r="D261" s="111"/>
      <c r="E261" s="123"/>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row>
    <row r="262" customFormat="false" ht="11.25" hidden="false" customHeight="false" outlineLevel="0" collapsed="false">
      <c r="A262" s="122"/>
      <c r="B262" s="111"/>
      <c r="C262" s="111"/>
      <c r="D262" s="111"/>
      <c r="E262" s="123"/>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row>
    <row r="263" customFormat="false" ht="11.25" hidden="false" customHeight="false" outlineLevel="0" collapsed="false">
      <c r="A263" s="122"/>
      <c r="B263" s="111"/>
      <c r="C263" s="111"/>
      <c r="D263" s="111"/>
      <c r="E263" s="123"/>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row>
    <row r="264" customFormat="false" ht="11.25" hidden="false" customHeight="false" outlineLevel="0" collapsed="false">
      <c r="A264" s="122"/>
      <c r="B264" s="111"/>
      <c r="C264" s="111"/>
      <c r="D264" s="111"/>
      <c r="E264" s="123"/>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row>
    <row r="265" customFormat="false" ht="11.25" hidden="false" customHeight="false" outlineLevel="0" collapsed="false">
      <c r="A265" s="122"/>
      <c r="B265" s="111"/>
      <c r="C265" s="111"/>
      <c r="D265" s="111"/>
      <c r="E265" s="123"/>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row>
    <row r="266" customFormat="false" ht="11.25" hidden="false" customHeight="false" outlineLevel="0" collapsed="false">
      <c r="A266" s="122"/>
      <c r="B266" s="111"/>
      <c r="C266" s="111"/>
      <c r="D266" s="111"/>
      <c r="E266" s="123"/>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row>
    <row r="267" customFormat="false" ht="11.25" hidden="false" customHeight="false" outlineLevel="0" collapsed="false">
      <c r="A267" s="122"/>
      <c r="B267" s="111"/>
      <c r="C267" s="111"/>
      <c r="D267" s="111"/>
      <c r="E267" s="123"/>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row>
    <row r="268" customFormat="false" ht="11.25" hidden="false" customHeight="false" outlineLevel="0" collapsed="false">
      <c r="A268" s="122"/>
      <c r="B268" s="111"/>
      <c r="C268" s="111"/>
      <c r="D268" s="111"/>
      <c r="E268" s="123"/>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row>
    <row r="269" customFormat="false" ht="11.25" hidden="false" customHeight="false" outlineLevel="0" collapsed="false">
      <c r="A269" s="122"/>
      <c r="B269" s="111"/>
      <c r="C269" s="111"/>
      <c r="D269" s="111"/>
      <c r="E269" s="123"/>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row>
    <row r="270" customFormat="false" ht="11.25" hidden="false" customHeight="false" outlineLevel="0" collapsed="false">
      <c r="A270" s="122"/>
      <c r="B270" s="111"/>
      <c r="C270" s="111"/>
      <c r="D270" s="111"/>
      <c r="E270" s="123"/>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row>
    <row r="271" customFormat="false" ht="11.25" hidden="false" customHeight="false" outlineLevel="0" collapsed="false">
      <c r="A271" s="122"/>
      <c r="B271" s="111"/>
      <c r="C271" s="111"/>
      <c r="D271" s="111"/>
      <c r="E271" s="123"/>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row>
    <row r="272" customFormat="false" ht="11.25" hidden="false" customHeight="false" outlineLevel="0" collapsed="false">
      <c r="A272" s="122"/>
      <c r="B272" s="111"/>
      <c r="C272" s="111"/>
      <c r="D272" s="111"/>
      <c r="E272" s="123"/>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row>
    <row r="273" customFormat="false" ht="11.25" hidden="false" customHeight="false" outlineLevel="0" collapsed="false">
      <c r="A273" s="122"/>
      <c r="B273" s="111"/>
      <c r="C273" s="111"/>
      <c r="D273" s="111"/>
      <c r="E273" s="123"/>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row>
    <row r="274" customFormat="false" ht="11.25" hidden="false" customHeight="false" outlineLevel="0" collapsed="false">
      <c r="A274" s="122"/>
      <c r="B274" s="111"/>
      <c r="C274" s="111"/>
      <c r="D274" s="111"/>
      <c r="E274" s="123"/>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row>
    <row r="275" customFormat="false" ht="11.25" hidden="false" customHeight="false" outlineLevel="0" collapsed="false">
      <c r="A275" s="122"/>
      <c r="B275" s="111"/>
      <c r="C275" s="111"/>
      <c r="D275" s="111"/>
      <c r="E275" s="123"/>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row>
    <row r="276" customFormat="false" ht="11.25" hidden="false" customHeight="false" outlineLevel="0" collapsed="false">
      <c r="A276" s="122"/>
      <c r="B276" s="111"/>
      <c r="C276" s="111"/>
      <c r="D276" s="111"/>
      <c r="E276" s="123"/>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row>
    <row r="277" customFormat="false" ht="11.25" hidden="false" customHeight="false" outlineLevel="0" collapsed="false">
      <c r="A277" s="122"/>
      <c r="B277" s="111"/>
      <c r="C277" s="111"/>
      <c r="D277" s="111"/>
      <c r="E277" s="123"/>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row>
    <row r="278" customFormat="false" ht="11.25" hidden="false" customHeight="false" outlineLevel="0" collapsed="false">
      <c r="A278" s="122"/>
      <c r="B278" s="111"/>
      <c r="C278" s="111"/>
      <c r="D278" s="111"/>
      <c r="E278" s="123"/>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row>
    <row r="279" customFormat="false" ht="11.25" hidden="false" customHeight="false" outlineLevel="0" collapsed="false">
      <c r="A279" s="122"/>
      <c r="B279" s="111"/>
      <c r="C279" s="111"/>
      <c r="D279" s="111"/>
      <c r="E279" s="123"/>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row>
    <row r="280" customFormat="false" ht="11.25" hidden="false" customHeight="false" outlineLevel="0" collapsed="false">
      <c r="A280" s="122"/>
      <c r="B280" s="111"/>
      <c r="C280" s="111"/>
      <c r="D280" s="111"/>
      <c r="E280" s="123"/>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row>
    <row r="281" customFormat="false" ht="11.25" hidden="false" customHeight="false" outlineLevel="0" collapsed="false">
      <c r="A281" s="122"/>
      <c r="B281" s="111"/>
      <c r="C281" s="111"/>
      <c r="D281" s="111"/>
      <c r="E281" s="123"/>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row>
    <row r="282" customFormat="false" ht="11.25" hidden="false" customHeight="false" outlineLevel="0" collapsed="false">
      <c r="A282" s="122"/>
      <c r="B282" s="111"/>
      <c r="C282" s="111"/>
      <c r="D282" s="111"/>
      <c r="E282" s="123"/>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row>
    <row r="283" customFormat="false" ht="11.25" hidden="false" customHeight="false" outlineLevel="0" collapsed="false">
      <c r="A283" s="122"/>
      <c r="B283" s="111"/>
      <c r="C283" s="111"/>
      <c r="D283" s="111"/>
      <c r="E283" s="123"/>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row>
    <row r="284" customFormat="false" ht="11.25" hidden="false" customHeight="false" outlineLevel="0" collapsed="false">
      <c r="A284" s="122"/>
      <c r="B284" s="111"/>
      <c r="C284" s="111"/>
      <c r="D284" s="111"/>
      <c r="E284" s="123"/>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row>
    <row r="285" customFormat="false" ht="11.25" hidden="false" customHeight="false" outlineLevel="0" collapsed="false">
      <c r="A285" s="122"/>
      <c r="B285" s="111"/>
      <c r="C285" s="111"/>
      <c r="D285" s="111"/>
      <c r="E285" s="123"/>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row>
    <row r="286" customFormat="false" ht="11.25" hidden="false" customHeight="false" outlineLevel="0" collapsed="false">
      <c r="A286" s="122"/>
      <c r="B286" s="111"/>
      <c r="C286" s="111"/>
      <c r="D286" s="111"/>
      <c r="E286" s="123"/>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row>
    <row r="287" customFormat="false" ht="11.25" hidden="false" customHeight="false" outlineLevel="0" collapsed="false">
      <c r="A287" s="122"/>
      <c r="B287" s="111"/>
      <c r="C287" s="111"/>
      <c r="D287" s="111"/>
      <c r="E287" s="123"/>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row>
    <row r="288" customFormat="false" ht="11.25" hidden="false" customHeight="false" outlineLevel="0" collapsed="false">
      <c r="A288" s="122"/>
      <c r="B288" s="111"/>
      <c r="C288" s="111"/>
      <c r="D288" s="111"/>
      <c r="E288" s="123"/>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row>
    <row r="289" customFormat="false" ht="11.25" hidden="false" customHeight="false" outlineLevel="0" collapsed="false">
      <c r="A289" s="122"/>
      <c r="B289" s="111"/>
      <c r="C289" s="111"/>
      <c r="D289" s="111"/>
      <c r="E289" s="123"/>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row>
    <row r="290" customFormat="false" ht="11.25" hidden="false" customHeight="false" outlineLevel="0" collapsed="false">
      <c r="A290" s="122"/>
      <c r="B290" s="111"/>
      <c r="C290" s="111"/>
      <c r="D290" s="111"/>
      <c r="E290" s="123"/>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row>
    <row r="291" customFormat="false" ht="11.25" hidden="false" customHeight="false" outlineLevel="0" collapsed="false">
      <c r="A291" s="122"/>
      <c r="B291" s="111"/>
      <c r="C291" s="111"/>
      <c r="D291" s="111"/>
      <c r="E291" s="123"/>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row>
    <row r="292" customFormat="false" ht="11.25" hidden="false" customHeight="false" outlineLevel="0" collapsed="false">
      <c r="A292" s="122"/>
      <c r="B292" s="111"/>
      <c r="C292" s="111"/>
      <c r="D292" s="111"/>
      <c r="E292" s="123"/>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row>
    <row r="293" customFormat="false" ht="11.25" hidden="false" customHeight="false" outlineLevel="0" collapsed="false">
      <c r="A293" s="122"/>
      <c r="B293" s="111"/>
      <c r="C293" s="111"/>
      <c r="D293" s="111"/>
      <c r="E293" s="123"/>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row>
    <row r="294" customFormat="false" ht="11.25" hidden="false" customHeight="false" outlineLevel="0" collapsed="false">
      <c r="A294" s="122"/>
      <c r="B294" s="111"/>
      <c r="C294" s="111"/>
      <c r="D294" s="111"/>
      <c r="E294" s="123"/>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row>
    <row r="295" customFormat="false" ht="11.25" hidden="false" customHeight="false" outlineLevel="0" collapsed="false">
      <c r="A295" s="122"/>
      <c r="B295" s="111"/>
      <c r="C295" s="111"/>
      <c r="D295" s="111"/>
      <c r="E295" s="123"/>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row>
    <row r="296" customFormat="false" ht="11.25" hidden="false" customHeight="false" outlineLevel="0" collapsed="false">
      <c r="A296" s="122"/>
      <c r="B296" s="111"/>
      <c r="C296" s="111"/>
      <c r="D296" s="111"/>
      <c r="E296" s="123"/>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row>
    <row r="297" customFormat="false" ht="11.25" hidden="false" customHeight="false" outlineLevel="0" collapsed="false">
      <c r="A297" s="122"/>
      <c r="B297" s="111"/>
      <c r="C297" s="111"/>
      <c r="D297" s="111"/>
      <c r="E297" s="123"/>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row>
    <row r="298" customFormat="false" ht="11.25" hidden="false" customHeight="false" outlineLevel="0" collapsed="false">
      <c r="A298" s="122"/>
      <c r="B298" s="111"/>
      <c r="C298" s="111"/>
      <c r="D298" s="111"/>
      <c r="E298" s="123"/>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row>
    <row r="299" customFormat="false" ht="11.25" hidden="false" customHeight="false" outlineLevel="0" collapsed="false">
      <c r="A299" s="122"/>
      <c r="B299" s="111"/>
      <c r="C299" s="111"/>
      <c r="D299" s="111"/>
      <c r="E299" s="123"/>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row>
    <row r="300" customFormat="false" ht="11.25" hidden="false" customHeight="false" outlineLevel="0" collapsed="false">
      <c r="A300" s="122"/>
      <c r="B300" s="111"/>
      <c r="C300" s="111"/>
      <c r="D300" s="111"/>
      <c r="E300" s="123"/>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row>
    <row r="301" customFormat="false" ht="11.25" hidden="false" customHeight="false" outlineLevel="0" collapsed="false">
      <c r="A301" s="122"/>
      <c r="B301" s="111"/>
      <c r="C301" s="111"/>
      <c r="D301" s="111"/>
      <c r="E301" s="123"/>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row>
    <row r="302" customFormat="false" ht="11.25" hidden="false" customHeight="false" outlineLevel="0" collapsed="false">
      <c r="A302" s="122"/>
      <c r="B302" s="111"/>
      <c r="C302" s="111"/>
      <c r="D302" s="111"/>
      <c r="E302" s="123"/>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row>
    <row r="303" customFormat="false" ht="11.25" hidden="false" customHeight="false" outlineLevel="0" collapsed="false">
      <c r="A303" s="122"/>
      <c r="B303" s="111"/>
      <c r="C303" s="111"/>
      <c r="D303" s="111"/>
      <c r="E303" s="123"/>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row>
    <row r="304" customFormat="false" ht="11.25" hidden="false" customHeight="false" outlineLevel="0" collapsed="false">
      <c r="A304" s="122"/>
      <c r="B304" s="111"/>
      <c r="C304" s="111"/>
      <c r="D304" s="111"/>
      <c r="E304" s="123"/>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row>
    <row r="305" customFormat="false" ht="11.25" hidden="false" customHeight="false" outlineLevel="0" collapsed="false">
      <c r="A305" s="122"/>
      <c r="B305" s="111"/>
      <c r="C305" s="111"/>
      <c r="D305" s="111"/>
      <c r="E305" s="123"/>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row>
    <row r="306" customFormat="false" ht="11.25" hidden="false" customHeight="false" outlineLevel="0" collapsed="false">
      <c r="A306" s="122"/>
      <c r="B306" s="111"/>
      <c r="C306" s="111"/>
      <c r="D306" s="111"/>
      <c r="E306" s="123"/>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row>
    <row r="307" customFormat="false" ht="11.25" hidden="false" customHeight="false" outlineLevel="0" collapsed="false">
      <c r="A307" s="122"/>
      <c r="B307" s="111"/>
      <c r="C307" s="111"/>
      <c r="D307" s="111"/>
      <c r="E307" s="123"/>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row>
    <row r="308" customFormat="false" ht="11.25" hidden="false" customHeight="false" outlineLevel="0" collapsed="false">
      <c r="A308" s="122"/>
      <c r="B308" s="111"/>
      <c r="C308" s="111"/>
      <c r="D308" s="111"/>
      <c r="E308" s="123"/>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row>
    <row r="309" customFormat="false" ht="11.25" hidden="false" customHeight="false" outlineLevel="0" collapsed="false">
      <c r="A309" s="122"/>
      <c r="B309" s="111"/>
      <c r="C309" s="111"/>
      <c r="D309" s="111"/>
      <c r="E309" s="123"/>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row>
    <row r="310" customFormat="false" ht="11.25" hidden="false" customHeight="false" outlineLevel="0" collapsed="false">
      <c r="A310" s="122"/>
      <c r="B310" s="111"/>
      <c r="C310" s="111"/>
      <c r="D310" s="111"/>
      <c r="E310" s="123"/>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row>
    <row r="311" customFormat="false" ht="11.25" hidden="false" customHeight="false" outlineLevel="0" collapsed="false">
      <c r="A311" s="122"/>
      <c r="B311" s="111"/>
      <c r="C311" s="111"/>
      <c r="D311" s="111"/>
      <c r="E311" s="123"/>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row>
    <row r="312" customFormat="false" ht="11.25" hidden="false" customHeight="false" outlineLevel="0" collapsed="false">
      <c r="A312" s="122"/>
      <c r="B312" s="111"/>
      <c r="C312" s="111"/>
      <c r="D312" s="111"/>
      <c r="E312" s="123"/>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row>
    <row r="313" customFormat="false" ht="11.25" hidden="false" customHeight="false" outlineLevel="0" collapsed="false">
      <c r="A313" s="122"/>
      <c r="B313" s="111"/>
      <c r="C313" s="111"/>
      <c r="D313" s="111"/>
      <c r="E313" s="123"/>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row>
    <row r="314" customFormat="false" ht="11.25" hidden="false" customHeight="false" outlineLevel="0" collapsed="false">
      <c r="A314" s="122"/>
      <c r="B314" s="111"/>
      <c r="C314" s="111"/>
      <c r="D314" s="111"/>
      <c r="E314" s="123"/>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row>
    <row r="315" customFormat="false" ht="11.25" hidden="false" customHeight="false" outlineLevel="0" collapsed="false">
      <c r="B315" s="112"/>
      <c r="C315" s="112"/>
      <c r="D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row>
    <row r="316" customFormat="false" ht="11.25" hidden="false" customHeight="false" outlineLevel="0" collapsed="false">
      <c r="B316" s="112"/>
      <c r="C316" s="112"/>
      <c r="D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row>
    <row r="317" customFormat="false" ht="11.25" hidden="false" customHeight="false" outlineLevel="0" collapsed="false">
      <c r="B317" s="112"/>
      <c r="C317" s="112"/>
      <c r="D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row>
    <row r="318" customFormat="false" ht="11.25" hidden="false" customHeight="false" outlineLevel="0" collapsed="false">
      <c r="B318" s="112"/>
      <c r="C318" s="112"/>
      <c r="D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row>
    <row r="319" customFormat="false" ht="11.25" hidden="false" customHeight="false" outlineLevel="0" collapsed="false">
      <c r="B319" s="112"/>
      <c r="C319" s="112"/>
      <c r="D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row>
    <row r="320" customFormat="false" ht="11.25" hidden="false" customHeight="false" outlineLevel="0" collapsed="false">
      <c r="B320" s="112"/>
      <c r="C320" s="112"/>
      <c r="D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row>
    <row r="321" customFormat="false" ht="11.25" hidden="false" customHeight="false" outlineLevel="0" collapsed="false">
      <c r="B321" s="112"/>
      <c r="C321" s="112"/>
      <c r="D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row>
    <row r="322" customFormat="false" ht="11.25" hidden="false" customHeight="false" outlineLevel="0" collapsed="false">
      <c r="B322" s="112"/>
      <c r="C322" s="112"/>
      <c r="D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row>
    <row r="323" customFormat="false" ht="11.25" hidden="false" customHeight="false" outlineLevel="0" collapsed="false">
      <c r="B323" s="112"/>
      <c r="C323" s="112"/>
      <c r="D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row>
    <row r="324" customFormat="false" ht="11.25" hidden="false" customHeight="false" outlineLevel="0" collapsed="false">
      <c r="B324" s="112"/>
      <c r="C324" s="112"/>
      <c r="D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row>
    <row r="325" customFormat="false" ht="11.25" hidden="false" customHeight="false" outlineLevel="0" collapsed="false">
      <c r="B325" s="112"/>
      <c r="C325" s="112"/>
      <c r="D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row>
    <row r="326" customFormat="false" ht="11.25" hidden="false" customHeight="false" outlineLevel="0" collapsed="false">
      <c r="B326" s="112"/>
      <c r="C326" s="112"/>
      <c r="D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row>
    <row r="327" customFormat="false" ht="11.25" hidden="false" customHeight="false" outlineLevel="0" collapsed="false">
      <c r="B327" s="112"/>
      <c r="C327" s="112"/>
      <c r="D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row>
    <row r="328" customFormat="false" ht="11.25" hidden="false" customHeight="false" outlineLevel="0" collapsed="false">
      <c r="B328" s="112"/>
      <c r="C328" s="112"/>
      <c r="D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row>
    <row r="329" customFormat="false" ht="11.25" hidden="false" customHeight="false" outlineLevel="0" collapsed="false">
      <c r="B329" s="112"/>
      <c r="C329" s="112"/>
      <c r="D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row>
    <row r="330" customFormat="false" ht="11.25" hidden="false" customHeight="false" outlineLevel="0" collapsed="false">
      <c r="B330" s="112"/>
      <c r="C330" s="112"/>
      <c r="D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row>
    <row r="331" customFormat="false" ht="11.25" hidden="false" customHeight="false" outlineLevel="0" collapsed="false">
      <c r="B331" s="112"/>
      <c r="C331" s="112"/>
      <c r="D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row>
    <row r="332" customFormat="false" ht="11.25" hidden="false" customHeight="false" outlineLevel="0" collapsed="false">
      <c r="B332" s="112"/>
      <c r="C332" s="112"/>
      <c r="D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row>
    <row r="333" customFormat="false" ht="11.25" hidden="false" customHeight="false" outlineLevel="0" collapsed="false">
      <c r="B333" s="112"/>
      <c r="C333" s="112"/>
      <c r="D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row>
    <row r="334" customFormat="false" ht="11.25" hidden="false" customHeight="false" outlineLevel="0" collapsed="false">
      <c r="B334" s="112"/>
      <c r="C334" s="112"/>
      <c r="D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row>
    <row r="335" customFormat="false" ht="11.25" hidden="false" customHeight="false" outlineLevel="0" collapsed="false">
      <c r="B335" s="112"/>
      <c r="C335" s="112"/>
      <c r="D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row>
    <row r="336" customFormat="false" ht="11.25" hidden="false" customHeight="false" outlineLevel="0" collapsed="false">
      <c r="B336" s="112"/>
      <c r="C336" s="112"/>
      <c r="D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row>
    <row r="337" customFormat="false" ht="11.25" hidden="false" customHeight="false" outlineLevel="0" collapsed="false">
      <c r="B337" s="112"/>
      <c r="C337" s="112"/>
      <c r="D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row>
    <row r="338" customFormat="false" ht="11.25" hidden="false" customHeight="false" outlineLevel="0" collapsed="false">
      <c r="B338" s="112"/>
      <c r="C338" s="112"/>
      <c r="D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row>
    <row r="339" customFormat="false" ht="11.25" hidden="false" customHeight="false" outlineLevel="0" collapsed="false">
      <c r="B339" s="112"/>
      <c r="C339" s="112"/>
      <c r="D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row>
    <row r="340" customFormat="false" ht="11.25" hidden="false" customHeight="false" outlineLevel="0" collapsed="false">
      <c r="B340" s="112"/>
      <c r="C340" s="112"/>
      <c r="D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row>
    <row r="341" customFormat="false" ht="11.25" hidden="false" customHeight="false" outlineLevel="0" collapsed="false">
      <c r="B341" s="112"/>
      <c r="C341" s="112"/>
      <c r="D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row>
    <row r="342" customFormat="false" ht="11.25" hidden="false" customHeight="false" outlineLevel="0" collapsed="false">
      <c r="B342" s="112"/>
      <c r="C342" s="112"/>
      <c r="D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row>
    <row r="343" customFormat="false" ht="11.25" hidden="false" customHeight="false" outlineLevel="0" collapsed="false">
      <c r="B343" s="112"/>
      <c r="C343" s="112"/>
      <c r="D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row>
    <row r="344" customFormat="false" ht="11.25" hidden="false" customHeight="false" outlineLevel="0" collapsed="false">
      <c r="B344" s="112"/>
      <c r="C344" s="112"/>
      <c r="D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row>
    <row r="345" customFormat="false" ht="11.25" hidden="false" customHeight="false" outlineLevel="0" collapsed="false">
      <c r="B345" s="112"/>
      <c r="C345" s="112"/>
      <c r="D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row>
    <row r="346" customFormat="false" ht="11.25" hidden="false" customHeight="false" outlineLevel="0" collapsed="false">
      <c r="B346" s="112"/>
      <c r="C346" s="112"/>
      <c r="D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row>
    <row r="347" customFormat="false" ht="11.25" hidden="false" customHeight="false" outlineLevel="0" collapsed="false">
      <c r="B347" s="112"/>
      <c r="C347" s="112"/>
      <c r="D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row>
    <row r="348" customFormat="false" ht="11.25" hidden="false" customHeight="false" outlineLevel="0" collapsed="false">
      <c r="B348" s="112"/>
      <c r="C348" s="112"/>
      <c r="D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row>
    <row r="349" customFormat="false" ht="11.25" hidden="false" customHeight="false" outlineLevel="0" collapsed="false">
      <c r="B349" s="112"/>
      <c r="C349" s="112"/>
      <c r="D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row>
    <row r="350" customFormat="false" ht="11.25" hidden="false" customHeight="false" outlineLevel="0" collapsed="false">
      <c r="B350" s="112"/>
      <c r="C350" s="112"/>
      <c r="D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row>
    <row r="351" customFormat="false" ht="11.25" hidden="false" customHeight="false" outlineLevel="0" collapsed="false">
      <c r="B351" s="112"/>
      <c r="C351" s="112"/>
      <c r="D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row>
    <row r="352" customFormat="false" ht="11.25" hidden="false" customHeight="false" outlineLevel="0" collapsed="false">
      <c r="B352" s="112"/>
      <c r="C352" s="112"/>
      <c r="D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row>
    <row r="353" customFormat="false" ht="11.25" hidden="false" customHeight="false" outlineLevel="0" collapsed="false">
      <c r="B353" s="112"/>
      <c r="C353" s="112"/>
      <c r="D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row>
    <row r="354" customFormat="false" ht="11.25" hidden="false" customHeight="false" outlineLevel="0" collapsed="false">
      <c r="B354" s="112"/>
      <c r="C354" s="112"/>
      <c r="D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row>
    <row r="355" customFormat="false" ht="11.25" hidden="false" customHeight="false" outlineLevel="0" collapsed="false">
      <c r="B355" s="112"/>
      <c r="C355" s="112"/>
      <c r="D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row>
    <row r="356" customFormat="false" ht="11.25" hidden="false" customHeight="false" outlineLevel="0" collapsed="false">
      <c r="B356" s="112"/>
      <c r="C356" s="112"/>
      <c r="D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row>
    <row r="357" customFormat="false" ht="11.25" hidden="false" customHeight="false" outlineLevel="0" collapsed="false">
      <c r="B357" s="112"/>
      <c r="C357" s="112"/>
      <c r="D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row>
    <row r="358" customFormat="false" ht="11.25" hidden="false" customHeight="false" outlineLevel="0" collapsed="false">
      <c r="B358" s="112"/>
      <c r="C358" s="112"/>
      <c r="D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row>
    <row r="359" customFormat="false" ht="11.25" hidden="false" customHeight="false" outlineLevel="0" collapsed="false">
      <c r="B359" s="112"/>
      <c r="C359" s="112"/>
      <c r="D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row>
    <row r="360" customFormat="false" ht="11.25" hidden="false" customHeight="false" outlineLevel="0" collapsed="false">
      <c r="B360" s="112"/>
      <c r="C360" s="112"/>
      <c r="D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row>
    <row r="361" customFormat="false" ht="11.25" hidden="false" customHeight="false" outlineLevel="0" collapsed="false">
      <c r="B361" s="112"/>
      <c r="C361" s="112"/>
      <c r="D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row>
    <row r="362" customFormat="false" ht="11.25" hidden="false" customHeight="false" outlineLevel="0" collapsed="false">
      <c r="B362" s="112"/>
      <c r="C362" s="112"/>
      <c r="D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row>
    <row r="363" customFormat="false" ht="11.25" hidden="false" customHeight="false" outlineLevel="0" collapsed="false">
      <c r="B363" s="112"/>
      <c r="C363" s="112"/>
      <c r="D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row>
    <row r="364" customFormat="false" ht="11.25" hidden="false" customHeight="false" outlineLevel="0" collapsed="false">
      <c r="B364" s="112"/>
      <c r="C364" s="112"/>
      <c r="D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row>
    <row r="365" customFormat="false" ht="11.25" hidden="false" customHeight="false" outlineLevel="0" collapsed="false">
      <c r="B365" s="112"/>
      <c r="C365" s="112"/>
      <c r="D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row>
    <row r="366" customFormat="false" ht="11.25" hidden="false" customHeight="false" outlineLevel="0" collapsed="false">
      <c r="B366" s="112"/>
      <c r="C366" s="112"/>
      <c r="D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row>
    <row r="367" customFormat="false" ht="11.25" hidden="false" customHeight="false" outlineLevel="0" collapsed="false">
      <c r="B367" s="112"/>
      <c r="C367" s="112"/>
      <c r="D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row>
    <row r="368" customFormat="false" ht="11.25" hidden="false" customHeight="false" outlineLevel="0" collapsed="false">
      <c r="B368" s="112"/>
      <c r="C368" s="112"/>
      <c r="D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row>
    <row r="369" customFormat="false" ht="11.25" hidden="false" customHeight="false" outlineLevel="0" collapsed="false">
      <c r="B369" s="112"/>
      <c r="C369" s="112"/>
      <c r="D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row>
    <row r="370" customFormat="false" ht="11.25" hidden="false" customHeight="false" outlineLevel="0" collapsed="false">
      <c r="B370" s="112"/>
      <c r="C370" s="112"/>
      <c r="D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row>
    <row r="371" customFormat="false" ht="11.25" hidden="false" customHeight="false" outlineLevel="0" collapsed="false">
      <c r="B371" s="112"/>
      <c r="C371" s="112"/>
      <c r="D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row>
    <row r="372" customFormat="false" ht="11.25" hidden="false" customHeight="false" outlineLevel="0" collapsed="false">
      <c r="B372" s="112"/>
      <c r="C372" s="112"/>
      <c r="D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row>
    <row r="373" customFormat="false" ht="11.25" hidden="false" customHeight="false" outlineLevel="0" collapsed="false">
      <c r="B373" s="112"/>
      <c r="C373" s="112"/>
      <c r="D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row>
    <row r="374" customFormat="false" ht="11.25" hidden="false" customHeight="false" outlineLevel="0" collapsed="false">
      <c r="B374" s="112"/>
      <c r="C374" s="112"/>
      <c r="D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row>
    <row r="375" customFormat="false" ht="11.25" hidden="false" customHeight="false" outlineLevel="0" collapsed="false">
      <c r="B375" s="112"/>
      <c r="C375" s="112"/>
      <c r="D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row>
    <row r="376" customFormat="false" ht="11.25" hidden="false" customHeight="false" outlineLevel="0" collapsed="false">
      <c r="B376" s="112"/>
      <c r="C376" s="112"/>
      <c r="D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row>
    <row r="377" customFormat="false" ht="11.25" hidden="false" customHeight="false" outlineLevel="0" collapsed="false">
      <c r="B377" s="112"/>
      <c r="C377" s="112"/>
      <c r="D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row>
    <row r="378" customFormat="false" ht="11.25" hidden="false" customHeight="false" outlineLevel="0" collapsed="false">
      <c r="B378" s="112"/>
      <c r="C378" s="112"/>
      <c r="D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row>
    <row r="379" customFormat="false" ht="11.25" hidden="false" customHeight="false" outlineLevel="0" collapsed="false">
      <c r="B379" s="112"/>
      <c r="C379" s="112"/>
      <c r="D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row>
    <row r="380" customFormat="false" ht="11.25" hidden="false" customHeight="false" outlineLevel="0" collapsed="false">
      <c r="B380" s="112"/>
      <c r="C380" s="112"/>
      <c r="D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row>
    <row r="381" customFormat="false" ht="11.25" hidden="false" customHeight="false" outlineLevel="0" collapsed="false">
      <c r="B381" s="112"/>
      <c r="C381" s="112"/>
      <c r="D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row>
    <row r="382" customFormat="false" ht="11.25" hidden="false" customHeight="false" outlineLevel="0" collapsed="false">
      <c r="B382" s="112"/>
      <c r="C382" s="112"/>
      <c r="D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row>
    <row r="383" customFormat="false" ht="11.25" hidden="false" customHeight="false" outlineLevel="0" collapsed="false">
      <c r="B383" s="112"/>
      <c r="C383" s="112"/>
      <c r="D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row>
    <row r="384" customFormat="false" ht="11.25" hidden="false" customHeight="false" outlineLevel="0" collapsed="false">
      <c r="B384" s="112"/>
      <c r="C384" s="112"/>
      <c r="D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row>
    <row r="385" customFormat="false" ht="11.25" hidden="false" customHeight="false" outlineLevel="0" collapsed="false">
      <c r="B385" s="112"/>
      <c r="C385" s="112"/>
      <c r="D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row>
    <row r="386" customFormat="false" ht="11.25" hidden="false" customHeight="false" outlineLevel="0" collapsed="false">
      <c r="B386" s="112"/>
      <c r="C386" s="112"/>
      <c r="D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row>
    <row r="387" customFormat="false" ht="11.25" hidden="false" customHeight="false" outlineLevel="0" collapsed="false">
      <c r="B387" s="112"/>
      <c r="C387" s="112"/>
      <c r="D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row>
    <row r="388" customFormat="false" ht="11.25" hidden="false" customHeight="false" outlineLevel="0" collapsed="false">
      <c r="B388" s="112"/>
      <c r="C388" s="112"/>
      <c r="D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row>
    <row r="389" customFormat="false" ht="11.25" hidden="false" customHeight="false" outlineLevel="0" collapsed="false">
      <c r="B389" s="112"/>
      <c r="C389" s="112"/>
      <c r="D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row>
    <row r="390" customFormat="false" ht="11.25" hidden="false" customHeight="false" outlineLevel="0" collapsed="false">
      <c r="B390" s="112"/>
      <c r="C390" s="112"/>
      <c r="D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row>
    <row r="391" customFormat="false" ht="11.25" hidden="false" customHeight="false" outlineLevel="0" collapsed="false">
      <c r="B391" s="112"/>
      <c r="C391" s="112"/>
      <c r="D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row>
    <row r="392" customFormat="false" ht="11.25" hidden="false" customHeight="false" outlineLevel="0" collapsed="false">
      <c r="B392" s="112"/>
      <c r="C392" s="112"/>
      <c r="D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row>
    <row r="393" customFormat="false" ht="11.25" hidden="false" customHeight="false" outlineLevel="0" collapsed="false">
      <c r="B393" s="112"/>
      <c r="C393" s="112"/>
      <c r="D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row>
    <row r="394" customFormat="false" ht="11.25" hidden="false" customHeight="false" outlineLevel="0" collapsed="false">
      <c r="B394" s="112"/>
      <c r="C394" s="112"/>
      <c r="D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row>
    <row r="395" customFormat="false" ht="11.25" hidden="false" customHeight="false" outlineLevel="0" collapsed="false">
      <c r="B395" s="112"/>
      <c r="C395" s="112"/>
      <c r="D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row>
    <row r="396" customFormat="false" ht="11.25" hidden="false" customHeight="false" outlineLevel="0" collapsed="false">
      <c r="B396" s="112"/>
      <c r="C396" s="112"/>
      <c r="D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row>
    <row r="397" customFormat="false" ht="11.25" hidden="false" customHeight="false" outlineLevel="0" collapsed="false">
      <c r="B397" s="112"/>
      <c r="C397" s="112"/>
      <c r="D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row>
    <row r="398" customFormat="false" ht="11.25" hidden="false" customHeight="false" outlineLevel="0" collapsed="false">
      <c r="B398" s="112"/>
      <c r="C398" s="112"/>
      <c r="D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row>
    <row r="399" customFormat="false" ht="11.25" hidden="false" customHeight="false" outlineLevel="0" collapsed="false">
      <c r="B399" s="112"/>
      <c r="C399" s="112"/>
      <c r="D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row>
    <row r="400" customFormat="false" ht="11.25" hidden="false" customHeight="false" outlineLevel="0" collapsed="false">
      <c r="B400" s="112"/>
      <c r="C400" s="112"/>
      <c r="D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row>
    <row r="401" customFormat="false" ht="11.25" hidden="false" customHeight="false" outlineLevel="0" collapsed="false">
      <c r="B401" s="112"/>
      <c r="C401" s="112"/>
      <c r="D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row>
    <row r="402" customFormat="false" ht="11.25" hidden="false" customHeight="false" outlineLevel="0" collapsed="false">
      <c r="B402" s="112"/>
      <c r="C402" s="112"/>
      <c r="D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row>
    <row r="403" customFormat="false" ht="11.25" hidden="false" customHeight="false" outlineLevel="0" collapsed="false">
      <c r="B403" s="112"/>
      <c r="C403" s="112"/>
      <c r="D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row>
    <row r="404" customFormat="false" ht="11.25" hidden="false" customHeight="false" outlineLevel="0" collapsed="false">
      <c r="B404" s="112"/>
      <c r="C404" s="112"/>
      <c r="D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row>
    <row r="405" customFormat="false" ht="11.25" hidden="false" customHeight="false" outlineLevel="0" collapsed="false">
      <c r="B405" s="112"/>
      <c r="C405" s="112"/>
      <c r="D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row>
    <row r="406" customFormat="false" ht="11.25" hidden="false" customHeight="false" outlineLevel="0" collapsed="false">
      <c r="B406" s="112"/>
      <c r="C406" s="112"/>
      <c r="D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row>
    <row r="407" customFormat="false" ht="11.25" hidden="false" customHeight="false" outlineLevel="0" collapsed="false">
      <c r="B407" s="112"/>
      <c r="C407" s="112"/>
      <c r="D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row>
    <row r="408" customFormat="false" ht="11.25" hidden="false" customHeight="false" outlineLevel="0" collapsed="false">
      <c r="B408" s="112"/>
      <c r="C408" s="112"/>
      <c r="D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row>
    <row r="409" customFormat="false" ht="11.25" hidden="false" customHeight="false" outlineLevel="0" collapsed="false">
      <c r="B409" s="112"/>
      <c r="C409" s="112"/>
      <c r="D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row>
    <row r="410" customFormat="false" ht="11.25" hidden="false" customHeight="false" outlineLevel="0" collapsed="false">
      <c r="B410" s="112"/>
      <c r="C410" s="112"/>
      <c r="D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row>
    <row r="411" customFormat="false" ht="11.25" hidden="false" customHeight="false" outlineLevel="0" collapsed="false">
      <c r="B411" s="112"/>
      <c r="C411" s="112"/>
      <c r="D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row>
    <row r="412" customFormat="false" ht="11.25" hidden="false" customHeight="false" outlineLevel="0" collapsed="false">
      <c r="B412" s="112"/>
      <c r="C412" s="112"/>
      <c r="D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row>
    <row r="413" customFormat="false" ht="11.25" hidden="false" customHeight="false" outlineLevel="0" collapsed="false">
      <c r="B413" s="112"/>
      <c r="C413" s="112"/>
      <c r="D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row>
    <row r="414" customFormat="false" ht="11.25" hidden="false" customHeight="false" outlineLevel="0" collapsed="false">
      <c r="B414" s="112"/>
      <c r="C414" s="112"/>
      <c r="D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row>
    <row r="415" customFormat="false" ht="11.25" hidden="false" customHeight="false" outlineLevel="0" collapsed="false">
      <c r="B415" s="112"/>
      <c r="C415" s="112"/>
      <c r="D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row>
    <row r="416" customFormat="false" ht="11.25" hidden="false" customHeight="false" outlineLevel="0" collapsed="false">
      <c r="B416" s="112"/>
      <c r="C416" s="112"/>
      <c r="D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row>
    <row r="417" customFormat="false" ht="11.25" hidden="false" customHeight="false" outlineLevel="0" collapsed="false">
      <c r="B417" s="112"/>
      <c r="C417" s="112"/>
      <c r="D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row>
    <row r="418" customFormat="false" ht="11.25" hidden="false" customHeight="false" outlineLevel="0" collapsed="false">
      <c r="B418" s="112"/>
      <c r="C418" s="112"/>
      <c r="D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row>
    <row r="419" customFormat="false" ht="11.25" hidden="false" customHeight="false" outlineLevel="0" collapsed="false">
      <c r="B419" s="112"/>
      <c r="C419" s="112"/>
      <c r="D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row>
    <row r="420" customFormat="false" ht="11.25" hidden="false" customHeight="false" outlineLevel="0" collapsed="false">
      <c r="B420" s="112"/>
      <c r="C420" s="112"/>
      <c r="D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row>
    <row r="421" customFormat="false" ht="11.25" hidden="false" customHeight="false" outlineLevel="0" collapsed="false">
      <c r="B421" s="112"/>
      <c r="C421" s="112"/>
      <c r="D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row>
    <row r="422" customFormat="false" ht="11.25" hidden="false" customHeight="false" outlineLevel="0" collapsed="false">
      <c r="B422" s="112"/>
      <c r="C422" s="112"/>
      <c r="D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row>
    <row r="423" customFormat="false" ht="11.25" hidden="false" customHeight="false" outlineLevel="0" collapsed="false">
      <c r="B423" s="112"/>
      <c r="C423" s="112"/>
      <c r="D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row>
    <row r="424" customFormat="false" ht="11.25" hidden="false" customHeight="false" outlineLevel="0" collapsed="false">
      <c r="B424" s="112"/>
      <c r="C424" s="112"/>
      <c r="D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row>
    <row r="425" customFormat="false" ht="11.25" hidden="false" customHeight="false" outlineLevel="0" collapsed="false">
      <c r="B425" s="112"/>
      <c r="C425" s="112"/>
      <c r="D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row>
    <row r="426" customFormat="false" ht="11.25" hidden="false" customHeight="false" outlineLevel="0" collapsed="false">
      <c r="B426" s="112"/>
      <c r="C426" s="112"/>
      <c r="D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row>
    <row r="427" customFormat="false" ht="11.25" hidden="false" customHeight="false" outlineLevel="0" collapsed="false">
      <c r="B427" s="112"/>
      <c r="C427" s="112"/>
      <c r="D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row>
    <row r="428" customFormat="false" ht="11.25" hidden="false" customHeight="false" outlineLevel="0" collapsed="false">
      <c r="B428" s="112"/>
      <c r="C428" s="112"/>
      <c r="D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row>
    <row r="429" customFormat="false" ht="11.25" hidden="false" customHeight="false" outlineLevel="0" collapsed="false">
      <c r="B429" s="112"/>
      <c r="C429" s="112"/>
      <c r="D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row>
    <row r="430" customFormat="false" ht="11.25" hidden="false" customHeight="false" outlineLevel="0" collapsed="false">
      <c r="B430" s="112"/>
      <c r="C430" s="112"/>
      <c r="D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row>
    <row r="431" customFormat="false" ht="11.25" hidden="false" customHeight="false" outlineLevel="0" collapsed="false">
      <c r="B431" s="112"/>
      <c r="C431" s="112"/>
      <c r="D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row>
    <row r="432" customFormat="false" ht="11.25" hidden="false" customHeight="false" outlineLevel="0" collapsed="false">
      <c r="B432" s="112"/>
      <c r="C432" s="112"/>
      <c r="D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row>
    <row r="433" customFormat="false" ht="11.25" hidden="false" customHeight="false" outlineLevel="0" collapsed="false">
      <c r="B433" s="112"/>
      <c r="C433" s="112"/>
      <c r="D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row>
    <row r="434" customFormat="false" ht="11.25" hidden="false" customHeight="false" outlineLevel="0" collapsed="false">
      <c r="B434" s="112"/>
      <c r="C434" s="112"/>
      <c r="D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row>
    <row r="435" customFormat="false" ht="11.25" hidden="false" customHeight="false" outlineLevel="0" collapsed="false">
      <c r="B435" s="112"/>
      <c r="C435" s="112"/>
      <c r="D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row>
    <row r="436" customFormat="false" ht="11.25" hidden="false" customHeight="false" outlineLevel="0" collapsed="false">
      <c r="B436" s="112"/>
      <c r="C436" s="112"/>
      <c r="D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row>
    <row r="437" customFormat="false" ht="11.25" hidden="false" customHeight="false" outlineLevel="0" collapsed="false">
      <c r="B437" s="112"/>
      <c r="C437" s="112"/>
      <c r="D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row>
    <row r="438" customFormat="false" ht="11.25" hidden="false" customHeight="false" outlineLevel="0" collapsed="false">
      <c r="B438" s="112"/>
      <c r="C438" s="112"/>
      <c r="D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row>
    <row r="439" customFormat="false" ht="11.25" hidden="false" customHeight="false" outlineLevel="0" collapsed="false">
      <c r="B439" s="112"/>
      <c r="C439" s="112"/>
      <c r="D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row>
    <row r="440" customFormat="false" ht="11.25" hidden="false" customHeight="false" outlineLevel="0" collapsed="false">
      <c r="B440" s="112"/>
      <c r="C440" s="112"/>
      <c r="D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row>
    <row r="441" customFormat="false" ht="11.25" hidden="false" customHeight="false" outlineLevel="0" collapsed="false">
      <c r="B441" s="112"/>
      <c r="C441" s="112"/>
      <c r="D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row>
    <row r="442" customFormat="false" ht="11.25" hidden="false" customHeight="false" outlineLevel="0" collapsed="false">
      <c r="B442" s="112"/>
      <c r="C442" s="112"/>
      <c r="D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row>
    <row r="443" customFormat="false" ht="11.25" hidden="false" customHeight="false" outlineLevel="0" collapsed="false">
      <c r="B443" s="112"/>
      <c r="C443" s="112"/>
      <c r="D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row>
    <row r="444" customFormat="false" ht="11.25" hidden="false" customHeight="false" outlineLevel="0" collapsed="false">
      <c r="B444" s="112"/>
      <c r="C444" s="112"/>
      <c r="D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row>
    <row r="445" customFormat="false" ht="11.25" hidden="false" customHeight="false" outlineLevel="0" collapsed="false">
      <c r="B445" s="112"/>
      <c r="C445" s="112"/>
      <c r="D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row>
    <row r="446" customFormat="false" ht="11.25" hidden="false" customHeight="false" outlineLevel="0" collapsed="false">
      <c r="B446" s="112"/>
      <c r="C446" s="112"/>
      <c r="D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row>
    <row r="447" customFormat="false" ht="11.25" hidden="false" customHeight="false" outlineLevel="0" collapsed="false">
      <c r="B447" s="112"/>
      <c r="C447" s="112"/>
      <c r="D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row>
    <row r="448" customFormat="false" ht="11.25" hidden="false" customHeight="false" outlineLevel="0" collapsed="false">
      <c r="B448" s="112"/>
      <c r="C448" s="112"/>
      <c r="D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row>
    <row r="449" customFormat="false" ht="11.25" hidden="false" customHeight="false" outlineLevel="0" collapsed="false">
      <c r="B449" s="112"/>
      <c r="C449" s="112"/>
      <c r="D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row>
    <row r="450" customFormat="false" ht="11.25" hidden="false" customHeight="false" outlineLevel="0" collapsed="false">
      <c r="B450" s="112"/>
      <c r="C450" s="112"/>
      <c r="D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row>
    <row r="451" customFormat="false" ht="11.25" hidden="false" customHeight="false" outlineLevel="0" collapsed="false">
      <c r="B451" s="112"/>
      <c r="C451" s="112"/>
      <c r="D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row>
    <row r="452" customFormat="false" ht="11.25" hidden="false" customHeight="false" outlineLevel="0" collapsed="false">
      <c r="B452" s="112"/>
      <c r="C452" s="112"/>
      <c r="D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row>
    <row r="453" customFormat="false" ht="11.25" hidden="false" customHeight="false" outlineLevel="0" collapsed="false">
      <c r="B453" s="112"/>
      <c r="C453" s="112"/>
      <c r="D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row>
    <row r="454" customFormat="false" ht="11.25" hidden="false" customHeight="false" outlineLevel="0" collapsed="false">
      <c r="B454" s="112"/>
      <c r="C454" s="112"/>
      <c r="D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row>
    <row r="455" customFormat="false" ht="11.25" hidden="false" customHeight="false" outlineLevel="0" collapsed="false">
      <c r="B455" s="112"/>
      <c r="C455" s="112"/>
      <c r="D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row>
    <row r="456" customFormat="false" ht="11.25" hidden="false" customHeight="false" outlineLevel="0" collapsed="false">
      <c r="B456" s="112"/>
      <c r="C456" s="112"/>
      <c r="D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row>
    <row r="457" customFormat="false" ht="11.25" hidden="false" customHeight="false" outlineLevel="0" collapsed="false">
      <c r="B457" s="112"/>
      <c r="C457" s="112"/>
      <c r="D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row>
    <row r="458" customFormat="false" ht="11.25" hidden="false" customHeight="false" outlineLevel="0" collapsed="false">
      <c r="B458" s="112"/>
      <c r="C458" s="112"/>
      <c r="D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row>
    <row r="459" customFormat="false" ht="11.25" hidden="false" customHeight="false" outlineLevel="0" collapsed="false">
      <c r="B459" s="112"/>
      <c r="C459" s="112"/>
      <c r="D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row>
    <row r="460" customFormat="false" ht="11.25" hidden="false" customHeight="false" outlineLevel="0" collapsed="false">
      <c r="B460" s="112"/>
      <c r="C460" s="112"/>
      <c r="D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row>
    <row r="461" customFormat="false" ht="11.25" hidden="false" customHeight="false" outlineLevel="0" collapsed="false">
      <c r="B461" s="112"/>
      <c r="C461" s="112"/>
      <c r="D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row>
    <row r="462" customFormat="false" ht="11.25" hidden="false" customHeight="false" outlineLevel="0" collapsed="false">
      <c r="B462" s="112"/>
      <c r="C462" s="112"/>
      <c r="D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row>
    <row r="463" customFormat="false" ht="11.25" hidden="false" customHeight="false" outlineLevel="0" collapsed="false">
      <c r="B463" s="112"/>
      <c r="C463" s="112"/>
      <c r="D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row>
    <row r="464" customFormat="false" ht="11.25" hidden="false" customHeight="false" outlineLevel="0" collapsed="false">
      <c r="B464" s="112"/>
      <c r="C464" s="112"/>
      <c r="D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row>
    <row r="465" customFormat="false" ht="11.25" hidden="false" customHeight="false" outlineLevel="0" collapsed="false">
      <c r="B465" s="112"/>
      <c r="C465" s="112"/>
      <c r="D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row>
    <row r="466" customFormat="false" ht="11.25" hidden="false" customHeight="false" outlineLevel="0" collapsed="false">
      <c r="B466" s="112"/>
      <c r="C466" s="112"/>
      <c r="D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row>
    <row r="467" customFormat="false" ht="11.25" hidden="false" customHeight="false" outlineLevel="0" collapsed="false">
      <c r="B467" s="112"/>
      <c r="C467" s="112"/>
      <c r="D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row>
    <row r="468" customFormat="false" ht="11.25" hidden="false" customHeight="false" outlineLevel="0" collapsed="false">
      <c r="B468" s="112"/>
      <c r="C468" s="112"/>
      <c r="D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row>
    <row r="469" customFormat="false" ht="11.25" hidden="false" customHeight="false" outlineLevel="0" collapsed="false">
      <c r="B469" s="112"/>
      <c r="C469" s="112"/>
      <c r="D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row>
    <row r="470" customFormat="false" ht="11.25" hidden="false" customHeight="false" outlineLevel="0" collapsed="false">
      <c r="B470" s="112"/>
      <c r="C470" s="112"/>
      <c r="D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row>
    <row r="471" customFormat="false" ht="11.25" hidden="false" customHeight="false" outlineLevel="0" collapsed="false">
      <c r="B471" s="112"/>
      <c r="C471" s="112"/>
      <c r="D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row>
    <row r="472" customFormat="false" ht="11.25" hidden="false" customHeight="false" outlineLevel="0" collapsed="false">
      <c r="B472" s="112"/>
      <c r="C472" s="112"/>
      <c r="D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row>
    <row r="473" customFormat="false" ht="11.25" hidden="false" customHeight="false" outlineLevel="0" collapsed="false">
      <c r="B473" s="112"/>
      <c r="C473" s="112"/>
      <c r="D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row>
    <row r="474" customFormat="false" ht="11.25" hidden="false" customHeight="false" outlineLevel="0" collapsed="false">
      <c r="B474" s="112"/>
      <c r="C474" s="112"/>
      <c r="D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row>
    <row r="475" customFormat="false" ht="11.25" hidden="false" customHeight="false" outlineLevel="0" collapsed="false">
      <c r="B475" s="112"/>
      <c r="C475" s="112"/>
      <c r="D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row>
    <row r="476" customFormat="false" ht="11.25" hidden="false" customHeight="false" outlineLevel="0" collapsed="false">
      <c r="B476" s="112"/>
      <c r="C476" s="112"/>
      <c r="D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row>
    <row r="477" customFormat="false" ht="11.25" hidden="false" customHeight="false" outlineLevel="0" collapsed="false">
      <c r="B477" s="112"/>
      <c r="C477" s="112"/>
      <c r="D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row>
    <row r="478" customFormat="false" ht="11.25" hidden="false" customHeight="false" outlineLevel="0" collapsed="false">
      <c r="B478" s="112"/>
      <c r="C478" s="112"/>
      <c r="D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row>
    <row r="479" customFormat="false" ht="11.25" hidden="false" customHeight="false" outlineLevel="0" collapsed="false">
      <c r="B479" s="112"/>
      <c r="C479" s="112"/>
      <c r="D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row>
    <row r="480" customFormat="false" ht="11.25" hidden="false" customHeight="false" outlineLevel="0" collapsed="false">
      <c r="B480" s="112"/>
      <c r="C480" s="112"/>
      <c r="D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row>
    <row r="481" customFormat="false" ht="11.25" hidden="false" customHeight="false" outlineLevel="0" collapsed="false">
      <c r="B481" s="112"/>
      <c r="C481" s="112"/>
      <c r="D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row>
    <row r="482" customFormat="false" ht="11.25" hidden="false" customHeight="false" outlineLevel="0" collapsed="false">
      <c r="B482" s="112"/>
      <c r="C482" s="112"/>
      <c r="D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row>
    <row r="483" customFormat="false" ht="11.25" hidden="false" customHeight="false" outlineLevel="0" collapsed="false">
      <c r="B483" s="112"/>
      <c r="C483" s="112"/>
      <c r="D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row>
    <row r="484" customFormat="false" ht="11.25" hidden="false" customHeight="false" outlineLevel="0" collapsed="false">
      <c r="B484" s="112"/>
      <c r="C484" s="112"/>
      <c r="D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row>
    <row r="485" customFormat="false" ht="11.25" hidden="false" customHeight="false" outlineLevel="0" collapsed="false">
      <c r="B485" s="112"/>
      <c r="C485" s="112"/>
      <c r="D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row>
    <row r="486" customFormat="false" ht="11.25" hidden="false" customHeight="false" outlineLevel="0" collapsed="false">
      <c r="B486" s="112"/>
      <c r="C486" s="112"/>
      <c r="D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row>
    <row r="487" customFormat="false" ht="11.25" hidden="false" customHeight="false" outlineLevel="0" collapsed="false">
      <c r="B487" s="112"/>
      <c r="C487" s="112"/>
      <c r="D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row>
    <row r="488" customFormat="false" ht="11.25" hidden="false" customHeight="false" outlineLevel="0" collapsed="false">
      <c r="B488" s="112"/>
      <c r="C488" s="112"/>
      <c r="D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row>
    <row r="489" customFormat="false" ht="11.25" hidden="false" customHeight="false" outlineLevel="0" collapsed="false">
      <c r="B489" s="112"/>
      <c r="C489" s="112"/>
      <c r="D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row>
    <row r="490" customFormat="false" ht="11.25" hidden="false" customHeight="false" outlineLevel="0" collapsed="false">
      <c r="B490" s="112"/>
      <c r="C490" s="112"/>
      <c r="D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row>
    <row r="491" customFormat="false" ht="11.25" hidden="false" customHeight="false" outlineLevel="0" collapsed="false">
      <c r="B491" s="112"/>
      <c r="C491" s="112"/>
      <c r="D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row>
    <row r="492" customFormat="false" ht="11.25" hidden="false" customHeight="false" outlineLevel="0" collapsed="false">
      <c r="B492" s="112"/>
      <c r="C492" s="112"/>
      <c r="D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row>
    <row r="493" customFormat="false" ht="11.25" hidden="false" customHeight="false" outlineLevel="0" collapsed="false">
      <c r="B493" s="112"/>
      <c r="C493" s="112"/>
      <c r="D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row>
    <row r="494" customFormat="false" ht="11.25" hidden="false" customHeight="false" outlineLevel="0" collapsed="false">
      <c r="B494" s="112"/>
      <c r="C494" s="112"/>
      <c r="D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row>
    <row r="495" customFormat="false" ht="11.25" hidden="false" customHeight="false" outlineLevel="0" collapsed="false">
      <c r="B495" s="112"/>
      <c r="C495" s="112"/>
      <c r="D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row>
    <row r="496" customFormat="false" ht="11.25" hidden="false" customHeight="false" outlineLevel="0" collapsed="false">
      <c r="B496" s="112"/>
      <c r="C496" s="112"/>
      <c r="D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row>
    <row r="497" customFormat="false" ht="11.25" hidden="false" customHeight="false" outlineLevel="0" collapsed="false">
      <c r="B497" s="112"/>
      <c r="C497" s="112"/>
      <c r="D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row>
    <row r="498" customFormat="false" ht="11.25" hidden="false" customHeight="false" outlineLevel="0" collapsed="false">
      <c r="B498" s="112"/>
      <c r="C498" s="112"/>
      <c r="D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row>
    <row r="499" customFormat="false" ht="11.25" hidden="false" customHeight="false" outlineLevel="0" collapsed="false">
      <c r="B499" s="112"/>
      <c r="C499" s="112"/>
      <c r="D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row>
    <row r="500" customFormat="false" ht="11.25" hidden="false" customHeight="false" outlineLevel="0" collapsed="false">
      <c r="B500" s="112"/>
      <c r="C500" s="112"/>
      <c r="D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row>
    <row r="501" customFormat="false" ht="11.25" hidden="false" customHeight="false" outlineLevel="0" collapsed="false">
      <c r="B501" s="112"/>
      <c r="C501" s="112"/>
      <c r="D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row>
    <row r="502" customFormat="false" ht="11.25" hidden="false" customHeight="false" outlineLevel="0" collapsed="false">
      <c r="B502" s="112"/>
      <c r="C502" s="112"/>
      <c r="D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row>
    <row r="503" customFormat="false" ht="11.25" hidden="false" customHeight="false" outlineLevel="0" collapsed="false">
      <c r="B503" s="112"/>
      <c r="C503" s="112"/>
      <c r="D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row>
    <row r="504" customFormat="false" ht="11.25" hidden="false" customHeight="false" outlineLevel="0" collapsed="false">
      <c r="B504" s="112"/>
      <c r="C504" s="112"/>
      <c r="D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row>
    <row r="505" customFormat="false" ht="11.25" hidden="false" customHeight="false" outlineLevel="0" collapsed="false">
      <c r="B505" s="112"/>
      <c r="C505" s="112"/>
      <c r="D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row>
    <row r="506" customFormat="false" ht="11.25" hidden="false" customHeight="false" outlineLevel="0" collapsed="false">
      <c r="B506" s="112"/>
      <c r="C506" s="112"/>
      <c r="D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row>
    <row r="507" customFormat="false" ht="11.25" hidden="false" customHeight="false" outlineLevel="0" collapsed="false">
      <c r="B507" s="112"/>
      <c r="C507" s="112"/>
      <c r="D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row>
    <row r="508" customFormat="false" ht="11.25" hidden="false" customHeight="false" outlineLevel="0" collapsed="false">
      <c r="B508" s="112"/>
      <c r="C508" s="112"/>
      <c r="D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row>
    <row r="509" customFormat="false" ht="11.25" hidden="false" customHeight="false" outlineLevel="0" collapsed="false">
      <c r="B509" s="112"/>
      <c r="C509" s="112"/>
      <c r="D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row>
    <row r="510" customFormat="false" ht="11.25" hidden="false" customHeight="false" outlineLevel="0" collapsed="false">
      <c r="B510" s="112"/>
      <c r="C510" s="112"/>
      <c r="D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row>
    <row r="511" customFormat="false" ht="11.25" hidden="false" customHeight="false" outlineLevel="0" collapsed="false">
      <c r="B511" s="112"/>
      <c r="C511" s="112"/>
      <c r="D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row>
    <row r="512" customFormat="false" ht="11.25" hidden="false" customHeight="false" outlineLevel="0" collapsed="false">
      <c r="B512" s="112"/>
      <c r="C512" s="112"/>
      <c r="D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row>
    <row r="513" customFormat="false" ht="11.25" hidden="false" customHeight="false" outlineLevel="0" collapsed="false">
      <c r="B513" s="112"/>
      <c r="C513" s="112"/>
      <c r="D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row>
    <row r="514" customFormat="false" ht="11.25" hidden="false" customHeight="false" outlineLevel="0" collapsed="false">
      <c r="B514" s="112"/>
      <c r="C514" s="112"/>
      <c r="D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row>
    <row r="515" customFormat="false" ht="11.25" hidden="false" customHeight="false" outlineLevel="0" collapsed="false">
      <c r="B515" s="112"/>
      <c r="C515" s="112"/>
      <c r="D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row>
    <row r="516" customFormat="false" ht="11.25" hidden="false" customHeight="false" outlineLevel="0" collapsed="false">
      <c r="B516" s="112"/>
      <c r="C516" s="112"/>
      <c r="D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row>
    <row r="517" customFormat="false" ht="11.25" hidden="false" customHeight="false" outlineLevel="0" collapsed="false">
      <c r="B517" s="112"/>
      <c r="C517" s="112"/>
      <c r="D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row>
    <row r="518" customFormat="false" ht="11.25" hidden="false" customHeight="false" outlineLevel="0" collapsed="false">
      <c r="B518" s="112"/>
      <c r="C518" s="112"/>
      <c r="D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row>
    <row r="519" customFormat="false" ht="11.25" hidden="false" customHeight="false" outlineLevel="0" collapsed="false">
      <c r="B519" s="112"/>
      <c r="C519" s="112"/>
      <c r="D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row>
    <row r="520" customFormat="false" ht="11.25" hidden="false" customHeight="false" outlineLevel="0" collapsed="false">
      <c r="B520" s="112"/>
      <c r="C520" s="112"/>
      <c r="D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row>
    <row r="521" customFormat="false" ht="11.25" hidden="false" customHeight="false" outlineLevel="0" collapsed="false">
      <c r="B521" s="112"/>
      <c r="C521" s="112"/>
      <c r="D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row>
    <row r="522" customFormat="false" ht="11.25" hidden="false" customHeight="false" outlineLevel="0" collapsed="false">
      <c r="B522" s="112"/>
      <c r="C522" s="112"/>
      <c r="D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row>
    <row r="523" customFormat="false" ht="11.25" hidden="false" customHeight="false" outlineLevel="0" collapsed="false">
      <c r="B523" s="112"/>
      <c r="C523" s="112"/>
      <c r="D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row>
    <row r="524" customFormat="false" ht="11.25" hidden="false" customHeight="false" outlineLevel="0" collapsed="false">
      <c r="B524" s="112"/>
      <c r="C524" s="112"/>
      <c r="D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row>
    <row r="525" customFormat="false" ht="11.25" hidden="false" customHeight="false" outlineLevel="0" collapsed="false">
      <c r="B525" s="112"/>
      <c r="C525" s="112"/>
      <c r="D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row>
    <row r="526" customFormat="false" ht="11.25" hidden="false" customHeight="false" outlineLevel="0" collapsed="false">
      <c r="B526" s="112"/>
      <c r="C526" s="112"/>
      <c r="D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row>
    <row r="527" customFormat="false" ht="11.25" hidden="false" customHeight="false" outlineLevel="0" collapsed="false">
      <c r="B527" s="112"/>
      <c r="C527" s="112"/>
      <c r="D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row>
    <row r="528" customFormat="false" ht="11.25" hidden="false" customHeight="false" outlineLevel="0" collapsed="false">
      <c r="B528" s="112"/>
      <c r="C528" s="112"/>
      <c r="D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row>
    <row r="529" customFormat="false" ht="11.25" hidden="false" customHeight="false" outlineLevel="0" collapsed="false">
      <c r="B529" s="112"/>
      <c r="C529" s="112"/>
      <c r="D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row>
    <row r="530" customFormat="false" ht="11.25" hidden="false" customHeight="false" outlineLevel="0" collapsed="false">
      <c r="B530" s="112"/>
      <c r="C530" s="112"/>
      <c r="D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row>
    <row r="531" customFormat="false" ht="11.25" hidden="false" customHeight="false" outlineLevel="0" collapsed="false">
      <c r="B531" s="112"/>
      <c r="C531" s="112"/>
      <c r="D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row>
    <row r="532" customFormat="false" ht="11.25" hidden="false" customHeight="false" outlineLevel="0" collapsed="false">
      <c r="B532" s="112"/>
      <c r="C532" s="112"/>
      <c r="D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row>
    <row r="533" customFormat="false" ht="11.25" hidden="false" customHeight="false" outlineLevel="0" collapsed="false">
      <c r="B533" s="112"/>
      <c r="C533" s="112"/>
      <c r="D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row>
    <row r="534" customFormat="false" ht="11.25" hidden="false" customHeight="false" outlineLevel="0" collapsed="false">
      <c r="B534" s="112"/>
      <c r="C534" s="112"/>
      <c r="D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row>
    <row r="535" customFormat="false" ht="11.25" hidden="false" customHeight="false" outlineLevel="0" collapsed="false">
      <c r="B535" s="112"/>
      <c r="C535" s="112"/>
      <c r="D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row>
    <row r="536" customFormat="false" ht="11.25" hidden="false" customHeight="false" outlineLevel="0" collapsed="false">
      <c r="B536" s="112"/>
      <c r="C536" s="112"/>
      <c r="D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row>
    <row r="537" customFormat="false" ht="11.25" hidden="false" customHeight="false" outlineLevel="0" collapsed="false">
      <c r="B537" s="112"/>
      <c r="C537" s="112"/>
      <c r="D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row>
    <row r="538" customFormat="false" ht="11.25" hidden="false" customHeight="false" outlineLevel="0" collapsed="false">
      <c r="B538" s="112"/>
      <c r="C538" s="112"/>
      <c r="D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row>
    <row r="539" customFormat="false" ht="11.25" hidden="false" customHeight="false" outlineLevel="0" collapsed="false">
      <c r="B539" s="112"/>
      <c r="C539" s="112"/>
      <c r="D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row>
    <row r="540" customFormat="false" ht="11.25" hidden="false" customHeight="false" outlineLevel="0" collapsed="false">
      <c r="B540" s="112"/>
      <c r="C540" s="112"/>
      <c r="D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row>
    <row r="541" customFormat="false" ht="11.25" hidden="false" customHeight="false" outlineLevel="0" collapsed="false">
      <c r="B541" s="112"/>
      <c r="C541" s="112"/>
      <c r="D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row>
    <row r="542" customFormat="false" ht="11.25" hidden="false" customHeight="false" outlineLevel="0" collapsed="false">
      <c r="B542" s="112"/>
      <c r="C542" s="112"/>
      <c r="D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row>
    <row r="543" customFormat="false" ht="11.25" hidden="false" customHeight="false" outlineLevel="0" collapsed="false">
      <c r="B543" s="112"/>
      <c r="C543" s="112"/>
      <c r="D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row>
    <row r="544" customFormat="false" ht="11.25" hidden="false" customHeight="false" outlineLevel="0" collapsed="false">
      <c r="B544" s="112"/>
      <c r="C544" s="112"/>
      <c r="D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row>
    <row r="545" customFormat="false" ht="11.25" hidden="false" customHeight="false" outlineLevel="0" collapsed="false">
      <c r="B545" s="112"/>
      <c r="C545" s="112"/>
      <c r="D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row>
    <row r="546" customFormat="false" ht="11.25" hidden="false" customHeight="false" outlineLevel="0" collapsed="false">
      <c r="B546" s="112"/>
      <c r="C546" s="112"/>
      <c r="D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row>
    <row r="547" customFormat="false" ht="11.25" hidden="false" customHeight="false" outlineLevel="0" collapsed="false">
      <c r="B547" s="112"/>
      <c r="C547" s="112"/>
      <c r="D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row>
    <row r="548" customFormat="false" ht="11.25" hidden="false" customHeight="false" outlineLevel="0" collapsed="false">
      <c r="B548" s="112"/>
      <c r="C548" s="112"/>
      <c r="D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row>
    <row r="549" customFormat="false" ht="11.25" hidden="false" customHeight="false" outlineLevel="0" collapsed="false">
      <c r="B549" s="112"/>
      <c r="C549" s="112"/>
      <c r="D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row>
    <row r="550" customFormat="false" ht="11.25" hidden="false" customHeight="false" outlineLevel="0" collapsed="false">
      <c r="B550" s="112"/>
      <c r="C550" s="112"/>
      <c r="D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row>
  </sheetData>
  <mergeCells count="6">
    <mergeCell ref="A1:G1"/>
    <mergeCell ref="C3:D3"/>
    <mergeCell ref="E3:F3"/>
    <mergeCell ref="G3:H3"/>
    <mergeCell ref="I3:J3"/>
    <mergeCell ref="C10: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8"/>
    </sheetView>
  </sheetViews>
  <sheetFormatPr defaultColWidth="11.41796875" defaultRowHeight="11.25" zeroHeight="false" outlineLevelRow="0" outlineLevelCol="0"/>
  <cols>
    <col collapsed="false" customWidth="true" hidden="false" outlineLevel="0" max="1" min="1" style="97" width="22.56"/>
    <col collapsed="false" customWidth="true" hidden="false" outlineLevel="0" max="2" min="2" style="97" width="10.85"/>
    <col collapsed="false" customWidth="true" hidden="false" outlineLevel="0" max="3" min="3" style="97" width="21.28"/>
    <col collapsed="false" customWidth="true" hidden="false" outlineLevel="0" max="4" min="4" style="97" width="6.41"/>
    <col collapsed="false" customWidth="true" hidden="false" outlineLevel="0" max="5" min="5" style="98" width="9.85"/>
    <col collapsed="false" customWidth="true" hidden="false" outlineLevel="0" max="6" min="6" style="97" width="9.56"/>
    <col collapsed="false" customWidth="true" hidden="false" outlineLevel="0" max="7" min="7" style="97" width="25.13"/>
    <col collapsed="false" customWidth="true" hidden="false" outlineLevel="0" max="8" min="8" style="97" width="9.56"/>
    <col collapsed="false" customWidth="true" hidden="false" outlineLevel="0" max="9" min="9" style="97" width="25.41"/>
    <col collapsed="false" customWidth="true" hidden="false" outlineLevel="0" max="10" min="10" style="97" width="9.56"/>
    <col collapsed="false" customWidth="true" hidden="false" outlineLevel="0" max="11" min="11" style="97" width="13.56"/>
    <col collapsed="false" customWidth="false" hidden="false" outlineLevel="0" max="257" min="12" style="97" width="11.42"/>
  </cols>
  <sheetData>
    <row r="1" customFormat="false" ht="11.25" hidden="false" customHeight="false" outlineLevel="0" collapsed="false">
      <c r="A1" s="124" t="s">
        <v>633</v>
      </c>
      <c r="B1" s="124"/>
      <c r="C1" s="125"/>
      <c r="D1" s="126"/>
    </row>
    <row r="2" customFormat="false" ht="11.25" hidden="false" customHeight="false" outlineLevel="0" collapsed="false">
      <c r="A2" s="124"/>
      <c r="B2" s="124"/>
      <c r="C2" s="125"/>
      <c r="D2" s="126"/>
    </row>
    <row r="3" customFormat="false" ht="33.75" hidden="false" customHeight="true" outlineLevel="0" collapsed="false">
      <c r="A3" s="127" t="s">
        <v>602</v>
      </c>
      <c r="B3" s="102" t="s">
        <v>603</v>
      </c>
      <c r="C3" s="102" t="s">
        <v>604</v>
      </c>
      <c r="D3" s="102"/>
      <c r="E3" s="102" t="s">
        <v>605</v>
      </c>
      <c r="F3" s="102"/>
      <c r="G3" s="102" t="s">
        <v>634</v>
      </c>
      <c r="H3" s="102"/>
      <c r="I3" s="102" t="s">
        <v>607</v>
      </c>
      <c r="J3" s="102"/>
      <c r="K3" s="102" t="s">
        <v>635</v>
      </c>
    </row>
    <row r="4" customFormat="false" ht="22.5" hidden="false" customHeight="false" outlineLevel="0" collapsed="false">
      <c r="A4" s="105" t="n">
        <v>2013</v>
      </c>
      <c r="B4" s="105" t="s">
        <v>609</v>
      </c>
      <c r="C4" s="105" t="s">
        <v>611</v>
      </c>
      <c r="D4" s="105" t="s">
        <v>609</v>
      </c>
      <c r="E4" s="105" t="s">
        <v>611</v>
      </c>
      <c r="F4" s="102" t="s">
        <v>610</v>
      </c>
      <c r="G4" s="105" t="s">
        <v>611</v>
      </c>
      <c r="H4" s="102" t="s">
        <v>610</v>
      </c>
      <c r="I4" s="105" t="s">
        <v>611</v>
      </c>
      <c r="J4" s="102" t="s">
        <v>610</v>
      </c>
      <c r="K4" s="105" t="s">
        <v>609</v>
      </c>
    </row>
    <row r="5" customFormat="false" ht="11.25" hidden="false" customHeight="true" outlineLevel="0" collapsed="false">
      <c r="A5" s="106" t="s">
        <v>636</v>
      </c>
      <c r="B5" s="107" t="n">
        <v>0.016673</v>
      </c>
      <c r="C5" s="113" t="s">
        <v>637</v>
      </c>
      <c r="D5" s="109" t="n">
        <v>0</v>
      </c>
      <c r="E5" s="115" t="s">
        <v>619</v>
      </c>
      <c r="F5" s="109" t="n">
        <v>0</v>
      </c>
      <c r="G5" s="128"/>
      <c r="H5" s="109" t="n">
        <v>0</v>
      </c>
      <c r="I5" s="113" t="s">
        <v>638</v>
      </c>
      <c r="J5" s="107" t="n">
        <v>0.016673</v>
      </c>
      <c r="K5" s="109" t="n">
        <v>0</v>
      </c>
    </row>
    <row r="6" customFormat="false" ht="11.25" hidden="false" customHeight="false" outlineLevel="0" collapsed="false">
      <c r="A6" s="106" t="s">
        <v>639</v>
      </c>
      <c r="B6" s="107" t="n">
        <v>0.0166525</v>
      </c>
      <c r="C6" s="113"/>
      <c r="D6" s="109" t="n">
        <v>0</v>
      </c>
      <c r="E6" s="115" t="s">
        <v>619</v>
      </c>
      <c r="F6" s="109" t="n">
        <v>0</v>
      </c>
      <c r="G6" s="128"/>
      <c r="H6" s="109" t="n">
        <v>0</v>
      </c>
      <c r="I6" s="113"/>
      <c r="J6" s="107" t="n">
        <v>0.0166525</v>
      </c>
      <c r="K6" s="109" t="n">
        <v>0</v>
      </c>
    </row>
    <row r="7" customFormat="false" ht="11.25" hidden="false" customHeight="false" outlineLevel="0" collapsed="false">
      <c r="A7" s="106" t="s">
        <v>640</v>
      </c>
      <c r="B7" s="107" t="n">
        <v>0.0156942</v>
      </c>
      <c r="C7" s="113"/>
      <c r="D7" s="109" t="n">
        <v>0</v>
      </c>
      <c r="E7" s="115" t="s">
        <v>619</v>
      </c>
      <c r="F7" s="109" t="n">
        <v>0</v>
      </c>
      <c r="G7" s="128"/>
      <c r="H7" s="109" t="n">
        <v>0</v>
      </c>
      <c r="I7" s="113"/>
      <c r="J7" s="107" t="n">
        <v>0.0156942</v>
      </c>
      <c r="K7" s="109" t="n">
        <v>0</v>
      </c>
    </row>
    <row r="8" customFormat="false" ht="11.25" hidden="false" customHeight="false" outlineLevel="0" collapsed="false">
      <c r="A8" s="106" t="s">
        <v>641</v>
      </c>
      <c r="B8" s="107" t="n">
        <v>0.0061527</v>
      </c>
      <c r="C8" s="113"/>
      <c r="D8" s="109" t="n">
        <v>0</v>
      </c>
      <c r="E8" s="115" t="s">
        <v>619</v>
      </c>
      <c r="F8" s="109" t="n">
        <v>0</v>
      </c>
      <c r="G8" s="129"/>
      <c r="H8" s="109" t="n">
        <v>0</v>
      </c>
      <c r="I8" s="113"/>
      <c r="J8" s="107" t="n">
        <v>0.0061527</v>
      </c>
      <c r="K8" s="109" t="n">
        <v>0</v>
      </c>
    </row>
    <row r="9" customFormat="false" ht="11.25" hidden="false" customHeight="true" outlineLevel="0" collapsed="false">
      <c r="A9" s="106" t="s">
        <v>642</v>
      </c>
      <c r="B9" s="107" t="n">
        <v>0.0118447</v>
      </c>
      <c r="C9" s="113" t="s">
        <v>637</v>
      </c>
      <c r="D9" s="109" t="n">
        <v>0</v>
      </c>
      <c r="E9" s="115" t="s">
        <v>619</v>
      </c>
      <c r="F9" s="109" t="n">
        <v>0</v>
      </c>
      <c r="G9" s="128"/>
      <c r="H9" s="109" t="n">
        <v>0</v>
      </c>
      <c r="I9" s="113" t="s">
        <v>638</v>
      </c>
      <c r="J9" s="107" t="n">
        <v>0.0118447</v>
      </c>
      <c r="K9" s="109" t="n">
        <v>0</v>
      </c>
    </row>
    <row r="10" customFormat="false" ht="11.25" hidden="false" customHeight="false" outlineLevel="0" collapsed="false">
      <c r="A10" s="106" t="s">
        <v>643</v>
      </c>
      <c r="B10" s="107" t="n">
        <v>0.0118077</v>
      </c>
      <c r="C10" s="113"/>
      <c r="D10" s="109" t="n">
        <v>0</v>
      </c>
      <c r="E10" s="115" t="s">
        <v>619</v>
      </c>
      <c r="F10" s="109" t="n">
        <v>0</v>
      </c>
      <c r="G10" s="128"/>
      <c r="H10" s="109" t="n">
        <v>0</v>
      </c>
      <c r="I10" s="113"/>
      <c r="J10" s="107" t="n">
        <v>0.0118077</v>
      </c>
      <c r="K10" s="109" t="n">
        <v>0</v>
      </c>
    </row>
    <row r="11" customFormat="false" ht="11.25" hidden="false" customHeight="false" outlineLevel="0" collapsed="false">
      <c r="A11" s="106" t="s">
        <v>644</v>
      </c>
      <c r="B11" s="107" t="n">
        <v>0.0108206</v>
      </c>
      <c r="C11" s="113"/>
      <c r="D11" s="109" t="n">
        <v>0</v>
      </c>
      <c r="E11" s="115" t="s">
        <v>619</v>
      </c>
      <c r="F11" s="109" t="n">
        <v>0</v>
      </c>
      <c r="G11" s="128"/>
      <c r="H11" s="109" t="n">
        <v>0</v>
      </c>
      <c r="I11" s="113"/>
      <c r="J11" s="107" t="n">
        <v>0.0108206</v>
      </c>
      <c r="K11" s="109" t="n">
        <v>0</v>
      </c>
    </row>
    <row r="12" customFormat="false" ht="11.25" hidden="false" customHeight="false" outlineLevel="0" collapsed="false">
      <c r="A12" s="106" t="s">
        <v>645</v>
      </c>
      <c r="B12" s="107" t="n">
        <v>0.0017603</v>
      </c>
      <c r="C12" s="113"/>
      <c r="D12" s="109" t="n">
        <v>0</v>
      </c>
      <c r="E12" s="115" t="s">
        <v>619</v>
      </c>
      <c r="F12" s="109" t="n">
        <v>0</v>
      </c>
      <c r="G12" s="129"/>
      <c r="H12" s="109" t="n">
        <v>0</v>
      </c>
      <c r="I12" s="113"/>
      <c r="J12" s="107" t="n">
        <v>0.0017603</v>
      </c>
      <c r="K12" s="109" t="n">
        <v>0</v>
      </c>
    </row>
    <row r="13" customFormat="false" ht="11.25" hidden="false" customHeight="true" outlineLevel="0" collapsed="false">
      <c r="A13" s="106" t="s">
        <v>646</v>
      </c>
      <c r="B13" s="107" t="n">
        <v>0.0119146</v>
      </c>
      <c r="C13" s="113" t="s">
        <v>637</v>
      </c>
      <c r="D13" s="109" t="n">
        <v>0</v>
      </c>
      <c r="E13" s="115" t="s">
        <v>619</v>
      </c>
      <c r="F13" s="109" t="n">
        <v>0</v>
      </c>
      <c r="G13" s="128"/>
      <c r="H13" s="109" t="n">
        <v>0</v>
      </c>
      <c r="I13" s="113" t="s">
        <v>638</v>
      </c>
      <c r="J13" s="107" t="n">
        <v>0.0119146</v>
      </c>
      <c r="K13" s="109" t="n">
        <v>0</v>
      </c>
    </row>
    <row r="14" customFormat="false" ht="11.25" hidden="false" customHeight="false" outlineLevel="0" collapsed="false">
      <c r="A14" s="106" t="s">
        <v>647</v>
      </c>
      <c r="B14" s="107" t="n">
        <v>0.0118817</v>
      </c>
      <c r="C14" s="113"/>
      <c r="D14" s="109" t="n">
        <v>0</v>
      </c>
      <c r="E14" s="115" t="s">
        <v>619</v>
      </c>
      <c r="F14" s="109" t="n">
        <v>0</v>
      </c>
      <c r="G14" s="128"/>
      <c r="H14" s="109" t="n">
        <v>0</v>
      </c>
      <c r="I14" s="113"/>
      <c r="J14" s="107" t="n">
        <v>0.0118817</v>
      </c>
      <c r="K14" s="109" t="n">
        <v>0</v>
      </c>
    </row>
    <row r="15" customFormat="false" ht="11.25" hidden="false" customHeight="false" outlineLevel="0" collapsed="false">
      <c r="A15" s="106" t="s">
        <v>648</v>
      </c>
      <c r="B15" s="107" t="n">
        <v>0.0107096</v>
      </c>
      <c r="C15" s="113"/>
      <c r="D15" s="109" t="n">
        <v>0</v>
      </c>
      <c r="E15" s="115" t="s">
        <v>619</v>
      </c>
      <c r="F15" s="109" t="n">
        <v>0</v>
      </c>
      <c r="G15" s="128"/>
      <c r="H15" s="109" t="n">
        <v>0</v>
      </c>
      <c r="I15" s="113"/>
      <c r="J15" s="107" t="n">
        <v>0.0107096</v>
      </c>
      <c r="K15" s="109" t="n">
        <v>0</v>
      </c>
    </row>
    <row r="16" customFormat="false" ht="11.25" hidden="false" customHeight="false" outlineLevel="0" collapsed="false">
      <c r="A16" s="106" t="s">
        <v>649</v>
      </c>
      <c r="B16" s="107" t="n">
        <v>0.0023443</v>
      </c>
      <c r="C16" s="113"/>
      <c r="D16" s="109" t="n">
        <v>0</v>
      </c>
      <c r="E16" s="115" t="s">
        <v>619</v>
      </c>
      <c r="F16" s="109" t="n">
        <v>0</v>
      </c>
      <c r="G16" s="129"/>
      <c r="H16" s="109" t="n">
        <v>0</v>
      </c>
      <c r="I16" s="113"/>
      <c r="J16" s="107" t="n">
        <v>0.0023443</v>
      </c>
      <c r="K16" s="109" t="n">
        <v>0</v>
      </c>
    </row>
    <row r="17" customFormat="false" ht="11.25" hidden="false" customHeight="true" outlineLevel="0" collapsed="false">
      <c r="A17" s="106" t="s">
        <v>561</v>
      </c>
      <c r="B17" s="107" t="n">
        <v>0.0129304</v>
      </c>
      <c r="C17" s="113" t="s">
        <v>637</v>
      </c>
      <c r="D17" s="109" t="n">
        <v>0</v>
      </c>
      <c r="E17" s="115" t="s">
        <v>619</v>
      </c>
      <c r="F17" s="109" t="n">
        <v>0</v>
      </c>
      <c r="G17" s="128"/>
      <c r="H17" s="109" t="n">
        <v>0</v>
      </c>
      <c r="I17" s="113" t="s">
        <v>638</v>
      </c>
      <c r="J17" s="107" t="n">
        <v>0.0129304</v>
      </c>
      <c r="K17" s="109" t="n">
        <v>0</v>
      </c>
    </row>
    <row r="18" customFormat="false" ht="11.25" hidden="false" customHeight="false" outlineLevel="0" collapsed="false">
      <c r="A18" s="106" t="s">
        <v>562</v>
      </c>
      <c r="B18" s="107" t="n">
        <v>0.013317</v>
      </c>
      <c r="C18" s="113"/>
      <c r="D18" s="109" t="n">
        <v>0</v>
      </c>
      <c r="E18" s="115" t="s">
        <v>619</v>
      </c>
      <c r="F18" s="109" t="n">
        <v>0</v>
      </c>
      <c r="G18" s="128"/>
      <c r="H18" s="109" t="n">
        <v>0</v>
      </c>
      <c r="I18" s="113"/>
      <c r="J18" s="107" t="n">
        <v>0.013317</v>
      </c>
      <c r="K18" s="109" t="n">
        <v>0</v>
      </c>
    </row>
    <row r="19" customFormat="false" ht="11.25" hidden="false" customHeight="false" outlineLevel="0" collapsed="false">
      <c r="A19" s="106" t="s">
        <v>563</v>
      </c>
      <c r="B19" s="107" t="n">
        <v>0.0084764</v>
      </c>
      <c r="C19" s="113"/>
      <c r="D19" s="109" t="n">
        <v>0</v>
      </c>
      <c r="E19" s="115" t="s">
        <v>619</v>
      </c>
      <c r="F19" s="109" t="n">
        <v>0</v>
      </c>
      <c r="G19" s="128"/>
      <c r="H19" s="109" t="n">
        <v>0</v>
      </c>
      <c r="I19" s="113"/>
      <c r="J19" s="107" t="n">
        <v>0.0084764</v>
      </c>
      <c r="K19" s="109" t="n">
        <v>0</v>
      </c>
    </row>
    <row r="20" customFormat="false" ht="11.25" hidden="false" customHeight="false" outlineLevel="0" collapsed="false">
      <c r="A20" s="106" t="s">
        <v>650</v>
      </c>
      <c r="B20" s="107" t="n">
        <v>0.0137982</v>
      </c>
      <c r="C20" s="113"/>
      <c r="D20" s="109" t="n">
        <v>0</v>
      </c>
      <c r="E20" s="115" t="s">
        <v>619</v>
      </c>
      <c r="F20" s="109" t="n">
        <v>0</v>
      </c>
      <c r="G20" s="129"/>
      <c r="H20" s="109" t="n">
        <v>0</v>
      </c>
      <c r="I20" s="113"/>
      <c r="J20" s="107" t="n">
        <v>0.0137982</v>
      </c>
      <c r="K20" s="109" t="n">
        <v>0</v>
      </c>
    </row>
    <row r="21" customFormat="false" ht="11.25" hidden="false" customHeight="true" outlineLevel="0" collapsed="false">
      <c r="A21" s="106" t="s">
        <v>565</v>
      </c>
      <c r="B21" s="107" t="n">
        <v>0.0120997</v>
      </c>
      <c r="C21" s="113" t="s">
        <v>637</v>
      </c>
      <c r="D21" s="109" t="n">
        <v>0</v>
      </c>
      <c r="E21" s="115" t="s">
        <v>619</v>
      </c>
      <c r="F21" s="109" t="n">
        <v>0</v>
      </c>
      <c r="G21" s="128"/>
      <c r="H21" s="109" t="n">
        <v>0</v>
      </c>
      <c r="I21" s="113" t="s">
        <v>638</v>
      </c>
      <c r="J21" s="107" t="n">
        <v>0.0120997</v>
      </c>
      <c r="K21" s="109" t="n">
        <v>0</v>
      </c>
    </row>
    <row r="22" customFormat="false" ht="11.25" hidden="false" customHeight="false" outlineLevel="0" collapsed="false">
      <c r="A22" s="106" t="s">
        <v>566</v>
      </c>
      <c r="B22" s="107" t="n">
        <v>0.0121161</v>
      </c>
      <c r="C22" s="113"/>
      <c r="D22" s="109" t="n">
        <v>0</v>
      </c>
      <c r="E22" s="115" t="s">
        <v>619</v>
      </c>
      <c r="F22" s="109" t="n">
        <v>0</v>
      </c>
      <c r="G22" s="128"/>
      <c r="H22" s="109" t="n">
        <v>0</v>
      </c>
      <c r="I22" s="113"/>
      <c r="J22" s="107" t="n">
        <v>0.0121161</v>
      </c>
      <c r="K22" s="109" t="n">
        <v>0</v>
      </c>
    </row>
    <row r="23" customFormat="false" ht="11.25" hidden="false" customHeight="false" outlineLevel="0" collapsed="false">
      <c r="A23" s="106" t="s">
        <v>567</v>
      </c>
      <c r="B23" s="107" t="n">
        <v>0.0073207</v>
      </c>
      <c r="C23" s="113"/>
      <c r="D23" s="109" t="n">
        <v>0</v>
      </c>
      <c r="E23" s="115" t="s">
        <v>619</v>
      </c>
      <c r="F23" s="109" t="n">
        <v>0</v>
      </c>
      <c r="G23" s="128"/>
      <c r="H23" s="109" t="n">
        <v>0</v>
      </c>
      <c r="I23" s="113"/>
      <c r="J23" s="107" t="n">
        <v>0.0073207</v>
      </c>
      <c r="K23" s="109" t="n">
        <v>0</v>
      </c>
    </row>
    <row r="24" customFormat="false" ht="11.25" hidden="false" customHeight="false" outlineLevel="0" collapsed="false">
      <c r="A24" s="106" t="s">
        <v>651</v>
      </c>
      <c r="B24" s="107" t="n">
        <v>0.0137078</v>
      </c>
      <c r="C24" s="113"/>
      <c r="D24" s="109" t="n">
        <v>0</v>
      </c>
      <c r="E24" s="115" t="s">
        <v>619</v>
      </c>
      <c r="F24" s="109" t="n">
        <v>0</v>
      </c>
      <c r="G24" s="129"/>
      <c r="H24" s="109" t="n">
        <v>0</v>
      </c>
      <c r="I24" s="113"/>
      <c r="J24" s="107" t="n">
        <v>0.0137078</v>
      </c>
      <c r="K24" s="109" t="n">
        <v>0</v>
      </c>
    </row>
    <row r="25" customFormat="false" ht="11.25" hidden="false" customHeight="true" outlineLevel="0" collapsed="false">
      <c r="A25" s="106" t="s">
        <v>652</v>
      </c>
      <c r="B25" s="107" t="n">
        <v>0.0192846</v>
      </c>
      <c r="C25" s="113" t="s">
        <v>637</v>
      </c>
      <c r="D25" s="109" t="n">
        <v>0</v>
      </c>
      <c r="E25" s="115" t="s">
        <v>619</v>
      </c>
      <c r="F25" s="109" t="n">
        <v>0</v>
      </c>
      <c r="G25" s="128"/>
      <c r="H25" s="109" t="n">
        <v>0</v>
      </c>
      <c r="I25" s="113" t="s">
        <v>653</v>
      </c>
      <c r="J25" s="107" t="n">
        <v>0.0192846</v>
      </c>
      <c r="K25" s="109" t="n">
        <v>0</v>
      </c>
    </row>
    <row r="26" customFormat="false" ht="15" hidden="false" customHeight="true" outlineLevel="0" collapsed="false">
      <c r="A26" s="106" t="s">
        <v>654</v>
      </c>
      <c r="B26" s="107" t="n">
        <v>0.0099323</v>
      </c>
      <c r="C26" s="113"/>
      <c r="D26" s="109" t="n">
        <v>0</v>
      </c>
      <c r="E26" s="115" t="s">
        <v>619</v>
      </c>
      <c r="F26" s="109" t="n">
        <v>0</v>
      </c>
      <c r="G26" s="129"/>
      <c r="H26" s="109" t="n">
        <v>0</v>
      </c>
      <c r="I26" s="113"/>
      <c r="J26" s="107" t="n">
        <v>0.0099323</v>
      </c>
      <c r="K26" s="109" t="n">
        <v>0</v>
      </c>
    </row>
    <row r="27" customFormat="false" ht="11.25" hidden="false" customHeight="false" outlineLevel="0" collapsed="false">
      <c r="A27" s="106" t="s">
        <v>571</v>
      </c>
      <c r="B27" s="107" t="n">
        <v>0.151077</v>
      </c>
      <c r="C27" s="128" t="s">
        <v>655</v>
      </c>
      <c r="D27" s="109" t="n">
        <v>0</v>
      </c>
      <c r="E27" s="115" t="s">
        <v>619</v>
      </c>
      <c r="F27" s="109" t="n">
        <v>0</v>
      </c>
      <c r="G27" s="129"/>
      <c r="H27" s="109" t="n">
        <v>0</v>
      </c>
      <c r="I27" s="128" t="s">
        <v>656</v>
      </c>
      <c r="J27" s="107" t="n">
        <v>0.151077</v>
      </c>
      <c r="K27" s="109" t="n">
        <v>0</v>
      </c>
    </row>
    <row r="28" customFormat="false" ht="11.25" hidden="false" customHeight="false" outlineLevel="0" collapsed="false">
      <c r="A28" s="106" t="s">
        <v>657</v>
      </c>
      <c r="B28" s="107" t="n">
        <v>0.0174956</v>
      </c>
      <c r="C28" s="129"/>
      <c r="D28" s="109" t="n">
        <v>0</v>
      </c>
      <c r="E28" s="110"/>
      <c r="F28" s="109" t="n">
        <v>0</v>
      </c>
      <c r="G28" s="108"/>
      <c r="H28" s="109" t="n">
        <v>0</v>
      </c>
      <c r="I28" s="130"/>
      <c r="J28" s="109" t="n">
        <v>0</v>
      </c>
      <c r="K28" s="107" t="n">
        <v>0.0174956</v>
      </c>
    </row>
    <row r="29" customFormat="false" ht="11.25" hidden="false" customHeight="false" outlineLevel="0" collapsed="false">
      <c r="A29" s="106" t="s">
        <v>658</v>
      </c>
      <c r="B29" s="107" t="n">
        <v>0.020831</v>
      </c>
      <c r="C29" s="129"/>
      <c r="D29" s="109" t="n">
        <v>0</v>
      </c>
      <c r="E29" s="110"/>
      <c r="F29" s="109" t="n">
        <v>0</v>
      </c>
      <c r="G29" s="108"/>
      <c r="H29" s="109" t="n">
        <v>0</v>
      </c>
      <c r="I29" s="130"/>
      <c r="J29" s="109" t="n">
        <v>0</v>
      </c>
      <c r="K29" s="107" t="n">
        <v>0.020831</v>
      </c>
    </row>
    <row r="30" customFormat="false" ht="22.5" hidden="false" customHeight="true" outlineLevel="0" collapsed="false">
      <c r="A30" s="106" t="s">
        <v>575</v>
      </c>
      <c r="B30" s="107" t="n">
        <v>0.334954</v>
      </c>
      <c r="C30" s="113" t="s">
        <v>659</v>
      </c>
      <c r="D30" s="109" t="n">
        <v>0</v>
      </c>
      <c r="E30" s="115" t="s">
        <v>619</v>
      </c>
      <c r="F30" s="107" t="n">
        <v>0.334954</v>
      </c>
      <c r="G30" s="113" t="s">
        <v>660</v>
      </c>
      <c r="H30" s="109" t="n">
        <v>0</v>
      </c>
      <c r="I30" s="128"/>
      <c r="J30" s="109" t="n">
        <v>0</v>
      </c>
      <c r="K30" s="109" t="n">
        <v>0</v>
      </c>
    </row>
    <row r="31" customFormat="false" ht="11.25" hidden="false" customHeight="false" outlineLevel="0" collapsed="false">
      <c r="A31" s="106" t="s">
        <v>661</v>
      </c>
      <c r="B31" s="107" t="n">
        <v>0.643825</v>
      </c>
      <c r="C31" s="113"/>
      <c r="D31" s="109" t="n">
        <v>0</v>
      </c>
      <c r="E31" s="115" t="s">
        <v>662</v>
      </c>
      <c r="F31" s="107" t="n">
        <v>0.643825</v>
      </c>
      <c r="G31" s="128" t="s">
        <v>663</v>
      </c>
      <c r="H31" s="109" t="n">
        <v>0</v>
      </c>
      <c r="I31" s="128"/>
      <c r="J31" s="109" t="n">
        <v>0</v>
      </c>
      <c r="K31" s="109" t="n">
        <v>0</v>
      </c>
    </row>
    <row r="32" customFormat="false" ht="22.5" hidden="false" customHeight="true" outlineLevel="0" collapsed="false">
      <c r="A32" s="106" t="s">
        <v>664</v>
      </c>
      <c r="B32" s="107" t="n">
        <v>0.0745105</v>
      </c>
      <c r="C32" s="113" t="s">
        <v>665</v>
      </c>
      <c r="D32" s="107" t="n">
        <v>0.0157024</v>
      </c>
      <c r="E32" s="110"/>
      <c r="F32" s="109" t="n">
        <v>0</v>
      </c>
      <c r="G32" s="113" t="s">
        <v>666</v>
      </c>
      <c r="H32" s="107" t="n">
        <v>0.0005264</v>
      </c>
      <c r="I32" s="130"/>
      <c r="J32" s="109" t="n">
        <v>0</v>
      </c>
      <c r="K32" s="107" t="n">
        <v>0.0582816</v>
      </c>
    </row>
    <row r="33" customFormat="false" ht="11.25" hidden="false" customHeight="false" outlineLevel="0" collapsed="false">
      <c r="A33" s="106" t="s">
        <v>578</v>
      </c>
      <c r="B33" s="107" t="n">
        <v>0.460162</v>
      </c>
      <c r="C33" s="113"/>
      <c r="D33" s="107" t="n">
        <v>0.0157024</v>
      </c>
      <c r="E33" s="110"/>
      <c r="F33" s="109" t="n">
        <v>0</v>
      </c>
      <c r="G33" s="128" t="s">
        <v>667</v>
      </c>
      <c r="H33" s="107" t="n">
        <v>0.363603</v>
      </c>
      <c r="I33" s="130"/>
      <c r="J33" s="109" t="n">
        <v>0</v>
      </c>
      <c r="K33" s="107" t="n">
        <v>0.0808564</v>
      </c>
    </row>
    <row r="34" customFormat="false" ht="45" hidden="false" customHeight="true" outlineLevel="0" collapsed="false">
      <c r="A34" s="106" t="s">
        <v>463</v>
      </c>
      <c r="B34" s="107" t="n">
        <v>0.0714958</v>
      </c>
      <c r="C34" s="106" t="s">
        <v>668</v>
      </c>
      <c r="D34" s="109" t="n">
        <v>0</v>
      </c>
      <c r="E34" s="115" t="s">
        <v>619</v>
      </c>
      <c r="F34" s="107" t="n">
        <v>0.0714958</v>
      </c>
      <c r="G34" s="113" t="s">
        <v>669</v>
      </c>
      <c r="H34" s="109" t="n">
        <v>0</v>
      </c>
      <c r="I34" s="128"/>
      <c r="J34" s="109" t="n">
        <v>0</v>
      </c>
      <c r="K34" s="109" t="n">
        <v>0</v>
      </c>
    </row>
    <row r="35" customFormat="false" ht="11.25" hidden="false" customHeight="false" outlineLevel="0" collapsed="false">
      <c r="A35" s="106" t="s">
        <v>586</v>
      </c>
      <c r="B35" s="107" t="n">
        <v>0.204317</v>
      </c>
      <c r="C35" s="106"/>
      <c r="D35" s="109" t="n">
        <v>0</v>
      </c>
      <c r="E35" s="115" t="s">
        <v>619</v>
      </c>
      <c r="F35" s="109" t="n">
        <v>0</v>
      </c>
      <c r="G35" s="128" t="s">
        <v>670</v>
      </c>
      <c r="H35" s="107" t="n">
        <v>0.204317</v>
      </c>
      <c r="I35" s="128"/>
      <c r="J35" s="109" t="n">
        <v>0</v>
      </c>
      <c r="K35" s="109" t="n">
        <v>0</v>
      </c>
    </row>
    <row r="36" customFormat="false" ht="11.25" hidden="false" customHeight="false" outlineLevel="0" collapsed="false">
      <c r="A36" s="106" t="s">
        <v>596</v>
      </c>
      <c r="B36" s="107" t="n">
        <v>0.204329</v>
      </c>
      <c r="C36" s="106"/>
      <c r="D36" s="109" t="n">
        <v>0</v>
      </c>
      <c r="E36" s="115" t="s">
        <v>619</v>
      </c>
      <c r="F36" s="109" t="n">
        <v>0</v>
      </c>
      <c r="G36" s="128" t="s">
        <v>670</v>
      </c>
      <c r="H36" s="107" t="n">
        <v>0.204329</v>
      </c>
      <c r="I36" s="128"/>
      <c r="J36" s="109" t="n">
        <v>0</v>
      </c>
      <c r="K36" s="109" t="n">
        <v>0</v>
      </c>
    </row>
    <row r="37" customFormat="false" ht="11.25" hidden="false" customHeight="false" outlineLevel="0" collapsed="false">
      <c r="A37" s="106" t="s">
        <v>671</v>
      </c>
      <c r="B37" s="107" t="n">
        <v>0.204317</v>
      </c>
      <c r="C37" s="106"/>
      <c r="D37" s="109" t="n">
        <v>0</v>
      </c>
      <c r="E37" s="115" t="s">
        <v>619</v>
      </c>
      <c r="F37" s="109" t="n">
        <v>0</v>
      </c>
      <c r="G37" s="128" t="s">
        <v>670</v>
      </c>
      <c r="H37" s="107" t="n">
        <v>0.204317</v>
      </c>
      <c r="I37" s="128"/>
      <c r="J37" s="109" t="n">
        <v>0</v>
      </c>
      <c r="K37" s="109" t="n">
        <v>0</v>
      </c>
    </row>
    <row r="38" customFormat="false" ht="11.25" hidden="false" customHeight="false" outlineLevel="0" collapsed="false">
      <c r="A38" s="106" t="s">
        <v>588</v>
      </c>
      <c r="B38" s="107" t="n">
        <v>0.204329</v>
      </c>
      <c r="C38" s="106"/>
      <c r="D38" s="109" t="n">
        <v>0</v>
      </c>
      <c r="E38" s="115" t="s">
        <v>619</v>
      </c>
      <c r="F38" s="109" t="n">
        <v>0</v>
      </c>
      <c r="G38" s="128" t="s">
        <v>670</v>
      </c>
      <c r="H38" s="107" t="n">
        <v>0.204329</v>
      </c>
      <c r="I38" s="128"/>
      <c r="J38" s="109" t="n">
        <v>0</v>
      </c>
      <c r="K38" s="109" t="n">
        <v>0</v>
      </c>
    </row>
    <row r="39" customFormat="false" ht="11.25" hidden="false" customHeight="false" outlineLevel="0" collapsed="false">
      <c r="A39" s="106" t="s">
        <v>589</v>
      </c>
      <c r="B39" s="107" t="n">
        <v>0.204329</v>
      </c>
      <c r="C39" s="106"/>
      <c r="D39" s="109" t="n">
        <v>0</v>
      </c>
      <c r="E39" s="115" t="s">
        <v>619</v>
      </c>
      <c r="F39" s="109" t="n">
        <v>0</v>
      </c>
      <c r="G39" s="128" t="s">
        <v>670</v>
      </c>
      <c r="H39" s="107" t="n">
        <v>0.204329</v>
      </c>
      <c r="I39" s="128"/>
      <c r="J39" s="109" t="n">
        <v>0</v>
      </c>
      <c r="K39" s="109" t="n">
        <v>0</v>
      </c>
    </row>
    <row r="40" customFormat="false" ht="11.25" hidden="false" customHeight="false" outlineLevel="0" collapsed="false">
      <c r="A40" s="106" t="s">
        <v>590</v>
      </c>
      <c r="B40" s="107" t="n">
        <v>0.204337</v>
      </c>
      <c r="C40" s="106"/>
      <c r="D40" s="109" t="n">
        <v>0</v>
      </c>
      <c r="E40" s="115" t="s">
        <v>619</v>
      </c>
      <c r="F40" s="109" t="n">
        <v>0</v>
      </c>
      <c r="G40" s="128" t="s">
        <v>670</v>
      </c>
      <c r="H40" s="107" t="n">
        <v>0.204337</v>
      </c>
      <c r="I40" s="128"/>
      <c r="J40" s="109" t="n">
        <v>0</v>
      </c>
      <c r="K40" s="109" t="n">
        <v>0</v>
      </c>
    </row>
    <row r="41" customFormat="false" ht="11.25" hidden="false" customHeight="false" outlineLevel="0" collapsed="false">
      <c r="A41" s="106" t="s">
        <v>591</v>
      </c>
      <c r="B41" s="107" t="n">
        <v>0.204333</v>
      </c>
      <c r="C41" s="106"/>
      <c r="D41" s="109" t="n">
        <v>0</v>
      </c>
      <c r="E41" s="115" t="s">
        <v>619</v>
      </c>
      <c r="F41" s="109" t="n">
        <v>0</v>
      </c>
      <c r="G41" s="128" t="s">
        <v>670</v>
      </c>
      <c r="H41" s="107" t="n">
        <v>0.204333</v>
      </c>
      <c r="I41" s="128"/>
      <c r="J41" s="109" t="n">
        <v>0</v>
      </c>
      <c r="K41" s="109" t="n">
        <v>0</v>
      </c>
    </row>
    <row r="42" customFormat="false" ht="11.25" hidden="false" customHeight="false" outlineLevel="0" collapsed="false">
      <c r="A42" s="106" t="s">
        <v>672</v>
      </c>
      <c r="B42" s="107" t="n">
        <v>0.204333</v>
      </c>
      <c r="C42" s="106"/>
      <c r="D42" s="109" t="n">
        <v>0</v>
      </c>
      <c r="E42" s="115" t="s">
        <v>619</v>
      </c>
      <c r="F42" s="109" t="n">
        <v>0</v>
      </c>
      <c r="G42" s="128" t="s">
        <v>670</v>
      </c>
      <c r="H42" s="107" t="n">
        <v>0.204333</v>
      </c>
      <c r="I42" s="128"/>
      <c r="J42" s="109" t="n">
        <v>0</v>
      </c>
      <c r="K42" s="109" t="n">
        <v>0</v>
      </c>
    </row>
    <row r="43" customFormat="false" ht="11.25" hidden="false" customHeight="false" outlineLevel="0" collapsed="false">
      <c r="A43" s="106" t="s">
        <v>592</v>
      </c>
      <c r="B43" s="107" t="n">
        <v>0.204337</v>
      </c>
      <c r="C43" s="106"/>
      <c r="D43" s="109" t="n">
        <v>0</v>
      </c>
      <c r="E43" s="115" t="s">
        <v>619</v>
      </c>
      <c r="F43" s="109" t="n">
        <v>0</v>
      </c>
      <c r="G43" s="128" t="s">
        <v>670</v>
      </c>
      <c r="H43" s="107" t="n">
        <v>0.204337</v>
      </c>
      <c r="I43" s="128"/>
      <c r="J43" s="109" t="n">
        <v>0</v>
      </c>
      <c r="K43" s="109" t="n">
        <v>0</v>
      </c>
    </row>
    <row r="44" customFormat="false" ht="11.25" hidden="false" customHeight="false" outlineLevel="0" collapsed="false">
      <c r="A44" s="106" t="s">
        <v>598</v>
      </c>
      <c r="B44" s="107" t="n">
        <v>0.206324</v>
      </c>
      <c r="C44" s="106"/>
      <c r="D44" s="109" t="n">
        <v>0</v>
      </c>
      <c r="E44" s="115" t="s">
        <v>619</v>
      </c>
      <c r="F44" s="109" t="n">
        <v>0</v>
      </c>
      <c r="G44" s="128" t="s">
        <v>670</v>
      </c>
      <c r="H44" s="107" t="n">
        <v>0.206324</v>
      </c>
      <c r="I44" s="128"/>
      <c r="J44" s="109" t="n">
        <v>0</v>
      </c>
      <c r="K44" s="109" t="n">
        <v>0</v>
      </c>
    </row>
    <row r="45" customFormat="false" ht="11.25" hidden="false" customHeight="false" outlineLevel="0" collapsed="false">
      <c r="A45" s="106" t="s">
        <v>673</v>
      </c>
      <c r="B45" s="107" t="n">
        <v>0.210284</v>
      </c>
      <c r="C45" s="106"/>
      <c r="D45" s="109" t="n">
        <v>0</v>
      </c>
      <c r="E45" s="115" t="s">
        <v>619</v>
      </c>
      <c r="F45" s="109" t="n">
        <v>0</v>
      </c>
      <c r="G45" s="128" t="s">
        <v>670</v>
      </c>
      <c r="H45" s="107" t="n">
        <v>0.210284</v>
      </c>
      <c r="I45" s="128"/>
      <c r="J45" s="109" t="n">
        <v>0</v>
      </c>
      <c r="K45" s="109" t="n">
        <v>0</v>
      </c>
    </row>
    <row r="46" customFormat="false" ht="11.25" hidden="false" customHeight="false" outlineLevel="0" collapsed="false">
      <c r="A46" s="106" t="s">
        <v>674</v>
      </c>
      <c r="B46" s="107" t="n">
        <v>0.209153</v>
      </c>
      <c r="C46" s="128"/>
      <c r="D46" s="109" t="n">
        <v>0</v>
      </c>
      <c r="E46" s="110"/>
      <c r="F46" s="109" t="n">
        <v>0</v>
      </c>
      <c r="G46" s="130"/>
      <c r="H46" s="109" t="n">
        <v>0</v>
      </c>
      <c r="I46" s="130"/>
      <c r="J46" s="109" t="n">
        <v>0</v>
      </c>
      <c r="K46" s="107" t="n">
        <v>0.209153</v>
      </c>
    </row>
    <row r="47" customFormat="false" ht="11.25" hidden="false" customHeight="false" outlineLevel="0" collapsed="false">
      <c r="A47" s="106" t="s">
        <v>675</v>
      </c>
      <c r="B47" s="107" t="n">
        <v>0.278498</v>
      </c>
      <c r="C47" s="129"/>
      <c r="D47" s="109" t="n">
        <v>0</v>
      </c>
      <c r="E47" s="110"/>
      <c r="F47" s="109" t="n">
        <v>0</v>
      </c>
      <c r="G47" s="130"/>
      <c r="H47" s="109" t="n">
        <v>0</v>
      </c>
      <c r="I47" s="130"/>
      <c r="J47" s="109" t="n">
        <v>0</v>
      </c>
      <c r="K47" s="107" t="n">
        <v>0.278498</v>
      </c>
    </row>
    <row r="48" customFormat="false" ht="11.25" hidden="false" customHeight="false" outlineLevel="0" collapsed="false">
      <c r="A48" s="106" t="s">
        <v>676</v>
      </c>
      <c r="B48" s="107" t="n">
        <v>0.326165</v>
      </c>
      <c r="C48" s="129"/>
      <c r="D48" s="109" t="n">
        <v>0</v>
      </c>
      <c r="E48" s="110"/>
      <c r="F48" s="109" t="n">
        <v>0</v>
      </c>
      <c r="G48" s="130"/>
      <c r="H48" s="109" t="n">
        <v>0</v>
      </c>
      <c r="I48" s="130"/>
      <c r="J48" s="109" t="n">
        <v>0</v>
      </c>
      <c r="K48" s="107" t="n">
        <v>0.326165</v>
      </c>
    </row>
    <row r="49" customFormat="false" ht="11.25" hidden="false" customHeight="false" outlineLevel="0" collapsed="false">
      <c r="I49" s="100"/>
    </row>
    <row r="50" customFormat="false" ht="11.25" hidden="false" customHeight="false" outlineLevel="0" collapsed="false">
      <c r="I50" s="100"/>
    </row>
    <row r="51" customFormat="false" ht="11.25" hidden="false" customHeight="false" outlineLevel="0" collapsed="false">
      <c r="I51" s="100"/>
    </row>
    <row r="52" customFormat="false" ht="11.25" hidden="false" customHeight="false" outlineLevel="0" collapsed="false">
      <c r="I52" s="100"/>
    </row>
    <row r="53" customFormat="false" ht="11.25" hidden="false" customHeight="false" outlineLevel="0" collapsed="false">
      <c r="I53" s="100"/>
    </row>
    <row r="54" customFormat="false" ht="11.25" hidden="false" customHeight="false" outlineLevel="0" collapsed="false">
      <c r="I54" s="100"/>
    </row>
    <row r="55" customFormat="false" ht="11.25" hidden="false" customHeight="false" outlineLevel="0" collapsed="false">
      <c r="I55" s="100"/>
    </row>
    <row r="56" customFormat="false" ht="11.25" hidden="false" customHeight="false" outlineLevel="0" collapsed="false">
      <c r="I56" s="100"/>
    </row>
    <row r="57" customFormat="false" ht="11.25" hidden="false" customHeight="false" outlineLevel="0" collapsed="false">
      <c r="I57" s="100"/>
    </row>
    <row r="58" customFormat="false" ht="11.25" hidden="false" customHeight="false" outlineLevel="0" collapsed="false">
      <c r="I58" s="100"/>
    </row>
    <row r="59" customFormat="false" ht="11.25" hidden="false" customHeight="false" outlineLevel="0" collapsed="false">
      <c r="I59" s="100"/>
    </row>
    <row r="60" customFormat="false" ht="11.25" hidden="false" customHeight="false" outlineLevel="0" collapsed="false">
      <c r="I60" s="100"/>
    </row>
    <row r="61" customFormat="false" ht="11.25" hidden="false" customHeight="false" outlineLevel="0" collapsed="false">
      <c r="I61" s="100"/>
    </row>
    <row r="62" customFormat="false" ht="11.25" hidden="false" customHeight="false" outlineLevel="0" collapsed="false">
      <c r="I62" s="100"/>
    </row>
    <row r="63" customFormat="false" ht="11.25" hidden="false" customHeight="false" outlineLevel="0" collapsed="false">
      <c r="I63" s="100"/>
    </row>
    <row r="64" customFormat="false" ht="11.25" hidden="false" customHeight="false" outlineLevel="0" collapsed="false">
      <c r="I64" s="100"/>
    </row>
    <row r="65" customFormat="false" ht="11.25" hidden="false" customHeight="false" outlineLevel="0" collapsed="false">
      <c r="I65" s="100"/>
    </row>
    <row r="66" customFormat="false" ht="11.25" hidden="false" customHeight="false" outlineLevel="0" collapsed="false">
      <c r="I66" s="100"/>
    </row>
    <row r="67" customFormat="false" ht="11.25" hidden="false" customHeight="false" outlineLevel="0" collapsed="false">
      <c r="I67" s="100"/>
    </row>
    <row r="68" customFormat="false" ht="11.25" hidden="false" customHeight="false" outlineLevel="0" collapsed="false">
      <c r="I68" s="100"/>
    </row>
    <row r="69" customFormat="false" ht="11.25" hidden="false" customHeight="false" outlineLevel="0" collapsed="false">
      <c r="I69" s="100"/>
    </row>
    <row r="70" customFormat="false" ht="11.25" hidden="false" customHeight="false" outlineLevel="0" collapsed="false">
      <c r="I70" s="100"/>
    </row>
    <row r="71" customFormat="false" ht="11.25" hidden="false" customHeight="false" outlineLevel="0" collapsed="false">
      <c r="I71" s="100"/>
    </row>
    <row r="72" customFormat="false" ht="11.25" hidden="false" customHeight="false" outlineLevel="0" collapsed="false">
      <c r="I72" s="100"/>
    </row>
    <row r="73" customFormat="false" ht="11.25" hidden="false" customHeight="false" outlineLevel="0" collapsed="false">
      <c r="I73" s="100"/>
    </row>
    <row r="74" customFormat="false" ht="11.25" hidden="false" customHeight="false" outlineLevel="0" collapsed="false">
      <c r="I74" s="100"/>
    </row>
    <row r="75" customFormat="false" ht="11.25" hidden="false" customHeight="false" outlineLevel="0" collapsed="false">
      <c r="I75" s="100"/>
    </row>
    <row r="76" customFormat="false" ht="11.25" hidden="false" customHeight="false" outlineLevel="0" collapsed="false">
      <c r="I76" s="100"/>
    </row>
    <row r="77" customFormat="false" ht="11.25" hidden="false" customHeight="false" outlineLevel="0" collapsed="false">
      <c r="I77" s="100"/>
    </row>
    <row r="78" customFormat="false" ht="11.25" hidden="false" customHeight="false" outlineLevel="0" collapsed="false">
      <c r="I78" s="100"/>
    </row>
    <row r="79" customFormat="false" ht="11.25" hidden="false" customHeight="false" outlineLevel="0" collapsed="false">
      <c r="I79" s="100"/>
    </row>
    <row r="80" customFormat="false" ht="11.25" hidden="false" customHeight="false" outlineLevel="0" collapsed="false">
      <c r="I80" s="100"/>
    </row>
    <row r="81" customFormat="false" ht="11.25" hidden="false" customHeight="false" outlineLevel="0" collapsed="false">
      <c r="I81" s="100"/>
    </row>
    <row r="82" customFormat="false" ht="11.25" hidden="false" customHeight="false" outlineLevel="0" collapsed="false">
      <c r="I82" s="100"/>
    </row>
    <row r="83" customFormat="false" ht="11.25" hidden="false" customHeight="false" outlineLevel="0" collapsed="false">
      <c r="I83" s="100"/>
    </row>
    <row r="84" customFormat="false" ht="11.25" hidden="false" customHeight="false" outlineLevel="0" collapsed="false">
      <c r="I84" s="100"/>
    </row>
    <row r="85" customFormat="false" ht="11.25" hidden="false" customHeight="false" outlineLevel="0" collapsed="false">
      <c r="I85" s="100"/>
    </row>
    <row r="86" customFormat="false" ht="11.25" hidden="false" customHeight="false" outlineLevel="0" collapsed="false">
      <c r="I86" s="100"/>
    </row>
    <row r="87" customFormat="false" ht="11.25" hidden="false" customHeight="false" outlineLevel="0" collapsed="false">
      <c r="I87" s="100"/>
    </row>
    <row r="88" customFormat="false" ht="11.25" hidden="false" customHeight="false" outlineLevel="0" collapsed="false">
      <c r="I88" s="100"/>
    </row>
    <row r="89" customFormat="false" ht="11.25" hidden="false" customHeight="false" outlineLevel="0" collapsed="false">
      <c r="I89" s="100"/>
    </row>
    <row r="90" customFormat="false" ht="11.25" hidden="false" customHeight="false" outlineLevel="0" collapsed="false">
      <c r="I90" s="100"/>
    </row>
    <row r="91" customFormat="false" ht="11.25" hidden="false" customHeight="false" outlineLevel="0" collapsed="false">
      <c r="I91" s="100"/>
    </row>
    <row r="92" customFormat="false" ht="11.25" hidden="false" customHeight="false" outlineLevel="0" collapsed="false">
      <c r="I92" s="100"/>
    </row>
    <row r="93" customFormat="false" ht="11.25" hidden="false" customHeight="false" outlineLevel="0" collapsed="false">
      <c r="I93" s="100"/>
    </row>
    <row r="94" customFormat="false" ht="11.25" hidden="false" customHeight="false" outlineLevel="0" collapsed="false">
      <c r="I94" s="100"/>
    </row>
    <row r="95" customFormat="false" ht="11.25" hidden="false" customHeight="false" outlineLevel="0" collapsed="false">
      <c r="I95" s="100"/>
    </row>
    <row r="96" customFormat="false" ht="11.25" hidden="false" customHeight="false" outlineLevel="0" collapsed="false">
      <c r="I96" s="100"/>
    </row>
    <row r="97" customFormat="false" ht="11.25" hidden="false" customHeight="false" outlineLevel="0" collapsed="false">
      <c r="I97" s="100"/>
    </row>
    <row r="98" customFormat="false" ht="11.25" hidden="false" customHeight="false" outlineLevel="0" collapsed="false">
      <c r="I98" s="100"/>
    </row>
    <row r="99" customFormat="false" ht="11.25" hidden="false" customHeight="false" outlineLevel="0" collapsed="false">
      <c r="I99" s="100"/>
    </row>
    <row r="100" customFormat="false" ht="11.25" hidden="false" customHeight="false" outlineLevel="0" collapsed="false">
      <c r="I100" s="100"/>
    </row>
    <row r="101" customFormat="false" ht="11.25" hidden="false" customHeight="false" outlineLevel="0" collapsed="false">
      <c r="I101" s="100"/>
    </row>
    <row r="102" customFormat="false" ht="11.25" hidden="false" customHeight="false" outlineLevel="0" collapsed="false">
      <c r="I102" s="100"/>
    </row>
    <row r="103" customFormat="false" ht="11.25" hidden="false" customHeight="false" outlineLevel="0" collapsed="false">
      <c r="I103" s="100"/>
    </row>
    <row r="104" customFormat="false" ht="11.25" hidden="false" customHeight="false" outlineLevel="0" collapsed="false">
      <c r="I104" s="100"/>
    </row>
    <row r="105" customFormat="false" ht="11.25" hidden="false" customHeight="false" outlineLevel="0" collapsed="false">
      <c r="I105" s="100"/>
    </row>
    <row r="106" customFormat="false" ht="11.25" hidden="false" customHeight="false" outlineLevel="0" collapsed="false">
      <c r="I106" s="100"/>
    </row>
    <row r="107" customFormat="false" ht="11.25" hidden="false" customHeight="false" outlineLevel="0" collapsed="false">
      <c r="I107" s="100"/>
    </row>
    <row r="108" customFormat="false" ht="11.25" hidden="false" customHeight="false" outlineLevel="0" collapsed="false">
      <c r="I108" s="100"/>
    </row>
    <row r="109" customFormat="false" ht="11.25" hidden="false" customHeight="false" outlineLevel="0" collapsed="false">
      <c r="I109" s="100"/>
    </row>
    <row r="110" customFormat="false" ht="11.25" hidden="false" customHeight="false" outlineLevel="0" collapsed="false">
      <c r="I110" s="100"/>
    </row>
    <row r="111" customFormat="false" ht="11.25" hidden="false" customHeight="false" outlineLevel="0" collapsed="false">
      <c r="I111" s="100"/>
    </row>
    <row r="112" customFormat="false" ht="11.25" hidden="false" customHeight="false" outlineLevel="0" collapsed="false">
      <c r="I112" s="100"/>
    </row>
    <row r="113" customFormat="false" ht="11.25" hidden="false" customHeight="false" outlineLevel="0" collapsed="false">
      <c r="I113" s="100"/>
    </row>
  </sheetData>
  <mergeCells count="19">
    <mergeCell ref="C3:D3"/>
    <mergeCell ref="E3:F3"/>
    <mergeCell ref="G3:H3"/>
    <mergeCell ref="I3:J3"/>
    <mergeCell ref="C5:C8"/>
    <mergeCell ref="I5:I8"/>
    <mergeCell ref="C9:C12"/>
    <mergeCell ref="I9:I12"/>
    <mergeCell ref="C13:C16"/>
    <mergeCell ref="I13:I16"/>
    <mergeCell ref="C17:C20"/>
    <mergeCell ref="I17:I20"/>
    <mergeCell ref="C21:C24"/>
    <mergeCell ref="I21:I24"/>
    <mergeCell ref="C25:C26"/>
    <mergeCell ref="I25:I26"/>
    <mergeCell ref="C30:C31"/>
    <mergeCell ref="C32:C33"/>
    <mergeCell ref="C34:C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11.41796875" defaultRowHeight="11.25" zeroHeight="false" outlineLevelRow="0" outlineLevelCol="0"/>
  <cols>
    <col collapsed="false" customWidth="true" hidden="false" outlineLevel="0" max="1" min="1" style="131" width="43.14"/>
    <col collapsed="false" customWidth="true" hidden="false" outlineLevel="0" max="2" min="2" style="131" width="19.99"/>
    <col collapsed="false" customWidth="true" hidden="false" outlineLevel="0" max="3" min="3" style="131" width="38.56"/>
    <col collapsed="false" customWidth="false" hidden="false" outlineLevel="0" max="257" min="4" style="131" width="11.42"/>
  </cols>
  <sheetData>
    <row r="1" customFormat="false" ht="11.25" hidden="false" customHeight="false" outlineLevel="0" collapsed="false">
      <c r="A1" s="99" t="s">
        <v>677</v>
      </c>
      <c r="B1" s="99"/>
      <c r="C1" s="99"/>
    </row>
    <row r="2" customFormat="false" ht="11.25" hidden="false" customHeight="false" outlineLevel="0" collapsed="false">
      <c r="A2" s="124"/>
      <c r="B2" s="132"/>
      <c r="C2" s="132"/>
    </row>
    <row r="3" customFormat="false" ht="25.5" hidden="false" customHeight="true" outlineLevel="0" collapsed="false">
      <c r="A3" s="133" t="s">
        <v>678</v>
      </c>
      <c r="B3" s="133"/>
      <c r="C3" s="133"/>
    </row>
    <row r="4" customFormat="false" ht="11.25" hidden="false" customHeight="false" outlineLevel="0" collapsed="false">
      <c r="A4" s="134" t="s">
        <v>602</v>
      </c>
      <c r="B4" s="134" t="s">
        <v>679</v>
      </c>
      <c r="C4" s="134" t="s">
        <v>680</v>
      </c>
    </row>
    <row r="5" customFormat="false" ht="11.25" hidden="false" customHeight="false" outlineLevel="0" collapsed="false">
      <c r="A5" s="135" t="s">
        <v>504</v>
      </c>
      <c r="B5" s="135" t="s">
        <v>681</v>
      </c>
      <c r="C5" s="135" t="s">
        <v>682</v>
      </c>
    </row>
    <row r="6" customFormat="false" ht="11.25" hidden="false" customHeight="false" outlineLevel="0" collapsed="false">
      <c r="A6" s="135" t="s">
        <v>505</v>
      </c>
      <c r="B6" s="135" t="s">
        <v>683</v>
      </c>
      <c r="C6" s="135"/>
    </row>
    <row r="7" customFormat="false" ht="11.25" hidden="false" customHeight="false" outlineLevel="0" collapsed="false">
      <c r="A7" s="136" t="s">
        <v>409</v>
      </c>
      <c r="B7" s="136" t="s">
        <v>684</v>
      </c>
      <c r="C7" s="136" t="s">
        <v>685</v>
      </c>
    </row>
    <row r="8" customFormat="false" ht="11.25" hidden="false" customHeight="false" outlineLevel="0" collapsed="false">
      <c r="A8" s="135" t="s">
        <v>686</v>
      </c>
      <c r="B8" s="135" t="s">
        <v>687</v>
      </c>
      <c r="C8" s="135" t="s">
        <v>688</v>
      </c>
    </row>
    <row r="9" customFormat="false" ht="11.25" hidden="false" customHeight="false" outlineLevel="0" collapsed="false">
      <c r="A9" s="135" t="s">
        <v>689</v>
      </c>
      <c r="B9" s="135" t="s">
        <v>690</v>
      </c>
      <c r="C9" s="135" t="s">
        <v>688</v>
      </c>
    </row>
    <row r="10" customFormat="false" ht="11.25" hidden="false" customHeight="false" outlineLevel="0" collapsed="false">
      <c r="A10" s="135" t="s">
        <v>691</v>
      </c>
      <c r="B10" s="135" t="s">
        <v>692</v>
      </c>
      <c r="C10" s="135" t="s">
        <v>693</v>
      </c>
    </row>
    <row r="11" customFormat="false" ht="11.25" hidden="false" customHeight="false" outlineLevel="0" collapsed="false">
      <c r="A11" s="135" t="s">
        <v>694</v>
      </c>
      <c r="B11" s="135" t="s">
        <v>695</v>
      </c>
      <c r="C11" s="135" t="s">
        <v>688</v>
      </c>
    </row>
    <row r="12" customFormat="false" ht="11.25" hidden="false" customHeight="false" outlineLevel="0" collapsed="false">
      <c r="A12" s="135" t="s">
        <v>696</v>
      </c>
      <c r="B12" s="135" t="s">
        <v>697</v>
      </c>
      <c r="C12" s="135" t="s">
        <v>688</v>
      </c>
    </row>
    <row r="13" customFormat="false" ht="11.25" hidden="false" customHeight="false" outlineLevel="0" collapsed="false">
      <c r="A13" s="135" t="s">
        <v>698</v>
      </c>
      <c r="B13" s="135" t="s">
        <v>699</v>
      </c>
      <c r="C13" s="135" t="s">
        <v>688</v>
      </c>
    </row>
    <row r="14" customFormat="false" ht="11.25" hidden="false" customHeight="false" outlineLevel="0" collapsed="false">
      <c r="A14" s="135" t="s">
        <v>700</v>
      </c>
      <c r="B14" s="135" t="s">
        <v>701</v>
      </c>
      <c r="C14" s="135" t="s">
        <v>688</v>
      </c>
    </row>
    <row r="15" customFormat="false" ht="11.25" hidden="false" customHeight="false" outlineLevel="0" collapsed="false">
      <c r="A15" s="135" t="s">
        <v>702</v>
      </c>
      <c r="B15" s="135" t="s">
        <v>703</v>
      </c>
      <c r="C15" s="135" t="s">
        <v>688</v>
      </c>
    </row>
    <row r="16" customFormat="false" ht="11.25" hidden="false" customHeight="false" outlineLevel="0" collapsed="false">
      <c r="A16" s="135" t="s">
        <v>704</v>
      </c>
      <c r="B16" s="135" t="s">
        <v>705</v>
      </c>
      <c r="C16" s="135" t="s">
        <v>688</v>
      </c>
    </row>
    <row r="17" customFormat="false" ht="11.25" hidden="false" customHeight="false" outlineLevel="0" collapsed="false">
      <c r="A17" s="135" t="s">
        <v>706</v>
      </c>
      <c r="B17" s="135" t="s">
        <v>707</v>
      </c>
      <c r="C17" s="135" t="s">
        <v>688</v>
      </c>
    </row>
    <row r="18" customFormat="false" ht="11.25" hidden="false" customHeight="false" outlineLevel="0" collapsed="false">
      <c r="A18" s="135" t="s">
        <v>534</v>
      </c>
      <c r="B18" s="135" t="s">
        <v>708</v>
      </c>
      <c r="C18" s="135" t="s">
        <v>688</v>
      </c>
    </row>
    <row r="19" customFormat="false" ht="25.5" hidden="false" customHeight="true" outlineLevel="0" collapsed="false">
      <c r="A19" s="135" t="s">
        <v>709</v>
      </c>
      <c r="B19" s="135" t="s">
        <v>710</v>
      </c>
      <c r="C19" s="135" t="s">
        <v>711</v>
      </c>
    </row>
    <row r="20" customFormat="false" ht="11.25" hidden="false" customHeight="false" outlineLevel="0" collapsed="false">
      <c r="A20" s="135" t="s">
        <v>712</v>
      </c>
      <c r="B20" s="135" t="s">
        <v>713</v>
      </c>
      <c r="C20" s="135" t="s">
        <v>682</v>
      </c>
    </row>
    <row r="21" customFormat="false" ht="11.25" hidden="false" customHeight="false" outlineLevel="0" collapsed="false">
      <c r="A21" s="135" t="s">
        <v>714</v>
      </c>
      <c r="B21" s="135" t="s">
        <v>715</v>
      </c>
      <c r="C21" s="137"/>
    </row>
    <row r="22" customFormat="false" ht="11.25" hidden="false" customHeight="false" outlineLevel="0" collapsed="false">
      <c r="A22" s="135" t="s">
        <v>716</v>
      </c>
      <c r="B22" s="135" t="s">
        <v>717</v>
      </c>
      <c r="C22" s="137" t="s">
        <v>718</v>
      </c>
    </row>
    <row r="23" customFormat="false" ht="25.5" hidden="false" customHeight="true" outlineLevel="0" collapsed="false">
      <c r="A23" s="135" t="s">
        <v>719</v>
      </c>
      <c r="B23" s="135" t="s">
        <v>720</v>
      </c>
      <c r="C23" s="135" t="s">
        <v>721</v>
      </c>
    </row>
    <row r="24" customFormat="false" ht="33.75" hidden="false" customHeight="false" outlineLevel="0" collapsed="false">
      <c r="A24" s="135" t="s">
        <v>722</v>
      </c>
      <c r="B24" s="135" t="s">
        <v>723</v>
      </c>
      <c r="C24" s="135" t="s">
        <v>724</v>
      </c>
    </row>
    <row r="25" customFormat="false" ht="11.25" hidden="false" customHeight="false" outlineLevel="0" collapsed="false">
      <c r="A25" s="135" t="s">
        <v>725</v>
      </c>
      <c r="B25" s="135" t="s">
        <v>726</v>
      </c>
      <c r="C25" s="137" t="s">
        <v>718</v>
      </c>
    </row>
    <row r="26" customFormat="false" ht="27" hidden="false" customHeight="true" outlineLevel="0" collapsed="false">
      <c r="A26" s="135" t="s">
        <v>727</v>
      </c>
      <c r="B26" s="135" t="s">
        <v>728</v>
      </c>
      <c r="C26" s="135" t="s">
        <v>721</v>
      </c>
    </row>
    <row r="27" customFormat="false" ht="33.75" hidden="false" customHeight="false" outlineLevel="0" collapsed="false">
      <c r="A27" s="135" t="s">
        <v>729</v>
      </c>
      <c r="B27" s="135" t="s">
        <v>730</v>
      </c>
      <c r="C27" s="135" t="s">
        <v>724</v>
      </c>
    </row>
    <row r="28" customFormat="false" ht="26.25" hidden="false" customHeight="true" outlineLevel="0" collapsed="false">
      <c r="A28" s="135" t="s">
        <v>731</v>
      </c>
      <c r="B28" s="135" t="s">
        <v>732</v>
      </c>
      <c r="C28" s="135" t="s">
        <v>733</v>
      </c>
    </row>
    <row r="29" customFormat="false" ht="22.5" hidden="false" customHeight="false" outlineLevel="0" collapsed="false">
      <c r="A29" s="135" t="s">
        <v>734</v>
      </c>
      <c r="B29" s="135" t="s">
        <v>735</v>
      </c>
      <c r="C29" s="135" t="s">
        <v>736</v>
      </c>
    </row>
    <row r="30" customFormat="false" ht="11.25" hidden="false" customHeight="false" outlineLevel="0" collapsed="false">
      <c r="A30" s="135" t="s">
        <v>737</v>
      </c>
      <c r="B30" s="135" t="s">
        <v>738</v>
      </c>
      <c r="C30" s="135" t="s">
        <v>682</v>
      </c>
    </row>
    <row r="31" customFormat="false" ht="15.75" hidden="false" customHeight="true" outlineLevel="0" collapsed="false">
      <c r="A31" s="135" t="s">
        <v>739</v>
      </c>
      <c r="B31" s="135" t="s">
        <v>740</v>
      </c>
      <c r="C31" s="135"/>
    </row>
    <row r="32" customFormat="false" ht="11.25" hidden="false" customHeight="false" outlineLevel="0" collapsed="false">
      <c r="A32" s="135" t="s">
        <v>741</v>
      </c>
      <c r="B32" s="135" t="s">
        <v>742</v>
      </c>
      <c r="C32" s="135" t="s">
        <v>688</v>
      </c>
    </row>
    <row r="33" customFormat="false" ht="11.25" hidden="false" customHeight="false" outlineLevel="0" collapsed="false">
      <c r="A33" s="135" t="s">
        <v>743</v>
      </c>
      <c r="B33" s="135" t="s">
        <v>744</v>
      </c>
      <c r="C33" s="135" t="s">
        <v>688</v>
      </c>
    </row>
    <row r="34" customFormat="false" ht="11.25" hidden="false" customHeight="false" outlineLevel="0" collapsed="false">
      <c r="A34" s="135" t="s">
        <v>745</v>
      </c>
      <c r="B34" s="135" t="s">
        <v>746</v>
      </c>
      <c r="C34" s="135" t="s">
        <v>688</v>
      </c>
    </row>
    <row r="35" customFormat="false" ht="11.25" hidden="false" customHeight="false" outlineLevel="0" collapsed="false">
      <c r="A35" s="135" t="s">
        <v>747</v>
      </c>
      <c r="B35" s="135" t="s">
        <v>748</v>
      </c>
      <c r="C35" s="135" t="s">
        <v>688</v>
      </c>
    </row>
    <row r="36" customFormat="false" ht="11.25" hidden="false" customHeight="false" outlineLevel="0" collapsed="false">
      <c r="A36" s="135" t="s">
        <v>749</v>
      </c>
      <c r="B36" s="135" t="s">
        <v>750</v>
      </c>
      <c r="C36" s="135" t="s">
        <v>688</v>
      </c>
    </row>
    <row r="37" customFormat="false" ht="11.25" hidden="false" customHeight="false" outlineLevel="0" collapsed="false">
      <c r="A37" s="135" t="s">
        <v>751</v>
      </c>
      <c r="B37" s="135" t="s">
        <v>752</v>
      </c>
      <c r="C37" s="135" t="s">
        <v>688</v>
      </c>
    </row>
    <row r="38" customFormat="false" ht="11.25" hidden="false" customHeight="false" outlineLevel="0" collapsed="false">
      <c r="A38" s="135" t="s">
        <v>753</v>
      </c>
      <c r="B38" s="135" t="s">
        <v>754</v>
      </c>
      <c r="C38" s="135" t="s">
        <v>688</v>
      </c>
    </row>
    <row r="39" customFormat="false" ht="11.25" hidden="false" customHeight="false" outlineLevel="0" collapsed="false">
      <c r="A39" s="135" t="s">
        <v>755</v>
      </c>
      <c r="B39" s="135" t="s">
        <v>756</v>
      </c>
      <c r="C39" s="135" t="s">
        <v>688</v>
      </c>
    </row>
    <row r="40" customFormat="false" ht="11.25" hidden="false" customHeight="false" outlineLevel="0" collapsed="false">
      <c r="A40" s="135" t="s">
        <v>757</v>
      </c>
      <c r="B40" s="135" t="s">
        <v>758</v>
      </c>
      <c r="C40" s="135" t="s">
        <v>688</v>
      </c>
    </row>
    <row r="41" customFormat="false" ht="11.25" hidden="false" customHeight="false" outlineLevel="0" collapsed="false">
      <c r="A41" s="135" t="s">
        <v>759</v>
      </c>
      <c r="B41" s="135" t="s">
        <v>760</v>
      </c>
      <c r="C41" s="135" t="s">
        <v>688</v>
      </c>
    </row>
    <row r="42" customFormat="false" ht="11.25" hidden="false" customHeight="false" outlineLevel="0" collapsed="false">
      <c r="A42" s="135" t="s">
        <v>761</v>
      </c>
      <c r="B42" s="135" t="s">
        <v>762</v>
      </c>
      <c r="C42" s="135" t="s">
        <v>688</v>
      </c>
    </row>
    <row r="43" customFormat="false" ht="22.5" hidden="false" customHeight="false" outlineLevel="0" collapsed="false">
      <c r="A43" s="135" t="s">
        <v>763</v>
      </c>
      <c r="B43" s="135" t="s">
        <v>764</v>
      </c>
      <c r="C43" s="135" t="s">
        <v>688</v>
      </c>
    </row>
    <row r="44" customFormat="false" ht="11.25" hidden="false" customHeight="false" outlineLevel="0" collapsed="false">
      <c r="A44" s="135" t="s">
        <v>765</v>
      </c>
      <c r="B44" s="135" t="s">
        <v>766</v>
      </c>
      <c r="C44" s="135" t="s">
        <v>688</v>
      </c>
    </row>
    <row r="45" customFormat="false" ht="11.25" hidden="false" customHeight="false" outlineLevel="0" collapsed="false">
      <c r="A45" s="135" t="s">
        <v>767</v>
      </c>
      <c r="B45" s="135" t="s">
        <v>768</v>
      </c>
      <c r="C45" s="135" t="s">
        <v>688</v>
      </c>
    </row>
    <row r="46" customFormat="false" ht="11.25" hidden="false" customHeight="false" outlineLevel="0" collapsed="false">
      <c r="A46" s="135" t="s">
        <v>769</v>
      </c>
      <c r="B46" s="135" t="s">
        <v>770</v>
      </c>
      <c r="C46" s="135" t="s">
        <v>688</v>
      </c>
    </row>
    <row r="47" customFormat="false" ht="11.25" hidden="false" customHeight="false" outlineLevel="0" collapsed="false">
      <c r="A47" s="135" t="s">
        <v>771</v>
      </c>
      <c r="B47" s="135" t="s">
        <v>772</v>
      </c>
      <c r="C47" s="135" t="s">
        <v>688</v>
      </c>
    </row>
    <row r="48" customFormat="false" ht="11.25" hidden="false" customHeight="false" outlineLevel="0" collapsed="false">
      <c r="A48" s="135" t="s">
        <v>773</v>
      </c>
      <c r="B48" s="135" t="s">
        <v>774</v>
      </c>
      <c r="C48" s="135" t="s">
        <v>688</v>
      </c>
    </row>
    <row r="49" customFormat="false" ht="11.25" hidden="false" customHeight="false" outlineLevel="0" collapsed="false">
      <c r="A49" s="135" t="s">
        <v>775</v>
      </c>
      <c r="B49" s="135" t="s">
        <v>776</v>
      </c>
      <c r="C49" s="135" t="s">
        <v>688</v>
      </c>
    </row>
    <row r="50" customFormat="false" ht="11.25" hidden="false" customHeight="false" outlineLevel="0" collapsed="false">
      <c r="A50" s="135" t="s">
        <v>777</v>
      </c>
      <c r="B50" s="135" t="s">
        <v>778</v>
      </c>
      <c r="C50" s="135" t="s">
        <v>688</v>
      </c>
    </row>
    <row r="51" customFormat="false" ht="11.25" hidden="false" customHeight="false" outlineLevel="0" collapsed="false">
      <c r="A51" s="135" t="s">
        <v>779</v>
      </c>
      <c r="B51" s="135" t="s">
        <v>780</v>
      </c>
      <c r="C51" s="135" t="s">
        <v>688</v>
      </c>
    </row>
    <row r="52" customFormat="false" ht="11.25" hidden="false" customHeight="false" outlineLevel="0" collapsed="false">
      <c r="A52" s="135" t="s">
        <v>781</v>
      </c>
      <c r="B52" s="135" t="s">
        <v>782</v>
      </c>
      <c r="C52" s="135" t="s">
        <v>688</v>
      </c>
    </row>
    <row r="53" customFormat="false" ht="11.25" hidden="false" customHeight="false" outlineLevel="0" collapsed="false">
      <c r="A53" s="135" t="s">
        <v>783</v>
      </c>
      <c r="B53" s="135" t="s">
        <v>784</v>
      </c>
      <c r="C53" s="135" t="s">
        <v>688</v>
      </c>
    </row>
    <row r="54" customFormat="false" ht="11.25" hidden="false" customHeight="false" outlineLevel="0" collapsed="false">
      <c r="A54" s="135" t="s">
        <v>785</v>
      </c>
      <c r="B54" s="135" t="s">
        <v>786</v>
      </c>
      <c r="C54" s="135" t="s">
        <v>688</v>
      </c>
    </row>
    <row r="55" customFormat="false" ht="11.25" hidden="false" customHeight="false" outlineLevel="0" collapsed="false">
      <c r="A55" s="135" t="s">
        <v>787</v>
      </c>
      <c r="B55" s="135" t="s">
        <v>788</v>
      </c>
      <c r="C55" s="135" t="s">
        <v>688</v>
      </c>
    </row>
    <row r="56" customFormat="false" ht="11.25" hidden="false" customHeight="false" outlineLevel="0" collapsed="false">
      <c r="A56" s="135" t="s">
        <v>789</v>
      </c>
      <c r="B56" s="135" t="s">
        <v>790</v>
      </c>
      <c r="C56" s="135" t="s">
        <v>688</v>
      </c>
    </row>
    <row r="57" customFormat="false" ht="11.25" hidden="false" customHeight="false" outlineLevel="0" collapsed="false">
      <c r="A57" s="135" t="s">
        <v>791</v>
      </c>
      <c r="B57" s="135" t="s">
        <v>792</v>
      </c>
      <c r="C57" s="135" t="s">
        <v>688</v>
      </c>
    </row>
    <row r="58" customFormat="false" ht="11.25" hidden="false" customHeight="false" outlineLevel="0" collapsed="false">
      <c r="A58" s="135" t="s">
        <v>793</v>
      </c>
      <c r="B58" s="135" t="s">
        <v>794</v>
      </c>
      <c r="C58" s="135" t="s">
        <v>688</v>
      </c>
    </row>
    <row r="59" customFormat="false" ht="11.25" hidden="false" customHeight="false" outlineLevel="0" collapsed="false">
      <c r="A59" s="135" t="s">
        <v>795</v>
      </c>
      <c r="B59" s="135" t="s">
        <v>796</v>
      </c>
      <c r="C59" s="135" t="s">
        <v>688</v>
      </c>
    </row>
    <row r="60" customFormat="false" ht="11.25" hidden="false" customHeight="false" outlineLevel="0" collapsed="false">
      <c r="A60" s="135" t="s">
        <v>797</v>
      </c>
      <c r="B60" s="135" t="s">
        <v>798</v>
      </c>
      <c r="C60" s="135" t="s">
        <v>688</v>
      </c>
    </row>
    <row r="61" customFormat="false" ht="11.25" hidden="false" customHeight="false" outlineLevel="0" collapsed="false">
      <c r="A61" s="135" t="s">
        <v>799</v>
      </c>
      <c r="B61" s="135" t="s">
        <v>800</v>
      </c>
      <c r="C61" s="135" t="s">
        <v>688</v>
      </c>
    </row>
    <row r="62" customFormat="false" ht="11.25" hidden="false" customHeight="false" outlineLevel="0" collapsed="false">
      <c r="A62" s="135" t="s">
        <v>801</v>
      </c>
      <c r="B62" s="135" t="s">
        <v>802</v>
      </c>
      <c r="C62" s="135" t="s">
        <v>688</v>
      </c>
    </row>
    <row r="63" customFormat="false" ht="11.25" hidden="false" customHeight="false" outlineLevel="0" collapsed="false">
      <c r="A63" s="135" t="s">
        <v>803</v>
      </c>
      <c r="B63" s="135" t="s">
        <v>804</v>
      </c>
      <c r="C63" s="135" t="s">
        <v>688</v>
      </c>
    </row>
    <row r="64" customFormat="false" ht="11.25" hidden="false" customHeight="false" outlineLevel="0" collapsed="false">
      <c r="A64" s="135" t="s">
        <v>805</v>
      </c>
      <c r="B64" s="135" t="s">
        <v>806</v>
      </c>
      <c r="C64" s="135" t="s">
        <v>688</v>
      </c>
    </row>
    <row r="65" customFormat="false" ht="11.25" hidden="false" customHeight="false" outlineLevel="0" collapsed="false">
      <c r="A65" s="135" t="s">
        <v>807</v>
      </c>
      <c r="B65" s="135" t="s">
        <v>808</v>
      </c>
      <c r="C65" s="135" t="s">
        <v>688</v>
      </c>
    </row>
    <row r="66" customFormat="false" ht="11.25" hidden="false" customHeight="false" outlineLevel="0" collapsed="false">
      <c r="A66" s="135" t="s">
        <v>809</v>
      </c>
      <c r="B66" s="135" t="s">
        <v>810</v>
      </c>
      <c r="C66" s="135" t="s">
        <v>688</v>
      </c>
    </row>
    <row r="67" customFormat="false" ht="22.5" hidden="false" customHeight="false" outlineLevel="0" collapsed="false">
      <c r="A67" s="135" t="s">
        <v>811</v>
      </c>
      <c r="B67" s="135" t="s">
        <v>812</v>
      </c>
      <c r="C67" s="135" t="s">
        <v>688</v>
      </c>
    </row>
    <row r="68" customFormat="false" ht="11.25" hidden="false" customHeight="false" outlineLevel="0" collapsed="false">
      <c r="A68" s="135" t="s">
        <v>813</v>
      </c>
      <c r="B68" s="135" t="s">
        <v>814</v>
      </c>
      <c r="C68" s="135" t="s">
        <v>688</v>
      </c>
    </row>
    <row r="69" customFormat="false" ht="11.25" hidden="false" customHeight="false" outlineLevel="0" collapsed="false">
      <c r="A69" s="135" t="s">
        <v>815</v>
      </c>
      <c r="B69" s="135" t="s">
        <v>816</v>
      </c>
      <c r="C69" s="135" t="s">
        <v>688</v>
      </c>
    </row>
    <row r="70" customFormat="false" ht="11.25" hidden="false" customHeight="false" outlineLevel="0" collapsed="false">
      <c r="A70" s="135" t="s">
        <v>676</v>
      </c>
      <c r="B70" s="135" t="s">
        <v>817</v>
      </c>
      <c r="C70" s="135" t="s">
        <v>688</v>
      </c>
    </row>
    <row r="71" customFormat="false" ht="24.75" hidden="false" customHeight="true" outlineLevel="0" collapsed="false">
      <c r="A71" s="135" t="s">
        <v>818</v>
      </c>
      <c r="B71" s="135" t="s">
        <v>819</v>
      </c>
      <c r="C71" s="135" t="s">
        <v>711</v>
      </c>
    </row>
    <row r="72" customFormat="false" ht="11.25" hidden="false" customHeight="false" outlineLevel="0" collapsed="false">
      <c r="A72" s="135" t="s">
        <v>820</v>
      </c>
      <c r="B72" s="135" t="s">
        <v>821</v>
      </c>
      <c r="C72" s="135"/>
    </row>
    <row r="73" customFormat="false" ht="11.25" hidden="false" customHeight="false" outlineLevel="0" collapsed="false">
      <c r="A73" s="136" t="s">
        <v>506</v>
      </c>
      <c r="B73" s="136" t="s">
        <v>822</v>
      </c>
      <c r="C73" s="138"/>
    </row>
    <row r="74" customFormat="false" ht="22.5" hidden="false" customHeight="false" outlineLevel="0" collapsed="false">
      <c r="A74" s="135" t="s">
        <v>823</v>
      </c>
      <c r="B74" s="135" t="s">
        <v>824</v>
      </c>
      <c r="C74" s="135"/>
    </row>
    <row r="75" customFormat="false" ht="11.25" hidden="false" customHeight="false" outlineLevel="0" collapsed="false">
      <c r="A75" s="135" t="s">
        <v>825</v>
      </c>
      <c r="B75" s="135" t="s">
        <v>826</v>
      </c>
      <c r="C75" s="137" t="s">
        <v>827</v>
      </c>
    </row>
    <row r="76" customFormat="false" ht="11.25" hidden="false" customHeight="false" outlineLevel="0" collapsed="false">
      <c r="A76" s="135" t="s">
        <v>828</v>
      </c>
      <c r="B76" s="135" t="s">
        <v>829</v>
      </c>
      <c r="C76" s="135"/>
    </row>
    <row r="77" customFormat="false" ht="11.25" hidden="false" customHeight="false" outlineLevel="0" collapsed="false">
      <c r="A77" s="135" t="s">
        <v>830</v>
      </c>
      <c r="B77" s="135" t="s">
        <v>831</v>
      </c>
      <c r="C77" s="135"/>
    </row>
    <row r="78" customFormat="false" ht="11.25" hidden="false" customHeight="false" outlineLevel="0" collapsed="false">
      <c r="A78" s="135" t="s">
        <v>832</v>
      </c>
      <c r="B78" s="135" t="s">
        <v>833</v>
      </c>
      <c r="C78" s="137" t="s">
        <v>834</v>
      </c>
    </row>
    <row r="79" customFormat="false" ht="11.25" hidden="false" customHeight="false" outlineLevel="0" collapsed="false">
      <c r="A79" s="135" t="s">
        <v>835</v>
      </c>
      <c r="B79" s="135" t="s">
        <v>836</v>
      </c>
      <c r="C79" s="137" t="s">
        <v>837</v>
      </c>
    </row>
    <row r="80" customFormat="false" ht="22.5" hidden="false" customHeight="false" outlineLevel="0" collapsed="false">
      <c r="A80" s="135" t="s">
        <v>838</v>
      </c>
      <c r="B80" s="135" t="s">
        <v>839</v>
      </c>
      <c r="C80" s="135" t="s">
        <v>840</v>
      </c>
    </row>
    <row r="81" customFormat="false" ht="11.25" hidden="false" customHeight="true" outlineLevel="0" collapsed="false">
      <c r="A81" s="139" t="s">
        <v>841</v>
      </c>
      <c r="B81" s="139"/>
      <c r="C81" s="139"/>
    </row>
    <row r="82" customFormat="false" ht="11.25" hidden="false" customHeight="false" outlineLevel="0" collapsed="false">
      <c r="A82" s="140" t="s">
        <v>842</v>
      </c>
      <c r="B82" s="140"/>
      <c r="C82" s="140"/>
    </row>
  </sheetData>
  <mergeCells count="4">
    <mergeCell ref="A1:C1"/>
    <mergeCell ref="A3:C3"/>
    <mergeCell ref="A81:C81"/>
    <mergeCell ref="A82:C82"/>
  </mergeCells>
  <printOptions headings="false" gridLines="false" gridLinesSet="true" horizontalCentered="false" verticalCentered="false"/>
  <pageMargins left="0.7875" right="0.7875" top="0.669444444444445" bottom="0.945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1" min="1" style="85" width="17.14"/>
    <col collapsed="false" customWidth="true" hidden="false" outlineLevel="0" max="9" min="2" style="85" width="13.28"/>
    <col collapsed="false" customWidth="false" hidden="false" outlineLevel="0" max="257" min="10" style="85" width="11.42"/>
  </cols>
  <sheetData>
    <row r="1" s="86" customFormat="true" ht="20.1" hidden="false" customHeight="true" outlineLevel="0" collapsed="false">
      <c r="A1" s="5" t="s">
        <v>843</v>
      </c>
      <c r="B1" s="5"/>
      <c r="C1" s="5"/>
      <c r="D1" s="5"/>
      <c r="E1" s="5"/>
      <c r="F1" s="5"/>
      <c r="G1" s="5"/>
      <c r="H1" s="5"/>
      <c r="I1" s="5"/>
    </row>
    <row r="2" customFormat="false" ht="11.25" hidden="false" customHeight="true" outlineLevel="0" collapsed="false">
      <c r="A2" s="5" t="s">
        <v>844</v>
      </c>
      <c r="B2" s="5"/>
      <c r="C2" s="5"/>
      <c r="D2" s="5"/>
      <c r="E2" s="5"/>
      <c r="F2" s="5"/>
      <c r="G2" s="5"/>
      <c r="H2" s="5"/>
      <c r="I2" s="5"/>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47</v>
      </c>
      <c r="C5" s="9"/>
      <c r="D5" s="9" t="s">
        <v>848</v>
      </c>
      <c r="E5" s="9"/>
      <c r="F5" s="9"/>
      <c r="G5" s="9"/>
      <c r="H5" s="9"/>
      <c r="I5" s="9"/>
    </row>
    <row r="6" customFormat="false" ht="24.75" hidden="false" customHeight="true" outlineLevel="0" collapsed="false">
      <c r="A6" s="142"/>
      <c r="B6" s="9" t="s">
        <v>849</v>
      </c>
      <c r="C6" s="9" t="s">
        <v>850</v>
      </c>
      <c r="D6" s="9" t="s">
        <v>851</v>
      </c>
      <c r="E6" s="9" t="s">
        <v>852</v>
      </c>
      <c r="F6" s="9" t="s">
        <v>853</v>
      </c>
      <c r="G6" s="9" t="s">
        <v>854</v>
      </c>
      <c r="H6" s="9" t="s">
        <v>855</v>
      </c>
      <c r="I6" s="9" t="s">
        <v>856</v>
      </c>
    </row>
    <row r="7" customFormat="false" ht="15" hidden="false" customHeight="false" outlineLevel="0" collapsed="false">
      <c r="A7" s="87" t="s">
        <v>857</v>
      </c>
      <c r="B7" s="143" t="n">
        <v>48.82</v>
      </c>
      <c r="C7" s="143" t="n">
        <v>51.18</v>
      </c>
      <c r="D7" s="143" t="n">
        <v>1.86</v>
      </c>
      <c r="E7" s="143" t="n">
        <v>13.08</v>
      </c>
      <c r="F7" s="143" t="n">
        <v>30.85</v>
      </c>
      <c r="G7" s="143" t="n">
        <v>32.72</v>
      </c>
      <c r="H7" s="143" t="n">
        <v>16.79</v>
      </c>
      <c r="I7" s="143" t="n">
        <v>4.7</v>
      </c>
    </row>
    <row r="8" customFormat="false" ht="12" hidden="false" customHeight="true" outlineLevel="0" collapsed="false">
      <c r="A8" s="88" t="n">
        <v>2</v>
      </c>
      <c r="B8" s="144" t="n">
        <v>48.33</v>
      </c>
      <c r="C8" s="144" t="n">
        <v>51.67</v>
      </c>
      <c r="D8" s="144" t="n">
        <v>3.46</v>
      </c>
      <c r="E8" s="144" t="n">
        <v>18.78</v>
      </c>
      <c r="F8" s="144" t="n">
        <v>34.95</v>
      </c>
      <c r="G8" s="144" t="n">
        <v>26.4</v>
      </c>
      <c r="H8" s="144" t="n">
        <v>12.84</v>
      </c>
      <c r="I8" s="144" t="n">
        <v>3.57</v>
      </c>
    </row>
    <row r="9" customFormat="false" ht="12" hidden="false" customHeight="true" outlineLevel="0" collapsed="false">
      <c r="A9" s="88" t="n">
        <v>3</v>
      </c>
      <c r="B9" s="144" t="n">
        <v>48.71</v>
      </c>
      <c r="C9" s="144" t="n">
        <v>51.29</v>
      </c>
      <c r="D9" s="144" t="n">
        <v>2.57</v>
      </c>
      <c r="E9" s="144" t="n">
        <v>14.89</v>
      </c>
      <c r="F9" s="144" t="n">
        <v>32.82</v>
      </c>
      <c r="G9" s="144" t="n">
        <v>30.38</v>
      </c>
      <c r="H9" s="144" t="n">
        <v>14.8</v>
      </c>
      <c r="I9" s="144" t="n">
        <v>4.54</v>
      </c>
    </row>
    <row r="10" customFormat="false" ht="12" hidden="false" customHeight="true" outlineLevel="0" collapsed="false">
      <c r="A10" s="88" t="n">
        <v>5</v>
      </c>
      <c r="B10" s="144" t="n">
        <v>47.71</v>
      </c>
      <c r="C10" s="144" t="n">
        <v>52.29</v>
      </c>
      <c r="D10" s="144" t="n">
        <v>0.93</v>
      </c>
      <c r="E10" s="144" t="n">
        <v>10.65</v>
      </c>
      <c r="F10" s="144" t="n">
        <v>34.03</v>
      </c>
      <c r="G10" s="144" t="n">
        <v>32.95</v>
      </c>
      <c r="H10" s="144" t="n">
        <v>16.15</v>
      </c>
      <c r="I10" s="144" t="n">
        <v>5.29</v>
      </c>
    </row>
    <row r="11" customFormat="false" ht="12" hidden="false" customHeight="true" outlineLevel="0" collapsed="false">
      <c r="A11" s="88" t="n">
        <v>6</v>
      </c>
      <c r="B11" s="144" t="n">
        <v>48.37</v>
      </c>
      <c r="C11" s="144" t="n">
        <v>51.63</v>
      </c>
      <c r="D11" s="144" t="n">
        <v>1.14</v>
      </c>
      <c r="E11" s="144" t="n">
        <v>11.7</v>
      </c>
      <c r="F11" s="144" t="n">
        <v>28.45</v>
      </c>
      <c r="G11" s="144" t="n">
        <v>33.15</v>
      </c>
      <c r="H11" s="144" t="n">
        <v>19.59</v>
      </c>
      <c r="I11" s="144" t="n">
        <v>5.97</v>
      </c>
    </row>
    <row r="12" customFormat="false" ht="12" hidden="false" customHeight="true" outlineLevel="0" collapsed="false">
      <c r="A12" s="88" t="n">
        <v>8</v>
      </c>
      <c r="B12" s="144" t="n">
        <v>51.19</v>
      </c>
      <c r="C12" s="144" t="n">
        <v>48.81</v>
      </c>
      <c r="D12" s="144" t="n">
        <v>3.03</v>
      </c>
      <c r="E12" s="144" t="n">
        <v>19.13</v>
      </c>
      <c r="F12" s="144" t="n">
        <v>33.69</v>
      </c>
      <c r="G12" s="144" t="n">
        <v>28.12</v>
      </c>
      <c r="H12" s="144" t="n">
        <v>13.1</v>
      </c>
      <c r="I12" s="144" t="n">
        <v>2.93</v>
      </c>
    </row>
    <row r="13" customFormat="false" ht="12" hidden="false" customHeight="true" outlineLevel="0" collapsed="false">
      <c r="A13" s="88" t="n">
        <v>9</v>
      </c>
      <c r="B13" s="144" t="n">
        <v>46.02</v>
      </c>
      <c r="C13" s="144" t="n">
        <v>53.98</v>
      </c>
      <c r="D13" s="144" t="n">
        <v>2.14</v>
      </c>
      <c r="E13" s="144" t="n">
        <v>17.09</v>
      </c>
      <c r="F13" s="144" t="n">
        <v>28.28</v>
      </c>
      <c r="G13" s="144" t="n">
        <v>30.63</v>
      </c>
      <c r="H13" s="144" t="n">
        <v>16.38</v>
      </c>
      <c r="I13" s="144" t="n">
        <v>5.48</v>
      </c>
    </row>
    <row r="14" customFormat="false" ht="12" hidden="false" customHeight="true" outlineLevel="0" collapsed="false">
      <c r="A14" s="88" t="n">
        <v>10</v>
      </c>
      <c r="B14" s="144" t="n">
        <v>47.26</v>
      </c>
      <c r="C14" s="144" t="n">
        <v>52.74</v>
      </c>
      <c r="D14" s="144" t="n">
        <v>2.89</v>
      </c>
      <c r="E14" s="144" t="n">
        <v>16.34</v>
      </c>
      <c r="F14" s="144" t="n">
        <v>34.14</v>
      </c>
      <c r="G14" s="144" t="n">
        <v>28.47</v>
      </c>
      <c r="H14" s="144" t="n">
        <v>14.03</v>
      </c>
      <c r="I14" s="144" t="n">
        <v>4.13</v>
      </c>
    </row>
    <row r="15" customFormat="false" ht="12" hidden="false" customHeight="true" outlineLevel="0" collapsed="false">
      <c r="A15" s="88" t="n">
        <v>11</v>
      </c>
      <c r="B15" s="144" t="n">
        <v>48.61</v>
      </c>
      <c r="C15" s="144" t="n">
        <v>51.39</v>
      </c>
      <c r="D15" s="144" t="n">
        <v>2.72</v>
      </c>
      <c r="E15" s="144" t="n">
        <v>14.96</v>
      </c>
      <c r="F15" s="144" t="n">
        <v>31.12</v>
      </c>
      <c r="G15" s="144" t="n">
        <v>29.77</v>
      </c>
      <c r="H15" s="144" t="n">
        <v>16.52</v>
      </c>
      <c r="I15" s="144" t="n">
        <v>4.91</v>
      </c>
    </row>
    <row r="16" customFormat="false" ht="12" hidden="false" customHeight="true" outlineLevel="0" collapsed="false">
      <c r="A16" s="88" t="n">
        <v>13</v>
      </c>
      <c r="B16" s="144" t="n">
        <v>48.78</v>
      </c>
      <c r="C16" s="144" t="n">
        <v>51.22</v>
      </c>
      <c r="D16" s="144" t="n">
        <v>1.53</v>
      </c>
      <c r="E16" s="144" t="n">
        <v>12.3</v>
      </c>
      <c r="F16" s="144" t="n">
        <v>30.39</v>
      </c>
      <c r="G16" s="144" t="n">
        <v>32.57</v>
      </c>
      <c r="H16" s="144" t="n">
        <v>17.68</v>
      </c>
      <c r="I16" s="144" t="n">
        <v>5.53</v>
      </c>
    </row>
    <row r="17" customFormat="false" ht="12" hidden="false" customHeight="true" outlineLevel="0" collapsed="false">
      <c r="A17" s="88" t="n">
        <v>14</v>
      </c>
      <c r="B17" s="144" t="n">
        <v>48.62</v>
      </c>
      <c r="C17" s="144" t="n">
        <v>51.38</v>
      </c>
      <c r="D17" s="144" t="n">
        <v>1.84</v>
      </c>
      <c r="E17" s="144" t="n">
        <v>14.11</v>
      </c>
      <c r="F17" s="144" t="n">
        <v>33.14</v>
      </c>
      <c r="G17" s="144" t="n">
        <v>31.79</v>
      </c>
      <c r="H17" s="144" t="n">
        <v>15.1</v>
      </c>
      <c r="I17" s="144" t="n">
        <v>4.02</v>
      </c>
    </row>
    <row r="18" customFormat="false" ht="12" hidden="false" customHeight="true" outlineLevel="0" collapsed="false">
      <c r="A18" s="88" t="n">
        <v>16</v>
      </c>
      <c r="B18" s="144" t="n">
        <v>48.05</v>
      </c>
      <c r="C18" s="144" t="n">
        <v>51.95</v>
      </c>
      <c r="D18" s="144" t="n">
        <v>2.95</v>
      </c>
      <c r="E18" s="144" t="n">
        <v>15.95</v>
      </c>
      <c r="F18" s="144" t="n">
        <v>31.66</v>
      </c>
      <c r="G18" s="144" t="n">
        <v>31.34</v>
      </c>
      <c r="H18" s="144" t="n">
        <v>14.11</v>
      </c>
      <c r="I18" s="144" t="n">
        <v>3.99</v>
      </c>
    </row>
    <row r="19" customFormat="false" ht="12" hidden="false" customHeight="true" outlineLevel="0" collapsed="false">
      <c r="A19" s="88" t="n">
        <v>17</v>
      </c>
      <c r="B19" s="144" t="n">
        <v>48.43</v>
      </c>
      <c r="C19" s="144" t="n">
        <v>51.57</v>
      </c>
      <c r="D19" s="144" t="n">
        <v>2.13</v>
      </c>
      <c r="E19" s="144" t="n">
        <v>15.09</v>
      </c>
      <c r="F19" s="144" t="n">
        <v>31.94</v>
      </c>
      <c r="G19" s="144" t="n">
        <v>31.82</v>
      </c>
      <c r="H19" s="144" t="n">
        <v>14.85</v>
      </c>
      <c r="I19" s="144" t="n">
        <v>4.17</v>
      </c>
    </row>
    <row r="20" customFormat="false" ht="12" hidden="false" customHeight="true" outlineLevel="0" collapsed="false">
      <c r="A20" s="88" t="n">
        <v>19</v>
      </c>
      <c r="B20" s="144" t="n">
        <v>48.66</v>
      </c>
      <c r="C20" s="144" t="n">
        <v>51.34</v>
      </c>
      <c r="D20" s="144" t="n">
        <v>1.18</v>
      </c>
      <c r="E20" s="144" t="n">
        <v>13.8</v>
      </c>
      <c r="F20" s="144" t="n">
        <v>32.92</v>
      </c>
      <c r="G20" s="144" t="n">
        <v>31.42</v>
      </c>
      <c r="H20" s="144" t="n">
        <v>16.85</v>
      </c>
      <c r="I20" s="144" t="n">
        <v>3.83</v>
      </c>
    </row>
    <row r="21" customFormat="false" ht="12" hidden="false" customHeight="true" outlineLevel="0" collapsed="false">
      <c r="A21" s="88" t="n">
        <v>21</v>
      </c>
      <c r="B21" s="144" t="n">
        <v>48.63</v>
      </c>
      <c r="C21" s="144" t="n">
        <v>51.37</v>
      </c>
      <c r="D21" s="144" t="n">
        <v>1.41</v>
      </c>
      <c r="E21" s="144" t="n">
        <v>12.26</v>
      </c>
      <c r="F21" s="144" t="n">
        <v>32.9</v>
      </c>
      <c r="G21" s="144" t="n">
        <v>33.64</v>
      </c>
      <c r="H21" s="144" t="n">
        <v>16.03</v>
      </c>
      <c r="I21" s="144" t="n">
        <v>3.76</v>
      </c>
    </row>
    <row r="22" customFormat="false" ht="12" hidden="false" customHeight="true" outlineLevel="0" collapsed="false">
      <c r="A22" s="88" t="n">
        <v>22</v>
      </c>
      <c r="B22" s="144" t="n">
        <v>49.03</v>
      </c>
      <c r="C22" s="144" t="n">
        <v>50.97</v>
      </c>
      <c r="D22" s="144" t="n">
        <v>1.51</v>
      </c>
      <c r="E22" s="144" t="n">
        <v>12.57</v>
      </c>
      <c r="F22" s="144" t="n">
        <v>32.55</v>
      </c>
      <c r="G22" s="144" t="n">
        <v>33.42</v>
      </c>
      <c r="H22" s="144" t="n">
        <v>16.09</v>
      </c>
      <c r="I22" s="144" t="n">
        <v>3.86</v>
      </c>
    </row>
    <row r="23" customFormat="false" ht="12" hidden="false" customHeight="true" outlineLevel="0" collapsed="false">
      <c r="A23" s="88" t="n">
        <v>23</v>
      </c>
      <c r="B23" s="144" t="n">
        <v>48.84</v>
      </c>
      <c r="C23" s="144" t="n">
        <v>51.16</v>
      </c>
      <c r="D23" s="144" t="n">
        <v>2.38</v>
      </c>
      <c r="E23" s="144" t="n">
        <v>16.54</v>
      </c>
      <c r="F23" s="144" t="n">
        <v>31.44</v>
      </c>
      <c r="G23" s="144" t="n">
        <v>29.37</v>
      </c>
      <c r="H23" s="144" t="n">
        <v>15.2</v>
      </c>
      <c r="I23" s="144" t="n">
        <v>5.07</v>
      </c>
    </row>
    <row r="24" customFormat="false" ht="12" hidden="false" customHeight="true" outlineLevel="0" collapsed="false">
      <c r="A24" s="88" t="n">
        <v>24</v>
      </c>
      <c r="B24" s="144" t="n">
        <v>48.89</v>
      </c>
      <c r="C24" s="144" t="n">
        <v>51.11</v>
      </c>
      <c r="D24" s="144" t="n">
        <v>2.39</v>
      </c>
      <c r="E24" s="144" t="n">
        <v>15.88</v>
      </c>
      <c r="F24" s="144" t="n">
        <v>32.57</v>
      </c>
      <c r="G24" s="144" t="n">
        <v>28.83</v>
      </c>
      <c r="H24" s="144" t="n">
        <v>15.34</v>
      </c>
      <c r="I24" s="144" t="n">
        <v>4.99</v>
      </c>
    </row>
    <row r="25" customFormat="false" ht="12" hidden="false" customHeight="true" outlineLevel="0" collapsed="false">
      <c r="A25" s="88" t="n">
        <v>25</v>
      </c>
      <c r="B25" s="144" t="n">
        <v>48.76</v>
      </c>
      <c r="C25" s="144" t="n">
        <v>51.24</v>
      </c>
      <c r="D25" s="144" t="n">
        <v>1.74</v>
      </c>
      <c r="E25" s="144" t="n">
        <v>13.51</v>
      </c>
      <c r="F25" s="144" t="n">
        <v>35.1</v>
      </c>
      <c r="G25" s="144" t="n">
        <v>31.59</v>
      </c>
      <c r="H25" s="144" t="n">
        <v>14.34</v>
      </c>
      <c r="I25" s="144" t="n">
        <v>3.72</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row>
    <row r="28" customFormat="false" ht="12" hidden="false" customHeight="true" outlineLevel="0" collapsed="false">
      <c r="A28" s="146" t="s">
        <v>859</v>
      </c>
      <c r="B28" s="146"/>
      <c r="C28" s="146"/>
      <c r="D28" s="146"/>
      <c r="E28" s="146"/>
      <c r="F28" s="146"/>
      <c r="G28" s="146"/>
      <c r="H28" s="146"/>
      <c r="I28" s="146"/>
    </row>
    <row r="29" customFormat="false" ht="12" hidden="false" customHeight="true" outlineLevel="0" collapsed="false">
      <c r="A29" s="37" t="s">
        <v>860</v>
      </c>
      <c r="B29" s="37"/>
      <c r="C29" s="37"/>
      <c r="D29" s="37"/>
      <c r="E29" s="37"/>
      <c r="F29" s="37"/>
      <c r="G29" s="37"/>
      <c r="H29" s="37"/>
      <c r="I29" s="37"/>
    </row>
    <row r="30" customFormat="false" ht="0.95" hidden="false" customHeight="true" outlineLevel="0" collapsed="false"/>
  </sheetData>
  <mergeCells count="9">
    <mergeCell ref="A1:I1"/>
    <mergeCell ref="A2:I2"/>
    <mergeCell ref="A3:I3"/>
    <mergeCell ref="A5:A6"/>
    <mergeCell ref="B5:C5"/>
    <mergeCell ref="D5:I5"/>
    <mergeCell ref="A27:I27"/>
    <mergeCell ref="A28:I28"/>
    <mergeCell ref="A29:I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1.25" hidden="false" customHeight="true" outlineLevel="0" collapsed="false">
      <c r="A2" s="5" t="s">
        <v>844</v>
      </c>
      <c r="B2" s="5"/>
      <c r="C2" s="5"/>
      <c r="D2" s="5"/>
      <c r="E2" s="5"/>
      <c r="F2" s="5"/>
      <c r="G2" s="5"/>
      <c r="H2" s="5"/>
      <c r="I2" s="5"/>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47</v>
      </c>
      <c r="C5" s="9"/>
      <c r="D5" s="9" t="s">
        <v>848</v>
      </c>
      <c r="E5" s="9"/>
      <c r="F5" s="9"/>
      <c r="G5" s="9"/>
      <c r="H5" s="9"/>
      <c r="I5" s="9"/>
    </row>
    <row r="6" customFormat="false" ht="24.75" hidden="false" customHeight="true" outlineLevel="0" collapsed="false">
      <c r="A6" s="142"/>
      <c r="B6" s="9" t="s">
        <v>849</v>
      </c>
      <c r="C6" s="9" t="s">
        <v>850</v>
      </c>
      <c r="D6" s="9" t="s">
        <v>851</v>
      </c>
      <c r="E6" s="9" t="s">
        <v>852</v>
      </c>
      <c r="F6" s="9" t="s">
        <v>853</v>
      </c>
      <c r="G6" s="9" t="s">
        <v>854</v>
      </c>
      <c r="H6" s="9" t="s">
        <v>855</v>
      </c>
      <c r="I6" s="9" t="s">
        <v>856</v>
      </c>
    </row>
    <row r="7" customFormat="false" ht="22.5" hidden="false" customHeight="false" outlineLevel="0" collapsed="false">
      <c r="A7" s="87" t="s">
        <v>857</v>
      </c>
      <c r="B7" s="143" t="n">
        <v>48.82</v>
      </c>
      <c r="C7" s="143" t="n">
        <v>51.18</v>
      </c>
      <c r="D7" s="143" t="n">
        <v>1.86</v>
      </c>
      <c r="E7" s="143" t="n">
        <v>13.08</v>
      </c>
      <c r="F7" s="143" t="n">
        <v>30.85</v>
      </c>
      <c r="G7" s="143" t="n">
        <v>32.72</v>
      </c>
      <c r="H7" s="143" t="n">
        <v>16.79</v>
      </c>
      <c r="I7" s="143" t="n">
        <v>4.7</v>
      </c>
    </row>
    <row r="8" customFormat="false" ht="12" hidden="false" customHeight="true" outlineLevel="0" collapsed="false">
      <c r="A8" s="88" t="n">
        <v>27</v>
      </c>
      <c r="B8" s="144" t="n">
        <v>49.12</v>
      </c>
      <c r="C8" s="144" t="n">
        <v>50.88</v>
      </c>
      <c r="D8" s="144" t="n">
        <v>2.22</v>
      </c>
      <c r="E8" s="144" t="n">
        <v>15.47</v>
      </c>
      <c r="F8" s="144" t="n">
        <v>33.95</v>
      </c>
      <c r="G8" s="144" t="n">
        <v>30.02</v>
      </c>
      <c r="H8" s="144" t="n">
        <v>14.59</v>
      </c>
      <c r="I8" s="144" t="n">
        <v>3.75</v>
      </c>
    </row>
    <row r="9" customFormat="false" ht="12" hidden="false" customHeight="true" outlineLevel="0" collapsed="false">
      <c r="A9" s="88" t="n">
        <v>28</v>
      </c>
      <c r="B9" s="144" t="n">
        <v>48.4</v>
      </c>
      <c r="C9" s="144" t="n">
        <v>51.6</v>
      </c>
      <c r="D9" s="144" t="n">
        <v>1.14</v>
      </c>
      <c r="E9" s="144" t="n">
        <v>13.68</v>
      </c>
      <c r="F9" s="144" t="n">
        <v>34.48</v>
      </c>
      <c r="G9" s="144" t="n">
        <v>31.53</v>
      </c>
      <c r="H9" s="144" t="n">
        <v>14.98</v>
      </c>
      <c r="I9" s="144" t="n">
        <v>4.19</v>
      </c>
    </row>
    <row r="10" customFormat="false" ht="12" hidden="false" customHeight="true" outlineLevel="0" collapsed="false">
      <c r="A10" s="88" t="n">
        <v>29</v>
      </c>
      <c r="B10" s="144" t="n">
        <v>48.49</v>
      </c>
      <c r="C10" s="144" t="n">
        <v>51.51</v>
      </c>
      <c r="D10" s="144" t="n">
        <v>1.15</v>
      </c>
      <c r="E10" s="144" t="n">
        <v>11.26</v>
      </c>
      <c r="F10" s="144" t="n">
        <v>31.91</v>
      </c>
      <c r="G10" s="144" t="n">
        <v>34.53</v>
      </c>
      <c r="H10" s="144" t="n">
        <v>16.86</v>
      </c>
      <c r="I10" s="144" t="n">
        <v>4.29</v>
      </c>
    </row>
    <row r="11" customFormat="false" ht="12" hidden="false" customHeight="true" outlineLevel="0" collapsed="false">
      <c r="A11" s="88" t="s">
        <v>228</v>
      </c>
      <c r="B11" s="144" t="n">
        <v>48.46</v>
      </c>
      <c r="C11" s="144" t="n">
        <v>51.54</v>
      </c>
      <c r="D11" s="144" t="n">
        <v>0.91</v>
      </c>
      <c r="E11" s="144" t="n">
        <v>12.8</v>
      </c>
      <c r="F11" s="144" t="n">
        <v>31.43</v>
      </c>
      <c r="G11" s="144" t="n">
        <v>31.44</v>
      </c>
      <c r="H11" s="144" t="n">
        <v>17.79</v>
      </c>
      <c r="I11" s="144" t="n">
        <v>5.63</v>
      </c>
    </row>
    <row r="12" customFormat="false" ht="12" hidden="false" customHeight="true" outlineLevel="0" collapsed="false">
      <c r="A12" s="88" t="s">
        <v>231</v>
      </c>
      <c r="B12" s="144" t="n">
        <v>46.54</v>
      </c>
      <c r="C12" s="144" t="n">
        <v>53.46</v>
      </c>
      <c r="D12" s="144" t="n">
        <v>0.96</v>
      </c>
      <c r="E12" s="144" t="n">
        <v>12.75</v>
      </c>
      <c r="F12" s="144" t="n">
        <v>32.01</v>
      </c>
      <c r="G12" s="144" t="n">
        <v>31.95</v>
      </c>
      <c r="H12" s="144" t="n">
        <v>16.49</v>
      </c>
      <c r="I12" s="144" t="n">
        <v>5.84</v>
      </c>
    </row>
    <row r="13" customFormat="false" ht="12" hidden="false" customHeight="true" outlineLevel="0" collapsed="false">
      <c r="A13" s="88" t="n">
        <v>30</v>
      </c>
      <c r="B13" s="144" t="n">
        <v>48.23</v>
      </c>
      <c r="C13" s="144" t="n">
        <v>51.77</v>
      </c>
      <c r="D13" s="144" t="n">
        <v>1.59</v>
      </c>
      <c r="E13" s="144" t="n">
        <v>14.23</v>
      </c>
      <c r="F13" s="144" t="n">
        <v>31.07</v>
      </c>
      <c r="G13" s="144" t="n">
        <v>32.72</v>
      </c>
      <c r="H13" s="144" t="n">
        <v>15.78</v>
      </c>
      <c r="I13" s="144" t="n">
        <v>4.61</v>
      </c>
    </row>
    <row r="14" customFormat="false" ht="12" hidden="false" customHeight="true" outlineLevel="0" collapsed="false">
      <c r="A14" s="88" t="n">
        <v>31</v>
      </c>
      <c r="B14" s="144" t="n">
        <v>48.7</v>
      </c>
      <c r="C14" s="144" t="n">
        <v>51.3</v>
      </c>
      <c r="D14" s="144" t="n">
        <v>1.3</v>
      </c>
      <c r="E14" s="144" t="n">
        <v>9.74</v>
      </c>
      <c r="F14" s="144" t="n">
        <v>28.39</v>
      </c>
      <c r="G14" s="144" t="n">
        <v>36.15</v>
      </c>
      <c r="H14" s="144" t="n">
        <v>19.02</v>
      </c>
      <c r="I14" s="144" t="n">
        <v>5.4</v>
      </c>
    </row>
    <row r="15" customFormat="false" ht="12" hidden="false" customHeight="true" outlineLevel="0" collapsed="false">
      <c r="A15" s="88" t="n">
        <v>32</v>
      </c>
      <c r="B15" s="144" t="n">
        <v>47.79</v>
      </c>
      <c r="C15" s="144" t="n">
        <v>52.21</v>
      </c>
      <c r="D15" s="144" t="n">
        <v>1.7</v>
      </c>
      <c r="E15" s="144" t="n">
        <v>13.04</v>
      </c>
      <c r="F15" s="144" t="n">
        <v>29.05</v>
      </c>
      <c r="G15" s="144" t="n">
        <v>33.21</v>
      </c>
      <c r="H15" s="144" t="n">
        <v>17.33</v>
      </c>
      <c r="I15" s="144" t="n">
        <v>5.67</v>
      </c>
    </row>
    <row r="16" customFormat="false" ht="12" hidden="false" customHeight="true" outlineLevel="0" collapsed="false">
      <c r="A16" s="88" t="n">
        <v>33</v>
      </c>
      <c r="B16" s="144" t="n">
        <v>48.43</v>
      </c>
      <c r="C16" s="144" t="n">
        <v>51.57</v>
      </c>
      <c r="D16" s="144" t="n">
        <v>1.6</v>
      </c>
      <c r="E16" s="144" t="n">
        <v>12.12</v>
      </c>
      <c r="F16" s="144" t="n">
        <v>29.68</v>
      </c>
      <c r="G16" s="144" t="n">
        <v>34.52</v>
      </c>
      <c r="H16" s="144" t="n">
        <v>17.85</v>
      </c>
      <c r="I16" s="144" t="n">
        <v>4.23</v>
      </c>
    </row>
    <row r="17" customFormat="false" ht="12" hidden="false" customHeight="true" outlineLevel="0" collapsed="false">
      <c r="A17" s="88" t="n">
        <v>34</v>
      </c>
      <c r="B17" s="144" t="n">
        <v>48.24</v>
      </c>
      <c r="C17" s="144" t="n">
        <v>51.76</v>
      </c>
      <c r="D17" s="144" t="n">
        <v>1.67</v>
      </c>
      <c r="E17" s="144" t="n">
        <v>13.45</v>
      </c>
      <c r="F17" s="144" t="n">
        <v>29.48</v>
      </c>
      <c r="G17" s="144" t="n">
        <v>32.56</v>
      </c>
      <c r="H17" s="144" t="n">
        <v>17.76</v>
      </c>
      <c r="I17" s="144" t="n">
        <v>5.08</v>
      </c>
    </row>
    <row r="18" customFormat="false" ht="12" hidden="false" customHeight="true" outlineLevel="0" collapsed="false">
      <c r="A18" s="88" t="n">
        <v>35</v>
      </c>
      <c r="B18" s="144" t="n">
        <v>48.32</v>
      </c>
      <c r="C18" s="144" t="n">
        <v>51.68</v>
      </c>
      <c r="D18" s="144" t="n">
        <v>1.17</v>
      </c>
      <c r="E18" s="144" t="n">
        <v>10.45</v>
      </c>
      <c r="F18" s="144" t="n">
        <v>31.67</v>
      </c>
      <c r="G18" s="144" t="n">
        <v>35.64</v>
      </c>
      <c r="H18" s="144" t="n">
        <v>16.88</v>
      </c>
      <c r="I18" s="144" t="n">
        <v>4.19</v>
      </c>
    </row>
    <row r="19" customFormat="false" ht="12" hidden="false" customHeight="true" outlineLevel="0" collapsed="false">
      <c r="A19" s="88" t="n">
        <v>36</v>
      </c>
      <c r="B19" s="144" t="n">
        <v>50.81</v>
      </c>
      <c r="C19" s="144" t="n">
        <v>49.19</v>
      </c>
      <c r="D19" s="144" t="n">
        <v>2.2</v>
      </c>
      <c r="E19" s="144" t="n">
        <v>17.08</v>
      </c>
      <c r="F19" s="144" t="n">
        <v>33.5</v>
      </c>
      <c r="G19" s="144" t="n">
        <v>28.36</v>
      </c>
      <c r="H19" s="144" t="n">
        <v>15.16</v>
      </c>
      <c r="I19" s="144" t="n">
        <v>3.7</v>
      </c>
    </row>
    <row r="20" customFormat="false" ht="12" hidden="false" customHeight="true" outlineLevel="0" collapsed="false">
      <c r="A20" s="88" t="n">
        <v>38</v>
      </c>
      <c r="B20" s="144" t="n">
        <v>48.17</v>
      </c>
      <c r="C20" s="144" t="n">
        <v>51.83</v>
      </c>
      <c r="D20" s="144" t="n">
        <v>0.98</v>
      </c>
      <c r="E20" s="144" t="n">
        <v>11.74</v>
      </c>
      <c r="F20" s="144" t="n">
        <v>31.14</v>
      </c>
      <c r="G20" s="144" t="n">
        <v>34.79</v>
      </c>
      <c r="H20" s="144" t="n">
        <v>16.82</v>
      </c>
      <c r="I20" s="144" t="n">
        <v>4.53</v>
      </c>
    </row>
    <row r="21" customFormat="false" ht="12" hidden="false" customHeight="true" outlineLevel="0" collapsed="false">
      <c r="A21" s="88" t="n">
        <v>39</v>
      </c>
      <c r="B21" s="144" t="n">
        <v>49.14</v>
      </c>
      <c r="C21" s="144" t="n">
        <v>50.86</v>
      </c>
      <c r="D21" s="144" t="n">
        <v>1.49</v>
      </c>
      <c r="E21" s="144" t="n">
        <v>13.45</v>
      </c>
      <c r="F21" s="144" t="n">
        <v>32.31</v>
      </c>
      <c r="G21" s="144" t="n">
        <v>31.76</v>
      </c>
      <c r="H21" s="144" t="n">
        <v>16.39</v>
      </c>
      <c r="I21" s="144" t="n">
        <v>4.6</v>
      </c>
    </row>
    <row r="22" customFormat="false" ht="12" hidden="false" customHeight="true" outlineLevel="0" collapsed="false">
      <c r="A22" s="88" t="n">
        <v>40</v>
      </c>
      <c r="B22" s="144" t="n">
        <v>48.75</v>
      </c>
      <c r="C22" s="144" t="n">
        <v>51.25</v>
      </c>
      <c r="D22" s="144" t="n">
        <v>1.56</v>
      </c>
      <c r="E22" s="144" t="n">
        <v>12.07</v>
      </c>
      <c r="F22" s="144" t="n">
        <v>29.79</v>
      </c>
      <c r="G22" s="144" t="n">
        <v>35.79</v>
      </c>
      <c r="H22" s="144" t="n">
        <v>16.4</v>
      </c>
      <c r="I22" s="144" t="n">
        <v>4.39</v>
      </c>
    </row>
    <row r="23" customFormat="false" ht="12" hidden="false" customHeight="true" outlineLevel="0" collapsed="false">
      <c r="A23" s="88" t="n">
        <v>41</v>
      </c>
      <c r="B23" s="144" t="n">
        <v>50.62</v>
      </c>
      <c r="C23" s="144" t="n">
        <v>49.38</v>
      </c>
      <c r="D23" s="144" t="n">
        <v>1.99</v>
      </c>
      <c r="E23" s="144" t="n">
        <v>13.5</v>
      </c>
      <c r="F23" s="144" t="n">
        <v>33.22</v>
      </c>
      <c r="G23" s="144" t="n">
        <v>31.52</v>
      </c>
      <c r="H23" s="144" t="n">
        <v>15.27</v>
      </c>
      <c r="I23" s="144" t="n">
        <v>4.5</v>
      </c>
    </row>
    <row r="24" customFormat="false" ht="12" hidden="false" customHeight="true" outlineLevel="0" collapsed="false">
      <c r="A24" s="88" t="n">
        <v>42</v>
      </c>
      <c r="B24" s="144" t="n">
        <v>48.03</v>
      </c>
      <c r="C24" s="144" t="n">
        <v>51.97</v>
      </c>
      <c r="D24" s="144" t="n">
        <v>1.51</v>
      </c>
      <c r="E24" s="144" t="n">
        <v>12.87</v>
      </c>
      <c r="F24" s="144" t="n">
        <v>34.38</v>
      </c>
      <c r="G24" s="144" t="n">
        <v>32.89</v>
      </c>
      <c r="H24" s="144" t="n">
        <v>14.32</v>
      </c>
      <c r="I24" s="144" t="n">
        <v>4.03</v>
      </c>
    </row>
    <row r="25" customFormat="false" ht="12" hidden="false" customHeight="true" outlineLevel="0" collapsed="false">
      <c r="A25" s="88" t="n">
        <v>43</v>
      </c>
      <c r="B25" s="144" t="n">
        <v>49.1</v>
      </c>
      <c r="C25" s="144" t="n">
        <v>50.9</v>
      </c>
      <c r="D25" s="144" t="n">
        <v>1.52</v>
      </c>
      <c r="E25" s="144" t="n">
        <v>10.91</v>
      </c>
      <c r="F25" s="144" t="n">
        <v>32.78</v>
      </c>
      <c r="G25" s="144" t="n">
        <v>35</v>
      </c>
      <c r="H25" s="144" t="n">
        <v>15.74</v>
      </c>
      <c r="I25" s="144" t="n">
        <v>4.05</v>
      </c>
    </row>
    <row r="26" customFormat="false" ht="12" hidden="false" customHeight="true" outlineLevel="0" collapsed="false">
      <c r="A26" s="88" t="n">
        <v>44</v>
      </c>
      <c r="B26" s="144" t="n">
        <v>48.64</v>
      </c>
      <c r="C26" s="144" t="n">
        <v>51.36</v>
      </c>
      <c r="D26" s="144" t="n">
        <v>1.39</v>
      </c>
      <c r="E26" s="144" t="n">
        <v>10.64</v>
      </c>
      <c r="F26" s="144" t="n">
        <v>31.87</v>
      </c>
      <c r="G26" s="144" t="n">
        <v>35.64</v>
      </c>
      <c r="H26" s="144" t="n">
        <v>16.71</v>
      </c>
      <c r="I26" s="144" t="n">
        <v>3.75</v>
      </c>
    </row>
    <row r="27" customFormat="false" ht="12" hidden="false" customHeight="true" outlineLevel="0" collapsed="false">
      <c r="A27" s="88" t="n">
        <v>46</v>
      </c>
      <c r="B27" s="144" t="n">
        <v>49.07</v>
      </c>
      <c r="C27" s="144" t="n">
        <v>50.93</v>
      </c>
      <c r="D27" s="144" t="n">
        <v>2.74</v>
      </c>
      <c r="E27" s="144" t="n">
        <v>12.93</v>
      </c>
      <c r="F27" s="144" t="n">
        <v>30.92</v>
      </c>
      <c r="G27" s="144" t="n">
        <v>31.27</v>
      </c>
      <c r="H27" s="144" t="n">
        <v>16.87</v>
      </c>
      <c r="I27" s="144" t="n">
        <v>5.27</v>
      </c>
    </row>
    <row r="28" customFormat="false" ht="12" hidden="false" customHeight="true" outlineLevel="0" collapsed="false">
      <c r="A28" s="88" t="n">
        <v>47</v>
      </c>
      <c r="B28" s="144" t="n">
        <v>48.43</v>
      </c>
      <c r="C28" s="144" t="n">
        <v>51.57</v>
      </c>
      <c r="D28" s="144" t="n">
        <v>2.27</v>
      </c>
      <c r="E28" s="144" t="n">
        <v>15.25</v>
      </c>
      <c r="F28" s="144" t="n">
        <v>31.94</v>
      </c>
      <c r="G28" s="144" t="n">
        <v>30.97</v>
      </c>
      <c r="H28" s="144" t="n">
        <v>15.04</v>
      </c>
      <c r="I28" s="144" t="n">
        <v>4.53</v>
      </c>
    </row>
    <row r="29" customFormat="false" ht="12" hidden="false" customHeight="true" outlineLevel="0" collapsed="false">
      <c r="A29" s="88" t="n">
        <v>48</v>
      </c>
      <c r="B29" s="144" t="n">
        <v>47.94</v>
      </c>
      <c r="C29" s="144" t="n">
        <v>52.06</v>
      </c>
      <c r="D29" s="144" t="n">
        <v>0.29</v>
      </c>
      <c r="E29" s="144" t="n">
        <v>8.63</v>
      </c>
      <c r="F29" s="144" t="n">
        <v>36.12</v>
      </c>
      <c r="G29" s="144" t="n">
        <v>34.53</v>
      </c>
      <c r="H29" s="144" t="n">
        <v>18.42</v>
      </c>
      <c r="I29" s="144" t="n">
        <v>2.01</v>
      </c>
    </row>
    <row r="30" customFormat="false" ht="12" hidden="false" customHeight="true" outlineLevel="0" collapsed="false">
      <c r="A30" s="88" t="n">
        <v>49</v>
      </c>
      <c r="B30" s="144" t="n">
        <v>49.42</v>
      </c>
      <c r="C30" s="144" t="n">
        <v>50.58</v>
      </c>
      <c r="D30" s="144" t="n">
        <v>1.54</v>
      </c>
      <c r="E30" s="144" t="n">
        <v>12.96</v>
      </c>
      <c r="F30" s="144" t="n">
        <v>34.23</v>
      </c>
      <c r="G30" s="144" t="n">
        <v>33.5</v>
      </c>
      <c r="H30" s="144" t="n">
        <v>14.61</v>
      </c>
      <c r="I30" s="144" t="n">
        <v>3.16</v>
      </c>
    </row>
    <row r="31" customFormat="false" ht="12" hidden="false" customHeight="true" outlineLevel="0" collapsed="false">
      <c r="A31" s="88" t="n">
        <v>50</v>
      </c>
      <c r="B31" s="144" t="n">
        <v>48.85</v>
      </c>
      <c r="C31" s="144" t="n">
        <v>51.15</v>
      </c>
      <c r="D31" s="144" t="n">
        <v>1.85</v>
      </c>
      <c r="E31" s="144" t="n">
        <v>14.98</v>
      </c>
      <c r="F31" s="144" t="n">
        <v>34.32</v>
      </c>
      <c r="G31" s="144" t="n">
        <v>31.45</v>
      </c>
      <c r="H31" s="144" t="n">
        <v>14.17</v>
      </c>
      <c r="I31" s="144" t="n">
        <v>3.23</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row>
    <row r="34" customFormat="false" ht="12" hidden="false" customHeight="true" outlineLevel="0" collapsed="false">
      <c r="A34" s="146" t="s">
        <v>859</v>
      </c>
      <c r="B34" s="146"/>
      <c r="C34" s="146"/>
      <c r="D34" s="146"/>
      <c r="E34" s="146"/>
      <c r="F34" s="146"/>
      <c r="G34" s="146"/>
      <c r="H34" s="146"/>
      <c r="I34" s="146"/>
    </row>
    <row r="35" customFormat="false" ht="12" hidden="false" customHeight="true" outlineLevel="0" collapsed="false">
      <c r="A35" s="37" t="s">
        <v>860</v>
      </c>
      <c r="B35" s="37"/>
      <c r="C35" s="37"/>
      <c r="D35" s="37"/>
      <c r="E35" s="37"/>
      <c r="F35" s="37"/>
      <c r="G35" s="37"/>
      <c r="H35" s="37"/>
      <c r="I35" s="37"/>
    </row>
    <row r="36" customFormat="false" ht="0.95" hidden="false" customHeight="true" outlineLevel="0" collapsed="false"/>
  </sheetData>
  <mergeCells count="9">
    <mergeCell ref="A1:I1"/>
    <mergeCell ref="A2:I2"/>
    <mergeCell ref="A3:I3"/>
    <mergeCell ref="A5:A6"/>
    <mergeCell ref="B5:C5"/>
    <mergeCell ref="D5:I5"/>
    <mergeCell ref="A33:I33"/>
    <mergeCell ref="A34:I34"/>
    <mergeCell ref="A35:I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1.25" zeroHeight="false" outlineLevelRow="0" outlineLevelCol="0"/>
  <cols>
    <col collapsed="false" customWidth="false" hidden="false" outlineLevel="0" max="257" min="1" style="38" width="11.42"/>
  </cols>
  <sheetData>
    <row r="1" customFormat="false" ht="11.25" hidden="false" customHeight="false" outlineLevel="0" collapsed="false">
      <c r="A1" s="39" t="s">
        <v>249</v>
      </c>
    </row>
    <row r="2" customFormat="false" ht="11.25" hidden="false" customHeight="false" outlineLevel="0" collapsed="false">
      <c r="A2" s="38" t="s">
        <v>250</v>
      </c>
    </row>
    <row r="4" customFormat="false" ht="11.25" hidden="false" customHeight="false" outlineLevel="0" collapsed="false">
      <c r="A4" s="40"/>
      <c r="B4" s="41" t="n">
        <v>2006</v>
      </c>
      <c r="C4" s="41" t="n">
        <v>2007</v>
      </c>
      <c r="D4" s="41" t="n">
        <v>2008</v>
      </c>
      <c r="E4" s="41" t="n">
        <v>2009</v>
      </c>
      <c r="F4" s="41" t="n">
        <v>2010</v>
      </c>
      <c r="G4" s="42" t="n">
        <v>2011</v>
      </c>
      <c r="H4" s="42" t="n">
        <v>2012</v>
      </c>
      <c r="I4" s="42" t="n">
        <v>2013</v>
      </c>
    </row>
    <row r="5" customFormat="false" ht="11.25" hidden="false" customHeight="false" outlineLevel="0" collapsed="false">
      <c r="A5" s="40" t="s">
        <v>247</v>
      </c>
      <c r="B5" s="51" t="n">
        <v>62</v>
      </c>
      <c r="C5" s="51" t="n">
        <v>73</v>
      </c>
      <c r="D5" s="51" t="n">
        <v>78</v>
      </c>
      <c r="E5" s="51" t="n">
        <v>82</v>
      </c>
      <c r="F5" s="51" t="n">
        <v>95</v>
      </c>
      <c r="G5" s="52" t="n">
        <v>97</v>
      </c>
      <c r="H5" s="52" t="n">
        <v>93</v>
      </c>
      <c r="I5" s="53" t="n">
        <v>94</v>
      </c>
    </row>
    <row r="6" customFormat="false" ht="11.25" hidden="false" customHeight="false" outlineLevel="0" collapsed="false">
      <c r="A6" s="40" t="s">
        <v>248</v>
      </c>
      <c r="B6" s="51" t="n">
        <v>63</v>
      </c>
      <c r="C6" s="51" t="n">
        <v>66</v>
      </c>
      <c r="D6" s="51" t="n">
        <v>74</v>
      </c>
      <c r="E6" s="51" t="n">
        <v>80</v>
      </c>
      <c r="F6" s="51" t="n">
        <v>90</v>
      </c>
      <c r="G6" s="52" t="n">
        <v>94</v>
      </c>
      <c r="H6" s="52" t="n">
        <v>93</v>
      </c>
      <c r="I6" s="53" t="n">
        <v>87</v>
      </c>
    </row>
    <row r="7" customFormat="false" ht="11.25" hidden="false" customHeight="false" outlineLevel="0" collapsed="false">
      <c r="A7" s="40" t="s">
        <v>11</v>
      </c>
      <c r="B7" s="51" t="n">
        <v>54</v>
      </c>
      <c r="C7" s="51" t="n">
        <v>68</v>
      </c>
      <c r="D7" s="51" t="n">
        <v>79</v>
      </c>
      <c r="E7" s="51" t="n">
        <v>78</v>
      </c>
      <c r="F7" s="51" t="n">
        <v>91</v>
      </c>
      <c r="G7" s="52" t="n">
        <v>95</v>
      </c>
      <c r="H7" s="52" t="n">
        <v>92</v>
      </c>
      <c r="I7" s="53" t="n">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1.25" hidden="false" customHeight="true" outlineLevel="0" collapsed="false">
      <c r="A2" s="5" t="s">
        <v>844</v>
      </c>
      <c r="B2" s="5"/>
      <c r="C2" s="5"/>
      <c r="D2" s="5"/>
      <c r="E2" s="5"/>
      <c r="F2" s="5"/>
      <c r="G2" s="5"/>
      <c r="H2" s="5"/>
      <c r="I2" s="5"/>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47</v>
      </c>
      <c r="C5" s="9"/>
      <c r="D5" s="9" t="s">
        <v>848</v>
      </c>
      <c r="E5" s="9"/>
      <c r="F5" s="9"/>
      <c r="G5" s="9"/>
      <c r="H5" s="9"/>
      <c r="I5" s="9"/>
    </row>
    <row r="6" customFormat="false" ht="24.75" hidden="false" customHeight="true" outlineLevel="0" collapsed="false">
      <c r="A6" s="142"/>
      <c r="B6" s="9" t="s">
        <v>849</v>
      </c>
      <c r="C6" s="9" t="s">
        <v>850</v>
      </c>
      <c r="D6" s="9" t="s">
        <v>851</v>
      </c>
      <c r="E6" s="9" t="s">
        <v>852</v>
      </c>
      <c r="F6" s="9" t="s">
        <v>853</v>
      </c>
      <c r="G6" s="9" t="s">
        <v>854</v>
      </c>
      <c r="H6" s="9" t="s">
        <v>855</v>
      </c>
      <c r="I6" s="9" t="s">
        <v>856</v>
      </c>
    </row>
    <row r="7" customFormat="false" ht="22.5" hidden="false" customHeight="false" outlineLevel="0" collapsed="false">
      <c r="A7" s="87" t="s">
        <v>857</v>
      </c>
      <c r="B7" s="143" t="n">
        <v>48.82</v>
      </c>
      <c r="C7" s="143" t="n">
        <v>51.18</v>
      </c>
      <c r="D7" s="143" t="n">
        <v>1.86</v>
      </c>
      <c r="E7" s="143" t="n">
        <v>13.08</v>
      </c>
      <c r="F7" s="143" t="n">
        <v>30.85</v>
      </c>
      <c r="G7" s="143" t="n">
        <v>32.72</v>
      </c>
      <c r="H7" s="143" t="n">
        <v>16.79</v>
      </c>
      <c r="I7" s="143" t="n">
        <v>4.7</v>
      </c>
    </row>
    <row r="8" customFormat="false" ht="12" hidden="false" customHeight="true" outlineLevel="0" collapsed="false">
      <c r="A8" s="88" t="n">
        <v>51</v>
      </c>
      <c r="B8" s="144" t="n">
        <v>49.24</v>
      </c>
      <c r="C8" s="144" t="n">
        <v>50.76</v>
      </c>
      <c r="D8" s="144" t="n">
        <v>2.07</v>
      </c>
      <c r="E8" s="144" t="n">
        <v>14.95</v>
      </c>
      <c r="F8" s="144" t="n">
        <v>34.55</v>
      </c>
      <c r="G8" s="144" t="n">
        <v>30.27</v>
      </c>
      <c r="H8" s="144" t="n">
        <v>14.47</v>
      </c>
      <c r="I8" s="144" t="n">
        <v>3.69</v>
      </c>
    </row>
    <row r="9" customFormat="false" ht="12" hidden="false" customHeight="true" outlineLevel="0" collapsed="false">
      <c r="A9" s="88" t="n">
        <v>52</v>
      </c>
      <c r="B9" s="144" t="n">
        <v>49.7</v>
      </c>
      <c r="C9" s="144" t="n">
        <v>50.3</v>
      </c>
      <c r="D9" s="144" t="n">
        <v>2.87</v>
      </c>
      <c r="E9" s="144" t="n">
        <v>17.38</v>
      </c>
      <c r="F9" s="144" t="n">
        <v>35.18</v>
      </c>
      <c r="G9" s="144" t="n">
        <v>28.71</v>
      </c>
      <c r="H9" s="144" t="n">
        <v>13.2</v>
      </c>
      <c r="I9" s="144" t="n">
        <v>2.66</v>
      </c>
    </row>
    <row r="10" customFormat="false" ht="12" hidden="false" customHeight="true" outlineLevel="0" collapsed="false">
      <c r="A10" s="88" t="n">
        <v>53</v>
      </c>
      <c r="B10" s="144" t="n">
        <v>48.83</v>
      </c>
      <c r="C10" s="144" t="n">
        <v>51.17</v>
      </c>
      <c r="D10" s="144" t="n">
        <v>1.15</v>
      </c>
      <c r="E10" s="144" t="n">
        <v>12.83</v>
      </c>
      <c r="F10" s="144" t="n">
        <v>35.68</v>
      </c>
      <c r="G10" s="144" t="n">
        <v>32.52</v>
      </c>
      <c r="H10" s="144" t="n">
        <v>14.47</v>
      </c>
      <c r="I10" s="144" t="n">
        <v>3.35</v>
      </c>
    </row>
    <row r="11" customFormat="false" ht="12" hidden="false" customHeight="true" outlineLevel="0" collapsed="false">
      <c r="A11" s="88" t="n">
        <v>54</v>
      </c>
      <c r="B11" s="144" t="n">
        <v>48.55</v>
      </c>
      <c r="C11" s="144" t="n">
        <v>51.45</v>
      </c>
      <c r="D11" s="144" t="n">
        <v>1.91</v>
      </c>
      <c r="E11" s="144" t="n">
        <v>14.05</v>
      </c>
      <c r="F11" s="144" t="n">
        <v>35.03</v>
      </c>
      <c r="G11" s="144" t="n">
        <v>31.14</v>
      </c>
      <c r="H11" s="144" t="n">
        <v>14.37</v>
      </c>
      <c r="I11" s="144" t="n">
        <v>3.5</v>
      </c>
    </row>
    <row r="12" customFormat="false" ht="12" hidden="false" customHeight="true" outlineLevel="0" collapsed="false">
      <c r="A12" s="88" t="n">
        <v>56</v>
      </c>
      <c r="B12" s="144" t="n">
        <v>48</v>
      </c>
      <c r="C12" s="144" t="n">
        <v>52</v>
      </c>
      <c r="D12" s="144" t="n">
        <v>1.15</v>
      </c>
      <c r="E12" s="144" t="n">
        <v>11.85</v>
      </c>
      <c r="F12" s="144" t="n">
        <v>31.02</v>
      </c>
      <c r="G12" s="144" t="n">
        <v>35.29</v>
      </c>
      <c r="H12" s="144" t="n">
        <v>16.72</v>
      </c>
      <c r="I12" s="144" t="n">
        <v>3.97</v>
      </c>
    </row>
    <row r="13" customFormat="false" ht="12" hidden="false" customHeight="true" outlineLevel="0" collapsed="false">
      <c r="A13" s="88" t="n">
        <v>57</v>
      </c>
      <c r="B13" s="144" t="n">
        <v>48.83</v>
      </c>
      <c r="C13" s="144" t="n">
        <v>51.17</v>
      </c>
      <c r="D13" s="144" t="n">
        <v>1.68</v>
      </c>
      <c r="E13" s="144" t="n">
        <v>14.2</v>
      </c>
      <c r="F13" s="144" t="n">
        <v>34.98</v>
      </c>
      <c r="G13" s="144" t="n">
        <v>31.04</v>
      </c>
      <c r="H13" s="144" t="n">
        <v>14.55</v>
      </c>
      <c r="I13" s="144" t="n">
        <v>3.55</v>
      </c>
    </row>
    <row r="14" customFormat="false" ht="12" hidden="false" customHeight="true" outlineLevel="0" collapsed="false">
      <c r="A14" s="88" t="n">
        <v>58</v>
      </c>
      <c r="B14" s="144" t="n">
        <v>48.89</v>
      </c>
      <c r="C14" s="144" t="n">
        <v>51.11</v>
      </c>
      <c r="D14" s="144" t="n">
        <v>3.3</v>
      </c>
      <c r="E14" s="144" t="n">
        <v>15.91</v>
      </c>
      <c r="F14" s="144" t="n">
        <v>30.01</v>
      </c>
      <c r="G14" s="144" t="n">
        <v>32.32</v>
      </c>
      <c r="H14" s="144" t="n">
        <v>14.56</v>
      </c>
      <c r="I14" s="144" t="n">
        <v>3.9</v>
      </c>
    </row>
    <row r="15" customFormat="false" ht="12" hidden="false" customHeight="true" outlineLevel="0" collapsed="false">
      <c r="A15" s="88" t="n">
        <v>59</v>
      </c>
      <c r="B15" s="144" t="n">
        <v>48.87</v>
      </c>
      <c r="C15" s="144" t="n">
        <v>51.13</v>
      </c>
      <c r="D15" s="144" t="n">
        <v>2.84</v>
      </c>
      <c r="E15" s="144" t="n">
        <v>16.46</v>
      </c>
      <c r="F15" s="144" t="n">
        <v>32.19</v>
      </c>
      <c r="G15" s="144" t="n">
        <v>30.87</v>
      </c>
      <c r="H15" s="144" t="n">
        <v>13.89</v>
      </c>
      <c r="I15" s="144" t="n">
        <v>3.75</v>
      </c>
    </row>
    <row r="16" customFormat="false" ht="12" hidden="false" customHeight="true" outlineLevel="0" collapsed="false">
      <c r="A16" s="88" t="n">
        <v>60</v>
      </c>
      <c r="B16" s="144" t="n">
        <v>48.69</v>
      </c>
      <c r="C16" s="144" t="n">
        <v>51.31</v>
      </c>
      <c r="D16" s="144" t="n">
        <v>2.03</v>
      </c>
      <c r="E16" s="144" t="n">
        <v>15.42</v>
      </c>
      <c r="F16" s="144" t="n">
        <v>32.28</v>
      </c>
      <c r="G16" s="144" t="n">
        <v>30.42</v>
      </c>
      <c r="H16" s="144" t="n">
        <v>15.71</v>
      </c>
      <c r="I16" s="144" t="n">
        <v>4.14</v>
      </c>
    </row>
    <row r="17" customFormat="false" ht="12" hidden="false" customHeight="true" outlineLevel="0" collapsed="false">
      <c r="A17" s="88" t="n">
        <v>61</v>
      </c>
      <c r="B17" s="144" t="n">
        <v>47.89</v>
      </c>
      <c r="C17" s="144" t="n">
        <v>52.11</v>
      </c>
      <c r="D17" s="144" t="n">
        <v>1.93</v>
      </c>
      <c r="E17" s="144" t="n">
        <v>16.62</v>
      </c>
      <c r="F17" s="144" t="n">
        <v>34.49</v>
      </c>
      <c r="G17" s="144" t="n">
        <v>29.31</v>
      </c>
      <c r="H17" s="144" t="n">
        <v>13.95</v>
      </c>
      <c r="I17" s="144" t="n">
        <v>3.7</v>
      </c>
    </row>
    <row r="18" customFormat="false" ht="12" hidden="false" customHeight="true" outlineLevel="0" collapsed="false">
      <c r="A18" s="88" t="n">
        <v>63</v>
      </c>
      <c r="B18" s="144" t="n">
        <v>49.49</v>
      </c>
      <c r="C18" s="144" t="n">
        <v>50.51</v>
      </c>
      <c r="D18" s="144" t="n">
        <v>1.88</v>
      </c>
      <c r="E18" s="144" t="n">
        <v>12.87</v>
      </c>
      <c r="F18" s="144" t="n">
        <v>31.18</v>
      </c>
      <c r="G18" s="144" t="n">
        <v>33.91</v>
      </c>
      <c r="H18" s="144" t="n">
        <v>15.96</v>
      </c>
      <c r="I18" s="144" t="n">
        <v>4.2</v>
      </c>
    </row>
    <row r="19" customFormat="false" ht="12" hidden="false" customHeight="true" outlineLevel="0" collapsed="false">
      <c r="A19" s="88" t="n">
        <v>64</v>
      </c>
      <c r="B19" s="144" t="n">
        <v>48.96</v>
      </c>
      <c r="C19" s="144" t="n">
        <v>51.04</v>
      </c>
      <c r="D19" s="144" t="n">
        <v>1.21</v>
      </c>
      <c r="E19" s="144" t="n">
        <v>9.63</v>
      </c>
      <c r="F19" s="144" t="n">
        <v>28.35</v>
      </c>
      <c r="G19" s="144" t="n">
        <v>37.65</v>
      </c>
      <c r="H19" s="144" t="n">
        <v>18.48</v>
      </c>
      <c r="I19" s="144" t="n">
        <v>4.68</v>
      </c>
    </row>
    <row r="20" customFormat="false" ht="12" hidden="false" customHeight="true" outlineLevel="0" collapsed="false">
      <c r="A20" s="88" t="n">
        <v>65</v>
      </c>
      <c r="B20" s="144" t="n">
        <v>48.28</v>
      </c>
      <c r="C20" s="144" t="n">
        <v>51.72</v>
      </c>
      <c r="D20" s="144" t="n">
        <v>2.42</v>
      </c>
      <c r="E20" s="144" t="n">
        <v>15.5</v>
      </c>
      <c r="F20" s="144" t="n">
        <v>28.15</v>
      </c>
      <c r="G20" s="144" t="n">
        <v>32.32</v>
      </c>
      <c r="H20" s="144" t="n">
        <v>16.4</v>
      </c>
      <c r="I20" s="144" t="n">
        <v>5.21</v>
      </c>
    </row>
    <row r="21" customFormat="false" ht="12" hidden="false" customHeight="true" outlineLevel="0" collapsed="false">
      <c r="A21" s="88" t="n">
        <v>66</v>
      </c>
      <c r="B21" s="144" t="n">
        <v>50.07</v>
      </c>
      <c r="C21" s="144" t="n">
        <v>49.93</v>
      </c>
      <c r="D21" s="144" t="n">
        <v>2.68</v>
      </c>
      <c r="E21" s="144" t="n">
        <v>16.44</v>
      </c>
      <c r="F21" s="144" t="n">
        <v>30.64</v>
      </c>
      <c r="G21" s="144" t="n">
        <v>28.87</v>
      </c>
      <c r="H21" s="144" t="n">
        <v>16.46</v>
      </c>
      <c r="I21" s="144" t="n">
        <v>4.91</v>
      </c>
    </row>
    <row r="22" customFormat="false" ht="12" hidden="false" customHeight="true" outlineLevel="0" collapsed="false">
      <c r="A22" s="88" t="n">
        <v>67</v>
      </c>
      <c r="B22" s="144" t="n">
        <v>48.58</v>
      </c>
      <c r="C22" s="144" t="n">
        <v>51.42</v>
      </c>
      <c r="D22" s="144" t="n">
        <v>1.63</v>
      </c>
      <c r="E22" s="144" t="n">
        <v>13.14</v>
      </c>
      <c r="F22" s="144" t="n">
        <v>31.3</v>
      </c>
      <c r="G22" s="144" t="n">
        <v>33.49</v>
      </c>
      <c r="H22" s="144" t="n">
        <v>16.03</v>
      </c>
      <c r="I22" s="144" t="n">
        <v>4.41</v>
      </c>
    </row>
    <row r="23" customFormat="false" ht="12" hidden="false" customHeight="true" outlineLevel="0" collapsed="false">
      <c r="A23" s="88" t="n">
        <v>68</v>
      </c>
      <c r="B23" s="144" t="n">
        <v>47.28</v>
      </c>
      <c r="C23" s="144" t="n">
        <v>52.72</v>
      </c>
      <c r="D23" s="144" t="n">
        <v>1.94</v>
      </c>
      <c r="E23" s="144" t="n">
        <v>14.36</v>
      </c>
      <c r="F23" s="144" t="n">
        <v>32.53</v>
      </c>
      <c r="G23" s="144" t="n">
        <v>32.33</v>
      </c>
      <c r="H23" s="144" t="n">
        <v>15.01</v>
      </c>
      <c r="I23" s="144" t="n">
        <v>3.83</v>
      </c>
    </row>
    <row r="24" customFormat="false" ht="12" hidden="false" customHeight="true" outlineLevel="0" collapsed="false">
      <c r="A24" s="88" t="n">
        <v>69</v>
      </c>
      <c r="B24" s="144" t="n">
        <v>49.05</v>
      </c>
      <c r="C24" s="144" t="n">
        <v>50.95</v>
      </c>
      <c r="D24" s="144" t="n">
        <v>0.97</v>
      </c>
      <c r="E24" s="144" t="n">
        <v>10.14</v>
      </c>
      <c r="F24" s="144" t="n">
        <v>30.38</v>
      </c>
      <c r="G24" s="144" t="n">
        <v>35.59</v>
      </c>
      <c r="H24" s="144" t="n">
        <v>18.19</v>
      </c>
      <c r="I24" s="144" t="n">
        <v>4.73</v>
      </c>
    </row>
    <row r="25" customFormat="false" ht="12" hidden="false" customHeight="true" outlineLevel="0" collapsed="false">
      <c r="A25" s="88" t="n">
        <v>70</v>
      </c>
      <c r="B25" s="144" t="n">
        <v>48.46</v>
      </c>
      <c r="C25" s="144" t="n">
        <v>51.54</v>
      </c>
      <c r="D25" s="144" t="n">
        <v>1.7</v>
      </c>
      <c r="E25" s="144" t="n">
        <v>15.7</v>
      </c>
      <c r="F25" s="144" t="n">
        <v>33.03</v>
      </c>
      <c r="G25" s="144" t="n">
        <v>32.05</v>
      </c>
      <c r="H25" s="144" t="n">
        <v>14.34</v>
      </c>
      <c r="I25" s="144" t="n">
        <v>3.18</v>
      </c>
    </row>
    <row r="26" customFormat="false" ht="12" hidden="false" customHeight="true" outlineLevel="0" collapsed="false">
      <c r="A26" s="88" t="n">
        <v>71</v>
      </c>
      <c r="B26" s="144" t="n">
        <v>48.52</v>
      </c>
      <c r="C26" s="144" t="n">
        <v>51.48</v>
      </c>
      <c r="D26" s="144" t="n">
        <v>2.13</v>
      </c>
      <c r="E26" s="144" t="n">
        <v>13.97</v>
      </c>
      <c r="F26" s="144" t="n">
        <v>34.54</v>
      </c>
      <c r="G26" s="144" t="n">
        <v>31.29</v>
      </c>
      <c r="H26" s="144" t="n">
        <v>14.2</v>
      </c>
      <c r="I26" s="144" t="n">
        <v>3.87</v>
      </c>
    </row>
    <row r="27" customFormat="false" ht="12" hidden="false" customHeight="true" outlineLevel="0" collapsed="false">
      <c r="A27" s="88" t="n">
        <v>72</v>
      </c>
      <c r="B27" s="144" t="n">
        <v>48.77</v>
      </c>
      <c r="C27" s="144" t="n">
        <v>51.23</v>
      </c>
      <c r="D27" s="144" t="n">
        <v>2.03</v>
      </c>
      <c r="E27" s="144" t="n">
        <v>14.9</v>
      </c>
      <c r="F27" s="144" t="n">
        <v>33.6</v>
      </c>
      <c r="G27" s="144" t="n">
        <v>31.51</v>
      </c>
      <c r="H27" s="144" t="n">
        <v>14.45</v>
      </c>
      <c r="I27" s="144" t="n">
        <v>3.51</v>
      </c>
    </row>
    <row r="28" customFormat="false" ht="12" hidden="false" customHeight="true" outlineLevel="0" collapsed="false">
      <c r="A28" s="88" t="n">
        <v>73</v>
      </c>
      <c r="B28" s="144" t="n">
        <v>48.16</v>
      </c>
      <c r="C28" s="144" t="n">
        <v>51.84</v>
      </c>
      <c r="D28" s="144" t="n">
        <v>1.08</v>
      </c>
      <c r="E28" s="144" t="n">
        <v>11.94</v>
      </c>
      <c r="F28" s="144" t="n">
        <v>30.67</v>
      </c>
      <c r="G28" s="144" t="n">
        <v>35.57</v>
      </c>
      <c r="H28" s="144" t="n">
        <v>16.29</v>
      </c>
      <c r="I28" s="144" t="n">
        <v>4.45</v>
      </c>
    </row>
    <row r="29" customFormat="false" ht="12" hidden="false" customHeight="true" outlineLevel="0" collapsed="false">
      <c r="A29" s="88" t="n">
        <v>74</v>
      </c>
      <c r="B29" s="144" t="n">
        <v>50.4</v>
      </c>
      <c r="C29" s="144" t="n">
        <v>49.6</v>
      </c>
      <c r="D29" s="144" t="n">
        <v>0.68</v>
      </c>
      <c r="E29" s="144" t="n">
        <v>10.81</v>
      </c>
      <c r="F29" s="144" t="n">
        <v>30.72</v>
      </c>
      <c r="G29" s="144" t="n">
        <v>35.74</v>
      </c>
      <c r="H29" s="144" t="n">
        <v>17.45</v>
      </c>
      <c r="I29" s="144" t="n">
        <v>4.6</v>
      </c>
    </row>
    <row r="30" customFormat="false" ht="12" hidden="false" customHeight="true" outlineLevel="0" collapsed="false">
      <c r="A30" s="88" t="n">
        <v>75</v>
      </c>
      <c r="B30" s="144" t="n">
        <v>48.85</v>
      </c>
      <c r="C30" s="144" t="n">
        <v>51.15</v>
      </c>
      <c r="D30" s="144" t="n">
        <v>0.61</v>
      </c>
      <c r="E30" s="144" t="n">
        <v>6.03</v>
      </c>
      <c r="F30" s="144" t="n">
        <v>19.89</v>
      </c>
      <c r="G30" s="144" t="n">
        <v>38.32</v>
      </c>
      <c r="H30" s="144" t="n">
        <v>26.5</v>
      </c>
      <c r="I30" s="144" t="n">
        <v>8.65</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row>
    <row r="33" customFormat="false" ht="12" hidden="false" customHeight="true" outlineLevel="0" collapsed="false">
      <c r="A33" s="146" t="s">
        <v>859</v>
      </c>
      <c r="B33" s="146"/>
      <c r="C33" s="146"/>
      <c r="D33" s="146"/>
      <c r="E33" s="146"/>
      <c r="F33" s="146"/>
      <c r="G33" s="146"/>
      <c r="H33" s="146"/>
      <c r="I33" s="146"/>
    </row>
    <row r="34" customFormat="false" ht="12" hidden="false" customHeight="true" outlineLevel="0" collapsed="false">
      <c r="A34" s="37" t="s">
        <v>860</v>
      </c>
      <c r="B34" s="37"/>
      <c r="C34" s="37"/>
      <c r="D34" s="37"/>
      <c r="E34" s="37"/>
      <c r="F34" s="37"/>
      <c r="G34" s="37"/>
      <c r="H34" s="37"/>
      <c r="I34" s="37"/>
    </row>
    <row r="35" customFormat="false" ht="0.95" hidden="false" customHeight="true" outlineLevel="0" collapsed="false"/>
  </sheetData>
  <mergeCells count="9">
    <mergeCell ref="A1:I1"/>
    <mergeCell ref="A2:I2"/>
    <mergeCell ref="A3:I3"/>
    <mergeCell ref="A5:A6"/>
    <mergeCell ref="B5:C5"/>
    <mergeCell ref="D5:I5"/>
    <mergeCell ref="A32:I32"/>
    <mergeCell ref="A33:I33"/>
    <mergeCell ref="A34:I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1.25" hidden="false" customHeight="true" outlineLevel="0" collapsed="false">
      <c r="A2" s="5" t="s">
        <v>844</v>
      </c>
      <c r="B2" s="5"/>
      <c r="C2" s="5"/>
      <c r="D2" s="5"/>
      <c r="E2" s="5"/>
      <c r="F2" s="5"/>
      <c r="G2" s="5"/>
      <c r="H2" s="5"/>
      <c r="I2" s="5"/>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47</v>
      </c>
      <c r="C5" s="9"/>
      <c r="D5" s="9" t="s">
        <v>848</v>
      </c>
      <c r="E5" s="9"/>
      <c r="F5" s="9"/>
      <c r="G5" s="9"/>
      <c r="H5" s="9"/>
      <c r="I5" s="9"/>
    </row>
    <row r="6" customFormat="false" ht="24.75" hidden="false" customHeight="true" outlineLevel="0" collapsed="false">
      <c r="A6" s="142"/>
      <c r="B6" s="9" t="s">
        <v>849</v>
      </c>
      <c r="C6" s="9" t="s">
        <v>850</v>
      </c>
      <c r="D6" s="9" t="s">
        <v>851</v>
      </c>
      <c r="E6" s="9" t="s">
        <v>852</v>
      </c>
      <c r="F6" s="9" t="s">
        <v>853</v>
      </c>
      <c r="G6" s="9" t="s">
        <v>854</v>
      </c>
      <c r="H6" s="9" t="s">
        <v>855</v>
      </c>
      <c r="I6" s="9" t="s">
        <v>856</v>
      </c>
    </row>
    <row r="7" customFormat="false" ht="22.5" hidden="false" customHeight="false" outlineLevel="0" collapsed="false">
      <c r="A7" s="87" t="s">
        <v>857</v>
      </c>
      <c r="B7" s="143" t="n">
        <v>48.82</v>
      </c>
      <c r="C7" s="143" t="n">
        <v>51.18</v>
      </c>
      <c r="D7" s="143" t="n">
        <v>1.86</v>
      </c>
      <c r="E7" s="143" t="n">
        <v>13.08</v>
      </c>
      <c r="F7" s="143" t="n">
        <v>30.85</v>
      </c>
      <c r="G7" s="143" t="n">
        <v>32.72</v>
      </c>
      <c r="H7" s="143" t="n">
        <v>16.79</v>
      </c>
      <c r="I7" s="143" t="n">
        <v>4.7</v>
      </c>
    </row>
    <row r="8" customFormat="false" ht="12" hidden="false" customHeight="true" outlineLevel="0" collapsed="false">
      <c r="A8" s="88" t="n">
        <v>76</v>
      </c>
      <c r="B8" s="144" t="n">
        <v>48.26</v>
      </c>
      <c r="C8" s="144" t="n">
        <v>51.74</v>
      </c>
      <c r="D8" s="144" t="n">
        <v>2.27</v>
      </c>
      <c r="E8" s="144" t="n">
        <v>16.75</v>
      </c>
      <c r="F8" s="144" t="n">
        <v>34.48</v>
      </c>
      <c r="G8" s="144" t="n">
        <v>29.19</v>
      </c>
      <c r="H8" s="144" t="n">
        <v>13.66</v>
      </c>
      <c r="I8" s="144" t="n">
        <v>3.65</v>
      </c>
    </row>
    <row r="9" customFormat="false" ht="12" hidden="false" customHeight="true" outlineLevel="0" collapsed="false">
      <c r="A9" s="88" t="n">
        <v>78</v>
      </c>
      <c r="B9" s="144" t="n">
        <v>49.43</v>
      </c>
      <c r="C9" s="144" t="n">
        <v>50.57</v>
      </c>
      <c r="D9" s="144" t="n">
        <v>1</v>
      </c>
      <c r="E9" s="144" t="n">
        <v>8.5</v>
      </c>
      <c r="F9" s="144" t="n">
        <v>27.64</v>
      </c>
      <c r="G9" s="144" t="n">
        <v>36.79</v>
      </c>
      <c r="H9" s="144" t="n">
        <v>20.51</v>
      </c>
      <c r="I9" s="144" t="n">
        <v>5.56</v>
      </c>
    </row>
    <row r="10" customFormat="false" ht="12" hidden="false" customHeight="true" outlineLevel="0" collapsed="false">
      <c r="A10" s="88" t="n">
        <v>79</v>
      </c>
      <c r="B10" s="144" t="n">
        <v>49.27</v>
      </c>
      <c r="C10" s="144" t="n">
        <v>50.73</v>
      </c>
      <c r="D10" s="144" t="n">
        <v>1.82</v>
      </c>
      <c r="E10" s="144" t="n">
        <v>13.73</v>
      </c>
      <c r="F10" s="144" t="n">
        <v>34.3</v>
      </c>
      <c r="G10" s="144" t="n">
        <v>32.63</v>
      </c>
      <c r="H10" s="144" t="n">
        <v>14.15</v>
      </c>
      <c r="I10" s="144" t="n">
        <v>3.37</v>
      </c>
    </row>
    <row r="11" customFormat="false" ht="12" hidden="false" customHeight="true" outlineLevel="0" collapsed="false">
      <c r="A11" s="88" t="n">
        <v>80</v>
      </c>
      <c r="B11" s="144" t="n">
        <v>49.05</v>
      </c>
      <c r="C11" s="144" t="n">
        <v>50.95</v>
      </c>
      <c r="D11" s="144" t="n">
        <v>2.82</v>
      </c>
      <c r="E11" s="144" t="n">
        <v>16.71</v>
      </c>
      <c r="F11" s="144" t="n">
        <v>34.25</v>
      </c>
      <c r="G11" s="144" t="n">
        <v>28.55</v>
      </c>
      <c r="H11" s="144" t="n">
        <v>13.99</v>
      </c>
      <c r="I11" s="144" t="n">
        <v>3.68</v>
      </c>
    </row>
    <row r="12" customFormat="false" ht="12" hidden="false" customHeight="true" outlineLevel="0" collapsed="false">
      <c r="A12" s="88" t="n">
        <v>81</v>
      </c>
      <c r="B12" s="144" t="n">
        <v>47.4</v>
      </c>
      <c r="C12" s="144" t="n">
        <v>52.6</v>
      </c>
      <c r="D12" s="144" t="n">
        <v>2.15</v>
      </c>
      <c r="E12" s="144" t="n">
        <v>12.51</v>
      </c>
      <c r="F12" s="144" t="n">
        <v>30.55</v>
      </c>
      <c r="G12" s="144" t="n">
        <v>34.5</v>
      </c>
      <c r="H12" s="144" t="n">
        <v>16.47</v>
      </c>
      <c r="I12" s="144" t="n">
        <v>3.82</v>
      </c>
    </row>
    <row r="13" customFormat="false" ht="12" hidden="false" customHeight="true" outlineLevel="0" collapsed="false">
      <c r="A13" s="88" t="n">
        <v>82</v>
      </c>
      <c r="B13" s="144" t="n">
        <v>48.42</v>
      </c>
      <c r="C13" s="144" t="n">
        <v>51.58</v>
      </c>
      <c r="D13" s="144" t="n">
        <v>2.25</v>
      </c>
      <c r="E13" s="144" t="n">
        <v>14.41</v>
      </c>
      <c r="F13" s="144" t="n">
        <v>32.77</v>
      </c>
      <c r="G13" s="144" t="n">
        <v>31.16</v>
      </c>
      <c r="H13" s="144" t="n">
        <v>15.98</v>
      </c>
      <c r="I13" s="144" t="n">
        <v>3.43</v>
      </c>
    </row>
    <row r="14" customFormat="false" ht="12" hidden="false" customHeight="true" outlineLevel="0" collapsed="false">
      <c r="A14" s="88" t="n">
        <v>85</v>
      </c>
      <c r="B14" s="144" t="n">
        <v>48.23</v>
      </c>
      <c r="C14" s="144" t="n">
        <v>51.77</v>
      </c>
      <c r="D14" s="144" t="n">
        <v>1.24</v>
      </c>
      <c r="E14" s="144" t="n">
        <v>12.13</v>
      </c>
      <c r="F14" s="144" t="n">
        <v>36.21</v>
      </c>
      <c r="G14" s="144" t="n">
        <v>33.59</v>
      </c>
      <c r="H14" s="144" t="n">
        <v>13.72</v>
      </c>
      <c r="I14" s="144" t="n">
        <v>3.11</v>
      </c>
    </row>
    <row r="15" customFormat="false" ht="12" hidden="false" customHeight="true" outlineLevel="0" collapsed="false">
      <c r="A15" s="88" t="n">
        <v>86</v>
      </c>
      <c r="B15" s="144" t="n">
        <v>50.87</v>
      </c>
      <c r="C15" s="144" t="n">
        <v>49.13</v>
      </c>
      <c r="D15" s="144" t="n">
        <v>2.27</v>
      </c>
      <c r="E15" s="144" t="n">
        <v>14.41</v>
      </c>
      <c r="F15" s="144" t="n">
        <v>32.31</v>
      </c>
      <c r="G15" s="144" t="n">
        <v>32.28</v>
      </c>
      <c r="H15" s="144" t="n">
        <v>14.92</v>
      </c>
      <c r="I15" s="144" t="n">
        <v>3.81</v>
      </c>
    </row>
    <row r="16" customFormat="false" ht="12" hidden="false" customHeight="true" outlineLevel="0" collapsed="false">
      <c r="A16" s="88" t="n">
        <v>87</v>
      </c>
      <c r="B16" s="144" t="n">
        <v>49.49</v>
      </c>
      <c r="C16" s="144" t="n">
        <v>50.51</v>
      </c>
      <c r="D16" s="144" t="n">
        <v>2</v>
      </c>
      <c r="E16" s="144" t="n">
        <v>13.85</v>
      </c>
      <c r="F16" s="144" t="n">
        <v>30.79</v>
      </c>
      <c r="G16" s="144" t="n">
        <v>32.5</v>
      </c>
      <c r="H16" s="144" t="n">
        <v>16.28</v>
      </c>
      <c r="I16" s="144" t="n">
        <v>4.58</v>
      </c>
    </row>
    <row r="17" customFormat="false" ht="12" hidden="false" customHeight="true" outlineLevel="0" collapsed="false">
      <c r="A17" s="88" t="n">
        <v>88</v>
      </c>
      <c r="B17" s="144" t="n">
        <v>47.51</v>
      </c>
      <c r="C17" s="144" t="n">
        <v>52.49</v>
      </c>
      <c r="D17" s="144" t="n">
        <v>2.37</v>
      </c>
      <c r="E17" s="144" t="n">
        <v>16.97</v>
      </c>
      <c r="F17" s="144" t="n">
        <v>35.13</v>
      </c>
      <c r="G17" s="144" t="n">
        <v>28.77</v>
      </c>
      <c r="H17" s="144" t="n">
        <v>13.93</v>
      </c>
      <c r="I17" s="144" t="n">
        <v>2.83</v>
      </c>
    </row>
    <row r="18" customFormat="false" ht="12" hidden="false" customHeight="true" outlineLevel="0" collapsed="false">
      <c r="A18" s="88" t="n">
        <v>89</v>
      </c>
      <c r="B18" s="144" t="n">
        <v>48.76</v>
      </c>
      <c r="C18" s="144" t="n">
        <v>51.24</v>
      </c>
      <c r="D18" s="144" t="n">
        <v>1.92</v>
      </c>
      <c r="E18" s="144" t="n">
        <v>15.68</v>
      </c>
      <c r="F18" s="144" t="n">
        <v>33.66</v>
      </c>
      <c r="G18" s="144" t="n">
        <v>29.6</v>
      </c>
      <c r="H18" s="144" t="n">
        <v>14.79</v>
      </c>
      <c r="I18" s="144" t="n">
        <v>4.35</v>
      </c>
    </row>
    <row r="19" customFormat="false" ht="12" hidden="false" customHeight="true" outlineLevel="0" collapsed="false">
      <c r="A19" s="88" t="n">
        <v>90</v>
      </c>
      <c r="B19" s="144" t="n">
        <v>49.86</v>
      </c>
      <c r="C19" s="144" t="n">
        <v>50.14</v>
      </c>
      <c r="D19" s="144" t="n">
        <v>1.84</v>
      </c>
      <c r="E19" s="144" t="n">
        <v>13.54</v>
      </c>
      <c r="F19" s="144" t="n">
        <v>34</v>
      </c>
      <c r="G19" s="144" t="n">
        <v>32.5</v>
      </c>
      <c r="H19" s="144" t="n">
        <v>14.16</v>
      </c>
      <c r="I19" s="144" t="n">
        <v>3.96</v>
      </c>
    </row>
    <row r="20" customFormat="false" ht="12" hidden="false" customHeight="true" outlineLevel="0" collapsed="false">
      <c r="A20" s="88" t="n">
        <v>91</v>
      </c>
      <c r="B20" s="144" t="n">
        <v>49.04</v>
      </c>
      <c r="C20" s="144" t="n">
        <v>50.96</v>
      </c>
      <c r="D20" s="144" t="n">
        <v>1.35</v>
      </c>
      <c r="E20" s="144" t="n">
        <v>11.58</v>
      </c>
      <c r="F20" s="144" t="n">
        <v>30.07</v>
      </c>
      <c r="G20" s="144" t="n">
        <v>34.1</v>
      </c>
      <c r="H20" s="144" t="n">
        <v>18.05</v>
      </c>
      <c r="I20" s="144" t="n">
        <v>4.85</v>
      </c>
    </row>
    <row r="21" customFormat="false" ht="12" hidden="false" customHeight="true" outlineLevel="0" collapsed="false">
      <c r="A21" s="88" t="n">
        <v>92</v>
      </c>
      <c r="B21" s="144" t="n">
        <v>48.93</v>
      </c>
      <c r="C21" s="144" t="n">
        <v>51.07</v>
      </c>
      <c r="D21" s="144" t="n">
        <v>0.52</v>
      </c>
      <c r="E21" s="144" t="n">
        <v>6.08</v>
      </c>
      <c r="F21" s="144" t="n">
        <v>23.66</v>
      </c>
      <c r="G21" s="144" t="n">
        <v>39.33</v>
      </c>
      <c r="H21" s="144" t="n">
        <v>23.63</v>
      </c>
      <c r="I21" s="144" t="n">
        <v>6.78</v>
      </c>
    </row>
    <row r="22" customFormat="false" ht="12" hidden="false" customHeight="true" outlineLevel="0" collapsed="false">
      <c r="A22" s="88" t="n">
        <v>93</v>
      </c>
      <c r="B22" s="144" t="n">
        <v>48.67</v>
      </c>
      <c r="C22" s="144" t="n">
        <v>51.33</v>
      </c>
      <c r="D22" s="144" t="n">
        <v>1.71</v>
      </c>
      <c r="E22" s="144" t="n">
        <v>13.39</v>
      </c>
      <c r="F22" s="144" t="n">
        <v>29.42</v>
      </c>
      <c r="G22" s="144" t="n">
        <v>31.71</v>
      </c>
      <c r="H22" s="144" t="n">
        <v>17.96</v>
      </c>
      <c r="I22" s="144" t="n">
        <v>5.81</v>
      </c>
    </row>
    <row r="23" customFormat="false" ht="12" hidden="false" customHeight="true" outlineLevel="0" collapsed="false">
      <c r="A23" s="88" t="n">
        <v>94</v>
      </c>
      <c r="B23" s="144" t="n">
        <v>49.88</v>
      </c>
      <c r="C23" s="144" t="n">
        <v>50.12</v>
      </c>
      <c r="D23" s="144" t="n">
        <v>0.88</v>
      </c>
      <c r="E23" s="144" t="n">
        <v>9.27</v>
      </c>
      <c r="F23" s="144" t="n">
        <v>28.28</v>
      </c>
      <c r="G23" s="144" t="n">
        <v>35.7</v>
      </c>
      <c r="H23" s="144" t="n">
        <v>19.95</v>
      </c>
      <c r="I23" s="144" t="n">
        <v>5.92</v>
      </c>
    </row>
    <row r="24" customFormat="false" ht="12" hidden="false" customHeight="true" outlineLevel="0" collapsed="false">
      <c r="A24" s="88" t="n">
        <v>95</v>
      </c>
      <c r="B24" s="144" t="n">
        <v>49.3</v>
      </c>
      <c r="C24" s="144" t="n">
        <v>50.7</v>
      </c>
      <c r="D24" s="144" t="n">
        <v>1.33</v>
      </c>
      <c r="E24" s="144" t="n">
        <v>11.86</v>
      </c>
      <c r="F24" s="144" t="n">
        <v>30.97</v>
      </c>
      <c r="G24" s="144" t="n">
        <v>33.14</v>
      </c>
      <c r="H24" s="144" t="n">
        <v>17.44</v>
      </c>
      <c r="I24" s="144" t="n">
        <v>5.26</v>
      </c>
    </row>
    <row r="25" customFormat="false" ht="12" hidden="false" customHeight="true" outlineLevel="0" collapsed="false">
      <c r="A25" s="88" t="n">
        <v>971</v>
      </c>
      <c r="B25" s="144" t="n">
        <v>49.48</v>
      </c>
      <c r="C25" s="144" t="n">
        <v>50.52</v>
      </c>
      <c r="D25" s="144" t="n">
        <v>5.33</v>
      </c>
      <c r="E25" s="144" t="n">
        <v>17.87</v>
      </c>
      <c r="F25" s="144" t="n">
        <v>22.68</v>
      </c>
      <c r="G25" s="144" t="n">
        <v>24.53</v>
      </c>
      <c r="H25" s="144" t="n">
        <v>20.97</v>
      </c>
      <c r="I25" s="144" t="n">
        <v>8.62</v>
      </c>
    </row>
    <row r="26" customFormat="false" ht="12" hidden="false" customHeight="true" outlineLevel="0" collapsed="false">
      <c r="A26" s="88" t="n">
        <v>972</v>
      </c>
      <c r="B26" s="144" t="n">
        <v>49.39</v>
      </c>
      <c r="C26" s="144" t="n">
        <v>50.61</v>
      </c>
      <c r="D26" s="144" t="n">
        <v>5.67</v>
      </c>
      <c r="E26" s="144" t="n">
        <v>19.02</v>
      </c>
      <c r="F26" s="144" t="n">
        <v>23.82</v>
      </c>
      <c r="G26" s="144" t="n">
        <v>24.38</v>
      </c>
      <c r="H26" s="144" t="n">
        <v>19.53</v>
      </c>
      <c r="I26" s="144" t="n">
        <v>7.58</v>
      </c>
    </row>
    <row r="27" customFormat="false" ht="12" hidden="false" customHeight="true" outlineLevel="0" collapsed="false">
      <c r="A27" s="88" t="n">
        <v>973</v>
      </c>
      <c r="B27" s="144" t="n">
        <v>49.74</v>
      </c>
      <c r="C27" s="144" t="n">
        <v>50.26</v>
      </c>
      <c r="D27" s="144" t="n">
        <v>12.38</v>
      </c>
      <c r="E27" s="144" t="n">
        <v>22.91</v>
      </c>
      <c r="F27" s="144" t="n">
        <v>24.25</v>
      </c>
      <c r="G27" s="144" t="n">
        <v>20.95</v>
      </c>
      <c r="H27" s="144" t="n">
        <v>14.2</v>
      </c>
      <c r="I27" s="144" t="n">
        <v>5.31</v>
      </c>
    </row>
    <row r="28" customFormat="false" ht="12" hidden="false" customHeight="true" outlineLevel="0" collapsed="false">
      <c r="A28" s="88" t="n">
        <v>974</v>
      </c>
      <c r="B28" s="144" t="n">
        <v>49.78</v>
      </c>
      <c r="C28" s="144" t="n">
        <v>50.22</v>
      </c>
      <c r="D28" s="144" t="n">
        <v>7.44</v>
      </c>
      <c r="E28" s="144" t="n">
        <v>22.59</v>
      </c>
      <c r="F28" s="144" t="n">
        <v>26.59</v>
      </c>
      <c r="G28" s="144" t="n">
        <v>23.41</v>
      </c>
      <c r="H28" s="144" t="n">
        <v>14.97</v>
      </c>
      <c r="I28" s="144" t="n">
        <v>5</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row>
    <row r="31" customFormat="false" ht="12" hidden="false" customHeight="true" outlineLevel="0" collapsed="false">
      <c r="A31" s="146" t="s">
        <v>859</v>
      </c>
      <c r="B31" s="146"/>
      <c r="C31" s="146"/>
      <c r="D31" s="146"/>
      <c r="E31" s="146"/>
      <c r="F31" s="146"/>
      <c r="G31" s="146"/>
      <c r="H31" s="146"/>
      <c r="I31" s="146"/>
    </row>
    <row r="32" customFormat="false" ht="12" hidden="false" customHeight="true" outlineLevel="0" collapsed="false">
      <c r="A32" s="37" t="s">
        <v>860</v>
      </c>
      <c r="B32" s="37"/>
      <c r="C32" s="37"/>
      <c r="D32" s="37"/>
      <c r="E32" s="37"/>
      <c r="F32" s="37"/>
      <c r="G32" s="37"/>
      <c r="H32" s="37"/>
      <c r="I32" s="37"/>
    </row>
    <row r="33" customFormat="false" ht="0.95" hidden="false" customHeight="true" outlineLevel="0" collapsed="false"/>
  </sheetData>
  <mergeCells count="9">
    <mergeCell ref="A1:I1"/>
    <mergeCell ref="A2:I2"/>
    <mergeCell ref="A3:I3"/>
    <mergeCell ref="A5:A6"/>
    <mergeCell ref="B5:C5"/>
    <mergeCell ref="D5:I5"/>
    <mergeCell ref="A30:I30"/>
    <mergeCell ref="A31:I31"/>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1</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0.62</v>
      </c>
      <c r="C7" s="143" t="n">
        <v>3.64</v>
      </c>
      <c r="D7" s="143" t="n">
        <v>18.71</v>
      </c>
      <c r="E7" s="143" t="n">
        <v>8.96</v>
      </c>
      <c r="F7" s="143" t="n">
        <v>63.96</v>
      </c>
      <c r="G7" s="143" t="n">
        <v>4.1</v>
      </c>
    </row>
    <row r="8" customFormat="false" ht="12" hidden="false" customHeight="true" outlineLevel="0" collapsed="false">
      <c r="A8" s="88" t="n">
        <v>2</v>
      </c>
      <c r="B8" s="144" t="n">
        <v>0.85</v>
      </c>
      <c r="C8" s="144" t="n">
        <v>3.37</v>
      </c>
      <c r="D8" s="144" t="n">
        <v>11.68</v>
      </c>
      <c r="E8" s="144" t="n">
        <v>8.76</v>
      </c>
      <c r="F8" s="144" t="n">
        <v>69.41</v>
      </c>
      <c r="G8" s="144" t="n">
        <v>5.94</v>
      </c>
    </row>
    <row r="9" customFormat="false" ht="12" hidden="false" customHeight="true" outlineLevel="0" collapsed="false">
      <c r="A9" s="88" t="n">
        <v>3</v>
      </c>
      <c r="B9" s="144" t="n">
        <v>1.12</v>
      </c>
      <c r="C9" s="144" t="n">
        <v>3.28</v>
      </c>
      <c r="D9" s="144" t="n">
        <v>11.12</v>
      </c>
      <c r="E9" s="144" t="n">
        <v>7.46</v>
      </c>
      <c r="F9" s="144" t="n">
        <v>67.26</v>
      </c>
      <c r="G9" s="144" t="n">
        <v>9.76</v>
      </c>
    </row>
    <row r="10" customFormat="false" ht="12" hidden="false" customHeight="true" outlineLevel="0" collapsed="false">
      <c r="A10" s="88" t="n">
        <v>5</v>
      </c>
      <c r="B10" s="144" t="n">
        <v>1.38</v>
      </c>
      <c r="C10" s="144" t="n">
        <v>8.94</v>
      </c>
      <c r="D10" s="144" t="n">
        <v>13.79</v>
      </c>
      <c r="E10" s="144" t="n">
        <v>13.68</v>
      </c>
      <c r="F10" s="144" t="n">
        <v>60.78</v>
      </c>
      <c r="G10" s="144" t="n">
        <v>1.42</v>
      </c>
    </row>
    <row r="11" customFormat="false" ht="12" hidden="false" customHeight="true" outlineLevel="0" collapsed="false">
      <c r="A11" s="88" t="n">
        <v>6</v>
      </c>
      <c r="B11" s="144" t="n">
        <v>0.32</v>
      </c>
      <c r="C11" s="144" t="n">
        <v>6.36</v>
      </c>
      <c r="D11" s="144" t="n">
        <v>20.74</v>
      </c>
      <c r="E11" s="144" t="n">
        <v>5.66</v>
      </c>
      <c r="F11" s="144" t="n">
        <v>65.94</v>
      </c>
      <c r="G11" s="144" t="n">
        <v>0.98</v>
      </c>
    </row>
    <row r="12" customFormat="false" ht="12" hidden="false" customHeight="true" outlineLevel="0" collapsed="false">
      <c r="A12" s="88" t="n">
        <v>8</v>
      </c>
      <c r="B12" s="144" t="n">
        <v>0.86</v>
      </c>
      <c r="C12" s="144" t="n">
        <v>4.08</v>
      </c>
      <c r="D12" s="144" t="n">
        <v>12.51</v>
      </c>
      <c r="E12" s="144" t="n">
        <v>11.57</v>
      </c>
      <c r="F12" s="144" t="n">
        <v>66.99</v>
      </c>
      <c r="G12" s="144" t="n">
        <v>3.99</v>
      </c>
    </row>
    <row r="13" customFormat="false" ht="12" hidden="false" customHeight="true" outlineLevel="0" collapsed="false">
      <c r="A13" s="88" t="n">
        <v>9</v>
      </c>
      <c r="B13" s="144" t="n">
        <v>1.01</v>
      </c>
      <c r="C13" s="144" t="n">
        <v>7</v>
      </c>
      <c r="D13" s="144" t="n">
        <v>10.71</v>
      </c>
      <c r="E13" s="144" t="n">
        <v>9.96</v>
      </c>
      <c r="F13" s="144" t="n">
        <v>69.37</v>
      </c>
      <c r="G13" s="144" t="n">
        <v>1.95</v>
      </c>
    </row>
    <row r="14" customFormat="false" ht="12" hidden="false" customHeight="true" outlineLevel="0" collapsed="false">
      <c r="A14" s="88" t="n">
        <v>10</v>
      </c>
      <c r="B14" s="144" t="n">
        <v>0.99</v>
      </c>
      <c r="C14" s="144" t="n">
        <v>2.11</v>
      </c>
      <c r="D14" s="144" t="n">
        <v>12.63</v>
      </c>
      <c r="E14" s="144" t="n">
        <v>11.16</v>
      </c>
      <c r="F14" s="144" t="n">
        <v>68.33</v>
      </c>
      <c r="G14" s="144" t="n">
        <v>4.78</v>
      </c>
    </row>
    <row r="15" customFormat="false" ht="12" hidden="false" customHeight="true" outlineLevel="0" collapsed="false">
      <c r="A15" s="88" t="n">
        <v>11</v>
      </c>
      <c r="B15" s="144" t="n">
        <v>0.53</v>
      </c>
      <c r="C15" s="144" t="n">
        <v>6.01</v>
      </c>
      <c r="D15" s="144" t="n">
        <v>12.87</v>
      </c>
      <c r="E15" s="144" t="n">
        <v>9.4</v>
      </c>
      <c r="F15" s="144" t="n">
        <v>68.42</v>
      </c>
      <c r="G15" s="144" t="n">
        <v>2.77</v>
      </c>
    </row>
    <row r="16" customFormat="false" ht="12" hidden="false" customHeight="true" outlineLevel="0" collapsed="false">
      <c r="A16" s="88" t="n">
        <v>13</v>
      </c>
      <c r="B16" s="144" t="n">
        <v>0.45</v>
      </c>
      <c r="C16" s="144" t="n">
        <v>4.54</v>
      </c>
      <c r="D16" s="144" t="n">
        <v>24.27</v>
      </c>
      <c r="E16" s="144" t="n">
        <v>7.68</v>
      </c>
      <c r="F16" s="144" t="n">
        <v>61.09</v>
      </c>
      <c r="G16" s="144" t="n">
        <v>1.97</v>
      </c>
    </row>
    <row r="17" customFormat="false" ht="12" hidden="false" customHeight="true" outlineLevel="0" collapsed="false">
      <c r="A17" s="88" t="n">
        <v>14</v>
      </c>
      <c r="B17" s="144" t="n">
        <v>0.5</v>
      </c>
      <c r="C17" s="144" t="n">
        <v>2.97</v>
      </c>
      <c r="D17" s="144" t="n">
        <v>16.45</v>
      </c>
      <c r="E17" s="144" t="n">
        <v>6.96</v>
      </c>
      <c r="F17" s="144" t="n">
        <v>68.88</v>
      </c>
      <c r="G17" s="144" t="n">
        <v>4.23</v>
      </c>
    </row>
    <row r="18" customFormat="false" ht="12" hidden="false" customHeight="true" outlineLevel="0" collapsed="false">
      <c r="A18" s="88" t="n">
        <v>16</v>
      </c>
      <c r="B18" s="144" t="n">
        <v>0.96</v>
      </c>
      <c r="C18" s="144" t="n">
        <v>4.64</v>
      </c>
      <c r="D18" s="144" t="n">
        <v>14.39</v>
      </c>
      <c r="E18" s="144" t="n">
        <v>11.79</v>
      </c>
      <c r="F18" s="144" t="n">
        <v>57.27</v>
      </c>
      <c r="G18" s="144" t="n">
        <v>10.95</v>
      </c>
    </row>
    <row r="19" customFormat="false" ht="12" hidden="false" customHeight="true" outlineLevel="0" collapsed="false">
      <c r="A19" s="88" t="n">
        <v>17</v>
      </c>
      <c r="B19" s="144" t="n">
        <v>0.92</v>
      </c>
      <c r="C19" s="144" t="n">
        <v>3.69</v>
      </c>
      <c r="D19" s="144" t="n">
        <v>15.36</v>
      </c>
      <c r="E19" s="144" t="n">
        <v>6.41</v>
      </c>
      <c r="F19" s="144" t="n">
        <v>69.14</v>
      </c>
      <c r="G19" s="144" t="n">
        <v>4.47</v>
      </c>
    </row>
    <row r="20" customFormat="false" ht="12" hidden="false" customHeight="true" outlineLevel="0" collapsed="false">
      <c r="A20" s="88" t="n">
        <v>19</v>
      </c>
      <c r="B20" s="144" t="n">
        <v>1.44</v>
      </c>
      <c r="C20" s="144" t="n">
        <v>4.54</v>
      </c>
      <c r="D20" s="144" t="n">
        <v>13.15</v>
      </c>
      <c r="E20" s="144" t="n">
        <v>9.73</v>
      </c>
      <c r="F20" s="144" t="n">
        <v>65.97</v>
      </c>
      <c r="G20" s="144" t="n">
        <v>5.17</v>
      </c>
    </row>
    <row r="21" customFormat="false" ht="12" hidden="false" customHeight="true" outlineLevel="0" collapsed="false">
      <c r="A21" s="88" t="n">
        <v>21</v>
      </c>
      <c r="B21" s="144" t="n">
        <v>0.95</v>
      </c>
      <c r="C21" s="144" t="n">
        <v>2.84</v>
      </c>
      <c r="D21" s="144" t="n">
        <v>16.63</v>
      </c>
      <c r="E21" s="144" t="n">
        <v>11.87</v>
      </c>
      <c r="F21" s="144" t="n">
        <v>63.18</v>
      </c>
      <c r="G21" s="144" t="n">
        <v>4.53</v>
      </c>
    </row>
    <row r="22" customFormat="false" ht="12" hidden="false" customHeight="true" outlineLevel="0" collapsed="false">
      <c r="A22" s="88" t="n">
        <v>22</v>
      </c>
      <c r="B22" s="144" t="n">
        <v>0.74</v>
      </c>
      <c r="C22" s="144" t="n">
        <v>2.49</v>
      </c>
      <c r="D22" s="144" t="n">
        <v>7.43</v>
      </c>
      <c r="E22" s="144" t="n">
        <v>20.38</v>
      </c>
      <c r="F22" s="144" t="n">
        <v>65.59</v>
      </c>
      <c r="G22" s="144" t="n">
        <v>3.37</v>
      </c>
    </row>
    <row r="23" customFormat="false" ht="12" hidden="false" customHeight="true" outlineLevel="0" collapsed="false">
      <c r="A23" s="88" t="n">
        <v>23</v>
      </c>
      <c r="B23" s="144" t="n">
        <v>3.81</v>
      </c>
      <c r="C23" s="144" t="n">
        <v>5.04</v>
      </c>
      <c r="D23" s="144" t="n">
        <v>11.56</v>
      </c>
      <c r="E23" s="144" t="n">
        <v>13.83</v>
      </c>
      <c r="F23" s="144" t="n">
        <v>60.57</v>
      </c>
      <c r="G23" s="144" t="n">
        <v>5.19</v>
      </c>
    </row>
    <row r="24" customFormat="false" ht="12" hidden="false" customHeight="true" outlineLevel="0" collapsed="false">
      <c r="A24" s="88" t="n">
        <v>24</v>
      </c>
      <c r="B24" s="144" t="n">
        <v>0.9</v>
      </c>
      <c r="C24" s="144" t="n">
        <v>3.8</v>
      </c>
      <c r="D24" s="144" t="n">
        <v>11.7</v>
      </c>
      <c r="E24" s="144" t="n">
        <v>7.67</v>
      </c>
      <c r="F24" s="144" t="n">
        <v>71.01</v>
      </c>
      <c r="G24" s="144" t="n">
        <v>4.91</v>
      </c>
    </row>
    <row r="25" customFormat="false" ht="12" hidden="false" customHeight="true" outlineLevel="0" collapsed="false">
      <c r="A25" s="88" t="n">
        <v>25</v>
      </c>
      <c r="B25" s="144" t="n">
        <v>0.76</v>
      </c>
      <c r="C25" s="144" t="n">
        <v>2.82</v>
      </c>
      <c r="D25" s="144" t="n">
        <v>14.3</v>
      </c>
      <c r="E25" s="144" t="n">
        <v>8.94</v>
      </c>
      <c r="F25" s="144" t="n">
        <v>64.95</v>
      </c>
      <c r="G25" s="144" t="n">
        <v>8.24</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row>
    <row r="28" customFormat="false" ht="12" hidden="false" customHeight="true" outlineLevel="0" collapsed="false">
      <c r="A28" s="146" t="s">
        <v>859</v>
      </c>
      <c r="B28" s="146"/>
      <c r="C28" s="146"/>
      <c r="D28" s="146"/>
      <c r="E28" s="146"/>
      <c r="F28" s="146"/>
      <c r="G28" s="146"/>
    </row>
    <row r="29" customFormat="false" ht="12" hidden="false" customHeight="true" outlineLevel="0" collapsed="false">
      <c r="A29" s="37" t="s">
        <v>860</v>
      </c>
      <c r="B29" s="37"/>
      <c r="C29" s="37"/>
      <c r="D29" s="37"/>
      <c r="E29" s="37"/>
      <c r="F29" s="37"/>
      <c r="G29" s="37"/>
    </row>
    <row r="30" customFormat="false" ht="0.95" hidden="false" customHeight="true" outlineLevel="0" collapsed="false"/>
  </sheetData>
  <mergeCells count="8">
    <mergeCell ref="A1:G1"/>
    <mergeCell ref="A2:G2"/>
    <mergeCell ref="A3:G3"/>
    <mergeCell ref="A5:A6"/>
    <mergeCell ref="B5:G5"/>
    <mergeCell ref="A27:G27"/>
    <mergeCell ref="A28:G28"/>
    <mergeCell ref="A29:G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1</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0.62</v>
      </c>
      <c r="C7" s="143" t="n">
        <v>3.64</v>
      </c>
      <c r="D7" s="143" t="n">
        <v>18.71</v>
      </c>
      <c r="E7" s="143" t="n">
        <v>8.96</v>
      </c>
      <c r="F7" s="143" t="n">
        <v>63.96</v>
      </c>
      <c r="G7" s="143" t="n">
        <v>4.1</v>
      </c>
    </row>
    <row r="8" customFormat="false" ht="12" hidden="false" customHeight="true" outlineLevel="0" collapsed="false">
      <c r="A8" s="88" t="n">
        <v>27</v>
      </c>
      <c r="B8" s="144" t="n">
        <v>0.36</v>
      </c>
      <c r="C8" s="144" t="n">
        <v>2.75</v>
      </c>
      <c r="D8" s="144" t="n">
        <v>13.96</v>
      </c>
      <c r="E8" s="144" t="n">
        <v>7.88</v>
      </c>
      <c r="F8" s="144" t="n">
        <v>67.65</v>
      </c>
      <c r="G8" s="144" t="n">
        <v>7.4</v>
      </c>
    </row>
    <row r="9" customFormat="false" ht="12" hidden="false" customHeight="true" outlineLevel="0" collapsed="false">
      <c r="A9" s="88" t="n">
        <v>28</v>
      </c>
      <c r="B9" s="144" t="n">
        <v>0.38</v>
      </c>
      <c r="C9" s="144" t="n">
        <v>2.41</v>
      </c>
      <c r="D9" s="144" t="n">
        <v>13.54</v>
      </c>
      <c r="E9" s="144" t="n">
        <v>8.17</v>
      </c>
      <c r="F9" s="144" t="n">
        <v>69.41</v>
      </c>
      <c r="G9" s="144" t="n">
        <v>6.08</v>
      </c>
    </row>
    <row r="10" customFormat="false" ht="12" hidden="false" customHeight="true" outlineLevel="0" collapsed="false">
      <c r="A10" s="88" t="n">
        <v>29</v>
      </c>
      <c r="B10" s="144" t="n">
        <v>0.55</v>
      </c>
      <c r="C10" s="144" t="n">
        <v>3.93</v>
      </c>
      <c r="D10" s="144" t="n">
        <v>15.04</v>
      </c>
      <c r="E10" s="144" t="n">
        <v>9.3</v>
      </c>
      <c r="F10" s="144" t="n">
        <v>65.97</v>
      </c>
      <c r="G10" s="144" t="n">
        <v>5.21</v>
      </c>
    </row>
    <row r="11" customFormat="false" ht="12" hidden="false" customHeight="true" outlineLevel="0" collapsed="false">
      <c r="A11" s="88" t="s">
        <v>228</v>
      </c>
      <c r="B11" s="144" t="n">
        <v>0.78</v>
      </c>
      <c r="C11" s="144" t="n">
        <v>3.59</v>
      </c>
      <c r="D11" s="144" t="n">
        <v>7.81</v>
      </c>
      <c r="E11" s="144" t="n">
        <v>26.67</v>
      </c>
      <c r="F11" s="144" t="n">
        <v>53.56</v>
      </c>
      <c r="G11" s="144" t="n">
        <v>7.59</v>
      </c>
    </row>
    <row r="12" customFormat="false" ht="12" hidden="false" customHeight="true" outlineLevel="0" collapsed="false">
      <c r="A12" s="88" t="s">
        <v>231</v>
      </c>
      <c r="B12" s="144" t="n">
        <v>0.83</v>
      </c>
      <c r="C12" s="144" t="n">
        <v>5.74</v>
      </c>
      <c r="D12" s="144" t="n">
        <v>15.29</v>
      </c>
      <c r="E12" s="144" t="n">
        <v>17.6</v>
      </c>
      <c r="F12" s="144" t="n">
        <v>58.92</v>
      </c>
      <c r="G12" s="144" t="n">
        <v>1.62</v>
      </c>
    </row>
    <row r="13" customFormat="false" ht="12" hidden="false" customHeight="true" outlineLevel="0" collapsed="false">
      <c r="A13" s="88" t="n">
        <v>30</v>
      </c>
      <c r="B13" s="144" t="n">
        <v>0.87</v>
      </c>
      <c r="C13" s="144" t="n">
        <v>5.68</v>
      </c>
      <c r="D13" s="144" t="n">
        <v>17.27</v>
      </c>
      <c r="E13" s="144" t="n">
        <v>8.71</v>
      </c>
      <c r="F13" s="144" t="n">
        <v>64.98</v>
      </c>
      <c r="G13" s="144" t="n">
        <v>2.5</v>
      </c>
    </row>
    <row r="14" customFormat="false" ht="12" hidden="false" customHeight="true" outlineLevel="0" collapsed="false">
      <c r="A14" s="88" t="n">
        <v>31</v>
      </c>
      <c r="B14" s="144" t="n">
        <v>0.25</v>
      </c>
      <c r="C14" s="144" t="n">
        <v>4.07</v>
      </c>
      <c r="D14" s="144" t="n">
        <v>27.55</v>
      </c>
      <c r="E14" s="144" t="n">
        <v>8.3</v>
      </c>
      <c r="F14" s="144" t="n">
        <v>57.94</v>
      </c>
      <c r="G14" s="144" t="n">
        <v>1.89</v>
      </c>
    </row>
    <row r="15" customFormat="false" ht="12" hidden="false" customHeight="true" outlineLevel="0" collapsed="false">
      <c r="A15" s="88" t="n">
        <v>32</v>
      </c>
      <c r="B15" s="144" t="n">
        <v>2.09</v>
      </c>
      <c r="C15" s="144" t="n">
        <v>2.75</v>
      </c>
      <c r="D15" s="144" t="n">
        <v>13.95</v>
      </c>
      <c r="E15" s="144" t="n">
        <v>10.76</v>
      </c>
      <c r="F15" s="144" t="n">
        <v>65.06</v>
      </c>
      <c r="G15" s="144" t="n">
        <v>5.39</v>
      </c>
    </row>
    <row r="16" customFormat="false" ht="12" hidden="false" customHeight="true" outlineLevel="0" collapsed="false">
      <c r="A16" s="88" t="n">
        <v>33</v>
      </c>
      <c r="B16" s="144" t="n">
        <v>0.51</v>
      </c>
      <c r="C16" s="144" t="n">
        <v>4.47</v>
      </c>
      <c r="D16" s="144" t="n">
        <v>18.82</v>
      </c>
      <c r="E16" s="144" t="n">
        <v>9.27</v>
      </c>
      <c r="F16" s="144" t="n">
        <v>63.6</v>
      </c>
      <c r="G16" s="144" t="n">
        <v>3.34</v>
      </c>
    </row>
    <row r="17" customFormat="false" ht="12" hidden="false" customHeight="true" outlineLevel="0" collapsed="false">
      <c r="A17" s="88" t="n">
        <v>34</v>
      </c>
      <c r="B17" s="144" t="n">
        <v>0.49</v>
      </c>
      <c r="C17" s="144" t="n">
        <v>5.63</v>
      </c>
      <c r="D17" s="144" t="n">
        <v>20.2</v>
      </c>
      <c r="E17" s="144" t="n">
        <v>7.84</v>
      </c>
      <c r="F17" s="144" t="n">
        <v>64.25</v>
      </c>
      <c r="G17" s="144" t="n">
        <v>1.6</v>
      </c>
    </row>
    <row r="18" customFormat="false" ht="12" hidden="false" customHeight="true" outlineLevel="0" collapsed="false">
      <c r="A18" s="88" t="n">
        <v>35</v>
      </c>
      <c r="B18" s="144" t="n">
        <v>0.85</v>
      </c>
      <c r="C18" s="144" t="n">
        <v>3.4</v>
      </c>
      <c r="D18" s="144" t="n">
        <v>19.23</v>
      </c>
      <c r="E18" s="144" t="n">
        <v>8.78</v>
      </c>
      <c r="F18" s="144" t="n">
        <v>63.07</v>
      </c>
      <c r="G18" s="144" t="n">
        <v>4.67</v>
      </c>
    </row>
    <row r="19" customFormat="false" ht="12" hidden="false" customHeight="true" outlineLevel="0" collapsed="false">
      <c r="A19" s="88" t="n">
        <v>36</v>
      </c>
      <c r="B19" s="144" t="n">
        <v>1.57</v>
      </c>
      <c r="C19" s="144" t="n">
        <v>3.82</v>
      </c>
      <c r="D19" s="144" t="n">
        <v>8.92</v>
      </c>
      <c r="E19" s="144" t="n">
        <v>7.01</v>
      </c>
      <c r="F19" s="144" t="n">
        <v>73.43</v>
      </c>
      <c r="G19" s="144" t="n">
        <v>5.25</v>
      </c>
    </row>
    <row r="20" customFormat="false" ht="12" hidden="false" customHeight="true" outlineLevel="0" collapsed="false">
      <c r="A20" s="88" t="n">
        <v>38</v>
      </c>
      <c r="B20" s="144" t="n">
        <v>0.6</v>
      </c>
      <c r="C20" s="144" t="n">
        <v>3.97</v>
      </c>
      <c r="D20" s="144" t="n">
        <v>22.67</v>
      </c>
      <c r="E20" s="144" t="n">
        <v>9.33</v>
      </c>
      <c r="F20" s="144" t="n">
        <v>60.23</v>
      </c>
      <c r="G20" s="144" t="n">
        <v>3.2</v>
      </c>
    </row>
    <row r="21" customFormat="false" ht="12" hidden="false" customHeight="true" outlineLevel="0" collapsed="false">
      <c r="A21" s="88" t="n">
        <v>39</v>
      </c>
      <c r="B21" s="144" t="n">
        <v>1.67</v>
      </c>
      <c r="C21" s="144" t="n">
        <v>4.95</v>
      </c>
      <c r="D21" s="144" t="n">
        <v>12.43</v>
      </c>
      <c r="E21" s="144" t="n">
        <v>8.27</v>
      </c>
      <c r="F21" s="144" t="n">
        <v>64.72</v>
      </c>
      <c r="G21" s="144" t="n">
        <v>7.95</v>
      </c>
    </row>
    <row r="22" customFormat="false" ht="12" hidden="false" customHeight="true" outlineLevel="0" collapsed="false">
      <c r="A22" s="88" t="n">
        <v>40</v>
      </c>
      <c r="B22" s="144" t="n">
        <v>0.29</v>
      </c>
      <c r="C22" s="144" t="n">
        <v>4.89</v>
      </c>
      <c r="D22" s="144" t="n">
        <v>12.91</v>
      </c>
      <c r="E22" s="144" t="n">
        <v>7.06</v>
      </c>
      <c r="F22" s="144" t="n">
        <v>69.64</v>
      </c>
      <c r="G22" s="144" t="n">
        <v>5.22</v>
      </c>
    </row>
    <row r="23" customFormat="false" ht="12" hidden="false" customHeight="true" outlineLevel="0" collapsed="false">
      <c r="A23" s="88" t="n">
        <v>41</v>
      </c>
      <c r="B23" s="144" t="n">
        <v>0.78</v>
      </c>
      <c r="C23" s="144" t="n">
        <v>3.27</v>
      </c>
      <c r="D23" s="144" t="n">
        <v>12.84</v>
      </c>
      <c r="E23" s="144" t="n">
        <v>7.83</v>
      </c>
      <c r="F23" s="144" t="n">
        <v>68.15</v>
      </c>
      <c r="G23" s="144" t="n">
        <v>7.13</v>
      </c>
    </row>
    <row r="24" customFormat="false" ht="12" hidden="false" customHeight="true" outlineLevel="0" collapsed="false">
      <c r="A24" s="88" t="n">
        <v>42</v>
      </c>
      <c r="B24" s="144" t="n">
        <v>0.71</v>
      </c>
      <c r="C24" s="144" t="n">
        <v>4.58</v>
      </c>
      <c r="D24" s="144" t="n">
        <v>13.65</v>
      </c>
      <c r="E24" s="144" t="n">
        <v>9.02</v>
      </c>
      <c r="F24" s="144" t="n">
        <v>66.67</v>
      </c>
      <c r="G24" s="144" t="n">
        <v>5.38</v>
      </c>
    </row>
    <row r="25" customFormat="false" ht="12" hidden="false" customHeight="true" outlineLevel="0" collapsed="false">
      <c r="A25" s="88" t="n">
        <v>43</v>
      </c>
      <c r="B25" s="144" t="n">
        <v>0.82</v>
      </c>
      <c r="C25" s="144" t="n">
        <v>3.39</v>
      </c>
      <c r="D25" s="144" t="n">
        <v>13.84</v>
      </c>
      <c r="E25" s="144" t="n">
        <v>9.68</v>
      </c>
      <c r="F25" s="144" t="n">
        <v>66.51</v>
      </c>
      <c r="G25" s="144" t="n">
        <v>5.76</v>
      </c>
    </row>
    <row r="26" customFormat="false" ht="12" hidden="false" customHeight="true" outlineLevel="0" collapsed="false">
      <c r="A26" s="88" t="n">
        <v>44</v>
      </c>
      <c r="B26" s="144" t="n">
        <v>0.71</v>
      </c>
      <c r="C26" s="144" t="n">
        <v>3.17</v>
      </c>
      <c r="D26" s="144" t="n">
        <v>17.37</v>
      </c>
      <c r="E26" s="144" t="n">
        <v>8.28</v>
      </c>
      <c r="F26" s="144" t="n">
        <v>65.84</v>
      </c>
      <c r="G26" s="144" t="n">
        <v>4.63</v>
      </c>
    </row>
    <row r="27" customFormat="false" ht="12" hidden="false" customHeight="true" outlineLevel="0" collapsed="false">
      <c r="A27" s="88" t="n">
        <v>46</v>
      </c>
      <c r="B27" s="144" t="n">
        <v>1.84</v>
      </c>
      <c r="C27" s="144" t="n">
        <v>4.66</v>
      </c>
      <c r="D27" s="144" t="n">
        <v>13.03</v>
      </c>
      <c r="E27" s="144" t="n">
        <v>11.86</v>
      </c>
      <c r="F27" s="144" t="n">
        <v>65.17</v>
      </c>
      <c r="G27" s="144" t="n">
        <v>3.43</v>
      </c>
    </row>
    <row r="28" customFormat="false" ht="12" hidden="false" customHeight="true" outlineLevel="0" collapsed="false">
      <c r="A28" s="88" t="n">
        <v>47</v>
      </c>
      <c r="B28" s="144" t="n">
        <v>1.36</v>
      </c>
      <c r="C28" s="144" t="n">
        <v>4.51</v>
      </c>
      <c r="D28" s="144" t="n">
        <v>11.8</v>
      </c>
      <c r="E28" s="144" t="n">
        <v>8.56</v>
      </c>
      <c r="F28" s="144" t="n">
        <v>67.74</v>
      </c>
      <c r="G28" s="144" t="n">
        <v>6.03</v>
      </c>
    </row>
    <row r="29" customFormat="false" ht="12" hidden="false" customHeight="true" outlineLevel="0" collapsed="false">
      <c r="A29" s="88" t="n">
        <v>48</v>
      </c>
      <c r="B29" s="144" t="n">
        <v>2.93</v>
      </c>
      <c r="C29" s="144" t="n">
        <v>3.64</v>
      </c>
      <c r="D29" s="144" t="n">
        <v>15.5</v>
      </c>
      <c r="E29" s="144" t="n">
        <v>6.41</v>
      </c>
      <c r="F29" s="144" t="n">
        <v>70.35</v>
      </c>
      <c r="G29" s="144" t="n">
        <v>1.18</v>
      </c>
    </row>
    <row r="30" customFormat="false" ht="12" hidden="false" customHeight="true" outlineLevel="0" collapsed="false">
      <c r="A30" s="88" t="n">
        <v>49</v>
      </c>
      <c r="B30" s="144" t="n">
        <v>0.75</v>
      </c>
      <c r="C30" s="144" t="n">
        <v>3.16</v>
      </c>
      <c r="D30" s="144" t="n">
        <v>13.02</v>
      </c>
      <c r="E30" s="144" t="n">
        <v>7.63</v>
      </c>
      <c r="F30" s="144" t="n">
        <v>68.19</v>
      </c>
      <c r="G30" s="144" t="n">
        <v>7.25</v>
      </c>
    </row>
    <row r="31" customFormat="false" ht="12" hidden="false" customHeight="true" outlineLevel="0" collapsed="false">
      <c r="A31" s="88" t="n">
        <v>50</v>
      </c>
      <c r="B31" s="144" t="n">
        <v>1.16</v>
      </c>
      <c r="C31" s="144" t="n">
        <v>3.99</v>
      </c>
      <c r="D31" s="144" t="n">
        <v>12.31</v>
      </c>
      <c r="E31" s="144" t="n">
        <v>3.05</v>
      </c>
      <c r="F31" s="144" t="n">
        <v>77.36</v>
      </c>
      <c r="G31" s="144" t="n">
        <v>2.14</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row>
    <row r="34" customFormat="false" ht="12" hidden="false" customHeight="true" outlineLevel="0" collapsed="false">
      <c r="A34" s="146" t="s">
        <v>859</v>
      </c>
      <c r="B34" s="146"/>
      <c r="C34" s="146"/>
      <c r="D34" s="146"/>
      <c r="E34" s="146"/>
      <c r="F34" s="146"/>
      <c r="G34" s="146"/>
    </row>
    <row r="35" customFormat="false" ht="12" hidden="false" customHeight="true" outlineLevel="0" collapsed="false">
      <c r="A35" s="37" t="s">
        <v>860</v>
      </c>
      <c r="B35" s="37"/>
      <c r="C35" s="37"/>
      <c r="D35" s="37"/>
      <c r="E35" s="37"/>
      <c r="F35" s="37"/>
      <c r="G35" s="37"/>
    </row>
    <row r="36" customFormat="false" ht="0.95" hidden="false" customHeight="true" outlineLevel="0" collapsed="false"/>
  </sheetData>
  <mergeCells count="8">
    <mergeCell ref="A1:G1"/>
    <mergeCell ref="A2:G2"/>
    <mergeCell ref="A3:G3"/>
    <mergeCell ref="A5:A6"/>
    <mergeCell ref="B5:G5"/>
    <mergeCell ref="A33:G33"/>
    <mergeCell ref="A34:G34"/>
    <mergeCell ref="A35:G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1</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0.62</v>
      </c>
      <c r="C7" s="143" t="n">
        <v>3.64</v>
      </c>
      <c r="D7" s="143" t="n">
        <v>18.71</v>
      </c>
      <c r="E7" s="143" t="n">
        <v>8.96</v>
      </c>
      <c r="F7" s="143" t="n">
        <v>63.96</v>
      </c>
      <c r="G7" s="143" t="n">
        <v>4.1</v>
      </c>
    </row>
    <row r="8" customFormat="false" ht="12" hidden="false" customHeight="true" outlineLevel="0" collapsed="false">
      <c r="A8" s="88" t="n">
        <v>51</v>
      </c>
      <c r="B8" s="144" t="n">
        <v>1.33</v>
      </c>
      <c r="C8" s="144" t="n">
        <v>3.67</v>
      </c>
      <c r="D8" s="144" t="n">
        <v>15.96</v>
      </c>
      <c r="E8" s="144" t="n">
        <v>7.69</v>
      </c>
      <c r="F8" s="144" t="n">
        <v>66.2</v>
      </c>
      <c r="G8" s="144" t="n">
        <v>5.14</v>
      </c>
    </row>
    <row r="9" customFormat="false" ht="12" hidden="false" customHeight="true" outlineLevel="0" collapsed="false">
      <c r="A9" s="88" t="n">
        <v>52</v>
      </c>
      <c r="B9" s="144" t="n">
        <v>1.27</v>
      </c>
      <c r="C9" s="144" t="n">
        <v>3.22</v>
      </c>
      <c r="D9" s="144" t="n">
        <v>14.31</v>
      </c>
      <c r="E9" s="144" t="n">
        <v>8.82</v>
      </c>
      <c r="F9" s="144" t="n">
        <v>64.47</v>
      </c>
      <c r="G9" s="144" t="n">
        <v>7.9</v>
      </c>
    </row>
    <row r="10" customFormat="false" ht="12" hidden="false" customHeight="true" outlineLevel="0" collapsed="false">
      <c r="A10" s="88" t="n">
        <v>53</v>
      </c>
      <c r="B10" s="144" t="n">
        <v>1.83</v>
      </c>
      <c r="C10" s="144" t="n">
        <v>3.32</v>
      </c>
      <c r="D10" s="144" t="n">
        <v>12.49</v>
      </c>
      <c r="E10" s="144" t="n">
        <v>10.37</v>
      </c>
      <c r="F10" s="144" t="n">
        <v>62.01</v>
      </c>
      <c r="G10" s="144" t="n">
        <v>9.97</v>
      </c>
    </row>
    <row r="11" customFormat="false" ht="12" hidden="false" customHeight="true" outlineLevel="0" collapsed="false">
      <c r="A11" s="88" t="n">
        <v>54</v>
      </c>
      <c r="B11" s="144" t="n">
        <v>0.37</v>
      </c>
      <c r="C11" s="144" t="n">
        <v>2.87</v>
      </c>
      <c r="D11" s="144" t="n">
        <v>18.68</v>
      </c>
      <c r="E11" s="144" t="n">
        <v>8.66</v>
      </c>
      <c r="F11" s="144" t="n">
        <v>65.91</v>
      </c>
      <c r="G11" s="144" t="n">
        <v>3.5</v>
      </c>
    </row>
    <row r="12" customFormat="false" ht="12" hidden="false" customHeight="true" outlineLevel="0" collapsed="false">
      <c r="A12" s="88" t="n">
        <v>56</v>
      </c>
      <c r="B12" s="144" t="n">
        <v>0.61</v>
      </c>
      <c r="C12" s="144" t="n">
        <v>4.21</v>
      </c>
      <c r="D12" s="144" t="n">
        <v>13.37</v>
      </c>
      <c r="E12" s="144" t="n">
        <v>7.78</v>
      </c>
      <c r="F12" s="144" t="n">
        <v>68.79</v>
      </c>
      <c r="G12" s="144" t="n">
        <v>5.24</v>
      </c>
    </row>
    <row r="13" customFormat="false" ht="12" hidden="false" customHeight="true" outlineLevel="0" collapsed="false">
      <c r="A13" s="88" t="n">
        <v>57</v>
      </c>
      <c r="B13" s="144" t="n">
        <v>0.49</v>
      </c>
      <c r="C13" s="144" t="n">
        <v>3.18</v>
      </c>
      <c r="D13" s="144" t="n">
        <v>16</v>
      </c>
      <c r="E13" s="144" t="n">
        <v>7.78</v>
      </c>
      <c r="F13" s="144" t="n">
        <v>66.45</v>
      </c>
      <c r="G13" s="144" t="n">
        <v>6.1</v>
      </c>
    </row>
    <row r="14" customFormat="false" ht="12" hidden="false" customHeight="true" outlineLevel="0" collapsed="false">
      <c r="A14" s="88" t="n">
        <v>58</v>
      </c>
      <c r="B14" s="144" t="n">
        <v>0.53</v>
      </c>
      <c r="C14" s="144" t="n">
        <v>2.12</v>
      </c>
      <c r="D14" s="144" t="n">
        <v>15.12</v>
      </c>
      <c r="E14" s="144" t="n">
        <v>23.16</v>
      </c>
      <c r="F14" s="144" t="n">
        <v>56.3</v>
      </c>
      <c r="G14" s="144" t="n">
        <v>2.78</v>
      </c>
    </row>
    <row r="15" customFormat="false" ht="12" hidden="false" customHeight="true" outlineLevel="0" collapsed="false">
      <c r="A15" s="88" t="n">
        <v>59</v>
      </c>
      <c r="B15" s="144" t="n">
        <v>0.42</v>
      </c>
      <c r="C15" s="144" t="n">
        <v>2.81</v>
      </c>
      <c r="D15" s="144" t="n">
        <v>20.6</v>
      </c>
      <c r="E15" s="144" t="n">
        <v>9.62</v>
      </c>
      <c r="F15" s="144" t="n">
        <v>61.4</v>
      </c>
      <c r="G15" s="144" t="n">
        <v>5.15</v>
      </c>
    </row>
    <row r="16" customFormat="false" ht="12" hidden="false" customHeight="true" outlineLevel="0" collapsed="false">
      <c r="A16" s="88" t="n">
        <v>60</v>
      </c>
      <c r="B16" s="144" t="n">
        <v>0.49</v>
      </c>
      <c r="C16" s="144" t="n">
        <v>2.19</v>
      </c>
      <c r="D16" s="144" t="n">
        <v>16.47</v>
      </c>
      <c r="E16" s="144" t="n">
        <v>6.72</v>
      </c>
      <c r="F16" s="144" t="n">
        <v>69.25</v>
      </c>
      <c r="G16" s="144" t="n">
        <v>4.88</v>
      </c>
    </row>
    <row r="17" customFormat="false" ht="12" hidden="false" customHeight="true" outlineLevel="0" collapsed="false">
      <c r="A17" s="88" t="n">
        <v>61</v>
      </c>
      <c r="B17" s="144" t="n">
        <v>1.57</v>
      </c>
      <c r="C17" s="144" t="n">
        <v>3.43</v>
      </c>
      <c r="D17" s="144" t="n">
        <v>10.79</v>
      </c>
      <c r="E17" s="144" t="n">
        <v>9.58</v>
      </c>
      <c r="F17" s="144" t="n">
        <v>65.58</v>
      </c>
      <c r="G17" s="144" t="n">
        <v>9.05</v>
      </c>
    </row>
    <row r="18" customFormat="false" ht="12" hidden="false" customHeight="true" outlineLevel="0" collapsed="false">
      <c r="A18" s="88" t="n">
        <v>63</v>
      </c>
      <c r="B18" s="144" t="n">
        <v>0.73</v>
      </c>
      <c r="C18" s="144" t="n">
        <v>3.63</v>
      </c>
      <c r="D18" s="144" t="n">
        <v>18.39</v>
      </c>
      <c r="E18" s="144" t="n">
        <v>8.31</v>
      </c>
      <c r="F18" s="144" t="n">
        <v>65.69</v>
      </c>
      <c r="G18" s="144" t="n">
        <v>3.26</v>
      </c>
    </row>
    <row r="19" customFormat="false" ht="12" hidden="false" customHeight="true" outlineLevel="0" collapsed="false">
      <c r="A19" s="88" t="n">
        <v>64</v>
      </c>
      <c r="B19" s="144" t="n">
        <v>0.66</v>
      </c>
      <c r="C19" s="144" t="n">
        <v>5.62</v>
      </c>
      <c r="D19" s="144" t="n">
        <v>17.81</v>
      </c>
      <c r="E19" s="144" t="n">
        <v>8.54</v>
      </c>
      <c r="F19" s="144" t="n">
        <v>65.02</v>
      </c>
      <c r="G19" s="144" t="n">
        <v>2.35</v>
      </c>
    </row>
    <row r="20" customFormat="false" ht="12" hidden="false" customHeight="true" outlineLevel="0" collapsed="false">
      <c r="A20" s="88" t="n">
        <v>65</v>
      </c>
      <c r="B20" s="144" t="n">
        <v>1.79</v>
      </c>
      <c r="C20" s="144" t="n">
        <v>6.08</v>
      </c>
      <c r="D20" s="144" t="n">
        <v>12.22</v>
      </c>
      <c r="E20" s="144" t="n">
        <v>8.09</v>
      </c>
      <c r="F20" s="144" t="n">
        <v>69.68</v>
      </c>
      <c r="G20" s="144" t="n">
        <v>2.14</v>
      </c>
    </row>
    <row r="21" customFormat="false" ht="12" hidden="false" customHeight="true" outlineLevel="0" collapsed="false">
      <c r="A21" s="88" t="n">
        <v>66</v>
      </c>
      <c r="B21" s="144" t="n">
        <v>1.18</v>
      </c>
      <c r="C21" s="144" t="n">
        <v>5.65</v>
      </c>
      <c r="D21" s="144" t="n">
        <v>16.95</v>
      </c>
      <c r="E21" s="144" t="n">
        <v>7.7</v>
      </c>
      <c r="F21" s="144" t="n">
        <v>64.7</v>
      </c>
      <c r="G21" s="144" t="n">
        <v>3.83</v>
      </c>
    </row>
    <row r="22" customFormat="false" ht="12" hidden="false" customHeight="true" outlineLevel="0" collapsed="false">
      <c r="A22" s="88" t="n">
        <v>67</v>
      </c>
      <c r="B22" s="144" t="n">
        <v>0.18</v>
      </c>
      <c r="C22" s="144" t="n">
        <v>3.08</v>
      </c>
      <c r="D22" s="144" t="n">
        <v>16.36</v>
      </c>
      <c r="E22" s="144" t="n">
        <v>12.1</v>
      </c>
      <c r="F22" s="144" t="n">
        <v>63.25</v>
      </c>
      <c r="G22" s="144" t="n">
        <v>5.04</v>
      </c>
    </row>
    <row r="23" customFormat="false" ht="12" hidden="false" customHeight="true" outlineLevel="0" collapsed="false">
      <c r="A23" s="88" t="n">
        <v>68</v>
      </c>
      <c r="B23" s="144" t="n">
        <v>0.37</v>
      </c>
      <c r="C23" s="144" t="n">
        <v>2.88</v>
      </c>
      <c r="D23" s="144" t="n">
        <v>14.81</v>
      </c>
      <c r="E23" s="144" t="n">
        <v>10.81</v>
      </c>
      <c r="F23" s="144" t="n">
        <v>65.72</v>
      </c>
      <c r="G23" s="144" t="n">
        <v>5.41</v>
      </c>
    </row>
    <row r="24" customFormat="false" ht="12" hidden="false" customHeight="true" outlineLevel="0" collapsed="false">
      <c r="A24" s="88" t="n">
        <v>69</v>
      </c>
      <c r="B24" s="144" t="n">
        <v>0.39</v>
      </c>
      <c r="C24" s="144" t="n">
        <v>3.96</v>
      </c>
      <c r="D24" s="144" t="n">
        <v>27.15</v>
      </c>
      <c r="E24" s="144" t="n">
        <v>9.07</v>
      </c>
      <c r="F24" s="144" t="n">
        <v>57.09</v>
      </c>
      <c r="G24" s="144" t="n">
        <v>2.33</v>
      </c>
    </row>
    <row r="25" customFormat="false" ht="12" hidden="false" customHeight="true" outlineLevel="0" collapsed="false">
      <c r="A25" s="88" t="n">
        <v>70</v>
      </c>
      <c r="B25" s="144" t="n">
        <v>0.62</v>
      </c>
      <c r="C25" s="144" t="n">
        <v>3.62</v>
      </c>
      <c r="D25" s="144" t="n">
        <v>11.74</v>
      </c>
      <c r="E25" s="144" t="n">
        <v>9.35</v>
      </c>
      <c r="F25" s="144" t="n">
        <v>67.42</v>
      </c>
      <c r="G25" s="144" t="n">
        <v>7.25</v>
      </c>
    </row>
    <row r="26" customFormat="false" ht="12" hidden="false" customHeight="true" outlineLevel="0" collapsed="false">
      <c r="A26" s="88" t="n">
        <v>71</v>
      </c>
      <c r="B26" s="144" t="n">
        <v>1.15</v>
      </c>
      <c r="C26" s="144" t="n">
        <v>5.55</v>
      </c>
      <c r="D26" s="144" t="n">
        <v>10.94</v>
      </c>
      <c r="E26" s="144" t="n">
        <v>8.81</v>
      </c>
      <c r="F26" s="144" t="n">
        <v>67.66</v>
      </c>
      <c r="G26" s="144" t="n">
        <v>5.9</v>
      </c>
    </row>
    <row r="27" customFormat="false" ht="12" hidden="false" customHeight="true" outlineLevel="0" collapsed="false">
      <c r="A27" s="88" t="n">
        <v>72</v>
      </c>
      <c r="B27" s="144" t="n">
        <v>1.32</v>
      </c>
      <c r="C27" s="144" t="n">
        <v>1.77</v>
      </c>
      <c r="D27" s="144" t="n">
        <v>10.34</v>
      </c>
      <c r="E27" s="144" t="n">
        <v>8.78</v>
      </c>
      <c r="F27" s="144" t="n">
        <v>71.93</v>
      </c>
      <c r="G27" s="144" t="n">
        <v>5.85</v>
      </c>
    </row>
    <row r="28" customFormat="false" ht="12" hidden="false" customHeight="true" outlineLevel="0" collapsed="false">
      <c r="A28" s="88" t="n">
        <v>73</v>
      </c>
      <c r="B28" s="144" t="n">
        <v>0.69</v>
      </c>
      <c r="C28" s="144" t="n">
        <v>6.24</v>
      </c>
      <c r="D28" s="144" t="n">
        <v>15.05</v>
      </c>
      <c r="E28" s="144" t="n">
        <v>9.83</v>
      </c>
      <c r="F28" s="144" t="n">
        <v>65.39</v>
      </c>
      <c r="G28" s="144" t="n">
        <v>2.8</v>
      </c>
    </row>
    <row r="29" customFormat="false" ht="12" hidden="false" customHeight="true" outlineLevel="0" collapsed="false">
      <c r="A29" s="88" t="n">
        <v>74</v>
      </c>
      <c r="B29" s="144" t="n">
        <v>0.57</v>
      </c>
      <c r="C29" s="144" t="n">
        <v>5.02</v>
      </c>
      <c r="D29" s="144" t="n">
        <v>16.94</v>
      </c>
      <c r="E29" s="144" t="n">
        <v>9.22</v>
      </c>
      <c r="F29" s="144" t="n">
        <v>66.37</v>
      </c>
      <c r="G29" s="144" t="n">
        <v>1.87</v>
      </c>
    </row>
    <row r="30" customFormat="false" ht="12" hidden="false" customHeight="true" outlineLevel="0" collapsed="false">
      <c r="A30" s="88" t="n">
        <v>75</v>
      </c>
      <c r="B30" s="144" t="n">
        <v>0</v>
      </c>
      <c r="C30" s="144" t="n">
        <v>3.7</v>
      </c>
      <c r="D30" s="144" t="n">
        <v>37.92</v>
      </c>
      <c r="E30" s="144" t="n">
        <v>8.8</v>
      </c>
      <c r="F30" s="144" t="n">
        <v>48.06</v>
      </c>
      <c r="G30" s="144" t="n">
        <v>1.52</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row>
    <row r="33" customFormat="false" ht="12" hidden="false" customHeight="true" outlineLevel="0" collapsed="false">
      <c r="A33" s="146" t="s">
        <v>859</v>
      </c>
      <c r="B33" s="146"/>
      <c r="C33" s="146"/>
      <c r="D33" s="146"/>
      <c r="E33" s="146"/>
      <c r="F33" s="146"/>
      <c r="G33" s="146"/>
    </row>
    <row r="34" customFormat="false" ht="12" hidden="false" customHeight="true" outlineLevel="0" collapsed="false">
      <c r="A34" s="37" t="s">
        <v>860</v>
      </c>
      <c r="B34" s="37"/>
      <c r="C34" s="37"/>
      <c r="D34" s="37"/>
      <c r="E34" s="37"/>
      <c r="F34" s="37"/>
      <c r="G34" s="37"/>
    </row>
    <row r="35" customFormat="false" ht="0.95" hidden="false" customHeight="true" outlineLevel="0" collapsed="false"/>
  </sheetData>
  <mergeCells count="8">
    <mergeCell ref="A1:G1"/>
    <mergeCell ref="A2:G2"/>
    <mergeCell ref="A3:G3"/>
    <mergeCell ref="A5:A6"/>
    <mergeCell ref="B5:G5"/>
    <mergeCell ref="A32:G32"/>
    <mergeCell ref="A33:G33"/>
    <mergeCell ref="A34:G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1</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0.62</v>
      </c>
      <c r="C7" s="143" t="n">
        <v>3.64</v>
      </c>
      <c r="D7" s="143" t="n">
        <v>18.71</v>
      </c>
      <c r="E7" s="143" t="n">
        <v>8.96</v>
      </c>
      <c r="F7" s="143" t="n">
        <v>63.96</v>
      </c>
      <c r="G7" s="143" t="n">
        <v>4.1</v>
      </c>
    </row>
    <row r="8" customFormat="false" ht="12" hidden="false" customHeight="true" outlineLevel="0" collapsed="false">
      <c r="A8" s="88" t="n">
        <v>76</v>
      </c>
      <c r="B8" s="144" t="n">
        <v>0.36</v>
      </c>
      <c r="C8" s="144" t="n">
        <v>2.9</v>
      </c>
      <c r="D8" s="144" t="n">
        <v>15.16</v>
      </c>
      <c r="E8" s="144" t="n">
        <v>8.15</v>
      </c>
      <c r="F8" s="144" t="n">
        <v>67.13</v>
      </c>
      <c r="G8" s="144" t="n">
        <v>6.29</v>
      </c>
    </row>
    <row r="9" customFormat="false" ht="12" hidden="false" customHeight="true" outlineLevel="0" collapsed="false">
      <c r="A9" s="88" t="n">
        <v>78</v>
      </c>
      <c r="B9" s="144" t="n">
        <v>0.34</v>
      </c>
      <c r="C9" s="144" t="n">
        <v>2.95</v>
      </c>
      <c r="D9" s="144" t="n">
        <v>29.88</v>
      </c>
      <c r="E9" s="144" t="n">
        <v>9.36</v>
      </c>
      <c r="F9" s="144" t="n">
        <v>55.73</v>
      </c>
      <c r="G9" s="144" t="n">
        <v>1.74</v>
      </c>
    </row>
    <row r="10" customFormat="false" ht="12" hidden="false" customHeight="true" outlineLevel="0" collapsed="false">
      <c r="A10" s="88" t="n">
        <v>79</v>
      </c>
      <c r="B10" s="144" t="n">
        <v>0.94</v>
      </c>
      <c r="C10" s="144" t="n">
        <v>3.12</v>
      </c>
      <c r="D10" s="144" t="n">
        <v>11.06</v>
      </c>
      <c r="E10" s="144" t="n">
        <v>8.59</v>
      </c>
      <c r="F10" s="144" t="n">
        <v>69.5</v>
      </c>
      <c r="G10" s="144" t="n">
        <v>6.79</v>
      </c>
    </row>
    <row r="11" customFormat="false" ht="12" hidden="false" customHeight="true" outlineLevel="0" collapsed="false">
      <c r="A11" s="88" t="n">
        <v>80</v>
      </c>
      <c r="B11" s="144" t="n">
        <v>0.61</v>
      </c>
      <c r="C11" s="144" t="n">
        <v>3.67</v>
      </c>
      <c r="D11" s="144" t="n">
        <v>16.7</v>
      </c>
      <c r="E11" s="144" t="n">
        <v>9.8</v>
      </c>
      <c r="F11" s="144" t="n">
        <v>63.14</v>
      </c>
      <c r="G11" s="144" t="n">
        <v>6.08</v>
      </c>
    </row>
    <row r="12" customFormat="false" ht="12" hidden="false" customHeight="true" outlineLevel="0" collapsed="false">
      <c r="A12" s="88" t="n">
        <v>81</v>
      </c>
      <c r="B12" s="147" t="n">
        <v>0</v>
      </c>
      <c r="C12" s="147" t="n">
        <v>100</v>
      </c>
      <c r="D12" s="147" t="n">
        <v>0</v>
      </c>
      <c r="E12" s="147" t="n">
        <v>0</v>
      </c>
      <c r="F12" s="147" t="n">
        <v>0</v>
      </c>
      <c r="G12" s="147" t="n">
        <v>0</v>
      </c>
    </row>
    <row r="13" customFormat="false" ht="12" hidden="false" customHeight="true" outlineLevel="0" collapsed="false">
      <c r="A13" s="88" t="n">
        <v>82</v>
      </c>
      <c r="B13" s="144" t="n">
        <v>0.89</v>
      </c>
      <c r="C13" s="144" t="n">
        <v>4.64</v>
      </c>
      <c r="D13" s="144" t="n">
        <v>15.81</v>
      </c>
      <c r="E13" s="144" t="n">
        <v>7.77</v>
      </c>
      <c r="F13" s="144" t="n">
        <v>66.66</v>
      </c>
      <c r="G13" s="144" t="n">
        <v>4.23</v>
      </c>
    </row>
    <row r="14" customFormat="false" ht="12" hidden="false" customHeight="true" outlineLevel="0" collapsed="false">
      <c r="A14" s="88" t="n">
        <v>85</v>
      </c>
      <c r="B14" s="144" t="n">
        <v>0.83</v>
      </c>
      <c r="C14" s="144" t="n">
        <v>4.35</v>
      </c>
      <c r="D14" s="144" t="n">
        <v>10.89</v>
      </c>
      <c r="E14" s="144" t="n">
        <v>7.7</v>
      </c>
      <c r="F14" s="144" t="n">
        <v>67.98</v>
      </c>
      <c r="G14" s="144" t="n">
        <v>8.25</v>
      </c>
    </row>
    <row r="15" customFormat="false" ht="12" hidden="false" customHeight="true" outlineLevel="0" collapsed="false">
      <c r="A15" s="88" t="n">
        <v>86</v>
      </c>
      <c r="B15" s="144" t="n">
        <v>0.39</v>
      </c>
      <c r="C15" s="144" t="n">
        <v>3.19</v>
      </c>
      <c r="D15" s="144" t="n">
        <v>15.08</v>
      </c>
      <c r="E15" s="144" t="n">
        <v>7.66</v>
      </c>
      <c r="F15" s="144" t="n">
        <v>70.89</v>
      </c>
      <c r="G15" s="144" t="n">
        <v>2.79</v>
      </c>
    </row>
    <row r="16" customFormat="false" ht="12" hidden="false" customHeight="true" outlineLevel="0" collapsed="false">
      <c r="A16" s="88" t="n">
        <v>87</v>
      </c>
      <c r="B16" s="144" t="n">
        <v>0.71</v>
      </c>
      <c r="C16" s="144" t="n">
        <v>3.78</v>
      </c>
      <c r="D16" s="144" t="n">
        <v>15.75</v>
      </c>
      <c r="E16" s="144" t="n">
        <v>8.86</v>
      </c>
      <c r="F16" s="144" t="n">
        <v>66.78</v>
      </c>
      <c r="G16" s="144" t="n">
        <v>4.13</v>
      </c>
    </row>
    <row r="17" customFormat="false" ht="12" hidden="false" customHeight="true" outlineLevel="0" collapsed="false">
      <c r="A17" s="88" t="n">
        <v>88</v>
      </c>
      <c r="B17" s="144" t="n">
        <v>0.99</v>
      </c>
      <c r="C17" s="144" t="n">
        <v>4.46</v>
      </c>
      <c r="D17" s="144" t="n">
        <v>10.3</v>
      </c>
      <c r="E17" s="144" t="n">
        <v>10.03</v>
      </c>
      <c r="F17" s="144" t="n">
        <v>69.34</v>
      </c>
      <c r="G17" s="144" t="n">
        <v>4.87</v>
      </c>
    </row>
    <row r="18" customFormat="false" ht="12" hidden="false" customHeight="true" outlineLevel="0" collapsed="false">
      <c r="A18" s="88" t="n">
        <v>89</v>
      </c>
      <c r="B18" s="144" t="n">
        <v>0.74</v>
      </c>
      <c r="C18" s="144" t="n">
        <v>3.75</v>
      </c>
      <c r="D18" s="144" t="n">
        <v>12.54</v>
      </c>
      <c r="E18" s="144" t="n">
        <v>7.61</v>
      </c>
      <c r="F18" s="144" t="n">
        <v>68.91</v>
      </c>
      <c r="G18" s="144" t="n">
        <v>6.44</v>
      </c>
    </row>
    <row r="19" customFormat="false" ht="12" hidden="false" customHeight="true" outlineLevel="0" collapsed="false">
      <c r="A19" s="88" t="n">
        <v>90</v>
      </c>
      <c r="B19" s="144" t="n">
        <v>0.13</v>
      </c>
      <c r="C19" s="144" t="n">
        <v>2.64</v>
      </c>
      <c r="D19" s="144" t="n">
        <v>19.74</v>
      </c>
      <c r="E19" s="144" t="n">
        <v>10.86</v>
      </c>
      <c r="F19" s="144" t="n">
        <v>62.27</v>
      </c>
      <c r="G19" s="144" t="n">
        <v>4.35</v>
      </c>
    </row>
    <row r="20" customFormat="false" ht="12" hidden="false" customHeight="true" outlineLevel="0" collapsed="false">
      <c r="A20" s="88" t="n">
        <v>91</v>
      </c>
      <c r="B20" s="144" t="n">
        <v>0.49</v>
      </c>
      <c r="C20" s="144" t="n">
        <v>2.13</v>
      </c>
      <c r="D20" s="144" t="n">
        <v>22.39</v>
      </c>
      <c r="E20" s="144" t="n">
        <v>8.22</v>
      </c>
      <c r="F20" s="144" t="n">
        <v>63.8</v>
      </c>
      <c r="G20" s="144" t="n">
        <v>2.97</v>
      </c>
    </row>
    <row r="21" customFormat="false" ht="12" hidden="false" customHeight="true" outlineLevel="0" collapsed="false">
      <c r="A21" s="88" t="n">
        <v>92</v>
      </c>
      <c r="B21" s="144" t="n">
        <v>0.2</v>
      </c>
      <c r="C21" s="144" t="n">
        <v>2.94</v>
      </c>
      <c r="D21" s="144" t="n">
        <v>36.39</v>
      </c>
      <c r="E21" s="144" t="n">
        <v>7.45</v>
      </c>
      <c r="F21" s="144" t="n">
        <v>51.38</v>
      </c>
      <c r="G21" s="144" t="n">
        <v>1.63</v>
      </c>
    </row>
    <row r="22" customFormat="false" ht="12" hidden="false" customHeight="true" outlineLevel="0" collapsed="false">
      <c r="A22" s="88" t="n">
        <v>93</v>
      </c>
      <c r="B22" s="144" t="n">
        <v>0.36</v>
      </c>
      <c r="C22" s="144" t="n">
        <v>2.87</v>
      </c>
      <c r="D22" s="144" t="n">
        <v>17.55</v>
      </c>
      <c r="E22" s="144" t="n">
        <v>7.3</v>
      </c>
      <c r="F22" s="144" t="n">
        <v>68.9</v>
      </c>
      <c r="G22" s="144" t="n">
        <v>3.01</v>
      </c>
    </row>
    <row r="23" customFormat="false" ht="12" hidden="false" customHeight="true" outlineLevel="0" collapsed="false">
      <c r="A23" s="88" t="n">
        <v>94</v>
      </c>
      <c r="B23" s="144" t="n">
        <v>0.44</v>
      </c>
      <c r="C23" s="144" t="n">
        <v>2.28</v>
      </c>
      <c r="D23" s="144" t="n">
        <v>20.95</v>
      </c>
      <c r="E23" s="144" t="n">
        <v>10.33</v>
      </c>
      <c r="F23" s="144" t="n">
        <v>63.53</v>
      </c>
      <c r="G23" s="144" t="n">
        <v>2.47</v>
      </c>
    </row>
    <row r="24" customFormat="false" ht="12" hidden="false" customHeight="true" outlineLevel="0" collapsed="false">
      <c r="A24" s="88" t="n">
        <v>95</v>
      </c>
      <c r="B24" s="144" t="n">
        <v>0.54</v>
      </c>
      <c r="C24" s="144" t="n">
        <v>2.3</v>
      </c>
      <c r="D24" s="144" t="n">
        <v>20.11</v>
      </c>
      <c r="E24" s="144" t="n">
        <v>8.2</v>
      </c>
      <c r="F24" s="144" t="n">
        <v>66.94</v>
      </c>
      <c r="G24" s="144" t="n">
        <v>1.91</v>
      </c>
    </row>
    <row r="25" customFormat="false" ht="12" hidden="false" customHeight="true" outlineLevel="0" collapsed="false">
      <c r="A25" s="88" t="n">
        <v>971</v>
      </c>
      <c r="B25" s="144" t="n">
        <v>2.38</v>
      </c>
      <c r="C25" s="144" t="n">
        <v>3.69</v>
      </c>
      <c r="D25" s="144" t="n">
        <v>18.85</v>
      </c>
      <c r="E25" s="144" t="n">
        <v>13.05</v>
      </c>
      <c r="F25" s="144" t="n">
        <v>58.62</v>
      </c>
      <c r="G25" s="144" t="n">
        <v>3.41</v>
      </c>
    </row>
    <row r="26" customFormat="false" ht="12" hidden="false" customHeight="true" outlineLevel="0" collapsed="false">
      <c r="A26" s="88" t="n">
        <v>972</v>
      </c>
      <c r="B26" s="144" t="n">
        <v>0.82</v>
      </c>
      <c r="C26" s="144" t="n">
        <v>6.99</v>
      </c>
      <c r="D26" s="144" t="n">
        <v>13.69</v>
      </c>
      <c r="E26" s="144" t="n">
        <v>13.19</v>
      </c>
      <c r="F26" s="144" t="n">
        <v>63.62</v>
      </c>
      <c r="G26" s="144" t="n">
        <v>1.68</v>
      </c>
    </row>
    <row r="27" customFormat="false" ht="12" hidden="false" customHeight="true" outlineLevel="0" collapsed="false">
      <c r="A27" s="88" t="n">
        <v>973</v>
      </c>
      <c r="B27" s="147" t="n">
        <v>0.53</v>
      </c>
      <c r="C27" s="147" t="n">
        <v>4.6</v>
      </c>
      <c r="D27" s="147" t="n">
        <v>16.3</v>
      </c>
      <c r="E27" s="147" t="n">
        <v>13.42</v>
      </c>
      <c r="F27" s="147" t="n">
        <v>63.34</v>
      </c>
      <c r="G27" s="147" t="n">
        <v>1.81</v>
      </c>
    </row>
    <row r="28" customFormat="false" ht="12" hidden="false" customHeight="true" outlineLevel="0" collapsed="false">
      <c r="A28" s="88" t="n">
        <v>974</v>
      </c>
      <c r="B28" s="147" t="n">
        <v>0</v>
      </c>
      <c r="C28" s="147" t="n">
        <v>0</v>
      </c>
      <c r="D28" s="147" t="n">
        <v>0</v>
      </c>
      <c r="E28" s="147" t="n">
        <v>0</v>
      </c>
      <c r="F28" s="147" t="n">
        <v>0</v>
      </c>
      <c r="G28" s="147" t="n">
        <v>0</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row>
    <row r="31" customFormat="false" ht="12" hidden="false" customHeight="true" outlineLevel="0" collapsed="false">
      <c r="A31" s="146" t="s">
        <v>859</v>
      </c>
      <c r="B31" s="146"/>
      <c r="C31" s="146"/>
      <c r="D31" s="146"/>
      <c r="E31" s="146"/>
      <c r="F31" s="146"/>
      <c r="G31" s="146"/>
    </row>
    <row r="32" customFormat="false" ht="12" hidden="false" customHeight="true" outlineLevel="0" collapsed="false">
      <c r="A32" s="37" t="s">
        <v>860</v>
      </c>
      <c r="B32" s="37"/>
      <c r="C32" s="37"/>
      <c r="D32" s="37"/>
      <c r="E32" s="37"/>
      <c r="F32" s="37"/>
      <c r="G32" s="37"/>
    </row>
    <row r="33" customFormat="false" ht="0.95" hidden="false" customHeight="true" outlineLevel="0" collapsed="false"/>
  </sheetData>
  <mergeCells count="8">
    <mergeCell ref="A1:G1"/>
    <mergeCell ref="A2:G2"/>
    <mergeCell ref="A3:G3"/>
    <mergeCell ref="A5:A6"/>
    <mergeCell ref="B5:G5"/>
    <mergeCell ref="A30:G30"/>
    <mergeCell ref="A31:G31"/>
    <mergeCell ref="A32:G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8</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1.95</v>
      </c>
      <c r="C7" s="143" t="n">
        <v>8.64</v>
      </c>
      <c r="D7" s="143" t="n">
        <v>20.3</v>
      </c>
      <c r="E7" s="143" t="n">
        <v>6.01</v>
      </c>
      <c r="F7" s="143" t="n">
        <v>43.26</v>
      </c>
      <c r="G7" s="143" t="n">
        <v>19.85</v>
      </c>
    </row>
    <row r="8" customFormat="false" ht="12" hidden="false" customHeight="true" outlineLevel="0" collapsed="false">
      <c r="A8" s="88" t="n">
        <v>2</v>
      </c>
      <c r="B8" s="144" t="n">
        <v>2.03</v>
      </c>
      <c r="C8" s="144" t="n">
        <v>7.04</v>
      </c>
      <c r="D8" s="144" t="n">
        <v>11</v>
      </c>
      <c r="E8" s="144" t="n">
        <v>5.53</v>
      </c>
      <c r="F8" s="144" t="n">
        <v>44.2</v>
      </c>
      <c r="G8" s="144" t="n">
        <v>30.2</v>
      </c>
    </row>
    <row r="9" customFormat="false" ht="12" hidden="false" customHeight="true" outlineLevel="0" collapsed="false">
      <c r="A9" s="88" t="n">
        <v>3</v>
      </c>
      <c r="B9" s="144" t="n">
        <v>6.13</v>
      </c>
      <c r="C9" s="144" t="n">
        <v>8.48</v>
      </c>
      <c r="D9" s="144" t="n">
        <v>12.29</v>
      </c>
      <c r="E9" s="144" t="n">
        <v>4.9</v>
      </c>
      <c r="F9" s="144" t="n">
        <v>43.31</v>
      </c>
      <c r="G9" s="144" t="n">
        <v>24.9</v>
      </c>
    </row>
    <row r="10" customFormat="false" ht="12" hidden="false" customHeight="true" outlineLevel="0" collapsed="false">
      <c r="A10" s="88" t="n">
        <v>5</v>
      </c>
      <c r="B10" s="144" t="n">
        <v>3.92</v>
      </c>
      <c r="C10" s="144" t="n">
        <v>16.35</v>
      </c>
      <c r="D10" s="144" t="n">
        <v>11.76</v>
      </c>
      <c r="E10" s="144" t="n">
        <v>10.5</v>
      </c>
      <c r="F10" s="144" t="n">
        <v>47.73</v>
      </c>
      <c r="G10" s="144" t="n">
        <v>9.75</v>
      </c>
    </row>
    <row r="11" customFormat="false" ht="12" hidden="false" customHeight="true" outlineLevel="0" collapsed="false">
      <c r="A11" s="88" t="n">
        <v>6</v>
      </c>
      <c r="B11" s="144" t="n">
        <v>0.52</v>
      </c>
      <c r="C11" s="144" t="n">
        <v>14.31</v>
      </c>
      <c r="D11" s="144" t="n">
        <v>22.61</v>
      </c>
      <c r="E11" s="144" t="n">
        <v>3.64</v>
      </c>
      <c r="F11" s="144" t="n">
        <v>49.55</v>
      </c>
      <c r="G11" s="144" t="n">
        <v>9.36</v>
      </c>
    </row>
    <row r="12" customFormat="false" ht="12" hidden="false" customHeight="true" outlineLevel="0" collapsed="false">
      <c r="A12" s="88" t="n">
        <v>8</v>
      </c>
      <c r="B12" s="144" t="n">
        <v>4.34</v>
      </c>
      <c r="C12" s="144" t="n">
        <v>7.24</v>
      </c>
      <c r="D12" s="144" t="n">
        <v>10.39</v>
      </c>
      <c r="E12" s="144" t="n">
        <v>7.77</v>
      </c>
      <c r="F12" s="144" t="n">
        <v>38</v>
      </c>
      <c r="G12" s="144" t="n">
        <v>32.26</v>
      </c>
    </row>
    <row r="13" customFormat="false" ht="12" hidden="false" customHeight="true" outlineLevel="0" collapsed="false">
      <c r="A13" s="88" t="n">
        <v>9</v>
      </c>
      <c r="B13" s="144" t="n">
        <v>3.69</v>
      </c>
      <c r="C13" s="144" t="n">
        <v>12.83</v>
      </c>
      <c r="D13" s="144" t="n">
        <v>10.91</v>
      </c>
      <c r="E13" s="144" t="n">
        <v>5.91</v>
      </c>
      <c r="F13" s="144" t="n">
        <v>48.65</v>
      </c>
      <c r="G13" s="144" t="n">
        <v>18.01</v>
      </c>
    </row>
    <row r="14" customFormat="false" ht="12" hidden="false" customHeight="true" outlineLevel="0" collapsed="false">
      <c r="A14" s="88" t="n">
        <v>10</v>
      </c>
      <c r="B14" s="144" t="n">
        <v>3.27</v>
      </c>
      <c r="C14" s="144" t="n">
        <v>5.96</v>
      </c>
      <c r="D14" s="144" t="n">
        <v>11.16</v>
      </c>
      <c r="E14" s="144" t="n">
        <v>8.78</v>
      </c>
      <c r="F14" s="144" t="n">
        <v>47.56</v>
      </c>
      <c r="G14" s="144" t="n">
        <v>23.26</v>
      </c>
    </row>
    <row r="15" customFormat="false" ht="12" hidden="false" customHeight="true" outlineLevel="0" collapsed="false">
      <c r="A15" s="88" t="n">
        <v>11</v>
      </c>
      <c r="B15" s="144" t="n">
        <v>2.59</v>
      </c>
      <c r="C15" s="144" t="n">
        <v>12.47</v>
      </c>
      <c r="D15" s="144" t="n">
        <v>12.82</v>
      </c>
      <c r="E15" s="144" t="n">
        <v>5.81</v>
      </c>
      <c r="F15" s="144" t="n">
        <v>45.93</v>
      </c>
      <c r="G15" s="144" t="n">
        <v>20.38</v>
      </c>
    </row>
    <row r="16" customFormat="false" ht="12" hidden="false" customHeight="true" outlineLevel="0" collapsed="false">
      <c r="A16" s="88" t="n">
        <v>13</v>
      </c>
      <c r="B16" s="144" t="n">
        <v>0.71</v>
      </c>
      <c r="C16" s="144" t="n">
        <v>10.24</v>
      </c>
      <c r="D16" s="144" t="n">
        <v>24.44</v>
      </c>
      <c r="E16" s="144" t="n">
        <v>5.59</v>
      </c>
      <c r="F16" s="144" t="n">
        <v>46.52</v>
      </c>
      <c r="G16" s="144" t="n">
        <v>12.5</v>
      </c>
    </row>
    <row r="17" customFormat="false" ht="12" hidden="false" customHeight="true" outlineLevel="0" collapsed="false">
      <c r="A17" s="88" t="n">
        <v>14</v>
      </c>
      <c r="B17" s="144" t="n">
        <v>1.43</v>
      </c>
      <c r="C17" s="144" t="n">
        <v>8.23</v>
      </c>
      <c r="D17" s="144" t="n">
        <v>18.28</v>
      </c>
      <c r="E17" s="144" t="n">
        <v>4.21</v>
      </c>
      <c r="F17" s="144" t="n">
        <v>46.99</v>
      </c>
      <c r="G17" s="144" t="n">
        <v>20.86</v>
      </c>
    </row>
    <row r="18" customFormat="false" ht="12" hidden="false" customHeight="true" outlineLevel="0" collapsed="false">
      <c r="A18" s="88" t="n">
        <v>16</v>
      </c>
      <c r="B18" s="144" t="n">
        <v>3.35</v>
      </c>
      <c r="C18" s="144" t="n">
        <v>9.34</v>
      </c>
      <c r="D18" s="144" t="n">
        <v>12.69</v>
      </c>
      <c r="E18" s="144" t="n">
        <v>9.65</v>
      </c>
      <c r="F18" s="144" t="n">
        <v>29.94</v>
      </c>
      <c r="G18" s="144" t="n">
        <v>35.03</v>
      </c>
    </row>
    <row r="19" customFormat="false" ht="12" hidden="false" customHeight="true" outlineLevel="0" collapsed="false">
      <c r="A19" s="88" t="n">
        <v>17</v>
      </c>
      <c r="B19" s="144" t="n">
        <v>2.89</v>
      </c>
      <c r="C19" s="144" t="n">
        <v>12.41</v>
      </c>
      <c r="D19" s="144" t="n">
        <v>14.99</v>
      </c>
      <c r="E19" s="144" t="n">
        <v>5.45</v>
      </c>
      <c r="F19" s="144" t="n">
        <v>43.77</v>
      </c>
      <c r="G19" s="144" t="n">
        <v>20.49</v>
      </c>
    </row>
    <row r="20" customFormat="false" ht="12" hidden="false" customHeight="true" outlineLevel="0" collapsed="false">
      <c r="A20" s="88" t="n">
        <v>19</v>
      </c>
      <c r="B20" s="144" t="n">
        <v>4.63</v>
      </c>
      <c r="C20" s="144" t="n">
        <v>9.63</v>
      </c>
      <c r="D20" s="144" t="n">
        <v>14.27</v>
      </c>
      <c r="E20" s="144" t="n">
        <v>4.42</v>
      </c>
      <c r="F20" s="144" t="n">
        <v>48.06</v>
      </c>
      <c r="G20" s="144" t="n">
        <v>19</v>
      </c>
    </row>
    <row r="21" customFormat="false" ht="12" hidden="false" customHeight="true" outlineLevel="0" collapsed="false">
      <c r="A21" s="88" t="n">
        <v>21</v>
      </c>
      <c r="B21" s="144" t="n">
        <v>2.63</v>
      </c>
      <c r="C21" s="144" t="n">
        <v>7.34</v>
      </c>
      <c r="D21" s="144" t="n">
        <v>18.71</v>
      </c>
      <c r="E21" s="144" t="n">
        <v>8.13</v>
      </c>
      <c r="F21" s="144" t="n">
        <v>41.76</v>
      </c>
      <c r="G21" s="144" t="n">
        <v>21.44</v>
      </c>
    </row>
    <row r="22" customFormat="false" ht="12" hidden="false" customHeight="true" outlineLevel="0" collapsed="false">
      <c r="A22" s="88" t="n">
        <v>22</v>
      </c>
      <c r="B22" s="144" t="n">
        <v>3.65</v>
      </c>
      <c r="C22" s="144" t="n">
        <v>7.37</v>
      </c>
      <c r="D22" s="144" t="n">
        <v>11.11</v>
      </c>
      <c r="E22" s="144" t="n">
        <v>15.01</v>
      </c>
      <c r="F22" s="144" t="n">
        <v>47.11</v>
      </c>
      <c r="G22" s="144" t="n">
        <v>15.75</v>
      </c>
    </row>
    <row r="23" customFormat="false" ht="12" hidden="false" customHeight="true" outlineLevel="0" collapsed="false">
      <c r="A23" s="88" t="n">
        <v>23</v>
      </c>
      <c r="B23" s="144" t="n">
        <v>13.77</v>
      </c>
      <c r="C23" s="144" t="n">
        <v>11.59</v>
      </c>
      <c r="D23" s="144" t="n">
        <v>8.47</v>
      </c>
      <c r="E23" s="144" t="n">
        <v>7.24</v>
      </c>
      <c r="F23" s="144" t="n">
        <v>37.95</v>
      </c>
      <c r="G23" s="144" t="n">
        <v>20.98</v>
      </c>
    </row>
    <row r="24" customFormat="false" ht="12" hidden="false" customHeight="true" outlineLevel="0" collapsed="false">
      <c r="A24" s="88" t="n">
        <v>24</v>
      </c>
      <c r="B24" s="144" t="n">
        <v>4.53</v>
      </c>
      <c r="C24" s="144" t="n">
        <v>12.26</v>
      </c>
      <c r="D24" s="144" t="n">
        <v>9.77</v>
      </c>
      <c r="E24" s="144" t="n">
        <v>5.17</v>
      </c>
      <c r="F24" s="144" t="n">
        <v>46.68</v>
      </c>
      <c r="G24" s="144" t="n">
        <v>21.58</v>
      </c>
    </row>
    <row r="25" customFormat="false" ht="12" hidden="false" customHeight="true" outlineLevel="0" collapsed="false">
      <c r="A25" s="88" t="n">
        <v>25</v>
      </c>
      <c r="B25" s="144" t="n">
        <v>3.45</v>
      </c>
      <c r="C25" s="144" t="n">
        <v>8.81</v>
      </c>
      <c r="D25" s="144" t="n">
        <v>16.98</v>
      </c>
      <c r="E25" s="144" t="n">
        <v>5.4</v>
      </c>
      <c r="F25" s="144" t="n">
        <v>41.12</v>
      </c>
      <c r="G25" s="144" t="n">
        <v>24.24</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row>
    <row r="28" customFormat="false" ht="12" hidden="false" customHeight="true" outlineLevel="0" collapsed="false">
      <c r="A28" s="146" t="s">
        <v>859</v>
      </c>
      <c r="B28" s="146"/>
      <c r="C28" s="146"/>
      <c r="D28" s="146"/>
      <c r="E28" s="146"/>
      <c r="F28" s="146"/>
      <c r="G28" s="146"/>
    </row>
    <row r="29" customFormat="false" ht="12" hidden="false" customHeight="true" outlineLevel="0" collapsed="false">
      <c r="A29" s="37" t="s">
        <v>860</v>
      </c>
      <c r="B29" s="37"/>
      <c r="C29" s="37"/>
      <c r="D29" s="37"/>
      <c r="E29" s="37"/>
      <c r="F29" s="37"/>
      <c r="G29" s="37"/>
    </row>
    <row r="30" customFormat="false" ht="0.95" hidden="false" customHeight="true" outlineLevel="0" collapsed="false"/>
  </sheetData>
  <mergeCells count="8">
    <mergeCell ref="A1:G1"/>
    <mergeCell ref="A2:G2"/>
    <mergeCell ref="A3:G3"/>
    <mergeCell ref="A5:A6"/>
    <mergeCell ref="B5:G5"/>
    <mergeCell ref="A27:G27"/>
    <mergeCell ref="A28:G28"/>
    <mergeCell ref="A29:G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8</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1.95</v>
      </c>
      <c r="C7" s="143" t="n">
        <v>8.64</v>
      </c>
      <c r="D7" s="143" t="n">
        <v>20.3</v>
      </c>
      <c r="E7" s="143" t="n">
        <v>6.01</v>
      </c>
      <c r="F7" s="143" t="n">
        <v>43.26</v>
      </c>
      <c r="G7" s="143" t="n">
        <v>19.85</v>
      </c>
    </row>
    <row r="8" customFormat="false" ht="12" hidden="false" customHeight="true" outlineLevel="0" collapsed="false">
      <c r="A8" s="88" t="n">
        <v>27</v>
      </c>
      <c r="B8" s="144" t="n">
        <v>1.27</v>
      </c>
      <c r="C8" s="144" t="n">
        <v>6.62</v>
      </c>
      <c r="D8" s="144" t="n">
        <v>17.05</v>
      </c>
      <c r="E8" s="144" t="n">
        <v>5.29</v>
      </c>
      <c r="F8" s="144" t="n">
        <v>43.83</v>
      </c>
      <c r="G8" s="144" t="n">
        <v>25.94</v>
      </c>
    </row>
    <row r="9" customFormat="false" ht="12" hidden="false" customHeight="true" outlineLevel="0" collapsed="false">
      <c r="A9" s="88" t="n">
        <v>28</v>
      </c>
      <c r="B9" s="144" t="n">
        <v>1.61</v>
      </c>
      <c r="C9" s="144" t="n">
        <v>6.95</v>
      </c>
      <c r="D9" s="144" t="n">
        <v>16.84</v>
      </c>
      <c r="E9" s="144" t="n">
        <v>6</v>
      </c>
      <c r="F9" s="144" t="n">
        <v>46.98</v>
      </c>
      <c r="G9" s="144" t="n">
        <v>21.63</v>
      </c>
    </row>
    <row r="10" customFormat="false" ht="12" hidden="false" customHeight="true" outlineLevel="0" collapsed="false">
      <c r="A10" s="88" t="n">
        <v>29</v>
      </c>
      <c r="B10" s="144" t="n">
        <v>2.8</v>
      </c>
      <c r="C10" s="144" t="n">
        <v>8.82</v>
      </c>
      <c r="D10" s="144" t="n">
        <v>17.81</v>
      </c>
      <c r="E10" s="144" t="n">
        <v>7</v>
      </c>
      <c r="F10" s="144" t="n">
        <v>44.3</v>
      </c>
      <c r="G10" s="144" t="n">
        <v>19.27</v>
      </c>
    </row>
    <row r="11" customFormat="false" ht="12" hidden="false" customHeight="true" outlineLevel="0" collapsed="false">
      <c r="A11" s="88" t="s">
        <v>228</v>
      </c>
      <c r="B11" s="144" t="n">
        <v>1.63</v>
      </c>
      <c r="C11" s="144" t="n">
        <v>9.74</v>
      </c>
      <c r="D11" s="144" t="n">
        <v>7.49</v>
      </c>
      <c r="E11" s="144" t="n">
        <v>14.91</v>
      </c>
      <c r="F11" s="144" t="n">
        <v>29</v>
      </c>
      <c r="G11" s="144" t="n">
        <v>37.23</v>
      </c>
    </row>
    <row r="12" customFormat="false" ht="12" hidden="false" customHeight="true" outlineLevel="0" collapsed="false">
      <c r="A12" s="88" t="s">
        <v>231</v>
      </c>
      <c r="B12" s="144" t="n">
        <v>1.92</v>
      </c>
      <c r="C12" s="144" t="n">
        <v>13.26</v>
      </c>
      <c r="D12" s="144" t="n">
        <v>12.57</v>
      </c>
      <c r="E12" s="144" t="n">
        <v>17.3</v>
      </c>
      <c r="F12" s="144" t="n">
        <v>25.62</v>
      </c>
      <c r="G12" s="144" t="n">
        <v>29.33</v>
      </c>
    </row>
    <row r="13" customFormat="false" ht="12" hidden="false" customHeight="true" outlineLevel="0" collapsed="false">
      <c r="A13" s="88" t="n">
        <v>30</v>
      </c>
      <c r="B13" s="144" t="n">
        <v>2.37</v>
      </c>
      <c r="C13" s="144" t="n">
        <v>13.08</v>
      </c>
      <c r="D13" s="144" t="n">
        <v>15.43</v>
      </c>
      <c r="E13" s="144" t="n">
        <v>5.4</v>
      </c>
      <c r="F13" s="144" t="n">
        <v>49.04</v>
      </c>
      <c r="G13" s="144" t="n">
        <v>14.68</v>
      </c>
    </row>
    <row r="14" customFormat="false" ht="12" hidden="false" customHeight="true" outlineLevel="0" collapsed="false">
      <c r="A14" s="88" t="n">
        <v>31</v>
      </c>
      <c r="B14" s="144" t="n">
        <v>0.71</v>
      </c>
      <c r="C14" s="144" t="n">
        <v>9.76</v>
      </c>
      <c r="D14" s="144" t="n">
        <v>34.05</v>
      </c>
      <c r="E14" s="144" t="n">
        <v>5.01</v>
      </c>
      <c r="F14" s="144" t="n">
        <v>39.74</v>
      </c>
      <c r="G14" s="144" t="n">
        <v>10.72</v>
      </c>
    </row>
    <row r="15" customFormat="false" ht="12" hidden="false" customHeight="true" outlineLevel="0" collapsed="false">
      <c r="A15" s="88" t="n">
        <v>32</v>
      </c>
      <c r="B15" s="144" t="n">
        <v>7.17</v>
      </c>
      <c r="C15" s="144" t="n">
        <v>12.92</v>
      </c>
      <c r="D15" s="144" t="n">
        <v>13.24</v>
      </c>
      <c r="E15" s="144" t="n">
        <v>5.75</v>
      </c>
      <c r="F15" s="144" t="n">
        <v>43.09</v>
      </c>
      <c r="G15" s="144" t="n">
        <v>17.83</v>
      </c>
    </row>
    <row r="16" customFormat="false" ht="12" hidden="false" customHeight="true" outlineLevel="0" collapsed="false">
      <c r="A16" s="88" t="n">
        <v>33</v>
      </c>
      <c r="B16" s="144" t="n">
        <v>1.17</v>
      </c>
      <c r="C16" s="144" t="n">
        <v>10.58</v>
      </c>
      <c r="D16" s="144" t="n">
        <v>22.28</v>
      </c>
      <c r="E16" s="144" t="n">
        <v>5.96</v>
      </c>
      <c r="F16" s="144" t="n">
        <v>42.48</v>
      </c>
      <c r="G16" s="144" t="n">
        <v>17.52</v>
      </c>
    </row>
    <row r="17" customFormat="false" ht="12" hidden="false" customHeight="true" outlineLevel="0" collapsed="false">
      <c r="A17" s="88" t="n">
        <v>34</v>
      </c>
      <c r="B17" s="144" t="n">
        <v>1.33</v>
      </c>
      <c r="C17" s="144" t="n">
        <v>13.43</v>
      </c>
      <c r="D17" s="144" t="n">
        <v>21.17</v>
      </c>
      <c r="E17" s="144" t="n">
        <v>4.89</v>
      </c>
      <c r="F17" s="144" t="n">
        <v>44.73</v>
      </c>
      <c r="G17" s="144" t="n">
        <v>14.46</v>
      </c>
    </row>
    <row r="18" customFormat="false" ht="12" hidden="false" customHeight="true" outlineLevel="0" collapsed="false">
      <c r="A18" s="88" t="n">
        <v>35</v>
      </c>
      <c r="B18" s="144" t="n">
        <v>2.64</v>
      </c>
      <c r="C18" s="144" t="n">
        <v>8.01</v>
      </c>
      <c r="D18" s="144" t="n">
        <v>24.36</v>
      </c>
      <c r="E18" s="144" t="n">
        <v>6.03</v>
      </c>
      <c r="F18" s="144" t="n">
        <v>40.07</v>
      </c>
      <c r="G18" s="144" t="n">
        <v>18.89</v>
      </c>
    </row>
    <row r="19" customFormat="false" ht="12" hidden="false" customHeight="true" outlineLevel="0" collapsed="false">
      <c r="A19" s="88" t="n">
        <v>36</v>
      </c>
      <c r="B19" s="144" t="n">
        <v>5.66</v>
      </c>
      <c r="C19" s="144" t="n">
        <v>7.23</v>
      </c>
      <c r="D19" s="144" t="n">
        <v>8.85</v>
      </c>
      <c r="E19" s="144" t="n">
        <v>4.9</v>
      </c>
      <c r="F19" s="144" t="n">
        <v>43.74</v>
      </c>
      <c r="G19" s="144" t="n">
        <v>29.62</v>
      </c>
    </row>
    <row r="20" customFormat="false" ht="12" hidden="false" customHeight="true" outlineLevel="0" collapsed="false">
      <c r="A20" s="88" t="n">
        <v>38</v>
      </c>
      <c r="B20" s="144" t="n">
        <v>1.34</v>
      </c>
      <c r="C20" s="144" t="n">
        <v>9.88</v>
      </c>
      <c r="D20" s="144" t="n">
        <v>27.89</v>
      </c>
      <c r="E20" s="144" t="n">
        <v>5.13</v>
      </c>
      <c r="F20" s="144" t="n">
        <v>40.01</v>
      </c>
      <c r="G20" s="144" t="n">
        <v>15.75</v>
      </c>
    </row>
    <row r="21" customFormat="false" ht="12" hidden="false" customHeight="true" outlineLevel="0" collapsed="false">
      <c r="A21" s="88" t="n">
        <v>39</v>
      </c>
      <c r="B21" s="144" t="n">
        <v>4.28</v>
      </c>
      <c r="C21" s="144" t="n">
        <v>10.37</v>
      </c>
      <c r="D21" s="144" t="n">
        <v>13.39</v>
      </c>
      <c r="E21" s="144" t="n">
        <v>4.36</v>
      </c>
      <c r="F21" s="144" t="n">
        <v>41.29</v>
      </c>
      <c r="G21" s="144" t="n">
        <v>26.32</v>
      </c>
    </row>
    <row r="22" customFormat="false" ht="12" hidden="false" customHeight="true" outlineLevel="0" collapsed="false">
      <c r="A22" s="88" t="n">
        <v>40</v>
      </c>
      <c r="B22" s="144" t="n">
        <v>1.97</v>
      </c>
      <c r="C22" s="144" t="n">
        <v>10.68</v>
      </c>
      <c r="D22" s="144" t="n">
        <v>13.48</v>
      </c>
      <c r="E22" s="144" t="n">
        <v>4.74</v>
      </c>
      <c r="F22" s="144" t="n">
        <v>47.44</v>
      </c>
      <c r="G22" s="144" t="n">
        <v>21.69</v>
      </c>
    </row>
    <row r="23" customFormat="false" ht="12" hidden="false" customHeight="true" outlineLevel="0" collapsed="false">
      <c r="A23" s="88" t="n">
        <v>41</v>
      </c>
      <c r="B23" s="144" t="n">
        <v>2.48</v>
      </c>
      <c r="C23" s="144" t="n">
        <v>7.8</v>
      </c>
      <c r="D23" s="144" t="n">
        <v>16.22</v>
      </c>
      <c r="E23" s="144" t="n">
        <v>5.84</v>
      </c>
      <c r="F23" s="144" t="n">
        <v>40.9</v>
      </c>
      <c r="G23" s="144" t="n">
        <v>26.77</v>
      </c>
    </row>
    <row r="24" customFormat="false" ht="12" hidden="false" customHeight="true" outlineLevel="0" collapsed="false">
      <c r="A24" s="88" t="n">
        <v>42</v>
      </c>
      <c r="B24" s="144" t="n">
        <v>2.12</v>
      </c>
      <c r="C24" s="144" t="n">
        <v>11.39</v>
      </c>
      <c r="D24" s="144" t="n">
        <v>14.13</v>
      </c>
      <c r="E24" s="144" t="n">
        <v>5.01</v>
      </c>
      <c r="F24" s="144" t="n">
        <v>42.7</v>
      </c>
      <c r="G24" s="144" t="n">
        <v>24.64</v>
      </c>
    </row>
    <row r="25" customFormat="false" ht="12" hidden="false" customHeight="true" outlineLevel="0" collapsed="false">
      <c r="A25" s="88" t="n">
        <v>43</v>
      </c>
      <c r="B25" s="144" t="n">
        <v>6.45</v>
      </c>
      <c r="C25" s="144" t="n">
        <v>11.56</v>
      </c>
      <c r="D25" s="144" t="n">
        <v>12.15</v>
      </c>
      <c r="E25" s="144" t="n">
        <v>5.35</v>
      </c>
      <c r="F25" s="144" t="n">
        <v>38.36</v>
      </c>
      <c r="G25" s="144" t="n">
        <v>26.13</v>
      </c>
    </row>
    <row r="26" customFormat="false" ht="12" hidden="false" customHeight="true" outlineLevel="0" collapsed="false">
      <c r="A26" s="88" t="n">
        <v>44</v>
      </c>
      <c r="B26" s="144" t="n">
        <v>2.42</v>
      </c>
      <c r="C26" s="144" t="n">
        <v>8.18</v>
      </c>
      <c r="D26" s="144" t="n">
        <v>24.14</v>
      </c>
      <c r="E26" s="144" t="n">
        <v>4.48</v>
      </c>
      <c r="F26" s="144" t="n">
        <v>39.29</v>
      </c>
      <c r="G26" s="144" t="n">
        <v>21.5</v>
      </c>
    </row>
    <row r="27" customFormat="false" ht="12" hidden="false" customHeight="true" outlineLevel="0" collapsed="false">
      <c r="A27" s="88" t="n">
        <v>46</v>
      </c>
      <c r="B27" s="144" t="n">
        <v>6.66</v>
      </c>
      <c r="C27" s="144" t="n">
        <v>13.55</v>
      </c>
      <c r="D27" s="144" t="n">
        <v>11.59</v>
      </c>
      <c r="E27" s="144" t="n">
        <v>6.27</v>
      </c>
      <c r="F27" s="144" t="n">
        <v>43.57</v>
      </c>
      <c r="G27" s="144" t="n">
        <v>18.36</v>
      </c>
    </row>
    <row r="28" customFormat="false" ht="12" hidden="false" customHeight="true" outlineLevel="0" collapsed="false">
      <c r="A28" s="88" t="n">
        <v>47</v>
      </c>
      <c r="B28" s="144" t="n">
        <v>3.91</v>
      </c>
      <c r="C28" s="144" t="n">
        <v>11.26</v>
      </c>
      <c r="D28" s="144" t="n">
        <v>12.32</v>
      </c>
      <c r="E28" s="144" t="n">
        <v>4.96</v>
      </c>
      <c r="F28" s="144" t="n">
        <v>45.12</v>
      </c>
      <c r="G28" s="144" t="n">
        <v>22.43</v>
      </c>
    </row>
    <row r="29" customFormat="false" ht="12" hidden="false" customHeight="true" outlineLevel="0" collapsed="false">
      <c r="A29" s="88" t="n">
        <v>48</v>
      </c>
      <c r="B29" s="144" t="n">
        <v>14.22</v>
      </c>
      <c r="C29" s="144" t="n">
        <v>12.52</v>
      </c>
      <c r="D29" s="144" t="n">
        <v>10.28</v>
      </c>
      <c r="E29" s="144" t="n">
        <v>5.01</v>
      </c>
      <c r="F29" s="144" t="n">
        <v>44.27</v>
      </c>
      <c r="G29" s="144" t="n">
        <v>13.69</v>
      </c>
    </row>
    <row r="30" customFormat="false" ht="12" hidden="false" customHeight="true" outlineLevel="0" collapsed="false">
      <c r="A30" s="88" t="n">
        <v>49</v>
      </c>
      <c r="B30" s="144" t="n">
        <v>3.47</v>
      </c>
      <c r="C30" s="144" t="n">
        <v>8.2</v>
      </c>
      <c r="D30" s="144" t="n">
        <v>16.01</v>
      </c>
      <c r="E30" s="144" t="n">
        <v>5.3</v>
      </c>
      <c r="F30" s="144" t="n">
        <v>43.08</v>
      </c>
      <c r="G30" s="144" t="n">
        <v>23.95</v>
      </c>
    </row>
    <row r="31" customFormat="false" ht="12" hidden="false" customHeight="true" outlineLevel="0" collapsed="false">
      <c r="A31" s="88" t="n">
        <v>50</v>
      </c>
      <c r="B31" s="144" t="n">
        <v>4.67</v>
      </c>
      <c r="C31" s="144" t="n">
        <v>8.84</v>
      </c>
      <c r="D31" s="144" t="n">
        <v>10.08</v>
      </c>
      <c r="E31" s="144" t="n">
        <v>1.41</v>
      </c>
      <c r="F31" s="144" t="n">
        <v>38.53</v>
      </c>
      <c r="G31" s="144" t="n">
        <v>36.47</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row>
    <row r="34" customFormat="false" ht="12" hidden="false" customHeight="true" outlineLevel="0" collapsed="false">
      <c r="A34" s="146" t="s">
        <v>859</v>
      </c>
      <c r="B34" s="146"/>
      <c r="C34" s="146"/>
      <c r="D34" s="146"/>
      <c r="E34" s="146"/>
      <c r="F34" s="146"/>
      <c r="G34" s="146"/>
    </row>
    <row r="35" customFormat="false" ht="12" hidden="false" customHeight="true" outlineLevel="0" collapsed="false">
      <c r="A35" s="37" t="s">
        <v>860</v>
      </c>
      <c r="B35" s="37"/>
      <c r="C35" s="37"/>
      <c r="D35" s="37"/>
      <c r="E35" s="37"/>
      <c r="F35" s="37"/>
      <c r="G35" s="37"/>
    </row>
    <row r="36" customFormat="false" ht="0.95" hidden="false" customHeight="true" outlineLevel="0" collapsed="false"/>
  </sheetData>
  <mergeCells count="8">
    <mergeCell ref="A1:G1"/>
    <mergeCell ref="A2:G2"/>
    <mergeCell ref="A3:G3"/>
    <mergeCell ref="A5:A6"/>
    <mergeCell ref="B5:G5"/>
    <mergeCell ref="A33:G33"/>
    <mergeCell ref="A34:G34"/>
    <mergeCell ref="A35:G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c r="I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8</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1.95</v>
      </c>
      <c r="C7" s="143" t="n">
        <v>8.64</v>
      </c>
      <c r="D7" s="143" t="n">
        <v>20.3</v>
      </c>
      <c r="E7" s="143" t="n">
        <v>6.01</v>
      </c>
      <c r="F7" s="143" t="n">
        <v>43.26</v>
      </c>
      <c r="G7" s="143" t="n">
        <v>19.85</v>
      </c>
    </row>
    <row r="8" customFormat="false" ht="12" hidden="false" customHeight="true" outlineLevel="0" collapsed="false">
      <c r="A8" s="88" t="n">
        <v>51</v>
      </c>
      <c r="B8" s="144" t="n">
        <v>4.04</v>
      </c>
      <c r="C8" s="144" t="n">
        <v>7.12</v>
      </c>
      <c r="D8" s="144" t="n">
        <v>18.8</v>
      </c>
      <c r="E8" s="144" t="n">
        <v>5.11</v>
      </c>
      <c r="F8" s="144" t="n">
        <v>42.06</v>
      </c>
      <c r="G8" s="144" t="n">
        <v>22.87</v>
      </c>
    </row>
    <row r="9" customFormat="false" ht="12" hidden="false" customHeight="true" outlineLevel="0" collapsed="false">
      <c r="A9" s="88" t="n">
        <v>52</v>
      </c>
      <c r="B9" s="144" t="n">
        <v>4.69</v>
      </c>
      <c r="C9" s="144" t="n">
        <v>6.11</v>
      </c>
      <c r="D9" s="144" t="n">
        <v>12.46</v>
      </c>
      <c r="E9" s="144" t="n">
        <v>5.96</v>
      </c>
      <c r="F9" s="144" t="n">
        <v>39.13</v>
      </c>
      <c r="G9" s="144" t="n">
        <v>31.65</v>
      </c>
    </row>
    <row r="10" customFormat="false" ht="12" hidden="false" customHeight="true" outlineLevel="0" collapsed="false">
      <c r="A10" s="88" t="n">
        <v>53</v>
      </c>
      <c r="B10" s="144" t="n">
        <v>6.07</v>
      </c>
      <c r="C10" s="144" t="n">
        <v>6.75</v>
      </c>
      <c r="D10" s="144" t="n">
        <v>12.49</v>
      </c>
      <c r="E10" s="144" t="n">
        <v>6.2</v>
      </c>
      <c r="F10" s="144" t="n">
        <v>40.87</v>
      </c>
      <c r="G10" s="144" t="n">
        <v>27.62</v>
      </c>
    </row>
    <row r="11" customFormat="false" ht="12" hidden="false" customHeight="true" outlineLevel="0" collapsed="false">
      <c r="A11" s="88" t="n">
        <v>54</v>
      </c>
      <c r="B11" s="144" t="n">
        <v>1.34</v>
      </c>
      <c r="C11" s="144" t="n">
        <v>8.15</v>
      </c>
      <c r="D11" s="144" t="n">
        <v>21.26</v>
      </c>
      <c r="E11" s="144" t="n">
        <v>5.52</v>
      </c>
      <c r="F11" s="144" t="n">
        <v>43.95</v>
      </c>
      <c r="G11" s="144" t="n">
        <v>19.78</v>
      </c>
    </row>
    <row r="12" customFormat="false" ht="12" hidden="false" customHeight="true" outlineLevel="0" collapsed="false">
      <c r="A12" s="88" t="n">
        <v>56</v>
      </c>
      <c r="B12" s="144" t="n">
        <v>2.95</v>
      </c>
      <c r="C12" s="144" t="n">
        <v>9.85</v>
      </c>
      <c r="D12" s="144" t="n">
        <v>15.84</v>
      </c>
      <c r="E12" s="144" t="n">
        <v>5.31</v>
      </c>
      <c r="F12" s="144" t="n">
        <v>43.42</v>
      </c>
      <c r="G12" s="144" t="n">
        <v>22.64</v>
      </c>
    </row>
    <row r="13" customFormat="false" ht="12" hidden="false" customHeight="true" outlineLevel="0" collapsed="false">
      <c r="A13" s="88" t="n">
        <v>57</v>
      </c>
      <c r="B13" s="144" t="n">
        <v>1.09</v>
      </c>
      <c r="C13" s="144" t="n">
        <v>6.52</v>
      </c>
      <c r="D13" s="144" t="n">
        <v>17.57</v>
      </c>
      <c r="E13" s="144" t="n">
        <v>4.79</v>
      </c>
      <c r="F13" s="144" t="n">
        <v>40.37</v>
      </c>
      <c r="G13" s="144" t="n">
        <v>29.65</v>
      </c>
    </row>
    <row r="14" customFormat="false" ht="12" hidden="false" customHeight="true" outlineLevel="0" collapsed="false">
      <c r="A14" s="88" t="n">
        <v>58</v>
      </c>
      <c r="B14" s="144" t="n">
        <v>4.5</v>
      </c>
      <c r="C14" s="144" t="n">
        <v>7.57</v>
      </c>
      <c r="D14" s="144" t="n">
        <v>19.75</v>
      </c>
      <c r="E14" s="144" t="n">
        <v>9.85</v>
      </c>
      <c r="F14" s="144" t="n">
        <v>38.74</v>
      </c>
      <c r="G14" s="144" t="n">
        <v>19.59</v>
      </c>
    </row>
    <row r="15" customFormat="false" ht="12" hidden="false" customHeight="true" outlineLevel="0" collapsed="false">
      <c r="A15" s="88" t="n">
        <v>59</v>
      </c>
      <c r="B15" s="144" t="n">
        <v>0.93</v>
      </c>
      <c r="C15" s="144" t="n">
        <v>6.32</v>
      </c>
      <c r="D15" s="144" t="n">
        <v>21.08</v>
      </c>
      <c r="E15" s="144" t="n">
        <v>6.39</v>
      </c>
      <c r="F15" s="144" t="n">
        <v>39.15</v>
      </c>
      <c r="G15" s="144" t="n">
        <v>26.12</v>
      </c>
    </row>
    <row r="16" customFormat="false" ht="12" hidden="false" customHeight="true" outlineLevel="0" collapsed="false">
      <c r="A16" s="88" t="n">
        <v>60</v>
      </c>
      <c r="B16" s="144" t="n">
        <v>1.46</v>
      </c>
      <c r="C16" s="144" t="n">
        <v>6.33</v>
      </c>
      <c r="D16" s="144" t="n">
        <v>18.53</v>
      </c>
      <c r="E16" s="144" t="n">
        <v>5.04</v>
      </c>
      <c r="F16" s="144" t="n">
        <v>47.15</v>
      </c>
      <c r="G16" s="144" t="n">
        <v>21.49</v>
      </c>
    </row>
    <row r="17" customFormat="false" ht="12" hidden="false" customHeight="true" outlineLevel="0" collapsed="false">
      <c r="A17" s="88" t="n">
        <v>61</v>
      </c>
      <c r="B17" s="144" t="n">
        <v>5.52</v>
      </c>
      <c r="C17" s="144" t="n">
        <v>7.57</v>
      </c>
      <c r="D17" s="144" t="n">
        <v>12.03</v>
      </c>
      <c r="E17" s="144" t="n">
        <v>4.96</v>
      </c>
      <c r="F17" s="144" t="n">
        <v>38.25</v>
      </c>
      <c r="G17" s="144" t="n">
        <v>31.67</v>
      </c>
    </row>
    <row r="18" customFormat="false" ht="12" hidden="false" customHeight="true" outlineLevel="0" collapsed="false">
      <c r="A18" s="88" t="n">
        <v>63</v>
      </c>
      <c r="B18" s="144" t="n">
        <v>2.55</v>
      </c>
      <c r="C18" s="144" t="n">
        <v>9.17</v>
      </c>
      <c r="D18" s="144" t="n">
        <v>19.98</v>
      </c>
      <c r="E18" s="144" t="n">
        <v>4.72</v>
      </c>
      <c r="F18" s="144" t="n">
        <v>44.13</v>
      </c>
      <c r="G18" s="144" t="n">
        <v>19.45</v>
      </c>
    </row>
    <row r="19" customFormat="false" ht="12" hidden="false" customHeight="true" outlineLevel="0" collapsed="false">
      <c r="A19" s="88" t="n">
        <v>64</v>
      </c>
      <c r="B19" s="144" t="n">
        <v>4.39</v>
      </c>
      <c r="C19" s="144" t="n">
        <v>11.47</v>
      </c>
      <c r="D19" s="144" t="n">
        <v>19.12</v>
      </c>
      <c r="E19" s="144" t="n">
        <v>5.88</v>
      </c>
      <c r="F19" s="144" t="n">
        <v>44.28</v>
      </c>
      <c r="G19" s="144" t="n">
        <v>14.85</v>
      </c>
    </row>
    <row r="20" customFormat="false" ht="12" hidden="false" customHeight="true" outlineLevel="0" collapsed="false">
      <c r="A20" s="88" t="n">
        <v>65</v>
      </c>
      <c r="B20" s="144" t="n">
        <v>3.55</v>
      </c>
      <c r="C20" s="144" t="n">
        <v>10.63</v>
      </c>
      <c r="D20" s="144" t="n">
        <v>10.03</v>
      </c>
      <c r="E20" s="144" t="n">
        <v>5.98</v>
      </c>
      <c r="F20" s="144" t="n">
        <v>50.62</v>
      </c>
      <c r="G20" s="144" t="n">
        <v>19.19</v>
      </c>
    </row>
    <row r="21" customFormat="false" ht="12" hidden="false" customHeight="true" outlineLevel="0" collapsed="false">
      <c r="A21" s="88" t="n">
        <v>66</v>
      </c>
      <c r="B21" s="144" t="n">
        <v>2.11</v>
      </c>
      <c r="C21" s="144" t="n">
        <v>15.46</v>
      </c>
      <c r="D21" s="144" t="n">
        <v>14.06</v>
      </c>
      <c r="E21" s="144" t="n">
        <v>6.31</v>
      </c>
      <c r="F21" s="144" t="n">
        <v>45.68</v>
      </c>
      <c r="G21" s="144" t="n">
        <v>16.38</v>
      </c>
    </row>
    <row r="22" customFormat="false" ht="12" hidden="false" customHeight="true" outlineLevel="0" collapsed="false">
      <c r="A22" s="88" t="n">
        <v>67</v>
      </c>
      <c r="B22" s="144" t="n">
        <v>1.19</v>
      </c>
      <c r="C22" s="144" t="n">
        <v>7.62</v>
      </c>
      <c r="D22" s="144" t="n">
        <v>20.41</v>
      </c>
      <c r="E22" s="144" t="n">
        <v>8.9</v>
      </c>
      <c r="F22" s="144" t="n">
        <v>38.2</v>
      </c>
      <c r="G22" s="144" t="n">
        <v>23.68</v>
      </c>
    </row>
    <row r="23" customFormat="false" ht="12" hidden="false" customHeight="true" outlineLevel="0" collapsed="false">
      <c r="A23" s="88" t="n">
        <v>68</v>
      </c>
      <c r="B23" s="144" t="n">
        <v>0.82</v>
      </c>
      <c r="C23" s="144" t="n">
        <v>6.78</v>
      </c>
      <c r="D23" s="144" t="n">
        <v>15.82</v>
      </c>
      <c r="E23" s="144" t="n">
        <v>8.95</v>
      </c>
      <c r="F23" s="144" t="n">
        <v>36.49</v>
      </c>
      <c r="G23" s="144" t="n">
        <v>31.13</v>
      </c>
    </row>
    <row r="24" customFormat="false" ht="12" hidden="false" customHeight="true" outlineLevel="0" collapsed="false">
      <c r="A24" s="88" t="n">
        <v>69</v>
      </c>
      <c r="B24" s="144" t="n">
        <v>1.29</v>
      </c>
      <c r="C24" s="144" t="n">
        <v>10.06</v>
      </c>
      <c r="D24" s="144" t="n">
        <v>32</v>
      </c>
      <c r="E24" s="144" t="n">
        <v>5.6</v>
      </c>
      <c r="F24" s="144" t="n">
        <v>38.1</v>
      </c>
      <c r="G24" s="144" t="n">
        <v>12.95</v>
      </c>
    </row>
    <row r="25" customFormat="false" ht="12" hidden="false" customHeight="true" outlineLevel="0" collapsed="false">
      <c r="A25" s="88" t="n">
        <v>70</v>
      </c>
      <c r="B25" s="144" t="n">
        <v>3.34</v>
      </c>
      <c r="C25" s="144" t="n">
        <v>7.41</v>
      </c>
      <c r="D25" s="144" t="n">
        <v>11.03</v>
      </c>
      <c r="E25" s="144" t="n">
        <v>5.45</v>
      </c>
      <c r="F25" s="144" t="n">
        <v>39.77</v>
      </c>
      <c r="G25" s="144" t="n">
        <v>32.99</v>
      </c>
    </row>
    <row r="26" customFormat="false" ht="12" hidden="false" customHeight="true" outlineLevel="0" collapsed="false">
      <c r="A26" s="88" t="n">
        <v>71</v>
      </c>
      <c r="B26" s="144" t="n">
        <v>3.65</v>
      </c>
      <c r="C26" s="144" t="n">
        <v>8.17</v>
      </c>
      <c r="D26" s="144" t="n">
        <v>12.49</v>
      </c>
      <c r="E26" s="144" t="n">
        <v>5.48</v>
      </c>
      <c r="F26" s="144" t="n">
        <v>44.02</v>
      </c>
      <c r="G26" s="144" t="n">
        <v>26.2</v>
      </c>
    </row>
    <row r="27" customFormat="false" ht="12" hidden="false" customHeight="true" outlineLevel="0" collapsed="false">
      <c r="A27" s="88" t="n">
        <v>72</v>
      </c>
      <c r="B27" s="144" t="n">
        <v>2.21</v>
      </c>
      <c r="C27" s="144" t="n">
        <v>5.12</v>
      </c>
      <c r="D27" s="144" t="n">
        <v>14.01</v>
      </c>
      <c r="E27" s="144" t="n">
        <v>10.2</v>
      </c>
      <c r="F27" s="144" t="n">
        <v>38.86</v>
      </c>
      <c r="G27" s="144" t="n">
        <v>29.6</v>
      </c>
    </row>
    <row r="28" customFormat="false" ht="12" hidden="false" customHeight="true" outlineLevel="0" collapsed="false">
      <c r="A28" s="88" t="n">
        <v>73</v>
      </c>
      <c r="B28" s="144" t="n">
        <v>1.84</v>
      </c>
      <c r="C28" s="144" t="n">
        <v>15.14</v>
      </c>
      <c r="D28" s="144" t="n">
        <v>14.4</v>
      </c>
      <c r="E28" s="144" t="n">
        <v>5.99</v>
      </c>
      <c r="F28" s="144" t="n">
        <v>43.75</v>
      </c>
      <c r="G28" s="144" t="n">
        <v>18.88</v>
      </c>
    </row>
    <row r="29" customFormat="false" ht="12" hidden="false" customHeight="true" outlineLevel="0" collapsed="false">
      <c r="A29" s="88" t="n">
        <v>74</v>
      </c>
      <c r="B29" s="144" t="n">
        <v>1.24</v>
      </c>
      <c r="C29" s="144" t="n">
        <v>11.53</v>
      </c>
      <c r="D29" s="144" t="n">
        <v>22.13</v>
      </c>
      <c r="E29" s="144" t="n">
        <v>5.51</v>
      </c>
      <c r="F29" s="144" t="n">
        <v>44.89</v>
      </c>
      <c r="G29" s="144" t="n">
        <v>14.71</v>
      </c>
    </row>
    <row r="30" customFormat="false" ht="12" hidden="false" customHeight="true" outlineLevel="0" collapsed="false">
      <c r="A30" s="88" t="n">
        <v>75</v>
      </c>
      <c r="B30" s="144" t="n">
        <v>0.13</v>
      </c>
      <c r="C30" s="144" t="n">
        <v>7.94</v>
      </c>
      <c r="D30" s="144" t="n">
        <v>36.46</v>
      </c>
      <c r="E30" s="144" t="n">
        <v>6.27</v>
      </c>
      <c r="F30" s="144" t="n">
        <v>41.85</v>
      </c>
      <c r="G30" s="144" t="n">
        <v>7.36</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row>
    <row r="33" customFormat="false" ht="12" hidden="false" customHeight="true" outlineLevel="0" collapsed="false">
      <c r="A33" s="146" t="s">
        <v>859</v>
      </c>
      <c r="B33" s="146"/>
      <c r="C33" s="146"/>
      <c r="D33" s="146"/>
      <c r="E33" s="146"/>
      <c r="F33" s="146"/>
      <c r="G33" s="146"/>
    </row>
    <row r="34" customFormat="false" ht="12" hidden="false" customHeight="true" outlineLevel="0" collapsed="false">
      <c r="A34" s="37" t="s">
        <v>860</v>
      </c>
      <c r="B34" s="37"/>
      <c r="C34" s="37"/>
      <c r="D34" s="37"/>
      <c r="E34" s="37"/>
      <c r="F34" s="37"/>
      <c r="G34" s="37"/>
    </row>
    <row r="35" customFormat="false" ht="0.95" hidden="false" customHeight="true" outlineLevel="0" collapsed="false"/>
  </sheetData>
  <mergeCells count="8">
    <mergeCell ref="A1:G1"/>
    <mergeCell ref="A2:G2"/>
    <mergeCell ref="A3:G3"/>
    <mergeCell ref="A5:A6"/>
    <mergeCell ref="B5:G5"/>
    <mergeCell ref="A32:G32"/>
    <mergeCell ref="A33:G33"/>
    <mergeCell ref="A34:G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row>
    <row r="2" customFormat="false" ht="11.25" hidden="false" customHeight="true" outlineLevel="0" collapsed="false">
      <c r="A2" s="5" t="s">
        <v>844</v>
      </c>
      <c r="B2" s="5"/>
      <c r="C2" s="5"/>
      <c r="D2" s="5"/>
      <c r="E2" s="5"/>
      <c r="F2" s="5"/>
      <c r="G2" s="5"/>
      <c r="H2" s="86"/>
    </row>
    <row r="3" customFormat="false" ht="9" hidden="false" customHeight="true" outlineLevel="0" collapsed="false">
      <c r="A3" s="141" t="s">
        <v>845</v>
      </c>
      <c r="B3" s="141"/>
      <c r="C3" s="141"/>
      <c r="D3" s="141"/>
      <c r="E3" s="141"/>
      <c r="F3" s="141"/>
      <c r="G3" s="141"/>
    </row>
    <row r="4" customFormat="false" ht="0.95" hidden="false" customHeight="true" outlineLevel="0" collapsed="false"/>
    <row r="5" customFormat="false" ht="24.75" hidden="false" customHeight="true" outlineLevel="0" collapsed="false">
      <c r="A5" s="142" t="s">
        <v>846</v>
      </c>
      <c r="B5" s="9" t="s">
        <v>868</v>
      </c>
      <c r="C5" s="9"/>
      <c r="D5" s="9"/>
      <c r="E5" s="9"/>
      <c r="F5" s="9"/>
      <c r="G5" s="9"/>
    </row>
    <row r="6" customFormat="false" ht="24.75" hidden="false" customHeight="true" outlineLevel="0" collapsed="false">
      <c r="A6" s="142"/>
      <c r="B6" s="9" t="s">
        <v>862</v>
      </c>
      <c r="C6" s="9" t="s">
        <v>863</v>
      </c>
      <c r="D6" s="9" t="s">
        <v>864</v>
      </c>
      <c r="E6" s="9" t="s">
        <v>865</v>
      </c>
      <c r="F6" s="9" t="s">
        <v>866</v>
      </c>
      <c r="G6" s="9" t="s">
        <v>867</v>
      </c>
    </row>
    <row r="7" customFormat="false" ht="22.5" hidden="false" customHeight="false" outlineLevel="0" collapsed="false">
      <c r="A7" s="87" t="s">
        <v>857</v>
      </c>
      <c r="B7" s="143" t="n">
        <v>1.95</v>
      </c>
      <c r="C7" s="143" t="n">
        <v>8.64</v>
      </c>
      <c r="D7" s="143" t="n">
        <v>20.3</v>
      </c>
      <c r="E7" s="143" t="n">
        <v>6.01</v>
      </c>
      <c r="F7" s="143" t="n">
        <v>43.26</v>
      </c>
      <c r="G7" s="143" t="n">
        <v>19.85</v>
      </c>
    </row>
    <row r="8" customFormat="false" ht="12" hidden="false" customHeight="true" outlineLevel="0" collapsed="false">
      <c r="A8" s="88" t="n">
        <v>76</v>
      </c>
      <c r="B8" s="144" t="n">
        <v>1.49</v>
      </c>
      <c r="C8" s="144" t="n">
        <v>6.3</v>
      </c>
      <c r="D8" s="144" t="n">
        <v>15.18</v>
      </c>
      <c r="E8" s="144" t="n">
        <v>6.54</v>
      </c>
      <c r="F8" s="144" t="n">
        <v>43.07</v>
      </c>
      <c r="G8" s="144" t="n">
        <v>27.41</v>
      </c>
    </row>
    <row r="9" customFormat="false" ht="12" hidden="false" customHeight="true" outlineLevel="0" collapsed="false">
      <c r="A9" s="88" t="n">
        <v>78</v>
      </c>
      <c r="B9" s="144" t="n">
        <v>0.33</v>
      </c>
      <c r="C9" s="144" t="n">
        <v>7.06</v>
      </c>
      <c r="D9" s="144" t="n">
        <v>36.22</v>
      </c>
      <c r="E9" s="144" t="n">
        <v>5.23</v>
      </c>
      <c r="F9" s="144" t="n">
        <v>41.01</v>
      </c>
      <c r="G9" s="144" t="n">
        <v>10.14</v>
      </c>
    </row>
    <row r="10" customFormat="false" ht="12" hidden="false" customHeight="true" outlineLevel="0" collapsed="false">
      <c r="A10" s="88" t="n">
        <v>79</v>
      </c>
      <c r="B10" s="144" t="n">
        <v>5.15</v>
      </c>
      <c r="C10" s="144" t="n">
        <v>7.93</v>
      </c>
      <c r="D10" s="144" t="n">
        <v>13.6</v>
      </c>
      <c r="E10" s="144" t="n">
        <v>5.23</v>
      </c>
      <c r="F10" s="144" t="n">
        <v>42.28</v>
      </c>
      <c r="G10" s="144" t="n">
        <v>25.81</v>
      </c>
    </row>
    <row r="11" customFormat="false" ht="12" hidden="false" customHeight="true" outlineLevel="0" collapsed="false">
      <c r="A11" s="88" t="n">
        <v>80</v>
      </c>
      <c r="B11" s="144" t="n">
        <v>2.46</v>
      </c>
      <c r="C11" s="144" t="n">
        <v>6.47</v>
      </c>
      <c r="D11" s="144" t="n">
        <v>15.75</v>
      </c>
      <c r="E11" s="144" t="n">
        <v>5.67</v>
      </c>
      <c r="F11" s="144" t="n">
        <v>41.52</v>
      </c>
      <c r="G11" s="144" t="n">
        <v>28.14</v>
      </c>
    </row>
    <row r="12" customFormat="false" ht="12" hidden="false" customHeight="true" outlineLevel="0" collapsed="false">
      <c r="A12" s="88" t="n">
        <v>81</v>
      </c>
      <c r="B12" s="147" t="n">
        <v>0</v>
      </c>
      <c r="C12" s="147" t="n">
        <v>30.98</v>
      </c>
      <c r="D12" s="147" t="n">
        <v>35.27</v>
      </c>
      <c r="E12" s="147" t="n">
        <v>0</v>
      </c>
      <c r="F12" s="147" t="n">
        <v>0</v>
      </c>
      <c r="G12" s="147" t="n">
        <v>33.74</v>
      </c>
    </row>
    <row r="13" customFormat="false" ht="12" hidden="false" customHeight="true" outlineLevel="0" collapsed="false">
      <c r="A13" s="88" t="n">
        <v>82</v>
      </c>
      <c r="B13" s="144" t="n">
        <v>3.78</v>
      </c>
      <c r="C13" s="144" t="n">
        <v>10.47</v>
      </c>
      <c r="D13" s="144" t="n">
        <v>14.71</v>
      </c>
      <c r="E13" s="144" t="n">
        <v>4.93</v>
      </c>
      <c r="F13" s="144" t="n">
        <v>46.54</v>
      </c>
      <c r="G13" s="144" t="n">
        <v>19.57</v>
      </c>
    </row>
    <row r="14" customFormat="false" ht="12" hidden="false" customHeight="true" outlineLevel="0" collapsed="false">
      <c r="A14" s="88" t="n">
        <v>85</v>
      </c>
      <c r="B14" s="144" t="n">
        <v>3.84</v>
      </c>
      <c r="C14" s="144" t="n">
        <v>10.48</v>
      </c>
      <c r="D14" s="144" t="n">
        <v>12.19</v>
      </c>
      <c r="E14" s="144" t="n">
        <v>4.95</v>
      </c>
      <c r="F14" s="144" t="n">
        <v>39.51</v>
      </c>
      <c r="G14" s="144" t="n">
        <v>29.02</v>
      </c>
    </row>
    <row r="15" customFormat="false" ht="12" hidden="false" customHeight="true" outlineLevel="0" collapsed="false">
      <c r="A15" s="88" t="n">
        <v>86</v>
      </c>
      <c r="B15" s="144" t="n">
        <v>2.48</v>
      </c>
      <c r="C15" s="144" t="n">
        <v>8.56</v>
      </c>
      <c r="D15" s="144" t="n">
        <v>17.56</v>
      </c>
      <c r="E15" s="144" t="n">
        <v>5.61</v>
      </c>
      <c r="F15" s="144" t="n">
        <v>45.33</v>
      </c>
      <c r="G15" s="144" t="n">
        <v>20.46</v>
      </c>
    </row>
    <row r="16" customFormat="false" ht="12" hidden="false" customHeight="true" outlineLevel="0" collapsed="false">
      <c r="A16" s="88" t="n">
        <v>87</v>
      </c>
      <c r="B16" s="144" t="n">
        <v>2.7</v>
      </c>
      <c r="C16" s="144" t="n">
        <v>7.56</v>
      </c>
      <c r="D16" s="144" t="n">
        <v>15.78</v>
      </c>
      <c r="E16" s="144" t="n">
        <v>7.16</v>
      </c>
      <c r="F16" s="144" t="n">
        <v>45.41</v>
      </c>
      <c r="G16" s="144" t="n">
        <v>21.39</v>
      </c>
    </row>
    <row r="17" customFormat="false" ht="12" hidden="false" customHeight="true" outlineLevel="0" collapsed="false">
      <c r="A17" s="88" t="n">
        <v>88</v>
      </c>
      <c r="B17" s="144" t="n">
        <v>2.67</v>
      </c>
      <c r="C17" s="144" t="n">
        <v>10.33</v>
      </c>
      <c r="D17" s="144" t="n">
        <v>12.45</v>
      </c>
      <c r="E17" s="144" t="n">
        <v>6.53</v>
      </c>
      <c r="F17" s="144" t="n">
        <v>41.94</v>
      </c>
      <c r="G17" s="144" t="n">
        <v>26.09</v>
      </c>
    </row>
    <row r="18" customFormat="false" ht="12" hidden="false" customHeight="true" outlineLevel="0" collapsed="false">
      <c r="A18" s="88" t="n">
        <v>89</v>
      </c>
      <c r="B18" s="144" t="n">
        <v>3.21</v>
      </c>
      <c r="C18" s="144" t="n">
        <v>9.6</v>
      </c>
      <c r="D18" s="144" t="n">
        <v>13.08</v>
      </c>
      <c r="E18" s="144" t="n">
        <v>4.62</v>
      </c>
      <c r="F18" s="144" t="n">
        <v>44.12</v>
      </c>
      <c r="G18" s="144" t="n">
        <v>25.36</v>
      </c>
    </row>
    <row r="19" customFormat="false" ht="12" hidden="false" customHeight="true" outlineLevel="0" collapsed="false">
      <c r="A19" s="88" t="n">
        <v>90</v>
      </c>
      <c r="B19" s="144" t="n">
        <v>0.89</v>
      </c>
      <c r="C19" s="144" t="n">
        <v>7.89</v>
      </c>
      <c r="D19" s="144" t="n">
        <v>25.09</v>
      </c>
      <c r="E19" s="144" t="n">
        <v>5.37</v>
      </c>
      <c r="F19" s="144" t="n">
        <v>37.67</v>
      </c>
      <c r="G19" s="144" t="n">
        <v>23.09</v>
      </c>
    </row>
    <row r="20" customFormat="false" ht="12" hidden="false" customHeight="true" outlineLevel="0" collapsed="false">
      <c r="A20" s="88" t="n">
        <v>91</v>
      </c>
      <c r="B20" s="144" t="n">
        <v>0.38</v>
      </c>
      <c r="C20" s="144" t="n">
        <v>5.93</v>
      </c>
      <c r="D20" s="144" t="n">
        <v>26.74</v>
      </c>
      <c r="E20" s="144" t="n">
        <v>5.49</v>
      </c>
      <c r="F20" s="144" t="n">
        <v>48.66</v>
      </c>
      <c r="G20" s="144" t="n">
        <v>12.8</v>
      </c>
    </row>
    <row r="21" customFormat="false" ht="12" hidden="false" customHeight="true" outlineLevel="0" collapsed="false">
      <c r="A21" s="88" t="n">
        <v>92</v>
      </c>
      <c r="B21" s="144" t="n">
        <v>0.12</v>
      </c>
      <c r="C21" s="144" t="n">
        <v>7.74</v>
      </c>
      <c r="D21" s="144" t="n">
        <v>35.44</v>
      </c>
      <c r="E21" s="144" t="n">
        <v>5.57</v>
      </c>
      <c r="F21" s="144" t="n">
        <v>42.85</v>
      </c>
      <c r="G21" s="144" t="n">
        <v>8.28</v>
      </c>
    </row>
    <row r="22" customFormat="false" ht="12" hidden="false" customHeight="true" outlineLevel="0" collapsed="false">
      <c r="A22" s="88" t="n">
        <v>93</v>
      </c>
      <c r="B22" s="144" t="n">
        <v>0</v>
      </c>
      <c r="C22" s="144" t="n">
        <v>0</v>
      </c>
      <c r="D22" s="144" t="n">
        <v>0</v>
      </c>
      <c r="E22" s="144" t="n">
        <v>8.1</v>
      </c>
      <c r="F22" s="144" t="n">
        <v>69.68</v>
      </c>
      <c r="G22" s="144" t="n">
        <v>22.22</v>
      </c>
    </row>
    <row r="23" customFormat="false" ht="12" hidden="false" customHeight="true" outlineLevel="0" collapsed="false">
      <c r="A23" s="88" t="n">
        <v>94</v>
      </c>
      <c r="B23" s="144" t="n">
        <v>0.18</v>
      </c>
      <c r="C23" s="144" t="n">
        <v>7.26</v>
      </c>
      <c r="D23" s="144" t="n">
        <v>21.25</v>
      </c>
      <c r="E23" s="144" t="n">
        <v>6.47</v>
      </c>
      <c r="F23" s="144" t="n">
        <v>50.87</v>
      </c>
      <c r="G23" s="144" t="n">
        <v>13.96</v>
      </c>
    </row>
    <row r="24" customFormat="false" ht="12" hidden="false" customHeight="true" outlineLevel="0" collapsed="false">
      <c r="A24" s="88" t="n">
        <v>95</v>
      </c>
      <c r="B24" s="147" t="n">
        <v>0.12</v>
      </c>
      <c r="C24" s="147" t="n">
        <v>6.45</v>
      </c>
      <c r="D24" s="147" t="n">
        <v>26.15</v>
      </c>
      <c r="E24" s="147" t="n">
        <v>5.43</v>
      </c>
      <c r="F24" s="147" t="n">
        <v>52.73</v>
      </c>
      <c r="G24" s="147" t="n">
        <v>9.1</v>
      </c>
    </row>
    <row r="25" customFormat="false" ht="12" hidden="false" customHeight="true" outlineLevel="0" collapsed="false">
      <c r="A25" s="88" t="n">
        <v>971</v>
      </c>
      <c r="B25" s="144" t="n">
        <v>2.31</v>
      </c>
      <c r="C25" s="144" t="n">
        <v>15.57</v>
      </c>
      <c r="D25" s="144" t="n">
        <v>14.7</v>
      </c>
      <c r="E25" s="144" t="n">
        <v>9.02</v>
      </c>
      <c r="F25" s="144" t="n">
        <v>43.2</v>
      </c>
      <c r="G25" s="144" t="n">
        <v>15.2</v>
      </c>
    </row>
    <row r="26" customFormat="false" ht="12" hidden="false" customHeight="true" outlineLevel="0" collapsed="false">
      <c r="A26" s="88" t="n">
        <v>972</v>
      </c>
      <c r="B26" s="144" t="n">
        <v>3.61</v>
      </c>
      <c r="C26" s="144" t="n">
        <v>9.33</v>
      </c>
      <c r="D26" s="144" t="n">
        <v>10.64</v>
      </c>
      <c r="E26" s="144" t="n">
        <v>7.23</v>
      </c>
      <c r="F26" s="144" t="n">
        <v>56.8</v>
      </c>
      <c r="G26" s="144" t="n">
        <v>12.4</v>
      </c>
    </row>
    <row r="27" customFormat="false" ht="12" hidden="false" customHeight="true" outlineLevel="0" collapsed="false">
      <c r="A27" s="88" t="n">
        <v>973</v>
      </c>
      <c r="B27" s="144" t="n">
        <v>1.09</v>
      </c>
      <c r="C27" s="144" t="n">
        <v>9.29</v>
      </c>
      <c r="D27" s="144" t="n">
        <v>10.21</v>
      </c>
      <c r="E27" s="144" t="n">
        <v>7.65</v>
      </c>
      <c r="F27" s="144" t="n">
        <v>39.39</v>
      </c>
      <c r="G27" s="144" t="n">
        <v>32.36</v>
      </c>
    </row>
    <row r="28" customFormat="false" ht="12" hidden="false" customHeight="true" outlineLevel="0" collapsed="false">
      <c r="A28" s="88" t="n">
        <v>974</v>
      </c>
      <c r="B28" s="147" t="n">
        <v>0</v>
      </c>
      <c r="C28" s="147" t="n">
        <v>0</v>
      </c>
      <c r="D28" s="147" t="n">
        <v>0</v>
      </c>
      <c r="E28" s="147" t="n">
        <v>0</v>
      </c>
      <c r="F28" s="147" t="n">
        <v>0</v>
      </c>
      <c r="G28" s="147" t="n">
        <v>0</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row>
    <row r="31" customFormat="false" ht="12" hidden="false" customHeight="true" outlineLevel="0" collapsed="false">
      <c r="A31" s="146" t="s">
        <v>859</v>
      </c>
      <c r="B31" s="146"/>
      <c r="C31" s="146"/>
      <c r="D31" s="146"/>
      <c r="E31" s="146"/>
      <c r="F31" s="146"/>
      <c r="G31" s="146"/>
    </row>
    <row r="32" customFormat="false" ht="12" hidden="false" customHeight="true" outlineLevel="0" collapsed="false">
      <c r="A32" s="37" t="s">
        <v>860</v>
      </c>
      <c r="B32" s="37"/>
      <c r="C32" s="37"/>
      <c r="D32" s="37"/>
      <c r="E32" s="37"/>
      <c r="F32" s="37"/>
      <c r="G32" s="37"/>
    </row>
    <row r="33" customFormat="false" ht="0.95" hidden="false" customHeight="true" outlineLevel="0" collapsed="false"/>
  </sheetData>
  <mergeCells count="8">
    <mergeCell ref="A1:G1"/>
    <mergeCell ref="A2:G2"/>
    <mergeCell ref="A3:G3"/>
    <mergeCell ref="A5:A6"/>
    <mergeCell ref="B5:G5"/>
    <mergeCell ref="A30:G30"/>
    <mergeCell ref="A31:G31"/>
    <mergeCell ref="A32:G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1.25" zeroHeight="false" outlineLevelRow="0" outlineLevelCol="0"/>
  <cols>
    <col collapsed="false" customWidth="false" hidden="false" outlineLevel="0" max="257" min="1" style="38" width="11.42"/>
  </cols>
  <sheetData>
    <row r="1" customFormat="false" ht="11.25" hidden="false" customHeight="false" outlineLevel="0" collapsed="false">
      <c r="A1" s="54" t="s">
        <v>251</v>
      </c>
      <c r="B1" s="54"/>
      <c r="C1" s="54"/>
      <c r="D1" s="54"/>
      <c r="E1" s="54"/>
      <c r="F1" s="54"/>
      <c r="G1" s="54"/>
      <c r="H1" s="54"/>
    </row>
    <row r="2" customFormat="false" ht="11.25" hidden="false" customHeight="false" outlineLevel="0" collapsed="false">
      <c r="A2" s="38" t="s">
        <v>252</v>
      </c>
    </row>
    <row r="4" customFormat="false" ht="11.25" hidden="false" customHeight="false" outlineLevel="0" collapsed="false">
      <c r="A4" s="40"/>
      <c r="B4" s="41" t="n">
        <v>2006</v>
      </c>
      <c r="C4" s="41" t="n">
        <v>2007</v>
      </c>
      <c r="D4" s="41" t="n">
        <v>2008</v>
      </c>
      <c r="E4" s="41" t="n">
        <v>2009</v>
      </c>
      <c r="F4" s="41" t="n">
        <v>2010</v>
      </c>
      <c r="G4" s="42" t="n">
        <v>2011</v>
      </c>
      <c r="H4" s="42" t="n">
        <v>2012</v>
      </c>
      <c r="I4" s="42" t="n">
        <v>2013</v>
      </c>
    </row>
    <row r="5" customFormat="false" ht="11.25" hidden="false" customHeight="false" outlineLevel="0" collapsed="false">
      <c r="A5" s="40" t="s">
        <v>247</v>
      </c>
      <c r="B5" s="51" t="n">
        <v>3</v>
      </c>
      <c r="C5" s="51" t="n">
        <v>6</v>
      </c>
      <c r="D5" s="51" t="n">
        <v>10</v>
      </c>
      <c r="E5" s="51" t="n">
        <v>12</v>
      </c>
      <c r="F5" s="51" t="n">
        <v>16</v>
      </c>
      <c r="G5" s="52" t="n">
        <v>21</v>
      </c>
      <c r="H5" s="52" t="n">
        <v>19</v>
      </c>
      <c r="I5" s="53" t="n">
        <v>19</v>
      </c>
    </row>
    <row r="6" customFormat="false" ht="11.25" hidden="false" customHeight="false" outlineLevel="0" collapsed="false">
      <c r="A6" s="40" t="s">
        <v>248</v>
      </c>
      <c r="B6" s="51" t="n">
        <v>6</v>
      </c>
      <c r="C6" s="51" t="n">
        <v>6</v>
      </c>
      <c r="D6" s="51" t="n">
        <v>9</v>
      </c>
      <c r="E6" s="51" t="n">
        <v>11</v>
      </c>
      <c r="F6" s="51" t="n">
        <v>13</v>
      </c>
      <c r="G6" s="52" t="n">
        <v>18</v>
      </c>
      <c r="H6" s="52" t="n">
        <v>16</v>
      </c>
      <c r="I6" s="53" t="n">
        <v>15</v>
      </c>
    </row>
    <row r="7" customFormat="false" ht="11.25" hidden="false" customHeight="false" outlineLevel="0" collapsed="false">
      <c r="A7" s="40" t="s">
        <v>11</v>
      </c>
      <c r="B7" s="51" t="n">
        <v>4</v>
      </c>
      <c r="C7" s="51" t="n">
        <v>6</v>
      </c>
      <c r="D7" s="51" t="n">
        <v>8</v>
      </c>
      <c r="E7" s="51" t="n">
        <v>10</v>
      </c>
      <c r="F7" s="51" t="n">
        <v>13</v>
      </c>
      <c r="G7" s="52" t="n">
        <v>19</v>
      </c>
      <c r="H7" s="52" t="n">
        <v>17</v>
      </c>
      <c r="I7" s="53" t="n">
        <v>15</v>
      </c>
    </row>
    <row r="41" customFormat="false" ht="11.25" hidden="false" customHeight="false" outlineLevel="0" collapsed="false">
      <c r="B41" s="55"/>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c r="I1" s="141"/>
      <c r="J1" s="141"/>
      <c r="K1" s="141"/>
      <c r="L1" s="141"/>
      <c r="M1" s="141"/>
    </row>
    <row r="2" customFormat="false" ht="9.75" hidden="false" customHeight="true" outlineLevel="0" collapsed="false">
      <c r="A2" s="141" t="s">
        <v>844</v>
      </c>
      <c r="B2" s="141"/>
      <c r="C2" s="141"/>
      <c r="D2" s="141"/>
      <c r="E2" s="141"/>
      <c r="F2" s="141"/>
      <c r="G2" s="141"/>
      <c r="H2" s="141"/>
      <c r="I2" s="141"/>
      <c r="J2" s="141"/>
      <c r="K2" s="141"/>
      <c r="L2" s="141"/>
      <c r="M2" s="141"/>
    </row>
    <row r="3" customFormat="false" ht="9" hidden="false" customHeight="true" outlineLevel="0" collapsed="false">
      <c r="A3" s="141" t="s">
        <v>845</v>
      </c>
      <c r="B3" s="141"/>
      <c r="C3" s="141"/>
      <c r="D3" s="141"/>
      <c r="E3" s="141"/>
      <c r="F3" s="141"/>
      <c r="G3" s="141"/>
      <c r="H3" s="141"/>
      <c r="I3" s="141"/>
      <c r="J3" s="141"/>
      <c r="K3" s="141"/>
      <c r="L3" s="141"/>
      <c r="M3" s="141"/>
    </row>
    <row r="4" customFormat="false" ht="0.95" hidden="false" customHeight="true" outlineLevel="0" collapsed="false"/>
    <row r="5" customFormat="false" ht="21" hidden="false" customHeight="true" outlineLevel="0" collapsed="false">
      <c r="A5" s="142" t="s">
        <v>846</v>
      </c>
      <c r="B5" s="9" t="s">
        <v>869</v>
      </c>
      <c r="C5" s="9"/>
      <c r="D5" s="9"/>
      <c r="E5" s="9"/>
      <c r="F5" s="9"/>
      <c r="G5" s="9"/>
      <c r="H5" s="9" t="s">
        <v>870</v>
      </c>
      <c r="I5" s="9"/>
      <c r="J5" s="9"/>
      <c r="K5" s="9"/>
      <c r="L5" s="9"/>
      <c r="M5" s="9"/>
    </row>
    <row r="6" customFormat="false" ht="36" hidden="false" customHeight="true" outlineLevel="0" collapsed="false">
      <c r="A6" s="142"/>
      <c r="B6" s="9" t="s">
        <v>871</v>
      </c>
      <c r="C6" s="9" t="s">
        <v>872</v>
      </c>
      <c r="D6" s="9" t="s">
        <v>873</v>
      </c>
      <c r="E6" s="9" t="s">
        <v>874</v>
      </c>
      <c r="F6" s="9" t="s">
        <v>875</v>
      </c>
      <c r="G6" s="9" t="s">
        <v>876</v>
      </c>
      <c r="H6" s="9" t="s">
        <v>871</v>
      </c>
      <c r="I6" s="9" t="s">
        <v>872</v>
      </c>
      <c r="J6" s="9" t="s">
        <v>873</v>
      </c>
      <c r="K6" s="9" t="s">
        <v>874</v>
      </c>
      <c r="L6" s="9" t="s">
        <v>875</v>
      </c>
      <c r="M6" s="9" t="s">
        <v>876</v>
      </c>
    </row>
    <row r="7" customFormat="false" ht="22.5" hidden="false" customHeight="false" outlineLevel="0" collapsed="false">
      <c r="A7" s="87" t="s">
        <v>857</v>
      </c>
      <c r="B7" s="143" t="n">
        <v>64.51</v>
      </c>
      <c r="C7" s="143" t="n">
        <v>13.88</v>
      </c>
      <c r="D7" s="143" t="n">
        <v>12.04</v>
      </c>
      <c r="E7" s="143" t="n">
        <v>5.69</v>
      </c>
      <c r="F7" s="143" t="n">
        <v>1.21</v>
      </c>
      <c r="G7" s="143" t="n">
        <v>2.67</v>
      </c>
      <c r="H7" s="143" t="n">
        <v>88.35</v>
      </c>
      <c r="I7" s="143" t="n">
        <v>0.82</v>
      </c>
      <c r="J7" s="143" t="n">
        <v>0.52</v>
      </c>
      <c r="K7" s="143" t="n">
        <v>6.5</v>
      </c>
      <c r="L7" s="143" t="n">
        <v>1.01</v>
      </c>
      <c r="M7" s="143" t="n">
        <v>2.79</v>
      </c>
    </row>
    <row r="8" customFormat="false" ht="12" hidden="false" customHeight="true" outlineLevel="0" collapsed="false">
      <c r="A8" s="88" t="n">
        <v>2</v>
      </c>
      <c r="B8" s="144" t="n">
        <v>55.82</v>
      </c>
      <c r="C8" s="144" t="n">
        <v>20.79</v>
      </c>
      <c r="D8" s="144" t="n">
        <v>12.6</v>
      </c>
      <c r="E8" s="144" t="n">
        <v>6.25</v>
      </c>
      <c r="F8" s="144" t="n">
        <v>0.61</v>
      </c>
      <c r="G8" s="144" t="n">
        <v>3.93</v>
      </c>
      <c r="H8" s="144" t="n">
        <v>82.98</v>
      </c>
      <c r="I8" s="144" t="n">
        <v>0.77</v>
      </c>
      <c r="J8" s="144" t="n">
        <v>0.56</v>
      </c>
      <c r="K8" s="144" t="n">
        <v>9.49</v>
      </c>
      <c r="L8" s="144" t="n">
        <v>1.05</v>
      </c>
      <c r="M8" s="144" t="n">
        <v>5.15</v>
      </c>
    </row>
    <row r="9" customFormat="false" ht="12" hidden="false" customHeight="true" outlineLevel="0" collapsed="false">
      <c r="A9" s="88" t="n">
        <v>3</v>
      </c>
      <c r="B9" s="144" t="n">
        <v>63.2</v>
      </c>
      <c r="C9" s="144" t="n">
        <v>12.34</v>
      </c>
      <c r="D9" s="144" t="n">
        <v>11</v>
      </c>
      <c r="E9" s="144" t="n">
        <v>4.89</v>
      </c>
      <c r="F9" s="144" t="n">
        <v>1.23</v>
      </c>
      <c r="G9" s="144" t="n">
        <v>7.34</v>
      </c>
      <c r="H9" s="144" t="n">
        <v>84.73</v>
      </c>
      <c r="I9" s="144" t="n">
        <v>0.69</v>
      </c>
      <c r="J9" s="144" t="n">
        <v>0.32</v>
      </c>
      <c r="K9" s="144" t="n">
        <v>7.39</v>
      </c>
      <c r="L9" s="144" t="n">
        <v>0.33</v>
      </c>
      <c r="M9" s="144" t="n">
        <v>6.54</v>
      </c>
    </row>
    <row r="10" customFormat="false" ht="12" hidden="false" customHeight="true" outlineLevel="0" collapsed="false">
      <c r="A10" s="88" t="n">
        <v>5</v>
      </c>
      <c r="B10" s="144" t="n">
        <v>68.32</v>
      </c>
      <c r="C10" s="144" t="n">
        <v>9.22</v>
      </c>
      <c r="D10" s="144" t="n">
        <v>14.56</v>
      </c>
      <c r="E10" s="144" t="n">
        <v>5.08</v>
      </c>
      <c r="F10" s="144" t="n">
        <v>1.07</v>
      </c>
      <c r="G10" s="144" t="n">
        <v>1.75</v>
      </c>
      <c r="H10" s="144" t="n">
        <v>89.39</v>
      </c>
      <c r="I10" s="144" t="n">
        <v>0.55</v>
      </c>
      <c r="J10" s="144" t="n">
        <v>0.76</v>
      </c>
      <c r="K10" s="144" t="n">
        <v>6.05</v>
      </c>
      <c r="L10" s="144" t="n">
        <v>0.92</v>
      </c>
      <c r="M10" s="144" t="n">
        <v>2.33</v>
      </c>
    </row>
    <row r="11" customFormat="false" ht="12" hidden="false" customHeight="true" outlineLevel="0" collapsed="false">
      <c r="A11" s="88" t="n">
        <v>6</v>
      </c>
      <c r="B11" s="144" t="n">
        <v>66.71</v>
      </c>
      <c r="C11" s="144" t="n">
        <v>11.35</v>
      </c>
      <c r="D11" s="144" t="n">
        <v>12.71</v>
      </c>
      <c r="E11" s="144" t="n">
        <v>5.37</v>
      </c>
      <c r="F11" s="144" t="n">
        <v>1.09</v>
      </c>
      <c r="G11" s="144" t="n">
        <v>2.76</v>
      </c>
      <c r="H11" s="144" t="n">
        <v>89.43</v>
      </c>
      <c r="I11" s="144" t="n">
        <v>0.4</v>
      </c>
      <c r="J11" s="144" t="n">
        <v>0.35</v>
      </c>
      <c r="K11" s="144" t="n">
        <v>5.57</v>
      </c>
      <c r="L11" s="144" t="n">
        <v>0.63</v>
      </c>
      <c r="M11" s="144" t="n">
        <v>3.62</v>
      </c>
    </row>
    <row r="12" customFormat="false" ht="12" hidden="false" customHeight="true" outlineLevel="0" collapsed="false">
      <c r="A12" s="88" t="n">
        <v>8</v>
      </c>
      <c r="B12" s="144" t="n">
        <v>59.93</v>
      </c>
      <c r="C12" s="144" t="n">
        <v>21.54</v>
      </c>
      <c r="D12" s="144" t="n">
        <v>12.31</v>
      </c>
      <c r="E12" s="144" t="n">
        <v>4.1</v>
      </c>
      <c r="F12" s="144" t="n">
        <v>0.82</v>
      </c>
      <c r="G12" s="144" t="n">
        <v>1.3</v>
      </c>
      <c r="H12" s="144" t="n">
        <v>84.55</v>
      </c>
      <c r="I12" s="144" t="n">
        <v>2.73</v>
      </c>
      <c r="J12" s="144" t="n">
        <v>0.09</v>
      </c>
      <c r="K12" s="144" t="n">
        <v>8.88</v>
      </c>
      <c r="L12" s="144" t="n">
        <v>0.8</v>
      </c>
      <c r="M12" s="144" t="n">
        <v>2.95</v>
      </c>
    </row>
    <row r="13" customFormat="false" ht="12" hidden="false" customHeight="true" outlineLevel="0" collapsed="false">
      <c r="A13" s="88" t="n">
        <v>9</v>
      </c>
      <c r="B13" s="144" t="n">
        <v>57.88</v>
      </c>
      <c r="C13" s="144" t="n">
        <v>14.97</v>
      </c>
      <c r="D13" s="144" t="n">
        <v>14.96</v>
      </c>
      <c r="E13" s="144" t="n">
        <v>7.41</v>
      </c>
      <c r="F13" s="144" t="n">
        <v>1.39</v>
      </c>
      <c r="G13" s="144" t="n">
        <v>3.39</v>
      </c>
      <c r="H13" s="144" t="n">
        <v>88.2</v>
      </c>
      <c r="I13" s="144" t="n">
        <v>0.38</v>
      </c>
      <c r="J13" s="144" t="n">
        <v>0.74</v>
      </c>
      <c r="K13" s="144" t="n">
        <v>5.94</v>
      </c>
      <c r="L13" s="144" t="n">
        <v>1.34</v>
      </c>
      <c r="M13" s="144" t="n">
        <v>3.39</v>
      </c>
    </row>
    <row r="14" customFormat="false" ht="12" hidden="false" customHeight="true" outlineLevel="0" collapsed="false">
      <c r="A14" s="88" t="n">
        <v>10</v>
      </c>
      <c r="B14" s="144" t="n">
        <v>59.29</v>
      </c>
      <c r="C14" s="144" t="n">
        <v>19.68</v>
      </c>
      <c r="D14" s="144" t="n">
        <v>9.4</v>
      </c>
      <c r="E14" s="144" t="n">
        <v>6.1</v>
      </c>
      <c r="F14" s="144" t="n">
        <v>1.02</v>
      </c>
      <c r="G14" s="144" t="n">
        <v>4.52</v>
      </c>
      <c r="H14" s="144" t="n">
        <v>87.32</v>
      </c>
      <c r="I14" s="144" t="n">
        <v>1.23</v>
      </c>
      <c r="J14" s="144" t="n">
        <v>0.12</v>
      </c>
      <c r="K14" s="144" t="n">
        <v>6.97</v>
      </c>
      <c r="L14" s="144" t="n">
        <v>1.22</v>
      </c>
      <c r="M14" s="144" t="n">
        <v>3.13</v>
      </c>
    </row>
    <row r="15" customFormat="false" ht="12" hidden="false" customHeight="true" outlineLevel="0" collapsed="false">
      <c r="A15" s="88" t="n">
        <v>11</v>
      </c>
      <c r="B15" s="144" t="n">
        <v>53.05</v>
      </c>
      <c r="C15" s="144" t="n">
        <v>18.48</v>
      </c>
      <c r="D15" s="144" t="n">
        <v>15.26</v>
      </c>
      <c r="E15" s="144" t="n">
        <v>8.35</v>
      </c>
      <c r="F15" s="144" t="n">
        <v>1.65</v>
      </c>
      <c r="G15" s="144" t="n">
        <v>3.21</v>
      </c>
      <c r="H15" s="144" t="n">
        <v>84.34</v>
      </c>
      <c r="I15" s="144" t="n">
        <v>0.61</v>
      </c>
      <c r="J15" s="144" t="n">
        <v>1.24</v>
      </c>
      <c r="K15" s="144" t="n">
        <v>7.05</v>
      </c>
      <c r="L15" s="144" t="n">
        <v>0.54</v>
      </c>
      <c r="M15" s="144" t="n">
        <v>6.21</v>
      </c>
    </row>
    <row r="16" customFormat="false" ht="12" hidden="false" customHeight="true" outlineLevel="0" collapsed="false">
      <c r="A16" s="88" t="n">
        <v>13</v>
      </c>
      <c r="B16" s="144" t="n">
        <v>66.54</v>
      </c>
      <c r="C16" s="144" t="n">
        <v>11.79</v>
      </c>
      <c r="D16" s="144" t="n">
        <v>12.06</v>
      </c>
      <c r="E16" s="144" t="n">
        <v>6.06</v>
      </c>
      <c r="F16" s="144" t="n">
        <v>1.03</v>
      </c>
      <c r="G16" s="144" t="n">
        <v>2.53</v>
      </c>
      <c r="H16" s="144" t="n">
        <v>88.47</v>
      </c>
      <c r="I16" s="144" t="n">
        <v>1.2</v>
      </c>
      <c r="J16" s="144" t="n">
        <v>0.48</v>
      </c>
      <c r="K16" s="144" t="n">
        <v>6.66</v>
      </c>
      <c r="L16" s="144" t="n">
        <v>0.77</v>
      </c>
      <c r="M16" s="144" t="n">
        <v>2.42</v>
      </c>
    </row>
    <row r="17" customFormat="false" ht="12" hidden="false" customHeight="true" outlineLevel="0" collapsed="false">
      <c r="A17" s="88" t="n">
        <v>14</v>
      </c>
      <c r="B17" s="144" t="n">
        <v>74.07</v>
      </c>
      <c r="C17" s="144" t="n">
        <v>7.79</v>
      </c>
      <c r="D17" s="144" t="n">
        <v>10.82</v>
      </c>
      <c r="E17" s="144" t="n">
        <v>4.69</v>
      </c>
      <c r="F17" s="144" t="n">
        <v>0.82</v>
      </c>
      <c r="G17" s="144" t="n">
        <v>1.8</v>
      </c>
      <c r="H17" s="144" t="n">
        <v>90.63</v>
      </c>
      <c r="I17" s="144" t="n">
        <v>0.19</v>
      </c>
      <c r="J17" s="144" t="n">
        <v>0.3</v>
      </c>
      <c r="K17" s="144" t="n">
        <v>5.37</v>
      </c>
      <c r="L17" s="144" t="n">
        <v>0.99</v>
      </c>
      <c r="M17" s="144" t="n">
        <v>2.51</v>
      </c>
    </row>
    <row r="18" customFormat="false" ht="12" hidden="false" customHeight="true" outlineLevel="0" collapsed="false">
      <c r="A18" s="88" t="n">
        <v>16</v>
      </c>
      <c r="B18" s="144" t="n">
        <v>58.97</v>
      </c>
      <c r="C18" s="144" t="n">
        <v>18.1</v>
      </c>
      <c r="D18" s="144" t="n">
        <v>11.95</v>
      </c>
      <c r="E18" s="144" t="n">
        <v>7.65</v>
      </c>
      <c r="F18" s="144" t="n">
        <v>1.2</v>
      </c>
      <c r="G18" s="144" t="n">
        <v>2.12</v>
      </c>
      <c r="H18" s="144" t="n">
        <v>85.19</v>
      </c>
      <c r="I18" s="144" t="n">
        <v>0.98</v>
      </c>
      <c r="J18" s="144" t="n">
        <v>0.7</v>
      </c>
      <c r="K18" s="144" t="n">
        <v>10.24</v>
      </c>
      <c r="L18" s="144" t="n">
        <v>0.72</v>
      </c>
      <c r="M18" s="144" t="n">
        <v>2.16</v>
      </c>
    </row>
    <row r="19" customFormat="false" ht="12" hidden="false" customHeight="true" outlineLevel="0" collapsed="false">
      <c r="A19" s="88" t="n">
        <v>17</v>
      </c>
      <c r="B19" s="144" t="n">
        <v>67.87</v>
      </c>
      <c r="C19" s="144" t="n">
        <v>10.85</v>
      </c>
      <c r="D19" s="144" t="n">
        <v>11.83</v>
      </c>
      <c r="E19" s="144" t="n">
        <v>6.36</v>
      </c>
      <c r="F19" s="144" t="n">
        <v>1.02</v>
      </c>
      <c r="G19" s="144" t="n">
        <v>2.07</v>
      </c>
      <c r="H19" s="144" t="n">
        <v>87.64</v>
      </c>
      <c r="I19" s="144" t="n">
        <v>0.97</v>
      </c>
      <c r="J19" s="144" t="n">
        <v>0.85</v>
      </c>
      <c r="K19" s="144" t="n">
        <v>7.42</v>
      </c>
      <c r="L19" s="144" t="n">
        <v>0.82</v>
      </c>
      <c r="M19" s="144" t="n">
        <v>2.3</v>
      </c>
    </row>
    <row r="20" customFormat="false" ht="12" hidden="false" customHeight="true" outlineLevel="0" collapsed="false">
      <c r="A20" s="88" t="n">
        <v>19</v>
      </c>
      <c r="B20" s="144" t="n">
        <v>72.32</v>
      </c>
      <c r="C20" s="144" t="n">
        <v>11.3</v>
      </c>
      <c r="D20" s="144" t="n">
        <v>9.97</v>
      </c>
      <c r="E20" s="144" t="n">
        <v>4.76</v>
      </c>
      <c r="F20" s="144" t="n">
        <v>1.14</v>
      </c>
      <c r="G20" s="144" t="n">
        <v>0.52</v>
      </c>
      <c r="H20" s="144" t="n">
        <v>91.78</v>
      </c>
      <c r="I20" s="144" t="n">
        <v>0.25</v>
      </c>
      <c r="J20" s="144" t="n">
        <v>0.79</v>
      </c>
      <c r="K20" s="144" t="n">
        <v>5.29</v>
      </c>
      <c r="L20" s="144" t="n">
        <v>0.13</v>
      </c>
      <c r="M20" s="144" t="n">
        <v>1.76</v>
      </c>
    </row>
    <row r="21" customFormat="false" ht="12" hidden="false" customHeight="true" outlineLevel="0" collapsed="false">
      <c r="A21" s="88" t="n">
        <v>21</v>
      </c>
      <c r="B21" s="144" t="n">
        <v>67.88</v>
      </c>
      <c r="C21" s="144" t="n">
        <v>12.56</v>
      </c>
      <c r="D21" s="144" t="n">
        <v>12.22</v>
      </c>
      <c r="E21" s="144" t="n">
        <v>4.34</v>
      </c>
      <c r="F21" s="144" t="n">
        <v>1.32</v>
      </c>
      <c r="G21" s="144" t="n">
        <v>1.67</v>
      </c>
      <c r="H21" s="144" t="n">
        <v>90.9</v>
      </c>
      <c r="I21" s="144" t="n">
        <v>0.8</v>
      </c>
      <c r="J21" s="144" t="n">
        <v>0.3</v>
      </c>
      <c r="K21" s="144" t="n">
        <v>5.09</v>
      </c>
      <c r="L21" s="144" t="n">
        <v>0.77</v>
      </c>
      <c r="M21" s="144" t="n">
        <v>2.14</v>
      </c>
    </row>
    <row r="22" customFormat="false" ht="12" hidden="false" customHeight="true" outlineLevel="0" collapsed="false">
      <c r="A22" s="88" t="n">
        <v>22</v>
      </c>
      <c r="B22" s="144" t="n">
        <v>79.75</v>
      </c>
      <c r="C22" s="144" t="n">
        <v>7.68</v>
      </c>
      <c r="D22" s="144" t="n">
        <v>9.08</v>
      </c>
      <c r="E22" s="144" t="n">
        <v>1.31</v>
      </c>
      <c r="F22" s="144" t="n">
        <v>0.58</v>
      </c>
      <c r="G22" s="144" t="n">
        <v>1.6</v>
      </c>
      <c r="H22" s="144" t="n">
        <v>96.67</v>
      </c>
      <c r="I22" s="144" t="n">
        <v>0.14</v>
      </c>
      <c r="J22" s="144" t="n">
        <v>0.24</v>
      </c>
      <c r="K22" s="144" t="n">
        <v>1.05</v>
      </c>
      <c r="L22" s="144" t="n">
        <v>0.33</v>
      </c>
      <c r="M22" s="144" t="n">
        <v>1.56</v>
      </c>
    </row>
    <row r="23" customFormat="false" ht="12" hidden="false" customHeight="true" outlineLevel="0" collapsed="false">
      <c r="A23" s="88" t="n">
        <v>23</v>
      </c>
      <c r="B23" s="144" t="n">
        <v>65.12</v>
      </c>
      <c r="C23" s="144" t="n">
        <v>13.05</v>
      </c>
      <c r="D23" s="144" t="n">
        <v>11.68</v>
      </c>
      <c r="E23" s="144" t="n">
        <v>6.31</v>
      </c>
      <c r="F23" s="144" t="n">
        <v>0.26</v>
      </c>
      <c r="G23" s="144" t="n">
        <v>3.58</v>
      </c>
      <c r="H23" s="144" t="n">
        <v>80.83</v>
      </c>
      <c r="I23" s="144" t="n">
        <v>1.48</v>
      </c>
      <c r="J23" s="144" t="n">
        <v>1.9</v>
      </c>
      <c r="K23" s="144" t="n">
        <v>8.88</v>
      </c>
      <c r="L23" s="144" t="n">
        <v>1.93</v>
      </c>
      <c r="M23" s="144" t="n">
        <v>4.99</v>
      </c>
    </row>
    <row r="24" customFormat="false" ht="12" hidden="false" customHeight="true" outlineLevel="0" collapsed="false">
      <c r="A24" s="88" t="n">
        <v>24</v>
      </c>
      <c r="B24" s="144" t="n">
        <v>69.92</v>
      </c>
      <c r="C24" s="144" t="n">
        <v>11.08</v>
      </c>
      <c r="D24" s="144" t="n">
        <v>10.72</v>
      </c>
      <c r="E24" s="144" t="n">
        <v>5.5</v>
      </c>
      <c r="F24" s="144" t="n">
        <v>0.82</v>
      </c>
      <c r="G24" s="144" t="n">
        <v>1.95</v>
      </c>
      <c r="H24" s="144" t="n">
        <v>89.54</v>
      </c>
      <c r="I24" s="144" t="n">
        <v>1.16</v>
      </c>
      <c r="J24" s="144" t="n">
        <v>0.16</v>
      </c>
      <c r="K24" s="144" t="n">
        <v>6.23</v>
      </c>
      <c r="L24" s="144" t="n">
        <v>0.64</v>
      </c>
      <c r="M24" s="144" t="n">
        <v>2.29</v>
      </c>
    </row>
    <row r="25" customFormat="false" ht="12" hidden="false" customHeight="true" outlineLevel="0" collapsed="false">
      <c r="A25" s="88" t="n">
        <v>25</v>
      </c>
      <c r="B25" s="144" t="n">
        <v>64.35</v>
      </c>
      <c r="C25" s="144" t="n">
        <v>10.93</v>
      </c>
      <c r="D25" s="144" t="n">
        <v>17.65</v>
      </c>
      <c r="E25" s="144" t="n">
        <v>4.28</v>
      </c>
      <c r="F25" s="144" t="n">
        <v>0.84</v>
      </c>
      <c r="G25" s="144" t="n">
        <v>1.95</v>
      </c>
      <c r="H25" s="144" t="n">
        <v>90.09</v>
      </c>
      <c r="I25" s="144" t="n">
        <v>0.63</v>
      </c>
      <c r="J25" s="144" t="n">
        <v>0.31</v>
      </c>
      <c r="K25" s="144" t="n">
        <v>5.93</v>
      </c>
      <c r="L25" s="144" t="n">
        <v>1.01</v>
      </c>
      <c r="M25" s="144" t="n">
        <v>2.03</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c r="J27" s="145"/>
      <c r="K27" s="145"/>
      <c r="L27" s="145"/>
      <c r="M27" s="145"/>
    </row>
    <row r="28" customFormat="false" ht="12" hidden="false" customHeight="true" outlineLevel="0" collapsed="false">
      <c r="A28" s="146" t="s">
        <v>859</v>
      </c>
      <c r="B28" s="146"/>
      <c r="C28" s="146"/>
      <c r="D28" s="146"/>
      <c r="E28" s="146"/>
      <c r="F28" s="146"/>
      <c r="G28" s="146"/>
      <c r="H28" s="146"/>
      <c r="I28" s="146"/>
      <c r="J28" s="146"/>
      <c r="K28" s="146"/>
      <c r="L28" s="146"/>
      <c r="M28" s="146"/>
    </row>
    <row r="29" customFormat="false" ht="12" hidden="false" customHeight="true" outlineLevel="0" collapsed="false">
      <c r="A29" s="37" t="s">
        <v>860</v>
      </c>
      <c r="B29" s="37"/>
      <c r="C29" s="37"/>
      <c r="D29" s="37"/>
      <c r="E29" s="37"/>
      <c r="F29" s="37"/>
      <c r="G29" s="37"/>
      <c r="H29" s="37"/>
      <c r="I29" s="37"/>
      <c r="J29" s="37"/>
      <c r="K29" s="37"/>
      <c r="L29" s="37"/>
      <c r="M29" s="37"/>
    </row>
    <row r="30" customFormat="false" ht="0.95" hidden="false" customHeight="true" outlineLevel="0" collapsed="false"/>
  </sheetData>
  <mergeCells count="9">
    <mergeCell ref="A1:M1"/>
    <mergeCell ref="A2:M2"/>
    <mergeCell ref="A3:M3"/>
    <mergeCell ref="A5:A6"/>
    <mergeCell ref="B5:G5"/>
    <mergeCell ref="H5:M5"/>
    <mergeCell ref="A27:M27"/>
    <mergeCell ref="A28:M28"/>
    <mergeCell ref="A29:M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c r="I1" s="141"/>
      <c r="J1" s="141"/>
      <c r="K1" s="141"/>
      <c r="L1" s="141"/>
      <c r="M1" s="141"/>
    </row>
    <row r="2" customFormat="false" ht="9.75" hidden="false" customHeight="true" outlineLevel="0" collapsed="false">
      <c r="A2" s="141" t="s">
        <v>844</v>
      </c>
      <c r="B2" s="141"/>
      <c r="C2" s="141"/>
      <c r="D2" s="141"/>
      <c r="E2" s="141"/>
      <c r="F2" s="141"/>
      <c r="G2" s="141"/>
      <c r="H2" s="141"/>
      <c r="I2" s="141"/>
      <c r="J2" s="141"/>
      <c r="K2" s="141"/>
      <c r="L2" s="141"/>
      <c r="M2" s="141"/>
    </row>
    <row r="3" customFormat="false" ht="9" hidden="false" customHeight="true" outlineLevel="0" collapsed="false">
      <c r="A3" s="141" t="s">
        <v>845</v>
      </c>
      <c r="B3" s="141"/>
      <c r="C3" s="141"/>
      <c r="D3" s="141"/>
      <c r="E3" s="141"/>
      <c r="F3" s="141"/>
      <c r="G3" s="141"/>
      <c r="H3" s="141"/>
      <c r="I3" s="141"/>
      <c r="J3" s="141"/>
      <c r="K3" s="141"/>
      <c r="L3" s="141"/>
      <c r="M3" s="141"/>
    </row>
    <row r="4" customFormat="false" ht="0.95" hidden="false" customHeight="true" outlineLevel="0" collapsed="false"/>
    <row r="5" customFormat="false" ht="21" hidden="false" customHeight="true" outlineLevel="0" collapsed="false">
      <c r="A5" s="142" t="s">
        <v>846</v>
      </c>
      <c r="B5" s="9" t="s">
        <v>869</v>
      </c>
      <c r="C5" s="9"/>
      <c r="D5" s="9"/>
      <c r="E5" s="9"/>
      <c r="F5" s="9"/>
      <c r="G5" s="9"/>
      <c r="H5" s="9" t="s">
        <v>870</v>
      </c>
      <c r="I5" s="9"/>
      <c r="J5" s="9"/>
      <c r="K5" s="9"/>
      <c r="L5" s="9"/>
      <c r="M5" s="9"/>
    </row>
    <row r="6" customFormat="false" ht="36" hidden="false" customHeight="true" outlineLevel="0" collapsed="false">
      <c r="A6" s="142"/>
      <c r="B6" s="9" t="s">
        <v>871</v>
      </c>
      <c r="C6" s="9" t="s">
        <v>872</v>
      </c>
      <c r="D6" s="9" t="s">
        <v>873</v>
      </c>
      <c r="E6" s="9" t="s">
        <v>874</v>
      </c>
      <c r="F6" s="9" t="s">
        <v>875</v>
      </c>
      <c r="G6" s="9" t="s">
        <v>876</v>
      </c>
      <c r="H6" s="9" t="s">
        <v>871</v>
      </c>
      <c r="I6" s="9" t="s">
        <v>872</v>
      </c>
      <c r="J6" s="9" t="s">
        <v>873</v>
      </c>
      <c r="K6" s="9" t="s">
        <v>874</v>
      </c>
      <c r="L6" s="9" t="s">
        <v>875</v>
      </c>
      <c r="M6" s="9" t="s">
        <v>876</v>
      </c>
    </row>
    <row r="7" customFormat="false" ht="22.5" hidden="false" customHeight="false" outlineLevel="0" collapsed="false">
      <c r="A7" s="87" t="s">
        <v>857</v>
      </c>
      <c r="B7" s="143" t="n">
        <v>64.51</v>
      </c>
      <c r="C7" s="143" t="n">
        <v>13.88</v>
      </c>
      <c r="D7" s="143" t="n">
        <v>12.04</v>
      </c>
      <c r="E7" s="143" t="n">
        <v>5.69</v>
      </c>
      <c r="F7" s="143" t="n">
        <v>1.21</v>
      </c>
      <c r="G7" s="143" t="n">
        <v>2.67</v>
      </c>
      <c r="H7" s="143" t="n">
        <v>88.35</v>
      </c>
      <c r="I7" s="143" t="n">
        <v>0.82</v>
      </c>
      <c r="J7" s="143" t="n">
        <v>0.52</v>
      </c>
      <c r="K7" s="143" t="n">
        <v>6.5</v>
      </c>
      <c r="L7" s="143" t="n">
        <v>1.01</v>
      </c>
      <c r="M7" s="143" t="n">
        <v>2.79</v>
      </c>
    </row>
    <row r="8" customFormat="false" ht="12" hidden="false" customHeight="true" outlineLevel="0" collapsed="false">
      <c r="A8" s="88" t="n">
        <v>27</v>
      </c>
      <c r="B8" s="144" t="n">
        <v>71.59</v>
      </c>
      <c r="C8" s="144" t="n">
        <v>7.97</v>
      </c>
      <c r="D8" s="144" t="n">
        <v>12.2</v>
      </c>
      <c r="E8" s="144" t="n">
        <v>6.11</v>
      </c>
      <c r="F8" s="144" t="n">
        <v>1.02</v>
      </c>
      <c r="G8" s="144" t="n">
        <v>1.1</v>
      </c>
      <c r="H8" s="144" t="n">
        <v>88.15</v>
      </c>
      <c r="I8" s="144" t="n">
        <v>0.49</v>
      </c>
      <c r="J8" s="144" t="n">
        <v>0.6</v>
      </c>
      <c r="K8" s="144" t="n">
        <v>7.75</v>
      </c>
      <c r="L8" s="144" t="n">
        <v>1.04</v>
      </c>
      <c r="M8" s="144" t="n">
        <v>1.96</v>
      </c>
    </row>
    <row r="9" customFormat="false" ht="12" hidden="false" customHeight="true" outlineLevel="0" collapsed="false">
      <c r="A9" s="88" t="n">
        <v>28</v>
      </c>
      <c r="B9" s="144" t="n">
        <v>61.08</v>
      </c>
      <c r="C9" s="144" t="n">
        <v>14.29</v>
      </c>
      <c r="D9" s="144" t="n">
        <v>15.72</v>
      </c>
      <c r="E9" s="144" t="n">
        <v>5.75</v>
      </c>
      <c r="F9" s="144" t="n">
        <v>0.91</v>
      </c>
      <c r="G9" s="144" t="n">
        <v>2.25</v>
      </c>
      <c r="H9" s="144" t="n">
        <v>89.46</v>
      </c>
      <c r="I9" s="144" t="n">
        <v>0.34</v>
      </c>
      <c r="J9" s="144" t="n">
        <v>0.53</v>
      </c>
      <c r="K9" s="144" t="n">
        <v>6.69</v>
      </c>
      <c r="L9" s="144" t="n">
        <v>0.77</v>
      </c>
      <c r="M9" s="144" t="n">
        <v>2.21</v>
      </c>
    </row>
    <row r="10" customFormat="false" ht="12" hidden="false" customHeight="true" outlineLevel="0" collapsed="false">
      <c r="A10" s="88" t="n">
        <v>29</v>
      </c>
      <c r="B10" s="144" t="n">
        <v>67.58</v>
      </c>
      <c r="C10" s="144" t="n">
        <v>7.84</v>
      </c>
      <c r="D10" s="144" t="n">
        <v>14.38</v>
      </c>
      <c r="E10" s="144" t="n">
        <v>6.86</v>
      </c>
      <c r="F10" s="144" t="n">
        <v>1.08</v>
      </c>
      <c r="G10" s="144" t="n">
        <v>2.27</v>
      </c>
      <c r="H10" s="144" t="n">
        <v>91.89</v>
      </c>
      <c r="I10" s="144" t="n">
        <v>0.77</v>
      </c>
      <c r="J10" s="144" t="n">
        <v>0.59</v>
      </c>
      <c r="K10" s="144" t="n">
        <v>4.04</v>
      </c>
      <c r="L10" s="144" t="n">
        <v>0.88</v>
      </c>
      <c r="M10" s="144" t="n">
        <v>1.83</v>
      </c>
    </row>
    <row r="11" customFormat="false" ht="12" hidden="false" customHeight="true" outlineLevel="0" collapsed="false">
      <c r="A11" s="88" t="s">
        <v>228</v>
      </c>
      <c r="B11" s="144" t="n">
        <v>54.43</v>
      </c>
      <c r="C11" s="144" t="n">
        <v>29.99</v>
      </c>
      <c r="D11" s="144" t="n">
        <v>8.58</v>
      </c>
      <c r="E11" s="144" t="n">
        <v>4.12</v>
      </c>
      <c r="F11" s="144" t="n">
        <v>0.72</v>
      </c>
      <c r="G11" s="144" t="n">
        <v>2.16</v>
      </c>
      <c r="H11" s="144" t="n">
        <v>92.73</v>
      </c>
      <c r="I11" s="144" t="n">
        <v>0.5</v>
      </c>
      <c r="J11" s="144" t="n">
        <v>0.21</v>
      </c>
      <c r="K11" s="144" t="n">
        <v>3.41</v>
      </c>
      <c r="L11" s="144" t="n">
        <v>0.13</v>
      </c>
      <c r="M11" s="144" t="n">
        <v>3.01</v>
      </c>
    </row>
    <row r="12" customFormat="false" ht="12" hidden="false" customHeight="true" outlineLevel="0" collapsed="false">
      <c r="A12" s="88" t="s">
        <v>231</v>
      </c>
      <c r="B12" s="144" t="n">
        <v>55.36</v>
      </c>
      <c r="C12" s="144" t="n">
        <v>17.39</v>
      </c>
      <c r="D12" s="144" t="n">
        <v>15.33</v>
      </c>
      <c r="E12" s="144" t="n">
        <v>7.1</v>
      </c>
      <c r="F12" s="144" t="n">
        <v>0.64</v>
      </c>
      <c r="G12" s="144" t="n">
        <v>4.18</v>
      </c>
      <c r="H12" s="144" t="n">
        <v>89.45</v>
      </c>
      <c r="I12" s="144" t="n">
        <v>0</v>
      </c>
      <c r="J12" s="144" t="n">
        <v>0.16</v>
      </c>
      <c r="K12" s="144" t="n">
        <v>5.6</v>
      </c>
      <c r="L12" s="144" t="n">
        <v>0.36</v>
      </c>
      <c r="M12" s="144" t="n">
        <v>4.42</v>
      </c>
    </row>
    <row r="13" customFormat="false" ht="12" hidden="false" customHeight="true" outlineLevel="0" collapsed="false">
      <c r="A13" s="88" t="n">
        <v>30</v>
      </c>
      <c r="B13" s="144" t="n">
        <v>59.87</v>
      </c>
      <c r="C13" s="144" t="n">
        <v>12.77</v>
      </c>
      <c r="D13" s="144" t="n">
        <v>17.45</v>
      </c>
      <c r="E13" s="144" t="n">
        <v>6.2</v>
      </c>
      <c r="F13" s="144" t="n">
        <v>0.86</v>
      </c>
      <c r="G13" s="144" t="n">
        <v>2.86</v>
      </c>
      <c r="H13" s="144" t="n">
        <v>85.26</v>
      </c>
      <c r="I13" s="144" t="n">
        <v>0.72</v>
      </c>
      <c r="J13" s="144" t="n">
        <v>0.87</v>
      </c>
      <c r="K13" s="144" t="n">
        <v>9.03</v>
      </c>
      <c r="L13" s="144" t="n">
        <v>0.47</v>
      </c>
      <c r="M13" s="144" t="n">
        <v>3.65</v>
      </c>
    </row>
    <row r="14" customFormat="false" ht="12" hidden="false" customHeight="true" outlineLevel="0" collapsed="false">
      <c r="A14" s="88" t="n">
        <v>31</v>
      </c>
      <c r="B14" s="144" t="n">
        <v>67.73</v>
      </c>
      <c r="C14" s="144" t="n">
        <v>9.13</v>
      </c>
      <c r="D14" s="144" t="n">
        <v>12.1</v>
      </c>
      <c r="E14" s="144" t="n">
        <v>7.17</v>
      </c>
      <c r="F14" s="144" t="n">
        <v>1.54</v>
      </c>
      <c r="G14" s="144" t="n">
        <v>2.33</v>
      </c>
      <c r="H14" s="144" t="n">
        <v>89.24</v>
      </c>
      <c r="I14" s="144" t="n">
        <v>0.53</v>
      </c>
      <c r="J14" s="144" t="n">
        <v>0.44</v>
      </c>
      <c r="K14" s="144" t="n">
        <v>6.62</v>
      </c>
      <c r="L14" s="144" t="n">
        <v>1.01</v>
      </c>
      <c r="M14" s="144" t="n">
        <v>2.15</v>
      </c>
    </row>
    <row r="15" customFormat="false" ht="12" hidden="false" customHeight="true" outlineLevel="0" collapsed="false">
      <c r="A15" s="88" t="n">
        <v>32</v>
      </c>
      <c r="B15" s="144" t="n">
        <v>69.33</v>
      </c>
      <c r="C15" s="144" t="n">
        <v>11.36</v>
      </c>
      <c r="D15" s="144" t="n">
        <v>9.78</v>
      </c>
      <c r="E15" s="144" t="n">
        <v>5.38</v>
      </c>
      <c r="F15" s="144" t="n">
        <v>1.23</v>
      </c>
      <c r="G15" s="144" t="n">
        <v>2.92</v>
      </c>
      <c r="H15" s="144" t="n">
        <v>88.82</v>
      </c>
      <c r="I15" s="144" t="n">
        <v>0.94</v>
      </c>
      <c r="J15" s="144" t="n">
        <v>1.22</v>
      </c>
      <c r="K15" s="144" t="n">
        <v>4.81</v>
      </c>
      <c r="L15" s="144" t="n">
        <v>0.99</v>
      </c>
      <c r="M15" s="144" t="n">
        <v>3.21</v>
      </c>
    </row>
    <row r="16" customFormat="false" ht="12" hidden="false" customHeight="true" outlineLevel="0" collapsed="false">
      <c r="A16" s="88" t="n">
        <v>33</v>
      </c>
      <c r="B16" s="144" t="n">
        <v>70.51</v>
      </c>
      <c r="C16" s="144" t="n">
        <v>8.88</v>
      </c>
      <c r="D16" s="144" t="n">
        <v>10.72</v>
      </c>
      <c r="E16" s="144" t="n">
        <v>6.58</v>
      </c>
      <c r="F16" s="144" t="n">
        <v>1.21</v>
      </c>
      <c r="G16" s="144" t="n">
        <v>2.11</v>
      </c>
      <c r="H16" s="144" t="n">
        <v>89.75</v>
      </c>
      <c r="I16" s="144" t="n">
        <v>0.68</v>
      </c>
      <c r="J16" s="144" t="n">
        <v>0.35</v>
      </c>
      <c r="K16" s="144" t="n">
        <v>5.95</v>
      </c>
      <c r="L16" s="144" t="n">
        <v>0.93</v>
      </c>
      <c r="M16" s="144" t="n">
        <v>2.34</v>
      </c>
    </row>
    <row r="17" customFormat="false" ht="12" hidden="false" customHeight="true" outlineLevel="0" collapsed="false">
      <c r="A17" s="88" t="n">
        <v>34</v>
      </c>
      <c r="B17" s="144" t="n">
        <v>59.56</v>
      </c>
      <c r="C17" s="144" t="n">
        <v>14.18</v>
      </c>
      <c r="D17" s="144" t="n">
        <v>14</v>
      </c>
      <c r="E17" s="144" t="n">
        <v>7.55</v>
      </c>
      <c r="F17" s="144" t="n">
        <v>1.32</v>
      </c>
      <c r="G17" s="144" t="n">
        <v>3.4</v>
      </c>
      <c r="H17" s="144" t="n">
        <v>85.11</v>
      </c>
      <c r="I17" s="144" t="n">
        <v>0.6</v>
      </c>
      <c r="J17" s="144" t="n">
        <v>0.46</v>
      </c>
      <c r="K17" s="144" t="n">
        <v>9.37</v>
      </c>
      <c r="L17" s="144" t="n">
        <v>0.89</v>
      </c>
      <c r="M17" s="144" t="n">
        <v>3.56</v>
      </c>
    </row>
    <row r="18" customFormat="false" ht="12" hidden="false" customHeight="true" outlineLevel="0" collapsed="false">
      <c r="A18" s="88" t="n">
        <v>35</v>
      </c>
      <c r="B18" s="144" t="n">
        <v>73.46</v>
      </c>
      <c r="C18" s="144" t="n">
        <v>6.55</v>
      </c>
      <c r="D18" s="144" t="n">
        <v>12.07</v>
      </c>
      <c r="E18" s="144" t="n">
        <v>5.26</v>
      </c>
      <c r="F18" s="144" t="n">
        <v>1.23</v>
      </c>
      <c r="G18" s="144" t="n">
        <v>1.43</v>
      </c>
      <c r="H18" s="144" t="n">
        <v>92.22</v>
      </c>
      <c r="I18" s="144" t="n">
        <v>0.28</v>
      </c>
      <c r="J18" s="144" t="n">
        <v>0.33</v>
      </c>
      <c r="K18" s="144" t="n">
        <v>4.62</v>
      </c>
      <c r="L18" s="144" t="n">
        <v>0.93</v>
      </c>
      <c r="M18" s="144" t="n">
        <v>1.63</v>
      </c>
    </row>
    <row r="19" customFormat="false" ht="12" hidden="false" customHeight="true" outlineLevel="0" collapsed="false">
      <c r="A19" s="88" t="n">
        <v>36</v>
      </c>
      <c r="B19" s="144" t="n">
        <v>72.22</v>
      </c>
      <c r="C19" s="144" t="n">
        <v>9.33</v>
      </c>
      <c r="D19" s="144" t="n">
        <v>11.01</v>
      </c>
      <c r="E19" s="144" t="n">
        <v>5.21</v>
      </c>
      <c r="F19" s="144" t="n">
        <v>1.05</v>
      </c>
      <c r="G19" s="144" t="n">
        <v>1.18</v>
      </c>
      <c r="H19" s="144" t="n">
        <v>88.94</v>
      </c>
      <c r="I19" s="144" t="n">
        <v>0.65</v>
      </c>
      <c r="J19" s="144" t="n">
        <v>0.25</v>
      </c>
      <c r="K19" s="144" t="n">
        <v>7.03</v>
      </c>
      <c r="L19" s="144" t="n">
        <v>0.18</v>
      </c>
      <c r="M19" s="144" t="n">
        <v>2.95</v>
      </c>
    </row>
    <row r="20" customFormat="false" ht="12" hidden="false" customHeight="true" outlineLevel="0" collapsed="false">
      <c r="A20" s="88" t="n">
        <v>38</v>
      </c>
      <c r="B20" s="144" t="n">
        <v>66.09</v>
      </c>
      <c r="C20" s="144" t="n">
        <v>10.92</v>
      </c>
      <c r="D20" s="144" t="n">
        <v>15.31</v>
      </c>
      <c r="E20" s="144" t="n">
        <v>4.77</v>
      </c>
      <c r="F20" s="144" t="n">
        <v>1.19</v>
      </c>
      <c r="G20" s="144" t="n">
        <v>1.72</v>
      </c>
      <c r="H20" s="144" t="n">
        <v>90.98</v>
      </c>
      <c r="I20" s="144" t="n">
        <v>0.59</v>
      </c>
      <c r="J20" s="144" t="n">
        <v>0.29</v>
      </c>
      <c r="K20" s="144" t="n">
        <v>5.57</v>
      </c>
      <c r="L20" s="144" t="n">
        <v>0.48</v>
      </c>
      <c r="M20" s="144" t="n">
        <v>2.08</v>
      </c>
    </row>
    <row r="21" customFormat="false" ht="12" hidden="false" customHeight="true" outlineLevel="0" collapsed="false">
      <c r="A21" s="88" t="n">
        <v>39</v>
      </c>
      <c r="B21" s="144" t="n">
        <v>67.01</v>
      </c>
      <c r="C21" s="144" t="n">
        <v>10.02</v>
      </c>
      <c r="D21" s="144" t="n">
        <v>15.64</v>
      </c>
      <c r="E21" s="144" t="n">
        <v>5.15</v>
      </c>
      <c r="F21" s="144" t="n">
        <v>0.65</v>
      </c>
      <c r="G21" s="144" t="n">
        <v>1.53</v>
      </c>
      <c r="H21" s="144" t="n">
        <v>90.1</v>
      </c>
      <c r="I21" s="144" t="n">
        <v>0.85</v>
      </c>
      <c r="J21" s="144" t="n">
        <v>0.91</v>
      </c>
      <c r="K21" s="144" t="n">
        <v>4.98</v>
      </c>
      <c r="L21" s="144" t="n">
        <v>0.61</v>
      </c>
      <c r="M21" s="144" t="n">
        <v>2.55</v>
      </c>
    </row>
    <row r="22" customFormat="false" ht="12" hidden="false" customHeight="true" outlineLevel="0" collapsed="false">
      <c r="A22" s="88" t="n">
        <v>40</v>
      </c>
      <c r="B22" s="144" t="n">
        <v>67.14</v>
      </c>
      <c r="C22" s="144" t="n">
        <v>9.31</v>
      </c>
      <c r="D22" s="144" t="n">
        <v>13.19</v>
      </c>
      <c r="E22" s="144" t="n">
        <v>7.16</v>
      </c>
      <c r="F22" s="144" t="n">
        <v>0.92</v>
      </c>
      <c r="G22" s="144" t="n">
        <v>2.29</v>
      </c>
      <c r="H22" s="144" t="n">
        <v>90.04</v>
      </c>
      <c r="I22" s="144" t="n">
        <v>0.48</v>
      </c>
      <c r="J22" s="144" t="n">
        <v>0.64</v>
      </c>
      <c r="K22" s="144" t="n">
        <v>6.05</v>
      </c>
      <c r="L22" s="144" t="n">
        <v>0.59</v>
      </c>
      <c r="M22" s="144" t="n">
        <v>2.21</v>
      </c>
    </row>
    <row r="23" customFormat="false" ht="12" hidden="false" customHeight="true" outlineLevel="0" collapsed="false">
      <c r="A23" s="88" t="n">
        <v>41</v>
      </c>
      <c r="B23" s="144" t="n">
        <v>65.96</v>
      </c>
      <c r="C23" s="144" t="n">
        <v>10.42</v>
      </c>
      <c r="D23" s="144" t="n">
        <v>13.61</v>
      </c>
      <c r="E23" s="144" t="n">
        <v>6.29</v>
      </c>
      <c r="F23" s="144" t="n">
        <v>0.93</v>
      </c>
      <c r="G23" s="144" t="n">
        <v>2.79</v>
      </c>
      <c r="H23" s="144" t="n">
        <v>87.26</v>
      </c>
      <c r="I23" s="144" t="n">
        <v>0.45</v>
      </c>
      <c r="J23" s="144" t="n">
        <v>0.73</v>
      </c>
      <c r="K23" s="144" t="n">
        <v>7.35</v>
      </c>
      <c r="L23" s="144" t="n">
        <v>0.76</v>
      </c>
      <c r="M23" s="144" t="n">
        <v>3.45</v>
      </c>
    </row>
    <row r="24" customFormat="false" ht="12" hidden="false" customHeight="true" outlineLevel="0" collapsed="false">
      <c r="A24" s="88" t="n">
        <v>42</v>
      </c>
      <c r="B24" s="144" t="n">
        <v>63.69</v>
      </c>
      <c r="C24" s="144" t="n">
        <v>13.2</v>
      </c>
      <c r="D24" s="144" t="n">
        <v>14.58</v>
      </c>
      <c r="E24" s="144" t="n">
        <v>4.76</v>
      </c>
      <c r="F24" s="144" t="n">
        <v>1.15</v>
      </c>
      <c r="G24" s="144" t="n">
        <v>2.62</v>
      </c>
      <c r="H24" s="144" t="n">
        <v>88.03</v>
      </c>
      <c r="I24" s="144" t="n">
        <v>0.44</v>
      </c>
      <c r="J24" s="144" t="n">
        <v>0.57</v>
      </c>
      <c r="K24" s="144" t="n">
        <v>7.07</v>
      </c>
      <c r="L24" s="144" t="n">
        <v>0.6</v>
      </c>
      <c r="M24" s="144" t="n">
        <v>3.29</v>
      </c>
    </row>
    <row r="25" customFormat="false" ht="12" hidden="false" customHeight="true" outlineLevel="0" collapsed="false">
      <c r="A25" s="88" t="n">
        <v>43</v>
      </c>
      <c r="B25" s="144" t="n">
        <v>66.85</v>
      </c>
      <c r="C25" s="144" t="n">
        <v>7.96</v>
      </c>
      <c r="D25" s="144" t="n">
        <v>18.77</v>
      </c>
      <c r="E25" s="144" t="n">
        <v>3.09</v>
      </c>
      <c r="F25" s="144" t="n">
        <v>1.23</v>
      </c>
      <c r="G25" s="144" t="n">
        <v>2.1</v>
      </c>
      <c r="H25" s="144" t="n">
        <v>91.11</v>
      </c>
      <c r="I25" s="144" t="n">
        <v>0.54</v>
      </c>
      <c r="J25" s="144" t="n">
        <v>0.22</v>
      </c>
      <c r="K25" s="144" t="n">
        <v>5.19</v>
      </c>
      <c r="L25" s="144" t="n">
        <v>0.76</v>
      </c>
      <c r="M25" s="144" t="n">
        <v>2.18</v>
      </c>
    </row>
    <row r="26" customFormat="false" ht="12" hidden="false" customHeight="true" outlineLevel="0" collapsed="false">
      <c r="A26" s="88" t="n">
        <v>44</v>
      </c>
      <c r="B26" s="144" t="n">
        <v>75.86</v>
      </c>
      <c r="C26" s="144" t="n">
        <v>5.06</v>
      </c>
      <c r="D26" s="144" t="n">
        <v>11.55</v>
      </c>
      <c r="E26" s="144" t="n">
        <v>6.04</v>
      </c>
      <c r="F26" s="144" t="n">
        <v>0.62</v>
      </c>
      <c r="G26" s="144" t="n">
        <v>0.87</v>
      </c>
      <c r="H26" s="144" t="n">
        <v>92.33</v>
      </c>
      <c r="I26" s="144" t="n">
        <v>0.41</v>
      </c>
      <c r="J26" s="144" t="n">
        <v>0.15</v>
      </c>
      <c r="K26" s="144" t="n">
        <v>4.75</v>
      </c>
      <c r="L26" s="144" t="n">
        <v>0.91</v>
      </c>
      <c r="M26" s="144" t="n">
        <v>1.46</v>
      </c>
    </row>
    <row r="27" customFormat="false" ht="12" hidden="false" customHeight="true" outlineLevel="0" collapsed="false">
      <c r="A27" s="88" t="n">
        <v>46</v>
      </c>
      <c r="B27" s="144" t="n">
        <v>67.8</v>
      </c>
      <c r="C27" s="144" t="n">
        <v>12.06</v>
      </c>
      <c r="D27" s="144" t="n">
        <v>15.66</v>
      </c>
      <c r="E27" s="144" t="n">
        <v>2.09</v>
      </c>
      <c r="F27" s="144" t="n">
        <v>0.53</v>
      </c>
      <c r="G27" s="144" t="n">
        <v>1.86</v>
      </c>
      <c r="H27" s="144" t="n">
        <v>88.29</v>
      </c>
      <c r="I27" s="144" t="n">
        <v>0.25</v>
      </c>
      <c r="J27" s="144" t="n">
        <v>0.39</v>
      </c>
      <c r="K27" s="144" t="n">
        <v>7.6</v>
      </c>
      <c r="L27" s="144" t="n">
        <v>0.4</v>
      </c>
      <c r="M27" s="144" t="n">
        <v>3.07</v>
      </c>
    </row>
    <row r="28" customFormat="false" ht="12" hidden="false" customHeight="true" outlineLevel="0" collapsed="false">
      <c r="A28" s="88" t="n">
        <v>47</v>
      </c>
      <c r="B28" s="144" t="n">
        <v>66.21</v>
      </c>
      <c r="C28" s="144" t="n">
        <v>11.45</v>
      </c>
      <c r="D28" s="144" t="n">
        <v>13.16</v>
      </c>
      <c r="E28" s="144" t="n">
        <v>5.67</v>
      </c>
      <c r="F28" s="144" t="n">
        <v>1.15</v>
      </c>
      <c r="G28" s="144" t="n">
        <v>2.36</v>
      </c>
      <c r="H28" s="144" t="n">
        <v>87.32</v>
      </c>
      <c r="I28" s="144" t="n">
        <v>0.51</v>
      </c>
      <c r="J28" s="144" t="n">
        <v>0.57</v>
      </c>
      <c r="K28" s="144" t="n">
        <v>7.96</v>
      </c>
      <c r="L28" s="144" t="n">
        <v>0.64</v>
      </c>
      <c r="M28" s="144" t="n">
        <v>3</v>
      </c>
    </row>
    <row r="29" customFormat="false" ht="12" hidden="false" customHeight="true" outlineLevel="0" collapsed="false">
      <c r="A29" s="88" t="n">
        <v>48</v>
      </c>
      <c r="B29" s="144" t="n">
        <v>72.69</v>
      </c>
      <c r="C29" s="144" t="n">
        <v>3.81</v>
      </c>
      <c r="D29" s="144" t="n">
        <v>15.95</v>
      </c>
      <c r="E29" s="144" t="n">
        <v>4.45</v>
      </c>
      <c r="F29" s="144" t="n">
        <v>0.96</v>
      </c>
      <c r="G29" s="144" t="n">
        <v>2.14</v>
      </c>
      <c r="H29" s="144" t="n">
        <v>92.47</v>
      </c>
      <c r="I29" s="144" t="n">
        <v>0.53</v>
      </c>
      <c r="J29" s="144" t="n">
        <v>0</v>
      </c>
      <c r="K29" s="144" t="n">
        <v>4.3</v>
      </c>
      <c r="L29" s="144" t="n">
        <v>0.61</v>
      </c>
      <c r="M29" s="144" t="n">
        <v>2.1</v>
      </c>
    </row>
    <row r="30" customFormat="false" ht="12" hidden="false" customHeight="true" outlineLevel="0" collapsed="false">
      <c r="A30" s="88" t="n">
        <v>49</v>
      </c>
      <c r="B30" s="144" t="n">
        <v>74.56</v>
      </c>
      <c r="C30" s="144" t="n">
        <v>7.77</v>
      </c>
      <c r="D30" s="144" t="n">
        <v>10.88</v>
      </c>
      <c r="E30" s="144" t="n">
        <v>4.9</v>
      </c>
      <c r="F30" s="144" t="n">
        <v>0.79</v>
      </c>
      <c r="G30" s="144" t="n">
        <v>1.11</v>
      </c>
      <c r="H30" s="144" t="n">
        <v>92.32</v>
      </c>
      <c r="I30" s="144" t="n">
        <v>0.29</v>
      </c>
      <c r="J30" s="144" t="n">
        <v>0.34</v>
      </c>
      <c r="K30" s="144" t="n">
        <v>4.85</v>
      </c>
      <c r="L30" s="144" t="n">
        <v>0.73</v>
      </c>
      <c r="M30" s="144" t="n">
        <v>1.48</v>
      </c>
    </row>
    <row r="31" customFormat="false" ht="12" hidden="false" customHeight="true" outlineLevel="0" collapsed="false">
      <c r="A31" s="88" t="n">
        <v>50</v>
      </c>
      <c r="B31" s="144" t="n">
        <v>71.44</v>
      </c>
      <c r="C31" s="144" t="n">
        <v>15.66</v>
      </c>
      <c r="D31" s="144" t="n">
        <v>12.62</v>
      </c>
      <c r="E31" s="144" t="n">
        <v>0</v>
      </c>
      <c r="F31" s="144" t="n">
        <v>0.28</v>
      </c>
      <c r="G31" s="144" t="n">
        <v>0</v>
      </c>
      <c r="H31" s="144" t="n">
        <v>97.46</v>
      </c>
      <c r="I31" s="144" t="n">
        <v>0.61</v>
      </c>
      <c r="J31" s="144" t="n">
        <v>0.16</v>
      </c>
      <c r="K31" s="144" t="n">
        <v>0</v>
      </c>
      <c r="L31" s="144" t="n">
        <v>0</v>
      </c>
      <c r="M31" s="144" t="n">
        <v>1.77</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c r="J33" s="145"/>
      <c r="K33" s="145"/>
      <c r="L33" s="145"/>
      <c r="M33" s="145"/>
    </row>
    <row r="34" customFormat="false" ht="12" hidden="false" customHeight="true" outlineLevel="0" collapsed="false">
      <c r="A34" s="146" t="s">
        <v>859</v>
      </c>
      <c r="B34" s="146"/>
      <c r="C34" s="146"/>
      <c r="D34" s="146"/>
      <c r="E34" s="146"/>
      <c r="F34" s="146"/>
      <c r="G34" s="146"/>
      <c r="H34" s="146"/>
      <c r="I34" s="146"/>
      <c r="J34" s="146"/>
      <c r="K34" s="146"/>
      <c r="L34" s="146"/>
      <c r="M34" s="146"/>
    </row>
    <row r="35" customFormat="false" ht="12" hidden="false" customHeight="true" outlineLevel="0" collapsed="false">
      <c r="A35" s="37" t="s">
        <v>860</v>
      </c>
      <c r="B35" s="37"/>
      <c r="C35" s="37"/>
      <c r="D35" s="37"/>
      <c r="E35" s="37"/>
      <c r="F35" s="37"/>
      <c r="G35" s="37"/>
      <c r="H35" s="37"/>
      <c r="I35" s="37"/>
      <c r="J35" s="37"/>
      <c r="K35" s="37"/>
      <c r="L35" s="37"/>
      <c r="M35" s="37"/>
    </row>
    <row r="36" customFormat="false" ht="0.95" hidden="false" customHeight="true" outlineLevel="0" collapsed="false"/>
  </sheetData>
  <mergeCells count="9">
    <mergeCell ref="A1:M1"/>
    <mergeCell ref="A2:M2"/>
    <mergeCell ref="A3:M3"/>
    <mergeCell ref="A5:A6"/>
    <mergeCell ref="B5:G5"/>
    <mergeCell ref="H5:M5"/>
    <mergeCell ref="A33:M33"/>
    <mergeCell ref="A34:M34"/>
    <mergeCell ref="A35:M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c r="I1" s="141"/>
      <c r="J1" s="141"/>
      <c r="K1" s="141"/>
      <c r="L1" s="141"/>
      <c r="M1" s="141"/>
    </row>
    <row r="2" customFormat="false" ht="9.75" hidden="false" customHeight="true" outlineLevel="0" collapsed="false">
      <c r="A2" s="141" t="s">
        <v>844</v>
      </c>
      <c r="B2" s="141"/>
      <c r="C2" s="141"/>
      <c r="D2" s="141"/>
      <c r="E2" s="141"/>
      <c r="F2" s="141"/>
      <c r="G2" s="141"/>
      <c r="H2" s="141"/>
      <c r="I2" s="141"/>
      <c r="J2" s="141"/>
      <c r="K2" s="141"/>
      <c r="L2" s="141"/>
      <c r="M2" s="141"/>
    </row>
    <row r="3" customFormat="false" ht="9" hidden="false" customHeight="true" outlineLevel="0" collapsed="false">
      <c r="A3" s="141" t="s">
        <v>845</v>
      </c>
      <c r="B3" s="141"/>
      <c r="C3" s="141"/>
      <c r="D3" s="141"/>
      <c r="E3" s="141"/>
      <c r="F3" s="141"/>
      <c r="G3" s="141"/>
      <c r="H3" s="141"/>
      <c r="I3" s="141"/>
      <c r="J3" s="141"/>
      <c r="K3" s="141"/>
      <c r="L3" s="141"/>
      <c r="M3" s="141"/>
    </row>
    <row r="4" customFormat="false" ht="0.95" hidden="false" customHeight="true" outlineLevel="0" collapsed="false"/>
    <row r="5" customFormat="false" ht="21" hidden="false" customHeight="true" outlineLevel="0" collapsed="false">
      <c r="A5" s="142" t="s">
        <v>846</v>
      </c>
      <c r="B5" s="9" t="s">
        <v>869</v>
      </c>
      <c r="C5" s="9"/>
      <c r="D5" s="9"/>
      <c r="E5" s="9"/>
      <c r="F5" s="9"/>
      <c r="G5" s="9"/>
      <c r="H5" s="9" t="s">
        <v>870</v>
      </c>
      <c r="I5" s="9"/>
      <c r="J5" s="9"/>
      <c r="K5" s="9"/>
      <c r="L5" s="9"/>
      <c r="M5" s="9"/>
    </row>
    <row r="6" customFormat="false" ht="36" hidden="false" customHeight="true" outlineLevel="0" collapsed="false">
      <c r="A6" s="142"/>
      <c r="B6" s="9" t="s">
        <v>871</v>
      </c>
      <c r="C6" s="9" t="s">
        <v>872</v>
      </c>
      <c r="D6" s="9" t="s">
        <v>873</v>
      </c>
      <c r="E6" s="9" t="s">
        <v>874</v>
      </c>
      <c r="F6" s="9" t="s">
        <v>875</v>
      </c>
      <c r="G6" s="9" t="s">
        <v>876</v>
      </c>
      <c r="H6" s="9" t="s">
        <v>871</v>
      </c>
      <c r="I6" s="9" t="s">
        <v>872</v>
      </c>
      <c r="J6" s="9" t="s">
        <v>873</v>
      </c>
      <c r="K6" s="9" t="s">
        <v>874</v>
      </c>
      <c r="L6" s="9" t="s">
        <v>875</v>
      </c>
      <c r="M6" s="9" t="s">
        <v>876</v>
      </c>
    </row>
    <row r="7" customFormat="false" ht="22.5" hidden="false" customHeight="false" outlineLevel="0" collapsed="false">
      <c r="A7" s="87" t="s">
        <v>857</v>
      </c>
      <c r="B7" s="143" t="n">
        <v>64.51</v>
      </c>
      <c r="C7" s="143" t="n">
        <v>13.88</v>
      </c>
      <c r="D7" s="143" t="n">
        <v>12.04</v>
      </c>
      <c r="E7" s="143" t="n">
        <v>5.69</v>
      </c>
      <c r="F7" s="143" t="n">
        <v>1.21</v>
      </c>
      <c r="G7" s="143" t="n">
        <v>2.67</v>
      </c>
      <c r="H7" s="143" t="n">
        <v>88.35</v>
      </c>
      <c r="I7" s="143" t="n">
        <v>0.82</v>
      </c>
      <c r="J7" s="143" t="n">
        <v>0.52</v>
      </c>
      <c r="K7" s="143" t="n">
        <v>6.5</v>
      </c>
      <c r="L7" s="143" t="n">
        <v>1.01</v>
      </c>
      <c r="M7" s="143" t="n">
        <v>2.79</v>
      </c>
    </row>
    <row r="8" customFormat="false" ht="12" hidden="false" customHeight="true" outlineLevel="0" collapsed="false">
      <c r="A8" s="88" t="n">
        <v>51</v>
      </c>
      <c r="B8" s="144" t="n">
        <v>67.9</v>
      </c>
      <c r="C8" s="144" t="n">
        <v>10.11</v>
      </c>
      <c r="D8" s="144" t="n">
        <v>12.72</v>
      </c>
      <c r="E8" s="144" t="n">
        <v>6.02</v>
      </c>
      <c r="F8" s="144" t="n">
        <v>0.81</v>
      </c>
      <c r="G8" s="144" t="n">
        <v>2.44</v>
      </c>
      <c r="H8" s="144" t="n">
        <v>88.73</v>
      </c>
      <c r="I8" s="144" t="n">
        <v>0.71</v>
      </c>
      <c r="J8" s="144" t="n">
        <v>0.39</v>
      </c>
      <c r="K8" s="144" t="n">
        <v>6.64</v>
      </c>
      <c r="L8" s="144" t="n">
        <v>1.5</v>
      </c>
      <c r="M8" s="144" t="n">
        <v>2.02</v>
      </c>
    </row>
    <row r="9" customFormat="false" ht="12" hidden="false" customHeight="true" outlineLevel="0" collapsed="false">
      <c r="A9" s="88" t="n">
        <v>52</v>
      </c>
      <c r="B9" s="144" t="n">
        <v>68.92</v>
      </c>
      <c r="C9" s="144" t="n">
        <v>13.58</v>
      </c>
      <c r="D9" s="144" t="n">
        <v>9.41</v>
      </c>
      <c r="E9" s="144" t="n">
        <v>4.67</v>
      </c>
      <c r="F9" s="144" t="n">
        <v>1.12</v>
      </c>
      <c r="G9" s="144" t="n">
        <v>2.29</v>
      </c>
      <c r="H9" s="144" t="n">
        <v>86.98</v>
      </c>
      <c r="I9" s="144" t="n">
        <v>0.26</v>
      </c>
      <c r="J9" s="144" t="n">
        <v>0.79</v>
      </c>
      <c r="K9" s="144" t="n">
        <v>7.83</v>
      </c>
      <c r="L9" s="144" t="n">
        <v>0.78</v>
      </c>
      <c r="M9" s="144" t="n">
        <v>3.35</v>
      </c>
    </row>
    <row r="10" customFormat="false" ht="12" hidden="false" customHeight="true" outlineLevel="0" collapsed="false">
      <c r="A10" s="88" t="n">
        <v>53</v>
      </c>
      <c r="B10" s="144" t="n">
        <v>76.94</v>
      </c>
      <c r="C10" s="144" t="n">
        <v>6.53</v>
      </c>
      <c r="D10" s="144" t="n">
        <v>11.06</v>
      </c>
      <c r="E10" s="144" t="n">
        <v>3.12</v>
      </c>
      <c r="F10" s="144" t="n">
        <v>0.48</v>
      </c>
      <c r="G10" s="144" t="n">
        <v>1.86</v>
      </c>
      <c r="H10" s="144" t="n">
        <v>92.52</v>
      </c>
      <c r="I10" s="144" t="n">
        <v>0.46</v>
      </c>
      <c r="J10" s="144" t="n">
        <v>0.43</v>
      </c>
      <c r="K10" s="144" t="n">
        <v>4.04</v>
      </c>
      <c r="L10" s="144" t="n">
        <v>0.25</v>
      </c>
      <c r="M10" s="144" t="n">
        <v>2.29</v>
      </c>
    </row>
    <row r="11" customFormat="false" ht="12" hidden="false" customHeight="true" outlineLevel="0" collapsed="false">
      <c r="A11" s="88" t="n">
        <v>54</v>
      </c>
      <c r="B11" s="144" t="n">
        <v>65.69</v>
      </c>
      <c r="C11" s="144" t="n">
        <v>13.82</v>
      </c>
      <c r="D11" s="144" t="n">
        <v>11.72</v>
      </c>
      <c r="E11" s="144" t="n">
        <v>4.92</v>
      </c>
      <c r="F11" s="144" t="n">
        <v>1.3</v>
      </c>
      <c r="G11" s="144" t="n">
        <v>2.55</v>
      </c>
      <c r="H11" s="144" t="n">
        <v>88.07</v>
      </c>
      <c r="I11" s="144" t="n">
        <v>0.78</v>
      </c>
      <c r="J11" s="144" t="n">
        <v>0.38</v>
      </c>
      <c r="K11" s="144" t="n">
        <v>6.41</v>
      </c>
      <c r="L11" s="144" t="n">
        <v>1.2</v>
      </c>
      <c r="M11" s="144" t="n">
        <v>3.16</v>
      </c>
    </row>
    <row r="12" customFormat="false" ht="12" hidden="false" customHeight="true" outlineLevel="0" collapsed="false">
      <c r="A12" s="88" t="n">
        <v>56</v>
      </c>
      <c r="B12" s="144" t="n">
        <v>71.54</v>
      </c>
      <c r="C12" s="144" t="n">
        <v>6.63</v>
      </c>
      <c r="D12" s="144" t="n">
        <v>13.25</v>
      </c>
      <c r="E12" s="144" t="n">
        <v>5.42</v>
      </c>
      <c r="F12" s="144" t="n">
        <v>1.05</v>
      </c>
      <c r="G12" s="144" t="n">
        <v>2.12</v>
      </c>
      <c r="H12" s="144" t="n">
        <v>91.39</v>
      </c>
      <c r="I12" s="144" t="n">
        <v>0.59</v>
      </c>
      <c r="J12" s="144" t="n">
        <v>0.37</v>
      </c>
      <c r="K12" s="144" t="n">
        <v>5.19</v>
      </c>
      <c r="L12" s="144" t="n">
        <v>0.89</v>
      </c>
      <c r="M12" s="144" t="n">
        <v>1.58</v>
      </c>
    </row>
    <row r="13" customFormat="false" ht="12" hidden="false" customHeight="true" outlineLevel="0" collapsed="false">
      <c r="A13" s="88" t="n">
        <v>57</v>
      </c>
      <c r="B13" s="144" t="n">
        <v>62.5</v>
      </c>
      <c r="C13" s="144" t="n">
        <v>16.99</v>
      </c>
      <c r="D13" s="144" t="n">
        <v>13.14</v>
      </c>
      <c r="E13" s="144" t="n">
        <v>4.35</v>
      </c>
      <c r="F13" s="144" t="n">
        <v>1</v>
      </c>
      <c r="G13" s="144" t="n">
        <v>2.01</v>
      </c>
      <c r="H13" s="144" t="n">
        <v>86.89</v>
      </c>
      <c r="I13" s="144" t="n">
        <v>1.01</v>
      </c>
      <c r="J13" s="144" t="n">
        <v>0.56</v>
      </c>
      <c r="K13" s="144" t="n">
        <v>7.32</v>
      </c>
      <c r="L13" s="144" t="n">
        <v>1.17</v>
      </c>
      <c r="M13" s="144" t="n">
        <v>3.04</v>
      </c>
    </row>
    <row r="14" customFormat="false" ht="12" hidden="false" customHeight="true" outlineLevel="0" collapsed="false">
      <c r="A14" s="88" t="n">
        <v>58</v>
      </c>
      <c r="B14" s="144" t="n">
        <v>66.26</v>
      </c>
      <c r="C14" s="144" t="n">
        <v>15.56</v>
      </c>
      <c r="D14" s="144" t="n">
        <v>10.01</v>
      </c>
      <c r="E14" s="144" t="n">
        <v>5.3</v>
      </c>
      <c r="F14" s="144" t="n">
        <v>0.83</v>
      </c>
      <c r="G14" s="144" t="n">
        <v>2.05</v>
      </c>
      <c r="H14" s="144" t="n">
        <v>84.83</v>
      </c>
      <c r="I14" s="144" t="n">
        <v>0.7</v>
      </c>
      <c r="J14" s="144" t="n">
        <v>0.44</v>
      </c>
      <c r="K14" s="144" t="n">
        <v>10.21</v>
      </c>
      <c r="L14" s="144" t="n">
        <v>0.72</v>
      </c>
      <c r="M14" s="144" t="n">
        <v>3.1</v>
      </c>
    </row>
    <row r="15" customFormat="false" ht="12" hidden="false" customHeight="true" outlineLevel="0" collapsed="false">
      <c r="A15" s="88" t="n">
        <v>59</v>
      </c>
      <c r="B15" s="144" t="n">
        <v>60.11</v>
      </c>
      <c r="C15" s="144" t="n">
        <v>18.71</v>
      </c>
      <c r="D15" s="144" t="n">
        <v>10.85</v>
      </c>
      <c r="E15" s="144" t="n">
        <v>6.46</v>
      </c>
      <c r="F15" s="144" t="n">
        <v>1.3</v>
      </c>
      <c r="G15" s="144" t="n">
        <v>2.56</v>
      </c>
      <c r="H15" s="144" t="n">
        <v>83.99</v>
      </c>
      <c r="I15" s="144" t="n">
        <v>0.98</v>
      </c>
      <c r="J15" s="144" t="n">
        <v>0.61</v>
      </c>
      <c r="K15" s="144" t="n">
        <v>9.75</v>
      </c>
      <c r="L15" s="144" t="n">
        <v>1.64</v>
      </c>
      <c r="M15" s="144" t="n">
        <v>3.03</v>
      </c>
    </row>
    <row r="16" customFormat="false" ht="12" hidden="false" customHeight="true" outlineLevel="0" collapsed="false">
      <c r="A16" s="88" t="n">
        <v>60</v>
      </c>
      <c r="B16" s="144" t="n">
        <v>65.96</v>
      </c>
      <c r="C16" s="144" t="n">
        <v>11.53</v>
      </c>
      <c r="D16" s="144" t="n">
        <v>13.92</v>
      </c>
      <c r="E16" s="144" t="n">
        <v>5.64</v>
      </c>
      <c r="F16" s="144" t="n">
        <v>0.53</v>
      </c>
      <c r="G16" s="144" t="n">
        <v>2.43</v>
      </c>
      <c r="H16" s="144" t="n">
        <v>90.29</v>
      </c>
      <c r="I16" s="144" t="n">
        <v>0.33</v>
      </c>
      <c r="J16" s="144" t="n">
        <v>0.17</v>
      </c>
      <c r="K16" s="144" t="n">
        <v>6.42</v>
      </c>
      <c r="L16" s="144" t="n">
        <v>0.52</v>
      </c>
      <c r="M16" s="144" t="n">
        <v>2.27</v>
      </c>
    </row>
    <row r="17" customFormat="false" ht="12" hidden="false" customHeight="true" outlineLevel="0" collapsed="false">
      <c r="A17" s="88" t="n">
        <v>61</v>
      </c>
      <c r="B17" s="144" t="n">
        <v>65.16</v>
      </c>
      <c r="C17" s="144" t="n">
        <v>13.84</v>
      </c>
      <c r="D17" s="144" t="n">
        <v>11.54</v>
      </c>
      <c r="E17" s="144" t="n">
        <v>3.97</v>
      </c>
      <c r="F17" s="144" t="n">
        <v>1.68</v>
      </c>
      <c r="G17" s="144" t="n">
        <v>3.81</v>
      </c>
      <c r="H17" s="144" t="n">
        <v>86.01</v>
      </c>
      <c r="I17" s="144" t="n">
        <v>0.95</v>
      </c>
      <c r="J17" s="144" t="n">
        <v>0.19</v>
      </c>
      <c r="K17" s="144" t="n">
        <v>8.44</v>
      </c>
      <c r="L17" s="144" t="n">
        <v>0.91</v>
      </c>
      <c r="M17" s="144" t="n">
        <v>3.5</v>
      </c>
    </row>
    <row r="18" customFormat="false" ht="12" hidden="false" customHeight="true" outlineLevel="0" collapsed="false">
      <c r="A18" s="88" t="n">
        <v>63</v>
      </c>
      <c r="B18" s="144" t="n">
        <v>67.64</v>
      </c>
      <c r="C18" s="144" t="n">
        <v>11.1</v>
      </c>
      <c r="D18" s="144" t="n">
        <v>11.55</v>
      </c>
      <c r="E18" s="144" t="n">
        <v>4.18</v>
      </c>
      <c r="F18" s="144" t="n">
        <v>1.32</v>
      </c>
      <c r="G18" s="144" t="n">
        <v>4.21</v>
      </c>
      <c r="H18" s="144" t="n">
        <v>90.85</v>
      </c>
      <c r="I18" s="144" t="n">
        <v>0.93</v>
      </c>
      <c r="J18" s="144" t="n">
        <v>0.42</v>
      </c>
      <c r="K18" s="144" t="n">
        <v>4.39</v>
      </c>
      <c r="L18" s="144" t="n">
        <v>0.94</v>
      </c>
      <c r="M18" s="144" t="n">
        <v>2.48</v>
      </c>
    </row>
    <row r="19" customFormat="false" ht="12" hidden="false" customHeight="true" outlineLevel="0" collapsed="false">
      <c r="A19" s="88" t="n">
        <v>64</v>
      </c>
      <c r="B19" s="144" t="n">
        <v>71.69</v>
      </c>
      <c r="C19" s="144" t="n">
        <v>7.65</v>
      </c>
      <c r="D19" s="144" t="n">
        <v>12.4</v>
      </c>
      <c r="E19" s="144" t="n">
        <v>5.47</v>
      </c>
      <c r="F19" s="144" t="n">
        <v>1.2</v>
      </c>
      <c r="G19" s="144" t="n">
        <v>1.6</v>
      </c>
      <c r="H19" s="144" t="n">
        <v>91.94</v>
      </c>
      <c r="I19" s="144" t="n">
        <v>0.62</v>
      </c>
      <c r="J19" s="144" t="n">
        <v>0.32</v>
      </c>
      <c r="K19" s="144" t="n">
        <v>4.14</v>
      </c>
      <c r="L19" s="144" t="n">
        <v>0.74</v>
      </c>
      <c r="M19" s="144" t="n">
        <v>2.23</v>
      </c>
    </row>
    <row r="20" customFormat="false" ht="12" hidden="false" customHeight="true" outlineLevel="0" collapsed="false">
      <c r="A20" s="88" t="n">
        <v>65</v>
      </c>
      <c r="B20" s="144" t="n">
        <v>63.01</v>
      </c>
      <c r="C20" s="144" t="n">
        <v>8.01</v>
      </c>
      <c r="D20" s="144" t="n">
        <v>8.81</v>
      </c>
      <c r="E20" s="144" t="n">
        <v>10.42</v>
      </c>
      <c r="F20" s="144" t="n">
        <v>1.71</v>
      </c>
      <c r="G20" s="144" t="n">
        <v>8.04</v>
      </c>
      <c r="H20" s="144" t="n">
        <v>85.65</v>
      </c>
      <c r="I20" s="144" t="n">
        <v>0.45</v>
      </c>
      <c r="J20" s="144" t="n">
        <v>1.08</v>
      </c>
      <c r="K20" s="144" t="n">
        <v>6.25</v>
      </c>
      <c r="L20" s="144" t="n">
        <v>1.4</v>
      </c>
      <c r="M20" s="144" t="n">
        <v>5.16</v>
      </c>
    </row>
    <row r="21" customFormat="false" ht="12" hidden="false" customHeight="true" outlineLevel="0" collapsed="false">
      <c r="A21" s="88" t="n">
        <v>66</v>
      </c>
      <c r="B21" s="144" t="n">
        <v>63.89</v>
      </c>
      <c r="C21" s="144" t="n">
        <v>13.76</v>
      </c>
      <c r="D21" s="144" t="n">
        <v>15.57</v>
      </c>
      <c r="E21" s="144" t="n">
        <v>4.13</v>
      </c>
      <c r="F21" s="144" t="n">
        <v>1.63</v>
      </c>
      <c r="G21" s="144" t="n">
        <v>1.03</v>
      </c>
      <c r="H21" s="144" t="n">
        <v>80.53</v>
      </c>
      <c r="I21" s="144" t="n">
        <v>1.04</v>
      </c>
      <c r="J21" s="144" t="n">
        <v>1.07</v>
      </c>
      <c r="K21" s="144" t="n">
        <v>12.17</v>
      </c>
      <c r="L21" s="144" t="n">
        <v>1.87</v>
      </c>
      <c r="M21" s="144" t="n">
        <v>3.31</v>
      </c>
    </row>
    <row r="22" customFormat="false" ht="12" hidden="false" customHeight="true" outlineLevel="0" collapsed="false">
      <c r="A22" s="88" t="n">
        <v>67</v>
      </c>
      <c r="B22" s="144" t="n">
        <v>63.83</v>
      </c>
      <c r="C22" s="144" t="n">
        <v>12.93</v>
      </c>
      <c r="D22" s="144" t="n">
        <v>14.59</v>
      </c>
      <c r="E22" s="144" t="n">
        <v>4.31</v>
      </c>
      <c r="F22" s="144" t="n">
        <v>0.9</v>
      </c>
      <c r="G22" s="144" t="n">
        <v>3.44</v>
      </c>
      <c r="H22" s="144" t="n">
        <v>90.31</v>
      </c>
      <c r="I22" s="144" t="n">
        <v>0.5</v>
      </c>
      <c r="J22" s="144" t="n">
        <v>0.45</v>
      </c>
      <c r="K22" s="144" t="n">
        <v>5.3</v>
      </c>
      <c r="L22" s="144" t="n">
        <v>0.65</v>
      </c>
      <c r="M22" s="144" t="n">
        <v>2.79</v>
      </c>
    </row>
    <row r="23" customFormat="false" ht="12" hidden="false" customHeight="true" outlineLevel="0" collapsed="false">
      <c r="A23" s="88" t="n">
        <v>68</v>
      </c>
      <c r="B23" s="144" t="n">
        <v>57.23</v>
      </c>
      <c r="C23" s="144" t="n">
        <v>19.94</v>
      </c>
      <c r="D23" s="144" t="n">
        <v>12.58</v>
      </c>
      <c r="E23" s="144" t="n">
        <v>6.78</v>
      </c>
      <c r="F23" s="144" t="n">
        <v>0.76</v>
      </c>
      <c r="G23" s="144" t="n">
        <v>2.71</v>
      </c>
      <c r="H23" s="144" t="n">
        <v>88.64</v>
      </c>
      <c r="I23" s="144" t="n">
        <v>1.79</v>
      </c>
      <c r="J23" s="144" t="n">
        <v>0.28</v>
      </c>
      <c r="K23" s="144" t="n">
        <v>6.21</v>
      </c>
      <c r="L23" s="144" t="n">
        <v>0.66</v>
      </c>
      <c r="M23" s="144" t="n">
        <v>2.41</v>
      </c>
    </row>
    <row r="24" customFormat="false" ht="12" hidden="false" customHeight="true" outlineLevel="0" collapsed="false">
      <c r="A24" s="88" t="n">
        <v>69</v>
      </c>
      <c r="B24" s="144" t="n">
        <v>69.39</v>
      </c>
      <c r="C24" s="144" t="n">
        <v>10.8</v>
      </c>
      <c r="D24" s="144" t="n">
        <v>12.32</v>
      </c>
      <c r="E24" s="144" t="n">
        <v>4.78</v>
      </c>
      <c r="F24" s="144" t="n">
        <v>0.83</v>
      </c>
      <c r="G24" s="144" t="n">
        <v>1.88</v>
      </c>
      <c r="H24" s="144" t="n">
        <v>90.45</v>
      </c>
      <c r="I24" s="144" t="n">
        <v>0.41</v>
      </c>
      <c r="J24" s="144" t="n">
        <v>0.37</v>
      </c>
      <c r="K24" s="144" t="n">
        <v>5.48</v>
      </c>
      <c r="L24" s="144" t="n">
        <v>0.84</v>
      </c>
      <c r="M24" s="144" t="n">
        <v>2.44</v>
      </c>
    </row>
    <row r="25" customFormat="false" ht="12" hidden="false" customHeight="true" outlineLevel="0" collapsed="false">
      <c r="A25" s="88" t="n">
        <v>70</v>
      </c>
      <c r="B25" s="144" t="n">
        <v>63.72</v>
      </c>
      <c r="C25" s="144" t="n">
        <v>13.38</v>
      </c>
      <c r="D25" s="144" t="n">
        <v>15.8</v>
      </c>
      <c r="E25" s="144" t="n">
        <v>4.04</v>
      </c>
      <c r="F25" s="144" t="n">
        <v>1.08</v>
      </c>
      <c r="G25" s="144" t="n">
        <v>1.97</v>
      </c>
      <c r="H25" s="144" t="n">
        <v>89.7</v>
      </c>
      <c r="I25" s="144" t="n">
        <v>1.01</v>
      </c>
      <c r="J25" s="144" t="n">
        <v>0.21</v>
      </c>
      <c r="K25" s="144" t="n">
        <v>6.51</v>
      </c>
      <c r="L25" s="144" t="n">
        <v>0.53</v>
      </c>
      <c r="M25" s="144" t="n">
        <v>2.04</v>
      </c>
    </row>
    <row r="26" customFormat="false" ht="12" hidden="false" customHeight="true" outlineLevel="0" collapsed="false">
      <c r="A26" s="88" t="n">
        <v>71</v>
      </c>
      <c r="B26" s="144" t="n">
        <v>69.47</v>
      </c>
      <c r="C26" s="144" t="n">
        <v>8.14</v>
      </c>
      <c r="D26" s="144" t="n">
        <v>14.25</v>
      </c>
      <c r="E26" s="144" t="n">
        <v>5.42</v>
      </c>
      <c r="F26" s="144" t="n">
        <v>0.96</v>
      </c>
      <c r="G26" s="144" t="n">
        <v>1.77</v>
      </c>
      <c r="H26" s="144" t="n">
        <v>89.03</v>
      </c>
      <c r="I26" s="144" t="n">
        <v>0.75</v>
      </c>
      <c r="J26" s="144" t="n">
        <v>0.66</v>
      </c>
      <c r="K26" s="144" t="n">
        <v>6.65</v>
      </c>
      <c r="L26" s="144" t="n">
        <v>0.7</v>
      </c>
      <c r="M26" s="144" t="n">
        <v>2.22</v>
      </c>
    </row>
    <row r="27" customFormat="false" ht="12" hidden="false" customHeight="true" outlineLevel="0" collapsed="false">
      <c r="A27" s="88" t="n">
        <v>72</v>
      </c>
      <c r="B27" s="144" t="n">
        <v>65.39</v>
      </c>
      <c r="C27" s="144" t="n">
        <v>9.97</v>
      </c>
      <c r="D27" s="144" t="n">
        <v>11.54</v>
      </c>
      <c r="E27" s="144" t="n">
        <v>9.89</v>
      </c>
      <c r="F27" s="144" t="n">
        <v>1.14</v>
      </c>
      <c r="G27" s="144" t="n">
        <v>2.07</v>
      </c>
      <c r="H27" s="144" t="n">
        <v>90.06</v>
      </c>
      <c r="I27" s="144" t="n">
        <v>0.43</v>
      </c>
      <c r="J27" s="144" t="n">
        <v>0.51</v>
      </c>
      <c r="K27" s="144" t="n">
        <v>6.53</v>
      </c>
      <c r="L27" s="144" t="n">
        <v>0.63</v>
      </c>
      <c r="M27" s="144" t="n">
        <v>1.84</v>
      </c>
    </row>
    <row r="28" customFormat="false" ht="12" hidden="false" customHeight="true" outlineLevel="0" collapsed="false">
      <c r="A28" s="88" t="n">
        <v>73</v>
      </c>
      <c r="B28" s="144" t="n">
        <v>60.74</v>
      </c>
      <c r="C28" s="144" t="n">
        <v>12.29</v>
      </c>
      <c r="D28" s="144" t="n">
        <v>16.93</v>
      </c>
      <c r="E28" s="144" t="n">
        <v>4.79</v>
      </c>
      <c r="F28" s="144" t="n">
        <v>0.7</v>
      </c>
      <c r="G28" s="144" t="n">
        <v>4.55</v>
      </c>
      <c r="H28" s="144" t="n">
        <v>91.69</v>
      </c>
      <c r="I28" s="144" t="n">
        <v>0.84</v>
      </c>
      <c r="J28" s="144" t="n">
        <v>0.48</v>
      </c>
      <c r="K28" s="144" t="n">
        <v>4.22</v>
      </c>
      <c r="L28" s="144" t="n">
        <v>0.53</v>
      </c>
      <c r="M28" s="144" t="n">
        <v>2.24</v>
      </c>
    </row>
    <row r="29" customFormat="false" ht="12" hidden="false" customHeight="true" outlineLevel="0" collapsed="false">
      <c r="A29" s="88" t="n">
        <v>74</v>
      </c>
      <c r="B29" s="144" t="n">
        <v>72.2</v>
      </c>
      <c r="C29" s="144" t="n">
        <v>7.34</v>
      </c>
      <c r="D29" s="144" t="n">
        <v>13.47</v>
      </c>
      <c r="E29" s="144" t="n">
        <v>4.59</v>
      </c>
      <c r="F29" s="144" t="n">
        <v>0.39</v>
      </c>
      <c r="G29" s="144" t="n">
        <v>2.01</v>
      </c>
      <c r="H29" s="144" t="n">
        <v>92.19</v>
      </c>
      <c r="I29" s="144" t="n">
        <v>0.39</v>
      </c>
      <c r="J29" s="144" t="n">
        <v>0.31</v>
      </c>
      <c r="K29" s="144" t="n">
        <v>5.25</v>
      </c>
      <c r="L29" s="144" t="n">
        <v>0.46</v>
      </c>
      <c r="M29" s="144" t="n">
        <v>1.4</v>
      </c>
    </row>
    <row r="30" customFormat="false" ht="12" hidden="false" customHeight="true" outlineLevel="0" collapsed="false">
      <c r="A30" s="88" t="n">
        <v>75</v>
      </c>
      <c r="B30" s="144" t="n">
        <v>63.59</v>
      </c>
      <c r="C30" s="144" t="n">
        <v>22.49</v>
      </c>
      <c r="D30" s="144" t="n">
        <v>5.43</v>
      </c>
      <c r="E30" s="144" t="n">
        <v>2.58</v>
      </c>
      <c r="F30" s="144" t="n">
        <v>1.66</v>
      </c>
      <c r="G30" s="144" t="n">
        <v>4.25</v>
      </c>
      <c r="H30" s="144" t="n">
        <v>90.52</v>
      </c>
      <c r="I30" s="144" t="n">
        <v>0.77</v>
      </c>
      <c r="J30" s="144" t="n">
        <v>0.06</v>
      </c>
      <c r="K30" s="144" t="n">
        <v>3.77</v>
      </c>
      <c r="L30" s="144" t="n">
        <v>0.97</v>
      </c>
      <c r="M30" s="144" t="n">
        <v>3.91</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c r="J32" s="145"/>
      <c r="K32" s="145"/>
      <c r="L32" s="145"/>
      <c r="M32" s="145"/>
    </row>
    <row r="33" customFormat="false" ht="12" hidden="false" customHeight="true" outlineLevel="0" collapsed="false">
      <c r="A33" s="146" t="s">
        <v>859</v>
      </c>
      <c r="B33" s="146"/>
      <c r="C33" s="146"/>
      <c r="D33" s="146"/>
      <c r="E33" s="146"/>
      <c r="F33" s="146"/>
      <c r="G33" s="146"/>
      <c r="H33" s="146"/>
      <c r="I33" s="146"/>
      <c r="J33" s="146"/>
      <c r="K33" s="146"/>
      <c r="L33" s="146"/>
      <c r="M33" s="146"/>
    </row>
    <row r="34" customFormat="false" ht="12" hidden="false" customHeight="true" outlineLevel="0" collapsed="false">
      <c r="A34" s="37" t="s">
        <v>860</v>
      </c>
      <c r="B34" s="37"/>
      <c r="C34" s="37"/>
      <c r="D34" s="37"/>
      <c r="E34" s="37"/>
      <c r="F34" s="37"/>
      <c r="G34" s="37"/>
      <c r="H34" s="37"/>
      <c r="I34" s="37"/>
      <c r="J34" s="37"/>
      <c r="K34" s="37"/>
      <c r="L34" s="37"/>
      <c r="M34" s="37"/>
    </row>
    <row r="35" customFormat="false" ht="0.95" hidden="false" customHeight="true" outlineLevel="0" collapsed="false"/>
  </sheetData>
  <mergeCells count="9">
    <mergeCell ref="A1:M1"/>
    <mergeCell ref="A2:M2"/>
    <mergeCell ref="A3:M3"/>
    <mergeCell ref="A5:A6"/>
    <mergeCell ref="B5:G5"/>
    <mergeCell ref="H5:M5"/>
    <mergeCell ref="A32:M32"/>
    <mergeCell ref="A33:M33"/>
    <mergeCell ref="A34:M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c r="I1" s="141"/>
      <c r="J1" s="141"/>
      <c r="K1" s="141"/>
      <c r="L1" s="141"/>
      <c r="M1" s="141"/>
    </row>
    <row r="2" customFormat="false" ht="9.75" hidden="false" customHeight="true" outlineLevel="0" collapsed="false">
      <c r="A2" s="141" t="s">
        <v>844</v>
      </c>
      <c r="B2" s="141"/>
      <c r="C2" s="141"/>
      <c r="D2" s="141"/>
      <c r="E2" s="141"/>
      <c r="F2" s="141"/>
      <c r="G2" s="141"/>
      <c r="H2" s="141"/>
      <c r="I2" s="141"/>
      <c r="J2" s="141"/>
      <c r="K2" s="141"/>
      <c r="L2" s="141"/>
      <c r="M2" s="141"/>
    </row>
    <row r="3" customFormat="false" ht="9" hidden="false" customHeight="true" outlineLevel="0" collapsed="false">
      <c r="A3" s="141" t="s">
        <v>845</v>
      </c>
      <c r="B3" s="141"/>
      <c r="C3" s="141"/>
      <c r="D3" s="141"/>
      <c r="E3" s="141"/>
      <c r="F3" s="141"/>
      <c r="G3" s="141"/>
      <c r="H3" s="141"/>
      <c r="I3" s="141"/>
      <c r="J3" s="141"/>
      <c r="K3" s="141"/>
      <c r="L3" s="141"/>
      <c r="M3" s="141"/>
    </row>
    <row r="4" customFormat="false" ht="0.95" hidden="false" customHeight="true" outlineLevel="0" collapsed="false"/>
    <row r="5" customFormat="false" ht="21" hidden="false" customHeight="true" outlineLevel="0" collapsed="false">
      <c r="A5" s="142" t="s">
        <v>846</v>
      </c>
      <c r="B5" s="9" t="s">
        <v>869</v>
      </c>
      <c r="C5" s="9"/>
      <c r="D5" s="9"/>
      <c r="E5" s="9"/>
      <c r="F5" s="9"/>
      <c r="G5" s="9"/>
      <c r="H5" s="9" t="s">
        <v>870</v>
      </c>
      <c r="I5" s="9"/>
      <c r="J5" s="9"/>
      <c r="K5" s="9"/>
      <c r="L5" s="9"/>
      <c r="M5" s="9"/>
    </row>
    <row r="6" customFormat="false" ht="36" hidden="false" customHeight="true" outlineLevel="0" collapsed="false">
      <c r="A6" s="142"/>
      <c r="B6" s="9" t="s">
        <v>871</v>
      </c>
      <c r="C6" s="9" t="s">
        <v>872</v>
      </c>
      <c r="D6" s="9" t="s">
        <v>873</v>
      </c>
      <c r="E6" s="9" t="s">
        <v>874</v>
      </c>
      <c r="F6" s="9" t="s">
        <v>875</v>
      </c>
      <c r="G6" s="9" t="s">
        <v>876</v>
      </c>
      <c r="H6" s="9" t="s">
        <v>871</v>
      </c>
      <c r="I6" s="9" t="s">
        <v>872</v>
      </c>
      <c r="J6" s="9" t="s">
        <v>873</v>
      </c>
      <c r="K6" s="9" t="s">
        <v>874</v>
      </c>
      <c r="L6" s="9" t="s">
        <v>875</v>
      </c>
      <c r="M6" s="9" t="s">
        <v>876</v>
      </c>
    </row>
    <row r="7" customFormat="false" ht="22.5" hidden="false" customHeight="false" outlineLevel="0" collapsed="false">
      <c r="A7" s="87" t="s">
        <v>857</v>
      </c>
      <c r="B7" s="143" t="n">
        <v>64.51</v>
      </c>
      <c r="C7" s="143" t="n">
        <v>13.88</v>
      </c>
      <c r="D7" s="143" t="n">
        <v>12.04</v>
      </c>
      <c r="E7" s="143" t="n">
        <v>5.69</v>
      </c>
      <c r="F7" s="143" t="n">
        <v>1.21</v>
      </c>
      <c r="G7" s="143" t="n">
        <v>2.67</v>
      </c>
      <c r="H7" s="143" t="n">
        <v>88.35</v>
      </c>
      <c r="I7" s="143" t="n">
        <v>0.82</v>
      </c>
      <c r="J7" s="143" t="n">
        <v>0.52</v>
      </c>
      <c r="K7" s="143" t="n">
        <v>6.5</v>
      </c>
      <c r="L7" s="143" t="n">
        <v>1.01</v>
      </c>
      <c r="M7" s="143" t="n">
        <v>2.79</v>
      </c>
    </row>
    <row r="8" customFormat="false" ht="12" hidden="false" customHeight="true" outlineLevel="0" collapsed="false">
      <c r="A8" s="88" t="n">
        <v>76</v>
      </c>
      <c r="B8" s="144" t="n">
        <v>62.13</v>
      </c>
      <c r="C8" s="144" t="n">
        <v>16.15</v>
      </c>
      <c r="D8" s="144" t="n">
        <v>11.28</v>
      </c>
      <c r="E8" s="144" t="n">
        <v>7.15</v>
      </c>
      <c r="F8" s="144" t="n">
        <v>0.94</v>
      </c>
      <c r="G8" s="144" t="n">
        <v>2.35</v>
      </c>
      <c r="H8" s="144" t="n">
        <v>84.7</v>
      </c>
      <c r="I8" s="144" t="n">
        <v>0.38</v>
      </c>
      <c r="J8" s="144" t="n">
        <v>0.85</v>
      </c>
      <c r="K8" s="144" t="n">
        <v>9.77</v>
      </c>
      <c r="L8" s="144" t="n">
        <v>1.35</v>
      </c>
      <c r="M8" s="144" t="n">
        <v>2.95</v>
      </c>
    </row>
    <row r="9" customFormat="false" ht="12" hidden="false" customHeight="true" outlineLevel="0" collapsed="false">
      <c r="A9" s="88" t="n">
        <v>78</v>
      </c>
      <c r="B9" s="144" t="n">
        <v>63</v>
      </c>
      <c r="C9" s="144" t="n">
        <v>14.79</v>
      </c>
      <c r="D9" s="144" t="n">
        <v>13.11</v>
      </c>
      <c r="E9" s="144" t="n">
        <v>4.61</v>
      </c>
      <c r="F9" s="144" t="n">
        <v>1.28</v>
      </c>
      <c r="G9" s="144" t="n">
        <v>3.21</v>
      </c>
      <c r="H9" s="144" t="n">
        <v>91.05</v>
      </c>
      <c r="I9" s="144" t="n">
        <v>0.58</v>
      </c>
      <c r="J9" s="144" t="n">
        <v>0.56</v>
      </c>
      <c r="K9" s="144" t="n">
        <v>4.57</v>
      </c>
      <c r="L9" s="144" t="n">
        <v>0.91</v>
      </c>
      <c r="M9" s="144" t="n">
        <v>2.32</v>
      </c>
    </row>
    <row r="10" customFormat="false" ht="12" hidden="false" customHeight="true" outlineLevel="0" collapsed="false">
      <c r="A10" s="88" t="n">
        <v>79</v>
      </c>
      <c r="B10" s="144" t="n">
        <v>71.13</v>
      </c>
      <c r="C10" s="144" t="n">
        <v>7.78</v>
      </c>
      <c r="D10" s="144" t="n">
        <v>12</v>
      </c>
      <c r="E10" s="144" t="n">
        <v>5.98</v>
      </c>
      <c r="F10" s="144" t="n">
        <v>1.09</v>
      </c>
      <c r="G10" s="144" t="n">
        <v>2.02</v>
      </c>
      <c r="H10" s="144" t="n">
        <v>90.52</v>
      </c>
      <c r="I10" s="144" t="n">
        <v>0.64</v>
      </c>
      <c r="J10" s="144" t="n">
        <v>0.15</v>
      </c>
      <c r="K10" s="144" t="n">
        <v>5.42</v>
      </c>
      <c r="L10" s="144" t="n">
        <v>0.85</v>
      </c>
      <c r="M10" s="144" t="n">
        <v>2.43</v>
      </c>
    </row>
    <row r="11" customFormat="false" ht="12" hidden="false" customHeight="true" outlineLevel="0" collapsed="false">
      <c r="A11" s="88" t="n">
        <v>80</v>
      </c>
      <c r="B11" s="144" t="n">
        <v>60.15</v>
      </c>
      <c r="C11" s="144" t="n">
        <v>17.45</v>
      </c>
      <c r="D11" s="144" t="n">
        <v>11.76</v>
      </c>
      <c r="E11" s="144" t="n">
        <v>6.41</v>
      </c>
      <c r="F11" s="144" t="n">
        <v>0.98</v>
      </c>
      <c r="G11" s="144" t="n">
        <v>3.25</v>
      </c>
      <c r="H11" s="144" t="n">
        <v>85.33</v>
      </c>
      <c r="I11" s="144" t="n">
        <v>1.33</v>
      </c>
      <c r="J11" s="144" t="n">
        <v>0.59</v>
      </c>
      <c r="K11" s="144" t="n">
        <v>8.76</v>
      </c>
      <c r="L11" s="144" t="n">
        <v>1.02</v>
      </c>
      <c r="M11" s="144" t="n">
        <v>2.97</v>
      </c>
    </row>
    <row r="12" customFormat="false" ht="12" hidden="false" customHeight="true" outlineLevel="0" collapsed="false">
      <c r="A12" s="88" t="n">
        <v>81</v>
      </c>
      <c r="B12" s="148" t="n">
        <v>0.95</v>
      </c>
      <c r="C12" s="148" t="n">
        <v>11.56</v>
      </c>
      <c r="D12" s="148" t="n">
        <v>10.32</v>
      </c>
      <c r="E12" s="148" t="n">
        <v>69.27</v>
      </c>
      <c r="F12" s="148" t="n">
        <v>3.59</v>
      </c>
      <c r="G12" s="148" t="n">
        <v>4.31</v>
      </c>
      <c r="H12" s="148" t="n">
        <v>5.22</v>
      </c>
      <c r="I12" s="148" t="n">
        <v>15.5</v>
      </c>
      <c r="J12" s="148" t="n">
        <v>8.15</v>
      </c>
      <c r="K12" s="148" t="n">
        <v>42.67</v>
      </c>
      <c r="L12" s="148" t="n">
        <v>20.36</v>
      </c>
      <c r="M12" s="148" t="n">
        <v>8.11</v>
      </c>
    </row>
    <row r="13" customFormat="false" ht="12" hidden="false" customHeight="true" outlineLevel="0" collapsed="false">
      <c r="A13" s="88" t="n">
        <v>82</v>
      </c>
      <c r="B13" s="144" t="n">
        <v>59.32</v>
      </c>
      <c r="C13" s="144" t="n">
        <v>14.86</v>
      </c>
      <c r="D13" s="144" t="n">
        <v>13.81</v>
      </c>
      <c r="E13" s="144" t="n">
        <v>7.87</v>
      </c>
      <c r="F13" s="144" t="n">
        <v>1.1</v>
      </c>
      <c r="G13" s="144" t="n">
        <v>3.04</v>
      </c>
      <c r="H13" s="144" t="n">
        <v>86.45</v>
      </c>
      <c r="I13" s="144" t="n">
        <v>0.98</v>
      </c>
      <c r="J13" s="144" t="n">
        <v>0.68</v>
      </c>
      <c r="K13" s="144" t="n">
        <v>6.92</v>
      </c>
      <c r="L13" s="144" t="n">
        <v>0.9</v>
      </c>
      <c r="M13" s="144" t="n">
        <v>4.07</v>
      </c>
    </row>
    <row r="14" customFormat="false" ht="12" hidden="false" customHeight="true" outlineLevel="0" collapsed="false">
      <c r="A14" s="88" t="n">
        <v>85</v>
      </c>
      <c r="B14" s="144" t="n">
        <v>75.01</v>
      </c>
      <c r="C14" s="144" t="n">
        <v>4.7</v>
      </c>
      <c r="D14" s="144" t="n">
        <v>13.46</v>
      </c>
      <c r="E14" s="144" t="n">
        <v>4.88</v>
      </c>
      <c r="F14" s="144" t="n">
        <v>0.36</v>
      </c>
      <c r="G14" s="144" t="n">
        <v>1.58</v>
      </c>
      <c r="H14" s="144" t="n">
        <v>92.44</v>
      </c>
      <c r="I14" s="144" t="n">
        <v>0.4</v>
      </c>
      <c r="J14" s="144" t="n">
        <v>0.4</v>
      </c>
      <c r="K14" s="144" t="n">
        <v>4.76</v>
      </c>
      <c r="L14" s="144" t="n">
        <v>0.72</v>
      </c>
      <c r="M14" s="144" t="n">
        <v>1.28</v>
      </c>
    </row>
    <row r="15" customFormat="false" ht="12" hidden="false" customHeight="true" outlineLevel="0" collapsed="false">
      <c r="A15" s="88" t="n">
        <v>86</v>
      </c>
      <c r="B15" s="144" t="n">
        <v>74.45</v>
      </c>
      <c r="C15" s="144" t="n">
        <v>10.11</v>
      </c>
      <c r="D15" s="144" t="n">
        <v>6.55</v>
      </c>
      <c r="E15" s="144" t="n">
        <v>4.62</v>
      </c>
      <c r="F15" s="144" t="n">
        <v>1.82</v>
      </c>
      <c r="G15" s="144" t="n">
        <v>2.44</v>
      </c>
      <c r="H15" s="144" t="n">
        <v>91.3</v>
      </c>
      <c r="I15" s="144" t="n">
        <v>0.71</v>
      </c>
      <c r="J15" s="144" t="n">
        <v>0.37</v>
      </c>
      <c r="K15" s="144" t="n">
        <v>4.96</v>
      </c>
      <c r="L15" s="144" t="n">
        <v>1.25</v>
      </c>
      <c r="M15" s="144" t="n">
        <v>1.41</v>
      </c>
    </row>
    <row r="16" customFormat="false" ht="12" hidden="false" customHeight="true" outlineLevel="0" collapsed="false">
      <c r="A16" s="88" t="n">
        <v>87</v>
      </c>
      <c r="B16" s="144" t="n">
        <v>66.15</v>
      </c>
      <c r="C16" s="144" t="n">
        <v>13.19</v>
      </c>
      <c r="D16" s="144" t="n">
        <v>10.75</v>
      </c>
      <c r="E16" s="144" t="n">
        <v>5.55</v>
      </c>
      <c r="F16" s="144" t="n">
        <v>1.26</v>
      </c>
      <c r="G16" s="144" t="n">
        <v>3.11</v>
      </c>
      <c r="H16" s="144" t="n">
        <v>84.15</v>
      </c>
      <c r="I16" s="144" t="n">
        <v>1.32</v>
      </c>
      <c r="J16" s="144" t="n">
        <v>0.42</v>
      </c>
      <c r="K16" s="144" t="n">
        <v>7.77</v>
      </c>
      <c r="L16" s="144" t="n">
        <v>1.59</v>
      </c>
      <c r="M16" s="144" t="n">
        <v>4.75</v>
      </c>
    </row>
    <row r="17" customFormat="false" ht="12" hidden="false" customHeight="true" outlineLevel="0" collapsed="false">
      <c r="A17" s="88" t="n">
        <v>88</v>
      </c>
      <c r="B17" s="144" t="n">
        <v>64.73</v>
      </c>
      <c r="C17" s="144" t="n">
        <v>13.71</v>
      </c>
      <c r="D17" s="144" t="n">
        <v>12.92</v>
      </c>
      <c r="E17" s="144" t="n">
        <v>5.18</v>
      </c>
      <c r="F17" s="144" t="n">
        <v>0.82</v>
      </c>
      <c r="G17" s="144" t="n">
        <v>2.65</v>
      </c>
      <c r="H17" s="144" t="n">
        <v>89.01</v>
      </c>
      <c r="I17" s="144" t="n">
        <v>0.75</v>
      </c>
      <c r="J17" s="144" t="n">
        <v>0.45</v>
      </c>
      <c r="K17" s="144" t="n">
        <v>5.74</v>
      </c>
      <c r="L17" s="144" t="n">
        <v>1.37</v>
      </c>
      <c r="M17" s="144" t="n">
        <v>2.68</v>
      </c>
    </row>
    <row r="18" customFormat="false" ht="12" hidden="false" customHeight="true" outlineLevel="0" collapsed="false">
      <c r="A18" s="88" t="n">
        <v>89</v>
      </c>
      <c r="B18" s="144" t="n">
        <v>67.72</v>
      </c>
      <c r="C18" s="144" t="n">
        <v>11.17</v>
      </c>
      <c r="D18" s="144" t="n">
        <v>12.6</v>
      </c>
      <c r="E18" s="144" t="n">
        <v>4.94</v>
      </c>
      <c r="F18" s="144" t="n">
        <v>0.55</v>
      </c>
      <c r="G18" s="144" t="n">
        <v>3.02</v>
      </c>
      <c r="H18" s="144" t="n">
        <v>86.9</v>
      </c>
      <c r="I18" s="144" t="n">
        <v>0.74</v>
      </c>
      <c r="J18" s="144" t="n">
        <v>0.34</v>
      </c>
      <c r="K18" s="144" t="n">
        <v>8.62</v>
      </c>
      <c r="L18" s="144" t="n">
        <v>0.73</v>
      </c>
      <c r="M18" s="144" t="n">
        <v>2.68</v>
      </c>
    </row>
    <row r="19" customFormat="false" ht="12" hidden="false" customHeight="true" outlineLevel="0" collapsed="false">
      <c r="A19" s="88" t="n">
        <v>90</v>
      </c>
      <c r="B19" s="144" t="n">
        <v>59.6</v>
      </c>
      <c r="C19" s="144" t="n">
        <v>17.18</v>
      </c>
      <c r="D19" s="144" t="n">
        <v>14.42</v>
      </c>
      <c r="E19" s="144" t="n">
        <v>4.82</v>
      </c>
      <c r="F19" s="144" t="n">
        <v>1.04</v>
      </c>
      <c r="G19" s="144" t="n">
        <v>2.95</v>
      </c>
      <c r="H19" s="144" t="n">
        <v>87.79</v>
      </c>
      <c r="I19" s="144" t="n">
        <v>0.89</v>
      </c>
      <c r="J19" s="144" t="n">
        <v>0.56</v>
      </c>
      <c r="K19" s="144" t="n">
        <v>6.37</v>
      </c>
      <c r="L19" s="144" t="n">
        <v>1.94</v>
      </c>
      <c r="M19" s="144" t="n">
        <v>2.45</v>
      </c>
    </row>
    <row r="20" customFormat="false" ht="12" hidden="false" customHeight="true" outlineLevel="0" collapsed="false">
      <c r="A20" s="88" t="n">
        <v>91</v>
      </c>
      <c r="B20" s="144" t="n">
        <v>63.93</v>
      </c>
      <c r="C20" s="144" t="n">
        <v>16.51</v>
      </c>
      <c r="D20" s="144" t="n">
        <v>11.48</v>
      </c>
      <c r="E20" s="144" t="n">
        <v>3.96</v>
      </c>
      <c r="F20" s="144" t="n">
        <v>1.19</v>
      </c>
      <c r="G20" s="144" t="n">
        <v>2.93</v>
      </c>
      <c r="H20" s="144" t="n">
        <v>91.27</v>
      </c>
      <c r="I20" s="144" t="n">
        <v>0.64</v>
      </c>
      <c r="J20" s="144" t="n">
        <v>0.55</v>
      </c>
      <c r="K20" s="144" t="n">
        <v>4.26</v>
      </c>
      <c r="L20" s="144" t="n">
        <v>0.77</v>
      </c>
      <c r="M20" s="144" t="n">
        <v>2.51</v>
      </c>
    </row>
    <row r="21" customFormat="false" ht="12" hidden="false" customHeight="true" outlineLevel="0" collapsed="false">
      <c r="A21" s="88" t="n">
        <v>92</v>
      </c>
      <c r="B21" s="144" t="n">
        <v>60.54</v>
      </c>
      <c r="C21" s="144" t="n">
        <v>21.31</v>
      </c>
      <c r="D21" s="144" t="n">
        <v>9.51</v>
      </c>
      <c r="E21" s="144" t="n">
        <v>3.79</v>
      </c>
      <c r="F21" s="144" t="n">
        <v>1.36</v>
      </c>
      <c r="G21" s="144" t="n">
        <v>3.5</v>
      </c>
      <c r="H21" s="144" t="n">
        <v>91.52</v>
      </c>
      <c r="I21" s="144" t="n">
        <v>0.45</v>
      </c>
      <c r="J21" s="144" t="n">
        <v>0.28</v>
      </c>
      <c r="K21" s="144" t="n">
        <v>4.55</v>
      </c>
      <c r="L21" s="144" t="n">
        <v>0.64</v>
      </c>
      <c r="M21" s="144" t="n">
        <v>2.56</v>
      </c>
    </row>
    <row r="22" customFormat="false" ht="12" hidden="false" customHeight="true" outlineLevel="0" collapsed="false">
      <c r="A22" s="88" t="n">
        <v>93</v>
      </c>
      <c r="B22" s="144" t="n">
        <v>52.59</v>
      </c>
      <c r="C22" s="144" t="n">
        <v>28.77</v>
      </c>
      <c r="D22" s="144" t="n">
        <v>9.7</v>
      </c>
      <c r="E22" s="144" t="n">
        <v>3.15</v>
      </c>
      <c r="F22" s="144" t="n">
        <v>1.63</v>
      </c>
      <c r="G22" s="144" t="n">
        <v>4.15</v>
      </c>
      <c r="H22" s="144" t="n">
        <v>86.37</v>
      </c>
      <c r="I22" s="144" t="n">
        <v>1.2</v>
      </c>
      <c r="J22" s="144" t="n">
        <v>0.13</v>
      </c>
      <c r="K22" s="144" t="n">
        <v>7.61</v>
      </c>
      <c r="L22" s="144" t="n">
        <v>0.67</v>
      </c>
      <c r="M22" s="144" t="n">
        <v>4.03</v>
      </c>
    </row>
    <row r="23" customFormat="false" ht="12" hidden="false" customHeight="true" outlineLevel="0" collapsed="false">
      <c r="A23" s="88" t="n">
        <v>94</v>
      </c>
      <c r="B23" s="144" t="n">
        <v>52.41</v>
      </c>
      <c r="C23" s="144" t="n">
        <v>25.94</v>
      </c>
      <c r="D23" s="144" t="n">
        <v>10.57</v>
      </c>
      <c r="E23" s="144" t="n">
        <v>4.95</v>
      </c>
      <c r="F23" s="144" t="n">
        <v>2.55</v>
      </c>
      <c r="G23" s="144" t="n">
        <v>3.59</v>
      </c>
      <c r="H23" s="144" t="n">
        <v>87.58</v>
      </c>
      <c r="I23" s="144" t="n">
        <v>0.83</v>
      </c>
      <c r="J23" s="144" t="n">
        <v>0.59</v>
      </c>
      <c r="K23" s="144" t="n">
        <v>6.68</v>
      </c>
      <c r="L23" s="144" t="n">
        <v>1.25</v>
      </c>
      <c r="M23" s="144" t="n">
        <v>3.08</v>
      </c>
    </row>
    <row r="24" customFormat="false" ht="12" hidden="false" customHeight="true" outlineLevel="0" collapsed="false">
      <c r="A24" s="88" t="n">
        <v>95</v>
      </c>
      <c r="B24" s="144" t="n">
        <v>64.33</v>
      </c>
      <c r="C24" s="144" t="n">
        <v>14.62</v>
      </c>
      <c r="D24" s="144" t="n">
        <v>11.45</v>
      </c>
      <c r="E24" s="144" t="n">
        <v>4.43</v>
      </c>
      <c r="F24" s="144" t="n">
        <v>2.37</v>
      </c>
      <c r="G24" s="144" t="n">
        <v>2.81</v>
      </c>
      <c r="H24" s="147" t="n">
        <v>89.93</v>
      </c>
      <c r="I24" s="147" t="n">
        <v>0.54</v>
      </c>
      <c r="J24" s="147" t="n">
        <v>0.82</v>
      </c>
      <c r="K24" s="147" t="n">
        <v>5.27</v>
      </c>
      <c r="L24" s="147" t="n">
        <v>0.84</v>
      </c>
      <c r="M24" s="147" t="n">
        <v>2.6</v>
      </c>
    </row>
    <row r="25" customFormat="false" ht="12" hidden="false" customHeight="true" outlineLevel="0" collapsed="false">
      <c r="A25" s="88" t="n">
        <v>971</v>
      </c>
      <c r="B25" s="144" t="n">
        <v>46.98</v>
      </c>
      <c r="C25" s="144" t="n">
        <v>26.71</v>
      </c>
      <c r="D25" s="144" t="n">
        <v>3.42</v>
      </c>
      <c r="E25" s="144" t="n">
        <v>10</v>
      </c>
      <c r="F25" s="144" t="n">
        <v>3.58</v>
      </c>
      <c r="G25" s="144" t="n">
        <v>9.32</v>
      </c>
      <c r="H25" s="144" t="n">
        <v>77.87</v>
      </c>
      <c r="I25" s="144" t="n">
        <v>1.23</v>
      </c>
      <c r="J25" s="144" t="n">
        <v>0.12</v>
      </c>
      <c r="K25" s="144" t="n">
        <v>11.34</v>
      </c>
      <c r="L25" s="144" t="n">
        <v>2.64</v>
      </c>
      <c r="M25" s="144" t="n">
        <v>6.79</v>
      </c>
    </row>
    <row r="26" customFormat="false" ht="12" hidden="false" customHeight="true" outlineLevel="0" collapsed="false">
      <c r="A26" s="88" t="n">
        <v>972</v>
      </c>
      <c r="B26" s="144" t="n">
        <v>57.34</v>
      </c>
      <c r="C26" s="144" t="n">
        <v>6.74</v>
      </c>
      <c r="D26" s="144" t="n">
        <v>1.2</v>
      </c>
      <c r="E26" s="144" t="n">
        <v>9.62</v>
      </c>
      <c r="F26" s="144" t="n">
        <v>8.13</v>
      </c>
      <c r="G26" s="144" t="n">
        <v>16.97</v>
      </c>
      <c r="H26" s="144" t="n">
        <v>87.7</v>
      </c>
      <c r="I26" s="144" t="n">
        <v>0.65</v>
      </c>
      <c r="J26" s="144" t="n">
        <v>0</v>
      </c>
      <c r="K26" s="144" t="n">
        <v>4.2</v>
      </c>
      <c r="L26" s="144" t="n">
        <v>3.24</v>
      </c>
      <c r="M26" s="144" t="n">
        <v>4.21</v>
      </c>
    </row>
    <row r="27" customFormat="false" ht="12" hidden="false" customHeight="true" outlineLevel="0" collapsed="false">
      <c r="A27" s="88" t="n">
        <v>973</v>
      </c>
      <c r="B27" s="144" t="n">
        <v>24.33</v>
      </c>
      <c r="C27" s="144" t="n">
        <v>58.99</v>
      </c>
      <c r="D27" s="144" t="n">
        <v>1.16</v>
      </c>
      <c r="E27" s="144" t="n">
        <v>5.03</v>
      </c>
      <c r="F27" s="144" t="n">
        <v>2.5</v>
      </c>
      <c r="G27" s="144" t="n">
        <v>8</v>
      </c>
      <c r="H27" s="144" t="n">
        <v>62.9</v>
      </c>
      <c r="I27" s="144" t="n">
        <v>4.31</v>
      </c>
      <c r="J27" s="144" t="n">
        <v>0.56</v>
      </c>
      <c r="K27" s="144" t="n">
        <v>11.99</v>
      </c>
      <c r="L27" s="144" t="n">
        <v>0.87</v>
      </c>
      <c r="M27" s="144" t="n">
        <v>19.37</v>
      </c>
    </row>
    <row r="28" customFormat="false" ht="12" hidden="false" customHeight="true" outlineLevel="0" collapsed="false">
      <c r="A28" s="88" t="n">
        <v>974</v>
      </c>
      <c r="B28" s="147" t="n">
        <v>1.74</v>
      </c>
      <c r="C28" s="147" t="n">
        <v>22.43</v>
      </c>
      <c r="D28" s="147" t="n">
        <v>25.83</v>
      </c>
      <c r="E28" s="147" t="n">
        <v>46.3</v>
      </c>
      <c r="F28" s="147" t="n">
        <v>1.35</v>
      </c>
      <c r="G28" s="147" t="n">
        <v>2.36</v>
      </c>
      <c r="H28" s="147" t="n">
        <v>2.6</v>
      </c>
      <c r="I28" s="147" t="n">
        <v>21.45</v>
      </c>
      <c r="J28" s="147" t="n">
        <v>17.72</v>
      </c>
      <c r="K28" s="147" t="n">
        <v>43.96</v>
      </c>
      <c r="L28" s="147" t="n">
        <v>4.76</v>
      </c>
      <c r="M28" s="147" t="n">
        <v>9.52</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c r="J30" s="145"/>
      <c r="K30" s="145"/>
      <c r="L30" s="145"/>
      <c r="M30" s="145"/>
    </row>
    <row r="31" customFormat="false" ht="12" hidden="false" customHeight="true" outlineLevel="0" collapsed="false">
      <c r="A31" s="146" t="s">
        <v>859</v>
      </c>
      <c r="B31" s="146"/>
      <c r="C31" s="146"/>
      <c r="D31" s="146"/>
      <c r="E31" s="146"/>
      <c r="F31" s="146"/>
      <c r="G31" s="146"/>
      <c r="H31" s="146"/>
      <c r="I31" s="146"/>
      <c r="J31" s="146"/>
      <c r="K31" s="146"/>
      <c r="L31" s="146"/>
      <c r="M31" s="146"/>
    </row>
    <row r="32" customFormat="false" ht="12" hidden="false" customHeight="true" outlineLevel="0" collapsed="false">
      <c r="A32" s="37" t="s">
        <v>860</v>
      </c>
      <c r="B32" s="37"/>
      <c r="C32" s="37"/>
      <c r="D32" s="37"/>
      <c r="E32" s="37"/>
      <c r="F32" s="37"/>
      <c r="G32" s="37"/>
      <c r="H32" s="37"/>
      <c r="I32" s="37"/>
      <c r="J32" s="37"/>
      <c r="K32" s="37"/>
      <c r="L32" s="37"/>
      <c r="M32" s="37"/>
    </row>
    <row r="33" customFormat="false" ht="0.95" hidden="false" customHeight="true" outlineLevel="0" collapsed="false"/>
  </sheetData>
  <mergeCells count="9">
    <mergeCell ref="A1:M1"/>
    <mergeCell ref="A2:M2"/>
    <mergeCell ref="A3:M3"/>
    <mergeCell ref="A5:A6"/>
    <mergeCell ref="B5:G5"/>
    <mergeCell ref="H5:M5"/>
    <mergeCell ref="A30:M30"/>
    <mergeCell ref="A31:M31"/>
    <mergeCell ref="A32:M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M32"/>
    </sheetView>
  </sheetViews>
  <sheetFormatPr defaultColWidth="11.41796875" defaultRowHeight="15" zeroHeight="false" outlineLevelRow="0" outlineLevelCol="0"/>
  <cols>
    <col collapsed="false" customWidth="false" hidden="false" outlineLevel="0" max="3" min="1" style="85" width="11.42"/>
    <col collapsed="false" customWidth="true" hidden="false" outlineLevel="0" max="4" min="4" style="85" width="9.14"/>
    <col collapsed="false" customWidth="true" hidden="false" outlineLevel="0" max="5" min="5" style="85" width="10.56"/>
    <col collapsed="false" customWidth="true" hidden="false" outlineLevel="0" max="7" min="6" style="85" width="9.14"/>
    <col collapsed="false" customWidth="true" hidden="false" outlineLevel="0" max="8" min="8" style="85" width="10.41"/>
    <col collapsed="false" customWidth="true" hidden="false" outlineLevel="0" max="10" min="9" style="85" width="10.71"/>
    <col collapsed="false" customWidth="true" hidden="false" outlineLevel="0" max="11" min="11" style="85" width="10.28"/>
    <col collapsed="false" customWidth="false" hidden="false" outlineLevel="0" max="12" min="12" style="85" width="11.42"/>
    <col collapsed="false" customWidth="true" hidden="false" outlineLevel="0" max="13" min="13" style="85" width="9.99"/>
    <col collapsed="false" customWidth="false" hidden="false" outlineLevel="0" max="257" min="14" style="85" width="11.42"/>
  </cols>
  <sheetData>
    <row r="1" customFormat="false" ht="20.1" hidden="false" customHeight="true" outlineLevel="0" collapsed="false">
      <c r="A1" s="5" t="s">
        <v>843</v>
      </c>
      <c r="B1" s="5"/>
      <c r="C1" s="5"/>
      <c r="D1" s="5"/>
      <c r="E1" s="5"/>
      <c r="F1" s="5"/>
      <c r="G1" s="5"/>
      <c r="H1" s="5"/>
      <c r="I1" s="5"/>
      <c r="J1" s="5"/>
      <c r="K1" s="5"/>
      <c r="L1" s="5"/>
      <c r="M1" s="5"/>
    </row>
    <row r="2" customFormat="false" ht="9.75" hidden="false" customHeight="true" outlineLevel="0" collapsed="false">
      <c r="A2" s="141" t="s">
        <v>844</v>
      </c>
      <c r="B2" s="141"/>
      <c r="C2" s="141"/>
    </row>
    <row r="3" customFormat="false" ht="9" hidden="false" customHeight="true" outlineLevel="0" collapsed="false">
      <c r="A3" s="141" t="s">
        <v>845</v>
      </c>
      <c r="B3" s="141"/>
      <c r="C3" s="141"/>
    </row>
    <row r="4" customFormat="false" ht="0.95" hidden="false" customHeight="true" outlineLevel="0" collapsed="false"/>
    <row r="5" customFormat="false" ht="17.25" hidden="false" customHeight="true" outlineLevel="0" collapsed="false">
      <c r="A5" s="142" t="s">
        <v>846</v>
      </c>
      <c r="B5" s="9" t="s">
        <v>327</v>
      </c>
      <c r="C5" s="9"/>
      <c r="D5" s="9" t="s">
        <v>877</v>
      </c>
      <c r="E5" s="9"/>
      <c r="F5" s="9"/>
      <c r="G5" s="9"/>
      <c r="H5" s="9"/>
      <c r="I5" s="9"/>
      <c r="J5" s="9"/>
      <c r="K5" s="9"/>
      <c r="L5" s="9"/>
      <c r="M5" s="9"/>
    </row>
    <row r="6" customFormat="false" ht="45" hidden="false" customHeight="false" outlineLevel="0" collapsed="false">
      <c r="A6" s="142"/>
      <c r="B6" s="9" t="s">
        <v>878</v>
      </c>
      <c r="C6" s="9" t="s">
        <v>879</v>
      </c>
      <c r="D6" s="9" t="s">
        <v>880</v>
      </c>
      <c r="E6" s="9" t="s">
        <v>881</v>
      </c>
      <c r="F6" s="9" t="s">
        <v>882</v>
      </c>
      <c r="G6" s="9" t="s">
        <v>883</v>
      </c>
      <c r="H6" s="9" t="s">
        <v>884</v>
      </c>
      <c r="I6" s="9" t="s">
        <v>885</v>
      </c>
      <c r="J6" s="9" t="s">
        <v>886</v>
      </c>
      <c r="K6" s="9" t="s">
        <v>887</v>
      </c>
      <c r="L6" s="9" t="s">
        <v>888</v>
      </c>
      <c r="M6" s="9" t="s">
        <v>534</v>
      </c>
    </row>
    <row r="7" customFormat="false" ht="22.5" hidden="false" customHeight="false" outlineLevel="0" collapsed="false">
      <c r="A7" s="87" t="s">
        <v>857</v>
      </c>
      <c r="B7" s="143" t="n">
        <v>40.41</v>
      </c>
      <c r="C7" s="143" t="n">
        <v>59.59</v>
      </c>
      <c r="D7" s="143" t="n">
        <v>4.5</v>
      </c>
      <c r="E7" s="143" t="n">
        <v>49.45</v>
      </c>
      <c r="F7" s="143" t="n">
        <v>0.32</v>
      </c>
      <c r="G7" s="143" t="n">
        <v>23.02</v>
      </c>
      <c r="H7" s="143" t="n">
        <v>3.57</v>
      </c>
      <c r="I7" s="143" t="n">
        <v>1.16</v>
      </c>
      <c r="J7" s="143" t="n">
        <v>0.05</v>
      </c>
      <c r="K7" s="143" t="n">
        <v>5.7</v>
      </c>
      <c r="L7" s="143" t="n">
        <v>3.37</v>
      </c>
      <c r="M7" s="143" t="n">
        <v>8.86</v>
      </c>
    </row>
    <row r="8" customFormat="false" ht="12" hidden="false" customHeight="true" outlineLevel="0" collapsed="false">
      <c r="A8" s="88" t="n">
        <v>2</v>
      </c>
      <c r="B8" s="144" t="n">
        <v>47.99</v>
      </c>
      <c r="C8" s="144" t="n">
        <v>52.01</v>
      </c>
      <c r="D8" s="144" t="n">
        <v>5.95</v>
      </c>
      <c r="E8" s="144" t="n">
        <v>62.22</v>
      </c>
      <c r="F8" s="144" t="n">
        <v>0.74</v>
      </c>
      <c r="G8" s="144" t="n">
        <v>7.91</v>
      </c>
      <c r="H8" s="144" t="n">
        <v>3.31</v>
      </c>
      <c r="I8" s="144" t="n">
        <v>0.62</v>
      </c>
      <c r="J8" s="144" t="n">
        <v>0</v>
      </c>
      <c r="K8" s="144" t="n">
        <v>2.72</v>
      </c>
      <c r="L8" s="144" t="n">
        <v>1.74</v>
      </c>
      <c r="M8" s="144" t="n">
        <v>14.8</v>
      </c>
    </row>
    <row r="9" customFormat="false" ht="12" hidden="false" customHeight="true" outlineLevel="0" collapsed="false">
      <c r="A9" s="88" t="n">
        <v>3</v>
      </c>
      <c r="B9" s="144" t="n">
        <v>40.08</v>
      </c>
      <c r="C9" s="144" t="n">
        <v>59.92</v>
      </c>
      <c r="D9" s="144" t="n">
        <v>3.34</v>
      </c>
      <c r="E9" s="144" t="n">
        <v>64.45</v>
      </c>
      <c r="F9" s="144" t="n">
        <v>0.32</v>
      </c>
      <c r="G9" s="144" t="n">
        <v>12.86</v>
      </c>
      <c r="H9" s="144" t="n">
        <v>3.82</v>
      </c>
      <c r="I9" s="144" t="n">
        <v>0.63</v>
      </c>
      <c r="J9" s="144" t="n">
        <v>0</v>
      </c>
      <c r="K9" s="144" t="n">
        <v>3.27</v>
      </c>
      <c r="L9" s="144" t="n">
        <v>1.53</v>
      </c>
      <c r="M9" s="144" t="n">
        <v>9.78</v>
      </c>
    </row>
    <row r="10" customFormat="false" ht="12" hidden="false" customHeight="true" outlineLevel="0" collapsed="false">
      <c r="A10" s="88" t="n">
        <v>5</v>
      </c>
      <c r="B10" s="144" t="n">
        <v>23.15</v>
      </c>
      <c r="C10" s="144" t="n">
        <v>76.85</v>
      </c>
      <c r="D10" s="144" t="n">
        <v>1.9</v>
      </c>
      <c r="E10" s="144" t="n">
        <v>41.51</v>
      </c>
      <c r="F10" s="144" t="n">
        <v>0.18</v>
      </c>
      <c r="G10" s="144" t="n">
        <v>35.07</v>
      </c>
      <c r="H10" s="144" t="n">
        <v>2.08</v>
      </c>
      <c r="I10" s="144" t="n">
        <v>4.98</v>
      </c>
      <c r="J10" s="144" t="n">
        <v>0</v>
      </c>
      <c r="K10" s="144" t="n">
        <v>3.83</v>
      </c>
      <c r="L10" s="144" t="n">
        <v>7.2</v>
      </c>
      <c r="M10" s="144" t="n">
        <v>3.25</v>
      </c>
    </row>
    <row r="11" customFormat="false" ht="12" hidden="false" customHeight="true" outlineLevel="0" collapsed="false">
      <c r="A11" s="88" t="n">
        <v>6</v>
      </c>
      <c r="B11" s="144" t="n">
        <v>40.31</v>
      </c>
      <c r="C11" s="144" t="n">
        <v>59.69</v>
      </c>
      <c r="D11" s="144" t="n">
        <v>3.88</v>
      </c>
      <c r="E11" s="144" t="n">
        <v>31.02</v>
      </c>
      <c r="F11" s="144" t="n">
        <v>0.47</v>
      </c>
      <c r="G11" s="144" t="n">
        <v>42.81</v>
      </c>
      <c r="H11" s="144" t="n">
        <v>4</v>
      </c>
      <c r="I11" s="144" t="n">
        <v>0.97</v>
      </c>
      <c r="J11" s="144" t="n">
        <v>0</v>
      </c>
      <c r="K11" s="144" t="n">
        <v>5.36</v>
      </c>
      <c r="L11" s="144" t="n">
        <v>2.77</v>
      </c>
      <c r="M11" s="144" t="n">
        <v>8.73</v>
      </c>
    </row>
    <row r="12" customFormat="false" ht="12" hidden="false" customHeight="true" outlineLevel="0" collapsed="false">
      <c r="A12" s="88" t="n">
        <v>8</v>
      </c>
      <c r="B12" s="144" t="n">
        <v>42.18</v>
      </c>
      <c r="C12" s="144" t="n">
        <v>57.82</v>
      </c>
      <c r="D12" s="144" t="n">
        <v>5.86</v>
      </c>
      <c r="E12" s="144" t="n">
        <v>55.54</v>
      </c>
      <c r="F12" s="144" t="n">
        <v>0.59</v>
      </c>
      <c r="G12" s="144" t="n">
        <v>14.02</v>
      </c>
      <c r="H12" s="144" t="n">
        <v>2.46</v>
      </c>
      <c r="I12" s="144" t="n">
        <v>0.84</v>
      </c>
      <c r="J12" s="144" t="n">
        <v>0</v>
      </c>
      <c r="K12" s="144" t="n">
        <v>4.45</v>
      </c>
      <c r="L12" s="144" t="n">
        <v>3.23</v>
      </c>
      <c r="M12" s="144" t="n">
        <v>13.02</v>
      </c>
    </row>
    <row r="13" customFormat="false" ht="12" hidden="false" customHeight="true" outlineLevel="0" collapsed="false">
      <c r="A13" s="88" t="n">
        <v>9</v>
      </c>
      <c r="B13" s="144" t="n">
        <v>31.03</v>
      </c>
      <c r="C13" s="144" t="n">
        <v>68.97</v>
      </c>
      <c r="D13" s="144" t="n">
        <v>4.75</v>
      </c>
      <c r="E13" s="144" t="n">
        <v>41.5</v>
      </c>
      <c r="F13" s="144" t="n">
        <v>0</v>
      </c>
      <c r="G13" s="144" t="n">
        <v>29.58</v>
      </c>
      <c r="H13" s="144" t="n">
        <v>9.04</v>
      </c>
      <c r="I13" s="144" t="n">
        <v>0.21</v>
      </c>
      <c r="J13" s="144" t="n">
        <v>0</v>
      </c>
      <c r="K13" s="144" t="n">
        <v>3.58</v>
      </c>
      <c r="L13" s="144" t="n">
        <v>2.16</v>
      </c>
      <c r="M13" s="144" t="n">
        <v>9.18</v>
      </c>
    </row>
    <row r="14" customFormat="false" ht="12" hidden="false" customHeight="true" outlineLevel="0" collapsed="false">
      <c r="A14" s="88" t="n">
        <v>10</v>
      </c>
      <c r="B14" s="144" t="n">
        <v>39.9</v>
      </c>
      <c r="C14" s="144" t="n">
        <v>60.1</v>
      </c>
      <c r="D14" s="144" t="n">
        <v>2.91</v>
      </c>
      <c r="E14" s="144" t="n">
        <v>60.77</v>
      </c>
      <c r="F14" s="144" t="n">
        <v>0.56</v>
      </c>
      <c r="G14" s="144" t="n">
        <v>16.29</v>
      </c>
      <c r="H14" s="144" t="n">
        <v>2.73</v>
      </c>
      <c r="I14" s="144" t="n">
        <v>0.39</v>
      </c>
      <c r="J14" s="144" t="n">
        <v>0</v>
      </c>
      <c r="K14" s="144" t="n">
        <v>2.49</v>
      </c>
      <c r="L14" s="144" t="n">
        <v>1.95</v>
      </c>
      <c r="M14" s="144" t="n">
        <v>11.9</v>
      </c>
    </row>
    <row r="15" customFormat="false" ht="12" hidden="false" customHeight="true" outlineLevel="0" collapsed="false">
      <c r="A15" s="88" t="n">
        <v>11</v>
      </c>
      <c r="B15" s="144" t="n">
        <v>38.73</v>
      </c>
      <c r="C15" s="144" t="n">
        <v>61.27</v>
      </c>
      <c r="D15" s="144" t="n">
        <v>6.85</v>
      </c>
      <c r="E15" s="144" t="n">
        <v>44.68</v>
      </c>
      <c r="F15" s="144" t="n">
        <v>0.35</v>
      </c>
      <c r="G15" s="144" t="n">
        <v>31.24</v>
      </c>
      <c r="H15" s="144" t="n">
        <v>3.07</v>
      </c>
      <c r="I15" s="144" t="n">
        <v>0.44</v>
      </c>
      <c r="J15" s="144" t="n">
        <v>0</v>
      </c>
      <c r="K15" s="144" t="n">
        <v>3.18</v>
      </c>
      <c r="L15" s="144" t="n">
        <v>1.46</v>
      </c>
      <c r="M15" s="144" t="n">
        <v>8.73</v>
      </c>
    </row>
    <row r="16" customFormat="false" ht="12" hidden="false" customHeight="true" outlineLevel="0" collapsed="false">
      <c r="A16" s="88" t="n">
        <v>13</v>
      </c>
      <c r="B16" s="144" t="n">
        <v>46.42</v>
      </c>
      <c r="C16" s="144" t="n">
        <v>53.58</v>
      </c>
      <c r="D16" s="144" t="n">
        <v>6.38</v>
      </c>
      <c r="E16" s="144" t="n">
        <v>30.61</v>
      </c>
      <c r="F16" s="144" t="n">
        <v>0.07</v>
      </c>
      <c r="G16" s="144" t="n">
        <v>43.55</v>
      </c>
      <c r="H16" s="144" t="n">
        <v>3.15</v>
      </c>
      <c r="I16" s="144" t="n">
        <v>0.59</v>
      </c>
      <c r="J16" s="144" t="n">
        <v>0</v>
      </c>
      <c r="K16" s="144" t="n">
        <v>4.54</v>
      </c>
      <c r="L16" s="144" t="n">
        <v>1.99</v>
      </c>
      <c r="M16" s="144" t="n">
        <v>9.12</v>
      </c>
    </row>
    <row r="17" customFormat="false" ht="12" hidden="false" customHeight="true" outlineLevel="0" collapsed="false">
      <c r="A17" s="88" t="n">
        <v>14</v>
      </c>
      <c r="B17" s="144" t="n">
        <v>28.56</v>
      </c>
      <c r="C17" s="144" t="n">
        <v>71.44</v>
      </c>
      <c r="D17" s="144" t="n">
        <v>2.37</v>
      </c>
      <c r="E17" s="144" t="n">
        <v>70.72</v>
      </c>
      <c r="F17" s="144" t="n">
        <v>0.1</v>
      </c>
      <c r="G17" s="144" t="n">
        <v>10.58</v>
      </c>
      <c r="H17" s="144" t="n">
        <v>2.34</v>
      </c>
      <c r="I17" s="144" t="n">
        <v>1.02</v>
      </c>
      <c r="J17" s="144" t="n">
        <v>0</v>
      </c>
      <c r="K17" s="144" t="n">
        <v>5.97</v>
      </c>
      <c r="L17" s="144" t="n">
        <v>0.44</v>
      </c>
      <c r="M17" s="144" t="n">
        <v>6.46</v>
      </c>
    </row>
    <row r="18" customFormat="false" ht="12" hidden="false" customHeight="true" outlineLevel="0" collapsed="false">
      <c r="A18" s="88" t="n">
        <v>16</v>
      </c>
      <c r="B18" s="144" t="n">
        <v>28.63</v>
      </c>
      <c r="C18" s="144" t="n">
        <v>71.37</v>
      </c>
      <c r="D18" s="144" t="n">
        <v>2.98</v>
      </c>
      <c r="E18" s="144" t="n">
        <v>59.76</v>
      </c>
      <c r="F18" s="144" t="n">
        <v>0.22</v>
      </c>
      <c r="G18" s="144" t="n">
        <v>13.13</v>
      </c>
      <c r="H18" s="144" t="n">
        <v>5.6</v>
      </c>
      <c r="I18" s="144" t="n">
        <v>0.31</v>
      </c>
      <c r="J18" s="144" t="n">
        <v>0.1</v>
      </c>
      <c r="K18" s="144" t="n">
        <v>9.81</v>
      </c>
      <c r="L18" s="144" t="n">
        <v>1.26</v>
      </c>
      <c r="M18" s="144" t="n">
        <v>6.83</v>
      </c>
    </row>
    <row r="19" customFormat="false" ht="12" hidden="false" customHeight="true" outlineLevel="0" collapsed="false">
      <c r="A19" s="88" t="n">
        <v>17</v>
      </c>
      <c r="B19" s="144" t="n">
        <v>32.3</v>
      </c>
      <c r="C19" s="144" t="n">
        <v>67.7</v>
      </c>
      <c r="D19" s="144" t="n">
        <v>2.1</v>
      </c>
      <c r="E19" s="144" t="n">
        <v>65.86</v>
      </c>
      <c r="F19" s="144" t="n">
        <v>1.21</v>
      </c>
      <c r="G19" s="144" t="n">
        <v>14.99</v>
      </c>
      <c r="H19" s="144" t="n">
        <v>1.9</v>
      </c>
      <c r="I19" s="144" t="n">
        <v>2.67</v>
      </c>
      <c r="J19" s="144" t="n">
        <v>0</v>
      </c>
      <c r="K19" s="144" t="n">
        <v>5.08</v>
      </c>
      <c r="L19" s="144" t="n">
        <v>1.3</v>
      </c>
      <c r="M19" s="144" t="n">
        <v>4.89</v>
      </c>
    </row>
    <row r="20" customFormat="false" ht="12" hidden="false" customHeight="true" outlineLevel="0" collapsed="false">
      <c r="A20" s="88" t="n">
        <v>19</v>
      </c>
      <c r="B20" s="144" t="n">
        <v>29.25</v>
      </c>
      <c r="C20" s="144" t="n">
        <v>70.75</v>
      </c>
      <c r="D20" s="144" t="n">
        <v>2.84</v>
      </c>
      <c r="E20" s="144" t="n">
        <v>51.89</v>
      </c>
      <c r="F20" s="144" t="n">
        <v>0.43</v>
      </c>
      <c r="G20" s="144" t="n">
        <v>21.15</v>
      </c>
      <c r="H20" s="144" t="n">
        <v>7.51</v>
      </c>
      <c r="I20" s="144" t="n">
        <v>0.78</v>
      </c>
      <c r="J20" s="144" t="n">
        <v>0</v>
      </c>
      <c r="K20" s="144" t="n">
        <v>1.45</v>
      </c>
      <c r="L20" s="144" t="n">
        <v>5.39</v>
      </c>
      <c r="M20" s="144" t="n">
        <v>8.57</v>
      </c>
    </row>
    <row r="21" customFormat="false" ht="12" hidden="false" customHeight="true" outlineLevel="0" collapsed="false">
      <c r="A21" s="88" t="n">
        <v>21</v>
      </c>
      <c r="B21" s="144" t="n">
        <v>43.85</v>
      </c>
      <c r="C21" s="144" t="n">
        <v>56.15</v>
      </c>
      <c r="D21" s="144" t="n">
        <v>1.99</v>
      </c>
      <c r="E21" s="144" t="n">
        <v>52.19</v>
      </c>
      <c r="F21" s="144" t="n">
        <v>0.11</v>
      </c>
      <c r="G21" s="144" t="n">
        <v>22.54</v>
      </c>
      <c r="H21" s="144" t="n">
        <v>3.88</v>
      </c>
      <c r="I21" s="144" t="n">
        <v>0.34</v>
      </c>
      <c r="J21" s="144" t="n">
        <v>0.19</v>
      </c>
      <c r="K21" s="144" t="n">
        <v>11.06</v>
      </c>
      <c r="L21" s="144" t="n">
        <v>2.93</v>
      </c>
      <c r="M21" s="144" t="n">
        <v>4.77</v>
      </c>
    </row>
    <row r="22" customFormat="false" ht="12" hidden="false" customHeight="true" outlineLevel="0" collapsed="false">
      <c r="A22" s="88" t="n">
        <v>22</v>
      </c>
      <c r="B22" s="144" t="n">
        <v>22.54</v>
      </c>
      <c r="C22" s="144" t="n">
        <v>77.46</v>
      </c>
      <c r="D22" s="144" t="n">
        <v>2.86</v>
      </c>
      <c r="E22" s="144" t="n">
        <v>73.36</v>
      </c>
      <c r="F22" s="144" t="n">
        <v>0.32</v>
      </c>
      <c r="G22" s="144" t="n">
        <v>7.86</v>
      </c>
      <c r="H22" s="144" t="n">
        <v>3.31</v>
      </c>
      <c r="I22" s="144" t="n">
        <v>0.53</v>
      </c>
      <c r="J22" s="144" t="n">
        <v>0.03</v>
      </c>
      <c r="K22" s="144" t="n">
        <v>2.68</v>
      </c>
      <c r="L22" s="144" t="n">
        <v>2.71</v>
      </c>
      <c r="M22" s="144" t="n">
        <v>6.35</v>
      </c>
    </row>
    <row r="23" customFormat="false" ht="12" hidden="false" customHeight="true" outlineLevel="0" collapsed="false">
      <c r="A23" s="88" t="n">
        <v>23</v>
      </c>
      <c r="B23" s="144" t="n">
        <v>40.12</v>
      </c>
      <c r="C23" s="144" t="n">
        <v>59.88</v>
      </c>
      <c r="D23" s="144" t="n">
        <v>4.29</v>
      </c>
      <c r="E23" s="144" t="n">
        <v>61.08</v>
      </c>
      <c r="F23" s="144" t="n">
        <v>2.69</v>
      </c>
      <c r="G23" s="144" t="n">
        <v>15.87</v>
      </c>
      <c r="H23" s="144" t="n">
        <v>1.82</v>
      </c>
      <c r="I23" s="144" t="n">
        <v>0.65</v>
      </c>
      <c r="J23" s="144" t="n">
        <v>0.74</v>
      </c>
      <c r="K23" s="144" t="n">
        <v>2.89</v>
      </c>
      <c r="L23" s="144" t="n">
        <v>2.25</v>
      </c>
      <c r="M23" s="144" t="n">
        <v>7.74</v>
      </c>
    </row>
    <row r="24" customFormat="false" ht="12" hidden="false" customHeight="true" outlineLevel="0" collapsed="false">
      <c r="A24" s="88" t="n">
        <v>24</v>
      </c>
      <c r="B24" s="144" t="n">
        <v>28.24</v>
      </c>
      <c r="C24" s="144" t="n">
        <v>71.76</v>
      </c>
      <c r="D24" s="144" t="n">
        <v>3.23</v>
      </c>
      <c r="E24" s="144" t="n">
        <v>56.31</v>
      </c>
      <c r="F24" s="144" t="n">
        <v>0.75</v>
      </c>
      <c r="G24" s="144" t="n">
        <v>23.13</v>
      </c>
      <c r="H24" s="144" t="n">
        <v>3.75</v>
      </c>
      <c r="I24" s="144" t="n">
        <v>1.19</v>
      </c>
      <c r="J24" s="144" t="n">
        <v>0.08</v>
      </c>
      <c r="K24" s="144" t="n">
        <v>1.54</v>
      </c>
      <c r="L24" s="144" t="n">
        <v>0.91</v>
      </c>
      <c r="M24" s="144" t="n">
        <v>9.11</v>
      </c>
    </row>
    <row r="25" customFormat="false" ht="12" hidden="false" customHeight="true" outlineLevel="0" collapsed="false">
      <c r="A25" s="88" t="n">
        <v>25</v>
      </c>
      <c r="B25" s="144" t="n">
        <v>33.72</v>
      </c>
      <c r="C25" s="144" t="n">
        <v>66.28</v>
      </c>
      <c r="D25" s="144" t="n">
        <v>4.53</v>
      </c>
      <c r="E25" s="144" t="n">
        <v>60</v>
      </c>
      <c r="F25" s="144" t="n">
        <v>0</v>
      </c>
      <c r="G25" s="144" t="n">
        <v>15.85</v>
      </c>
      <c r="H25" s="144" t="n">
        <v>2.92</v>
      </c>
      <c r="I25" s="144" t="n">
        <v>0.4</v>
      </c>
      <c r="J25" s="144" t="n">
        <v>0</v>
      </c>
      <c r="K25" s="144" t="n">
        <v>7.3</v>
      </c>
      <c r="L25" s="144" t="n">
        <v>2.31</v>
      </c>
      <c r="M25" s="144" t="n">
        <v>6.68</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c r="J27" s="145"/>
      <c r="K27" s="145"/>
      <c r="L27" s="145"/>
      <c r="M27" s="145"/>
    </row>
    <row r="28" customFormat="false" ht="12" hidden="false" customHeight="true" outlineLevel="0" collapsed="false">
      <c r="A28" s="146" t="s">
        <v>859</v>
      </c>
      <c r="B28" s="146"/>
      <c r="C28" s="146"/>
      <c r="D28" s="146"/>
      <c r="E28" s="146"/>
      <c r="F28" s="146"/>
      <c r="G28" s="146"/>
      <c r="H28" s="146"/>
      <c r="I28" s="146"/>
      <c r="J28" s="146"/>
      <c r="K28" s="146"/>
      <c r="L28" s="146"/>
      <c r="M28" s="146"/>
    </row>
    <row r="29" customFormat="false" ht="15" hidden="false" customHeight="true" outlineLevel="0" collapsed="false">
      <c r="A29" s="37" t="s">
        <v>860</v>
      </c>
      <c r="B29" s="37"/>
      <c r="C29" s="37"/>
      <c r="D29" s="37"/>
      <c r="E29" s="37"/>
      <c r="F29" s="37"/>
      <c r="G29" s="37"/>
      <c r="H29" s="37"/>
      <c r="I29" s="37"/>
      <c r="J29" s="37"/>
      <c r="K29" s="37"/>
      <c r="L29" s="37"/>
      <c r="M29" s="37"/>
    </row>
    <row r="31" customFormat="false" ht="15" hidden="false" customHeight="true" outlineLevel="0" collapsed="false">
      <c r="A31" s="141" t="s">
        <v>845</v>
      </c>
      <c r="B31" s="141"/>
      <c r="C31" s="141"/>
      <c r="D31" s="141"/>
      <c r="E31" s="141"/>
      <c r="F31" s="141"/>
      <c r="G31" s="141"/>
      <c r="H31" s="141"/>
      <c r="I31" s="141"/>
      <c r="J31" s="141"/>
    </row>
    <row r="32" customFormat="false" ht="15" hidden="false" customHeight="false" outlineLevel="0" collapsed="false">
      <c r="A32" s="86"/>
      <c r="B32" s="86"/>
      <c r="C32" s="86"/>
      <c r="D32" s="86"/>
      <c r="E32" s="86"/>
      <c r="F32" s="86"/>
      <c r="G32" s="86"/>
      <c r="H32" s="86"/>
      <c r="I32" s="86"/>
      <c r="J32" s="86"/>
      <c r="K32" s="86"/>
      <c r="L32" s="86"/>
      <c r="M32" s="86"/>
    </row>
    <row r="33" customFormat="false" ht="15" hidden="false" customHeight="false" outlineLevel="0" collapsed="false">
      <c r="A33" s="86"/>
      <c r="B33" s="86"/>
      <c r="C33" s="86"/>
      <c r="D33" s="86"/>
      <c r="E33" s="86"/>
      <c r="F33" s="86"/>
      <c r="G33" s="86"/>
      <c r="H33" s="86"/>
      <c r="I33" s="86"/>
      <c r="J33" s="86"/>
      <c r="K33" s="86"/>
      <c r="L33" s="86"/>
      <c r="M33" s="86"/>
    </row>
    <row r="34" customFormat="false" ht="15" hidden="false" customHeight="false" outlineLevel="0" collapsed="false">
      <c r="A34" s="86"/>
      <c r="B34" s="86"/>
      <c r="C34" s="86"/>
      <c r="D34" s="86"/>
      <c r="E34" s="86"/>
      <c r="F34" s="86"/>
      <c r="G34" s="86"/>
      <c r="H34" s="86"/>
      <c r="I34" s="86"/>
      <c r="J34" s="86"/>
      <c r="K34" s="86"/>
      <c r="L34" s="86"/>
      <c r="M34" s="86"/>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mergeCells count="13">
    <mergeCell ref="A1:M1"/>
    <mergeCell ref="A2:C2"/>
    <mergeCell ref="A3:C3"/>
    <mergeCell ref="A5:A6"/>
    <mergeCell ref="B5:C5"/>
    <mergeCell ref="D5:M5"/>
    <mergeCell ref="A27:M27"/>
    <mergeCell ref="A28:M28"/>
    <mergeCell ref="A29:M29"/>
    <mergeCell ref="A31:J31"/>
    <mergeCell ref="A32:M32"/>
    <mergeCell ref="A33:M33"/>
    <mergeCell ref="A34:M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41796875" defaultRowHeight="15" zeroHeight="false" outlineLevelRow="0" outlineLevelCol="0"/>
  <cols>
    <col collapsed="false" customWidth="false" hidden="false" outlineLevel="0" max="3" min="1" style="85" width="11.42"/>
    <col collapsed="false" customWidth="true" hidden="false" outlineLevel="0" max="4" min="4" style="85" width="9.14"/>
    <col collapsed="false" customWidth="true" hidden="false" outlineLevel="0" max="5" min="5" style="85" width="10.41"/>
    <col collapsed="false" customWidth="true" hidden="false" outlineLevel="0" max="7" min="6" style="85" width="9.14"/>
    <col collapsed="false" customWidth="true" hidden="false" outlineLevel="0" max="8" min="8" style="85" width="10.56"/>
    <col collapsed="false" customWidth="true" hidden="false" outlineLevel="0" max="9" min="9" style="85" width="9.99"/>
    <col collapsed="false" customWidth="true" hidden="false" outlineLevel="0" max="11" min="10" style="85" width="9.85"/>
    <col collapsed="false" customWidth="false" hidden="false" outlineLevel="0" max="12" min="12" style="85" width="11.42"/>
    <col collapsed="false" customWidth="true" hidden="false" outlineLevel="0" max="13" min="13" style="85" width="10.13"/>
    <col collapsed="false" customWidth="false" hidden="false" outlineLevel="0" max="257" min="14" style="85" width="11.42"/>
  </cols>
  <sheetData>
    <row r="1" customFormat="false" ht="20.1" hidden="false" customHeight="true" outlineLevel="0" collapsed="false">
      <c r="A1" s="5" t="s">
        <v>843</v>
      </c>
      <c r="B1" s="5"/>
      <c r="C1" s="5"/>
      <c r="D1" s="5"/>
      <c r="E1" s="5"/>
      <c r="F1" s="5"/>
      <c r="G1" s="5"/>
      <c r="H1" s="5"/>
      <c r="I1" s="5"/>
      <c r="J1" s="5"/>
      <c r="K1" s="5"/>
      <c r="L1" s="5"/>
      <c r="M1" s="5"/>
    </row>
    <row r="2" customFormat="false" ht="9.75" hidden="false" customHeight="true" outlineLevel="0" collapsed="false">
      <c r="A2" s="141" t="s">
        <v>844</v>
      </c>
      <c r="B2" s="141"/>
      <c r="C2" s="141"/>
    </row>
    <row r="3" customFormat="false" ht="9" hidden="false" customHeight="true" outlineLevel="0" collapsed="false">
      <c r="A3" s="141" t="s">
        <v>845</v>
      </c>
      <c r="B3" s="141"/>
      <c r="C3" s="141"/>
    </row>
    <row r="4" customFormat="false" ht="0.95" hidden="false" customHeight="true" outlineLevel="0" collapsed="false"/>
    <row r="5" customFormat="false" ht="16.5" hidden="false" customHeight="true" outlineLevel="0" collapsed="false">
      <c r="A5" s="142" t="s">
        <v>846</v>
      </c>
      <c r="B5" s="9" t="s">
        <v>327</v>
      </c>
      <c r="C5" s="9"/>
      <c r="D5" s="9" t="s">
        <v>877</v>
      </c>
      <c r="E5" s="9"/>
      <c r="F5" s="9"/>
      <c r="G5" s="9"/>
      <c r="H5" s="9"/>
      <c r="I5" s="9"/>
      <c r="J5" s="9"/>
      <c r="K5" s="9"/>
      <c r="L5" s="9"/>
      <c r="M5" s="9"/>
    </row>
    <row r="6" customFormat="false" ht="56.25" hidden="false" customHeight="true" outlineLevel="0" collapsed="false">
      <c r="A6" s="142"/>
      <c r="B6" s="9" t="s">
        <v>878</v>
      </c>
      <c r="C6" s="9" t="s">
        <v>879</v>
      </c>
      <c r="D6" s="9" t="s">
        <v>880</v>
      </c>
      <c r="E6" s="9" t="s">
        <v>881</v>
      </c>
      <c r="F6" s="9" t="s">
        <v>882</v>
      </c>
      <c r="G6" s="9" t="s">
        <v>883</v>
      </c>
      <c r="H6" s="9" t="s">
        <v>884</v>
      </c>
      <c r="I6" s="9" t="s">
        <v>885</v>
      </c>
      <c r="J6" s="9" t="s">
        <v>886</v>
      </c>
      <c r="K6" s="9" t="s">
        <v>887</v>
      </c>
      <c r="L6" s="9" t="s">
        <v>888</v>
      </c>
      <c r="M6" s="9" t="s">
        <v>534</v>
      </c>
    </row>
    <row r="7" customFormat="false" ht="22.5" hidden="false" customHeight="false" outlineLevel="0" collapsed="false">
      <c r="A7" s="87" t="s">
        <v>857</v>
      </c>
      <c r="B7" s="143" t="n">
        <v>40.41</v>
      </c>
      <c r="C7" s="143" t="n">
        <v>59.59</v>
      </c>
      <c r="D7" s="143" t="n">
        <v>4.5</v>
      </c>
      <c r="E7" s="143" t="n">
        <v>49.45</v>
      </c>
      <c r="F7" s="143" t="n">
        <v>0.32</v>
      </c>
      <c r="G7" s="143" t="n">
        <v>23.02</v>
      </c>
      <c r="H7" s="143" t="n">
        <v>3.57</v>
      </c>
      <c r="I7" s="143" t="n">
        <v>1.16</v>
      </c>
      <c r="J7" s="143" t="n">
        <v>0.05</v>
      </c>
      <c r="K7" s="143" t="n">
        <v>5.7</v>
      </c>
      <c r="L7" s="143" t="n">
        <v>3.37</v>
      </c>
      <c r="M7" s="143" t="n">
        <v>8.86</v>
      </c>
    </row>
    <row r="8" customFormat="false" ht="12" hidden="false" customHeight="true" outlineLevel="0" collapsed="false">
      <c r="A8" s="88" t="n">
        <v>27</v>
      </c>
      <c r="B8" s="144" t="n">
        <v>36.54</v>
      </c>
      <c r="C8" s="144" t="n">
        <v>63.46</v>
      </c>
      <c r="D8" s="144" t="n">
        <v>2.76</v>
      </c>
      <c r="E8" s="144" t="n">
        <v>66.38</v>
      </c>
      <c r="F8" s="144" t="n">
        <v>0.63</v>
      </c>
      <c r="G8" s="144" t="n">
        <v>11.76</v>
      </c>
      <c r="H8" s="144" t="n">
        <v>3.48</v>
      </c>
      <c r="I8" s="144" t="n">
        <v>0.41</v>
      </c>
      <c r="J8" s="144" t="n">
        <v>0</v>
      </c>
      <c r="K8" s="144" t="n">
        <v>2.27</v>
      </c>
      <c r="L8" s="144" t="n">
        <v>1.43</v>
      </c>
      <c r="M8" s="144" t="n">
        <v>10.87</v>
      </c>
    </row>
    <row r="9" customFormat="false" ht="12" hidden="false" customHeight="true" outlineLevel="0" collapsed="false">
      <c r="A9" s="88" t="n">
        <v>28</v>
      </c>
      <c r="B9" s="144" t="n">
        <v>39.99</v>
      </c>
      <c r="C9" s="144" t="n">
        <v>60.01</v>
      </c>
      <c r="D9" s="144" t="n">
        <v>3.36</v>
      </c>
      <c r="E9" s="144" t="n">
        <v>62.07</v>
      </c>
      <c r="F9" s="144" t="n">
        <v>0</v>
      </c>
      <c r="G9" s="144" t="n">
        <v>11.1</v>
      </c>
      <c r="H9" s="144" t="n">
        <v>4.58</v>
      </c>
      <c r="I9" s="144" t="n">
        <v>0.46</v>
      </c>
      <c r="J9" s="144" t="n">
        <v>0.09</v>
      </c>
      <c r="K9" s="144" t="n">
        <v>6.37</v>
      </c>
      <c r="L9" s="144" t="n">
        <v>2.46</v>
      </c>
      <c r="M9" s="144" t="n">
        <v>9.52</v>
      </c>
    </row>
    <row r="10" customFormat="false" ht="12" hidden="false" customHeight="true" outlineLevel="0" collapsed="false">
      <c r="A10" s="88" t="n">
        <v>29</v>
      </c>
      <c r="B10" s="144" t="n">
        <v>21.94</v>
      </c>
      <c r="C10" s="144" t="n">
        <v>78.06</v>
      </c>
      <c r="D10" s="144" t="n">
        <v>2.54</v>
      </c>
      <c r="E10" s="144" t="n">
        <v>64.11</v>
      </c>
      <c r="F10" s="144" t="n">
        <v>0</v>
      </c>
      <c r="G10" s="144" t="n">
        <v>12.84</v>
      </c>
      <c r="H10" s="144" t="n">
        <v>2.18</v>
      </c>
      <c r="I10" s="144" t="n">
        <v>1.72</v>
      </c>
      <c r="J10" s="144" t="n">
        <v>0</v>
      </c>
      <c r="K10" s="144" t="n">
        <v>7.96</v>
      </c>
      <c r="L10" s="144" t="n">
        <v>1.49</v>
      </c>
      <c r="M10" s="144" t="n">
        <v>7.16</v>
      </c>
    </row>
    <row r="11" customFormat="false" ht="12" hidden="false" customHeight="true" outlineLevel="0" collapsed="false">
      <c r="A11" s="88" t="s">
        <v>228</v>
      </c>
      <c r="B11" s="144" t="n">
        <v>45.1</v>
      </c>
      <c r="C11" s="144" t="n">
        <v>54.9</v>
      </c>
      <c r="D11" s="144" t="n">
        <v>10.39</v>
      </c>
      <c r="E11" s="144" t="n">
        <v>17.45</v>
      </c>
      <c r="F11" s="144" t="n">
        <v>0.42</v>
      </c>
      <c r="G11" s="144" t="n">
        <v>47.9</v>
      </c>
      <c r="H11" s="144" t="n">
        <v>0.86</v>
      </c>
      <c r="I11" s="144" t="n">
        <v>2.6</v>
      </c>
      <c r="J11" s="144" t="n">
        <v>0</v>
      </c>
      <c r="K11" s="144" t="n">
        <v>2.36</v>
      </c>
      <c r="L11" s="144" t="n">
        <v>6.8</v>
      </c>
      <c r="M11" s="144" t="n">
        <v>11.22</v>
      </c>
    </row>
    <row r="12" customFormat="false" ht="12" hidden="false" customHeight="true" outlineLevel="0" collapsed="false">
      <c r="A12" s="88" t="s">
        <v>231</v>
      </c>
      <c r="B12" s="144" t="n">
        <v>35.12</v>
      </c>
      <c r="C12" s="144" t="n">
        <v>64.88</v>
      </c>
      <c r="D12" s="144" t="n">
        <v>11.09</v>
      </c>
      <c r="E12" s="144" t="n">
        <v>24.33</v>
      </c>
      <c r="F12" s="144" t="n">
        <v>0</v>
      </c>
      <c r="G12" s="144" t="n">
        <v>34.27</v>
      </c>
      <c r="H12" s="144" t="n">
        <v>2.13</v>
      </c>
      <c r="I12" s="144" t="n">
        <v>0.24</v>
      </c>
      <c r="J12" s="144" t="n">
        <v>0</v>
      </c>
      <c r="K12" s="144" t="n">
        <v>15.68</v>
      </c>
      <c r="L12" s="144" t="n">
        <v>2.36</v>
      </c>
      <c r="M12" s="144" t="n">
        <v>9.89</v>
      </c>
    </row>
    <row r="13" customFormat="false" ht="12" hidden="false" customHeight="true" outlineLevel="0" collapsed="false">
      <c r="A13" s="88" t="n">
        <v>30</v>
      </c>
      <c r="B13" s="144" t="n">
        <v>36.63</v>
      </c>
      <c r="C13" s="144" t="n">
        <v>63.37</v>
      </c>
      <c r="D13" s="144" t="n">
        <v>5.12</v>
      </c>
      <c r="E13" s="144" t="n">
        <v>40.65</v>
      </c>
      <c r="F13" s="144" t="n">
        <v>0.16</v>
      </c>
      <c r="G13" s="144" t="n">
        <v>38.08</v>
      </c>
      <c r="H13" s="144" t="n">
        <v>1.99</v>
      </c>
      <c r="I13" s="144" t="n">
        <v>1.34</v>
      </c>
      <c r="J13" s="144" t="n">
        <v>0</v>
      </c>
      <c r="K13" s="144" t="n">
        <v>2.07</v>
      </c>
      <c r="L13" s="144" t="n">
        <v>3.41</v>
      </c>
      <c r="M13" s="144" t="n">
        <v>7.18</v>
      </c>
    </row>
    <row r="14" customFormat="false" ht="12" hidden="false" customHeight="true" outlineLevel="0" collapsed="false">
      <c r="A14" s="88" t="n">
        <v>31</v>
      </c>
      <c r="B14" s="144" t="n">
        <v>20.36</v>
      </c>
      <c r="C14" s="144" t="n">
        <v>79.64</v>
      </c>
      <c r="D14" s="144" t="n">
        <v>3.42</v>
      </c>
      <c r="E14" s="144" t="n">
        <v>43.85</v>
      </c>
      <c r="F14" s="144" t="n">
        <v>0.29</v>
      </c>
      <c r="G14" s="144" t="n">
        <v>28.84</v>
      </c>
      <c r="H14" s="144" t="n">
        <v>5.26</v>
      </c>
      <c r="I14" s="144" t="n">
        <v>1.9</v>
      </c>
      <c r="J14" s="144" t="n">
        <v>0</v>
      </c>
      <c r="K14" s="144" t="n">
        <v>8.82</v>
      </c>
      <c r="L14" s="144" t="n">
        <v>2.14</v>
      </c>
      <c r="M14" s="144" t="n">
        <v>5.48</v>
      </c>
    </row>
    <row r="15" customFormat="false" ht="12" hidden="false" customHeight="true" outlineLevel="0" collapsed="false">
      <c r="A15" s="88" t="n">
        <v>32</v>
      </c>
      <c r="B15" s="144" t="n">
        <v>77.95</v>
      </c>
      <c r="C15" s="144" t="n">
        <v>22.05</v>
      </c>
      <c r="D15" s="144" t="n">
        <v>1.74</v>
      </c>
      <c r="E15" s="144" t="n">
        <v>71.62</v>
      </c>
      <c r="F15" s="144" t="n">
        <v>3.05</v>
      </c>
      <c r="G15" s="144" t="n">
        <v>10.13</v>
      </c>
      <c r="H15" s="144" t="n">
        <v>3.2</v>
      </c>
      <c r="I15" s="144" t="n">
        <v>0.95</v>
      </c>
      <c r="J15" s="144" t="n">
        <v>0</v>
      </c>
      <c r="K15" s="144" t="n">
        <v>3.48</v>
      </c>
      <c r="L15" s="144" t="n">
        <v>1.39</v>
      </c>
      <c r="M15" s="144" t="n">
        <v>4.44</v>
      </c>
    </row>
    <row r="16" customFormat="false" ht="12" hidden="false" customHeight="true" outlineLevel="0" collapsed="false">
      <c r="A16" s="88" t="n">
        <v>33</v>
      </c>
      <c r="B16" s="144" t="n">
        <v>24.09</v>
      </c>
      <c r="C16" s="144" t="n">
        <v>75.91</v>
      </c>
      <c r="D16" s="144" t="n">
        <v>2.81</v>
      </c>
      <c r="E16" s="144" t="n">
        <v>53.79</v>
      </c>
      <c r="F16" s="144" t="n">
        <v>0.32</v>
      </c>
      <c r="G16" s="144" t="n">
        <v>21.15</v>
      </c>
      <c r="H16" s="144" t="n">
        <v>5.44</v>
      </c>
      <c r="I16" s="144" t="n">
        <v>1.22</v>
      </c>
      <c r="J16" s="144" t="n">
        <v>0.02</v>
      </c>
      <c r="K16" s="144" t="n">
        <v>5.05</v>
      </c>
      <c r="L16" s="144" t="n">
        <v>3.35</v>
      </c>
      <c r="M16" s="144" t="n">
        <v>6.86</v>
      </c>
    </row>
    <row r="17" customFormat="false" ht="12" hidden="false" customHeight="true" outlineLevel="0" collapsed="false">
      <c r="A17" s="88" t="n">
        <v>34</v>
      </c>
      <c r="B17" s="144" t="n">
        <v>29.76</v>
      </c>
      <c r="C17" s="144" t="n">
        <v>70.24</v>
      </c>
      <c r="D17" s="144" t="n">
        <v>5.7</v>
      </c>
      <c r="E17" s="144" t="n">
        <v>39.03</v>
      </c>
      <c r="F17" s="144" t="n">
        <v>0.67</v>
      </c>
      <c r="G17" s="144" t="n">
        <v>30.98</v>
      </c>
      <c r="H17" s="144" t="n">
        <v>4.6</v>
      </c>
      <c r="I17" s="144" t="n">
        <v>1.84</v>
      </c>
      <c r="J17" s="144" t="n">
        <v>0.05</v>
      </c>
      <c r="K17" s="144" t="n">
        <v>8.9</v>
      </c>
      <c r="L17" s="144" t="n">
        <v>2.44</v>
      </c>
      <c r="M17" s="144" t="n">
        <v>5.79</v>
      </c>
    </row>
    <row r="18" customFormat="false" ht="12" hidden="false" customHeight="true" outlineLevel="0" collapsed="false">
      <c r="A18" s="88" t="n">
        <v>35</v>
      </c>
      <c r="B18" s="144" t="n">
        <v>21.72</v>
      </c>
      <c r="C18" s="144" t="n">
        <v>78.28</v>
      </c>
      <c r="D18" s="144" t="n">
        <v>2.46</v>
      </c>
      <c r="E18" s="144" t="n">
        <v>73.72</v>
      </c>
      <c r="F18" s="144" t="n">
        <v>0</v>
      </c>
      <c r="G18" s="144" t="n">
        <v>9.85</v>
      </c>
      <c r="H18" s="144" t="n">
        <v>1.84</v>
      </c>
      <c r="I18" s="144" t="n">
        <v>1.72</v>
      </c>
      <c r="J18" s="144" t="n">
        <v>0.02</v>
      </c>
      <c r="K18" s="144" t="n">
        <v>4.51</v>
      </c>
      <c r="L18" s="144" t="n">
        <v>1.65</v>
      </c>
      <c r="M18" s="144" t="n">
        <v>4.25</v>
      </c>
    </row>
    <row r="19" customFormat="false" ht="12" hidden="false" customHeight="true" outlineLevel="0" collapsed="false">
      <c r="A19" s="88" t="n">
        <v>36</v>
      </c>
      <c r="B19" s="144" t="n">
        <v>29.84</v>
      </c>
      <c r="C19" s="144" t="n">
        <v>70.16</v>
      </c>
      <c r="D19" s="144" t="n">
        <v>0.82</v>
      </c>
      <c r="E19" s="144" t="n">
        <v>64.87</v>
      </c>
      <c r="F19" s="144" t="n">
        <v>0.13</v>
      </c>
      <c r="G19" s="144" t="n">
        <v>11.39</v>
      </c>
      <c r="H19" s="144" t="n">
        <v>4.37</v>
      </c>
      <c r="I19" s="144" t="n">
        <v>0</v>
      </c>
      <c r="J19" s="144" t="n">
        <v>0</v>
      </c>
      <c r="K19" s="144" t="n">
        <v>6.84</v>
      </c>
      <c r="L19" s="144" t="n">
        <v>4.59</v>
      </c>
      <c r="M19" s="144" t="n">
        <v>6.99</v>
      </c>
    </row>
    <row r="20" customFormat="false" ht="12" hidden="false" customHeight="true" outlineLevel="0" collapsed="false">
      <c r="A20" s="88" t="n">
        <v>38</v>
      </c>
      <c r="B20" s="144" t="n">
        <v>25.7</v>
      </c>
      <c r="C20" s="144" t="n">
        <v>74.3</v>
      </c>
      <c r="D20" s="144" t="n">
        <v>2.91</v>
      </c>
      <c r="E20" s="144" t="n">
        <v>51.87</v>
      </c>
      <c r="F20" s="144" t="n">
        <v>0.27</v>
      </c>
      <c r="G20" s="144" t="n">
        <v>19.97</v>
      </c>
      <c r="H20" s="144" t="n">
        <v>3.26</v>
      </c>
      <c r="I20" s="144" t="n">
        <v>1.35</v>
      </c>
      <c r="J20" s="144" t="n">
        <v>0</v>
      </c>
      <c r="K20" s="144" t="n">
        <v>11.5</v>
      </c>
      <c r="L20" s="144" t="n">
        <v>4.19</v>
      </c>
      <c r="M20" s="144" t="n">
        <v>4.68</v>
      </c>
    </row>
    <row r="21" customFormat="false" ht="12" hidden="false" customHeight="true" outlineLevel="0" collapsed="false">
      <c r="A21" s="88" t="n">
        <v>39</v>
      </c>
      <c r="B21" s="144" t="n">
        <v>35.97</v>
      </c>
      <c r="C21" s="144" t="n">
        <v>64.03</v>
      </c>
      <c r="D21" s="144" t="n">
        <v>3.18</v>
      </c>
      <c r="E21" s="144" t="n">
        <v>63.04</v>
      </c>
      <c r="F21" s="144" t="n">
        <v>0.79</v>
      </c>
      <c r="G21" s="144" t="n">
        <v>15.25</v>
      </c>
      <c r="H21" s="144" t="n">
        <v>2.26</v>
      </c>
      <c r="I21" s="144" t="n">
        <v>0.54</v>
      </c>
      <c r="J21" s="144" t="n">
        <v>0.44</v>
      </c>
      <c r="K21" s="144" t="n">
        <v>5.51</v>
      </c>
      <c r="L21" s="144" t="n">
        <v>1.92</v>
      </c>
      <c r="M21" s="144" t="n">
        <v>7.07</v>
      </c>
    </row>
    <row r="22" customFormat="false" ht="12" hidden="false" customHeight="true" outlineLevel="0" collapsed="false">
      <c r="A22" s="88" t="n">
        <v>40</v>
      </c>
      <c r="B22" s="144" t="n">
        <v>28.02</v>
      </c>
      <c r="C22" s="144" t="n">
        <v>71.98</v>
      </c>
      <c r="D22" s="144" t="n">
        <v>2.92</v>
      </c>
      <c r="E22" s="144" t="n">
        <v>64.64</v>
      </c>
      <c r="F22" s="144" t="n">
        <v>0.37</v>
      </c>
      <c r="G22" s="144" t="n">
        <v>16.29</v>
      </c>
      <c r="H22" s="144" t="n">
        <v>3.74</v>
      </c>
      <c r="I22" s="144" t="n">
        <v>0</v>
      </c>
      <c r="J22" s="144" t="n">
        <v>0</v>
      </c>
      <c r="K22" s="144" t="n">
        <v>3.45</v>
      </c>
      <c r="L22" s="144" t="n">
        <v>1.52</v>
      </c>
      <c r="M22" s="144" t="n">
        <v>7.08</v>
      </c>
    </row>
    <row r="23" customFormat="false" ht="12" hidden="false" customHeight="true" outlineLevel="0" collapsed="false">
      <c r="A23" s="88" t="n">
        <v>41</v>
      </c>
      <c r="B23" s="144" t="n">
        <v>29.72</v>
      </c>
      <c r="C23" s="144" t="n">
        <v>70.28</v>
      </c>
      <c r="D23" s="144" t="n">
        <v>2.23</v>
      </c>
      <c r="E23" s="144" t="n">
        <v>68.61</v>
      </c>
      <c r="F23" s="144" t="n">
        <v>0.31</v>
      </c>
      <c r="G23" s="144" t="n">
        <v>11.63</v>
      </c>
      <c r="H23" s="144" t="n">
        <v>2.12</v>
      </c>
      <c r="I23" s="144" t="n">
        <v>0.22</v>
      </c>
      <c r="J23" s="144" t="n">
        <v>0</v>
      </c>
      <c r="K23" s="144" t="n">
        <v>4.95</v>
      </c>
      <c r="L23" s="144" t="n">
        <v>2.57</v>
      </c>
      <c r="M23" s="144" t="n">
        <v>7.37</v>
      </c>
    </row>
    <row r="24" customFormat="false" ht="12" hidden="false" customHeight="true" outlineLevel="0" collapsed="false">
      <c r="A24" s="88" t="n">
        <v>42</v>
      </c>
      <c r="B24" s="144" t="n">
        <v>35.92</v>
      </c>
      <c r="C24" s="144" t="n">
        <v>64.08</v>
      </c>
      <c r="D24" s="144" t="n">
        <v>3.43</v>
      </c>
      <c r="E24" s="144" t="n">
        <v>54.86</v>
      </c>
      <c r="F24" s="144" t="n">
        <v>0</v>
      </c>
      <c r="G24" s="144" t="n">
        <v>28.29</v>
      </c>
      <c r="H24" s="144" t="n">
        <v>1.07</v>
      </c>
      <c r="I24" s="144" t="n">
        <v>0.43</v>
      </c>
      <c r="J24" s="144" t="n">
        <v>0</v>
      </c>
      <c r="K24" s="144" t="n">
        <v>3.14</v>
      </c>
      <c r="L24" s="144" t="n">
        <v>2.18</v>
      </c>
      <c r="M24" s="144" t="n">
        <v>6.6</v>
      </c>
    </row>
    <row r="25" customFormat="false" ht="12" hidden="false" customHeight="true" outlineLevel="0" collapsed="false">
      <c r="A25" s="88" t="n">
        <v>43</v>
      </c>
      <c r="B25" s="144" t="n">
        <v>26.92</v>
      </c>
      <c r="C25" s="144" t="n">
        <v>73.08</v>
      </c>
      <c r="D25" s="144" t="n">
        <v>1.72</v>
      </c>
      <c r="E25" s="144" t="n">
        <v>55.4</v>
      </c>
      <c r="F25" s="144" t="n">
        <v>1.65</v>
      </c>
      <c r="G25" s="144" t="n">
        <v>24.68</v>
      </c>
      <c r="H25" s="144" t="n">
        <v>2.46</v>
      </c>
      <c r="I25" s="144" t="n">
        <v>1.83</v>
      </c>
      <c r="J25" s="144" t="n">
        <v>0</v>
      </c>
      <c r="K25" s="144" t="n">
        <v>3.79</v>
      </c>
      <c r="L25" s="144" t="n">
        <v>2.46</v>
      </c>
      <c r="M25" s="144" t="n">
        <v>6.03</v>
      </c>
    </row>
    <row r="26" customFormat="false" ht="12" hidden="false" customHeight="true" outlineLevel="0" collapsed="false">
      <c r="A26" s="88" t="n">
        <v>44</v>
      </c>
      <c r="B26" s="144" t="n">
        <v>19.28</v>
      </c>
      <c r="C26" s="144" t="n">
        <v>80.72</v>
      </c>
      <c r="D26" s="144" t="n">
        <v>1.8</v>
      </c>
      <c r="E26" s="144" t="n">
        <v>67.88</v>
      </c>
      <c r="F26" s="144" t="n">
        <v>0.36</v>
      </c>
      <c r="G26" s="144" t="n">
        <v>12.62</v>
      </c>
      <c r="H26" s="144" t="n">
        <v>2.44</v>
      </c>
      <c r="I26" s="144" t="n">
        <v>0.07</v>
      </c>
      <c r="J26" s="144" t="n">
        <v>0</v>
      </c>
      <c r="K26" s="144" t="n">
        <v>6.59</v>
      </c>
      <c r="L26" s="144" t="n">
        <v>4.88</v>
      </c>
      <c r="M26" s="144" t="n">
        <v>3.37</v>
      </c>
    </row>
    <row r="27" customFormat="false" ht="12" hidden="false" customHeight="true" outlineLevel="0" collapsed="false">
      <c r="A27" s="88" t="n">
        <v>46</v>
      </c>
      <c r="B27" s="144" t="n">
        <v>32</v>
      </c>
      <c r="C27" s="144" t="n">
        <v>68</v>
      </c>
      <c r="D27" s="144" t="n">
        <v>3.49</v>
      </c>
      <c r="E27" s="144" t="n">
        <v>62.24</v>
      </c>
      <c r="F27" s="144" t="n">
        <v>0</v>
      </c>
      <c r="G27" s="144" t="n">
        <v>10.35</v>
      </c>
      <c r="H27" s="144" t="n">
        <v>1.42</v>
      </c>
      <c r="I27" s="144" t="n">
        <v>14.35</v>
      </c>
      <c r="J27" s="144" t="n">
        <v>0</v>
      </c>
      <c r="K27" s="144" t="n">
        <v>0.33</v>
      </c>
      <c r="L27" s="144" t="n">
        <v>1.71</v>
      </c>
      <c r="M27" s="144" t="n">
        <v>6.11</v>
      </c>
    </row>
    <row r="28" customFormat="false" ht="12" hidden="false" customHeight="true" outlineLevel="0" collapsed="false">
      <c r="A28" s="88" t="n">
        <v>47</v>
      </c>
      <c r="B28" s="144" t="n">
        <v>32.82</v>
      </c>
      <c r="C28" s="144" t="n">
        <v>67.18</v>
      </c>
      <c r="D28" s="144" t="n">
        <v>3.06</v>
      </c>
      <c r="E28" s="144" t="n">
        <v>51.72</v>
      </c>
      <c r="F28" s="144" t="n">
        <v>0.73</v>
      </c>
      <c r="G28" s="144" t="n">
        <v>28.06</v>
      </c>
      <c r="H28" s="144" t="n">
        <v>3.47</v>
      </c>
      <c r="I28" s="144" t="n">
        <v>0.99</v>
      </c>
      <c r="J28" s="144" t="n">
        <v>0</v>
      </c>
      <c r="K28" s="144" t="n">
        <v>4.92</v>
      </c>
      <c r="L28" s="144" t="n">
        <v>1.49</v>
      </c>
      <c r="M28" s="144" t="n">
        <v>5.55</v>
      </c>
    </row>
    <row r="29" customFormat="false" ht="12" hidden="false" customHeight="true" outlineLevel="0" collapsed="false">
      <c r="A29" s="88" t="n">
        <v>48</v>
      </c>
      <c r="B29" s="144" t="n">
        <v>35.83</v>
      </c>
      <c r="C29" s="144" t="n">
        <v>64.17</v>
      </c>
      <c r="D29" s="144" t="n">
        <v>2.95</v>
      </c>
      <c r="E29" s="144" t="n">
        <v>50.31</v>
      </c>
      <c r="F29" s="144" t="n">
        <v>0</v>
      </c>
      <c r="G29" s="144" t="n">
        <v>33.84</v>
      </c>
      <c r="H29" s="144" t="n">
        <v>0.41</v>
      </c>
      <c r="I29" s="144" t="n">
        <v>2.95</v>
      </c>
      <c r="J29" s="144" t="n">
        <v>0</v>
      </c>
      <c r="K29" s="144" t="n">
        <v>0.82</v>
      </c>
      <c r="L29" s="144" t="n">
        <v>2.5</v>
      </c>
      <c r="M29" s="144" t="n">
        <v>6.21</v>
      </c>
    </row>
    <row r="30" customFormat="false" ht="12" hidden="false" customHeight="true" outlineLevel="0" collapsed="false">
      <c r="A30" s="88" t="n">
        <v>49</v>
      </c>
      <c r="B30" s="144" t="n">
        <v>23.98</v>
      </c>
      <c r="C30" s="144" t="n">
        <v>76.02</v>
      </c>
      <c r="D30" s="144" t="n">
        <v>1.63</v>
      </c>
      <c r="E30" s="144" t="n">
        <v>68.32</v>
      </c>
      <c r="F30" s="144" t="n">
        <v>0.2</v>
      </c>
      <c r="G30" s="144" t="n">
        <v>10.61</v>
      </c>
      <c r="H30" s="144" t="n">
        <v>2.86</v>
      </c>
      <c r="I30" s="144" t="n">
        <v>0.65</v>
      </c>
      <c r="J30" s="144" t="n">
        <v>0.16</v>
      </c>
      <c r="K30" s="144" t="n">
        <v>8.41</v>
      </c>
      <c r="L30" s="144" t="n">
        <v>2.09</v>
      </c>
      <c r="M30" s="144" t="n">
        <v>5.08</v>
      </c>
    </row>
    <row r="31" customFormat="false" ht="12" hidden="false" customHeight="true" outlineLevel="0" collapsed="false">
      <c r="A31" s="88" t="n">
        <v>50</v>
      </c>
      <c r="B31" s="144" t="n">
        <v>24.23</v>
      </c>
      <c r="C31" s="144" t="n">
        <v>75.77</v>
      </c>
      <c r="D31" s="144" t="n">
        <v>2.18</v>
      </c>
      <c r="E31" s="144" t="n">
        <v>72.28</v>
      </c>
      <c r="F31" s="144" t="n">
        <v>0.47</v>
      </c>
      <c r="G31" s="144" t="n">
        <v>11.75</v>
      </c>
      <c r="H31" s="144" t="n">
        <v>2.35</v>
      </c>
      <c r="I31" s="144" t="n">
        <v>0.63</v>
      </c>
      <c r="J31" s="144" t="n">
        <v>0</v>
      </c>
      <c r="K31" s="144" t="n">
        <v>2.09</v>
      </c>
      <c r="L31" s="144" t="n">
        <v>1.09</v>
      </c>
      <c r="M31" s="144" t="n">
        <v>7.17</v>
      </c>
    </row>
    <row r="32" customFormat="false" ht="0.95" hidden="false" customHeight="true" outlineLevel="0" collapsed="false">
      <c r="A32" s="86"/>
      <c r="B32" s="86"/>
      <c r="C32" s="86"/>
      <c r="D32" s="86"/>
      <c r="E32" s="86"/>
      <c r="F32" s="86"/>
      <c r="G32" s="86"/>
      <c r="H32" s="86"/>
      <c r="I32" s="86"/>
      <c r="J32" s="86"/>
      <c r="K32" s="86"/>
      <c r="L32" s="86"/>
      <c r="M32" s="86"/>
    </row>
    <row r="33" customFormat="false" ht="12" hidden="false" customHeight="true" outlineLevel="0" collapsed="false">
      <c r="A33" s="145" t="s">
        <v>858</v>
      </c>
      <c r="B33" s="145"/>
      <c r="C33" s="145"/>
      <c r="D33" s="145"/>
      <c r="E33" s="145"/>
      <c r="F33" s="145"/>
      <c r="G33" s="145"/>
      <c r="H33" s="145"/>
      <c r="I33" s="145"/>
      <c r="J33" s="145"/>
      <c r="K33" s="145"/>
      <c r="L33" s="145"/>
      <c r="M33" s="145"/>
    </row>
    <row r="34" customFormat="false" ht="12" hidden="false" customHeight="true" outlineLevel="0" collapsed="false">
      <c r="A34" s="146" t="s">
        <v>859</v>
      </c>
      <c r="B34" s="146"/>
      <c r="C34" s="146"/>
      <c r="D34" s="146"/>
      <c r="E34" s="146"/>
      <c r="F34" s="146"/>
      <c r="G34" s="146"/>
      <c r="H34" s="146"/>
      <c r="I34" s="146"/>
      <c r="J34" s="146"/>
      <c r="K34" s="146"/>
      <c r="L34" s="146"/>
      <c r="M34" s="146"/>
    </row>
    <row r="35" customFormat="false" ht="15" hidden="false" customHeight="true" outlineLevel="0" collapsed="false">
      <c r="A35" s="37" t="s">
        <v>860</v>
      </c>
      <c r="B35" s="37"/>
      <c r="C35" s="37"/>
      <c r="D35" s="37"/>
      <c r="E35" s="37"/>
      <c r="F35" s="37"/>
      <c r="G35" s="37"/>
      <c r="H35" s="37"/>
      <c r="I35" s="37"/>
      <c r="J35" s="37"/>
      <c r="K35" s="37"/>
      <c r="L35" s="37"/>
      <c r="M35" s="37"/>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10">
    <mergeCell ref="A1:M1"/>
    <mergeCell ref="A2:C2"/>
    <mergeCell ref="A3:C3"/>
    <mergeCell ref="A5:A6"/>
    <mergeCell ref="B5:C5"/>
    <mergeCell ref="D5:M5"/>
    <mergeCell ref="A32:M32"/>
    <mergeCell ref="A33:M33"/>
    <mergeCell ref="A34:M34"/>
    <mergeCell ref="A35:M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1796875" defaultRowHeight="15" zeroHeight="false" outlineLevelRow="0" outlineLevelCol="0"/>
  <cols>
    <col collapsed="false" customWidth="false" hidden="false" outlineLevel="0" max="3" min="1" style="85" width="11.42"/>
    <col collapsed="false" customWidth="true" hidden="false" outlineLevel="0" max="4" min="4" style="85" width="9.14"/>
    <col collapsed="false" customWidth="true" hidden="false" outlineLevel="0" max="5" min="5" style="85" width="10.56"/>
    <col collapsed="false" customWidth="true" hidden="false" outlineLevel="0" max="7" min="6" style="85" width="9.14"/>
    <col collapsed="false" customWidth="true" hidden="false" outlineLevel="0" max="8" min="8" style="85" width="10.41"/>
    <col collapsed="false" customWidth="true" hidden="false" outlineLevel="0" max="9" min="9" style="85" width="10.56"/>
    <col collapsed="false" customWidth="true" hidden="false" outlineLevel="0" max="10" min="10" style="85" width="10.28"/>
    <col collapsed="false" customWidth="true" hidden="false" outlineLevel="0" max="11" min="11" style="85" width="10.41"/>
    <col collapsed="false" customWidth="false" hidden="false" outlineLevel="0" max="12" min="12" style="85" width="11.42"/>
    <col collapsed="false" customWidth="true" hidden="false" outlineLevel="0" max="13" min="13" style="85" width="10.28"/>
    <col collapsed="false" customWidth="false" hidden="false" outlineLevel="0" max="257" min="14" style="85" width="11.42"/>
  </cols>
  <sheetData>
    <row r="1" customFormat="false" ht="20.1" hidden="false" customHeight="true" outlineLevel="0" collapsed="false">
      <c r="A1" s="5" t="s">
        <v>843</v>
      </c>
      <c r="B1" s="5"/>
      <c r="C1" s="5"/>
      <c r="D1" s="5"/>
      <c r="E1" s="5"/>
      <c r="F1" s="5"/>
      <c r="G1" s="5"/>
      <c r="H1" s="5"/>
      <c r="I1" s="5"/>
      <c r="J1" s="5"/>
      <c r="K1" s="5"/>
      <c r="L1" s="5"/>
      <c r="M1" s="5"/>
    </row>
    <row r="2" customFormat="false" ht="9.75" hidden="false" customHeight="true" outlineLevel="0" collapsed="false">
      <c r="A2" s="141" t="s">
        <v>844</v>
      </c>
      <c r="B2" s="141"/>
      <c r="C2" s="141"/>
    </row>
    <row r="3" customFormat="false" ht="9" hidden="false" customHeight="true" outlineLevel="0" collapsed="false">
      <c r="A3" s="141" t="s">
        <v>845</v>
      </c>
      <c r="B3" s="141"/>
      <c r="C3" s="141"/>
    </row>
    <row r="4" customFormat="false" ht="0.95" hidden="false" customHeight="true" outlineLevel="0" collapsed="false"/>
    <row r="5" customFormat="false" ht="15.75" hidden="false" customHeight="true" outlineLevel="0" collapsed="false">
      <c r="A5" s="142" t="s">
        <v>846</v>
      </c>
      <c r="B5" s="9" t="s">
        <v>327</v>
      </c>
      <c r="C5" s="9"/>
      <c r="D5" s="9" t="s">
        <v>877</v>
      </c>
      <c r="E5" s="9"/>
      <c r="F5" s="9"/>
      <c r="G5" s="9"/>
      <c r="H5" s="9"/>
      <c r="I5" s="9"/>
      <c r="J5" s="9"/>
      <c r="K5" s="9"/>
      <c r="L5" s="9"/>
      <c r="M5" s="9"/>
    </row>
    <row r="6" customFormat="false" ht="45" hidden="false" customHeight="false" outlineLevel="0" collapsed="false">
      <c r="A6" s="142"/>
      <c r="B6" s="9" t="s">
        <v>878</v>
      </c>
      <c r="C6" s="9" t="s">
        <v>879</v>
      </c>
      <c r="D6" s="9" t="s">
        <v>880</v>
      </c>
      <c r="E6" s="9" t="s">
        <v>881</v>
      </c>
      <c r="F6" s="9" t="s">
        <v>882</v>
      </c>
      <c r="G6" s="9" t="s">
        <v>883</v>
      </c>
      <c r="H6" s="9" t="s">
        <v>884</v>
      </c>
      <c r="I6" s="9" t="s">
        <v>885</v>
      </c>
      <c r="J6" s="9" t="s">
        <v>886</v>
      </c>
      <c r="K6" s="9" t="s">
        <v>887</v>
      </c>
      <c r="L6" s="9" t="s">
        <v>888</v>
      </c>
      <c r="M6" s="9" t="s">
        <v>534</v>
      </c>
    </row>
    <row r="7" customFormat="false" ht="22.5" hidden="false" customHeight="false" outlineLevel="0" collapsed="false">
      <c r="A7" s="87" t="s">
        <v>857</v>
      </c>
      <c r="B7" s="143" t="n">
        <v>40.41</v>
      </c>
      <c r="C7" s="143" t="n">
        <v>59.59</v>
      </c>
      <c r="D7" s="143" t="n">
        <v>4.5</v>
      </c>
      <c r="E7" s="143" t="n">
        <v>49.45</v>
      </c>
      <c r="F7" s="143" t="n">
        <v>0.32</v>
      </c>
      <c r="G7" s="143" t="n">
        <v>23.02</v>
      </c>
      <c r="H7" s="143" t="n">
        <v>3.57</v>
      </c>
      <c r="I7" s="143" t="n">
        <v>1.16</v>
      </c>
      <c r="J7" s="143" t="n">
        <v>0.05</v>
      </c>
      <c r="K7" s="143" t="n">
        <v>5.7</v>
      </c>
      <c r="L7" s="143" t="n">
        <v>3.37</v>
      </c>
      <c r="M7" s="143" t="n">
        <v>8.86</v>
      </c>
    </row>
    <row r="8" customFormat="false" ht="12" hidden="false" customHeight="true" outlineLevel="0" collapsed="false">
      <c r="A8" s="88" t="n">
        <v>51</v>
      </c>
      <c r="B8" s="144" t="n">
        <v>36.53</v>
      </c>
      <c r="C8" s="144" t="n">
        <v>63.47</v>
      </c>
      <c r="D8" s="144" t="n">
        <v>3.56</v>
      </c>
      <c r="E8" s="144" t="n">
        <v>46.62</v>
      </c>
      <c r="F8" s="144" t="n">
        <v>0.84</v>
      </c>
      <c r="G8" s="144" t="n">
        <v>28.32</v>
      </c>
      <c r="H8" s="144" t="n">
        <v>2.09</v>
      </c>
      <c r="I8" s="144" t="n">
        <v>0.51</v>
      </c>
      <c r="J8" s="144" t="n">
        <v>0</v>
      </c>
      <c r="K8" s="144" t="n">
        <v>4.68</v>
      </c>
      <c r="L8" s="144" t="n">
        <v>2.85</v>
      </c>
      <c r="M8" s="144" t="n">
        <v>10.54</v>
      </c>
    </row>
    <row r="9" customFormat="false" ht="12" hidden="false" customHeight="true" outlineLevel="0" collapsed="false">
      <c r="A9" s="88" t="n">
        <v>52</v>
      </c>
      <c r="B9" s="144" t="n">
        <v>48.34</v>
      </c>
      <c r="C9" s="144" t="n">
        <v>51.66</v>
      </c>
      <c r="D9" s="144" t="n">
        <v>4.02</v>
      </c>
      <c r="E9" s="144" t="n">
        <v>64.53</v>
      </c>
      <c r="F9" s="144" t="n">
        <v>0.23</v>
      </c>
      <c r="G9" s="144" t="n">
        <v>15.78</v>
      </c>
      <c r="H9" s="144" t="n">
        <v>2.21</v>
      </c>
      <c r="I9" s="144" t="n">
        <v>0</v>
      </c>
      <c r="J9" s="144" t="n">
        <v>0</v>
      </c>
      <c r="K9" s="144" t="n">
        <v>2.34</v>
      </c>
      <c r="L9" s="144" t="n">
        <v>2.43</v>
      </c>
      <c r="M9" s="144" t="n">
        <v>8.44</v>
      </c>
    </row>
    <row r="10" customFormat="false" ht="12" hidden="false" customHeight="true" outlineLevel="0" collapsed="false">
      <c r="A10" s="88" t="n">
        <v>53</v>
      </c>
      <c r="B10" s="144" t="n">
        <v>21.89</v>
      </c>
      <c r="C10" s="144" t="n">
        <v>78.11</v>
      </c>
      <c r="D10" s="144" t="n">
        <v>0.93</v>
      </c>
      <c r="E10" s="144" t="n">
        <v>71.62</v>
      </c>
      <c r="F10" s="144" t="n">
        <v>0.93</v>
      </c>
      <c r="G10" s="144" t="n">
        <v>9.73</v>
      </c>
      <c r="H10" s="144" t="n">
        <v>2.87</v>
      </c>
      <c r="I10" s="144" t="n">
        <v>0.19</v>
      </c>
      <c r="J10" s="144" t="n">
        <v>0</v>
      </c>
      <c r="K10" s="144" t="n">
        <v>6.13</v>
      </c>
      <c r="L10" s="144" t="n">
        <v>2.02</v>
      </c>
      <c r="M10" s="144" t="n">
        <v>5.59</v>
      </c>
    </row>
    <row r="11" customFormat="false" ht="12" hidden="false" customHeight="true" outlineLevel="0" collapsed="false">
      <c r="A11" s="88" t="n">
        <v>54</v>
      </c>
      <c r="B11" s="144" t="n">
        <v>33.63</v>
      </c>
      <c r="C11" s="144" t="n">
        <v>66.37</v>
      </c>
      <c r="D11" s="144" t="n">
        <v>4.42</v>
      </c>
      <c r="E11" s="144" t="n">
        <v>46.88</v>
      </c>
      <c r="F11" s="144" t="n">
        <v>0.23</v>
      </c>
      <c r="G11" s="144" t="n">
        <v>22.2</v>
      </c>
      <c r="H11" s="144" t="n">
        <v>4.55</v>
      </c>
      <c r="I11" s="144" t="n">
        <v>2.41</v>
      </c>
      <c r="J11" s="144" t="n">
        <v>0.19</v>
      </c>
      <c r="K11" s="144" t="n">
        <v>5.69</v>
      </c>
      <c r="L11" s="144" t="n">
        <v>3.21</v>
      </c>
      <c r="M11" s="144" t="n">
        <v>10.21</v>
      </c>
    </row>
    <row r="12" customFormat="false" ht="12" hidden="false" customHeight="true" outlineLevel="0" collapsed="false">
      <c r="A12" s="88" t="n">
        <v>56</v>
      </c>
      <c r="B12" s="144" t="n">
        <v>23.68</v>
      </c>
      <c r="C12" s="144" t="n">
        <v>76.32</v>
      </c>
      <c r="D12" s="144" t="n">
        <v>1.85</v>
      </c>
      <c r="E12" s="144" t="n">
        <v>70.8</v>
      </c>
      <c r="F12" s="144" t="n">
        <v>0.18</v>
      </c>
      <c r="G12" s="144" t="n">
        <v>12.45</v>
      </c>
      <c r="H12" s="144" t="n">
        <v>1.96</v>
      </c>
      <c r="I12" s="144" t="n">
        <v>0.39</v>
      </c>
      <c r="J12" s="144" t="n">
        <v>0.03</v>
      </c>
      <c r="K12" s="144" t="n">
        <v>1.68</v>
      </c>
      <c r="L12" s="144" t="n">
        <v>5.7</v>
      </c>
      <c r="M12" s="144" t="n">
        <v>4.96</v>
      </c>
    </row>
    <row r="13" customFormat="false" ht="12" hidden="false" customHeight="true" outlineLevel="0" collapsed="false">
      <c r="A13" s="88" t="n">
        <v>57</v>
      </c>
      <c r="B13" s="144" t="n">
        <v>63.66</v>
      </c>
      <c r="C13" s="144" t="n">
        <v>36.34</v>
      </c>
      <c r="D13" s="144" t="n">
        <v>6.36</v>
      </c>
      <c r="E13" s="144" t="n">
        <v>42.21</v>
      </c>
      <c r="F13" s="144" t="n">
        <v>0.43</v>
      </c>
      <c r="G13" s="144" t="n">
        <v>20.43</v>
      </c>
      <c r="H13" s="144" t="n">
        <v>0</v>
      </c>
      <c r="I13" s="144" t="n">
        <v>1.51</v>
      </c>
      <c r="J13" s="144" t="n">
        <v>0.29</v>
      </c>
      <c r="K13" s="144" t="n">
        <v>4.54</v>
      </c>
      <c r="L13" s="144" t="n">
        <v>5.94</v>
      </c>
      <c r="M13" s="144" t="n">
        <v>18.29</v>
      </c>
    </row>
    <row r="14" customFormat="false" ht="12" hidden="false" customHeight="true" outlineLevel="0" collapsed="false">
      <c r="A14" s="88" t="n">
        <v>58</v>
      </c>
      <c r="B14" s="144" t="n">
        <v>29.7</v>
      </c>
      <c r="C14" s="144" t="n">
        <v>70.3</v>
      </c>
      <c r="D14" s="144" t="n">
        <v>3.14</v>
      </c>
      <c r="E14" s="144" t="n">
        <v>61.89</v>
      </c>
      <c r="F14" s="144" t="n">
        <v>1.39</v>
      </c>
      <c r="G14" s="144" t="n">
        <v>10.17</v>
      </c>
      <c r="H14" s="144" t="n">
        <v>1.45</v>
      </c>
      <c r="I14" s="144" t="n">
        <v>0.57</v>
      </c>
      <c r="J14" s="144" t="n">
        <v>0</v>
      </c>
      <c r="K14" s="144" t="n">
        <v>7.72</v>
      </c>
      <c r="L14" s="144" t="n">
        <v>3.19</v>
      </c>
      <c r="M14" s="144" t="n">
        <v>10.47</v>
      </c>
    </row>
    <row r="15" customFormat="false" ht="12" hidden="false" customHeight="true" outlineLevel="0" collapsed="false">
      <c r="A15" s="88" t="n">
        <v>59</v>
      </c>
      <c r="B15" s="144" t="n">
        <v>61.13</v>
      </c>
      <c r="C15" s="144" t="n">
        <v>38.87</v>
      </c>
      <c r="D15" s="144" t="n">
        <v>4.59</v>
      </c>
      <c r="E15" s="144" t="n">
        <v>48.26</v>
      </c>
      <c r="F15" s="144" t="n">
        <v>0.83</v>
      </c>
      <c r="G15" s="144" t="n">
        <v>21.63</v>
      </c>
      <c r="H15" s="144" t="n">
        <v>3</v>
      </c>
      <c r="I15" s="144" t="n">
        <v>0.7</v>
      </c>
      <c r="J15" s="144" t="n">
        <v>0.1</v>
      </c>
      <c r="K15" s="144" t="n">
        <v>7.45</v>
      </c>
      <c r="L15" s="144" t="n">
        <v>1.97</v>
      </c>
      <c r="M15" s="144" t="n">
        <v>11.47</v>
      </c>
    </row>
    <row r="16" customFormat="false" ht="12" hidden="false" customHeight="true" outlineLevel="0" collapsed="false">
      <c r="A16" s="88" t="n">
        <v>60</v>
      </c>
      <c r="B16" s="144" t="n">
        <v>36.62</v>
      </c>
      <c r="C16" s="144" t="n">
        <v>63.38</v>
      </c>
      <c r="D16" s="144" t="n">
        <v>5.21</v>
      </c>
      <c r="E16" s="144" t="n">
        <v>54.62</v>
      </c>
      <c r="F16" s="144" t="n">
        <v>0.27</v>
      </c>
      <c r="G16" s="144" t="n">
        <v>11.99</v>
      </c>
      <c r="H16" s="144" t="n">
        <v>4.27</v>
      </c>
      <c r="I16" s="144" t="n">
        <v>0.53</v>
      </c>
      <c r="J16" s="144" t="n">
        <v>0.09</v>
      </c>
      <c r="K16" s="144" t="n">
        <v>6.34</v>
      </c>
      <c r="L16" s="144" t="n">
        <v>2.15</v>
      </c>
      <c r="M16" s="144" t="n">
        <v>14.54</v>
      </c>
    </row>
    <row r="17" customFormat="false" ht="12" hidden="false" customHeight="true" outlineLevel="0" collapsed="false">
      <c r="A17" s="88" t="n">
        <v>61</v>
      </c>
      <c r="B17" s="144" t="n">
        <v>45.2</v>
      </c>
      <c r="C17" s="144" t="n">
        <v>54.8</v>
      </c>
      <c r="D17" s="144" t="n">
        <v>1.76</v>
      </c>
      <c r="E17" s="144" t="n">
        <v>72.2</v>
      </c>
      <c r="F17" s="144" t="n">
        <v>0</v>
      </c>
      <c r="G17" s="144" t="n">
        <v>10.03</v>
      </c>
      <c r="H17" s="144" t="n">
        <v>1.59</v>
      </c>
      <c r="I17" s="144" t="n">
        <v>0</v>
      </c>
      <c r="J17" s="144" t="n">
        <v>0</v>
      </c>
      <c r="K17" s="144" t="n">
        <v>8.35</v>
      </c>
      <c r="L17" s="144" t="n">
        <v>2.03</v>
      </c>
      <c r="M17" s="144" t="n">
        <v>4.04</v>
      </c>
    </row>
    <row r="18" customFormat="false" ht="12" hidden="false" customHeight="true" outlineLevel="0" collapsed="false">
      <c r="A18" s="88" t="n">
        <v>63</v>
      </c>
      <c r="B18" s="144" t="n">
        <v>31.47</v>
      </c>
      <c r="C18" s="144" t="n">
        <v>68.53</v>
      </c>
      <c r="D18" s="144" t="n">
        <v>3.41</v>
      </c>
      <c r="E18" s="144" t="n">
        <v>60.44</v>
      </c>
      <c r="F18" s="144" t="n">
        <v>0</v>
      </c>
      <c r="G18" s="144" t="n">
        <v>16.12</v>
      </c>
      <c r="H18" s="144" t="n">
        <v>2.82</v>
      </c>
      <c r="I18" s="144" t="n">
        <v>0.58</v>
      </c>
      <c r="J18" s="144" t="n">
        <v>0.1</v>
      </c>
      <c r="K18" s="144" t="n">
        <v>4.05</v>
      </c>
      <c r="L18" s="144" t="n">
        <v>3.27</v>
      </c>
      <c r="M18" s="144" t="n">
        <v>9.21</v>
      </c>
    </row>
    <row r="19" customFormat="false" ht="12" hidden="false" customHeight="true" outlineLevel="0" collapsed="false">
      <c r="A19" s="88" t="n">
        <v>64</v>
      </c>
      <c r="B19" s="144" t="n">
        <v>24.81</v>
      </c>
      <c r="C19" s="144" t="n">
        <v>75.19</v>
      </c>
      <c r="D19" s="144" t="n">
        <v>2.27</v>
      </c>
      <c r="E19" s="144" t="n">
        <v>46.79</v>
      </c>
      <c r="F19" s="144" t="n">
        <v>0.25</v>
      </c>
      <c r="G19" s="144" t="n">
        <v>34.1</v>
      </c>
      <c r="H19" s="144" t="n">
        <v>4.91</v>
      </c>
      <c r="I19" s="144" t="n">
        <v>1.05</v>
      </c>
      <c r="J19" s="144" t="n">
        <v>0.05</v>
      </c>
      <c r="K19" s="144" t="n">
        <v>1.94</v>
      </c>
      <c r="L19" s="144" t="n">
        <v>1.71</v>
      </c>
      <c r="M19" s="144" t="n">
        <v>6.93</v>
      </c>
    </row>
    <row r="20" customFormat="false" ht="12" hidden="false" customHeight="true" outlineLevel="0" collapsed="false">
      <c r="A20" s="88" t="n">
        <v>65</v>
      </c>
      <c r="B20" s="144" t="n">
        <v>81.84</v>
      </c>
      <c r="C20" s="144" t="n">
        <v>18.16</v>
      </c>
      <c r="D20" s="144" t="n">
        <v>5.5</v>
      </c>
      <c r="E20" s="144" t="n">
        <v>46.77</v>
      </c>
      <c r="F20" s="144" t="n">
        <v>0</v>
      </c>
      <c r="G20" s="144" t="n">
        <v>29.35</v>
      </c>
      <c r="H20" s="144" t="n">
        <v>1.54</v>
      </c>
      <c r="I20" s="144" t="n">
        <v>4.23</v>
      </c>
      <c r="J20" s="144" t="n">
        <v>0</v>
      </c>
      <c r="K20" s="144" t="n">
        <v>1.95</v>
      </c>
      <c r="L20" s="144" t="n">
        <v>1.27</v>
      </c>
      <c r="M20" s="144" t="n">
        <v>9.39</v>
      </c>
    </row>
    <row r="21" customFormat="false" ht="12" hidden="false" customHeight="true" outlineLevel="0" collapsed="false">
      <c r="A21" s="88" t="n">
        <v>66</v>
      </c>
      <c r="B21" s="144" t="n">
        <v>40.52</v>
      </c>
      <c r="C21" s="144" t="n">
        <v>59.48</v>
      </c>
      <c r="D21" s="144" t="n">
        <v>2.52</v>
      </c>
      <c r="E21" s="144" t="n">
        <v>46.38</v>
      </c>
      <c r="F21" s="144" t="n">
        <v>0.22</v>
      </c>
      <c r="G21" s="144" t="n">
        <v>34.58</v>
      </c>
      <c r="H21" s="144" t="n">
        <v>3.58</v>
      </c>
      <c r="I21" s="144" t="n">
        <v>1.11</v>
      </c>
      <c r="J21" s="144" t="n">
        <v>0</v>
      </c>
      <c r="K21" s="144" t="n">
        <v>3.11</v>
      </c>
      <c r="L21" s="144" t="n">
        <v>2.51</v>
      </c>
      <c r="M21" s="144" t="n">
        <v>5.98</v>
      </c>
    </row>
    <row r="22" customFormat="false" ht="12" hidden="false" customHeight="true" outlineLevel="0" collapsed="false">
      <c r="A22" s="88" t="n">
        <v>67</v>
      </c>
      <c r="B22" s="144" t="n">
        <v>37.66</v>
      </c>
      <c r="C22" s="144" t="n">
        <v>62.34</v>
      </c>
      <c r="D22" s="144" t="n">
        <v>4.64</v>
      </c>
      <c r="E22" s="144" t="n">
        <v>41.1</v>
      </c>
      <c r="F22" s="144" t="n">
        <v>0.24</v>
      </c>
      <c r="G22" s="144" t="n">
        <v>19.77</v>
      </c>
      <c r="H22" s="144" t="n">
        <v>5.65</v>
      </c>
      <c r="I22" s="144" t="n">
        <v>1.78</v>
      </c>
      <c r="J22" s="144" t="n">
        <v>0</v>
      </c>
      <c r="K22" s="144" t="n">
        <v>6.83</v>
      </c>
      <c r="L22" s="144" t="n">
        <v>2.28</v>
      </c>
      <c r="M22" s="144" t="n">
        <v>17.71</v>
      </c>
    </row>
    <row r="23" customFormat="false" ht="12" hidden="false" customHeight="true" outlineLevel="0" collapsed="false">
      <c r="A23" s="88" t="n">
        <v>68</v>
      </c>
      <c r="B23" s="144" t="n">
        <v>45.25</v>
      </c>
      <c r="C23" s="144" t="n">
        <v>54.75</v>
      </c>
      <c r="D23" s="144" t="n">
        <v>4.71</v>
      </c>
      <c r="E23" s="144" t="n">
        <v>39.33</v>
      </c>
      <c r="F23" s="144" t="n">
        <v>0.23</v>
      </c>
      <c r="G23" s="144" t="n">
        <v>32.26</v>
      </c>
      <c r="H23" s="144" t="n">
        <v>0.71</v>
      </c>
      <c r="I23" s="144" t="n">
        <v>0.83</v>
      </c>
      <c r="J23" s="144" t="n">
        <v>0.17</v>
      </c>
      <c r="K23" s="144" t="n">
        <v>1.26</v>
      </c>
      <c r="L23" s="144" t="n">
        <v>5.56</v>
      </c>
      <c r="M23" s="144" t="n">
        <v>14.93</v>
      </c>
    </row>
    <row r="24" customFormat="false" ht="12" hidden="false" customHeight="true" outlineLevel="0" collapsed="false">
      <c r="A24" s="88" t="n">
        <v>69</v>
      </c>
      <c r="B24" s="144" t="n">
        <v>27.03</v>
      </c>
      <c r="C24" s="144" t="n">
        <v>72.97</v>
      </c>
      <c r="D24" s="144" t="n">
        <v>3.44</v>
      </c>
      <c r="E24" s="144" t="n">
        <v>47.7</v>
      </c>
      <c r="F24" s="144" t="n">
        <v>0.15</v>
      </c>
      <c r="G24" s="144" t="n">
        <v>33.28</v>
      </c>
      <c r="H24" s="144" t="n">
        <v>3.59</v>
      </c>
      <c r="I24" s="144" t="n">
        <v>1.07</v>
      </c>
      <c r="J24" s="144" t="n">
        <v>0</v>
      </c>
      <c r="K24" s="144" t="n">
        <v>4.66</v>
      </c>
      <c r="L24" s="144" t="n">
        <v>2.21</v>
      </c>
      <c r="M24" s="144" t="n">
        <v>3.89</v>
      </c>
    </row>
    <row r="25" customFormat="false" ht="12" hidden="false" customHeight="true" outlineLevel="0" collapsed="false">
      <c r="A25" s="88" t="n">
        <v>70</v>
      </c>
      <c r="B25" s="144" t="n">
        <v>38.71</v>
      </c>
      <c r="C25" s="144" t="n">
        <v>61.29</v>
      </c>
      <c r="D25" s="144" t="n">
        <v>2.66</v>
      </c>
      <c r="E25" s="144" t="n">
        <v>65.22</v>
      </c>
      <c r="F25" s="144" t="n">
        <v>0.74</v>
      </c>
      <c r="G25" s="144" t="n">
        <v>18.38</v>
      </c>
      <c r="H25" s="144" t="n">
        <v>1.06</v>
      </c>
      <c r="I25" s="144" t="n">
        <v>0.27</v>
      </c>
      <c r="J25" s="144" t="n">
        <v>0</v>
      </c>
      <c r="K25" s="144" t="n">
        <v>1.46</v>
      </c>
      <c r="L25" s="144" t="n">
        <v>2.41</v>
      </c>
      <c r="M25" s="144" t="n">
        <v>7.79</v>
      </c>
    </row>
    <row r="26" customFormat="false" ht="12" hidden="false" customHeight="true" outlineLevel="0" collapsed="false">
      <c r="A26" s="88" t="n">
        <v>71</v>
      </c>
      <c r="B26" s="144" t="n">
        <v>70.84</v>
      </c>
      <c r="C26" s="144" t="n">
        <v>29.16</v>
      </c>
      <c r="D26" s="144" t="n">
        <v>3.95</v>
      </c>
      <c r="E26" s="144" t="n">
        <v>0</v>
      </c>
      <c r="F26" s="144" t="n">
        <v>1.89</v>
      </c>
      <c r="G26" s="144" t="n">
        <v>40.43</v>
      </c>
      <c r="H26" s="144" t="n">
        <v>7.73</v>
      </c>
      <c r="I26" s="144" t="n">
        <v>1.16</v>
      </c>
      <c r="J26" s="144" t="n">
        <v>0</v>
      </c>
      <c r="K26" s="144" t="n">
        <v>16.19</v>
      </c>
      <c r="L26" s="144" t="n">
        <v>8.58</v>
      </c>
      <c r="M26" s="144" t="n">
        <v>20.06</v>
      </c>
    </row>
    <row r="27" customFormat="false" ht="12" hidden="false" customHeight="true" outlineLevel="0" collapsed="false">
      <c r="A27" s="88" t="n">
        <v>72</v>
      </c>
      <c r="B27" s="144" t="n">
        <v>31.12</v>
      </c>
      <c r="C27" s="144" t="n">
        <v>68.88</v>
      </c>
      <c r="D27" s="144" t="n">
        <v>2.15</v>
      </c>
      <c r="E27" s="144" t="n">
        <v>76.48</v>
      </c>
      <c r="F27" s="144" t="n">
        <v>0.89</v>
      </c>
      <c r="G27" s="144" t="n">
        <v>4.48</v>
      </c>
      <c r="H27" s="144" t="n">
        <v>2.75</v>
      </c>
      <c r="I27" s="144" t="n">
        <v>0.52</v>
      </c>
      <c r="J27" s="144" t="n">
        <v>0.22</v>
      </c>
      <c r="K27" s="144" t="n">
        <v>6.19</v>
      </c>
      <c r="L27" s="144" t="n">
        <v>1.85</v>
      </c>
      <c r="M27" s="144" t="n">
        <v>4.48</v>
      </c>
    </row>
    <row r="28" customFormat="false" ht="12" hidden="false" customHeight="true" outlineLevel="0" collapsed="false">
      <c r="A28" s="88" t="n">
        <v>73</v>
      </c>
      <c r="B28" s="144" t="n">
        <v>29.89</v>
      </c>
      <c r="C28" s="144" t="n">
        <v>70.11</v>
      </c>
      <c r="D28" s="144" t="n">
        <v>3.39</v>
      </c>
      <c r="E28" s="144" t="n">
        <v>54.92</v>
      </c>
      <c r="F28" s="144" t="n">
        <v>0.24</v>
      </c>
      <c r="G28" s="144" t="n">
        <v>15.68</v>
      </c>
      <c r="H28" s="144" t="n">
        <v>3.71</v>
      </c>
      <c r="I28" s="144" t="n">
        <v>1.13</v>
      </c>
      <c r="J28" s="144" t="n">
        <v>0.09</v>
      </c>
      <c r="K28" s="144" t="n">
        <v>9.17</v>
      </c>
      <c r="L28" s="144" t="n">
        <v>5.31</v>
      </c>
      <c r="M28" s="144" t="n">
        <v>6.35</v>
      </c>
    </row>
    <row r="29" customFormat="false" ht="12" hidden="false" customHeight="true" outlineLevel="0" collapsed="false">
      <c r="A29" s="88" t="n">
        <v>74</v>
      </c>
      <c r="B29" s="144" t="n">
        <v>31.35</v>
      </c>
      <c r="C29" s="144" t="n">
        <v>68.65</v>
      </c>
      <c r="D29" s="144" t="n">
        <v>3.29</v>
      </c>
      <c r="E29" s="144" t="n">
        <v>50.56</v>
      </c>
      <c r="F29" s="144" t="n">
        <v>0.09</v>
      </c>
      <c r="G29" s="144" t="n">
        <v>24.34</v>
      </c>
      <c r="H29" s="144" t="n">
        <v>4.24</v>
      </c>
      <c r="I29" s="144" t="n">
        <v>1.61</v>
      </c>
      <c r="J29" s="144" t="n">
        <v>0.09</v>
      </c>
      <c r="K29" s="144" t="n">
        <v>3.95</v>
      </c>
      <c r="L29" s="144" t="n">
        <v>3</v>
      </c>
      <c r="M29" s="144" t="n">
        <v>8.84</v>
      </c>
    </row>
    <row r="30" customFormat="false" ht="12" hidden="false" customHeight="true" outlineLevel="0" collapsed="false">
      <c r="A30" s="88" t="n">
        <v>75</v>
      </c>
      <c r="B30" s="144" t="n">
        <v>44.87</v>
      </c>
      <c r="C30" s="144" t="n">
        <v>55.13</v>
      </c>
      <c r="D30" s="144" t="n">
        <v>13.94</v>
      </c>
      <c r="E30" s="144" t="n">
        <v>7.29</v>
      </c>
      <c r="F30" s="144" t="n">
        <v>0</v>
      </c>
      <c r="G30" s="144" t="n">
        <v>50.89</v>
      </c>
      <c r="H30" s="144" t="n">
        <v>2.64</v>
      </c>
      <c r="I30" s="144" t="n">
        <v>1.26</v>
      </c>
      <c r="J30" s="144" t="n">
        <v>0.1</v>
      </c>
      <c r="K30" s="144" t="n">
        <v>14.95</v>
      </c>
      <c r="L30" s="144" t="n">
        <v>0.44</v>
      </c>
      <c r="M30" s="144" t="n">
        <v>8.5</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c r="J32" s="145"/>
      <c r="K32" s="145"/>
      <c r="L32" s="145"/>
      <c r="M32" s="145"/>
    </row>
    <row r="33" customFormat="false" ht="12" hidden="false" customHeight="true" outlineLevel="0" collapsed="false">
      <c r="A33" s="146" t="s">
        <v>859</v>
      </c>
      <c r="B33" s="146"/>
      <c r="C33" s="146"/>
      <c r="D33" s="146"/>
      <c r="E33" s="146"/>
      <c r="F33" s="146"/>
      <c r="G33" s="146"/>
      <c r="H33" s="146"/>
      <c r="I33" s="146"/>
      <c r="J33" s="146"/>
      <c r="K33" s="146"/>
      <c r="L33" s="146"/>
      <c r="M33" s="146"/>
    </row>
    <row r="34" customFormat="false" ht="12" hidden="false" customHeight="true" outlineLevel="0" collapsed="false">
      <c r="A34" s="37" t="s">
        <v>860</v>
      </c>
      <c r="B34" s="37"/>
      <c r="C34" s="37"/>
      <c r="D34" s="37"/>
      <c r="E34" s="37"/>
      <c r="F34" s="37"/>
      <c r="G34" s="37"/>
      <c r="H34" s="37"/>
      <c r="I34" s="37"/>
      <c r="J34" s="37"/>
      <c r="K34" s="37"/>
      <c r="L34" s="37"/>
      <c r="M34" s="37"/>
    </row>
    <row r="36" customFormat="false" ht="15" hidden="false" customHeight="true" outlineLevel="0" collapsed="false">
      <c r="A36" s="141" t="s">
        <v>845</v>
      </c>
      <c r="B36" s="141"/>
      <c r="C36" s="141"/>
      <c r="D36" s="141"/>
      <c r="E36" s="141"/>
      <c r="F36" s="141"/>
      <c r="G36" s="141"/>
      <c r="H36" s="141"/>
      <c r="I36" s="141"/>
      <c r="J36" s="141"/>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10">
    <mergeCell ref="A1:M1"/>
    <mergeCell ref="A2:C2"/>
    <mergeCell ref="A3:C3"/>
    <mergeCell ref="A5:A6"/>
    <mergeCell ref="B5:C5"/>
    <mergeCell ref="D5:M5"/>
    <mergeCell ref="A32:M32"/>
    <mergeCell ref="A33:M33"/>
    <mergeCell ref="A34:M34"/>
    <mergeCell ref="A36:J36"/>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41796875" defaultRowHeight="15" zeroHeight="false" outlineLevelRow="0" outlineLevelCol="0"/>
  <cols>
    <col collapsed="false" customWidth="false" hidden="false" outlineLevel="0" max="3" min="1" style="85" width="11.42"/>
    <col collapsed="false" customWidth="true" hidden="false" outlineLevel="0" max="4" min="4" style="85" width="9.14"/>
    <col collapsed="false" customWidth="true" hidden="false" outlineLevel="0" max="5" min="5" style="85" width="9.99"/>
    <col collapsed="false" customWidth="true" hidden="false" outlineLevel="0" max="7" min="6" style="85" width="9.14"/>
    <col collapsed="false" customWidth="true" hidden="false" outlineLevel="0" max="8" min="8" style="85" width="10.13"/>
    <col collapsed="false" customWidth="true" hidden="false" outlineLevel="0" max="9" min="9" style="85" width="9.85"/>
    <col collapsed="false" customWidth="true" hidden="false" outlineLevel="0" max="10" min="10" style="85" width="9.99"/>
    <col collapsed="false" customWidth="true" hidden="false" outlineLevel="0" max="11" min="11" style="85" width="10.41"/>
    <col collapsed="false" customWidth="false" hidden="false" outlineLevel="0" max="12" min="12" style="85" width="11.42"/>
    <col collapsed="false" customWidth="true" hidden="false" outlineLevel="0" max="13" min="13" style="85" width="10.56"/>
    <col collapsed="false" customWidth="false" hidden="false" outlineLevel="0" max="257" min="14" style="85" width="11.42"/>
  </cols>
  <sheetData>
    <row r="1" customFormat="false" ht="20.1" hidden="false" customHeight="true" outlineLevel="0" collapsed="false">
      <c r="A1" s="5" t="s">
        <v>843</v>
      </c>
      <c r="B1" s="5"/>
      <c r="C1" s="5"/>
      <c r="D1" s="5"/>
      <c r="E1" s="5"/>
      <c r="F1" s="5"/>
      <c r="G1" s="5"/>
      <c r="H1" s="5"/>
      <c r="I1" s="5"/>
      <c r="J1" s="5"/>
      <c r="K1" s="5"/>
      <c r="L1" s="5"/>
      <c r="M1" s="5"/>
    </row>
    <row r="2" customFormat="false" ht="9.75" hidden="false" customHeight="true" outlineLevel="0" collapsed="false">
      <c r="A2" s="141" t="s">
        <v>844</v>
      </c>
      <c r="B2" s="141"/>
      <c r="C2" s="141"/>
    </row>
    <row r="3" customFormat="false" ht="9" hidden="false" customHeight="true" outlineLevel="0" collapsed="false">
      <c r="A3" s="141" t="s">
        <v>845</v>
      </c>
      <c r="B3" s="141"/>
      <c r="C3" s="141"/>
    </row>
    <row r="4" customFormat="false" ht="0.95" hidden="false" customHeight="true" outlineLevel="0" collapsed="false"/>
    <row r="5" customFormat="false" ht="13.5" hidden="false" customHeight="true" outlineLevel="0" collapsed="false">
      <c r="A5" s="142" t="s">
        <v>846</v>
      </c>
      <c r="B5" s="9" t="s">
        <v>327</v>
      </c>
      <c r="C5" s="9"/>
      <c r="D5" s="9" t="s">
        <v>877</v>
      </c>
      <c r="E5" s="9"/>
      <c r="F5" s="9"/>
      <c r="G5" s="9"/>
      <c r="H5" s="9"/>
      <c r="I5" s="9"/>
      <c r="J5" s="9"/>
      <c r="K5" s="9"/>
      <c r="L5" s="9"/>
      <c r="M5" s="9"/>
    </row>
    <row r="6" customFormat="false" ht="56.25" hidden="false" customHeight="false" outlineLevel="0" collapsed="false">
      <c r="A6" s="142"/>
      <c r="B6" s="9" t="s">
        <v>878</v>
      </c>
      <c r="C6" s="9" t="s">
        <v>879</v>
      </c>
      <c r="D6" s="9" t="s">
        <v>880</v>
      </c>
      <c r="E6" s="9" t="s">
        <v>881</v>
      </c>
      <c r="F6" s="9" t="s">
        <v>882</v>
      </c>
      <c r="G6" s="9" t="s">
        <v>883</v>
      </c>
      <c r="H6" s="9" t="s">
        <v>884</v>
      </c>
      <c r="I6" s="9" t="s">
        <v>885</v>
      </c>
      <c r="J6" s="9" t="s">
        <v>886</v>
      </c>
      <c r="K6" s="9" t="s">
        <v>887</v>
      </c>
      <c r="L6" s="9" t="s">
        <v>888</v>
      </c>
      <c r="M6" s="9" t="s">
        <v>534</v>
      </c>
    </row>
    <row r="7" customFormat="false" ht="22.5" hidden="false" customHeight="false" outlineLevel="0" collapsed="false">
      <c r="A7" s="87" t="s">
        <v>857</v>
      </c>
      <c r="B7" s="143" t="n">
        <v>40.41</v>
      </c>
      <c r="C7" s="143" t="n">
        <v>59.59</v>
      </c>
      <c r="D7" s="143" t="n">
        <v>4.5</v>
      </c>
      <c r="E7" s="143" t="n">
        <v>49.45</v>
      </c>
      <c r="F7" s="143" t="n">
        <v>0.32</v>
      </c>
      <c r="G7" s="143" t="n">
        <v>23.02</v>
      </c>
      <c r="H7" s="143" t="n">
        <v>3.57</v>
      </c>
      <c r="I7" s="143" t="n">
        <v>1.16</v>
      </c>
      <c r="J7" s="143" t="n">
        <v>0.05</v>
      </c>
      <c r="K7" s="143" t="n">
        <v>5.7</v>
      </c>
      <c r="L7" s="143" t="n">
        <v>3.37</v>
      </c>
      <c r="M7" s="143" t="n">
        <v>8.86</v>
      </c>
    </row>
    <row r="8" customFormat="false" ht="12" hidden="false" customHeight="true" outlineLevel="0" collapsed="false">
      <c r="A8" s="88" t="n">
        <v>76</v>
      </c>
      <c r="B8" s="144" t="n">
        <v>35.67</v>
      </c>
      <c r="C8" s="144" t="n">
        <v>64.33</v>
      </c>
      <c r="D8" s="144" t="n">
        <v>3.65</v>
      </c>
      <c r="E8" s="144" t="n">
        <v>59.69</v>
      </c>
      <c r="F8" s="144" t="n">
        <v>0.2</v>
      </c>
      <c r="G8" s="144" t="n">
        <v>16.25</v>
      </c>
      <c r="H8" s="144" t="n">
        <v>1.65</v>
      </c>
      <c r="I8" s="144" t="n">
        <v>0.46</v>
      </c>
      <c r="J8" s="144" t="n">
        <v>0.1</v>
      </c>
      <c r="K8" s="144" t="n">
        <v>6.79</v>
      </c>
      <c r="L8" s="144" t="n">
        <v>1.15</v>
      </c>
      <c r="M8" s="144" t="n">
        <v>10.07</v>
      </c>
    </row>
    <row r="9" customFormat="false" ht="12" hidden="false" customHeight="true" outlineLevel="0" collapsed="false">
      <c r="A9" s="88" t="n">
        <v>78</v>
      </c>
      <c r="B9" s="144" t="n">
        <v>36.44</v>
      </c>
      <c r="C9" s="144" t="n">
        <v>63.56</v>
      </c>
      <c r="D9" s="144" t="n">
        <v>7.19</v>
      </c>
      <c r="E9" s="144" t="n">
        <v>35.27</v>
      </c>
      <c r="F9" s="144" t="n">
        <v>0.33</v>
      </c>
      <c r="G9" s="144" t="n">
        <v>27.82</v>
      </c>
      <c r="H9" s="144" t="n">
        <v>7.38</v>
      </c>
      <c r="I9" s="144" t="n">
        <v>0.7</v>
      </c>
      <c r="J9" s="144" t="n">
        <v>0.06</v>
      </c>
      <c r="K9" s="144" t="n">
        <v>6.6</v>
      </c>
      <c r="L9" s="144" t="n">
        <v>2.47</v>
      </c>
      <c r="M9" s="144" t="n">
        <v>12.19</v>
      </c>
    </row>
    <row r="10" customFormat="false" ht="12" hidden="false" customHeight="true" outlineLevel="0" collapsed="false">
      <c r="A10" s="88" t="n">
        <v>79</v>
      </c>
      <c r="B10" s="144" t="n">
        <v>24.73</v>
      </c>
      <c r="C10" s="144" t="n">
        <v>75.27</v>
      </c>
      <c r="D10" s="144" t="n">
        <v>1.83</v>
      </c>
      <c r="E10" s="144" t="n">
        <v>74.02</v>
      </c>
      <c r="F10" s="144" t="n">
        <v>0.42</v>
      </c>
      <c r="G10" s="144" t="n">
        <v>12.24</v>
      </c>
      <c r="H10" s="144" t="n">
        <v>1.96</v>
      </c>
      <c r="I10" s="144" t="n">
        <v>0.73</v>
      </c>
      <c r="J10" s="144" t="n">
        <v>0</v>
      </c>
      <c r="K10" s="144" t="n">
        <v>2.22</v>
      </c>
      <c r="L10" s="144" t="n">
        <v>1.68</v>
      </c>
      <c r="M10" s="144" t="n">
        <v>4.9</v>
      </c>
    </row>
    <row r="11" customFormat="false" ht="12" hidden="false" customHeight="true" outlineLevel="0" collapsed="false">
      <c r="A11" s="88" t="n">
        <v>80</v>
      </c>
      <c r="B11" s="144" t="n">
        <v>54.88</v>
      </c>
      <c r="C11" s="144" t="n">
        <v>45.12</v>
      </c>
      <c r="D11" s="144" t="n">
        <v>4.29</v>
      </c>
      <c r="E11" s="144" t="n">
        <v>60.34</v>
      </c>
      <c r="F11" s="144" t="n">
        <v>0.56</v>
      </c>
      <c r="G11" s="144" t="n">
        <v>16.51</v>
      </c>
      <c r="H11" s="144" t="n">
        <v>2.06</v>
      </c>
      <c r="I11" s="144" t="n">
        <v>1.11</v>
      </c>
      <c r="J11" s="144" t="n">
        <v>0.13</v>
      </c>
      <c r="K11" s="144" t="n">
        <v>1.69</v>
      </c>
      <c r="L11" s="144" t="n">
        <v>1.65</v>
      </c>
      <c r="M11" s="144" t="n">
        <v>11.67</v>
      </c>
    </row>
    <row r="12" customFormat="false" ht="12" hidden="false" customHeight="true" outlineLevel="0" collapsed="false">
      <c r="A12" s="88" t="n">
        <v>81</v>
      </c>
      <c r="B12" s="148" t="n">
        <v>0</v>
      </c>
      <c r="C12" s="148" t="n">
        <v>100</v>
      </c>
      <c r="D12" s="148" t="n">
        <v>0</v>
      </c>
      <c r="E12" s="148" t="n">
        <v>0.2</v>
      </c>
      <c r="F12" s="148" t="n">
        <v>0</v>
      </c>
      <c r="G12" s="148" t="n">
        <v>1.55</v>
      </c>
      <c r="H12" s="148" t="n">
        <v>0</v>
      </c>
      <c r="I12" s="148" t="n">
        <v>0.19</v>
      </c>
      <c r="J12" s="148" t="n">
        <v>0</v>
      </c>
      <c r="K12" s="148" t="n">
        <v>0.19</v>
      </c>
      <c r="L12" s="148" t="n">
        <v>97.86</v>
      </c>
      <c r="M12" s="148" t="n">
        <v>0</v>
      </c>
    </row>
    <row r="13" customFormat="false" ht="12" hidden="false" customHeight="true" outlineLevel="0" collapsed="false">
      <c r="A13" s="88" t="n">
        <v>82</v>
      </c>
      <c r="B13" s="144" t="n">
        <v>38.14</v>
      </c>
      <c r="C13" s="144" t="n">
        <v>61.86</v>
      </c>
      <c r="D13" s="144" t="n">
        <v>2.53</v>
      </c>
      <c r="E13" s="144" t="n">
        <v>58.38</v>
      </c>
      <c r="F13" s="144" t="n">
        <v>0.64</v>
      </c>
      <c r="G13" s="144" t="n">
        <v>19.81</v>
      </c>
      <c r="H13" s="144" t="n">
        <v>2.55</v>
      </c>
      <c r="I13" s="144" t="n">
        <v>1.49</v>
      </c>
      <c r="J13" s="144" t="n">
        <v>0.2</v>
      </c>
      <c r="K13" s="144" t="n">
        <v>5.13</v>
      </c>
      <c r="L13" s="144" t="n">
        <v>3.32</v>
      </c>
      <c r="M13" s="144" t="n">
        <v>5.94</v>
      </c>
    </row>
    <row r="14" customFormat="false" ht="12" hidden="false" customHeight="true" outlineLevel="0" collapsed="false">
      <c r="A14" s="88" t="n">
        <v>85</v>
      </c>
      <c r="B14" s="144" t="n">
        <v>28.3</v>
      </c>
      <c r="C14" s="144" t="n">
        <v>71.7</v>
      </c>
      <c r="D14" s="144" t="n">
        <v>1.65</v>
      </c>
      <c r="E14" s="144" t="n">
        <v>80.46</v>
      </c>
      <c r="F14" s="144" t="n">
        <v>0</v>
      </c>
      <c r="G14" s="144" t="n">
        <v>6.7</v>
      </c>
      <c r="H14" s="144" t="n">
        <v>1.27</v>
      </c>
      <c r="I14" s="144" t="n">
        <v>0.18</v>
      </c>
      <c r="J14" s="144" t="n">
        <v>0.03</v>
      </c>
      <c r="K14" s="144" t="n">
        <v>2.44</v>
      </c>
      <c r="L14" s="144" t="n">
        <v>3.07</v>
      </c>
      <c r="M14" s="144" t="n">
        <v>4.21</v>
      </c>
    </row>
    <row r="15" customFormat="false" ht="12" hidden="false" customHeight="true" outlineLevel="0" collapsed="false">
      <c r="A15" s="88" t="n">
        <v>86</v>
      </c>
      <c r="B15" s="144" t="n">
        <v>46.07</v>
      </c>
      <c r="C15" s="144" t="n">
        <v>53.93</v>
      </c>
      <c r="D15" s="144" t="n">
        <v>2.05</v>
      </c>
      <c r="E15" s="144" t="n">
        <v>68.51</v>
      </c>
      <c r="F15" s="144" t="n">
        <v>0</v>
      </c>
      <c r="G15" s="144" t="n">
        <v>12.06</v>
      </c>
      <c r="H15" s="144" t="n">
        <v>2.44</v>
      </c>
      <c r="I15" s="144" t="n">
        <v>3.09</v>
      </c>
      <c r="J15" s="144" t="n">
        <v>0</v>
      </c>
      <c r="K15" s="144" t="n">
        <v>2.3</v>
      </c>
      <c r="L15" s="144" t="n">
        <v>2.14</v>
      </c>
      <c r="M15" s="144" t="n">
        <v>7.42</v>
      </c>
    </row>
    <row r="16" customFormat="false" ht="12" hidden="false" customHeight="true" outlineLevel="0" collapsed="false">
      <c r="A16" s="88" t="n">
        <v>87</v>
      </c>
      <c r="B16" s="144" t="n">
        <v>29.83</v>
      </c>
      <c r="C16" s="144" t="n">
        <v>70.17</v>
      </c>
      <c r="D16" s="144" t="n">
        <v>2.58</v>
      </c>
      <c r="E16" s="144" t="n">
        <v>57.58</v>
      </c>
      <c r="F16" s="144" t="n">
        <v>0.32</v>
      </c>
      <c r="G16" s="144" t="n">
        <v>21.05</v>
      </c>
      <c r="H16" s="144" t="n">
        <v>2.05</v>
      </c>
      <c r="I16" s="144" t="n">
        <v>1.94</v>
      </c>
      <c r="J16" s="144" t="n">
        <v>0.14</v>
      </c>
      <c r="K16" s="144" t="n">
        <v>1.04</v>
      </c>
      <c r="L16" s="144" t="n">
        <v>3.91</v>
      </c>
      <c r="M16" s="144" t="n">
        <v>9.38</v>
      </c>
    </row>
    <row r="17" customFormat="false" ht="12" hidden="false" customHeight="true" outlineLevel="0" collapsed="false">
      <c r="A17" s="88" t="n">
        <v>88</v>
      </c>
      <c r="B17" s="144" t="n">
        <v>42.87</v>
      </c>
      <c r="C17" s="144" t="n">
        <v>57.13</v>
      </c>
      <c r="D17" s="144" t="n">
        <v>3.04</v>
      </c>
      <c r="E17" s="144" t="n">
        <v>63</v>
      </c>
      <c r="F17" s="144" t="n">
        <v>1.09</v>
      </c>
      <c r="G17" s="144" t="n">
        <v>17.37</v>
      </c>
      <c r="H17" s="144" t="n">
        <v>1.81</v>
      </c>
      <c r="I17" s="144" t="n">
        <v>0.89</v>
      </c>
      <c r="J17" s="144" t="n">
        <v>0</v>
      </c>
      <c r="K17" s="144" t="n">
        <v>3.06</v>
      </c>
      <c r="L17" s="144" t="n">
        <v>2.65</v>
      </c>
      <c r="M17" s="144" t="n">
        <v>7.1</v>
      </c>
    </row>
    <row r="18" customFormat="false" ht="12" hidden="false" customHeight="true" outlineLevel="0" collapsed="false">
      <c r="A18" s="88" t="n">
        <v>89</v>
      </c>
      <c r="B18" s="144" t="n">
        <v>33.19</v>
      </c>
      <c r="C18" s="144" t="n">
        <v>66.81</v>
      </c>
      <c r="D18" s="144" t="n">
        <v>3.21</v>
      </c>
      <c r="E18" s="144" t="n">
        <v>57.97</v>
      </c>
      <c r="F18" s="144" t="n">
        <v>0.64</v>
      </c>
      <c r="G18" s="144" t="n">
        <v>15.57</v>
      </c>
      <c r="H18" s="144" t="n">
        <v>2.46</v>
      </c>
      <c r="I18" s="144" t="n">
        <v>1.31</v>
      </c>
      <c r="J18" s="144" t="n">
        <v>0.08</v>
      </c>
      <c r="K18" s="144" t="n">
        <v>7.89</v>
      </c>
      <c r="L18" s="144" t="n">
        <v>2.41</v>
      </c>
      <c r="M18" s="144" t="n">
        <v>8.46</v>
      </c>
    </row>
    <row r="19" customFormat="false" ht="12" hidden="false" customHeight="true" outlineLevel="0" collapsed="false">
      <c r="A19" s="88" t="n">
        <v>90</v>
      </c>
      <c r="B19" s="144" t="n">
        <v>43.64</v>
      </c>
      <c r="C19" s="144" t="n">
        <v>56.36</v>
      </c>
      <c r="D19" s="144" t="n">
        <v>4.21</v>
      </c>
      <c r="E19" s="144" t="n">
        <v>48.64</v>
      </c>
      <c r="F19" s="144" t="n">
        <v>0</v>
      </c>
      <c r="G19" s="144" t="n">
        <v>20.79</v>
      </c>
      <c r="H19" s="144" t="n">
        <v>4.05</v>
      </c>
      <c r="I19" s="144" t="n">
        <v>1.81</v>
      </c>
      <c r="J19" s="144" t="n">
        <v>0</v>
      </c>
      <c r="K19" s="144" t="n">
        <v>7.62</v>
      </c>
      <c r="L19" s="144" t="n">
        <v>1.9</v>
      </c>
      <c r="M19" s="144" t="n">
        <v>10.98</v>
      </c>
    </row>
    <row r="20" customFormat="false" ht="12" hidden="false" customHeight="true" outlineLevel="0" collapsed="false">
      <c r="A20" s="88" t="n">
        <v>91</v>
      </c>
      <c r="B20" s="144" t="n">
        <v>43.04</v>
      </c>
      <c r="C20" s="144" t="n">
        <v>56.96</v>
      </c>
      <c r="D20" s="144" t="n">
        <v>3.56</v>
      </c>
      <c r="E20" s="144" t="n">
        <v>44.49</v>
      </c>
      <c r="F20" s="144" t="n">
        <v>0.45</v>
      </c>
      <c r="G20" s="144" t="n">
        <v>19.3</v>
      </c>
      <c r="H20" s="144" t="n">
        <v>9.39</v>
      </c>
      <c r="I20" s="144" t="n">
        <v>2.04</v>
      </c>
      <c r="J20" s="144" t="n">
        <v>0.31</v>
      </c>
      <c r="K20" s="144" t="n">
        <v>7.02</v>
      </c>
      <c r="L20" s="144" t="n">
        <v>1.67</v>
      </c>
      <c r="M20" s="144" t="n">
        <v>11.75</v>
      </c>
    </row>
    <row r="21" customFormat="false" ht="12" hidden="false" customHeight="true" outlineLevel="0" collapsed="false">
      <c r="A21" s="88" t="n">
        <v>92</v>
      </c>
      <c r="B21" s="144" t="n">
        <v>42.86</v>
      </c>
      <c r="C21" s="144" t="n">
        <v>57.14</v>
      </c>
      <c r="D21" s="144" t="n">
        <v>11.48</v>
      </c>
      <c r="E21" s="144" t="n">
        <v>20.29</v>
      </c>
      <c r="F21" s="144" t="n">
        <v>0.05</v>
      </c>
      <c r="G21" s="144" t="n">
        <v>42.08</v>
      </c>
      <c r="H21" s="144" t="n">
        <v>3.75</v>
      </c>
      <c r="I21" s="144" t="n">
        <v>0.89</v>
      </c>
      <c r="J21" s="144" t="n">
        <v>0.13</v>
      </c>
      <c r="K21" s="144" t="n">
        <v>8.28</v>
      </c>
      <c r="L21" s="144" t="n">
        <v>2.14</v>
      </c>
      <c r="M21" s="144" t="n">
        <v>10.9</v>
      </c>
    </row>
    <row r="22" customFormat="false" ht="12" hidden="false" customHeight="true" outlineLevel="0" collapsed="false">
      <c r="A22" s="88" t="n">
        <v>93</v>
      </c>
      <c r="B22" s="144" t="n">
        <v>72.9</v>
      </c>
      <c r="C22" s="144" t="n">
        <v>27.1</v>
      </c>
      <c r="D22" s="144" t="n">
        <v>8.72</v>
      </c>
      <c r="E22" s="144" t="n">
        <v>33.99</v>
      </c>
      <c r="F22" s="144" t="n">
        <v>0.44</v>
      </c>
      <c r="G22" s="144" t="n">
        <v>32.22</v>
      </c>
      <c r="H22" s="144" t="n">
        <v>4.74</v>
      </c>
      <c r="I22" s="144" t="n">
        <v>0</v>
      </c>
      <c r="J22" s="144" t="n">
        <v>0</v>
      </c>
      <c r="K22" s="144" t="n">
        <v>0</v>
      </c>
      <c r="L22" s="144" t="n">
        <v>2.85</v>
      </c>
      <c r="M22" s="144" t="n">
        <v>17.03</v>
      </c>
    </row>
    <row r="23" customFormat="false" ht="12" hidden="false" customHeight="true" outlineLevel="0" collapsed="false">
      <c r="A23" s="88" t="n">
        <v>94</v>
      </c>
      <c r="B23" s="144" t="n">
        <v>64.8</v>
      </c>
      <c r="C23" s="144" t="n">
        <v>35.2</v>
      </c>
      <c r="D23" s="144" t="n">
        <v>8.72</v>
      </c>
      <c r="E23" s="144" t="n">
        <v>23.21</v>
      </c>
      <c r="F23" s="144" t="n">
        <v>0</v>
      </c>
      <c r="G23" s="144" t="n">
        <v>37.89</v>
      </c>
      <c r="H23" s="144" t="n">
        <v>4.65</v>
      </c>
      <c r="I23" s="144" t="n">
        <v>0.99</v>
      </c>
      <c r="J23" s="144" t="n">
        <v>0</v>
      </c>
      <c r="K23" s="144" t="n">
        <v>4.73</v>
      </c>
      <c r="L23" s="144" t="n">
        <v>2.17</v>
      </c>
      <c r="M23" s="144" t="n">
        <v>17.64</v>
      </c>
    </row>
    <row r="24" customFormat="false" ht="12" hidden="false" customHeight="true" outlineLevel="0" collapsed="false">
      <c r="A24" s="88" t="n">
        <v>95</v>
      </c>
      <c r="B24" s="144" t="n">
        <v>54.18</v>
      </c>
      <c r="C24" s="144" t="n">
        <v>45.82</v>
      </c>
      <c r="D24" s="144" t="n">
        <v>7.34</v>
      </c>
      <c r="E24" s="144" t="n">
        <v>42.11</v>
      </c>
      <c r="F24" s="144" t="n">
        <v>0.27</v>
      </c>
      <c r="G24" s="144" t="n">
        <v>21.2</v>
      </c>
      <c r="H24" s="144" t="n">
        <v>10.56</v>
      </c>
      <c r="I24" s="144" t="n">
        <v>1.81</v>
      </c>
      <c r="J24" s="144" t="n">
        <v>0.06</v>
      </c>
      <c r="K24" s="144" t="n">
        <v>6.07</v>
      </c>
      <c r="L24" s="144" t="n">
        <v>1.37</v>
      </c>
      <c r="M24" s="144" t="n">
        <v>9.2</v>
      </c>
    </row>
    <row r="25" customFormat="false" ht="12" hidden="false" customHeight="true" outlineLevel="0" collapsed="false">
      <c r="A25" s="88" t="n">
        <v>971</v>
      </c>
      <c r="B25" s="144" t="n">
        <v>74.53</v>
      </c>
      <c r="C25" s="144" t="n">
        <v>25.47</v>
      </c>
      <c r="D25" s="144" t="n">
        <v>18.34</v>
      </c>
      <c r="E25" s="144" t="n">
        <v>19.64</v>
      </c>
      <c r="F25" s="144" t="n">
        <v>0</v>
      </c>
      <c r="G25" s="144" t="n">
        <v>31.35</v>
      </c>
      <c r="H25" s="144" t="n">
        <v>2.48</v>
      </c>
      <c r="I25" s="144" t="n">
        <v>1.81</v>
      </c>
      <c r="J25" s="144" t="n">
        <v>0</v>
      </c>
      <c r="K25" s="144" t="n">
        <v>0.23</v>
      </c>
      <c r="L25" s="144" t="n">
        <v>0.67</v>
      </c>
      <c r="M25" s="144" t="n">
        <v>25.47</v>
      </c>
    </row>
    <row r="26" customFormat="false" ht="12" hidden="false" customHeight="true" outlineLevel="0" collapsed="false">
      <c r="A26" s="88" t="n">
        <v>972</v>
      </c>
      <c r="B26" s="144" t="n">
        <v>27.08</v>
      </c>
      <c r="C26" s="144" t="n">
        <v>72.92</v>
      </c>
      <c r="D26" s="144" t="n">
        <v>10.5</v>
      </c>
      <c r="E26" s="144" t="n">
        <v>15.54</v>
      </c>
      <c r="F26" s="144" t="n">
        <v>0</v>
      </c>
      <c r="G26" s="144" t="n">
        <v>30.79</v>
      </c>
      <c r="H26" s="144" t="n">
        <v>0.57</v>
      </c>
      <c r="I26" s="144" t="n">
        <v>0.17</v>
      </c>
      <c r="J26" s="144" t="n">
        <v>0</v>
      </c>
      <c r="K26" s="144" t="n">
        <v>1.74</v>
      </c>
      <c r="L26" s="144" t="n">
        <v>2.18</v>
      </c>
      <c r="M26" s="144" t="n">
        <v>38.51</v>
      </c>
    </row>
    <row r="27" customFormat="false" ht="12" hidden="false" customHeight="true" outlineLevel="0" collapsed="false">
      <c r="A27" s="88" t="n">
        <v>973</v>
      </c>
      <c r="B27" s="144" t="n">
        <v>88.64</v>
      </c>
      <c r="C27" s="144" t="n">
        <v>11.36</v>
      </c>
      <c r="D27" s="144" t="n">
        <v>16.51</v>
      </c>
      <c r="E27" s="144" t="n">
        <v>14.44</v>
      </c>
      <c r="F27" s="144" t="n">
        <v>2.49</v>
      </c>
      <c r="G27" s="144" t="n">
        <v>24.63</v>
      </c>
      <c r="H27" s="144" t="n">
        <v>2.97</v>
      </c>
      <c r="I27" s="144" t="n">
        <v>1.5</v>
      </c>
      <c r="J27" s="144" t="n">
        <v>0</v>
      </c>
      <c r="K27" s="144" t="n">
        <v>0</v>
      </c>
      <c r="L27" s="144" t="n">
        <v>1.53</v>
      </c>
      <c r="M27" s="144" t="n">
        <v>35.94</v>
      </c>
    </row>
    <row r="28" customFormat="false" ht="12" hidden="false" customHeight="true" outlineLevel="0" collapsed="false">
      <c r="A28" s="88" t="n">
        <v>974</v>
      </c>
      <c r="B28" s="144" t="n">
        <v>79.26</v>
      </c>
      <c r="C28" s="144" t="n">
        <v>20.74</v>
      </c>
      <c r="D28" s="144" t="n">
        <v>14.28</v>
      </c>
      <c r="E28" s="144" t="n">
        <v>0</v>
      </c>
      <c r="F28" s="144" t="n">
        <v>0</v>
      </c>
      <c r="G28" s="144" t="n">
        <v>40.24</v>
      </c>
      <c r="H28" s="144" t="n">
        <v>1.63</v>
      </c>
      <c r="I28" s="144" t="n">
        <v>19.85</v>
      </c>
      <c r="J28" s="144" t="n">
        <v>0</v>
      </c>
      <c r="K28" s="144" t="n">
        <v>1.81</v>
      </c>
      <c r="L28" s="144" t="n">
        <v>0.51</v>
      </c>
      <c r="M28" s="144" t="n">
        <v>21.69</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c r="J30" s="145"/>
      <c r="K30" s="145"/>
      <c r="L30" s="145"/>
      <c r="M30" s="145"/>
    </row>
    <row r="31" customFormat="false" ht="12" hidden="false" customHeight="true" outlineLevel="0" collapsed="false">
      <c r="A31" s="146" t="s">
        <v>859</v>
      </c>
      <c r="B31" s="146"/>
      <c r="C31" s="146"/>
      <c r="D31" s="146"/>
      <c r="E31" s="146"/>
      <c r="F31" s="146"/>
      <c r="G31" s="146"/>
      <c r="H31" s="146"/>
      <c r="I31" s="146"/>
      <c r="J31" s="146"/>
      <c r="K31" s="146"/>
      <c r="L31" s="146"/>
      <c r="M31" s="146"/>
    </row>
    <row r="32" customFormat="false" ht="12" hidden="false" customHeight="true" outlineLevel="0" collapsed="false">
      <c r="A32" s="37" t="s">
        <v>860</v>
      </c>
      <c r="B32" s="37"/>
      <c r="C32" s="37"/>
      <c r="D32" s="37"/>
      <c r="E32" s="37"/>
      <c r="F32" s="37"/>
      <c r="G32" s="37"/>
      <c r="H32" s="37"/>
      <c r="I32" s="37"/>
      <c r="J32" s="37"/>
      <c r="K32" s="37"/>
      <c r="L32" s="37"/>
      <c r="M32" s="37"/>
    </row>
    <row r="33" customFormat="false" ht="15" hidden="false" customHeight="true" outlineLevel="0" collapsed="false">
      <c r="A33" s="141" t="s">
        <v>845</v>
      </c>
      <c r="B33" s="141"/>
      <c r="C33" s="141"/>
      <c r="D33" s="141"/>
      <c r="E33" s="141"/>
      <c r="F33" s="141"/>
      <c r="G33" s="141"/>
      <c r="H33" s="141"/>
      <c r="I33" s="141"/>
      <c r="J33" s="141"/>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sheetData>
  <mergeCells count="10">
    <mergeCell ref="A1:M1"/>
    <mergeCell ref="A2:C2"/>
    <mergeCell ref="A3:C3"/>
    <mergeCell ref="A5:A6"/>
    <mergeCell ref="B5:C5"/>
    <mergeCell ref="D5:M5"/>
    <mergeCell ref="A30:M30"/>
    <mergeCell ref="A31:M31"/>
    <mergeCell ref="A32:M32"/>
    <mergeCell ref="A33:J33"/>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row>
    <row r="2" customFormat="false" ht="9.75" hidden="false" customHeight="true" outlineLevel="0" collapsed="false">
      <c r="A2" s="141" t="s">
        <v>844</v>
      </c>
      <c r="B2" s="141"/>
      <c r="C2" s="141"/>
      <c r="D2" s="141"/>
      <c r="E2" s="141"/>
      <c r="F2" s="141"/>
      <c r="G2" s="141"/>
      <c r="H2" s="141"/>
    </row>
    <row r="3" customFormat="false" ht="9" hidden="false" customHeight="true" outlineLevel="0" collapsed="false">
      <c r="A3" s="141" t="s">
        <v>845</v>
      </c>
      <c r="B3" s="141"/>
      <c r="C3" s="141"/>
      <c r="D3" s="141"/>
      <c r="E3" s="141"/>
      <c r="F3" s="141"/>
      <c r="G3" s="141"/>
      <c r="H3" s="141"/>
    </row>
    <row r="4" customFormat="false" ht="0.95" hidden="false" customHeight="true" outlineLevel="0" collapsed="false"/>
    <row r="5" customFormat="false" ht="24" hidden="false" customHeight="true" outlineLevel="0" collapsed="false">
      <c r="A5" s="142" t="s">
        <v>846</v>
      </c>
      <c r="B5" s="9" t="s">
        <v>506</v>
      </c>
      <c r="C5" s="9"/>
      <c r="D5" s="9"/>
      <c r="E5" s="9"/>
      <c r="F5" s="9" t="s">
        <v>889</v>
      </c>
      <c r="G5" s="9"/>
      <c r="H5" s="9"/>
    </row>
    <row r="6" customFormat="false" ht="16.5" hidden="false" customHeight="true" outlineLevel="0" collapsed="false">
      <c r="A6" s="142"/>
      <c r="B6" s="9" t="n">
        <v>0</v>
      </c>
      <c r="C6" s="9" t="n">
        <v>1</v>
      </c>
      <c r="D6" s="9" t="n">
        <v>2</v>
      </c>
      <c r="E6" s="9" t="s">
        <v>890</v>
      </c>
      <c r="F6" s="9" t="s">
        <v>891</v>
      </c>
      <c r="G6" s="9" t="s">
        <v>892</v>
      </c>
      <c r="H6" s="9" t="s">
        <v>893</v>
      </c>
    </row>
    <row r="7" customFormat="false" ht="22.5" hidden="false" customHeight="false" outlineLevel="0" collapsed="false">
      <c r="A7" s="87" t="s">
        <v>857</v>
      </c>
      <c r="B7" s="143" t="n">
        <v>1.21</v>
      </c>
      <c r="C7" s="143" t="n">
        <v>44.77</v>
      </c>
      <c r="D7" s="143" t="n">
        <v>34.84</v>
      </c>
      <c r="E7" s="143" t="n">
        <v>19.18</v>
      </c>
      <c r="F7" s="143" t="n">
        <v>56.57</v>
      </c>
      <c r="G7" s="143" t="n">
        <v>42.49</v>
      </c>
      <c r="H7" s="143" t="n">
        <v>0.95</v>
      </c>
    </row>
    <row r="8" customFormat="false" ht="12" hidden="false" customHeight="true" outlineLevel="0" collapsed="false">
      <c r="A8" s="88" t="n">
        <v>2</v>
      </c>
      <c r="B8" s="144" t="n">
        <v>1.25</v>
      </c>
      <c r="C8" s="144" t="n">
        <v>40.11</v>
      </c>
      <c r="D8" s="144" t="n">
        <v>35.42</v>
      </c>
      <c r="E8" s="144" t="n">
        <v>23.22</v>
      </c>
      <c r="F8" s="144" t="n">
        <v>41.78</v>
      </c>
      <c r="G8" s="144" t="n">
        <v>47.44</v>
      </c>
      <c r="H8" s="144" t="n">
        <v>10.78</v>
      </c>
    </row>
    <row r="9" customFormat="false" ht="12" hidden="false" customHeight="true" outlineLevel="0" collapsed="false">
      <c r="A9" s="88" t="n">
        <v>3</v>
      </c>
      <c r="B9" s="144" t="n">
        <v>3.82</v>
      </c>
      <c r="C9" s="144" t="n">
        <v>41.44</v>
      </c>
      <c r="D9" s="144" t="n">
        <v>35.77</v>
      </c>
      <c r="E9" s="144" t="n">
        <v>18.98</v>
      </c>
      <c r="F9" s="144" t="n">
        <v>61.16</v>
      </c>
      <c r="G9" s="144" t="n">
        <v>38.78</v>
      </c>
      <c r="H9" s="144" t="n">
        <v>0.06</v>
      </c>
    </row>
    <row r="10" customFormat="false" ht="12" hidden="false" customHeight="true" outlineLevel="0" collapsed="false">
      <c r="A10" s="88" t="n">
        <v>5</v>
      </c>
      <c r="B10" s="144" t="n">
        <v>0</v>
      </c>
      <c r="C10" s="144" t="n">
        <v>43.62</v>
      </c>
      <c r="D10" s="144" t="n">
        <v>39.05</v>
      </c>
      <c r="E10" s="144" t="n">
        <v>17.33</v>
      </c>
      <c r="F10" s="144" t="n">
        <v>60.87</v>
      </c>
      <c r="G10" s="144" t="n">
        <v>38.62</v>
      </c>
      <c r="H10" s="144" t="n">
        <v>0.51</v>
      </c>
    </row>
    <row r="11" customFormat="false" ht="12" hidden="false" customHeight="true" outlineLevel="0" collapsed="false">
      <c r="A11" s="88" t="n">
        <v>6</v>
      </c>
      <c r="B11" s="144" t="n">
        <v>0</v>
      </c>
      <c r="C11" s="144" t="n">
        <v>98.64</v>
      </c>
      <c r="D11" s="144" t="n">
        <v>0.67</v>
      </c>
      <c r="E11" s="144" t="n">
        <v>0.69</v>
      </c>
      <c r="F11" s="144" t="n">
        <v>26.65</v>
      </c>
      <c r="G11" s="144" t="n">
        <v>72.46</v>
      </c>
      <c r="H11" s="144" t="n">
        <v>0.89</v>
      </c>
    </row>
    <row r="12" customFormat="false" ht="12" hidden="false" customHeight="true" outlineLevel="0" collapsed="false">
      <c r="A12" s="88" t="n">
        <v>8</v>
      </c>
      <c r="B12" s="144" t="n">
        <v>0.27</v>
      </c>
      <c r="C12" s="144" t="n">
        <v>42.92</v>
      </c>
      <c r="D12" s="144" t="n">
        <v>36.45</v>
      </c>
      <c r="E12" s="144" t="n">
        <v>20.37</v>
      </c>
      <c r="F12" s="144" t="n">
        <v>56.79</v>
      </c>
      <c r="G12" s="144" t="n">
        <v>43.13</v>
      </c>
      <c r="H12" s="144" t="n">
        <v>0.08</v>
      </c>
    </row>
    <row r="13" customFormat="false" ht="12" hidden="false" customHeight="true" outlineLevel="0" collapsed="false">
      <c r="A13" s="88" t="n">
        <v>9</v>
      </c>
      <c r="B13" s="144" t="n">
        <v>1.44</v>
      </c>
      <c r="C13" s="144" t="n">
        <v>44.95</v>
      </c>
      <c r="D13" s="144" t="n">
        <v>36.68</v>
      </c>
      <c r="E13" s="144" t="n">
        <v>16.93</v>
      </c>
      <c r="F13" s="144" t="n">
        <v>71.68</v>
      </c>
      <c r="G13" s="144" t="n">
        <v>28.01</v>
      </c>
      <c r="H13" s="144" t="n">
        <v>0.31</v>
      </c>
    </row>
    <row r="14" customFormat="false" ht="12" hidden="false" customHeight="true" outlineLevel="0" collapsed="false">
      <c r="A14" s="88" t="n">
        <v>10</v>
      </c>
      <c r="B14" s="144" t="n">
        <v>1.93</v>
      </c>
      <c r="C14" s="144" t="n">
        <v>39.82</v>
      </c>
      <c r="D14" s="144" t="n">
        <v>35.12</v>
      </c>
      <c r="E14" s="144" t="n">
        <v>23.13</v>
      </c>
      <c r="F14" s="144" t="n">
        <v>66.27</v>
      </c>
      <c r="G14" s="144" t="n">
        <v>33.61</v>
      </c>
      <c r="H14" s="144" t="n">
        <v>0.11</v>
      </c>
    </row>
    <row r="15" customFormat="false" ht="12" hidden="false" customHeight="true" outlineLevel="0" collapsed="false">
      <c r="A15" s="88" t="n">
        <v>11</v>
      </c>
      <c r="B15" s="144" t="n">
        <v>0.36</v>
      </c>
      <c r="C15" s="144" t="n">
        <v>44.15</v>
      </c>
      <c r="D15" s="144" t="n">
        <v>38.45</v>
      </c>
      <c r="E15" s="144" t="n">
        <v>17.04</v>
      </c>
      <c r="F15" s="144" t="n">
        <v>47.96</v>
      </c>
      <c r="G15" s="144" t="n">
        <v>51.82</v>
      </c>
      <c r="H15" s="144" t="n">
        <v>0.22</v>
      </c>
    </row>
    <row r="16" customFormat="false" ht="12" hidden="false" customHeight="true" outlineLevel="0" collapsed="false">
      <c r="A16" s="88" t="n">
        <v>13</v>
      </c>
      <c r="B16" s="144" t="n">
        <v>0</v>
      </c>
      <c r="C16" s="144" t="n">
        <v>99.92</v>
      </c>
      <c r="D16" s="144" t="n">
        <v>0.07</v>
      </c>
      <c r="E16" s="144" t="n">
        <v>0.01</v>
      </c>
      <c r="F16" s="144" t="n">
        <v>27.03</v>
      </c>
      <c r="G16" s="144" t="n">
        <v>72.87</v>
      </c>
      <c r="H16" s="144" t="n">
        <v>0.11</v>
      </c>
    </row>
    <row r="17" customFormat="false" ht="12" hidden="false" customHeight="true" outlineLevel="0" collapsed="false">
      <c r="A17" s="88" t="n">
        <v>14</v>
      </c>
      <c r="B17" s="144" t="n">
        <v>0.37</v>
      </c>
      <c r="C17" s="144" t="n">
        <v>48.25</v>
      </c>
      <c r="D17" s="144" t="n">
        <v>34.05</v>
      </c>
      <c r="E17" s="144" t="n">
        <v>17.33</v>
      </c>
      <c r="F17" s="144" t="n">
        <v>33.79</v>
      </c>
      <c r="G17" s="144" t="n">
        <v>43.79</v>
      </c>
      <c r="H17" s="144" t="n">
        <v>22.43</v>
      </c>
    </row>
    <row r="18" customFormat="false" ht="12" hidden="false" customHeight="true" outlineLevel="0" collapsed="false">
      <c r="A18" s="88" t="n">
        <v>16</v>
      </c>
      <c r="B18" s="144" t="n">
        <v>0.07</v>
      </c>
      <c r="C18" s="144" t="n">
        <v>44.02</v>
      </c>
      <c r="D18" s="144" t="n">
        <v>36.94</v>
      </c>
      <c r="E18" s="144" t="n">
        <v>18.97</v>
      </c>
      <c r="F18" s="144" t="n">
        <v>74.71</v>
      </c>
      <c r="G18" s="144" t="n">
        <v>25.21</v>
      </c>
      <c r="H18" s="144" t="n">
        <v>0.07</v>
      </c>
    </row>
    <row r="19" customFormat="false" ht="12" hidden="false" customHeight="true" outlineLevel="0" collapsed="false">
      <c r="A19" s="88" t="n">
        <v>17</v>
      </c>
      <c r="B19" s="144" t="n">
        <v>0.27</v>
      </c>
      <c r="C19" s="144" t="n">
        <v>46.63</v>
      </c>
      <c r="D19" s="144" t="n">
        <v>36.78</v>
      </c>
      <c r="E19" s="144" t="n">
        <v>16.32</v>
      </c>
      <c r="F19" s="144" t="n">
        <v>60.1</v>
      </c>
      <c r="G19" s="144" t="n">
        <v>38.13</v>
      </c>
      <c r="H19" s="144" t="n">
        <v>1.77</v>
      </c>
    </row>
    <row r="20" customFormat="false" ht="12" hidden="false" customHeight="true" outlineLevel="0" collapsed="false">
      <c r="A20" s="88" t="n">
        <v>19</v>
      </c>
      <c r="B20" s="144" t="n">
        <v>0</v>
      </c>
      <c r="C20" s="144" t="n">
        <v>45.65</v>
      </c>
      <c r="D20" s="144" t="n">
        <v>36.76</v>
      </c>
      <c r="E20" s="144" t="n">
        <v>17.59</v>
      </c>
      <c r="F20" s="144" t="n">
        <v>55.14</v>
      </c>
      <c r="G20" s="144" t="n">
        <v>44.65</v>
      </c>
      <c r="H20" s="144" t="n">
        <v>0.21</v>
      </c>
    </row>
    <row r="21" customFormat="false" ht="12" hidden="false" customHeight="true" outlineLevel="0" collapsed="false">
      <c r="A21" s="88" t="n">
        <v>21</v>
      </c>
      <c r="B21" s="144" t="n">
        <v>0.57</v>
      </c>
      <c r="C21" s="144" t="n">
        <v>42.29</v>
      </c>
      <c r="D21" s="144" t="n">
        <v>35.79</v>
      </c>
      <c r="E21" s="144" t="n">
        <v>21.34</v>
      </c>
      <c r="F21" s="144" t="n">
        <v>60.93</v>
      </c>
      <c r="G21" s="144" t="n">
        <v>38.68</v>
      </c>
      <c r="H21" s="144" t="n">
        <v>0.39</v>
      </c>
    </row>
    <row r="22" customFormat="false" ht="12" hidden="false" customHeight="true" outlineLevel="0" collapsed="false">
      <c r="A22" s="88" t="n">
        <v>22</v>
      </c>
      <c r="B22" s="144" t="n">
        <v>1.04</v>
      </c>
      <c r="C22" s="144" t="n">
        <v>39.79</v>
      </c>
      <c r="D22" s="144" t="n">
        <v>38.17</v>
      </c>
      <c r="E22" s="144" t="n">
        <v>21</v>
      </c>
      <c r="F22" s="144" t="n">
        <v>56.39</v>
      </c>
      <c r="G22" s="144" t="n">
        <v>43.53</v>
      </c>
      <c r="H22" s="144" t="n">
        <v>0.08</v>
      </c>
    </row>
    <row r="23" customFormat="false" ht="12" hidden="false" customHeight="true" outlineLevel="0" collapsed="false">
      <c r="A23" s="88" t="n">
        <v>23</v>
      </c>
      <c r="B23" s="144" t="n">
        <v>0</v>
      </c>
      <c r="C23" s="144" t="n">
        <v>39.88</v>
      </c>
      <c r="D23" s="144" t="n">
        <v>39.84</v>
      </c>
      <c r="E23" s="144" t="n">
        <v>20.28</v>
      </c>
      <c r="F23" s="144" t="n">
        <v>64.42</v>
      </c>
      <c r="G23" s="144" t="n">
        <v>35.58</v>
      </c>
      <c r="H23" s="144" t="n">
        <v>0</v>
      </c>
    </row>
    <row r="24" customFormat="false" ht="12" hidden="false" customHeight="true" outlineLevel="0" collapsed="false">
      <c r="A24" s="88" t="n">
        <v>24</v>
      </c>
      <c r="B24" s="144" t="n">
        <v>0.77</v>
      </c>
      <c r="C24" s="144" t="n">
        <v>44.37</v>
      </c>
      <c r="D24" s="144" t="n">
        <v>36.72</v>
      </c>
      <c r="E24" s="144" t="n">
        <v>18.14</v>
      </c>
      <c r="F24" s="144" t="n">
        <v>48.41</v>
      </c>
      <c r="G24" s="144" t="n">
        <v>51.18</v>
      </c>
      <c r="H24" s="144" t="n">
        <v>0.41</v>
      </c>
    </row>
    <row r="25" customFormat="false" ht="12" hidden="false" customHeight="true" outlineLevel="0" collapsed="false">
      <c r="A25" s="88" t="n">
        <v>25</v>
      </c>
      <c r="B25" s="144" t="n">
        <v>0.48</v>
      </c>
      <c r="C25" s="144" t="n">
        <v>40.11</v>
      </c>
      <c r="D25" s="144" t="n">
        <v>36.28</v>
      </c>
      <c r="E25" s="144" t="n">
        <v>23.14</v>
      </c>
      <c r="F25" s="144" t="n">
        <v>66.6</v>
      </c>
      <c r="G25" s="144" t="n">
        <v>33.1</v>
      </c>
      <c r="H25" s="144" t="n">
        <v>0.3</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row>
    <row r="28" customFormat="false" ht="12" hidden="false" customHeight="true" outlineLevel="0" collapsed="false">
      <c r="A28" s="146" t="s">
        <v>859</v>
      </c>
      <c r="B28" s="146"/>
      <c r="C28" s="146"/>
      <c r="D28" s="146"/>
      <c r="E28" s="146"/>
      <c r="F28" s="146"/>
      <c r="G28" s="146"/>
      <c r="H28" s="146"/>
    </row>
    <row r="29" customFormat="false" ht="12" hidden="false" customHeight="true" outlineLevel="0" collapsed="false">
      <c r="A29" s="37" t="s">
        <v>860</v>
      </c>
      <c r="B29" s="37"/>
      <c r="C29" s="37"/>
      <c r="D29" s="37"/>
      <c r="E29" s="37"/>
      <c r="F29" s="37"/>
      <c r="G29" s="37"/>
      <c r="H29" s="37"/>
    </row>
    <row r="30" customFormat="false" ht="0.95" hidden="false" customHeight="true" outlineLevel="0" collapsed="false"/>
  </sheetData>
  <mergeCells count="9">
    <mergeCell ref="A1:H1"/>
    <mergeCell ref="A2:H2"/>
    <mergeCell ref="A3:H3"/>
    <mergeCell ref="A5:A6"/>
    <mergeCell ref="B5:E5"/>
    <mergeCell ref="F5:H5"/>
    <mergeCell ref="A27:H27"/>
    <mergeCell ref="A28:H28"/>
    <mergeCell ref="A29:H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row>
    <row r="2" customFormat="false" ht="9.75" hidden="false" customHeight="true" outlineLevel="0" collapsed="false">
      <c r="A2" s="141" t="s">
        <v>844</v>
      </c>
      <c r="B2" s="141"/>
      <c r="C2" s="141"/>
      <c r="D2" s="141"/>
      <c r="E2" s="141"/>
      <c r="F2" s="141"/>
      <c r="G2" s="141"/>
      <c r="H2" s="141"/>
    </row>
    <row r="3" customFormat="false" ht="9" hidden="false" customHeight="true" outlineLevel="0" collapsed="false">
      <c r="A3" s="141" t="s">
        <v>845</v>
      </c>
      <c r="B3" s="141"/>
      <c r="C3" s="141"/>
      <c r="D3" s="141"/>
      <c r="E3" s="141"/>
      <c r="F3" s="141"/>
      <c r="G3" s="141"/>
      <c r="H3" s="141"/>
    </row>
    <row r="4" customFormat="false" ht="0.95" hidden="false" customHeight="true" outlineLevel="0" collapsed="false"/>
    <row r="5" customFormat="false" ht="24" hidden="false" customHeight="true" outlineLevel="0" collapsed="false">
      <c r="A5" s="142" t="s">
        <v>846</v>
      </c>
      <c r="B5" s="9" t="s">
        <v>506</v>
      </c>
      <c r="C5" s="9"/>
      <c r="D5" s="9"/>
      <c r="E5" s="9"/>
      <c r="F5" s="9" t="s">
        <v>889</v>
      </c>
      <c r="G5" s="9"/>
      <c r="H5" s="9"/>
    </row>
    <row r="6" customFormat="false" ht="16.5" hidden="false" customHeight="true" outlineLevel="0" collapsed="false">
      <c r="A6" s="142"/>
      <c r="B6" s="9" t="n">
        <v>0</v>
      </c>
      <c r="C6" s="9" t="n">
        <v>1</v>
      </c>
      <c r="D6" s="9" t="n">
        <v>2</v>
      </c>
      <c r="E6" s="9" t="s">
        <v>890</v>
      </c>
      <c r="F6" s="9" t="s">
        <v>891</v>
      </c>
      <c r="G6" s="9" t="s">
        <v>892</v>
      </c>
      <c r="H6" s="9" t="s">
        <v>893</v>
      </c>
    </row>
    <row r="7" customFormat="false" ht="22.5" hidden="false" customHeight="false" outlineLevel="0" collapsed="false">
      <c r="A7" s="87" t="s">
        <v>857</v>
      </c>
      <c r="B7" s="143" t="n">
        <v>1.21</v>
      </c>
      <c r="C7" s="143" t="n">
        <v>44.77</v>
      </c>
      <c r="D7" s="143" t="n">
        <v>34.84</v>
      </c>
      <c r="E7" s="143" t="n">
        <v>19.18</v>
      </c>
      <c r="F7" s="143" t="n">
        <v>56.57</v>
      </c>
      <c r="G7" s="143" t="n">
        <v>42.49</v>
      </c>
      <c r="H7" s="143" t="n">
        <v>0.95</v>
      </c>
    </row>
    <row r="8" customFormat="false" ht="12" hidden="false" customHeight="true" outlineLevel="0" collapsed="false">
      <c r="A8" s="88" t="n">
        <v>27</v>
      </c>
      <c r="B8" s="144" t="n">
        <v>0.26</v>
      </c>
      <c r="C8" s="144" t="n">
        <v>43.13</v>
      </c>
      <c r="D8" s="144" t="n">
        <v>37.24</v>
      </c>
      <c r="E8" s="144" t="n">
        <v>19.37</v>
      </c>
      <c r="F8" s="144" t="n">
        <v>73.37</v>
      </c>
      <c r="G8" s="144" t="n">
        <v>26.13</v>
      </c>
      <c r="H8" s="144" t="n">
        <v>0.5</v>
      </c>
    </row>
    <row r="9" customFormat="false" ht="12" hidden="false" customHeight="true" outlineLevel="0" collapsed="false">
      <c r="A9" s="88" t="n">
        <v>28</v>
      </c>
      <c r="B9" s="144" t="n">
        <v>2.91</v>
      </c>
      <c r="C9" s="144" t="n">
        <v>37.47</v>
      </c>
      <c r="D9" s="144" t="n">
        <v>37.5</v>
      </c>
      <c r="E9" s="144" t="n">
        <v>22.12</v>
      </c>
      <c r="F9" s="144" t="n">
        <v>69.84</v>
      </c>
      <c r="G9" s="144" t="n">
        <v>30.1</v>
      </c>
      <c r="H9" s="144" t="n">
        <v>0.06</v>
      </c>
    </row>
    <row r="10" customFormat="false" ht="12" hidden="false" customHeight="true" outlineLevel="0" collapsed="false">
      <c r="A10" s="88" t="n">
        <v>29</v>
      </c>
      <c r="B10" s="144" t="n">
        <v>0.02</v>
      </c>
      <c r="C10" s="144" t="n">
        <v>43.31</v>
      </c>
      <c r="D10" s="144" t="n">
        <v>38.24</v>
      </c>
      <c r="E10" s="144" t="n">
        <v>18.43</v>
      </c>
      <c r="F10" s="144" t="n">
        <v>56.3</v>
      </c>
      <c r="G10" s="144" t="n">
        <v>43.6</v>
      </c>
      <c r="H10" s="144" t="n">
        <v>0.09</v>
      </c>
    </row>
    <row r="11" customFormat="false" ht="12" hidden="false" customHeight="true" outlineLevel="0" collapsed="false">
      <c r="A11" s="88" t="s">
        <v>228</v>
      </c>
      <c r="B11" s="144" t="n">
        <v>10.76</v>
      </c>
      <c r="C11" s="144" t="n">
        <v>44.14</v>
      </c>
      <c r="D11" s="144" t="n">
        <v>31.31</v>
      </c>
      <c r="E11" s="144" t="n">
        <v>13.79</v>
      </c>
      <c r="F11" s="144" t="n">
        <v>41.41</v>
      </c>
      <c r="G11" s="144" t="n">
        <v>58.48</v>
      </c>
      <c r="H11" s="144" t="n">
        <v>0.12</v>
      </c>
    </row>
    <row r="12" customFormat="false" ht="12" hidden="false" customHeight="true" outlineLevel="0" collapsed="false">
      <c r="A12" s="88" t="s">
        <v>231</v>
      </c>
      <c r="B12" s="144" t="n">
        <v>0</v>
      </c>
      <c r="C12" s="144" t="n">
        <v>53.15</v>
      </c>
      <c r="D12" s="144" t="n">
        <v>33.28</v>
      </c>
      <c r="E12" s="144" t="n">
        <v>13.57</v>
      </c>
      <c r="F12" s="144" t="n">
        <v>37.19</v>
      </c>
      <c r="G12" s="144" t="n">
        <v>62.81</v>
      </c>
      <c r="H12" s="144" t="n">
        <v>0</v>
      </c>
    </row>
    <row r="13" customFormat="false" ht="12" hidden="false" customHeight="true" outlineLevel="0" collapsed="false">
      <c r="A13" s="88" t="n">
        <v>30</v>
      </c>
      <c r="B13" s="144" t="n">
        <v>0.21</v>
      </c>
      <c r="C13" s="144" t="n">
        <v>43.99</v>
      </c>
      <c r="D13" s="144" t="n">
        <v>37.8</v>
      </c>
      <c r="E13" s="144" t="n">
        <v>18</v>
      </c>
      <c r="F13" s="144" t="n">
        <v>54.3</v>
      </c>
      <c r="G13" s="144" t="n">
        <v>45.57</v>
      </c>
      <c r="H13" s="144" t="n">
        <v>0.13</v>
      </c>
    </row>
    <row r="14" customFormat="false" ht="12" hidden="false" customHeight="true" outlineLevel="0" collapsed="false">
      <c r="A14" s="88" t="n">
        <v>31</v>
      </c>
      <c r="B14" s="144" t="n">
        <v>0.35</v>
      </c>
      <c r="C14" s="144" t="n">
        <v>45.61</v>
      </c>
      <c r="D14" s="144" t="n">
        <v>38.66</v>
      </c>
      <c r="E14" s="144" t="n">
        <v>15.37</v>
      </c>
      <c r="F14" s="144" t="n">
        <v>43.01</v>
      </c>
      <c r="G14" s="144" t="n">
        <v>56.84</v>
      </c>
      <c r="H14" s="144" t="n">
        <v>0.15</v>
      </c>
    </row>
    <row r="15" customFormat="false" ht="12" hidden="false" customHeight="true" outlineLevel="0" collapsed="false">
      <c r="A15" s="88" t="n">
        <v>32</v>
      </c>
      <c r="B15" s="144" t="n">
        <v>18.06</v>
      </c>
      <c r="C15" s="144" t="n">
        <v>43.65</v>
      </c>
      <c r="D15" s="144" t="n">
        <v>24.85</v>
      </c>
      <c r="E15" s="144" t="n">
        <v>13.45</v>
      </c>
      <c r="F15" s="144" t="n">
        <v>65.2</v>
      </c>
      <c r="G15" s="144" t="n">
        <v>34.8</v>
      </c>
      <c r="H15" s="144" t="n">
        <v>0</v>
      </c>
    </row>
    <row r="16" customFormat="false" ht="12" hidden="false" customHeight="true" outlineLevel="0" collapsed="false">
      <c r="A16" s="88" t="n">
        <v>33</v>
      </c>
      <c r="B16" s="144" t="n">
        <v>1.62</v>
      </c>
      <c r="C16" s="144" t="n">
        <v>47.28</v>
      </c>
      <c r="D16" s="144" t="n">
        <v>37.15</v>
      </c>
      <c r="E16" s="144" t="n">
        <v>13.95</v>
      </c>
      <c r="F16" s="144" t="n">
        <v>50.85</v>
      </c>
      <c r="G16" s="144" t="n">
        <v>48.58</v>
      </c>
      <c r="H16" s="144" t="n">
        <v>0.57</v>
      </c>
    </row>
    <row r="17" customFormat="false" ht="12" hidden="false" customHeight="true" outlineLevel="0" collapsed="false">
      <c r="A17" s="88" t="n">
        <v>34</v>
      </c>
      <c r="B17" s="144" t="n">
        <v>0.8</v>
      </c>
      <c r="C17" s="144" t="n">
        <v>44.17</v>
      </c>
      <c r="D17" s="144" t="n">
        <v>37.49</v>
      </c>
      <c r="E17" s="144" t="n">
        <v>17.54</v>
      </c>
      <c r="F17" s="144" t="n">
        <v>44.26</v>
      </c>
      <c r="G17" s="144" t="n">
        <v>55.69</v>
      </c>
      <c r="H17" s="144" t="n">
        <v>0.05</v>
      </c>
    </row>
    <row r="18" customFormat="false" ht="12" hidden="false" customHeight="true" outlineLevel="0" collapsed="false">
      <c r="A18" s="88" t="n">
        <v>35</v>
      </c>
      <c r="B18" s="144" t="n">
        <v>0.56</v>
      </c>
      <c r="C18" s="144" t="n">
        <v>40.72</v>
      </c>
      <c r="D18" s="144" t="n">
        <v>38.59</v>
      </c>
      <c r="E18" s="144" t="n">
        <v>20.12</v>
      </c>
      <c r="F18" s="144" t="n">
        <v>60.06</v>
      </c>
      <c r="G18" s="144" t="n">
        <v>39.9</v>
      </c>
      <c r="H18" s="144" t="n">
        <v>0.04</v>
      </c>
    </row>
    <row r="19" customFormat="false" ht="12" hidden="false" customHeight="true" outlineLevel="0" collapsed="false">
      <c r="A19" s="88" t="n">
        <v>36</v>
      </c>
      <c r="B19" s="144" t="n">
        <v>0</v>
      </c>
      <c r="C19" s="144" t="n">
        <v>46.43</v>
      </c>
      <c r="D19" s="144" t="n">
        <v>35.88</v>
      </c>
      <c r="E19" s="144" t="n">
        <v>17.7</v>
      </c>
      <c r="F19" s="144" t="n">
        <v>81.92</v>
      </c>
      <c r="G19" s="144" t="n">
        <v>18.08</v>
      </c>
      <c r="H19" s="144" t="n">
        <v>0</v>
      </c>
    </row>
    <row r="20" customFormat="false" ht="12" hidden="false" customHeight="true" outlineLevel="0" collapsed="false">
      <c r="A20" s="88" t="n">
        <v>38</v>
      </c>
      <c r="B20" s="144" t="n">
        <v>0</v>
      </c>
      <c r="C20" s="144" t="n">
        <v>42.33</v>
      </c>
      <c r="D20" s="144" t="n">
        <v>37.83</v>
      </c>
      <c r="E20" s="144" t="n">
        <v>19.84</v>
      </c>
      <c r="F20" s="144" t="n">
        <v>58</v>
      </c>
      <c r="G20" s="144" t="n">
        <v>41.71</v>
      </c>
      <c r="H20" s="144" t="n">
        <v>0.29</v>
      </c>
    </row>
    <row r="21" customFormat="false" ht="12" hidden="false" customHeight="true" outlineLevel="0" collapsed="false">
      <c r="A21" s="88" t="n">
        <v>39</v>
      </c>
      <c r="B21" s="144" t="n">
        <v>0.09</v>
      </c>
      <c r="C21" s="144" t="n">
        <v>38.29</v>
      </c>
      <c r="D21" s="144" t="n">
        <v>38.79</v>
      </c>
      <c r="E21" s="144" t="n">
        <v>22.83</v>
      </c>
      <c r="F21" s="144" t="n">
        <v>76.83</v>
      </c>
      <c r="G21" s="144" t="n">
        <v>22.78</v>
      </c>
      <c r="H21" s="144" t="n">
        <v>0.4</v>
      </c>
    </row>
    <row r="22" customFormat="false" ht="12" hidden="false" customHeight="true" outlineLevel="0" collapsed="false">
      <c r="A22" s="88" t="n">
        <v>40</v>
      </c>
      <c r="B22" s="144" t="n">
        <v>0.41</v>
      </c>
      <c r="C22" s="144" t="n">
        <v>46.68</v>
      </c>
      <c r="D22" s="144" t="n">
        <v>36.27</v>
      </c>
      <c r="E22" s="144" t="n">
        <v>16.64</v>
      </c>
      <c r="F22" s="144" t="n">
        <v>56.67</v>
      </c>
      <c r="G22" s="144" t="n">
        <v>43.28</v>
      </c>
      <c r="H22" s="144" t="n">
        <v>0.05</v>
      </c>
    </row>
    <row r="23" customFormat="false" ht="12" hidden="false" customHeight="true" outlineLevel="0" collapsed="false">
      <c r="A23" s="88" t="n">
        <v>41</v>
      </c>
      <c r="B23" s="144" t="n">
        <v>3.65</v>
      </c>
      <c r="C23" s="144" t="n">
        <v>39.4</v>
      </c>
      <c r="D23" s="144" t="n">
        <v>37.96</v>
      </c>
      <c r="E23" s="144" t="n">
        <v>18.99</v>
      </c>
      <c r="F23" s="144" t="n">
        <v>66.67</v>
      </c>
      <c r="G23" s="144" t="n">
        <v>33.09</v>
      </c>
      <c r="H23" s="144" t="n">
        <v>0.24</v>
      </c>
    </row>
    <row r="24" customFormat="false" ht="12" hidden="false" customHeight="true" outlineLevel="0" collapsed="false">
      <c r="A24" s="88" t="n">
        <v>42</v>
      </c>
      <c r="B24" s="144" t="n">
        <v>0.38</v>
      </c>
      <c r="C24" s="144" t="n">
        <v>35.59</v>
      </c>
      <c r="D24" s="144" t="n">
        <v>40.51</v>
      </c>
      <c r="E24" s="144" t="n">
        <v>23.52</v>
      </c>
      <c r="F24" s="144" t="n">
        <v>54.49</v>
      </c>
      <c r="G24" s="144" t="n">
        <v>45.3</v>
      </c>
      <c r="H24" s="144" t="n">
        <v>0.22</v>
      </c>
    </row>
    <row r="25" customFormat="false" ht="12" hidden="false" customHeight="true" outlineLevel="0" collapsed="false">
      <c r="A25" s="88" t="n">
        <v>43</v>
      </c>
      <c r="B25" s="144" t="n">
        <v>1.11</v>
      </c>
      <c r="C25" s="144" t="n">
        <v>40.06</v>
      </c>
      <c r="D25" s="144" t="n">
        <v>38.78</v>
      </c>
      <c r="E25" s="144" t="n">
        <v>20.05</v>
      </c>
      <c r="F25" s="144" t="n">
        <v>74.91</v>
      </c>
      <c r="G25" s="144" t="n">
        <v>25.09</v>
      </c>
      <c r="H25" s="144" t="n">
        <v>0</v>
      </c>
    </row>
    <row r="26" customFormat="false" ht="12" hidden="false" customHeight="true" outlineLevel="0" collapsed="false">
      <c r="A26" s="88" t="n">
        <v>44</v>
      </c>
      <c r="B26" s="144" t="n">
        <v>0.13</v>
      </c>
      <c r="C26" s="144" t="n">
        <v>41.59</v>
      </c>
      <c r="D26" s="144" t="n">
        <v>39.73</v>
      </c>
      <c r="E26" s="144" t="n">
        <v>18.55</v>
      </c>
      <c r="F26" s="144" t="n">
        <v>76.07</v>
      </c>
      <c r="G26" s="144" t="n">
        <v>23.42</v>
      </c>
      <c r="H26" s="144" t="n">
        <v>0.5</v>
      </c>
    </row>
    <row r="27" customFormat="false" ht="12" hidden="false" customHeight="true" outlineLevel="0" collapsed="false">
      <c r="A27" s="88" t="n">
        <v>46</v>
      </c>
      <c r="B27" s="144" t="n">
        <v>8.74</v>
      </c>
      <c r="C27" s="144" t="n">
        <v>42.81</v>
      </c>
      <c r="D27" s="144" t="n">
        <v>34.88</v>
      </c>
      <c r="E27" s="144" t="n">
        <v>13.58</v>
      </c>
      <c r="F27" s="144" t="n">
        <v>65.48</v>
      </c>
      <c r="G27" s="144" t="n">
        <v>34.52</v>
      </c>
      <c r="H27" s="144" t="n">
        <v>0</v>
      </c>
    </row>
    <row r="28" customFormat="false" ht="12" hidden="false" customHeight="true" outlineLevel="0" collapsed="false">
      <c r="A28" s="88" t="n">
        <v>47</v>
      </c>
      <c r="B28" s="144" t="n">
        <v>0.82</v>
      </c>
      <c r="C28" s="144" t="n">
        <v>40.85</v>
      </c>
      <c r="D28" s="144" t="n">
        <v>39.95</v>
      </c>
      <c r="E28" s="144" t="n">
        <v>18.38</v>
      </c>
      <c r="F28" s="144" t="n">
        <v>60.75</v>
      </c>
      <c r="G28" s="144" t="n">
        <v>39.1</v>
      </c>
      <c r="H28" s="144" t="n">
        <v>0.14</v>
      </c>
    </row>
    <row r="29" customFormat="false" ht="12" hidden="false" customHeight="true" outlineLevel="0" collapsed="false">
      <c r="A29" s="88" t="n">
        <v>48</v>
      </c>
      <c r="B29" s="144" t="n">
        <v>2.09</v>
      </c>
      <c r="C29" s="144" t="n">
        <v>37.13</v>
      </c>
      <c r="D29" s="144" t="n">
        <v>38.02</v>
      </c>
      <c r="E29" s="144" t="n">
        <v>22.77</v>
      </c>
      <c r="F29" s="144" t="n">
        <v>44.17</v>
      </c>
      <c r="G29" s="144" t="n">
        <v>55.07</v>
      </c>
      <c r="H29" s="144" t="n">
        <v>0.76</v>
      </c>
    </row>
    <row r="30" customFormat="false" ht="12" hidden="false" customHeight="true" outlineLevel="0" collapsed="false">
      <c r="A30" s="88" t="n">
        <v>49</v>
      </c>
      <c r="B30" s="144" t="n">
        <v>0.63</v>
      </c>
      <c r="C30" s="144" t="n">
        <v>39.66</v>
      </c>
      <c r="D30" s="144" t="n">
        <v>38.35</v>
      </c>
      <c r="E30" s="144" t="n">
        <v>21.36</v>
      </c>
      <c r="F30" s="144" t="n">
        <v>72.93</v>
      </c>
      <c r="G30" s="144" t="n">
        <v>27</v>
      </c>
      <c r="H30" s="144" t="n">
        <v>0.07</v>
      </c>
    </row>
    <row r="31" customFormat="false" ht="12" hidden="false" customHeight="true" outlineLevel="0" collapsed="false">
      <c r="A31" s="88" t="n">
        <v>50</v>
      </c>
      <c r="B31" s="144" t="n">
        <v>54.32</v>
      </c>
      <c r="C31" s="144" t="n">
        <v>31.94</v>
      </c>
      <c r="D31" s="144" t="n">
        <v>9.83</v>
      </c>
      <c r="E31" s="144" t="n">
        <v>3.9</v>
      </c>
      <c r="F31" s="147" t="n">
        <v>0</v>
      </c>
      <c r="G31" s="147" t="n">
        <v>0</v>
      </c>
      <c r="H31" s="147" t="n">
        <v>0</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row>
    <row r="34" customFormat="false" ht="12" hidden="false" customHeight="true" outlineLevel="0" collapsed="false">
      <c r="A34" s="146" t="s">
        <v>859</v>
      </c>
      <c r="B34" s="146"/>
      <c r="C34" s="146"/>
      <c r="D34" s="146"/>
      <c r="E34" s="146"/>
      <c r="F34" s="146"/>
      <c r="G34" s="146"/>
      <c r="H34" s="146"/>
    </row>
    <row r="35" customFormat="false" ht="12" hidden="false" customHeight="true" outlineLevel="0" collapsed="false">
      <c r="A35" s="37" t="s">
        <v>860</v>
      </c>
      <c r="B35" s="37"/>
      <c r="C35" s="37"/>
      <c r="D35" s="37"/>
      <c r="E35" s="37"/>
      <c r="F35" s="37"/>
      <c r="G35" s="37"/>
      <c r="H35" s="37"/>
    </row>
    <row r="36" customFormat="false" ht="0.95" hidden="false" customHeight="true" outlineLevel="0" collapsed="false"/>
  </sheetData>
  <mergeCells count="9">
    <mergeCell ref="A1:H1"/>
    <mergeCell ref="A2:H2"/>
    <mergeCell ref="A3:H3"/>
    <mergeCell ref="A5:A6"/>
    <mergeCell ref="B5:E5"/>
    <mergeCell ref="F5:H5"/>
    <mergeCell ref="A33:H33"/>
    <mergeCell ref="A34:H34"/>
    <mergeCell ref="A35:H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1" width="13.14"/>
    <col collapsed="false" customWidth="true" hidden="false" outlineLevel="0" max="2" min="2" style="56" width="44.99"/>
    <col collapsed="false" customWidth="true" hidden="false" outlineLevel="0" max="3" min="3" style="56" width="61.7"/>
    <col collapsed="false" customWidth="false" hidden="false" outlineLevel="0" max="4" min="4" style="1" width="11.42"/>
    <col collapsed="false" customWidth="true" hidden="false" outlineLevel="0" max="6" min="5" style="1" width="26.13"/>
    <col collapsed="false" customWidth="false" hidden="false" outlineLevel="0" max="257" min="7" style="1" width="11.42"/>
  </cols>
  <sheetData>
    <row r="1" customFormat="false" ht="11.25" hidden="false" customHeight="false" outlineLevel="0" collapsed="false">
      <c r="A1" s="57" t="s">
        <v>253</v>
      </c>
      <c r="B1" s="57"/>
    </row>
    <row r="3" customFormat="false" ht="12.75" hidden="false" customHeight="false" outlineLevel="0" collapsed="false">
      <c r="A3" s="58" t="s">
        <v>254</v>
      </c>
      <c r="B3" s="59" t="s">
        <v>255</v>
      </c>
      <c r="C3" s="59"/>
      <c r="D3" s="60"/>
      <c r="E3" s="60"/>
      <c r="F3" s="60"/>
    </row>
    <row r="4" customFormat="false" ht="12.75" hidden="false" customHeight="false" outlineLevel="0" collapsed="false">
      <c r="A4" s="58"/>
      <c r="B4" s="61" t="s">
        <v>256</v>
      </c>
      <c r="C4" s="61" t="s">
        <v>257</v>
      </c>
      <c r="D4" s="62"/>
      <c r="E4" s="56"/>
      <c r="F4" s="63"/>
    </row>
    <row r="5" customFormat="false" ht="33.75" hidden="false" customHeight="true" outlineLevel="0" collapsed="false">
      <c r="A5" s="64" t="s">
        <v>258</v>
      </c>
      <c r="B5" s="65" t="s">
        <v>259</v>
      </c>
      <c r="C5" s="66" t="s">
        <v>260</v>
      </c>
    </row>
    <row r="6" customFormat="false" ht="11.25" hidden="false" customHeight="false" outlineLevel="0" collapsed="false">
      <c r="A6" s="64"/>
      <c r="B6" s="65" t="s">
        <v>261</v>
      </c>
      <c r="C6" s="66" t="s">
        <v>262</v>
      </c>
    </row>
    <row r="7" customFormat="false" ht="11.25" hidden="false" customHeight="false" outlineLevel="0" collapsed="false">
      <c r="A7" s="64"/>
      <c r="B7" s="65" t="s">
        <v>263</v>
      </c>
      <c r="C7" s="66" t="s">
        <v>264</v>
      </c>
    </row>
    <row r="8" customFormat="false" ht="11.25" hidden="false" customHeight="false" outlineLevel="0" collapsed="false">
      <c r="A8" s="64"/>
      <c r="B8" s="65" t="s">
        <v>265</v>
      </c>
      <c r="C8" s="67" t="s">
        <v>262</v>
      </c>
    </row>
    <row r="9" customFormat="false" ht="11.25" hidden="false" customHeight="false" outlineLevel="0" collapsed="false">
      <c r="A9" s="64"/>
      <c r="B9" s="65" t="s">
        <v>266</v>
      </c>
      <c r="C9" s="67" t="s">
        <v>264</v>
      </c>
    </row>
    <row r="10" customFormat="false" ht="22.5" hidden="false" customHeight="false" outlineLevel="0" collapsed="false">
      <c r="A10" s="64"/>
      <c r="B10" s="65" t="s">
        <v>267</v>
      </c>
      <c r="C10" s="67" t="s">
        <v>262</v>
      </c>
    </row>
    <row r="11" customFormat="false" ht="22.5" hidden="false" customHeight="false" outlineLevel="0" collapsed="false">
      <c r="A11" s="64"/>
      <c r="B11" s="65" t="s">
        <v>268</v>
      </c>
      <c r="C11" s="67" t="s">
        <v>264</v>
      </c>
    </row>
    <row r="12" customFormat="false" ht="11.25" hidden="false" customHeight="false" outlineLevel="0" collapsed="false">
      <c r="A12" s="68"/>
      <c r="B12" s="65" t="s">
        <v>269</v>
      </c>
      <c r="C12" s="66" t="s">
        <v>270</v>
      </c>
    </row>
    <row r="13" customFormat="false" ht="11.25" hidden="false" customHeight="false" outlineLevel="0" collapsed="false">
      <c r="A13" s="69"/>
      <c r="B13" s="70" t="s">
        <v>271</v>
      </c>
      <c r="C13" s="70" t="s">
        <v>272</v>
      </c>
    </row>
    <row r="14" customFormat="false" ht="11.25" hidden="false" customHeight="false" outlineLevel="0" collapsed="false">
      <c r="A14" s="71"/>
      <c r="B14" s="70" t="s">
        <v>273</v>
      </c>
      <c r="C14" s="70" t="s">
        <v>272</v>
      </c>
    </row>
    <row r="15" customFormat="false" ht="11.25" hidden="false" customHeight="true" outlineLevel="0" collapsed="false">
      <c r="A15" s="72" t="s">
        <v>274</v>
      </c>
      <c r="B15" s="70" t="s">
        <v>275</v>
      </c>
      <c r="C15" s="66" t="s">
        <v>276</v>
      </c>
    </row>
    <row r="16" customFormat="false" ht="22.5" hidden="false" customHeight="false" outlineLevel="0" collapsed="false">
      <c r="A16" s="72"/>
      <c r="B16" s="65" t="s">
        <v>277</v>
      </c>
      <c r="C16" s="66" t="s">
        <v>278</v>
      </c>
    </row>
    <row r="17" customFormat="false" ht="33.75" hidden="false" customHeight="false" outlineLevel="0" collapsed="false">
      <c r="A17" s="72"/>
      <c r="B17" s="70" t="s">
        <v>279</v>
      </c>
      <c r="C17" s="66" t="s">
        <v>270</v>
      </c>
    </row>
    <row r="18" customFormat="false" ht="11.25" hidden="false" customHeight="false" outlineLevel="0" collapsed="false">
      <c r="A18" s="72"/>
      <c r="B18" s="70" t="s">
        <v>280</v>
      </c>
      <c r="C18" s="66" t="n">
        <v>1997</v>
      </c>
    </row>
    <row r="19" customFormat="false" ht="11.25" hidden="false" customHeight="false" outlineLevel="0" collapsed="false">
      <c r="A19" s="72"/>
      <c r="B19" s="70" t="s">
        <v>281</v>
      </c>
      <c r="C19" s="66" t="n">
        <v>1982</v>
      </c>
    </row>
    <row r="20" customFormat="false" ht="11.25" hidden="false" customHeight="false" outlineLevel="0" collapsed="false">
      <c r="A20" s="72"/>
      <c r="B20" s="65" t="s">
        <v>282</v>
      </c>
      <c r="C20" s="65" t="s">
        <v>283</v>
      </c>
    </row>
    <row r="21" customFormat="false" ht="11.25" hidden="false" customHeight="false" outlineLevel="0" collapsed="false">
      <c r="A21" s="72"/>
      <c r="B21" s="65" t="s">
        <v>284</v>
      </c>
      <c r="C21" s="65" t="s">
        <v>270</v>
      </c>
    </row>
    <row r="22" customFormat="false" ht="11.25" hidden="false" customHeight="false" outlineLevel="0" collapsed="false">
      <c r="A22" s="72"/>
      <c r="B22" s="65" t="s">
        <v>285</v>
      </c>
      <c r="C22" s="65" t="s">
        <v>286</v>
      </c>
    </row>
    <row r="23" customFormat="false" ht="11.25" hidden="false" customHeight="false" outlineLevel="0" collapsed="false">
      <c r="A23" s="72"/>
      <c r="B23" s="65" t="s">
        <v>287</v>
      </c>
      <c r="C23" s="65" t="s">
        <v>288</v>
      </c>
    </row>
    <row r="24" customFormat="false" ht="11.25" hidden="false" customHeight="false" outlineLevel="0" collapsed="false">
      <c r="A24" s="72"/>
      <c r="B24" s="65" t="s">
        <v>289</v>
      </c>
      <c r="C24" s="65" t="s">
        <v>290</v>
      </c>
    </row>
    <row r="25" customFormat="false" ht="11.25" hidden="false" customHeight="false" outlineLevel="0" collapsed="false">
      <c r="A25" s="72"/>
      <c r="B25" s="65" t="s">
        <v>291</v>
      </c>
      <c r="C25" s="65" t="s">
        <v>292</v>
      </c>
    </row>
    <row r="26" customFormat="false" ht="11.25" hidden="false" customHeight="false" outlineLevel="0" collapsed="false">
      <c r="A26" s="73"/>
      <c r="B26" s="65" t="s">
        <v>293</v>
      </c>
      <c r="C26" s="65" t="s">
        <v>294</v>
      </c>
    </row>
    <row r="27" customFormat="false" ht="11.25" hidden="false" customHeight="false" outlineLevel="0" collapsed="false">
      <c r="A27" s="73"/>
      <c r="B27" s="65" t="s">
        <v>295</v>
      </c>
      <c r="C27" s="65" t="s">
        <v>270</v>
      </c>
    </row>
    <row r="28" customFormat="false" ht="33.75" hidden="false" customHeight="true" outlineLevel="0" collapsed="false">
      <c r="A28" s="74" t="s">
        <v>296</v>
      </c>
      <c r="B28" s="65" t="s">
        <v>297</v>
      </c>
      <c r="C28" s="65" t="s">
        <v>298</v>
      </c>
    </row>
    <row r="29" customFormat="false" ht="22.5" hidden="false" customHeight="false" outlineLevel="0" collapsed="false">
      <c r="A29" s="74"/>
      <c r="B29" s="65" t="s">
        <v>299</v>
      </c>
      <c r="C29" s="65" t="s">
        <v>300</v>
      </c>
    </row>
    <row r="30" customFormat="false" ht="22.5" hidden="false" customHeight="false" outlineLevel="0" collapsed="false">
      <c r="A30" s="74"/>
      <c r="B30" s="75" t="s">
        <v>301</v>
      </c>
      <c r="C30" s="65" t="s">
        <v>302</v>
      </c>
    </row>
    <row r="31" customFormat="false" ht="11.25" hidden="false" customHeight="false" outlineLevel="0" collapsed="false">
      <c r="A31" s="74"/>
      <c r="B31" s="65" t="s">
        <v>303</v>
      </c>
      <c r="C31" s="65" t="s">
        <v>304</v>
      </c>
    </row>
    <row r="32" customFormat="false" ht="11.25" hidden="false" customHeight="false" outlineLevel="0" collapsed="false">
      <c r="A32" s="74"/>
      <c r="B32" s="65" t="s">
        <v>305</v>
      </c>
      <c r="C32" s="65" t="s">
        <v>272</v>
      </c>
    </row>
    <row r="33" customFormat="false" ht="22.5" hidden="false" customHeight="false" outlineLevel="0" collapsed="false">
      <c r="A33" s="74"/>
      <c r="B33" s="76" t="s">
        <v>306</v>
      </c>
      <c r="C33" s="65" t="s">
        <v>270</v>
      </c>
    </row>
    <row r="34" customFormat="false" ht="11.25" hidden="false" customHeight="false" outlineLevel="0" collapsed="false">
      <c r="A34" s="74"/>
      <c r="B34" s="76" t="s">
        <v>307</v>
      </c>
      <c r="C34" s="65" t="s">
        <v>272</v>
      </c>
    </row>
    <row r="35" customFormat="false" ht="11.25" hidden="false" customHeight="false" outlineLevel="0" collapsed="false">
      <c r="A35" s="74"/>
      <c r="B35" s="76" t="s">
        <v>308</v>
      </c>
      <c r="C35" s="65" t="s">
        <v>309</v>
      </c>
    </row>
    <row r="36" customFormat="false" ht="11.25" hidden="false" customHeight="false" outlineLevel="0" collapsed="false">
      <c r="A36" s="74"/>
      <c r="B36" s="76" t="s">
        <v>310</v>
      </c>
      <c r="C36" s="65" t="s">
        <v>270</v>
      </c>
    </row>
    <row r="37" customFormat="false" ht="33.75" hidden="false" customHeight="false" outlineLevel="0" collapsed="false">
      <c r="A37" s="74"/>
      <c r="B37" s="76" t="s">
        <v>311</v>
      </c>
      <c r="C37" s="65" t="s">
        <v>312</v>
      </c>
    </row>
    <row r="38" customFormat="false" ht="33.75" hidden="false" customHeight="false" outlineLevel="0" collapsed="false">
      <c r="A38" s="74"/>
      <c r="B38" s="76" t="s">
        <v>313</v>
      </c>
      <c r="C38" s="65" t="s">
        <v>270</v>
      </c>
    </row>
    <row r="39" customFormat="false" ht="11.25" hidden="false" customHeight="false" outlineLevel="0" collapsed="false">
      <c r="A39" s="74"/>
      <c r="B39" s="65" t="s">
        <v>314</v>
      </c>
      <c r="C39" s="65" t="s">
        <v>315</v>
      </c>
    </row>
    <row r="40" customFormat="false" ht="56.25" hidden="false" customHeight="false" outlineLevel="0" collapsed="false">
      <c r="A40" s="74"/>
      <c r="B40" s="76" t="s">
        <v>316</v>
      </c>
      <c r="C40" s="65" t="s">
        <v>315</v>
      </c>
    </row>
    <row r="41" customFormat="false" ht="56.25" hidden="false" customHeight="false" outlineLevel="0" collapsed="false">
      <c r="A41" s="74"/>
      <c r="B41" s="76" t="s">
        <v>317</v>
      </c>
      <c r="C41" s="65" t="s">
        <v>270</v>
      </c>
    </row>
    <row r="42" customFormat="false" ht="22.5" hidden="false" customHeight="false" outlineLevel="0" collapsed="false">
      <c r="A42" s="74"/>
      <c r="B42" s="76" t="s">
        <v>318</v>
      </c>
      <c r="C42" s="65" t="s">
        <v>270</v>
      </c>
    </row>
    <row r="43" customFormat="false" ht="11.25" hidden="false" customHeight="false" outlineLevel="0" collapsed="false">
      <c r="A43" s="74"/>
      <c r="B43" s="76" t="s">
        <v>293</v>
      </c>
      <c r="C43" s="65" t="s">
        <v>294</v>
      </c>
    </row>
    <row r="44" customFormat="false" ht="11.25" hidden="false" customHeight="false" outlineLevel="0" collapsed="false">
      <c r="A44" s="74"/>
      <c r="B44" s="76" t="s">
        <v>319</v>
      </c>
      <c r="C44" s="65" t="s">
        <v>320</v>
      </c>
    </row>
    <row r="45" customFormat="false" ht="11.25" hidden="false" customHeight="false" outlineLevel="0" collapsed="false">
      <c r="A45" s="74"/>
      <c r="B45" s="76" t="s">
        <v>321</v>
      </c>
      <c r="C45" s="65" t="s">
        <v>322</v>
      </c>
    </row>
    <row r="46" customFormat="false" ht="11.25" hidden="false" customHeight="true" outlineLevel="0" collapsed="false">
      <c r="A46" s="74" t="s">
        <v>323</v>
      </c>
      <c r="B46" s="70" t="s">
        <v>324</v>
      </c>
      <c r="C46" s="70" t="s">
        <v>264</v>
      </c>
    </row>
    <row r="47" customFormat="false" ht="11.25" hidden="false" customHeight="false" outlineLevel="0" collapsed="false">
      <c r="A47" s="74"/>
      <c r="B47" s="65" t="s">
        <v>325</v>
      </c>
      <c r="C47" s="70" t="s">
        <v>262</v>
      </c>
    </row>
    <row r="48" customFormat="false" ht="11.25" hidden="false" customHeight="false" outlineLevel="0" collapsed="false">
      <c r="A48" s="74"/>
      <c r="B48" s="65" t="s">
        <v>326</v>
      </c>
      <c r="C48" s="70" t="s">
        <v>270</v>
      </c>
    </row>
    <row r="49" customFormat="false" ht="11.25" hidden="false" customHeight="true" outlineLevel="0" collapsed="false">
      <c r="A49" s="74" t="s">
        <v>327</v>
      </c>
      <c r="B49" s="70" t="s">
        <v>328</v>
      </c>
      <c r="C49" s="70" t="s">
        <v>270</v>
      </c>
    </row>
    <row r="50" customFormat="false" ht="11.25" hidden="false" customHeight="false" outlineLevel="0" collapsed="false">
      <c r="A50" s="74"/>
      <c r="B50" s="77" t="s">
        <v>329</v>
      </c>
      <c r="C50" s="77" t="s">
        <v>264</v>
      </c>
    </row>
    <row r="51" customFormat="false" ht="11.25" hidden="false" customHeight="false" outlineLevel="0" collapsed="false">
      <c r="A51" s="74"/>
      <c r="B51" s="77" t="s">
        <v>330</v>
      </c>
      <c r="C51" s="77" t="s">
        <v>331</v>
      </c>
    </row>
    <row r="52" customFormat="false" ht="11.25" hidden="false" customHeight="false" outlineLevel="0" collapsed="false">
      <c r="A52" s="74"/>
      <c r="B52" s="77" t="s">
        <v>332</v>
      </c>
      <c r="C52" s="77" t="s">
        <v>333</v>
      </c>
    </row>
    <row r="53" customFormat="false" ht="11.25" hidden="false" customHeight="false" outlineLevel="0" collapsed="false">
      <c r="A53" s="74"/>
      <c r="B53" s="77" t="s">
        <v>334</v>
      </c>
      <c r="C53" s="77" t="s">
        <v>262</v>
      </c>
    </row>
    <row r="54" customFormat="false" ht="11.25" hidden="false" customHeight="false" outlineLevel="0" collapsed="false">
      <c r="A54" s="74"/>
      <c r="B54" s="77" t="s">
        <v>335</v>
      </c>
      <c r="C54" s="70" t="s">
        <v>270</v>
      </c>
    </row>
    <row r="55" customFormat="false" ht="33.75" hidden="false" customHeight="true" outlineLevel="0" collapsed="false">
      <c r="A55" s="74" t="s">
        <v>336</v>
      </c>
      <c r="B55" s="77" t="s">
        <v>337</v>
      </c>
      <c r="C55" s="77" t="s">
        <v>338</v>
      </c>
    </row>
    <row r="56" customFormat="false" ht="11.25" hidden="false" customHeight="false" outlineLevel="0" collapsed="false">
      <c r="A56" s="74"/>
      <c r="B56" s="77" t="s">
        <v>339</v>
      </c>
      <c r="C56" s="77" t="s">
        <v>260</v>
      </c>
    </row>
    <row r="57" customFormat="false" ht="11.25" hidden="false" customHeight="false" outlineLevel="0" collapsed="false">
      <c r="A57" s="74"/>
      <c r="B57" s="77" t="s">
        <v>340</v>
      </c>
      <c r="C57" s="77" t="s">
        <v>341</v>
      </c>
    </row>
    <row r="58" customFormat="false" ht="11.25" hidden="false" customHeight="false" outlineLevel="0" collapsed="false">
      <c r="A58" s="74"/>
      <c r="B58" s="77" t="s">
        <v>342</v>
      </c>
      <c r="C58" s="77" t="s">
        <v>341</v>
      </c>
    </row>
    <row r="59" customFormat="false" ht="11.25" hidden="false" customHeight="true" outlineLevel="0" collapsed="false">
      <c r="A59" s="74" t="s">
        <v>343</v>
      </c>
      <c r="B59" s="77" t="s">
        <v>344</v>
      </c>
      <c r="C59" s="66" t="s">
        <v>260</v>
      </c>
    </row>
    <row r="60" customFormat="false" ht="11.25" hidden="false" customHeight="false" outlineLevel="0" collapsed="false">
      <c r="A60" s="74"/>
      <c r="B60" s="77" t="s">
        <v>345</v>
      </c>
      <c r="C60" s="66" t="s">
        <v>260</v>
      </c>
    </row>
    <row r="61" customFormat="false" ht="11.25" hidden="false" customHeight="false" outlineLevel="0" collapsed="false">
      <c r="A61" s="74"/>
      <c r="B61" s="77" t="s">
        <v>346</v>
      </c>
      <c r="C61" s="66" t="s">
        <v>347</v>
      </c>
    </row>
    <row r="62" customFormat="false" ht="11.25" hidden="false" customHeight="false" outlineLevel="0" collapsed="false">
      <c r="A62" s="74"/>
      <c r="B62" s="77" t="s">
        <v>348</v>
      </c>
      <c r="C62" s="66" t="s">
        <v>349</v>
      </c>
    </row>
    <row r="63" customFormat="false" ht="11.25" hidden="false" customHeight="false" outlineLevel="0" collapsed="false">
      <c r="A63" s="74"/>
      <c r="B63" s="77" t="s">
        <v>350</v>
      </c>
      <c r="C63" s="66" t="s">
        <v>351</v>
      </c>
    </row>
    <row r="64" customFormat="false" ht="11.25" hidden="false" customHeight="false" outlineLevel="0" collapsed="false">
      <c r="A64" s="74"/>
      <c r="B64" s="77" t="s">
        <v>352</v>
      </c>
      <c r="C64" s="66" t="s">
        <v>353</v>
      </c>
    </row>
    <row r="65" customFormat="false" ht="11.25" hidden="false" customHeight="false" outlineLevel="0" collapsed="false">
      <c r="A65" s="74"/>
      <c r="B65" s="77" t="s">
        <v>354</v>
      </c>
      <c r="C65" s="66" t="s">
        <v>355</v>
      </c>
    </row>
    <row r="66" customFormat="false" ht="11.25" hidden="false" customHeight="false" outlineLevel="0" collapsed="false">
      <c r="A66" s="74"/>
      <c r="B66" s="77" t="s">
        <v>356</v>
      </c>
      <c r="C66" s="66" t="s">
        <v>357</v>
      </c>
    </row>
    <row r="67" customFormat="false" ht="11.25" hidden="false" customHeight="false" outlineLevel="0" collapsed="false">
      <c r="A67" s="74"/>
      <c r="B67" s="77" t="s">
        <v>358</v>
      </c>
      <c r="C67" s="66" t="s">
        <v>260</v>
      </c>
    </row>
    <row r="68" customFormat="false" ht="11.25" hidden="false" customHeight="false" outlineLevel="0" collapsed="false">
      <c r="A68" s="74"/>
      <c r="B68" s="77" t="s">
        <v>359</v>
      </c>
      <c r="C68" s="66" t="s">
        <v>360</v>
      </c>
    </row>
    <row r="69" customFormat="false" ht="11.25" hidden="false" customHeight="true" outlineLevel="0" collapsed="false">
      <c r="A69" s="74" t="s">
        <v>361</v>
      </c>
      <c r="B69" s="65" t="s">
        <v>362</v>
      </c>
      <c r="C69" s="66" t="s">
        <v>260</v>
      </c>
    </row>
    <row r="70" customFormat="false" ht="11.25" hidden="false" customHeight="false" outlineLevel="0" collapsed="false">
      <c r="A70" s="74"/>
      <c r="B70" s="65" t="s">
        <v>363</v>
      </c>
      <c r="C70" s="66" t="s">
        <v>353</v>
      </c>
    </row>
    <row r="71" customFormat="false" ht="11.25" hidden="false" customHeight="false" outlineLevel="0" collapsed="false">
      <c r="A71" s="74"/>
      <c r="B71" s="65" t="s">
        <v>364</v>
      </c>
      <c r="C71" s="66" t="s">
        <v>351</v>
      </c>
    </row>
    <row r="72" customFormat="false" ht="11.25" hidden="false" customHeight="false" outlineLevel="0" collapsed="false">
      <c r="A72" s="74"/>
      <c r="B72" s="65" t="s">
        <v>365</v>
      </c>
      <c r="C72" s="66" t="s">
        <v>349</v>
      </c>
    </row>
    <row r="73" customFormat="false" ht="11.25" hidden="false" customHeight="false" outlineLevel="0" collapsed="false">
      <c r="A73" s="74"/>
      <c r="B73" s="65" t="s">
        <v>366</v>
      </c>
      <c r="C73" s="66" t="s">
        <v>347</v>
      </c>
    </row>
    <row r="74" customFormat="false" ht="11.25" hidden="false" customHeight="true" outlineLevel="0" collapsed="false">
      <c r="A74" s="74" t="s">
        <v>367</v>
      </c>
      <c r="B74" s="65" t="s">
        <v>368</v>
      </c>
      <c r="C74" s="66" t="s">
        <v>260</v>
      </c>
    </row>
    <row r="75" customFormat="false" ht="11.25" hidden="false" customHeight="false" outlineLevel="0" collapsed="false">
      <c r="A75" s="74"/>
      <c r="B75" s="65" t="s">
        <v>369</v>
      </c>
      <c r="C75" s="66" t="s">
        <v>370</v>
      </c>
    </row>
    <row r="76" customFormat="false" ht="11.25" hidden="false" customHeight="false" outlineLevel="0" collapsed="false">
      <c r="A76" s="74"/>
      <c r="B76" s="65" t="s">
        <v>371</v>
      </c>
      <c r="C76" s="66" t="s">
        <v>372</v>
      </c>
    </row>
    <row r="77" customFormat="false" ht="11.25" hidden="false" customHeight="false" outlineLevel="0" collapsed="false">
      <c r="A77" s="74"/>
      <c r="B77" s="65" t="s">
        <v>373</v>
      </c>
      <c r="C77" s="66" t="s">
        <v>374</v>
      </c>
    </row>
    <row r="78" customFormat="false" ht="11.25" hidden="false" customHeight="false" outlineLevel="0" collapsed="false">
      <c r="A78" s="74"/>
      <c r="B78" s="65" t="s">
        <v>375</v>
      </c>
      <c r="C78" s="66" t="s">
        <v>260</v>
      </c>
    </row>
    <row r="79" customFormat="false" ht="11.25" hidden="false" customHeight="false" outlineLevel="0" collapsed="false">
      <c r="A79" s="74"/>
      <c r="B79" s="65" t="s">
        <v>376</v>
      </c>
      <c r="C79" s="66" t="s">
        <v>260</v>
      </c>
    </row>
    <row r="80" customFormat="false" ht="11.25" hidden="false" customHeight="true" outlineLevel="0" collapsed="false">
      <c r="A80" s="74" t="s">
        <v>377</v>
      </c>
      <c r="B80" s="77" t="s">
        <v>378</v>
      </c>
      <c r="C80" s="77" t="s">
        <v>270</v>
      </c>
    </row>
    <row r="81" customFormat="false" ht="11.25" hidden="false" customHeight="false" outlineLevel="0" collapsed="false">
      <c r="A81" s="74"/>
      <c r="B81" s="77" t="s">
        <v>379</v>
      </c>
      <c r="C81" s="77" t="s">
        <v>380</v>
      </c>
    </row>
    <row r="82" customFormat="false" ht="11.25" hidden="false" customHeight="false" outlineLevel="0" collapsed="false">
      <c r="A82" s="74"/>
      <c r="B82" s="77" t="s">
        <v>381</v>
      </c>
      <c r="C82" s="77" t="s">
        <v>270</v>
      </c>
    </row>
    <row r="83" customFormat="false" ht="11.25" hidden="false" customHeight="false" outlineLevel="0" collapsed="false">
      <c r="A83" s="74"/>
      <c r="B83" s="77" t="s">
        <v>382</v>
      </c>
      <c r="C83" s="77" t="s">
        <v>383</v>
      </c>
    </row>
    <row r="84" customFormat="false" ht="11.25" hidden="false" customHeight="false" outlineLevel="0" collapsed="false">
      <c r="A84" s="74"/>
      <c r="B84" s="77" t="s">
        <v>384</v>
      </c>
      <c r="C84" s="77" t="s">
        <v>385</v>
      </c>
    </row>
    <row r="85" customFormat="false" ht="11.25" hidden="false" customHeight="false" outlineLevel="0" collapsed="false">
      <c r="A85" s="74"/>
      <c r="B85" s="77" t="s">
        <v>386</v>
      </c>
      <c r="C85" s="77" t="s">
        <v>270</v>
      </c>
    </row>
    <row r="86" customFormat="false" ht="45" hidden="false" customHeight="true" outlineLevel="0" collapsed="false">
      <c r="A86" s="74" t="s">
        <v>387</v>
      </c>
      <c r="B86" s="65" t="s">
        <v>388</v>
      </c>
      <c r="C86" s="66" t="s">
        <v>389</v>
      </c>
    </row>
    <row r="87" customFormat="false" ht="11.25" hidden="false" customHeight="false" outlineLevel="0" collapsed="false">
      <c r="A87" s="74"/>
      <c r="B87" s="65" t="s">
        <v>390</v>
      </c>
      <c r="C87" s="66" t="s">
        <v>391</v>
      </c>
    </row>
    <row r="88" customFormat="false" ht="22.5" hidden="false" customHeight="false" outlineLevel="0" collapsed="false">
      <c r="A88" s="74"/>
      <c r="B88" s="65" t="s">
        <v>392</v>
      </c>
      <c r="C88" s="65" t="s">
        <v>393</v>
      </c>
    </row>
    <row r="89" customFormat="false" ht="11.25" hidden="false" customHeight="false" outlineLevel="0" collapsed="false">
      <c r="A89" s="74"/>
      <c r="B89" s="65"/>
      <c r="C89" s="65"/>
    </row>
    <row r="90" customFormat="false" ht="11.25" hidden="false" customHeight="true" outlineLevel="0" collapsed="false">
      <c r="A90" s="74" t="s">
        <v>394</v>
      </c>
      <c r="B90" s="77" t="s">
        <v>395</v>
      </c>
      <c r="C90" s="77" t="s">
        <v>270</v>
      </c>
    </row>
    <row r="91" customFormat="false" ht="11.25" hidden="false" customHeight="false" outlineLevel="0" collapsed="false">
      <c r="A91" s="74"/>
      <c r="B91" s="77" t="s">
        <v>379</v>
      </c>
      <c r="C91" s="77" t="s">
        <v>370</v>
      </c>
    </row>
    <row r="92" customFormat="false" ht="11.25" hidden="false" customHeight="false" outlineLevel="0" collapsed="false">
      <c r="A92" s="74"/>
      <c r="B92" s="77" t="s">
        <v>396</v>
      </c>
      <c r="C92" s="77" t="s">
        <v>397</v>
      </c>
    </row>
    <row r="93" customFormat="false" ht="11.25" hidden="false" customHeight="false" outlineLevel="0" collapsed="false">
      <c r="A93" s="74"/>
      <c r="B93" s="77" t="s">
        <v>398</v>
      </c>
      <c r="C93" s="77" t="s">
        <v>399</v>
      </c>
    </row>
    <row r="94" customFormat="false" ht="11.25" hidden="false" customHeight="false" outlineLevel="0" collapsed="false">
      <c r="A94" s="74"/>
      <c r="B94" s="77" t="s">
        <v>400</v>
      </c>
      <c r="C94" s="77" t="s">
        <v>401</v>
      </c>
    </row>
    <row r="95" customFormat="false" ht="11.25" hidden="false" customHeight="false" outlineLevel="0" collapsed="false">
      <c r="A95" s="74"/>
      <c r="B95" s="77" t="s">
        <v>402</v>
      </c>
      <c r="C95" s="77" t="s">
        <v>401</v>
      </c>
    </row>
    <row r="96" customFormat="false" ht="33.75" hidden="false" customHeight="false" outlineLevel="0" collapsed="false">
      <c r="A96" s="74"/>
      <c r="B96" s="77" t="s">
        <v>403</v>
      </c>
      <c r="C96" s="77" t="s">
        <v>404</v>
      </c>
    </row>
    <row r="97" customFormat="false" ht="11.25" hidden="false" customHeight="false" outlineLevel="0" collapsed="false">
      <c r="A97" s="74"/>
      <c r="B97" s="77" t="s">
        <v>405</v>
      </c>
      <c r="C97" s="77" t="s">
        <v>406</v>
      </c>
    </row>
    <row r="98" customFormat="false" ht="11.25" hidden="false" customHeight="false" outlineLevel="0" collapsed="false">
      <c r="A98" s="74"/>
      <c r="B98" s="77" t="s">
        <v>407</v>
      </c>
      <c r="C98" s="77" t="s">
        <v>408</v>
      </c>
    </row>
    <row r="99" customFormat="false" ht="11.25" hidden="false" customHeight="true" outlineLevel="0" collapsed="false">
      <c r="A99" s="74" t="s">
        <v>409</v>
      </c>
      <c r="B99" s="65" t="s">
        <v>410</v>
      </c>
      <c r="C99" s="66" t="s">
        <v>260</v>
      </c>
    </row>
    <row r="100" customFormat="false" ht="11.25" hidden="false" customHeight="false" outlineLevel="0" collapsed="false">
      <c r="A100" s="74"/>
      <c r="B100" s="65" t="s">
        <v>411</v>
      </c>
      <c r="C100" s="66" t="s">
        <v>412</v>
      </c>
    </row>
    <row r="101" customFormat="false" ht="11.25" hidden="false" customHeight="false" outlineLevel="0" collapsed="false">
      <c r="A101" s="74"/>
      <c r="B101" s="65" t="s">
        <v>413</v>
      </c>
      <c r="C101" s="66" t="s">
        <v>414</v>
      </c>
    </row>
    <row r="102" customFormat="false" ht="11.25" hidden="false" customHeight="false" outlineLevel="0" collapsed="false">
      <c r="A102" s="74"/>
      <c r="B102" s="65" t="s">
        <v>415</v>
      </c>
      <c r="C102" s="66" t="s">
        <v>412</v>
      </c>
    </row>
    <row r="103" customFormat="false" ht="11.25" hidden="false" customHeight="false" outlineLevel="0" collapsed="false">
      <c r="A103" s="74"/>
      <c r="B103" s="65" t="s">
        <v>416</v>
      </c>
      <c r="C103" s="66" t="s">
        <v>414</v>
      </c>
    </row>
    <row r="104" customFormat="false" ht="11.25" hidden="false" customHeight="true" outlineLevel="0" collapsed="false">
      <c r="A104" s="74" t="s">
        <v>417</v>
      </c>
      <c r="B104" s="65" t="s">
        <v>418</v>
      </c>
      <c r="C104" s="66" t="s">
        <v>419</v>
      </c>
    </row>
    <row r="105" customFormat="false" ht="11.25" hidden="false" customHeight="false" outlineLevel="0" collapsed="false">
      <c r="A105" s="74"/>
      <c r="B105" s="77" t="s">
        <v>420</v>
      </c>
      <c r="C105" s="77" t="s">
        <v>421</v>
      </c>
    </row>
    <row r="106" customFormat="false" ht="11.25" hidden="false" customHeight="false" outlineLevel="0" collapsed="false">
      <c r="A106" s="74"/>
      <c r="B106" s="77" t="s">
        <v>422</v>
      </c>
      <c r="C106" s="77" t="s">
        <v>423</v>
      </c>
    </row>
    <row r="107" customFormat="false" ht="11.25" hidden="false" customHeight="false" outlineLevel="0" collapsed="false">
      <c r="A107" s="74"/>
      <c r="B107" s="77" t="s">
        <v>424</v>
      </c>
      <c r="C107" s="77" t="s">
        <v>425</v>
      </c>
    </row>
    <row r="108" customFormat="false" ht="11.25" hidden="false" customHeight="false" outlineLevel="0" collapsed="false">
      <c r="A108" s="74"/>
      <c r="B108" s="77" t="s">
        <v>426</v>
      </c>
      <c r="C108" s="77" t="s">
        <v>427</v>
      </c>
    </row>
    <row r="109" customFormat="false" ht="11.25" hidden="false" customHeight="false" outlineLevel="0" collapsed="false">
      <c r="A109" s="74"/>
      <c r="B109" s="77" t="s">
        <v>428</v>
      </c>
      <c r="C109" s="77" t="s">
        <v>429</v>
      </c>
    </row>
    <row r="110" customFormat="false" ht="22.5" hidden="false" customHeight="false" outlineLevel="0" collapsed="false">
      <c r="A110" s="74"/>
      <c r="B110" s="77" t="s">
        <v>430</v>
      </c>
      <c r="C110" s="66" t="s">
        <v>431</v>
      </c>
    </row>
    <row r="111" customFormat="false" ht="22.5" hidden="false" customHeight="false" outlineLevel="0" collapsed="false">
      <c r="A111" s="74"/>
      <c r="B111" s="77" t="s">
        <v>432</v>
      </c>
      <c r="C111" s="66" t="s">
        <v>431</v>
      </c>
    </row>
    <row r="112" customFormat="false" ht="11.25" hidden="false" customHeight="false" outlineLevel="0" collapsed="false">
      <c r="A112" s="74"/>
      <c r="B112" s="65" t="s">
        <v>433</v>
      </c>
      <c r="C112" s="77" t="s">
        <v>434</v>
      </c>
    </row>
    <row r="113" customFormat="false" ht="22.5" hidden="false" customHeight="false" outlineLevel="0" collapsed="false">
      <c r="A113" s="74"/>
      <c r="B113" s="65" t="s">
        <v>435</v>
      </c>
      <c r="C113" s="66" t="s">
        <v>431</v>
      </c>
    </row>
    <row r="114" customFormat="false" ht="11.25" hidden="false" customHeight="false" outlineLevel="0" collapsed="false">
      <c r="A114" s="74"/>
      <c r="B114" s="65" t="s">
        <v>436</v>
      </c>
      <c r="C114" s="77" t="s">
        <v>437</v>
      </c>
    </row>
    <row r="115" customFormat="false" ht="11.25" hidden="false" customHeight="true" outlineLevel="0" collapsed="false">
      <c r="A115" s="74" t="s">
        <v>438</v>
      </c>
      <c r="B115" s="77" t="s">
        <v>439</v>
      </c>
      <c r="C115" s="77" t="s">
        <v>440</v>
      </c>
    </row>
    <row r="116" customFormat="false" ht="11.25" hidden="false" customHeight="false" outlineLevel="0" collapsed="false">
      <c r="A116" s="74"/>
      <c r="B116" s="77" t="s">
        <v>441</v>
      </c>
      <c r="C116" s="77" t="s">
        <v>442</v>
      </c>
    </row>
    <row r="117" customFormat="false" ht="22.5" hidden="false" customHeight="false" outlineLevel="0" collapsed="false">
      <c r="A117" s="74"/>
      <c r="B117" s="77" t="s">
        <v>443</v>
      </c>
      <c r="C117" s="66" t="s">
        <v>431</v>
      </c>
    </row>
    <row r="118" customFormat="false" ht="22.5" hidden="false" customHeight="false" outlineLevel="0" collapsed="false">
      <c r="A118" s="74"/>
      <c r="B118" s="77" t="s">
        <v>444</v>
      </c>
      <c r="C118" s="66" t="s">
        <v>431</v>
      </c>
    </row>
    <row r="119" customFormat="false" ht="11.25" hidden="false" customHeight="false" outlineLevel="0" collapsed="false">
      <c r="A119" s="74"/>
      <c r="B119" s="77" t="s">
        <v>445</v>
      </c>
      <c r="C119" s="77" t="s">
        <v>446</v>
      </c>
    </row>
    <row r="120" customFormat="false" ht="11.25" hidden="false" customHeight="false" outlineLevel="0" collapsed="false">
      <c r="A120" s="74"/>
      <c r="B120" s="77" t="s">
        <v>447</v>
      </c>
      <c r="C120" s="77" t="s">
        <v>448</v>
      </c>
    </row>
    <row r="121" customFormat="false" ht="22.5" hidden="false" customHeight="false" outlineLevel="0" collapsed="false">
      <c r="A121" s="74"/>
      <c r="B121" s="77" t="s">
        <v>449</v>
      </c>
      <c r="C121" s="66" t="s">
        <v>431</v>
      </c>
    </row>
    <row r="122" customFormat="false" ht="11.25" hidden="false" customHeight="false" outlineLevel="0" collapsed="false">
      <c r="A122" s="74"/>
      <c r="B122" s="77" t="s">
        <v>450</v>
      </c>
      <c r="C122" s="66" t="s">
        <v>451</v>
      </c>
    </row>
    <row r="123" customFormat="false" ht="11.25" hidden="false" customHeight="false" outlineLevel="0" collapsed="false">
      <c r="A123" s="74"/>
      <c r="B123" s="77" t="s">
        <v>452</v>
      </c>
      <c r="C123" s="77" t="s">
        <v>453</v>
      </c>
    </row>
    <row r="124" customFormat="false" ht="22.5" hidden="false" customHeight="false" outlineLevel="0" collapsed="false">
      <c r="A124" s="74" t="s">
        <v>454</v>
      </c>
      <c r="B124" s="77" t="s">
        <v>455</v>
      </c>
      <c r="C124" s="77" t="s">
        <v>456</v>
      </c>
    </row>
    <row r="125" customFormat="false" ht="22.5" hidden="false" customHeight="true" outlineLevel="0" collapsed="false">
      <c r="A125" s="74" t="s">
        <v>457</v>
      </c>
      <c r="B125" s="77" t="s">
        <v>458</v>
      </c>
      <c r="C125" s="66" t="s">
        <v>431</v>
      </c>
    </row>
    <row r="126" customFormat="false" ht="11.25" hidden="false" customHeight="false" outlineLevel="0" collapsed="false">
      <c r="A126" s="74"/>
      <c r="B126" s="77" t="s">
        <v>459</v>
      </c>
      <c r="C126" s="78" t="n">
        <v>0</v>
      </c>
    </row>
    <row r="127" customFormat="false" ht="22.5" hidden="false" customHeight="false" outlineLevel="0" collapsed="false">
      <c r="A127" s="74"/>
      <c r="B127" s="77" t="s">
        <v>460</v>
      </c>
      <c r="C127" s="78" t="s">
        <v>461</v>
      </c>
    </row>
    <row r="128" customFormat="false" ht="11.25" hidden="false" customHeight="false" outlineLevel="0" collapsed="false">
      <c r="A128" s="74"/>
      <c r="B128" s="77" t="s">
        <v>462</v>
      </c>
      <c r="C128" s="78" t="s">
        <v>270</v>
      </c>
    </row>
    <row r="129" customFormat="false" ht="11.25" hidden="false" customHeight="false" outlineLevel="0" collapsed="false">
      <c r="A129" s="79" t="s">
        <v>463</v>
      </c>
      <c r="B129" s="77" t="s">
        <v>464</v>
      </c>
      <c r="C129" s="66" t="s">
        <v>260</v>
      </c>
    </row>
    <row r="130" customFormat="false" ht="11.25" hidden="false" customHeight="true" outlineLevel="0" collapsed="false">
      <c r="A130" s="74" t="s">
        <v>465</v>
      </c>
      <c r="B130" s="77" t="s">
        <v>466</v>
      </c>
      <c r="C130" s="66" t="s">
        <v>260</v>
      </c>
    </row>
    <row r="131" customFormat="false" ht="22.5" hidden="false" customHeight="false" outlineLevel="0" collapsed="false">
      <c r="A131" s="74"/>
      <c r="B131" s="77" t="s">
        <v>467</v>
      </c>
      <c r="C131" s="66" t="s">
        <v>431</v>
      </c>
    </row>
    <row r="132" customFormat="false" ht="22.5" hidden="false" customHeight="false" outlineLevel="0" collapsed="false">
      <c r="A132" s="74"/>
      <c r="B132" s="80" t="s">
        <v>468</v>
      </c>
      <c r="C132" s="66" t="s">
        <v>431</v>
      </c>
    </row>
    <row r="133" customFormat="false" ht="11.25" hidden="false" customHeight="false" outlineLevel="0" collapsed="false">
      <c r="A133" s="74"/>
      <c r="B133" s="70" t="n">
        <v>0.3</v>
      </c>
      <c r="C133" s="66" t="s">
        <v>469</v>
      </c>
    </row>
    <row r="134" customFormat="false" ht="11.25" hidden="false" customHeight="false" outlineLevel="0" collapsed="false">
      <c r="A134" s="81" t="s">
        <v>470</v>
      </c>
      <c r="B134" s="70" t="s">
        <v>471</v>
      </c>
      <c r="C134" s="66" t="s">
        <v>270</v>
      </c>
    </row>
    <row r="135" customFormat="false" ht="11.25" hidden="false" customHeight="false" outlineLevel="0" collapsed="false">
      <c r="A135" s="81"/>
      <c r="B135" s="70" t="s">
        <v>472</v>
      </c>
      <c r="C135" s="66" t="s">
        <v>473</v>
      </c>
    </row>
    <row r="136" customFormat="false" ht="11.25" hidden="false" customHeight="false" outlineLevel="0" collapsed="false">
      <c r="A136" s="81"/>
      <c r="B136" s="65" t="s">
        <v>474</v>
      </c>
      <c r="C136" s="66" t="s">
        <v>475</v>
      </c>
    </row>
    <row r="137" customFormat="false" ht="11.25" hidden="false" customHeight="false" outlineLevel="0" collapsed="false">
      <c r="A137" s="81"/>
      <c r="B137" s="82" t="s">
        <v>474</v>
      </c>
      <c r="C137" s="82" t="s">
        <v>476</v>
      </c>
    </row>
    <row r="138" customFormat="false" ht="22.5" hidden="false" customHeight="false" outlineLevel="0" collapsed="false">
      <c r="A138" s="81"/>
      <c r="B138" s="82" t="s">
        <v>477</v>
      </c>
      <c r="C138" s="82" t="s">
        <v>431</v>
      </c>
    </row>
    <row r="139" customFormat="false" ht="11.25" hidden="false" customHeight="false" outlineLevel="0" collapsed="false">
      <c r="A139" s="81" t="s">
        <v>478</v>
      </c>
      <c r="B139" s="65" t="s">
        <v>479</v>
      </c>
      <c r="C139" s="66" t="s">
        <v>270</v>
      </c>
    </row>
    <row r="140" customFormat="false" ht="22.5" hidden="false" customHeight="false" outlineLevel="0" collapsed="false">
      <c r="A140" s="81"/>
      <c r="B140" s="65" t="s">
        <v>480</v>
      </c>
      <c r="C140" s="66" t="s">
        <v>481</v>
      </c>
    </row>
  </sheetData>
  <mergeCells count="22">
    <mergeCell ref="A1:B1"/>
    <mergeCell ref="A3:A4"/>
    <mergeCell ref="B3:C3"/>
    <mergeCell ref="A5:A11"/>
    <mergeCell ref="A15:A25"/>
    <mergeCell ref="A28:A45"/>
    <mergeCell ref="A46:A48"/>
    <mergeCell ref="A49:A54"/>
    <mergeCell ref="A55:A58"/>
    <mergeCell ref="A59:A68"/>
    <mergeCell ref="A69:A73"/>
    <mergeCell ref="A74:A79"/>
    <mergeCell ref="A80:A85"/>
    <mergeCell ref="A86:A89"/>
    <mergeCell ref="A90:A98"/>
    <mergeCell ref="A99:A103"/>
    <mergeCell ref="A104:A114"/>
    <mergeCell ref="A115:A123"/>
    <mergeCell ref="A125:A128"/>
    <mergeCell ref="A130:A133"/>
    <mergeCell ref="A134:A138"/>
    <mergeCell ref="A139:A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row>
    <row r="2" customFormat="false" ht="9.75" hidden="false" customHeight="true" outlineLevel="0" collapsed="false">
      <c r="A2" s="141" t="s">
        <v>844</v>
      </c>
      <c r="B2" s="141"/>
      <c r="C2" s="141"/>
      <c r="D2" s="141"/>
      <c r="E2" s="141"/>
      <c r="F2" s="141"/>
      <c r="G2" s="141"/>
      <c r="H2" s="141"/>
    </row>
    <row r="3" customFormat="false" ht="9" hidden="false" customHeight="true" outlineLevel="0" collapsed="false">
      <c r="A3" s="141" t="s">
        <v>845</v>
      </c>
      <c r="B3" s="141"/>
      <c r="C3" s="141"/>
      <c r="D3" s="141"/>
      <c r="E3" s="141"/>
      <c r="F3" s="141"/>
      <c r="G3" s="141"/>
      <c r="H3" s="141"/>
    </row>
    <row r="4" customFormat="false" ht="0.95" hidden="false" customHeight="true" outlineLevel="0" collapsed="false"/>
    <row r="5" customFormat="false" ht="24" hidden="false" customHeight="true" outlineLevel="0" collapsed="false">
      <c r="A5" s="142" t="s">
        <v>846</v>
      </c>
      <c r="B5" s="9" t="s">
        <v>506</v>
      </c>
      <c r="C5" s="9"/>
      <c r="D5" s="9"/>
      <c r="E5" s="9"/>
      <c r="F5" s="9" t="s">
        <v>889</v>
      </c>
      <c r="G5" s="9"/>
      <c r="H5" s="9"/>
    </row>
    <row r="6" customFormat="false" ht="16.5" hidden="false" customHeight="true" outlineLevel="0" collapsed="false">
      <c r="A6" s="142"/>
      <c r="B6" s="9" t="n">
        <v>0</v>
      </c>
      <c r="C6" s="9" t="n">
        <v>1</v>
      </c>
      <c r="D6" s="9" t="n">
        <v>2</v>
      </c>
      <c r="E6" s="9" t="s">
        <v>890</v>
      </c>
      <c r="F6" s="9" t="s">
        <v>891</v>
      </c>
      <c r="G6" s="9" t="s">
        <v>892</v>
      </c>
      <c r="H6" s="9" t="s">
        <v>893</v>
      </c>
    </row>
    <row r="7" customFormat="false" ht="22.5" hidden="false" customHeight="false" outlineLevel="0" collapsed="false">
      <c r="A7" s="87" t="s">
        <v>857</v>
      </c>
      <c r="B7" s="143" t="n">
        <v>1.21</v>
      </c>
      <c r="C7" s="143" t="n">
        <v>44.77</v>
      </c>
      <c r="D7" s="143" t="n">
        <v>34.84</v>
      </c>
      <c r="E7" s="143" t="n">
        <v>19.18</v>
      </c>
      <c r="F7" s="143" t="n">
        <v>56.57</v>
      </c>
      <c r="G7" s="143" t="n">
        <v>42.49</v>
      </c>
      <c r="H7" s="143" t="n">
        <v>0.95</v>
      </c>
    </row>
    <row r="8" customFormat="false" ht="12" hidden="false" customHeight="true" outlineLevel="0" collapsed="false">
      <c r="A8" s="88" t="n">
        <v>51</v>
      </c>
      <c r="B8" s="144" t="n">
        <v>0.09</v>
      </c>
      <c r="C8" s="144" t="n">
        <v>41.25</v>
      </c>
      <c r="D8" s="144" t="n">
        <v>38.48</v>
      </c>
      <c r="E8" s="144" t="n">
        <v>20.19</v>
      </c>
      <c r="F8" s="144" t="n">
        <v>54.86</v>
      </c>
      <c r="G8" s="144" t="n">
        <v>45.14</v>
      </c>
      <c r="H8" s="144" t="n">
        <v>0</v>
      </c>
    </row>
    <row r="9" customFormat="false" ht="12" hidden="false" customHeight="true" outlineLevel="0" collapsed="false">
      <c r="A9" s="88" t="n">
        <v>52</v>
      </c>
      <c r="B9" s="144" t="n">
        <v>0</v>
      </c>
      <c r="C9" s="144" t="n">
        <v>42.4</v>
      </c>
      <c r="D9" s="144" t="n">
        <v>37</v>
      </c>
      <c r="E9" s="144" t="n">
        <v>20.6</v>
      </c>
      <c r="F9" s="144" t="n">
        <v>56.5</v>
      </c>
      <c r="G9" s="144" t="n">
        <v>42.52</v>
      </c>
      <c r="H9" s="144" t="n">
        <v>0.98</v>
      </c>
    </row>
    <row r="10" customFormat="false" ht="12" hidden="false" customHeight="true" outlineLevel="0" collapsed="false">
      <c r="A10" s="88" t="n">
        <v>53</v>
      </c>
      <c r="B10" s="144" t="n">
        <v>0.19</v>
      </c>
      <c r="C10" s="144" t="n">
        <v>37.38</v>
      </c>
      <c r="D10" s="144" t="n">
        <v>37.93</v>
      </c>
      <c r="E10" s="144" t="n">
        <v>24.51</v>
      </c>
      <c r="F10" s="144" t="n">
        <v>79.52</v>
      </c>
      <c r="G10" s="144" t="n">
        <v>17.84</v>
      </c>
      <c r="H10" s="144" t="n">
        <v>2.64</v>
      </c>
    </row>
    <row r="11" customFormat="false" ht="12" hidden="false" customHeight="true" outlineLevel="0" collapsed="false">
      <c r="A11" s="88" t="n">
        <v>54</v>
      </c>
      <c r="B11" s="144" t="n">
        <v>0.36</v>
      </c>
      <c r="C11" s="144" t="n">
        <v>42</v>
      </c>
      <c r="D11" s="144" t="n">
        <v>37.56</v>
      </c>
      <c r="E11" s="144" t="n">
        <v>20.08</v>
      </c>
      <c r="F11" s="144" t="n">
        <v>39.18</v>
      </c>
      <c r="G11" s="144" t="n">
        <v>60.73</v>
      </c>
      <c r="H11" s="144" t="n">
        <v>0.09</v>
      </c>
    </row>
    <row r="12" customFormat="false" ht="12" hidden="false" customHeight="true" outlineLevel="0" collapsed="false">
      <c r="A12" s="88" t="n">
        <v>56</v>
      </c>
      <c r="B12" s="144" t="n">
        <v>0.5</v>
      </c>
      <c r="C12" s="144" t="n">
        <v>40.07</v>
      </c>
      <c r="D12" s="144" t="n">
        <v>39.43</v>
      </c>
      <c r="E12" s="144" t="n">
        <v>20</v>
      </c>
      <c r="F12" s="144" t="n">
        <v>64.03</v>
      </c>
      <c r="G12" s="144" t="n">
        <v>35.84</v>
      </c>
      <c r="H12" s="144" t="n">
        <v>0.13</v>
      </c>
    </row>
    <row r="13" customFormat="false" ht="12" hidden="false" customHeight="true" outlineLevel="0" collapsed="false">
      <c r="A13" s="88" t="n">
        <v>57</v>
      </c>
      <c r="B13" s="144" t="n">
        <v>1.29</v>
      </c>
      <c r="C13" s="144" t="n">
        <v>43.59</v>
      </c>
      <c r="D13" s="144" t="n">
        <v>36.77</v>
      </c>
      <c r="E13" s="144" t="n">
        <v>18.35</v>
      </c>
      <c r="F13" s="144" t="n">
        <v>47.86</v>
      </c>
      <c r="G13" s="144" t="n">
        <v>51.95</v>
      </c>
      <c r="H13" s="144" t="n">
        <v>0.19</v>
      </c>
    </row>
    <row r="14" customFormat="false" ht="12" hidden="false" customHeight="true" outlineLevel="0" collapsed="false">
      <c r="A14" s="88" t="n">
        <v>58</v>
      </c>
      <c r="B14" s="144" t="n">
        <v>1.63</v>
      </c>
      <c r="C14" s="144" t="n">
        <v>42.78</v>
      </c>
      <c r="D14" s="144" t="n">
        <v>37.67</v>
      </c>
      <c r="E14" s="144" t="n">
        <v>17.92</v>
      </c>
      <c r="F14" s="147" t="n">
        <v>0</v>
      </c>
      <c r="G14" s="147" t="n">
        <v>0</v>
      </c>
      <c r="H14" s="147" t="n">
        <v>0</v>
      </c>
    </row>
    <row r="15" customFormat="false" ht="12" hidden="false" customHeight="true" outlineLevel="0" collapsed="false">
      <c r="A15" s="88" t="n">
        <v>59</v>
      </c>
      <c r="B15" s="144" t="n">
        <v>0.28</v>
      </c>
      <c r="C15" s="144" t="n">
        <v>39.87</v>
      </c>
      <c r="D15" s="144" t="n">
        <v>37.68</v>
      </c>
      <c r="E15" s="144" t="n">
        <v>22.18</v>
      </c>
      <c r="F15" s="144" t="n">
        <v>63.53</v>
      </c>
      <c r="G15" s="144" t="n">
        <v>35.88</v>
      </c>
      <c r="H15" s="144" t="n">
        <v>0.59</v>
      </c>
    </row>
    <row r="16" customFormat="false" ht="12" hidden="false" customHeight="true" outlineLevel="0" collapsed="false">
      <c r="A16" s="88" t="n">
        <v>60</v>
      </c>
      <c r="B16" s="144" t="n">
        <v>0.31</v>
      </c>
      <c r="C16" s="144" t="n">
        <v>41.55</v>
      </c>
      <c r="D16" s="144" t="n">
        <v>38.19</v>
      </c>
      <c r="E16" s="144" t="n">
        <v>19.96</v>
      </c>
      <c r="F16" s="144" t="n">
        <v>57.56</v>
      </c>
      <c r="G16" s="144" t="n">
        <v>42.38</v>
      </c>
      <c r="H16" s="144" t="n">
        <v>0.06</v>
      </c>
    </row>
    <row r="17" customFormat="false" ht="12" hidden="false" customHeight="true" outlineLevel="0" collapsed="false">
      <c r="A17" s="88" t="n">
        <v>61</v>
      </c>
      <c r="B17" s="144" t="n">
        <v>0</v>
      </c>
      <c r="C17" s="144" t="n">
        <v>38.59</v>
      </c>
      <c r="D17" s="144" t="n">
        <v>35.97</v>
      </c>
      <c r="E17" s="144" t="n">
        <v>25.43</v>
      </c>
      <c r="F17" s="144" t="n">
        <v>78.09</v>
      </c>
      <c r="G17" s="144" t="n">
        <v>21.3</v>
      </c>
      <c r="H17" s="144" t="n">
        <v>0.61</v>
      </c>
    </row>
    <row r="18" customFormat="false" ht="12" hidden="false" customHeight="true" outlineLevel="0" collapsed="false">
      <c r="A18" s="88" t="n">
        <v>63</v>
      </c>
      <c r="B18" s="144" t="n">
        <v>0.36</v>
      </c>
      <c r="C18" s="144" t="n">
        <v>44.17</v>
      </c>
      <c r="D18" s="144" t="n">
        <v>39.14</v>
      </c>
      <c r="E18" s="144" t="n">
        <v>16.33</v>
      </c>
      <c r="F18" s="144" t="n">
        <v>47.25</v>
      </c>
      <c r="G18" s="144" t="n">
        <v>52.72</v>
      </c>
      <c r="H18" s="144" t="n">
        <v>0.03</v>
      </c>
    </row>
    <row r="19" customFormat="false" ht="12" hidden="false" customHeight="true" outlineLevel="0" collapsed="false">
      <c r="A19" s="88" t="n">
        <v>64</v>
      </c>
      <c r="B19" s="144" t="n">
        <v>0</v>
      </c>
      <c r="C19" s="144" t="n">
        <v>43.99</v>
      </c>
      <c r="D19" s="144" t="n">
        <v>40.58</v>
      </c>
      <c r="E19" s="144" t="n">
        <v>15.43</v>
      </c>
      <c r="F19" s="144" t="n">
        <v>38.14</v>
      </c>
      <c r="G19" s="144" t="n">
        <v>61.8</v>
      </c>
      <c r="H19" s="144" t="n">
        <v>0.06</v>
      </c>
    </row>
    <row r="20" customFormat="false" ht="12" hidden="false" customHeight="true" outlineLevel="0" collapsed="false">
      <c r="A20" s="88" t="n">
        <v>65</v>
      </c>
      <c r="B20" s="144" t="n">
        <v>34.91</v>
      </c>
      <c r="C20" s="144" t="n">
        <v>39.11</v>
      </c>
      <c r="D20" s="144" t="n">
        <v>16.92</v>
      </c>
      <c r="E20" s="144" t="n">
        <v>9.07</v>
      </c>
      <c r="F20" s="144" t="n">
        <v>73.98</v>
      </c>
      <c r="G20" s="144" t="n">
        <v>25.85</v>
      </c>
      <c r="H20" s="144" t="n">
        <v>0.18</v>
      </c>
    </row>
    <row r="21" customFormat="false" ht="12" hidden="false" customHeight="true" outlineLevel="0" collapsed="false">
      <c r="A21" s="88" t="n">
        <v>66</v>
      </c>
      <c r="B21" s="144" t="n">
        <v>0.18</v>
      </c>
      <c r="C21" s="144" t="n">
        <v>45.01</v>
      </c>
      <c r="D21" s="144" t="n">
        <v>38</v>
      </c>
      <c r="E21" s="144" t="n">
        <v>16.8</v>
      </c>
      <c r="F21" s="144" t="n">
        <v>63.21</v>
      </c>
      <c r="G21" s="144" t="n">
        <v>36.5</v>
      </c>
      <c r="H21" s="144" t="n">
        <v>0.3</v>
      </c>
    </row>
    <row r="22" customFormat="false" ht="12" hidden="false" customHeight="true" outlineLevel="0" collapsed="false">
      <c r="A22" s="88" t="n">
        <v>67</v>
      </c>
      <c r="B22" s="144" t="n">
        <v>1.48</v>
      </c>
      <c r="C22" s="144" t="n">
        <v>42.86</v>
      </c>
      <c r="D22" s="144" t="n">
        <v>37.03</v>
      </c>
      <c r="E22" s="144" t="n">
        <v>18.63</v>
      </c>
      <c r="F22" s="144" t="n">
        <v>80.27</v>
      </c>
      <c r="G22" s="144" t="n">
        <v>13.54</v>
      </c>
      <c r="H22" s="144" t="n">
        <v>6.19</v>
      </c>
    </row>
    <row r="23" customFormat="false" ht="12" hidden="false" customHeight="true" outlineLevel="0" collapsed="false">
      <c r="A23" s="88" t="n">
        <v>68</v>
      </c>
      <c r="B23" s="144" t="n">
        <v>0.16</v>
      </c>
      <c r="C23" s="144" t="n">
        <v>40.27</v>
      </c>
      <c r="D23" s="144" t="n">
        <v>39.25</v>
      </c>
      <c r="E23" s="144" t="n">
        <v>20.32</v>
      </c>
      <c r="F23" s="144" t="n">
        <v>48.47</v>
      </c>
      <c r="G23" s="144" t="n">
        <v>51.5</v>
      </c>
      <c r="H23" s="144" t="n">
        <v>0.03</v>
      </c>
    </row>
    <row r="24" customFormat="false" ht="12" hidden="false" customHeight="true" outlineLevel="0" collapsed="false">
      <c r="A24" s="88" t="n">
        <v>69</v>
      </c>
      <c r="B24" s="144" t="n">
        <v>0.07</v>
      </c>
      <c r="C24" s="144" t="n">
        <v>41.7</v>
      </c>
      <c r="D24" s="144" t="n">
        <v>38.82</v>
      </c>
      <c r="E24" s="144" t="n">
        <v>19.41</v>
      </c>
      <c r="F24" s="144" t="n">
        <v>52.37</v>
      </c>
      <c r="G24" s="144" t="n">
        <v>47.09</v>
      </c>
      <c r="H24" s="144" t="n">
        <v>0.54</v>
      </c>
    </row>
    <row r="25" customFormat="false" ht="12" hidden="false" customHeight="true" outlineLevel="0" collapsed="false">
      <c r="A25" s="88" t="n">
        <v>70</v>
      </c>
      <c r="B25" s="144" t="n">
        <v>0.71</v>
      </c>
      <c r="C25" s="144" t="n">
        <v>38.35</v>
      </c>
      <c r="D25" s="144" t="n">
        <v>38.55</v>
      </c>
      <c r="E25" s="144" t="n">
        <v>22.4</v>
      </c>
      <c r="F25" s="144" t="n">
        <v>75.51</v>
      </c>
      <c r="G25" s="144" t="n">
        <v>24.49</v>
      </c>
      <c r="H25" s="144" t="n">
        <v>0</v>
      </c>
    </row>
    <row r="26" customFormat="false" ht="12" hidden="false" customHeight="true" outlineLevel="0" collapsed="false">
      <c r="A26" s="88" t="n">
        <v>71</v>
      </c>
      <c r="B26" s="144" t="n">
        <v>0.61</v>
      </c>
      <c r="C26" s="144" t="n">
        <v>40.23</v>
      </c>
      <c r="D26" s="144" t="n">
        <v>36.65</v>
      </c>
      <c r="E26" s="144" t="n">
        <v>22.51</v>
      </c>
      <c r="F26" s="144" t="n">
        <v>64.49</v>
      </c>
      <c r="G26" s="144" t="n">
        <v>35.26</v>
      </c>
      <c r="H26" s="144" t="n">
        <v>0.25</v>
      </c>
    </row>
    <row r="27" customFormat="false" ht="12" hidden="false" customHeight="true" outlineLevel="0" collapsed="false">
      <c r="A27" s="88" t="n">
        <v>72</v>
      </c>
      <c r="B27" s="144" t="n">
        <v>2.54</v>
      </c>
      <c r="C27" s="144" t="n">
        <v>40.48</v>
      </c>
      <c r="D27" s="144" t="n">
        <v>34.67</v>
      </c>
      <c r="E27" s="144" t="n">
        <v>22.31</v>
      </c>
      <c r="F27" s="144" t="n">
        <v>69.82</v>
      </c>
      <c r="G27" s="144" t="n">
        <v>30.07</v>
      </c>
      <c r="H27" s="144" t="n">
        <v>0.11</v>
      </c>
    </row>
    <row r="28" customFormat="false" ht="12" hidden="false" customHeight="true" outlineLevel="0" collapsed="false">
      <c r="A28" s="88" t="n">
        <v>73</v>
      </c>
      <c r="B28" s="144" t="n">
        <v>0.61</v>
      </c>
      <c r="C28" s="144" t="n">
        <v>43.49</v>
      </c>
      <c r="D28" s="144" t="n">
        <v>36.97</v>
      </c>
      <c r="E28" s="144" t="n">
        <v>18.93</v>
      </c>
      <c r="F28" s="144" t="n">
        <v>57.57</v>
      </c>
      <c r="G28" s="144" t="n">
        <v>41.83</v>
      </c>
      <c r="H28" s="144" t="n">
        <v>0.6</v>
      </c>
    </row>
    <row r="29" customFormat="false" ht="12" hidden="false" customHeight="true" outlineLevel="0" collapsed="false">
      <c r="A29" s="88" t="n">
        <v>74</v>
      </c>
      <c r="B29" s="144" t="n">
        <v>0</v>
      </c>
      <c r="C29" s="144" t="n">
        <v>44.5</v>
      </c>
      <c r="D29" s="144" t="n">
        <v>38.56</v>
      </c>
      <c r="E29" s="144" t="n">
        <v>16.94</v>
      </c>
      <c r="F29" s="144" t="n">
        <v>57.76</v>
      </c>
      <c r="G29" s="144" t="n">
        <v>41.9</v>
      </c>
      <c r="H29" s="144" t="n">
        <v>0.34</v>
      </c>
    </row>
    <row r="30" customFormat="false" ht="12" hidden="false" customHeight="true" outlineLevel="0" collapsed="false">
      <c r="A30" s="88" t="n">
        <v>75</v>
      </c>
      <c r="B30" s="144" t="n">
        <v>0.1</v>
      </c>
      <c r="C30" s="144" t="n">
        <v>39.91</v>
      </c>
      <c r="D30" s="144" t="n">
        <v>35.94</v>
      </c>
      <c r="E30" s="144" t="n">
        <v>24.05</v>
      </c>
      <c r="F30" s="144" t="n">
        <v>52.32</v>
      </c>
      <c r="G30" s="144" t="n">
        <v>46.33</v>
      </c>
      <c r="H30" s="144" t="n">
        <v>1.35</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row>
    <row r="33" customFormat="false" ht="12" hidden="false" customHeight="true" outlineLevel="0" collapsed="false">
      <c r="A33" s="146" t="s">
        <v>859</v>
      </c>
      <c r="B33" s="146"/>
      <c r="C33" s="146"/>
      <c r="D33" s="146"/>
      <c r="E33" s="146"/>
      <c r="F33" s="146"/>
      <c r="G33" s="146"/>
      <c r="H33" s="146"/>
    </row>
    <row r="34" customFormat="false" ht="12" hidden="false" customHeight="true" outlineLevel="0" collapsed="false">
      <c r="A34" s="37" t="s">
        <v>860</v>
      </c>
      <c r="B34" s="37"/>
      <c r="C34" s="37"/>
      <c r="D34" s="37"/>
      <c r="E34" s="37"/>
      <c r="F34" s="37"/>
      <c r="G34" s="37"/>
      <c r="H34" s="37"/>
    </row>
    <row r="35" customFormat="false" ht="0.95" hidden="false" customHeight="true" outlineLevel="0" collapsed="false"/>
  </sheetData>
  <mergeCells count="9">
    <mergeCell ref="A1:H1"/>
    <mergeCell ref="A2:H2"/>
    <mergeCell ref="A3:H3"/>
    <mergeCell ref="A5:A6"/>
    <mergeCell ref="B5:E5"/>
    <mergeCell ref="F5:H5"/>
    <mergeCell ref="A32:H32"/>
    <mergeCell ref="A33:H33"/>
    <mergeCell ref="A34:H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5" zeroHeight="false" outlineLevelRow="0" outlineLevelCol="0"/>
  <cols>
    <col collapsed="false" customWidth="false" hidden="false" outlineLevel="0" max="257" min="1" style="85" width="11.42"/>
  </cols>
  <sheetData>
    <row r="1" customFormat="false" ht="20.1" hidden="false" customHeight="true" outlineLevel="0" collapsed="false">
      <c r="A1" s="141" t="s">
        <v>843</v>
      </c>
      <c r="B1" s="141"/>
      <c r="C1" s="141"/>
      <c r="D1" s="141"/>
      <c r="E1" s="141"/>
      <c r="F1" s="141"/>
      <c r="G1" s="141"/>
      <c r="H1" s="141"/>
    </row>
    <row r="2" customFormat="false" ht="9.75" hidden="false" customHeight="true" outlineLevel="0" collapsed="false">
      <c r="A2" s="141" t="s">
        <v>844</v>
      </c>
      <c r="B2" s="141"/>
      <c r="C2" s="141"/>
      <c r="D2" s="141"/>
      <c r="E2" s="141"/>
      <c r="F2" s="141"/>
      <c r="G2" s="141"/>
      <c r="H2" s="141"/>
    </row>
    <row r="3" customFormat="false" ht="9" hidden="false" customHeight="true" outlineLevel="0" collapsed="false">
      <c r="A3" s="141" t="s">
        <v>845</v>
      </c>
      <c r="B3" s="141"/>
      <c r="C3" s="141"/>
      <c r="D3" s="141"/>
      <c r="E3" s="141"/>
      <c r="F3" s="141"/>
      <c r="G3" s="141"/>
      <c r="H3" s="141"/>
    </row>
    <row r="4" customFormat="false" ht="0.95" hidden="false" customHeight="true" outlineLevel="0" collapsed="false"/>
    <row r="5" customFormat="false" ht="24" hidden="false" customHeight="true" outlineLevel="0" collapsed="false">
      <c r="A5" s="142" t="s">
        <v>846</v>
      </c>
      <c r="B5" s="149" t="s">
        <v>506</v>
      </c>
      <c r="C5" s="149"/>
      <c r="D5" s="149"/>
      <c r="E5" s="149"/>
      <c r="F5" s="9" t="s">
        <v>889</v>
      </c>
      <c r="G5" s="9"/>
      <c r="H5" s="9"/>
    </row>
    <row r="6" customFormat="false" ht="16.5" hidden="false" customHeight="true" outlineLevel="0" collapsed="false">
      <c r="A6" s="142"/>
      <c r="B6" s="9" t="n">
        <v>0</v>
      </c>
      <c r="C6" s="9" t="n">
        <v>1</v>
      </c>
      <c r="D6" s="9" t="n">
        <v>2</v>
      </c>
      <c r="E6" s="9" t="s">
        <v>890</v>
      </c>
      <c r="F6" s="9" t="s">
        <v>891</v>
      </c>
      <c r="G6" s="9" t="s">
        <v>892</v>
      </c>
      <c r="H6" s="9" t="s">
        <v>893</v>
      </c>
    </row>
    <row r="7" customFormat="false" ht="22.5" hidden="false" customHeight="false" outlineLevel="0" collapsed="false">
      <c r="A7" s="87" t="s">
        <v>857</v>
      </c>
      <c r="B7" s="143" t="n">
        <v>1.21</v>
      </c>
      <c r="C7" s="143" t="n">
        <v>44.77</v>
      </c>
      <c r="D7" s="143" t="n">
        <v>34.84</v>
      </c>
      <c r="E7" s="143" t="n">
        <v>19.18</v>
      </c>
      <c r="F7" s="143" t="n">
        <v>56.57</v>
      </c>
      <c r="G7" s="143" t="n">
        <v>42.49</v>
      </c>
      <c r="H7" s="143" t="n">
        <v>0.95</v>
      </c>
    </row>
    <row r="8" customFormat="false" ht="12" hidden="false" customHeight="true" outlineLevel="0" collapsed="false">
      <c r="A8" s="88" t="n">
        <v>76</v>
      </c>
      <c r="B8" s="144" t="n">
        <v>0</v>
      </c>
      <c r="C8" s="144" t="n">
        <v>49.75</v>
      </c>
      <c r="D8" s="144" t="n">
        <v>32.79</v>
      </c>
      <c r="E8" s="144" t="n">
        <v>17.46</v>
      </c>
      <c r="F8" s="144" t="n">
        <v>75.42</v>
      </c>
      <c r="G8" s="144" t="n">
        <v>24.58</v>
      </c>
      <c r="H8" s="144" t="n">
        <v>0</v>
      </c>
    </row>
    <row r="9" customFormat="false" ht="12" hidden="false" customHeight="true" outlineLevel="0" collapsed="false">
      <c r="A9" s="88" t="n">
        <v>78</v>
      </c>
      <c r="B9" s="144" t="n">
        <v>0.23</v>
      </c>
      <c r="C9" s="144" t="n">
        <v>39.27</v>
      </c>
      <c r="D9" s="144" t="n">
        <v>38.45</v>
      </c>
      <c r="E9" s="144" t="n">
        <v>22.05</v>
      </c>
      <c r="F9" s="144" t="n">
        <v>53.17</v>
      </c>
      <c r="G9" s="144" t="n">
        <v>46.68</v>
      </c>
      <c r="H9" s="144" t="n">
        <v>0.15</v>
      </c>
    </row>
    <row r="10" customFormat="false" ht="12" hidden="false" customHeight="true" outlineLevel="0" collapsed="false">
      <c r="A10" s="88" t="n">
        <v>79</v>
      </c>
      <c r="B10" s="144" t="n">
        <v>9.93</v>
      </c>
      <c r="C10" s="144" t="n">
        <v>39.56</v>
      </c>
      <c r="D10" s="144" t="n">
        <v>33.67</v>
      </c>
      <c r="E10" s="144" t="n">
        <v>16.84</v>
      </c>
      <c r="F10" s="144" t="n">
        <v>78.58</v>
      </c>
      <c r="G10" s="144" t="n">
        <v>18.96</v>
      </c>
      <c r="H10" s="144" t="n">
        <v>2.45</v>
      </c>
    </row>
    <row r="11" customFormat="false" ht="12" hidden="false" customHeight="true" outlineLevel="0" collapsed="false">
      <c r="A11" s="88" t="n">
        <v>80</v>
      </c>
      <c r="B11" s="144" t="n">
        <v>3.47</v>
      </c>
      <c r="C11" s="144" t="n">
        <v>40.77</v>
      </c>
      <c r="D11" s="144" t="n">
        <v>34.78</v>
      </c>
      <c r="E11" s="144" t="n">
        <v>20.99</v>
      </c>
      <c r="F11" s="144" t="n">
        <v>58.21</v>
      </c>
      <c r="G11" s="144" t="n">
        <v>32.72</v>
      </c>
      <c r="H11" s="144" t="n">
        <v>9.07</v>
      </c>
    </row>
    <row r="12" customFormat="false" ht="12" hidden="false" customHeight="true" outlineLevel="0" collapsed="false">
      <c r="A12" s="88" t="n">
        <v>81</v>
      </c>
      <c r="B12" s="144" t="n">
        <v>0.81</v>
      </c>
      <c r="C12" s="144" t="n">
        <v>46.39</v>
      </c>
      <c r="D12" s="144" t="n">
        <v>35.4</v>
      </c>
      <c r="E12" s="144" t="n">
        <v>17.41</v>
      </c>
      <c r="F12" s="144" t="n">
        <v>58.8</v>
      </c>
      <c r="G12" s="144" t="n">
        <v>41.2</v>
      </c>
      <c r="H12" s="144" t="n">
        <v>0</v>
      </c>
    </row>
    <row r="13" customFormat="false" ht="12" hidden="false" customHeight="true" outlineLevel="0" collapsed="false">
      <c r="A13" s="88" t="n">
        <v>82</v>
      </c>
      <c r="B13" s="144" t="n">
        <v>1.88</v>
      </c>
      <c r="C13" s="144" t="n">
        <v>45.35</v>
      </c>
      <c r="D13" s="144" t="n">
        <v>33.22</v>
      </c>
      <c r="E13" s="144" t="n">
        <v>19.55</v>
      </c>
      <c r="F13" s="144" t="n">
        <v>45</v>
      </c>
      <c r="G13" s="144" t="n">
        <v>48.67</v>
      </c>
      <c r="H13" s="144" t="n">
        <v>6.33</v>
      </c>
    </row>
    <row r="14" customFormat="false" ht="12" hidden="false" customHeight="true" outlineLevel="0" collapsed="false">
      <c r="A14" s="88" t="n">
        <v>85</v>
      </c>
      <c r="B14" s="144" t="n">
        <v>1.87</v>
      </c>
      <c r="C14" s="144" t="n">
        <v>38.13</v>
      </c>
      <c r="D14" s="144" t="n">
        <v>39.19</v>
      </c>
      <c r="E14" s="144" t="n">
        <v>20.81</v>
      </c>
      <c r="F14" s="144" t="n">
        <v>79.31</v>
      </c>
      <c r="G14" s="144" t="n">
        <v>20.58</v>
      </c>
      <c r="H14" s="144" t="n">
        <v>0.11</v>
      </c>
    </row>
    <row r="15" customFormat="false" ht="12" hidden="false" customHeight="true" outlineLevel="0" collapsed="false">
      <c r="A15" s="88" t="n">
        <v>86</v>
      </c>
      <c r="B15" s="144" t="n">
        <v>23.13</v>
      </c>
      <c r="C15" s="144" t="n">
        <v>38.52</v>
      </c>
      <c r="D15" s="144" t="n">
        <v>26.61</v>
      </c>
      <c r="E15" s="144" t="n">
        <v>11.74</v>
      </c>
      <c r="F15" s="144" t="n">
        <v>70.54</v>
      </c>
      <c r="G15" s="144" t="n">
        <v>29.36</v>
      </c>
      <c r="H15" s="144" t="n">
        <v>0.1</v>
      </c>
    </row>
    <row r="16" customFormat="false" ht="12" hidden="false" customHeight="true" outlineLevel="0" collapsed="false">
      <c r="A16" s="88" t="n">
        <v>87</v>
      </c>
      <c r="B16" s="144" t="n">
        <v>13.22</v>
      </c>
      <c r="C16" s="144" t="n">
        <v>41.18</v>
      </c>
      <c r="D16" s="144" t="n">
        <v>32.39</v>
      </c>
      <c r="E16" s="144" t="n">
        <v>13.21</v>
      </c>
      <c r="F16" s="144" t="n">
        <v>58.93</v>
      </c>
      <c r="G16" s="144" t="n">
        <v>40.58</v>
      </c>
      <c r="H16" s="144" t="n">
        <v>0.49</v>
      </c>
    </row>
    <row r="17" customFormat="false" ht="12" hidden="false" customHeight="true" outlineLevel="0" collapsed="false">
      <c r="A17" s="88" t="n">
        <v>88</v>
      </c>
      <c r="B17" s="144" t="n">
        <v>2.95</v>
      </c>
      <c r="C17" s="144" t="n">
        <v>44.31</v>
      </c>
      <c r="D17" s="144" t="n">
        <v>35.21</v>
      </c>
      <c r="E17" s="144" t="n">
        <v>17.53</v>
      </c>
      <c r="F17" s="144" t="n">
        <v>55.66</v>
      </c>
      <c r="G17" s="144" t="n">
        <v>44.16</v>
      </c>
      <c r="H17" s="144" t="n">
        <v>0.18</v>
      </c>
    </row>
    <row r="18" customFormat="false" ht="12" hidden="false" customHeight="true" outlineLevel="0" collapsed="false">
      <c r="A18" s="88" t="n">
        <v>89</v>
      </c>
      <c r="B18" s="144" t="n">
        <v>0.5</v>
      </c>
      <c r="C18" s="144" t="n">
        <v>42.84</v>
      </c>
      <c r="D18" s="144" t="n">
        <v>35.77</v>
      </c>
      <c r="E18" s="144" t="n">
        <v>20.9</v>
      </c>
      <c r="F18" s="144" t="n">
        <v>67.15</v>
      </c>
      <c r="G18" s="144" t="n">
        <v>32.85</v>
      </c>
      <c r="H18" s="144" t="n">
        <v>0</v>
      </c>
    </row>
    <row r="19" customFormat="false" ht="12" hidden="false" customHeight="true" outlineLevel="0" collapsed="false">
      <c r="A19" s="88" t="n">
        <v>90</v>
      </c>
      <c r="B19" s="144" t="n">
        <v>34.23</v>
      </c>
      <c r="C19" s="144" t="n">
        <v>31.29</v>
      </c>
      <c r="D19" s="144" t="n">
        <v>23.69</v>
      </c>
      <c r="E19" s="144" t="n">
        <v>10.79</v>
      </c>
      <c r="F19" s="144" t="n">
        <v>62.23</v>
      </c>
      <c r="G19" s="144" t="n">
        <v>36.98</v>
      </c>
      <c r="H19" s="144" t="n">
        <v>0.79</v>
      </c>
    </row>
    <row r="20" customFormat="false" ht="12" hidden="false" customHeight="true" outlineLevel="0" collapsed="false">
      <c r="A20" s="88" t="n">
        <v>91</v>
      </c>
      <c r="B20" s="144" t="n">
        <v>0.78</v>
      </c>
      <c r="C20" s="144" t="n">
        <v>40.05</v>
      </c>
      <c r="D20" s="144" t="n">
        <v>36.92</v>
      </c>
      <c r="E20" s="144" t="n">
        <v>22.24</v>
      </c>
      <c r="F20" s="144" t="n">
        <v>59.28</v>
      </c>
      <c r="G20" s="144" t="n">
        <v>40.42</v>
      </c>
      <c r="H20" s="144" t="n">
        <v>0.29</v>
      </c>
    </row>
    <row r="21" customFormat="false" ht="12" hidden="false" customHeight="true" outlineLevel="0" collapsed="false">
      <c r="A21" s="88" t="n">
        <v>92</v>
      </c>
      <c r="B21" s="144" t="n">
        <v>1.5</v>
      </c>
      <c r="C21" s="144" t="n">
        <v>39.22</v>
      </c>
      <c r="D21" s="144" t="n">
        <v>36.49</v>
      </c>
      <c r="E21" s="144" t="n">
        <v>22.79</v>
      </c>
      <c r="F21" s="144" t="n">
        <v>41.68</v>
      </c>
      <c r="G21" s="144" t="n">
        <v>57.54</v>
      </c>
      <c r="H21" s="144" t="n">
        <v>0.78</v>
      </c>
    </row>
    <row r="22" customFormat="false" ht="12" hidden="false" customHeight="true" outlineLevel="0" collapsed="false">
      <c r="A22" s="88" t="n">
        <v>93</v>
      </c>
      <c r="B22" s="144" t="n">
        <v>0.17</v>
      </c>
      <c r="C22" s="144" t="n">
        <v>33.78</v>
      </c>
      <c r="D22" s="144" t="n">
        <v>35.41</v>
      </c>
      <c r="E22" s="144" t="n">
        <v>30.64</v>
      </c>
      <c r="F22" s="144" t="n">
        <v>62.43</v>
      </c>
      <c r="G22" s="144" t="n">
        <v>37.49</v>
      </c>
      <c r="H22" s="144" t="n">
        <v>0.08</v>
      </c>
    </row>
    <row r="23" customFormat="false" ht="12" hidden="false" customHeight="true" outlineLevel="0" collapsed="false">
      <c r="A23" s="88" t="n">
        <v>94</v>
      </c>
      <c r="B23" s="144" t="n">
        <v>4.24</v>
      </c>
      <c r="C23" s="144" t="n">
        <v>40.67</v>
      </c>
      <c r="D23" s="144" t="n">
        <v>32.21</v>
      </c>
      <c r="E23" s="144" t="n">
        <v>22.88</v>
      </c>
      <c r="F23" s="144" t="n">
        <v>56.42</v>
      </c>
      <c r="G23" s="144" t="n">
        <v>43.47</v>
      </c>
      <c r="H23" s="144" t="n">
        <v>0.11</v>
      </c>
    </row>
    <row r="24" customFormat="false" ht="12" hidden="false" customHeight="true" outlineLevel="0" collapsed="false">
      <c r="A24" s="88" t="n">
        <v>95</v>
      </c>
      <c r="B24" s="144" t="n">
        <v>0.48</v>
      </c>
      <c r="C24" s="144" t="n">
        <v>39.4</v>
      </c>
      <c r="D24" s="144" t="n">
        <v>36.06</v>
      </c>
      <c r="E24" s="144" t="n">
        <v>24.05</v>
      </c>
      <c r="F24" s="144" t="n">
        <v>63.47</v>
      </c>
      <c r="G24" s="144" t="n">
        <v>36.22</v>
      </c>
      <c r="H24" s="144" t="n">
        <v>0.3</v>
      </c>
    </row>
    <row r="25" customFormat="false" ht="12" hidden="false" customHeight="true" outlineLevel="0" collapsed="false">
      <c r="A25" s="88" t="n">
        <v>971</v>
      </c>
      <c r="B25" s="144" t="n">
        <v>7.07</v>
      </c>
      <c r="C25" s="144" t="n">
        <v>39.33</v>
      </c>
      <c r="D25" s="144" t="n">
        <v>31.26</v>
      </c>
      <c r="E25" s="144" t="n">
        <v>22.34</v>
      </c>
      <c r="F25" s="144" t="n">
        <v>45.62</v>
      </c>
      <c r="G25" s="144" t="n">
        <v>54.38</v>
      </c>
      <c r="H25" s="144" t="n">
        <v>0</v>
      </c>
    </row>
    <row r="26" customFormat="false" ht="12" hidden="false" customHeight="true" outlineLevel="0" collapsed="false">
      <c r="A26" s="88" t="n">
        <v>972</v>
      </c>
      <c r="B26" s="144" t="n">
        <v>0.32</v>
      </c>
      <c r="C26" s="144" t="n">
        <v>48.41</v>
      </c>
      <c r="D26" s="144" t="n">
        <v>34.69</v>
      </c>
      <c r="E26" s="144" t="n">
        <v>16.58</v>
      </c>
      <c r="F26" s="144" t="n">
        <v>51.58</v>
      </c>
      <c r="G26" s="144" t="n">
        <v>48.25</v>
      </c>
      <c r="H26" s="144" t="n">
        <v>0.17</v>
      </c>
    </row>
    <row r="27" customFormat="false" ht="12" hidden="false" customHeight="true" outlineLevel="0" collapsed="false">
      <c r="A27" s="88" t="n">
        <v>973</v>
      </c>
      <c r="B27" s="144" t="n">
        <v>0.61</v>
      </c>
      <c r="C27" s="144" t="n">
        <v>30.85</v>
      </c>
      <c r="D27" s="144" t="n">
        <v>25.69</v>
      </c>
      <c r="E27" s="144" t="n">
        <v>42.86</v>
      </c>
      <c r="F27" s="144" t="n">
        <v>82.69</v>
      </c>
      <c r="G27" s="144" t="n">
        <v>7.32</v>
      </c>
      <c r="H27" s="144" t="n">
        <v>9.99</v>
      </c>
    </row>
    <row r="28" customFormat="false" ht="12" hidden="false" customHeight="true" outlineLevel="0" collapsed="false">
      <c r="A28" s="88" t="n">
        <v>974</v>
      </c>
      <c r="B28" s="144" t="n">
        <v>0.9</v>
      </c>
      <c r="C28" s="144" t="n">
        <v>47.67</v>
      </c>
      <c r="D28" s="144" t="n">
        <v>32.39</v>
      </c>
      <c r="E28" s="144" t="n">
        <v>19.04</v>
      </c>
      <c r="F28" s="144" t="n">
        <v>35.82</v>
      </c>
      <c r="G28" s="144" t="n">
        <v>64.18</v>
      </c>
      <c r="H28" s="144" t="n">
        <v>0</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row>
    <row r="31" customFormat="false" ht="12" hidden="false" customHeight="true" outlineLevel="0" collapsed="false">
      <c r="A31" s="146" t="s">
        <v>859</v>
      </c>
      <c r="B31" s="146"/>
      <c r="C31" s="146"/>
      <c r="D31" s="146"/>
      <c r="E31" s="146"/>
      <c r="F31" s="146"/>
      <c r="G31" s="146"/>
      <c r="H31" s="146"/>
    </row>
    <row r="32" customFormat="false" ht="12" hidden="false" customHeight="true" outlineLevel="0" collapsed="false">
      <c r="A32" s="37" t="s">
        <v>860</v>
      </c>
      <c r="B32" s="37"/>
      <c r="C32" s="37"/>
      <c r="D32" s="37"/>
      <c r="E32" s="37"/>
      <c r="F32" s="37"/>
      <c r="G32" s="37"/>
      <c r="H32" s="37"/>
    </row>
    <row r="33" customFormat="false" ht="0.95" hidden="false" customHeight="true" outlineLevel="0" collapsed="false"/>
  </sheetData>
  <mergeCells count="9">
    <mergeCell ref="A1:H1"/>
    <mergeCell ref="A2:H2"/>
    <mergeCell ref="A3:H3"/>
    <mergeCell ref="A5:A6"/>
    <mergeCell ref="B5:E5"/>
    <mergeCell ref="F5:H5"/>
    <mergeCell ref="A30:H30"/>
    <mergeCell ref="A31:H31"/>
    <mergeCell ref="A32:H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41796875" defaultRowHeight="15" zeroHeight="false" outlineLevelRow="0" outlineLevelCol="0"/>
  <cols>
    <col collapsed="false" customWidth="true" hidden="false" outlineLevel="0" max="1" min="1" style="85" width="17.14"/>
    <col collapsed="false" customWidth="true" hidden="false" outlineLevel="0" max="5" min="2" style="85" width="14.14"/>
    <col collapsed="false" customWidth="true" hidden="false" outlineLevel="0" max="9" min="6" style="85" width="14.7"/>
    <col collapsed="false" customWidth="false" hidden="false" outlineLevel="0" max="257" min="10"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7.5"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94</v>
      </c>
      <c r="C5" s="9"/>
      <c r="D5" s="9"/>
      <c r="E5" s="9"/>
      <c r="F5" s="9" t="s">
        <v>895</v>
      </c>
      <c r="G5" s="9"/>
      <c r="H5" s="9"/>
      <c r="I5" s="9"/>
    </row>
    <row r="6" customFormat="false" ht="22.5" hidden="false" customHeight="false" outlineLevel="0" collapsed="false">
      <c r="A6" s="142"/>
      <c r="B6" s="9" t="s">
        <v>896</v>
      </c>
      <c r="C6" s="9" t="s">
        <v>897</v>
      </c>
      <c r="D6" s="9" t="s">
        <v>898</v>
      </c>
      <c r="E6" s="9" t="s">
        <v>899</v>
      </c>
      <c r="F6" s="9" t="s">
        <v>900</v>
      </c>
      <c r="G6" s="9" t="s">
        <v>901</v>
      </c>
      <c r="H6" s="9" t="s">
        <v>902</v>
      </c>
      <c r="I6" s="9" t="s">
        <v>903</v>
      </c>
    </row>
    <row r="7" customFormat="false" ht="15" hidden="false" customHeight="false" outlineLevel="0" collapsed="false">
      <c r="A7" s="87" t="s">
        <v>857</v>
      </c>
      <c r="B7" s="143" t="n">
        <v>70.45</v>
      </c>
      <c r="C7" s="143" t="n">
        <v>25.45</v>
      </c>
      <c r="D7" s="143" t="n">
        <v>3.51</v>
      </c>
      <c r="E7" s="143" t="n">
        <v>0.59</v>
      </c>
      <c r="F7" s="143" t="n">
        <v>96.11</v>
      </c>
      <c r="G7" s="143" t="n">
        <v>96.01</v>
      </c>
      <c r="H7" s="143" t="n">
        <v>95.76</v>
      </c>
      <c r="I7" s="143" t="n">
        <v>87.33</v>
      </c>
    </row>
    <row r="8" customFormat="false" ht="12" hidden="false" customHeight="true" outlineLevel="0" collapsed="false">
      <c r="A8" s="88" t="n">
        <v>2</v>
      </c>
      <c r="B8" s="144" t="n">
        <v>62.04</v>
      </c>
      <c r="C8" s="144" t="n">
        <v>18.34</v>
      </c>
      <c r="D8" s="144" t="n">
        <v>19.55</v>
      </c>
      <c r="E8" s="144" t="n">
        <v>0.08</v>
      </c>
      <c r="F8" s="144" t="n">
        <v>99.62</v>
      </c>
      <c r="G8" s="144" t="n">
        <v>99.56</v>
      </c>
      <c r="H8" s="144" t="n">
        <v>99.25</v>
      </c>
      <c r="I8" s="144" t="n">
        <v>92.76</v>
      </c>
    </row>
    <row r="9" customFormat="false" ht="12" hidden="false" customHeight="true" outlineLevel="0" collapsed="false">
      <c r="A9" s="88" t="n">
        <v>3</v>
      </c>
      <c r="B9" s="144" t="n">
        <v>71.7</v>
      </c>
      <c r="C9" s="144" t="n">
        <v>16.7</v>
      </c>
      <c r="D9" s="144" t="n">
        <v>11.54</v>
      </c>
      <c r="E9" s="144" t="n">
        <v>0.05</v>
      </c>
      <c r="F9" s="144" t="n">
        <v>99.52</v>
      </c>
      <c r="G9" s="144" t="n">
        <v>99.32</v>
      </c>
      <c r="H9" s="144" t="n">
        <v>99.14</v>
      </c>
      <c r="I9" s="144" t="n">
        <v>90.63</v>
      </c>
    </row>
    <row r="10" customFormat="false" ht="12" hidden="false" customHeight="true" outlineLevel="0" collapsed="false">
      <c r="A10" s="88" t="n">
        <v>5</v>
      </c>
      <c r="B10" s="144" t="n">
        <v>68.25</v>
      </c>
      <c r="C10" s="144" t="n">
        <v>22.03</v>
      </c>
      <c r="D10" s="144" t="n">
        <v>9.6</v>
      </c>
      <c r="E10" s="144" t="n">
        <v>0.13</v>
      </c>
      <c r="F10" s="144" t="n">
        <v>98.94</v>
      </c>
      <c r="G10" s="144" t="n">
        <v>98.78</v>
      </c>
      <c r="H10" s="144" t="n">
        <v>98.17</v>
      </c>
      <c r="I10" s="144" t="n">
        <v>87.06</v>
      </c>
    </row>
    <row r="11" customFormat="false" ht="12" hidden="false" customHeight="true" outlineLevel="0" collapsed="false">
      <c r="A11" s="88" t="n">
        <v>6</v>
      </c>
      <c r="B11" s="144" t="n">
        <v>79.4</v>
      </c>
      <c r="C11" s="144" t="n">
        <v>16.4</v>
      </c>
      <c r="D11" s="144" t="n">
        <v>4.08</v>
      </c>
      <c r="E11" s="144" t="n">
        <v>0.13</v>
      </c>
      <c r="F11" s="144" t="s">
        <v>904</v>
      </c>
      <c r="G11" s="144" t="s">
        <v>904</v>
      </c>
      <c r="H11" s="144" t="s">
        <v>904</v>
      </c>
      <c r="I11" s="144" t="s">
        <v>904</v>
      </c>
    </row>
    <row r="12" customFormat="false" ht="12" hidden="false" customHeight="true" outlineLevel="0" collapsed="false">
      <c r="A12" s="88" t="n">
        <v>8</v>
      </c>
      <c r="B12" s="144" t="n">
        <v>78.07</v>
      </c>
      <c r="C12" s="144" t="n">
        <v>14.26</v>
      </c>
      <c r="D12" s="144" t="n">
        <v>7.6</v>
      </c>
      <c r="E12" s="144" t="n">
        <v>0.08</v>
      </c>
      <c r="F12" s="144" t="n">
        <v>99.79</v>
      </c>
      <c r="G12" s="144" t="n">
        <v>99.69</v>
      </c>
      <c r="H12" s="144" t="n">
        <v>99.37</v>
      </c>
      <c r="I12" s="144" t="n">
        <v>93.15</v>
      </c>
    </row>
    <row r="13" customFormat="false" ht="12" hidden="false" customHeight="true" outlineLevel="0" collapsed="false">
      <c r="A13" s="88" t="n">
        <v>9</v>
      </c>
      <c r="B13" s="144" t="n">
        <v>66.66</v>
      </c>
      <c r="C13" s="144" t="n">
        <v>14.43</v>
      </c>
      <c r="D13" s="144" t="n">
        <v>18.72</v>
      </c>
      <c r="E13" s="144" t="n">
        <v>0.18</v>
      </c>
      <c r="F13" s="144" t="n">
        <v>98.27</v>
      </c>
      <c r="G13" s="144" t="n">
        <v>98.27</v>
      </c>
      <c r="H13" s="144" t="n">
        <v>97.39</v>
      </c>
      <c r="I13" s="144" t="n">
        <v>85.68</v>
      </c>
    </row>
    <row r="14" customFormat="false" ht="12" hidden="false" customHeight="true" outlineLevel="0" collapsed="false">
      <c r="A14" s="88" t="n">
        <v>10</v>
      </c>
      <c r="B14" s="144" t="n">
        <v>66.48</v>
      </c>
      <c r="C14" s="144" t="n">
        <v>18.9</v>
      </c>
      <c r="D14" s="144" t="n">
        <v>12.99</v>
      </c>
      <c r="E14" s="144" t="n">
        <v>1.63</v>
      </c>
      <c r="F14" s="144" t="n">
        <v>99.47</v>
      </c>
      <c r="G14" s="144" t="n">
        <v>99.31</v>
      </c>
      <c r="H14" s="144" t="n">
        <v>99.22</v>
      </c>
      <c r="I14" s="144" t="n">
        <v>93.45</v>
      </c>
    </row>
    <row r="15" customFormat="false" ht="12" hidden="false" customHeight="true" outlineLevel="0" collapsed="false">
      <c r="A15" s="88" t="n">
        <v>11</v>
      </c>
      <c r="B15" s="144" t="n">
        <v>76.22</v>
      </c>
      <c r="C15" s="144" t="n">
        <v>18.02</v>
      </c>
      <c r="D15" s="144" t="n">
        <v>4.85</v>
      </c>
      <c r="E15" s="144" t="n">
        <v>0.91</v>
      </c>
      <c r="F15" s="144" t="n">
        <v>99.69</v>
      </c>
      <c r="G15" s="144" t="n">
        <v>99.56</v>
      </c>
      <c r="H15" s="144" t="n">
        <v>99.24</v>
      </c>
      <c r="I15" s="144" t="n">
        <v>91.31</v>
      </c>
    </row>
    <row r="16" customFormat="false" ht="12" hidden="false" customHeight="true" outlineLevel="0" collapsed="false">
      <c r="A16" s="88" t="n">
        <v>13</v>
      </c>
      <c r="B16" s="144" t="n">
        <v>80.72</v>
      </c>
      <c r="C16" s="144" t="n">
        <v>15.35</v>
      </c>
      <c r="D16" s="144" t="n">
        <v>2.7</v>
      </c>
      <c r="E16" s="144" t="n">
        <v>1.23</v>
      </c>
      <c r="F16" s="144" t="n">
        <v>98.88</v>
      </c>
      <c r="G16" s="144" t="n">
        <v>98.55</v>
      </c>
      <c r="H16" s="144" t="n">
        <v>98.29</v>
      </c>
      <c r="I16" s="144" t="n">
        <v>91.53</v>
      </c>
    </row>
    <row r="17" customFormat="false" ht="12" hidden="false" customHeight="true" outlineLevel="0" collapsed="false">
      <c r="A17" s="88" t="n">
        <v>14</v>
      </c>
      <c r="B17" s="144" t="n">
        <v>74.48</v>
      </c>
      <c r="C17" s="144" t="n">
        <v>0</v>
      </c>
      <c r="D17" s="144" t="n">
        <v>19.31</v>
      </c>
      <c r="E17" s="144" t="n">
        <v>6.21</v>
      </c>
      <c r="F17" s="144" t="n">
        <v>99.07</v>
      </c>
      <c r="G17" s="144" t="n">
        <v>98.98</v>
      </c>
      <c r="H17" s="144" t="n">
        <v>98.98</v>
      </c>
      <c r="I17" s="144" t="n">
        <v>90.65</v>
      </c>
    </row>
    <row r="18" customFormat="false" ht="12" hidden="false" customHeight="true" outlineLevel="0" collapsed="false">
      <c r="A18" s="88" t="n">
        <v>16</v>
      </c>
      <c r="B18" s="144" t="n">
        <v>72.12</v>
      </c>
      <c r="C18" s="144" t="n">
        <v>18.11</v>
      </c>
      <c r="D18" s="144" t="n">
        <v>9.58</v>
      </c>
      <c r="E18" s="144" t="n">
        <v>0.19</v>
      </c>
      <c r="F18" s="144" t="n">
        <v>99.54</v>
      </c>
      <c r="G18" s="144" t="n">
        <v>99.43</v>
      </c>
      <c r="H18" s="144" t="n">
        <v>99.26</v>
      </c>
      <c r="I18" s="144" t="n">
        <v>88.11</v>
      </c>
    </row>
    <row r="19" customFormat="false" ht="12" hidden="false" customHeight="true" outlineLevel="0" collapsed="false">
      <c r="A19" s="88" t="n">
        <v>17</v>
      </c>
      <c r="B19" s="144" t="n">
        <v>79.55</v>
      </c>
      <c r="C19" s="144" t="n">
        <v>14.96</v>
      </c>
      <c r="D19" s="144" t="n">
        <v>4.63</v>
      </c>
      <c r="E19" s="144" t="n">
        <v>0.87</v>
      </c>
      <c r="F19" s="144" t="n">
        <v>98.35</v>
      </c>
      <c r="G19" s="144" t="n">
        <v>98.19</v>
      </c>
      <c r="H19" s="144" t="n">
        <v>98</v>
      </c>
      <c r="I19" s="144" t="n">
        <v>91.12</v>
      </c>
    </row>
    <row r="20" customFormat="false" ht="12" hidden="false" customHeight="true" outlineLevel="0" collapsed="false">
      <c r="A20" s="88" t="n">
        <v>19</v>
      </c>
      <c r="B20" s="144" t="n">
        <v>76.18</v>
      </c>
      <c r="C20" s="144" t="n">
        <v>15.5</v>
      </c>
      <c r="D20" s="144" t="n">
        <v>7.73</v>
      </c>
      <c r="E20" s="144" t="n">
        <v>0.59</v>
      </c>
      <c r="F20" s="144" t="n">
        <v>97.88</v>
      </c>
      <c r="G20" s="144" t="n">
        <v>97.88</v>
      </c>
      <c r="H20" s="144" t="n">
        <v>97.46</v>
      </c>
      <c r="I20" s="144" t="n">
        <v>89.33</v>
      </c>
    </row>
    <row r="21" customFormat="false" ht="12" hidden="false" customHeight="true" outlineLevel="0" collapsed="false">
      <c r="A21" s="88" t="n">
        <v>21</v>
      </c>
      <c r="B21" s="144" t="n">
        <v>74.12</v>
      </c>
      <c r="C21" s="144" t="n">
        <v>18.65</v>
      </c>
      <c r="D21" s="144" t="n">
        <v>7.23</v>
      </c>
      <c r="E21" s="144" t="n">
        <v>0</v>
      </c>
      <c r="F21" s="144" t="n">
        <v>99.68</v>
      </c>
      <c r="G21" s="144" t="n">
        <v>99.64</v>
      </c>
      <c r="H21" s="144" t="n">
        <v>99.51</v>
      </c>
      <c r="I21" s="144" t="n">
        <v>94.2</v>
      </c>
    </row>
    <row r="22" customFormat="false" ht="12" hidden="false" customHeight="true" outlineLevel="0" collapsed="false">
      <c r="A22" s="88" t="n">
        <v>22</v>
      </c>
      <c r="B22" s="144" t="n">
        <v>86.98</v>
      </c>
      <c r="C22" s="144" t="n">
        <v>8.19</v>
      </c>
      <c r="D22" s="144" t="n">
        <v>4.8</v>
      </c>
      <c r="E22" s="144" t="n">
        <v>0.03</v>
      </c>
      <c r="F22" s="144" t="n">
        <v>99.62</v>
      </c>
      <c r="G22" s="144" t="n">
        <v>99.57</v>
      </c>
      <c r="H22" s="144" t="n">
        <v>99.46</v>
      </c>
      <c r="I22" s="144" t="n">
        <v>92.34</v>
      </c>
    </row>
    <row r="23" customFormat="false" ht="12" hidden="false" customHeight="true" outlineLevel="0" collapsed="false">
      <c r="A23" s="88" t="n">
        <v>23</v>
      </c>
      <c r="B23" s="144" t="n">
        <v>73.99</v>
      </c>
      <c r="C23" s="144" t="n">
        <v>23.12</v>
      </c>
      <c r="D23" s="144" t="n">
        <v>2.89</v>
      </c>
      <c r="E23" s="144" t="n">
        <v>0</v>
      </c>
      <c r="F23" s="144" t="n">
        <v>98.28</v>
      </c>
      <c r="G23" s="144" t="n">
        <v>98.06</v>
      </c>
      <c r="H23" s="144" t="n">
        <v>97.63</v>
      </c>
      <c r="I23" s="144" t="n">
        <v>86.25</v>
      </c>
    </row>
    <row r="24" customFormat="false" ht="12" hidden="false" customHeight="true" outlineLevel="0" collapsed="false">
      <c r="A24" s="88" t="n">
        <v>24</v>
      </c>
      <c r="B24" s="144" t="n">
        <v>68.04</v>
      </c>
      <c r="C24" s="144" t="n">
        <v>20.03</v>
      </c>
      <c r="D24" s="144" t="n">
        <v>11.93</v>
      </c>
      <c r="E24" s="144" t="n">
        <v>0</v>
      </c>
      <c r="F24" s="144" t="n">
        <v>98.94</v>
      </c>
      <c r="G24" s="144" t="n">
        <v>98.83</v>
      </c>
      <c r="H24" s="144" t="n">
        <v>98.56</v>
      </c>
      <c r="I24" s="144" t="n">
        <v>89.13</v>
      </c>
    </row>
    <row r="25" customFormat="false" ht="12" hidden="false" customHeight="true" outlineLevel="0" collapsed="false">
      <c r="A25" s="88" t="n">
        <v>25</v>
      </c>
      <c r="B25" s="144" t="n">
        <v>88.41</v>
      </c>
      <c r="C25" s="144" t="n">
        <v>8.13</v>
      </c>
      <c r="D25" s="144" t="n">
        <v>3.4</v>
      </c>
      <c r="E25" s="144" t="n">
        <v>0.06</v>
      </c>
      <c r="F25" s="144" t="n">
        <v>99.31</v>
      </c>
      <c r="G25" s="144" t="n">
        <v>99.31</v>
      </c>
      <c r="H25" s="144" t="n">
        <v>99.11</v>
      </c>
      <c r="I25" s="144" t="n">
        <v>90.02</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row>
    <row r="28" customFormat="false" ht="12" hidden="false" customHeight="true" outlineLevel="0" collapsed="false">
      <c r="A28" s="146" t="s">
        <v>859</v>
      </c>
      <c r="B28" s="146"/>
      <c r="C28" s="146"/>
      <c r="D28" s="146"/>
      <c r="E28" s="146"/>
      <c r="F28" s="146"/>
      <c r="G28" s="146"/>
      <c r="H28" s="146"/>
      <c r="I28" s="146"/>
    </row>
    <row r="29" customFormat="false" ht="12" hidden="false" customHeight="true" outlineLevel="0" collapsed="false">
      <c r="A29" s="37" t="s">
        <v>905</v>
      </c>
      <c r="B29" s="37"/>
      <c r="C29" s="37"/>
      <c r="D29" s="37"/>
      <c r="E29" s="37"/>
      <c r="F29" s="37"/>
      <c r="G29" s="37"/>
      <c r="H29" s="37"/>
      <c r="I29" s="37"/>
    </row>
    <row r="30" customFormat="false" ht="0.95" hidden="false" customHeight="true" outlineLevel="0" collapsed="false"/>
  </sheetData>
  <mergeCells count="9">
    <mergeCell ref="A1:I1"/>
    <mergeCell ref="A2:I2"/>
    <mergeCell ref="A3:I3"/>
    <mergeCell ref="A5:A6"/>
    <mergeCell ref="B5:E5"/>
    <mergeCell ref="F5:I5"/>
    <mergeCell ref="A27:I27"/>
    <mergeCell ref="A28:I28"/>
    <mergeCell ref="A29:I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row>
    <row r="2" customFormat="false" ht="14.25" hidden="false" customHeight="true" outlineLevel="0" collapsed="false">
      <c r="A2" s="141" t="s">
        <v>844</v>
      </c>
      <c r="B2" s="141"/>
      <c r="C2" s="141"/>
      <c r="D2" s="141"/>
      <c r="E2" s="141"/>
      <c r="F2" s="141"/>
      <c r="G2" s="141"/>
      <c r="H2" s="141"/>
      <c r="I2" s="141"/>
      <c r="J2" s="141"/>
      <c r="K2" s="141"/>
    </row>
    <row r="3" customFormat="false" ht="7.5" hidden="false" customHeight="true" outlineLevel="0" collapsed="false">
      <c r="A3" s="141" t="s">
        <v>845</v>
      </c>
      <c r="B3" s="141"/>
      <c r="C3" s="141"/>
      <c r="D3" s="141"/>
      <c r="E3" s="141"/>
      <c r="F3" s="141"/>
      <c r="G3" s="141"/>
      <c r="H3" s="141"/>
      <c r="I3" s="141"/>
      <c r="J3" s="141"/>
      <c r="K3" s="141"/>
    </row>
    <row r="4" customFormat="false" ht="0.95" hidden="false" customHeight="true" outlineLevel="0" collapsed="false"/>
    <row r="5" customFormat="false" ht="24.75" hidden="false" customHeight="true" outlineLevel="0" collapsed="false">
      <c r="A5" s="142" t="s">
        <v>846</v>
      </c>
      <c r="B5" s="9" t="s">
        <v>894</v>
      </c>
      <c r="C5" s="9"/>
      <c r="D5" s="9"/>
      <c r="E5" s="9"/>
      <c r="F5" s="9" t="s">
        <v>895</v>
      </c>
      <c r="G5" s="9"/>
      <c r="H5" s="9"/>
      <c r="I5" s="9"/>
    </row>
    <row r="6" customFormat="false" ht="22.5" hidden="false" customHeight="false" outlineLevel="0" collapsed="false">
      <c r="A6" s="142"/>
      <c r="B6" s="9" t="s">
        <v>896</v>
      </c>
      <c r="C6" s="9" t="s">
        <v>897</v>
      </c>
      <c r="D6" s="9" t="s">
        <v>898</v>
      </c>
      <c r="E6" s="9" t="s">
        <v>899</v>
      </c>
      <c r="F6" s="9" t="s">
        <v>900</v>
      </c>
      <c r="G6" s="9" t="s">
        <v>901</v>
      </c>
      <c r="H6" s="9" t="s">
        <v>902</v>
      </c>
      <c r="I6" s="9" t="s">
        <v>903</v>
      </c>
    </row>
    <row r="7" customFormat="false" ht="22.5" hidden="false" customHeight="false" outlineLevel="0" collapsed="false">
      <c r="A7" s="87" t="s">
        <v>857</v>
      </c>
      <c r="B7" s="143" t="n">
        <v>70.45</v>
      </c>
      <c r="C7" s="143" t="n">
        <v>25.45</v>
      </c>
      <c r="D7" s="143" t="n">
        <v>3.51</v>
      </c>
      <c r="E7" s="143" t="n">
        <v>0.59</v>
      </c>
      <c r="F7" s="143" t="n">
        <v>96.11</v>
      </c>
      <c r="G7" s="143" t="n">
        <v>96.01</v>
      </c>
      <c r="H7" s="143" t="n">
        <v>95.76</v>
      </c>
      <c r="I7" s="143" t="n">
        <v>87.33</v>
      </c>
    </row>
    <row r="8" customFormat="false" ht="12" hidden="false" customHeight="true" outlineLevel="0" collapsed="false">
      <c r="A8" s="88" t="n">
        <v>27</v>
      </c>
      <c r="B8" s="144" t="n">
        <v>89.87</v>
      </c>
      <c r="C8" s="144" t="n">
        <v>8.01</v>
      </c>
      <c r="D8" s="144" t="n">
        <v>1.97</v>
      </c>
      <c r="E8" s="144" t="n">
        <v>0.14</v>
      </c>
      <c r="F8" s="144" t="n">
        <v>99.18</v>
      </c>
      <c r="G8" s="144" t="n">
        <v>99.18</v>
      </c>
      <c r="H8" s="144" t="n">
        <v>98.86</v>
      </c>
      <c r="I8" s="144" t="n">
        <v>90.19</v>
      </c>
    </row>
    <row r="9" customFormat="false" ht="12" hidden="false" customHeight="true" outlineLevel="0" collapsed="false">
      <c r="A9" s="88" t="n">
        <v>28</v>
      </c>
      <c r="B9" s="144" t="n">
        <v>62.95</v>
      </c>
      <c r="C9" s="144" t="n">
        <v>27.57</v>
      </c>
      <c r="D9" s="144" t="n">
        <v>9.32</v>
      </c>
      <c r="E9" s="144" t="n">
        <v>0.16</v>
      </c>
      <c r="F9" s="144" t="n">
        <v>99.01</v>
      </c>
      <c r="G9" s="144" t="n">
        <v>98.54</v>
      </c>
      <c r="H9" s="144" t="n">
        <v>98.04</v>
      </c>
      <c r="I9" s="144" t="n">
        <v>91.31</v>
      </c>
    </row>
    <row r="10" customFormat="false" ht="12" hidden="false" customHeight="true" outlineLevel="0" collapsed="false">
      <c r="A10" s="88" t="n">
        <v>29</v>
      </c>
      <c r="B10" s="144" t="n">
        <v>91.77</v>
      </c>
      <c r="C10" s="144" t="n">
        <v>7.58</v>
      </c>
      <c r="D10" s="144" t="n">
        <v>0.66</v>
      </c>
      <c r="E10" s="144" t="n">
        <v>0</v>
      </c>
      <c r="F10" s="144" t="n">
        <v>99.47</v>
      </c>
      <c r="G10" s="144" t="n">
        <v>99.37</v>
      </c>
      <c r="H10" s="144" t="n">
        <v>99.27</v>
      </c>
      <c r="I10" s="144" t="n">
        <v>92.61</v>
      </c>
    </row>
    <row r="11" customFormat="false" ht="12" hidden="false" customHeight="true" outlineLevel="0" collapsed="false">
      <c r="A11" s="88" t="s">
        <v>228</v>
      </c>
      <c r="B11" s="144" t="n">
        <v>67.13</v>
      </c>
      <c r="C11" s="144" t="n">
        <v>31.42</v>
      </c>
      <c r="D11" s="144" t="n">
        <v>1.44</v>
      </c>
      <c r="E11" s="144" t="n">
        <v>0</v>
      </c>
      <c r="F11" s="144" t="n">
        <v>99.86</v>
      </c>
      <c r="G11" s="144" t="n">
        <v>99.75</v>
      </c>
      <c r="H11" s="144" t="n">
        <v>99.75</v>
      </c>
      <c r="I11" s="144" t="n">
        <v>92.63</v>
      </c>
    </row>
    <row r="12" customFormat="false" ht="12" hidden="false" customHeight="true" outlineLevel="0" collapsed="false">
      <c r="A12" s="88" t="s">
        <v>231</v>
      </c>
      <c r="B12" s="144" t="n">
        <v>77.94</v>
      </c>
      <c r="C12" s="144" t="n">
        <v>5.73</v>
      </c>
      <c r="D12" s="144" t="n">
        <v>2.47</v>
      </c>
      <c r="E12" s="144" t="n">
        <v>13.86</v>
      </c>
      <c r="F12" s="144" t="n">
        <v>100</v>
      </c>
      <c r="G12" s="144" t="n">
        <v>100</v>
      </c>
      <c r="H12" s="144" t="n">
        <v>99.71</v>
      </c>
      <c r="I12" s="144" t="n">
        <v>92.3</v>
      </c>
    </row>
    <row r="13" customFormat="false" ht="12" hidden="false" customHeight="true" outlineLevel="0" collapsed="false">
      <c r="A13" s="88" t="n">
        <v>30</v>
      </c>
      <c r="B13" s="144" t="n">
        <v>80.11</v>
      </c>
      <c r="C13" s="144" t="n">
        <v>10.07</v>
      </c>
      <c r="D13" s="144" t="n">
        <v>9.55</v>
      </c>
      <c r="E13" s="144" t="n">
        <v>0.27</v>
      </c>
      <c r="F13" s="144" t="n">
        <v>99.22</v>
      </c>
      <c r="G13" s="144" t="n">
        <v>99.06</v>
      </c>
      <c r="H13" s="144" t="n">
        <v>98.68</v>
      </c>
      <c r="I13" s="144" t="s">
        <v>904</v>
      </c>
    </row>
    <row r="14" customFormat="false" ht="12" hidden="false" customHeight="true" outlineLevel="0" collapsed="false">
      <c r="A14" s="88" t="n">
        <v>31</v>
      </c>
      <c r="B14" s="144" t="n">
        <v>89.62</v>
      </c>
      <c r="C14" s="144" t="n">
        <v>8.48</v>
      </c>
      <c r="D14" s="144" t="n">
        <v>1.79</v>
      </c>
      <c r="E14" s="144" t="n">
        <v>0.11</v>
      </c>
      <c r="F14" s="144" t="n">
        <v>99.72</v>
      </c>
      <c r="G14" s="144" t="n">
        <v>99.57</v>
      </c>
      <c r="H14" s="144" t="n">
        <v>99.36</v>
      </c>
      <c r="I14" s="144" t="n">
        <v>89.06</v>
      </c>
    </row>
    <row r="15" customFormat="false" ht="12" hidden="false" customHeight="true" outlineLevel="0" collapsed="false">
      <c r="A15" s="88" t="n">
        <v>32</v>
      </c>
      <c r="B15" s="144" t="n">
        <v>56.19</v>
      </c>
      <c r="C15" s="144" t="n">
        <v>38.2</v>
      </c>
      <c r="D15" s="144" t="n">
        <v>5.61</v>
      </c>
      <c r="E15" s="144" t="n">
        <v>0</v>
      </c>
      <c r="F15" s="144" t="n">
        <v>99.78</v>
      </c>
      <c r="G15" s="144" t="n">
        <v>99.56</v>
      </c>
      <c r="H15" s="144" t="n">
        <v>99.3</v>
      </c>
      <c r="I15" s="144" t="n">
        <v>72.1</v>
      </c>
    </row>
    <row r="16" customFormat="false" ht="12" hidden="false" customHeight="true" outlineLevel="0" collapsed="false">
      <c r="A16" s="88" t="n">
        <v>33</v>
      </c>
      <c r="B16" s="144" t="n">
        <v>88.24</v>
      </c>
      <c r="C16" s="144" t="n">
        <v>9.29</v>
      </c>
      <c r="D16" s="144" t="n">
        <v>2.12</v>
      </c>
      <c r="E16" s="144" t="n">
        <v>0.35</v>
      </c>
      <c r="F16" s="144" t="n">
        <v>99.23</v>
      </c>
      <c r="G16" s="144" t="n">
        <v>99.1</v>
      </c>
      <c r="H16" s="144" t="n">
        <v>98.89</v>
      </c>
      <c r="I16" s="144" t="n">
        <v>91.78</v>
      </c>
    </row>
    <row r="17" customFormat="false" ht="12" hidden="false" customHeight="true" outlineLevel="0" collapsed="false">
      <c r="A17" s="88" t="n">
        <v>34</v>
      </c>
      <c r="B17" s="144" t="n">
        <v>79.02</v>
      </c>
      <c r="C17" s="144" t="n">
        <v>16.11</v>
      </c>
      <c r="D17" s="144" t="n">
        <v>1.3</v>
      </c>
      <c r="E17" s="144" t="n">
        <v>3.56</v>
      </c>
      <c r="F17" s="144" t="n">
        <v>99.76</v>
      </c>
      <c r="G17" s="144" t="n">
        <v>99.72</v>
      </c>
      <c r="H17" s="144" t="n">
        <v>99.55</v>
      </c>
      <c r="I17" s="144" t="n">
        <v>93.32</v>
      </c>
    </row>
    <row r="18" customFormat="false" ht="12" hidden="false" customHeight="true" outlineLevel="0" collapsed="false">
      <c r="A18" s="88" t="n">
        <v>35</v>
      </c>
      <c r="B18" s="144" t="n">
        <v>84.39</v>
      </c>
      <c r="C18" s="144" t="n">
        <v>12.29</v>
      </c>
      <c r="D18" s="144" t="n">
        <v>3.16</v>
      </c>
      <c r="E18" s="144" t="n">
        <v>0.16</v>
      </c>
      <c r="F18" s="144" t="n">
        <v>99.33</v>
      </c>
      <c r="G18" s="144" t="n">
        <v>99.31</v>
      </c>
      <c r="H18" s="144" t="n">
        <v>99.03</v>
      </c>
      <c r="I18" s="144" t="n">
        <v>92.17</v>
      </c>
    </row>
    <row r="19" customFormat="false" ht="12" hidden="false" customHeight="true" outlineLevel="0" collapsed="false">
      <c r="A19" s="88" t="n">
        <v>36</v>
      </c>
      <c r="B19" s="144" t="n">
        <v>81.02</v>
      </c>
      <c r="C19" s="144" t="n">
        <v>11.28</v>
      </c>
      <c r="D19" s="144" t="n">
        <v>7.6</v>
      </c>
      <c r="E19" s="144" t="n">
        <v>0.1</v>
      </c>
      <c r="F19" s="144" t="n">
        <v>99.69</v>
      </c>
      <c r="G19" s="144" t="n">
        <v>99.69</v>
      </c>
      <c r="H19" s="144" t="n">
        <v>99.59</v>
      </c>
      <c r="I19" s="144" t="n">
        <v>98.89</v>
      </c>
    </row>
    <row r="20" customFormat="false" ht="12" hidden="false" customHeight="true" outlineLevel="0" collapsed="false">
      <c r="A20" s="88" t="n">
        <v>38</v>
      </c>
      <c r="B20" s="144" t="n">
        <v>83.81</v>
      </c>
      <c r="C20" s="144" t="n">
        <v>15.44</v>
      </c>
      <c r="D20" s="144" t="n">
        <v>0.36</v>
      </c>
      <c r="E20" s="144" t="n">
        <v>0.39</v>
      </c>
      <c r="F20" s="144" t="n">
        <v>99.11</v>
      </c>
      <c r="G20" s="144" t="n">
        <v>99.02</v>
      </c>
      <c r="H20" s="144" t="n">
        <v>98.73</v>
      </c>
      <c r="I20" s="144" t="n">
        <v>91.82</v>
      </c>
    </row>
    <row r="21" customFormat="false" ht="12" hidden="false" customHeight="true" outlineLevel="0" collapsed="false">
      <c r="A21" s="88" t="n">
        <v>39</v>
      </c>
      <c r="B21" s="144" t="n">
        <v>88.24</v>
      </c>
      <c r="C21" s="144" t="n">
        <v>5.65</v>
      </c>
      <c r="D21" s="144" t="n">
        <v>5.84</v>
      </c>
      <c r="E21" s="144" t="n">
        <v>0.27</v>
      </c>
      <c r="F21" s="144" t="n">
        <v>99.55</v>
      </c>
      <c r="G21" s="144" t="n">
        <v>99.35</v>
      </c>
      <c r="H21" s="144" t="n">
        <v>99.27</v>
      </c>
      <c r="I21" s="144" t="n">
        <v>84.65</v>
      </c>
    </row>
    <row r="22" customFormat="false" ht="12" hidden="false" customHeight="true" outlineLevel="0" collapsed="false">
      <c r="A22" s="88" t="n">
        <v>40</v>
      </c>
      <c r="B22" s="144" t="n">
        <v>79.36</v>
      </c>
      <c r="C22" s="144" t="n">
        <v>13.65</v>
      </c>
      <c r="D22" s="144" t="n">
        <v>6.94</v>
      </c>
      <c r="E22" s="144" t="n">
        <v>0.05</v>
      </c>
      <c r="F22" s="144" t="n">
        <v>99.73</v>
      </c>
      <c r="G22" s="144" t="n">
        <v>99.68</v>
      </c>
      <c r="H22" s="144" t="n">
        <v>99.47</v>
      </c>
      <c r="I22" s="144" t="n">
        <v>91.8</v>
      </c>
    </row>
    <row r="23" customFormat="false" ht="12" hidden="false" customHeight="true" outlineLevel="0" collapsed="false">
      <c r="A23" s="88" t="n">
        <v>41</v>
      </c>
      <c r="B23" s="144" t="n">
        <v>89.56</v>
      </c>
      <c r="C23" s="144" t="n">
        <v>8.15</v>
      </c>
      <c r="D23" s="144" t="n">
        <v>2.29</v>
      </c>
      <c r="E23" s="144" t="n">
        <v>0</v>
      </c>
      <c r="F23" s="144" t="n">
        <v>99.79</v>
      </c>
      <c r="G23" s="144" t="n">
        <v>99.79</v>
      </c>
      <c r="H23" s="144" t="n">
        <v>99.55</v>
      </c>
      <c r="I23" s="144" t="n">
        <v>92.34</v>
      </c>
    </row>
    <row r="24" customFormat="false" ht="12" hidden="false" customHeight="true" outlineLevel="0" collapsed="false">
      <c r="A24" s="88" t="n">
        <v>42</v>
      </c>
      <c r="B24" s="144" t="n">
        <v>77.55</v>
      </c>
      <c r="C24" s="144" t="n">
        <v>21.59</v>
      </c>
      <c r="D24" s="144" t="n">
        <v>0.74</v>
      </c>
      <c r="E24" s="144" t="n">
        <v>0.12</v>
      </c>
      <c r="F24" s="144" t="n">
        <v>99.52</v>
      </c>
      <c r="G24" s="144" t="n">
        <v>99.42</v>
      </c>
      <c r="H24" s="144" t="n">
        <v>99.11</v>
      </c>
      <c r="I24" s="144" t="n">
        <v>90.35</v>
      </c>
    </row>
    <row r="25" customFormat="false" ht="12" hidden="false" customHeight="true" outlineLevel="0" collapsed="false">
      <c r="A25" s="88" t="n">
        <v>43</v>
      </c>
      <c r="B25" s="144" t="n">
        <v>88.82</v>
      </c>
      <c r="C25" s="144" t="n">
        <v>4.86</v>
      </c>
      <c r="D25" s="144" t="n">
        <v>6.32</v>
      </c>
      <c r="E25" s="144" t="n">
        <v>0</v>
      </c>
      <c r="F25" s="144" t="n">
        <v>99.4</v>
      </c>
      <c r="G25" s="144" t="n">
        <v>99.21</v>
      </c>
      <c r="H25" s="144" t="n">
        <v>99</v>
      </c>
      <c r="I25" s="144" t="n">
        <v>89.69</v>
      </c>
    </row>
    <row r="26" customFormat="false" ht="12" hidden="false" customHeight="true" outlineLevel="0" collapsed="false">
      <c r="A26" s="88" t="n">
        <v>44</v>
      </c>
      <c r="B26" s="144" t="n">
        <v>84.02</v>
      </c>
      <c r="C26" s="144" t="n">
        <v>14.83</v>
      </c>
      <c r="D26" s="144" t="n">
        <v>0.96</v>
      </c>
      <c r="E26" s="144" t="n">
        <v>0.2</v>
      </c>
      <c r="F26" s="144" t="n">
        <v>96.98</v>
      </c>
      <c r="G26" s="144" t="n">
        <v>96.73</v>
      </c>
      <c r="H26" s="144" t="n">
        <v>96.4</v>
      </c>
      <c r="I26" s="144" t="n">
        <v>89.34</v>
      </c>
    </row>
    <row r="27" customFormat="false" ht="12" hidden="false" customHeight="true" outlineLevel="0" collapsed="false">
      <c r="A27" s="88" t="n">
        <v>46</v>
      </c>
      <c r="B27" s="144" t="n">
        <v>49.32</v>
      </c>
      <c r="C27" s="144" t="n">
        <v>25.55</v>
      </c>
      <c r="D27" s="144" t="n">
        <v>25.13</v>
      </c>
      <c r="E27" s="144" t="n">
        <v>0</v>
      </c>
      <c r="F27" s="144" t="n">
        <v>98.37</v>
      </c>
      <c r="G27" s="144" t="n">
        <v>98.24</v>
      </c>
      <c r="H27" s="144" t="n">
        <v>98.11</v>
      </c>
      <c r="I27" s="144" t="n">
        <v>85.93</v>
      </c>
    </row>
    <row r="28" customFormat="false" ht="12" hidden="false" customHeight="true" outlineLevel="0" collapsed="false">
      <c r="A28" s="88" t="n">
        <v>47</v>
      </c>
      <c r="B28" s="144" t="n">
        <v>75.54</v>
      </c>
      <c r="C28" s="144" t="n">
        <v>16.94</v>
      </c>
      <c r="D28" s="144" t="n">
        <v>6.84</v>
      </c>
      <c r="E28" s="144" t="n">
        <v>0.67</v>
      </c>
      <c r="F28" s="144" t="n">
        <v>98.6</v>
      </c>
      <c r="G28" s="144" t="n">
        <v>98.4</v>
      </c>
      <c r="H28" s="144" t="n">
        <v>97.6</v>
      </c>
      <c r="I28" s="144" t="n">
        <v>84.09</v>
      </c>
    </row>
    <row r="29" customFormat="false" ht="12" hidden="false" customHeight="true" outlineLevel="0" collapsed="false">
      <c r="A29" s="88" t="n">
        <v>48</v>
      </c>
      <c r="B29" s="144" t="n">
        <v>85.12</v>
      </c>
      <c r="C29" s="144" t="n">
        <v>6.1</v>
      </c>
      <c r="D29" s="144" t="n">
        <v>8.78</v>
      </c>
      <c r="E29" s="144" t="n">
        <v>0</v>
      </c>
      <c r="F29" s="144" t="n">
        <v>98.91</v>
      </c>
      <c r="G29" s="144" t="n">
        <v>98.67</v>
      </c>
      <c r="H29" s="144" t="n">
        <v>98.67</v>
      </c>
      <c r="I29" s="144" t="n">
        <v>94.57</v>
      </c>
    </row>
    <row r="30" customFormat="false" ht="12" hidden="false" customHeight="true" outlineLevel="0" collapsed="false">
      <c r="A30" s="88" t="n">
        <v>49</v>
      </c>
      <c r="B30" s="144" t="n">
        <v>83.4</v>
      </c>
      <c r="C30" s="144" t="n">
        <v>7.61</v>
      </c>
      <c r="D30" s="144" t="n">
        <v>8.99</v>
      </c>
      <c r="E30" s="144" t="n">
        <v>0</v>
      </c>
      <c r="F30" s="144" t="n">
        <v>99.04</v>
      </c>
      <c r="G30" s="144" t="n">
        <v>98.87</v>
      </c>
      <c r="H30" s="144" t="n">
        <v>98.73</v>
      </c>
      <c r="I30" s="144" t="n">
        <v>89.19</v>
      </c>
    </row>
    <row r="31" customFormat="false" ht="12" hidden="false" customHeight="true" outlineLevel="0" collapsed="false">
      <c r="A31" s="88" t="n">
        <v>50</v>
      </c>
      <c r="B31" s="144" t="n">
        <v>90.42</v>
      </c>
      <c r="C31" s="144" t="n">
        <v>5.06</v>
      </c>
      <c r="D31" s="144" t="n">
        <v>4.36</v>
      </c>
      <c r="E31" s="144" t="n">
        <v>0.16</v>
      </c>
      <c r="F31" s="144" t="n">
        <v>98.77</v>
      </c>
      <c r="G31" s="144" t="n">
        <v>98.61</v>
      </c>
      <c r="H31" s="144" t="n">
        <v>98.21</v>
      </c>
      <c r="I31" s="144" t="n">
        <v>88.81</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row>
    <row r="34" customFormat="false" ht="12" hidden="false" customHeight="true" outlineLevel="0" collapsed="false">
      <c r="A34" s="146" t="s">
        <v>859</v>
      </c>
      <c r="B34" s="146"/>
      <c r="C34" s="146"/>
      <c r="D34" s="146"/>
      <c r="E34" s="146"/>
      <c r="F34" s="146"/>
      <c r="G34" s="146"/>
      <c r="H34" s="146"/>
      <c r="I34" s="146"/>
    </row>
    <row r="35" customFormat="false" ht="12" hidden="false" customHeight="true" outlineLevel="0" collapsed="false">
      <c r="A35" s="37" t="s">
        <v>905</v>
      </c>
      <c r="B35" s="37"/>
      <c r="C35" s="37"/>
      <c r="D35" s="37"/>
      <c r="E35" s="37"/>
      <c r="F35" s="37"/>
      <c r="G35" s="37"/>
      <c r="H35" s="37"/>
      <c r="I35" s="37"/>
    </row>
    <row r="36" customFormat="false" ht="0.95" hidden="false" customHeight="true" outlineLevel="0" collapsed="false"/>
  </sheetData>
  <mergeCells count="9">
    <mergeCell ref="A1:K1"/>
    <mergeCell ref="A2:K2"/>
    <mergeCell ref="A3:K3"/>
    <mergeCell ref="A5:A6"/>
    <mergeCell ref="B5:E5"/>
    <mergeCell ref="F5:I5"/>
    <mergeCell ref="A33:I33"/>
    <mergeCell ref="A34:I34"/>
    <mergeCell ref="A35:I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I2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7.5"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94</v>
      </c>
      <c r="C5" s="9"/>
      <c r="D5" s="9"/>
      <c r="E5" s="9"/>
      <c r="F5" s="9" t="s">
        <v>895</v>
      </c>
      <c r="G5" s="9"/>
      <c r="H5" s="9"/>
      <c r="I5" s="9"/>
    </row>
    <row r="6" customFormat="false" ht="22.5" hidden="false" customHeight="false" outlineLevel="0" collapsed="false">
      <c r="A6" s="142"/>
      <c r="B6" s="9" t="s">
        <v>896</v>
      </c>
      <c r="C6" s="9" t="s">
        <v>897</v>
      </c>
      <c r="D6" s="9" t="s">
        <v>898</v>
      </c>
      <c r="E6" s="9" t="s">
        <v>899</v>
      </c>
      <c r="F6" s="9" t="s">
        <v>900</v>
      </c>
      <c r="G6" s="9" t="s">
        <v>901</v>
      </c>
      <c r="H6" s="9" t="s">
        <v>902</v>
      </c>
      <c r="I6" s="9" t="s">
        <v>903</v>
      </c>
    </row>
    <row r="7" customFormat="false" ht="22.5" hidden="false" customHeight="false" outlineLevel="0" collapsed="false">
      <c r="A7" s="87" t="s">
        <v>857</v>
      </c>
      <c r="B7" s="143" t="n">
        <v>70.45</v>
      </c>
      <c r="C7" s="143" t="n">
        <v>25.45</v>
      </c>
      <c r="D7" s="143" t="n">
        <v>3.51</v>
      </c>
      <c r="E7" s="143" t="n">
        <v>0.59</v>
      </c>
      <c r="F7" s="143" t="n">
        <v>96.11</v>
      </c>
      <c r="G7" s="143" t="n">
        <v>96.01</v>
      </c>
      <c r="H7" s="143" t="n">
        <v>95.76</v>
      </c>
      <c r="I7" s="143" t="n">
        <v>87.33</v>
      </c>
    </row>
    <row r="8" customFormat="false" ht="12" hidden="false" customHeight="true" outlineLevel="0" collapsed="false">
      <c r="A8" s="88" t="n">
        <v>51</v>
      </c>
      <c r="B8" s="144" t="n">
        <v>84.29</v>
      </c>
      <c r="C8" s="144" t="n">
        <v>10.28</v>
      </c>
      <c r="D8" s="144" t="n">
        <v>5.25</v>
      </c>
      <c r="E8" s="144" t="n">
        <v>0.18</v>
      </c>
      <c r="F8" s="144" t="n">
        <v>99.68</v>
      </c>
      <c r="G8" s="144" t="n">
        <v>99.65</v>
      </c>
      <c r="H8" s="144" t="n">
        <v>99.44</v>
      </c>
      <c r="I8" s="144" t="n">
        <v>90.72</v>
      </c>
    </row>
    <row r="9" customFormat="false" ht="12" hidden="false" customHeight="true" outlineLevel="0" collapsed="false">
      <c r="A9" s="88" t="n">
        <v>52</v>
      </c>
      <c r="B9" s="144" t="n">
        <v>87.22</v>
      </c>
      <c r="C9" s="144" t="n">
        <v>5.44</v>
      </c>
      <c r="D9" s="144" t="n">
        <v>7.34</v>
      </c>
      <c r="E9" s="144" t="n">
        <v>0</v>
      </c>
      <c r="F9" s="144" t="n">
        <v>99.66</v>
      </c>
      <c r="G9" s="144" t="n">
        <v>99.44</v>
      </c>
      <c r="H9" s="144" t="n">
        <v>99.44</v>
      </c>
      <c r="I9" s="144" t="n">
        <v>87.87</v>
      </c>
    </row>
    <row r="10" customFormat="false" ht="12" hidden="false" customHeight="true" outlineLevel="0" collapsed="false">
      <c r="A10" s="88" t="n">
        <v>53</v>
      </c>
      <c r="B10" s="144" t="n">
        <v>78.76</v>
      </c>
      <c r="C10" s="144" t="n">
        <v>14.13</v>
      </c>
      <c r="D10" s="144" t="n">
        <v>6.94</v>
      </c>
      <c r="E10" s="144" t="n">
        <v>0.16</v>
      </c>
      <c r="F10" s="144" t="n">
        <v>98.98</v>
      </c>
      <c r="G10" s="144" t="n">
        <v>98.91</v>
      </c>
      <c r="H10" s="144" t="n">
        <v>98.44</v>
      </c>
      <c r="I10" s="144" t="n">
        <v>90.89</v>
      </c>
    </row>
    <row r="11" customFormat="false" ht="12" hidden="false" customHeight="true" outlineLevel="0" collapsed="false">
      <c r="A11" s="88" t="n">
        <v>54</v>
      </c>
      <c r="B11" s="144" t="n">
        <v>85.07</v>
      </c>
      <c r="C11" s="144" t="n">
        <v>10.31</v>
      </c>
      <c r="D11" s="144" t="n">
        <v>4.47</v>
      </c>
      <c r="E11" s="144" t="n">
        <v>0.15</v>
      </c>
      <c r="F11" s="144" t="n">
        <v>99.55</v>
      </c>
      <c r="G11" s="144" t="n">
        <v>99.51</v>
      </c>
      <c r="H11" s="144" t="n">
        <v>99.24</v>
      </c>
      <c r="I11" s="144" t="n">
        <v>93.14</v>
      </c>
    </row>
    <row r="12" customFormat="false" ht="12" hidden="false" customHeight="true" outlineLevel="0" collapsed="false">
      <c r="A12" s="88" t="n">
        <v>56</v>
      </c>
      <c r="B12" s="144" t="n">
        <v>81.33</v>
      </c>
      <c r="C12" s="144" t="n">
        <v>13.32</v>
      </c>
      <c r="D12" s="144" t="n">
        <v>5.15</v>
      </c>
      <c r="E12" s="144" t="n">
        <v>0.19</v>
      </c>
      <c r="F12" s="144" t="n">
        <v>99.23</v>
      </c>
      <c r="G12" s="144" t="n">
        <v>99.09</v>
      </c>
      <c r="H12" s="144" t="n">
        <v>98.71</v>
      </c>
      <c r="I12" s="144" t="n">
        <v>88.65</v>
      </c>
    </row>
    <row r="13" customFormat="false" ht="12" hidden="false" customHeight="true" outlineLevel="0" collapsed="false">
      <c r="A13" s="88" t="n">
        <v>57</v>
      </c>
      <c r="B13" s="144" t="n">
        <v>78.29</v>
      </c>
      <c r="C13" s="144" t="n">
        <v>12.19</v>
      </c>
      <c r="D13" s="144" t="n">
        <v>8.88</v>
      </c>
      <c r="E13" s="144" t="n">
        <v>0.63</v>
      </c>
      <c r="F13" s="144" t="n">
        <v>99.12</v>
      </c>
      <c r="G13" s="144" t="n">
        <v>99.03</v>
      </c>
      <c r="H13" s="144" t="n">
        <v>98.85</v>
      </c>
      <c r="I13" s="144" t="n">
        <v>92.27</v>
      </c>
    </row>
    <row r="14" customFormat="false" ht="12" hidden="false" customHeight="true" outlineLevel="0" collapsed="false">
      <c r="A14" s="88" t="n">
        <v>58</v>
      </c>
      <c r="B14" s="147" t="n">
        <v>0</v>
      </c>
      <c r="C14" s="147" t="n">
        <v>0</v>
      </c>
      <c r="D14" s="147" t="n">
        <v>0</v>
      </c>
      <c r="E14" s="147" t="n">
        <v>0</v>
      </c>
      <c r="F14" s="144" t="n">
        <v>99.6</v>
      </c>
      <c r="G14" s="144" t="n">
        <v>99.21</v>
      </c>
      <c r="H14" s="144" t="n">
        <v>99</v>
      </c>
      <c r="I14" s="144" t="n">
        <v>87.4</v>
      </c>
    </row>
    <row r="15" customFormat="false" ht="12" hidden="false" customHeight="true" outlineLevel="0" collapsed="false">
      <c r="A15" s="88" t="n">
        <v>59</v>
      </c>
      <c r="B15" s="144" t="n">
        <v>80.02</v>
      </c>
      <c r="C15" s="144" t="n">
        <v>17.98</v>
      </c>
      <c r="D15" s="144" t="n">
        <v>1.75</v>
      </c>
      <c r="E15" s="144" t="n">
        <v>0.25</v>
      </c>
      <c r="F15" s="144" t="n">
        <v>96.46</v>
      </c>
      <c r="G15" s="144" t="n">
        <v>96.39</v>
      </c>
      <c r="H15" s="144" t="n">
        <v>96.14</v>
      </c>
      <c r="I15" s="144" t="n">
        <v>88.64</v>
      </c>
    </row>
    <row r="16" customFormat="false" ht="12" hidden="false" customHeight="true" outlineLevel="0" collapsed="false">
      <c r="A16" s="88" t="n">
        <v>60</v>
      </c>
      <c r="B16" s="144" t="n">
        <v>78.9</v>
      </c>
      <c r="C16" s="144" t="n">
        <v>17.11</v>
      </c>
      <c r="D16" s="144" t="n">
        <v>3.79</v>
      </c>
      <c r="E16" s="144" t="n">
        <v>0.19</v>
      </c>
      <c r="F16" s="144" t="n">
        <v>99.45</v>
      </c>
      <c r="G16" s="144" t="n">
        <v>99.42</v>
      </c>
      <c r="H16" s="144" t="n">
        <v>99.38</v>
      </c>
      <c r="I16" s="144" t="n">
        <v>93.4</v>
      </c>
    </row>
    <row r="17" customFormat="false" ht="12" hidden="false" customHeight="true" outlineLevel="0" collapsed="false">
      <c r="A17" s="88" t="n">
        <v>61</v>
      </c>
      <c r="B17" s="144" t="n">
        <v>88.42</v>
      </c>
      <c r="C17" s="144" t="n">
        <v>1.44</v>
      </c>
      <c r="D17" s="144" t="n">
        <v>10.14</v>
      </c>
      <c r="E17" s="144" t="n">
        <v>0</v>
      </c>
      <c r="F17" s="144" t="n">
        <v>96.67</v>
      </c>
      <c r="G17" s="144" t="n">
        <v>96.67</v>
      </c>
      <c r="H17" s="144" t="n">
        <v>95.98</v>
      </c>
      <c r="I17" s="144" t="n">
        <v>88.18</v>
      </c>
    </row>
    <row r="18" customFormat="false" ht="12" hidden="false" customHeight="true" outlineLevel="0" collapsed="false">
      <c r="A18" s="88" t="n">
        <v>63</v>
      </c>
      <c r="B18" s="144" t="n">
        <v>82.4</v>
      </c>
      <c r="C18" s="144" t="n">
        <v>14.18</v>
      </c>
      <c r="D18" s="144" t="n">
        <v>1.75</v>
      </c>
      <c r="E18" s="144" t="n">
        <v>1.68</v>
      </c>
      <c r="F18" s="144" t="n">
        <v>99.56</v>
      </c>
      <c r="G18" s="144" t="n">
        <v>99.32</v>
      </c>
      <c r="H18" s="144" t="n">
        <v>99</v>
      </c>
      <c r="I18" s="144" t="n">
        <v>0</v>
      </c>
    </row>
    <row r="19" customFormat="false" ht="12" hidden="false" customHeight="true" outlineLevel="0" collapsed="false">
      <c r="A19" s="88" t="n">
        <v>64</v>
      </c>
      <c r="B19" s="144" t="n">
        <v>84.71</v>
      </c>
      <c r="C19" s="144" t="n">
        <v>14.58</v>
      </c>
      <c r="D19" s="144" t="n">
        <v>0.7</v>
      </c>
      <c r="E19" s="144" t="n">
        <v>0</v>
      </c>
      <c r="F19" s="144" t="n">
        <v>99.47</v>
      </c>
      <c r="G19" s="144" t="n">
        <v>99.39</v>
      </c>
      <c r="H19" s="144" t="n">
        <v>99.19</v>
      </c>
      <c r="I19" s="144" t="n">
        <v>91.39</v>
      </c>
    </row>
    <row r="20" customFormat="false" ht="12" hidden="false" customHeight="true" outlineLevel="0" collapsed="false">
      <c r="A20" s="88" t="n">
        <v>65</v>
      </c>
      <c r="B20" s="144" t="n">
        <v>63.03</v>
      </c>
      <c r="C20" s="144" t="n">
        <v>28.79</v>
      </c>
      <c r="D20" s="144" t="n">
        <v>8.17</v>
      </c>
      <c r="E20" s="144" t="n">
        <v>0</v>
      </c>
      <c r="F20" s="144" t="n">
        <v>98.59</v>
      </c>
      <c r="G20" s="144" t="n">
        <v>98.59</v>
      </c>
      <c r="H20" s="144" t="n">
        <v>98.27</v>
      </c>
      <c r="I20" s="144" t="n">
        <v>96.39</v>
      </c>
    </row>
    <row r="21" customFormat="false" ht="12" hidden="false" customHeight="true" outlineLevel="0" collapsed="false">
      <c r="A21" s="88" t="n">
        <v>66</v>
      </c>
      <c r="B21" s="144" t="n">
        <v>78.1</v>
      </c>
      <c r="C21" s="144" t="n">
        <v>19.75</v>
      </c>
      <c r="D21" s="144" t="n">
        <v>1.98</v>
      </c>
      <c r="E21" s="144" t="n">
        <v>0.17</v>
      </c>
      <c r="F21" s="144" t="n">
        <v>97.44</v>
      </c>
      <c r="G21" s="144" t="n">
        <v>97.09</v>
      </c>
      <c r="H21" s="144" t="n">
        <v>96.71</v>
      </c>
      <c r="I21" s="144" t="n">
        <v>84</v>
      </c>
    </row>
    <row r="22" customFormat="false" ht="12" hidden="false" customHeight="true" outlineLevel="0" collapsed="false">
      <c r="A22" s="88" t="n">
        <v>67</v>
      </c>
      <c r="B22" s="147" t="n">
        <v>0</v>
      </c>
      <c r="C22" s="147" t="n">
        <v>0</v>
      </c>
      <c r="D22" s="147" t="n">
        <v>0</v>
      </c>
      <c r="E22" s="147" t="n">
        <v>0</v>
      </c>
      <c r="F22" s="144" t="n">
        <v>99.27</v>
      </c>
      <c r="G22" s="144" t="n">
        <v>99.17</v>
      </c>
      <c r="H22" s="144" t="n">
        <v>98.86</v>
      </c>
      <c r="I22" s="144" t="n">
        <v>92.53</v>
      </c>
    </row>
    <row r="23" customFormat="false" ht="12" hidden="false" customHeight="true" outlineLevel="0" collapsed="false">
      <c r="A23" s="88" t="n">
        <v>68</v>
      </c>
      <c r="B23" s="144" t="n">
        <v>76.25</v>
      </c>
      <c r="C23" s="144" t="n">
        <v>15.69</v>
      </c>
      <c r="D23" s="144" t="n">
        <v>5.87</v>
      </c>
      <c r="E23" s="144" t="n">
        <v>2.19</v>
      </c>
      <c r="F23" s="144" t="n">
        <v>99.71</v>
      </c>
      <c r="G23" s="144" t="n">
        <v>99.58</v>
      </c>
      <c r="H23" s="144" t="n">
        <v>99.34</v>
      </c>
      <c r="I23" s="144" t="n">
        <v>93.79</v>
      </c>
    </row>
    <row r="24" customFormat="false" ht="12" hidden="false" customHeight="true" outlineLevel="0" collapsed="false">
      <c r="A24" s="88" t="n">
        <v>69</v>
      </c>
      <c r="B24" s="144" t="n">
        <v>81.29</v>
      </c>
      <c r="C24" s="144" t="n">
        <v>17.44</v>
      </c>
      <c r="D24" s="144" t="n">
        <v>1.13</v>
      </c>
      <c r="E24" s="144" t="n">
        <v>0.15</v>
      </c>
      <c r="F24" s="144" t="n">
        <v>98.6</v>
      </c>
      <c r="G24" s="144" t="n">
        <v>98.49</v>
      </c>
      <c r="H24" s="144" t="n">
        <v>98.3</v>
      </c>
      <c r="I24" s="144" t="n">
        <v>92.5</v>
      </c>
    </row>
    <row r="25" customFormat="false" ht="12" hidden="false" customHeight="true" outlineLevel="0" collapsed="false">
      <c r="A25" s="88" t="n">
        <v>70</v>
      </c>
      <c r="B25" s="144" t="n">
        <v>79.63</v>
      </c>
      <c r="C25" s="144" t="n">
        <v>17.34</v>
      </c>
      <c r="D25" s="144" t="n">
        <v>2.92</v>
      </c>
      <c r="E25" s="144" t="n">
        <v>0.11</v>
      </c>
      <c r="F25" s="144" t="n">
        <v>99.88</v>
      </c>
      <c r="G25" s="144" t="n">
        <v>99.76</v>
      </c>
      <c r="H25" s="144" t="n">
        <v>99.53</v>
      </c>
      <c r="I25" s="144" t="n">
        <v>95.92</v>
      </c>
    </row>
    <row r="26" customFormat="false" ht="12" hidden="false" customHeight="true" outlineLevel="0" collapsed="false">
      <c r="A26" s="88" t="n">
        <v>71</v>
      </c>
      <c r="B26" s="144" t="n">
        <v>87.71</v>
      </c>
      <c r="C26" s="144" t="n">
        <v>4.16</v>
      </c>
      <c r="D26" s="144" t="n">
        <v>6.94</v>
      </c>
      <c r="E26" s="144" t="n">
        <v>1.19</v>
      </c>
      <c r="F26" s="144" t="s">
        <v>904</v>
      </c>
      <c r="G26" s="144" t="s">
        <v>904</v>
      </c>
      <c r="H26" s="144" t="s">
        <v>904</v>
      </c>
      <c r="I26" s="144" t="s">
        <v>904</v>
      </c>
    </row>
    <row r="27" customFormat="false" ht="12" hidden="false" customHeight="true" outlineLevel="0" collapsed="false">
      <c r="A27" s="88" t="n">
        <v>72</v>
      </c>
      <c r="B27" s="144" t="n">
        <v>82.16</v>
      </c>
      <c r="C27" s="144" t="n">
        <v>15.2</v>
      </c>
      <c r="D27" s="144" t="n">
        <v>1.73</v>
      </c>
      <c r="E27" s="144" t="n">
        <v>0.9</v>
      </c>
      <c r="F27" s="144" t="n">
        <v>99.72</v>
      </c>
      <c r="G27" s="144" t="n">
        <v>99.55</v>
      </c>
      <c r="H27" s="144" t="n">
        <v>99.33</v>
      </c>
      <c r="I27" s="144" t="n">
        <v>91.4</v>
      </c>
    </row>
    <row r="28" customFormat="false" ht="12" hidden="false" customHeight="true" outlineLevel="0" collapsed="false">
      <c r="A28" s="88" t="n">
        <v>73</v>
      </c>
      <c r="B28" s="144" t="n">
        <v>85.42</v>
      </c>
      <c r="C28" s="144" t="n">
        <v>13.17</v>
      </c>
      <c r="D28" s="144" t="n">
        <v>1.41</v>
      </c>
      <c r="E28" s="144" t="n">
        <v>0</v>
      </c>
      <c r="F28" s="144" t="n">
        <v>98.97</v>
      </c>
      <c r="G28" s="144" t="n">
        <v>98.97</v>
      </c>
      <c r="H28" s="144" t="n">
        <v>98.97</v>
      </c>
      <c r="I28" s="144" t="n">
        <v>89.65</v>
      </c>
    </row>
    <row r="29" customFormat="false" ht="12" hidden="false" customHeight="true" outlineLevel="0" collapsed="false">
      <c r="A29" s="88" t="n">
        <v>74</v>
      </c>
      <c r="B29" s="144" t="n">
        <v>87.16</v>
      </c>
      <c r="C29" s="144" t="n">
        <v>11.3</v>
      </c>
      <c r="D29" s="144" t="n">
        <v>1.41</v>
      </c>
      <c r="E29" s="144" t="n">
        <v>0.13</v>
      </c>
      <c r="F29" s="144" t="n">
        <v>99.2</v>
      </c>
      <c r="G29" s="144" t="n">
        <v>99</v>
      </c>
      <c r="H29" s="144" t="n">
        <v>98.51</v>
      </c>
      <c r="I29" s="144" t="n">
        <v>93.31</v>
      </c>
    </row>
    <row r="30" customFormat="false" ht="12" hidden="false" customHeight="true" outlineLevel="0" collapsed="false">
      <c r="A30" s="88" t="n">
        <v>75</v>
      </c>
      <c r="B30" s="144" t="n">
        <v>22.82</v>
      </c>
      <c r="C30" s="144" t="n">
        <v>76.51</v>
      </c>
      <c r="D30" s="144" t="n">
        <v>0.34</v>
      </c>
      <c r="E30" s="144" t="n">
        <v>0.32</v>
      </c>
      <c r="F30" s="144" t="n">
        <v>100</v>
      </c>
      <c r="G30" s="144" t="n">
        <v>99.95</v>
      </c>
      <c r="H30" s="144" t="n">
        <v>99.9</v>
      </c>
      <c r="I30" s="144" t="n">
        <v>98.28</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row>
    <row r="33" customFormat="false" ht="12" hidden="false" customHeight="true" outlineLevel="0" collapsed="false">
      <c r="A33" s="146" t="s">
        <v>859</v>
      </c>
      <c r="B33" s="146"/>
      <c r="C33" s="146"/>
      <c r="D33" s="146"/>
      <c r="E33" s="146"/>
      <c r="F33" s="146"/>
      <c r="G33" s="146"/>
      <c r="H33" s="146"/>
      <c r="I33" s="146"/>
    </row>
    <row r="34" customFormat="false" ht="12" hidden="false" customHeight="true" outlineLevel="0" collapsed="false">
      <c r="A34" s="37" t="s">
        <v>905</v>
      </c>
      <c r="B34" s="37"/>
      <c r="C34" s="37"/>
      <c r="D34" s="37"/>
      <c r="E34" s="37"/>
      <c r="F34" s="37"/>
      <c r="G34" s="37"/>
      <c r="H34" s="37"/>
      <c r="I34" s="37"/>
    </row>
    <row r="35" customFormat="false" ht="0.95" hidden="false" customHeight="true" outlineLevel="0" collapsed="false"/>
  </sheetData>
  <mergeCells count="9">
    <mergeCell ref="A1:I1"/>
    <mergeCell ref="A2:I2"/>
    <mergeCell ref="A3:I3"/>
    <mergeCell ref="A5:A6"/>
    <mergeCell ref="B5:E5"/>
    <mergeCell ref="F5:I5"/>
    <mergeCell ref="A32:I32"/>
    <mergeCell ref="A33:I33"/>
    <mergeCell ref="A34:I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7.5"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894</v>
      </c>
      <c r="C5" s="9"/>
      <c r="D5" s="9"/>
      <c r="E5" s="9"/>
      <c r="F5" s="9" t="s">
        <v>895</v>
      </c>
      <c r="G5" s="9"/>
      <c r="H5" s="9"/>
      <c r="I5" s="9"/>
    </row>
    <row r="6" customFormat="false" ht="22.5" hidden="false" customHeight="false" outlineLevel="0" collapsed="false">
      <c r="A6" s="142"/>
      <c r="B6" s="9" t="s">
        <v>896</v>
      </c>
      <c r="C6" s="9" t="s">
        <v>897</v>
      </c>
      <c r="D6" s="9" t="s">
        <v>898</v>
      </c>
      <c r="E6" s="9" t="s">
        <v>899</v>
      </c>
      <c r="F6" s="9" t="s">
        <v>900</v>
      </c>
      <c r="G6" s="9" t="s">
        <v>901</v>
      </c>
      <c r="H6" s="9" t="s">
        <v>902</v>
      </c>
      <c r="I6" s="9" t="s">
        <v>903</v>
      </c>
    </row>
    <row r="7" customFormat="false" ht="22.5" hidden="false" customHeight="false" outlineLevel="0" collapsed="false">
      <c r="A7" s="87" t="s">
        <v>857</v>
      </c>
      <c r="B7" s="143" t="n">
        <v>70.45</v>
      </c>
      <c r="C7" s="143" t="n">
        <v>25.45</v>
      </c>
      <c r="D7" s="143" t="n">
        <v>3.51</v>
      </c>
      <c r="E7" s="143" t="n">
        <v>0.59</v>
      </c>
      <c r="F7" s="143" t="n">
        <v>96.11</v>
      </c>
      <c r="G7" s="143" t="n">
        <v>96.01</v>
      </c>
      <c r="H7" s="143" t="n">
        <v>95.76</v>
      </c>
      <c r="I7" s="143" t="n">
        <v>87.33</v>
      </c>
    </row>
    <row r="8" customFormat="false" ht="12" hidden="false" customHeight="true" outlineLevel="0" collapsed="false">
      <c r="A8" s="88" t="n">
        <v>76</v>
      </c>
      <c r="B8" s="144" t="n">
        <v>84.81</v>
      </c>
      <c r="C8" s="144" t="n">
        <v>13.9</v>
      </c>
      <c r="D8" s="144" t="n">
        <v>1.29</v>
      </c>
      <c r="E8" s="144" t="n">
        <v>0</v>
      </c>
      <c r="F8" s="144" t="n">
        <v>99.51</v>
      </c>
      <c r="G8" s="144" t="n">
        <v>99.51</v>
      </c>
      <c r="H8" s="144" t="n">
        <v>99.23</v>
      </c>
      <c r="I8" s="144" t="n">
        <v>89.54</v>
      </c>
    </row>
    <row r="9" customFormat="false" ht="12" hidden="false" customHeight="true" outlineLevel="0" collapsed="false">
      <c r="A9" s="88" t="n">
        <v>78</v>
      </c>
      <c r="B9" s="144" t="n">
        <v>59.6</v>
      </c>
      <c r="C9" s="144" t="n">
        <v>39.76</v>
      </c>
      <c r="D9" s="144" t="n">
        <v>0.5</v>
      </c>
      <c r="E9" s="144" t="n">
        <v>0.13</v>
      </c>
      <c r="F9" s="144" t="n">
        <v>99.77</v>
      </c>
      <c r="G9" s="144" t="n">
        <v>99.72</v>
      </c>
      <c r="H9" s="144" t="n">
        <v>99.61</v>
      </c>
      <c r="I9" s="144" t="n">
        <v>92.95</v>
      </c>
    </row>
    <row r="10" customFormat="false" ht="12" hidden="false" customHeight="true" outlineLevel="0" collapsed="false">
      <c r="A10" s="88" t="n">
        <v>79</v>
      </c>
      <c r="B10" s="144" t="n">
        <v>92.04</v>
      </c>
      <c r="C10" s="144" t="n">
        <v>4.42</v>
      </c>
      <c r="D10" s="144" t="n">
        <v>3.55</v>
      </c>
      <c r="E10" s="144" t="n">
        <v>0</v>
      </c>
      <c r="F10" s="144" t="n">
        <v>99.31</v>
      </c>
      <c r="G10" s="144" t="n">
        <v>99.23</v>
      </c>
      <c r="H10" s="144" t="n">
        <v>98.87</v>
      </c>
      <c r="I10" s="144" t="n">
        <v>89.07</v>
      </c>
    </row>
    <row r="11" customFormat="false" ht="12" hidden="false" customHeight="true" outlineLevel="0" collapsed="false">
      <c r="A11" s="88" t="n">
        <v>80</v>
      </c>
      <c r="B11" s="144" t="n">
        <v>69.41</v>
      </c>
      <c r="C11" s="144" t="n">
        <v>23.52</v>
      </c>
      <c r="D11" s="144" t="n">
        <v>6.84</v>
      </c>
      <c r="E11" s="144" t="n">
        <v>0.24</v>
      </c>
      <c r="F11" s="144" t="n">
        <v>99.72</v>
      </c>
      <c r="G11" s="144" t="n">
        <v>99.52</v>
      </c>
      <c r="H11" s="144" t="n">
        <v>99.23</v>
      </c>
      <c r="I11" s="144" t="n">
        <v>89.68</v>
      </c>
    </row>
    <row r="12" customFormat="false" ht="12" hidden="false" customHeight="true" outlineLevel="0" collapsed="false">
      <c r="A12" s="88" t="n">
        <v>81</v>
      </c>
      <c r="B12" s="144" t="n">
        <v>87.48</v>
      </c>
      <c r="C12" s="144" t="n">
        <v>10.72</v>
      </c>
      <c r="D12" s="144" t="n">
        <v>1.42</v>
      </c>
      <c r="E12" s="144" t="n">
        <v>0.37</v>
      </c>
      <c r="F12" s="144" t="s">
        <v>904</v>
      </c>
      <c r="G12" s="144" t="s">
        <v>904</v>
      </c>
      <c r="H12" s="144" t="s">
        <v>904</v>
      </c>
      <c r="I12" s="144" t="s">
        <v>904</v>
      </c>
    </row>
    <row r="13" customFormat="false" ht="12" hidden="false" customHeight="true" outlineLevel="0" collapsed="false">
      <c r="A13" s="88" t="n">
        <v>82</v>
      </c>
      <c r="B13" s="144" t="n">
        <v>70.87</v>
      </c>
      <c r="C13" s="144" t="n">
        <v>25.73</v>
      </c>
      <c r="D13" s="144" t="n">
        <v>3.26</v>
      </c>
      <c r="E13" s="144" t="n">
        <v>0.14</v>
      </c>
      <c r="F13" s="144" t="n">
        <v>99.23</v>
      </c>
      <c r="G13" s="144" t="n">
        <v>99.23</v>
      </c>
      <c r="H13" s="144" t="n">
        <v>98.55</v>
      </c>
      <c r="I13" s="144" t="n">
        <v>89.25</v>
      </c>
    </row>
    <row r="14" customFormat="false" ht="12" hidden="false" customHeight="true" outlineLevel="0" collapsed="false">
      <c r="A14" s="88" t="n">
        <v>85</v>
      </c>
      <c r="B14" s="144" t="n">
        <v>86.77</v>
      </c>
      <c r="C14" s="144" t="n">
        <v>10.17</v>
      </c>
      <c r="D14" s="144" t="n">
        <v>3.02</v>
      </c>
      <c r="E14" s="144" t="n">
        <v>0.04</v>
      </c>
      <c r="F14" s="144" t="n">
        <v>99.44</v>
      </c>
      <c r="G14" s="144" t="n">
        <v>99.32</v>
      </c>
      <c r="H14" s="144" t="n">
        <v>99.09</v>
      </c>
      <c r="I14" s="144" t="n">
        <v>90.5</v>
      </c>
    </row>
    <row r="15" customFormat="false" ht="12" hidden="false" customHeight="true" outlineLevel="0" collapsed="false">
      <c r="A15" s="88" t="n">
        <v>86</v>
      </c>
      <c r="B15" s="144" t="n">
        <v>81.39</v>
      </c>
      <c r="C15" s="144" t="n">
        <v>11.9</v>
      </c>
      <c r="D15" s="144" t="n">
        <v>6.71</v>
      </c>
      <c r="E15" s="144" t="n">
        <v>0</v>
      </c>
      <c r="F15" s="144" t="n">
        <v>98.79</v>
      </c>
      <c r="G15" s="144" t="n">
        <v>98.73</v>
      </c>
      <c r="H15" s="144" t="n">
        <v>98.35</v>
      </c>
      <c r="I15" s="144" t="n">
        <v>88.41</v>
      </c>
    </row>
    <row r="16" customFormat="false" ht="12" hidden="false" customHeight="true" outlineLevel="0" collapsed="false">
      <c r="A16" s="88" t="n">
        <v>87</v>
      </c>
      <c r="B16" s="144" t="n">
        <v>69.36</v>
      </c>
      <c r="C16" s="144" t="n">
        <v>18.72</v>
      </c>
      <c r="D16" s="144" t="n">
        <v>11.77</v>
      </c>
      <c r="E16" s="144" t="n">
        <v>0.14</v>
      </c>
      <c r="F16" s="144" t="n">
        <v>99.7</v>
      </c>
      <c r="G16" s="144" t="n">
        <v>99.66</v>
      </c>
      <c r="H16" s="144" t="n">
        <v>99.32</v>
      </c>
      <c r="I16" s="144" t="n">
        <v>92.02</v>
      </c>
    </row>
    <row r="17" customFormat="false" ht="12" hidden="false" customHeight="true" outlineLevel="0" collapsed="false">
      <c r="A17" s="88" t="n">
        <v>88</v>
      </c>
      <c r="B17" s="144" t="n">
        <v>76.69</v>
      </c>
      <c r="C17" s="144" t="n">
        <v>6.92</v>
      </c>
      <c r="D17" s="144" t="n">
        <v>16.22</v>
      </c>
      <c r="E17" s="144" t="n">
        <v>0.18</v>
      </c>
      <c r="F17" s="144" t="n">
        <v>98.93</v>
      </c>
      <c r="G17" s="144" t="n">
        <v>98.85</v>
      </c>
      <c r="H17" s="144" t="n">
        <v>98.73</v>
      </c>
      <c r="I17" s="144" t="n">
        <v>83.68</v>
      </c>
    </row>
    <row r="18" customFormat="false" ht="12" hidden="false" customHeight="true" outlineLevel="0" collapsed="false">
      <c r="A18" s="88" t="n">
        <v>89</v>
      </c>
      <c r="B18" s="144" t="n">
        <v>75.62</v>
      </c>
      <c r="C18" s="144" t="n">
        <v>8.8</v>
      </c>
      <c r="D18" s="144" t="n">
        <v>13.9</v>
      </c>
      <c r="E18" s="144" t="n">
        <v>1.68</v>
      </c>
      <c r="F18" s="144" t="n">
        <v>99.28</v>
      </c>
      <c r="G18" s="144" t="n">
        <v>99.28</v>
      </c>
      <c r="H18" s="144" t="n">
        <v>99.06</v>
      </c>
      <c r="I18" s="144" t="n">
        <v>93.49</v>
      </c>
    </row>
    <row r="19" customFormat="false" ht="12" hidden="false" customHeight="true" outlineLevel="0" collapsed="false">
      <c r="A19" s="88" t="n">
        <v>90</v>
      </c>
      <c r="B19" s="144" t="n">
        <v>84.75</v>
      </c>
      <c r="C19" s="144" t="n">
        <v>12.89</v>
      </c>
      <c r="D19" s="144" t="n">
        <v>1.34</v>
      </c>
      <c r="E19" s="144" t="n">
        <v>1.02</v>
      </c>
      <c r="F19" s="144" t="n">
        <v>99.8</v>
      </c>
      <c r="G19" s="144" t="n">
        <v>99.69</v>
      </c>
      <c r="H19" s="144" t="n">
        <v>99.22</v>
      </c>
      <c r="I19" s="144" t="n">
        <v>90.41</v>
      </c>
    </row>
    <row r="20" customFormat="false" ht="12" hidden="false" customHeight="true" outlineLevel="0" collapsed="false">
      <c r="A20" s="88" t="n">
        <v>91</v>
      </c>
      <c r="B20" s="144" t="n">
        <v>58.46</v>
      </c>
      <c r="C20" s="144" t="n">
        <v>40.02</v>
      </c>
      <c r="D20" s="144" t="n">
        <v>0.87</v>
      </c>
      <c r="E20" s="144" t="n">
        <v>0.64</v>
      </c>
      <c r="F20" s="144" t="n">
        <v>99.72</v>
      </c>
      <c r="G20" s="144" t="n">
        <v>99.63</v>
      </c>
      <c r="H20" s="144" t="n">
        <v>99.41</v>
      </c>
      <c r="I20" s="144" t="n">
        <v>94.82</v>
      </c>
    </row>
    <row r="21" customFormat="false" ht="12" hidden="false" customHeight="true" outlineLevel="0" collapsed="false">
      <c r="A21" s="88" t="n">
        <v>92</v>
      </c>
      <c r="B21" s="144" t="n">
        <v>36.93</v>
      </c>
      <c r="C21" s="144" t="n">
        <v>60.62</v>
      </c>
      <c r="D21" s="144" t="n">
        <v>2.07</v>
      </c>
      <c r="E21" s="144" t="n">
        <v>0.37</v>
      </c>
      <c r="F21" s="144" t="n">
        <v>99.75</v>
      </c>
      <c r="G21" s="144" t="n">
        <v>99.66</v>
      </c>
      <c r="H21" s="144" t="n">
        <v>99.52</v>
      </c>
      <c r="I21" s="144" t="n">
        <v>94.98</v>
      </c>
    </row>
    <row r="22" customFormat="false" ht="12" hidden="false" customHeight="true" outlineLevel="0" collapsed="false">
      <c r="A22" s="88" t="n">
        <v>93</v>
      </c>
      <c r="B22" s="144" t="n">
        <v>23.98</v>
      </c>
      <c r="C22" s="144" t="n">
        <v>73.85</v>
      </c>
      <c r="D22" s="144" t="n">
        <v>0.25</v>
      </c>
      <c r="E22" s="144" t="n">
        <v>1.92</v>
      </c>
      <c r="F22" s="144" t="n">
        <v>99.24</v>
      </c>
      <c r="G22" s="144" t="n">
        <v>99.24</v>
      </c>
      <c r="H22" s="144" t="n">
        <v>99</v>
      </c>
      <c r="I22" s="144" t="n">
        <v>91.32</v>
      </c>
    </row>
    <row r="23" customFormat="false" ht="12" hidden="false" customHeight="true" outlineLevel="0" collapsed="false">
      <c r="A23" s="88" t="n">
        <v>94</v>
      </c>
      <c r="B23" s="144" t="n">
        <v>15.61</v>
      </c>
      <c r="C23" s="144" t="n">
        <v>83.72</v>
      </c>
      <c r="D23" s="144" t="n">
        <v>0.4</v>
      </c>
      <c r="E23" s="144" t="n">
        <v>0.27</v>
      </c>
      <c r="F23" s="144" t="n">
        <v>99.6</v>
      </c>
      <c r="G23" s="144" t="n">
        <v>99.51</v>
      </c>
      <c r="H23" s="144" t="n">
        <v>99.35</v>
      </c>
      <c r="I23" s="144" t="n">
        <v>95.35</v>
      </c>
    </row>
    <row r="24" customFormat="false" ht="12" hidden="false" customHeight="true" outlineLevel="0" collapsed="false">
      <c r="A24" s="88" t="n">
        <v>95</v>
      </c>
      <c r="B24" s="144" t="n">
        <v>50.95</v>
      </c>
      <c r="C24" s="144" t="n">
        <v>46.91</v>
      </c>
      <c r="D24" s="144" t="n">
        <v>0.57</v>
      </c>
      <c r="E24" s="144" t="n">
        <v>1.57</v>
      </c>
      <c r="F24" s="144" t="n">
        <v>99.32</v>
      </c>
      <c r="G24" s="144" t="n">
        <v>99.28</v>
      </c>
      <c r="H24" s="144" t="n">
        <v>98.93</v>
      </c>
      <c r="I24" s="144" t="n">
        <v>93.55</v>
      </c>
    </row>
    <row r="25" customFormat="false" ht="12" hidden="false" customHeight="true" outlineLevel="0" collapsed="false">
      <c r="A25" s="88" t="n">
        <v>971</v>
      </c>
      <c r="B25" s="144" t="n">
        <v>53.83</v>
      </c>
      <c r="C25" s="144" t="n">
        <v>43.67</v>
      </c>
      <c r="D25" s="144" t="n">
        <v>2.5</v>
      </c>
      <c r="E25" s="144" t="n">
        <v>0</v>
      </c>
      <c r="F25" s="144" t="n">
        <v>99.57</v>
      </c>
      <c r="G25" s="144" t="n">
        <v>99.37</v>
      </c>
      <c r="H25" s="144" t="n">
        <v>98.92</v>
      </c>
      <c r="I25" s="144" t="n">
        <v>88.56</v>
      </c>
    </row>
    <row r="26" customFormat="false" ht="12" hidden="false" customHeight="true" outlineLevel="0" collapsed="false">
      <c r="A26" s="88" t="n">
        <v>972</v>
      </c>
      <c r="B26" s="144" t="n">
        <v>66.68</v>
      </c>
      <c r="C26" s="144" t="n">
        <v>31.66</v>
      </c>
      <c r="D26" s="144" t="n">
        <v>1.66</v>
      </c>
      <c r="E26" s="144" t="n">
        <v>0</v>
      </c>
      <c r="F26" s="144" t="n">
        <v>99.72</v>
      </c>
      <c r="G26" s="144" t="n">
        <v>99.29</v>
      </c>
      <c r="H26" s="144" t="n">
        <v>98.73</v>
      </c>
      <c r="I26" s="144" t="n">
        <v>88.22</v>
      </c>
    </row>
    <row r="27" customFormat="false" ht="12" hidden="false" customHeight="true" outlineLevel="0" collapsed="false">
      <c r="A27" s="88" t="n">
        <v>973</v>
      </c>
      <c r="B27" s="144" t="n">
        <v>9.7</v>
      </c>
      <c r="C27" s="144" t="n">
        <v>86.97</v>
      </c>
      <c r="D27" s="144" t="n">
        <v>2.95</v>
      </c>
      <c r="E27" s="144" t="n">
        <v>0.37</v>
      </c>
      <c r="F27" s="144" t="n">
        <v>98.37</v>
      </c>
      <c r="G27" s="144" t="n">
        <v>97.97</v>
      </c>
      <c r="H27" s="144" t="n">
        <v>96.01</v>
      </c>
      <c r="I27" s="144" t="n">
        <v>79.4</v>
      </c>
    </row>
    <row r="28" customFormat="false" ht="12" hidden="false" customHeight="true" outlineLevel="0" collapsed="false">
      <c r="A28" s="88" t="n">
        <v>974</v>
      </c>
      <c r="B28" s="144" t="n">
        <v>90.68</v>
      </c>
      <c r="C28" s="144" t="n">
        <v>8.57</v>
      </c>
      <c r="D28" s="144" t="n">
        <v>0.76</v>
      </c>
      <c r="E28" s="144" t="n">
        <v>0</v>
      </c>
      <c r="F28" s="144" t="n">
        <v>99.22</v>
      </c>
      <c r="G28" s="144" t="n">
        <v>99.16</v>
      </c>
      <c r="H28" s="144" t="n">
        <v>98.84</v>
      </c>
      <c r="I28" s="144" t="n">
        <v>94.91</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row>
    <row r="31" customFormat="false" ht="12" hidden="false" customHeight="true" outlineLevel="0" collapsed="false">
      <c r="A31" s="146" t="s">
        <v>859</v>
      </c>
      <c r="B31" s="146"/>
      <c r="C31" s="146"/>
      <c r="D31" s="146"/>
      <c r="E31" s="146"/>
      <c r="F31" s="146"/>
      <c r="G31" s="146"/>
      <c r="H31" s="146"/>
      <c r="I31" s="146"/>
    </row>
    <row r="32" customFormat="false" ht="12" hidden="false" customHeight="true" outlineLevel="0" collapsed="false">
      <c r="A32" s="37" t="s">
        <v>905</v>
      </c>
      <c r="B32" s="37"/>
      <c r="C32" s="37"/>
      <c r="D32" s="37"/>
      <c r="E32" s="37"/>
      <c r="F32" s="37"/>
      <c r="G32" s="37"/>
      <c r="H32" s="37"/>
      <c r="I32" s="37"/>
    </row>
    <row r="33" customFormat="false" ht="0.95" hidden="false" customHeight="true" outlineLevel="0" collapsed="false"/>
  </sheetData>
  <mergeCells count="9">
    <mergeCell ref="A1:I1"/>
    <mergeCell ref="A2:I2"/>
    <mergeCell ref="A3:I3"/>
    <mergeCell ref="A5:A6"/>
    <mergeCell ref="B5:E5"/>
    <mergeCell ref="F5:I5"/>
    <mergeCell ref="A30:I30"/>
    <mergeCell ref="A31:I31"/>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5" t="s">
        <v>844</v>
      </c>
      <c r="B2" s="5"/>
      <c r="C2" s="5"/>
      <c r="D2" s="5"/>
      <c r="E2" s="5"/>
      <c r="F2" s="5"/>
      <c r="G2" s="5"/>
      <c r="H2" s="5"/>
      <c r="I2" s="5"/>
    </row>
    <row r="3" customFormat="false" ht="7.5"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24.75" hidden="false" customHeight="true" outlineLevel="0" collapsed="false">
      <c r="A5" s="142" t="s">
        <v>846</v>
      </c>
      <c r="B5" s="9" t="s">
        <v>906</v>
      </c>
      <c r="C5" s="9"/>
      <c r="D5" s="9"/>
      <c r="E5" s="9"/>
      <c r="F5" s="9" t="s">
        <v>907</v>
      </c>
      <c r="G5" s="9"/>
      <c r="H5" s="9"/>
      <c r="I5" s="9"/>
    </row>
    <row r="6" customFormat="false" ht="22.5" hidden="false" customHeight="false" outlineLevel="0" collapsed="false">
      <c r="A6" s="142"/>
      <c r="B6" s="9" t="s">
        <v>900</v>
      </c>
      <c r="C6" s="9" t="s">
        <v>901</v>
      </c>
      <c r="D6" s="9" t="s">
        <v>902</v>
      </c>
      <c r="E6" s="9" t="s">
        <v>903</v>
      </c>
      <c r="F6" s="9" t="s">
        <v>900</v>
      </c>
      <c r="G6" s="9" t="s">
        <v>901</v>
      </c>
      <c r="H6" s="9" t="s">
        <v>902</v>
      </c>
      <c r="I6" s="9" t="s">
        <v>903</v>
      </c>
    </row>
    <row r="7" customFormat="false" ht="22.5" hidden="false" customHeight="false" outlineLevel="0" collapsed="false">
      <c r="A7" s="87" t="s">
        <v>857</v>
      </c>
      <c r="B7" s="143" t="n">
        <v>97.11</v>
      </c>
      <c r="C7" s="143" t="n">
        <v>96.99</v>
      </c>
      <c r="D7" s="143" t="n">
        <v>96.72</v>
      </c>
      <c r="E7" s="143" t="n">
        <v>86.91</v>
      </c>
      <c r="F7" s="143" t="n">
        <v>96.47</v>
      </c>
      <c r="G7" s="143" t="n">
        <v>96.35</v>
      </c>
      <c r="H7" s="143" t="n">
        <v>95.96</v>
      </c>
      <c r="I7" s="143" t="n">
        <v>84.75</v>
      </c>
    </row>
    <row r="8" customFormat="false" ht="12" hidden="false" customHeight="true" outlineLevel="0" collapsed="false">
      <c r="A8" s="88" t="n">
        <v>2</v>
      </c>
      <c r="B8" s="144" t="n">
        <v>99.51</v>
      </c>
      <c r="C8" s="144" t="n">
        <v>99.45</v>
      </c>
      <c r="D8" s="144" t="n">
        <v>99.14</v>
      </c>
      <c r="E8" s="144" t="n">
        <v>92.57</v>
      </c>
      <c r="F8" s="144" t="n">
        <v>99.3</v>
      </c>
      <c r="G8" s="144" t="n">
        <v>99.22</v>
      </c>
      <c r="H8" s="144" t="n">
        <v>98.91</v>
      </c>
      <c r="I8" s="144" t="n">
        <v>91.68</v>
      </c>
    </row>
    <row r="9" customFormat="false" ht="12" hidden="false" customHeight="true" outlineLevel="0" collapsed="false">
      <c r="A9" s="88" t="n">
        <v>3</v>
      </c>
      <c r="B9" s="144" t="n">
        <v>98.89</v>
      </c>
      <c r="C9" s="144" t="n">
        <v>98.77</v>
      </c>
      <c r="D9" s="144" t="n">
        <v>98.53</v>
      </c>
      <c r="E9" s="144" t="n">
        <v>90.18</v>
      </c>
      <c r="F9" s="144" t="n">
        <v>98.82</v>
      </c>
      <c r="G9" s="144" t="n">
        <v>98.7</v>
      </c>
      <c r="H9" s="144" t="n">
        <v>98.06</v>
      </c>
      <c r="I9" s="144" t="n">
        <v>88.63</v>
      </c>
    </row>
    <row r="10" customFormat="false" ht="12" hidden="false" customHeight="true" outlineLevel="0" collapsed="false">
      <c r="A10" s="88" t="n">
        <v>5</v>
      </c>
      <c r="B10" s="144" t="n">
        <v>98.45</v>
      </c>
      <c r="C10" s="144" t="n">
        <v>98.01</v>
      </c>
      <c r="D10" s="144" t="n">
        <v>97.46</v>
      </c>
      <c r="E10" s="144" t="n">
        <v>87.13</v>
      </c>
      <c r="F10" s="144" t="n">
        <v>95.45</v>
      </c>
      <c r="G10" s="144" t="n">
        <v>95.29</v>
      </c>
      <c r="H10" s="144" t="n">
        <v>94.87</v>
      </c>
      <c r="I10" s="144" t="n">
        <v>83.69</v>
      </c>
    </row>
    <row r="11" customFormat="false" ht="12" hidden="false" customHeight="true" outlineLevel="0" collapsed="false">
      <c r="A11" s="88" t="n">
        <v>6</v>
      </c>
      <c r="B11" s="144" t="s">
        <v>904</v>
      </c>
      <c r="C11" s="144" t="s">
        <v>904</v>
      </c>
      <c r="D11" s="144" t="s">
        <v>904</v>
      </c>
      <c r="E11" s="144" t="s">
        <v>904</v>
      </c>
      <c r="F11" s="144" t="s">
        <v>904</v>
      </c>
      <c r="G11" s="144" t="s">
        <v>904</v>
      </c>
      <c r="H11" s="144" t="s">
        <v>904</v>
      </c>
      <c r="I11" s="144" t="s">
        <v>904</v>
      </c>
    </row>
    <row r="12" customFormat="false" ht="12" hidden="false" customHeight="true" outlineLevel="0" collapsed="false">
      <c r="A12" s="88" t="n">
        <v>8</v>
      </c>
      <c r="B12" s="144" t="n">
        <v>99.59</v>
      </c>
      <c r="C12" s="144" t="n">
        <v>99.49</v>
      </c>
      <c r="D12" s="144" t="n">
        <v>99.17</v>
      </c>
      <c r="E12" s="144" t="n">
        <v>92.79</v>
      </c>
      <c r="F12" s="144" t="n">
        <v>99.1</v>
      </c>
      <c r="G12" s="144" t="n">
        <v>99.01</v>
      </c>
      <c r="H12" s="144" t="n">
        <v>98.38</v>
      </c>
      <c r="I12" s="144" t="n">
        <v>91.19</v>
      </c>
    </row>
    <row r="13" customFormat="false" ht="12" hidden="false" customHeight="true" outlineLevel="0" collapsed="false">
      <c r="A13" s="88" t="n">
        <v>9</v>
      </c>
      <c r="B13" s="144" t="n">
        <v>97.41</v>
      </c>
      <c r="C13" s="144" t="n">
        <v>97.41</v>
      </c>
      <c r="D13" s="144" t="n">
        <v>96.8</v>
      </c>
      <c r="E13" s="144" t="n">
        <v>85.78</v>
      </c>
      <c r="F13" s="144" t="n">
        <v>95.71</v>
      </c>
      <c r="G13" s="144" t="n">
        <v>95.71</v>
      </c>
      <c r="H13" s="144" t="n">
        <v>95.21</v>
      </c>
      <c r="I13" s="144" t="n">
        <v>84.5</v>
      </c>
    </row>
    <row r="14" customFormat="false" ht="12" hidden="false" customHeight="true" outlineLevel="0" collapsed="false">
      <c r="A14" s="88" t="n">
        <v>10</v>
      </c>
      <c r="B14" s="144" t="n">
        <v>99.19</v>
      </c>
      <c r="C14" s="144" t="n">
        <v>99.04</v>
      </c>
      <c r="D14" s="144" t="n">
        <v>98.86</v>
      </c>
      <c r="E14" s="144" t="n">
        <v>92.95</v>
      </c>
      <c r="F14" s="144" t="n">
        <v>98.89</v>
      </c>
      <c r="G14" s="144" t="n">
        <v>98.74</v>
      </c>
      <c r="H14" s="144" t="n">
        <v>98.55</v>
      </c>
      <c r="I14" s="144" t="n">
        <v>91.52</v>
      </c>
    </row>
    <row r="15" customFormat="false" ht="12" hidden="false" customHeight="true" outlineLevel="0" collapsed="false">
      <c r="A15" s="88" t="n">
        <v>11</v>
      </c>
      <c r="B15" s="144" t="n">
        <v>99.36</v>
      </c>
      <c r="C15" s="144" t="n">
        <v>98.97</v>
      </c>
      <c r="D15" s="144" t="n">
        <v>98.56</v>
      </c>
      <c r="E15" s="144" t="n">
        <v>90.98</v>
      </c>
      <c r="F15" s="144" t="n">
        <v>98.8</v>
      </c>
      <c r="G15" s="144" t="n">
        <v>98.3</v>
      </c>
      <c r="H15" s="144" t="n">
        <v>97.89</v>
      </c>
      <c r="I15" s="144" t="n">
        <v>88.6</v>
      </c>
    </row>
    <row r="16" customFormat="false" ht="12" hidden="false" customHeight="true" outlineLevel="0" collapsed="false">
      <c r="A16" s="88" t="n">
        <v>13</v>
      </c>
      <c r="B16" s="144" t="n">
        <v>97.97</v>
      </c>
      <c r="C16" s="144" t="n">
        <v>97.72</v>
      </c>
      <c r="D16" s="144" t="n">
        <v>97.42</v>
      </c>
      <c r="E16" s="144" t="n">
        <v>90.19</v>
      </c>
      <c r="F16" s="144" t="n">
        <v>96.76</v>
      </c>
      <c r="G16" s="144" t="n">
        <v>96.55</v>
      </c>
      <c r="H16" s="144" t="n">
        <v>96.22</v>
      </c>
      <c r="I16" s="144" t="n">
        <v>88.07</v>
      </c>
    </row>
    <row r="17" customFormat="false" ht="12" hidden="false" customHeight="true" outlineLevel="0" collapsed="false">
      <c r="A17" s="88" t="n">
        <v>14</v>
      </c>
      <c r="B17" s="144" t="n">
        <v>98.69</v>
      </c>
      <c r="C17" s="144" t="n">
        <v>98.59</v>
      </c>
      <c r="D17" s="144" t="n">
        <v>98.59</v>
      </c>
      <c r="E17" s="144" t="n">
        <v>89.18</v>
      </c>
      <c r="F17" s="144" t="n">
        <v>97.75</v>
      </c>
      <c r="G17" s="144" t="n">
        <v>97.57</v>
      </c>
      <c r="H17" s="144" t="n">
        <v>97.57</v>
      </c>
      <c r="I17" s="144" t="n">
        <v>87.02</v>
      </c>
    </row>
    <row r="18" customFormat="false" ht="12" hidden="false" customHeight="true" outlineLevel="0" collapsed="false">
      <c r="A18" s="88" t="n">
        <v>16</v>
      </c>
      <c r="B18" s="144" t="n">
        <v>99.43</v>
      </c>
      <c r="C18" s="144" t="n">
        <v>99.32</v>
      </c>
      <c r="D18" s="144" t="n">
        <v>99.15</v>
      </c>
      <c r="E18" s="144" t="n">
        <v>88.03</v>
      </c>
      <c r="F18" s="144" t="n">
        <v>98.97</v>
      </c>
      <c r="G18" s="144" t="n">
        <v>98.9</v>
      </c>
      <c r="H18" s="144" t="n">
        <v>98.76</v>
      </c>
      <c r="I18" s="144" t="n">
        <v>87.83</v>
      </c>
    </row>
    <row r="19" customFormat="false" ht="12" hidden="false" customHeight="true" outlineLevel="0" collapsed="false">
      <c r="A19" s="88" t="n">
        <v>17</v>
      </c>
      <c r="B19" s="144" t="n">
        <v>97.91</v>
      </c>
      <c r="C19" s="144" t="n">
        <v>97.58</v>
      </c>
      <c r="D19" s="144" t="n">
        <v>97.33</v>
      </c>
      <c r="E19" s="144" t="n">
        <v>90.18</v>
      </c>
      <c r="F19" s="144" t="n">
        <v>97.45</v>
      </c>
      <c r="G19" s="144" t="n">
        <v>97.19</v>
      </c>
      <c r="H19" s="144" t="n">
        <v>96.62</v>
      </c>
      <c r="I19" s="144" t="n">
        <v>86.86</v>
      </c>
    </row>
    <row r="20" customFormat="false" ht="12" hidden="false" customHeight="true" outlineLevel="0" collapsed="false">
      <c r="A20" s="88" t="n">
        <v>19</v>
      </c>
      <c r="B20" s="144" t="n">
        <v>97.23</v>
      </c>
      <c r="C20" s="144" t="n">
        <v>96.98</v>
      </c>
      <c r="D20" s="144" t="n">
        <v>96.6</v>
      </c>
      <c r="E20" s="144" t="n">
        <v>87.34</v>
      </c>
      <c r="F20" s="144" t="n">
        <v>96.94</v>
      </c>
      <c r="G20" s="144" t="n">
        <v>96.69</v>
      </c>
      <c r="H20" s="144" t="n">
        <v>96.2</v>
      </c>
      <c r="I20" s="144" t="n">
        <v>84.14</v>
      </c>
    </row>
    <row r="21" customFormat="false" ht="12" hidden="false" customHeight="true" outlineLevel="0" collapsed="false">
      <c r="A21" s="88" t="n">
        <v>21</v>
      </c>
      <c r="B21" s="144" t="n">
        <v>99.59</v>
      </c>
      <c r="C21" s="144" t="n">
        <v>99.55</v>
      </c>
      <c r="D21" s="144" t="n">
        <v>99.42</v>
      </c>
      <c r="E21" s="144" t="n">
        <v>93.8</v>
      </c>
      <c r="F21" s="144" t="n">
        <v>99.25</v>
      </c>
      <c r="G21" s="144" t="n">
        <v>99.15</v>
      </c>
      <c r="H21" s="144" t="n">
        <v>99.02</v>
      </c>
      <c r="I21" s="144" t="n">
        <v>92.41</v>
      </c>
    </row>
    <row r="22" customFormat="false" ht="12" hidden="false" customHeight="true" outlineLevel="0" collapsed="false">
      <c r="A22" s="88" t="n">
        <v>22</v>
      </c>
      <c r="B22" s="144" t="n">
        <v>98.92</v>
      </c>
      <c r="C22" s="144" t="n">
        <v>98.82</v>
      </c>
      <c r="D22" s="144" t="n">
        <v>98.71</v>
      </c>
      <c r="E22" s="144" t="n">
        <v>91.83</v>
      </c>
      <c r="F22" s="144" t="n">
        <v>98.81</v>
      </c>
      <c r="G22" s="144" t="n">
        <v>98.74</v>
      </c>
      <c r="H22" s="144" t="n">
        <v>98.12</v>
      </c>
      <c r="I22" s="144" t="n">
        <v>91.27</v>
      </c>
    </row>
    <row r="23" customFormat="false" ht="12" hidden="false" customHeight="true" outlineLevel="0" collapsed="false">
      <c r="A23" s="88" t="n">
        <v>23</v>
      </c>
      <c r="B23" s="144" t="n">
        <v>98.03</v>
      </c>
      <c r="C23" s="144" t="n">
        <v>97.65</v>
      </c>
      <c r="D23" s="144" t="n">
        <v>97.25</v>
      </c>
      <c r="E23" s="144" t="n">
        <v>85.4</v>
      </c>
      <c r="F23" s="144" t="n">
        <v>96.55</v>
      </c>
      <c r="G23" s="144" t="n">
        <v>95.97</v>
      </c>
      <c r="H23" s="144" t="n">
        <v>95.78</v>
      </c>
      <c r="I23" s="144" t="n">
        <v>83.04</v>
      </c>
    </row>
    <row r="24" customFormat="false" ht="12" hidden="false" customHeight="true" outlineLevel="0" collapsed="false">
      <c r="A24" s="88" t="n">
        <v>24</v>
      </c>
      <c r="B24" s="144" t="n">
        <v>98.35</v>
      </c>
      <c r="C24" s="144" t="n">
        <v>98.19</v>
      </c>
      <c r="D24" s="144" t="n">
        <v>97.88</v>
      </c>
      <c r="E24" s="144" t="n">
        <v>87.85</v>
      </c>
      <c r="F24" s="144" t="n">
        <v>98.02</v>
      </c>
      <c r="G24" s="144" t="n">
        <v>97.79</v>
      </c>
      <c r="H24" s="144" t="n">
        <v>97.33</v>
      </c>
      <c r="I24" s="144" t="n">
        <v>87.18</v>
      </c>
    </row>
    <row r="25" customFormat="false" ht="12" hidden="false" customHeight="true" outlineLevel="0" collapsed="false">
      <c r="A25" s="88" t="n">
        <v>25</v>
      </c>
      <c r="B25" s="144" t="n">
        <v>98.43</v>
      </c>
      <c r="C25" s="144" t="n">
        <v>98.43</v>
      </c>
      <c r="D25" s="144" t="n">
        <v>98.12</v>
      </c>
      <c r="E25" s="144" t="n">
        <v>88.14</v>
      </c>
      <c r="F25" s="144" t="n">
        <v>98.27</v>
      </c>
      <c r="G25" s="144" t="n">
        <v>98.23</v>
      </c>
      <c r="H25" s="144" t="n">
        <v>97.11</v>
      </c>
      <c r="I25" s="144" t="n">
        <v>85.88</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row>
    <row r="28" customFormat="false" ht="12" hidden="false" customHeight="true" outlineLevel="0" collapsed="false">
      <c r="A28" s="146" t="s">
        <v>859</v>
      </c>
      <c r="B28" s="146"/>
      <c r="C28" s="146"/>
      <c r="D28" s="146"/>
      <c r="E28" s="146"/>
      <c r="F28" s="146"/>
      <c r="G28" s="146"/>
      <c r="H28" s="146"/>
      <c r="I28" s="146"/>
    </row>
    <row r="29" customFormat="false" ht="12" hidden="false" customHeight="true" outlineLevel="0" collapsed="false">
      <c r="A29" s="37" t="s">
        <v>905</v>
      </c>
      <c r="B29" s="37"/>
      <c r="C29" s="37"/>
      <c r="D29" s="37"/>
      <c r="E29" s="37"/>
      <c r="F29" s="37"/>
      <c r="G29" s="37"/>
      <c r="H29" s="37"/>
      <c r="I29" s="37"/>
    </row>
    <row r="30" customFormat="false" ht="0.95" hidden="false" customHeight="true" outlineLevel="0" collapsed="false"/>
  </sheetData>
  <mergeCells count="9">
    <mergeCell ref="A1:I1"/>
    <mergeCell ref="A2:I2"/>
    <mergeCell ref="A3:I3"/>
    <mergeCell ref="A5:A6"/>
    <mergeCell ref="B5:E5"/>
    <mergeCell ref="F5:I5"/>
    <mergeCell ref="A27:I27"/>
    <mergeCell ref="A28:I28"/>
    <mergeCell ref="A29:I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J13"/>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row>
    <row r="2" customFormat="false" ht="14.25" hidden="false" customHeight="true" outlineLevel="0" collapsed="false">
      <c r="A2" s="5" t="s">
        <v>844</v>
      </c>
      <c r="B2" s="5"/>
      <c r="C2" s="5"/>
      <c r="D2" s="5"/>
      <c r="E2" s="5"/>
      <c r="F2" s="5"/>
      <c r="G2" s="5"/>
      <c r="H2" s="5"/>
      <c r="I2" s="5"/>
      <c r="J2" s="5"/>
      <c r="K2" s="5"/>
      <c r="L2" s="5"/>
      <c r="M2" s="5"/>
      <c r="N2" s="5"/>
      <c r="O2" s="5"/>
    </row>
    <row r="3" customFormat="false" ht="7.5" hidden="false" customHeight="true" outlineLevel="0" collapsed="false">
      <c r="A3" s="141" t="s">
        <v>845</v>
      </c>
      <c r="B3" s="141"/>
      <c r="C3" s="141"/>
      <c r="D3" s="141"/>
      <c r="E3" s="141"/>
      <c r="F3" s="141"/>
      <c r="G3" s="141"/>
      <c r="H3" s="141"/>
      <c r="I3" s="141"/>
      <c r="J3" s="141"/>
      <c r="K3" s="141"/>
      <c r="L3" s="141"/>
      <c r="M3" s="141"/>
      <c r="N3" s="141"/>
      <c r="O3" s="141"/>
    </row>
    <row r="4" customFormat="false" ht="0.95" hidden="false" customHeight="true" outlineLevel="0" collapsed="false"/>
    <row r="5" customFormat="false" ht="24.75" hidden="false" customHeight="true" outlineLevel="0" collapsed="false">
      <c r="A5" s="142" t="s">
        <v>846</v>
      </c>
      <c r="B5" s="9" t="s">
        <v>906</v>
      </c>
      <c r="C5" s="9"/>
      <c r="D5" s="9"/>
      <c r="E5" s="9"/>
      <c r="F5" s="9" t="s">
        <v>907</v>
      </c>
      <c r="G5" s="9"/>
      <c r="H5" s="9"/>
      <c r="I5" s="9"/>
    </row>
    <row r="6" customFormat="false" ht="22.5" hidden="false" customHeight="false" outlineLevel="0" collapsed="false">
      <c r="A6" s="142"/>
      <c r="B6" s="9" t="s">
        <v>900</v>
      </c>
      <c r="C6" s="9" t="s">
        <v>901</v>
      </c>
      <c r="D6" s="9" t="s">
        <v>902</v>
      </c>
      <c r="E6" s="9" t="s">
        <v>903</v>
      </c>
      <c r="F6" s="9" t="s">
        <v>900</v>
      </c>
      <c r="G6" s="9" t="s">
        <v>901</v>
      </c>
      <c r="H6" s="9" t="s">
        <v>902</v>
      </c>
      <c r="I6" s="9" t="s">
        <v>903</v>
      </c>
    </row>
    <row r="7" customFormat="false" ht="22.5" hidden="false" customHeight="false" outlineLevel="0" collapsed="false">
      <c r="A7" s="87" t="s">
        <v>857</v>
      </c>
      <c r="B7" s="143" t="n">
        <v>97.11</v>
      </c>
      <c r="C7" s="143" t="n">
        <v>96.99</v>
      </c>
      <c r="D7" s="143" t="n">
        <v>96.72</v>
      </c>
      <c r="E7" s="143" t="n">
        <v>86.91</v>
      </c>
      <c r="F7" s="143" t="n">
        <v>96.47</v>
      </c>
      <c r="G7" s="143" t="n">
        <v>96.35</v>
      </c>
      <c r="H7" s="143" t="n">
        <v>95.96</v>
      </c>
      <c r="I7" s="143" t="n">
        <v>84.75</v>
      </c>
    </row>
    <row r="8" customFormat="false" ht="12" hidden="false" customHeight="true" outlineLevel="0" collapsed="false">
      <c r="A8" s="88" t="n">
        <v>27</v>
      </c>
      <c r="B8" s="144" t="n">
        <v>98.81</v>
      </c>
      <c r="C8" s="144" t="n">
        <v>98.78</v>
      </c>
      <c r="D8" s="144" t="n">
        <v>98.47</v>
      </c>
      <c r="E8" s="144" t="n">
        <v>88.82</v>
      </c>
      <c r="F8" s="144" t="n">
        <v>98.19</v>
      </c>
      <c r="G8" s="144" t="n">
        <v>98.14</v>
      </c>
      <c r="H8" s="144" t="n">
        <v>97.75</v>
      </c>
      <c r="I8" s="144" t="n">
        <v>87.01</v>
      </c>
    </row>
    <row r="9" customFormat="false" ht="12" hidden="false" customHeight="true" outlineLevel="0" collapsed="false">
      <c r="A9" s="88" t="n">
        <v>28</v>
      </c>
      <c r="B9" s="144" t="n">
        <v>98.02</v>
      </c>
      <c r="C9" s="144" t="n">
        <v>97.41</v>
      </c>
      <c r="D9" s="144" t="n">
        <v>96.92</v>
      </c>
      <c r="E9" s="144" t="n">
        <v>87.85</v>
      </c>
      <c r="F9" s="144" t="n">
        <v>97.31</v>
      </c>
      <c r="G9" s="144" t="n">
        <v>96.84</v>
      </c>
      <c r="H9" s="144" t="n">
        <v>96.26</v>
      </c>
      <c r="I9" s="144" t="n">
        <v>84.72</v>
      </c>
    </row>
    <row r="10" customFormat="false" ht="12" hidden="false" customHeight="true" outlineLevel="0" collapsed="false">
      <c r="A10" s="88" t="n">
        <v>29</v>
      </c>
      <c r="B10" s="144" t="n">
        <v>98.76</v>
      </c>
      <c r="C10" s="144" t="n">
        <v>98.55</v>
      </c>
      <c r="D10" s="144" t="n">
        <v>98.44</v>
      </c>
      <c r="E10" s="144" t="n">
        <v>91.08</v>
      </c>
      <c r="F10" s="144" t="n">
        <v>98.04</v>
      </c>
      <c r="G10" s="144" t="n">
        <v>97.88</v>
      </c>
      <c r="H10" s="144" t="n">
        <v>97.7</v>
      </c>
      <c r="I10" s="144" t="n">
        <v>89.4</v>
      </c>
    </row>
    <row r="11" customFormat="false" ht="12" hidden="false" customHeight="true" outlineLevel="0" collapsed="false">
      <c r="A11" s="88" t="s">
        <v>228</v>
      </c>
      <c r="B11" s="144" t="n">
        <v>99.61</v>
      </c>
      <c r="C11" s="144" t="n">
        <v>99.61</v>
      </c>
      <c r="D11" s="144" t="n">
        <v>99.51</v>
      </c>
      <c r="E11" s="144" t="n">
        <v>91.38</v>
      </c>
      <c r="F11" s="144" t="n">
        <v>98.98</v>
      </c>
      <c r="G11" s="144" t="n">
        <v>98.98</v>
      </c>
      <c r="H11" s="144" t="n">
        <v>98.67</v>
      </c>
      <c r="I11" s="144" t="n">
        <v>88.51</v>
      </c>
    </row>
    <row r="12" customFormat="false" ht="12" hidden="false" customHeight="true" outlineLevel="0" collapsed="false">
      <c r="A12" s="88" t="s">
        <v>231</v>
      </c>
      <c r="B12" s="144" t="n">
        <v>100</v>
      </c>
      <c r="C12" s="144" t="n">
        <v>100</v>
      </c>
      <c r="D12" s="144" t="n">
        <v>99.71</v>
      </c>
      <c r="E12" s="144" t="n">
        <v>92.29</v>
      </c>
      <c r="F12" s="144" t="n">
        <v>100</v>
      </c>
      <c r="G12" s="144" t="n">
        <v>100</v>
      </c>
      <c r="H12" s="144" t="n">
        <v>99.58</v>
      </c>
      <c r="I12" s="144" t="n">
        <v>90.92</v>
      </c>
    </row>
    <row r="13" customFormat="false" ht="12" hidden="false" customHeight="true" outlineLevel="0" collapsed="false">
      <c r="A13" s="88" t="n">
        <v>30</v>
      </c>
      <c r="B13" s="144" t="n">
        <v>98.7</v>
      </c>
      <c r="C13" s="144" t="n">
        <v>98.56</v>
      </c>
      <c r="D13" s="144" t="n">
        <v>98.23</v>
      </c>
      <c r="E13" s="144" t="s">
        <v>904</v>
      </c>
      <c r="F13" s="144" t="n">
        <v>98.05</v>
      </c>
      <c r="G13" s="144" t="n">
        <v>97.88</v>
      </c>
      <c r="H13" s="144" t="n">
        <v>97.36</v>
      </c>
      <c r="I13" s="144" t="s">
        <v>904</v>
      </c>
      <c r="J13" s="150"/>
    </row>
    <row r="14" customFormat="false" ht="12" hidden="false" customHeight="true" outlineLevel="0" collapsed="false">
      <c r="A14" s="88" t="n">
        <v>31</v>
      </c>
      <c r="B14" s="144" t="n">
        <v>99.26</v>
      </c>
      <c r="C14" s="144" t="n">
        <v>99.15</v>
      </c>
      <c r="D14" s="144" t="n">
        <v>98.92</v>
      </c>
      <c r="E14" s="144" t="n">
        <v>87.87</v>
      </c>
      <c r="F14" s="144" t="n">
        <v>98.42</v>
      </c>
      <c r="G14" s="144" t="n">
        <v>98.26</v>
      </c>
      <c r="H14" s="144" t="n">
        <v>97.99</v>
      </c>
      <c r="I14" s="144" t="n">
        <v>84.44</v>
      </c>
    </row>
    <row r="15" customFormat="false" ht="12" hidden="false" customHeight="true" outlineLevel="0" collapsed="false">
      <c r="A15" s="88" t="n">
        <v>32</v>
      </c>
      <c r="B15" s="144" t="n">
        <v>98.86</v>
      </c>
      <c r="C15" s="144" t="n">
        <v>98.7</v>
      </c>
      <c r="D15" s="144" t="n">
        <v>98.54</v>
      </c>
      <c r="E15" s="144" t="n">
        <v>68.8</v>
      </c>
      <c r="F15" s="144" t="n">
        <v>97.99</v>
      </c>
      <c r="G15" s="144" t="n">
        <v>97.85</v>
      </c>
      <c r="H15" s="144" t="n">
        <v>97.69</v>
      </c>
      <c r="I15" s="144" t="n">
        <v>67.35</v>
      </c>
    </row>
    <row r="16" customFormat="false" ht="12" hidden="false" customHeight="true" outlineLevel="0" collapsed="false">
      <c r="A16" s="88" t="n">
        <v>33</v>
      </c>
      <c r="B16" s="144" t="n">
        <v>98.88</v>
      </c>
      <c r="C16" s="144" t="n">
        <v>98.67</v>
      </c>
      <c r="D16" s="144" t="n">
        <v>98.35</v>
      </c>
      <c r="E16" s="144" t="n">
        <v>90.64</v>
      </c>
      <c r="F16" s="144" t="n">
        <v>98.15</v>
      </c>
      <c r="G16" s="144" t="n">
        <v>97.99</v>
      </c>
      <c r="H16" s="144" t="n">
        <v>97.45</v>
      </c>
      <c r="I16" s="144" t="n">
        <v>89.21</v>
      </c>
    </row>
    <row r="17" customFormat="false" ht="12" hidden="false" customHeight="true" outlineLevel="0" collapsed="false">
      <c r="A17" s="88" t="n">
        <v>34</v>
      </c>
      <c r="B17" s="144" t="n">
        <v>99.16</v>
      </c>
      <c r="C17" s="144" t="n">
        <v>99.08</v>
      </c>
      <c r="D17" s="144" t="n">
        <v>98.9</v>
      </c>
      <c r="E17" s="144" t="n">
        <v>92.28</v>
      </c>
      <c r="F17" s="144" t="n">
        <v>98.55</v>
      </c>
      <c r="G17" s="144" t="n">
        <v>98.45</v>
      </c>
      <c r="H17" s="144" t="n">
        <v>97.86</v>
      </c>
      <c r="I17" s="144" t="n">
        <v>90.75</v>
      </c>
    </row>
    <row r="18" customFormat="false" ht="12" hidden="false" customHeight="true" outlineLevel="0" collapsed="false">
      <c r="A18" s="88" t="n">
        <v>35</v>
      </c>
      <c r="B18" s="144" t="n">
        <v>98.67</v>
      </c>
      <c r="C18" s="144" t="n">
        <v>98.58</v>
      </c>
      <c r="D18" s="144" t="n">
        <v>98.24</v>
      </c>
      <c r="E18" s="144" t="n">
        <v>90.89</v>
      </c>
      <c r="F18" s="144" t="n">
        <v>97.69</v>
      </c>
      <c r="G18" s="144" t="n">
        <v>97.61</v>
      </c>
      <c r="H18" s="144" t="n">
        <v>97.19</v>
      </c>
      <c r="I18" s="144" t="n">
        <v>89.23</v>
      </c>
    </row>
    <row r="19" customFormat="false" ht="12" hidden="false" customHeight="true" outlineLevel="0" collapsed="false">
      <c r="A19" s="88" t="n">
        <v>36</v>
      </c>
      <c r="B19" s="144" t="n">
        <v>99.45</v>
      </c>
      <c r="C19" s="144" t="n">
        <v>99.45</v>
      </c>
      <c r="D19" s="144" t="n">
        <v>99.36</v>
      </c>
      <c r="E19" s="144" t="n">
        <v>98.68</v>
      </c>
      <c r="F19" s="144" t="n">
        <v>99.45</v>
      </c>
      <c r="G19" s="144" t="n">
        <v>99.45</v>
      </c>
      <c r="H19" s="144" t="n">
        <v>99.36</v>
      </c>
      <c r="I19" s="144" t="n">
        <v>98.78</v>
      </c>
    </row>
    <row r="20" customFormat="false" ht="12" hidden="false" customHeight="true" outlineLevel="0" collapsed="false">
      <c r="A20" s="88" t="n">
        <v>38</v>
      </c>
      <c r="B20" s="144" t="n">
        <v>98.54</v>
      </c>
      <c r="C20" s="144" t="n">
        <v>98.41</v>
      </c>
      <c r="D20" s="144" t="n">
        <v>98.17</v>
      </c>
      <c r="E20" s="144" t="n">
        <v>90.51</v>
      </c>
      <c r="F20" s="144" t="n">
        <v>97.91</v>
      </c>
      <c r="G20" s="144" t="n">
        <v>97.82</v>
      </c>
      <c r="H20" s="144" t="n">
        <v>97.42</v>
      </c>
      <c r="I20" s="144" t="n">
        <v>87.95</v>
      </c>
    </row>
    <row r="21" customFormat="false" ht="12" hidden="false" customHeight="true" outlineLevel="0" collapsed="false">
      <c r="A21" s="88" t="n">
        <v>39</v>
      </c>
      <c r="B21" s="144" t="n">
        <v>99.3</v>
      </c>
      <c r="C21" s="144" t="n">
        <v>99.11</v>
      </c>
      <c r="D21" s="144" t="n">
        <v>98.94</v>
      </c>
      <c r="E21" s="144" t="n">
        <v>82.24</v>
      </c>
      <c r="F21" s="144" t="n">
        <v>97.77</v>
      </c>
      <c r="G21" s="144" t="n">
        <v>97.66</v>
      </c>
      <c r="H21" s="144" t="n">
        <v>97.58</v>
      </c>
      <c r="I21" s="147" t="s">
        <v>904</v>
      </c>
    </row>
    <row r="22" customFormat="false" ht="12" hidden="false" customHeight="true" outlineLevel="0" collapsed="false">
      <c r="A22" s="88" t="n">
        <v>40</v>
      </c>
      <c r="B22" s="144" t="n">
        <v>99.35</v>
      </c>
      <c r="C22" s="144" t="n">
        <v>99.24</v>
      </c>
      <c r="D22" s="144" t="n">
        <v>99.04</v>
      </c>
      <c r="E22" s="144" t="n">
        <v>90.67</v>
      </c>
      <c r="F22" s="144" t="n">
        <v>99.08</v>
      </c>
      <c r="G22" s="144" t="n">
        <v>98.98</v>
      </c>
      <c r="H22" s="144" t="n">
        <v>98.72</v>
      </c>
      <c r="I22" s="144" t="n">
        <v>89.32</v>
      </c>
    </row>
    <row r="23" customFormat="false" ht="12" hidden="false" customHeight="true" outlineLevel="0" collapsed="false">
      <c r="A23" s="88" t="n">
        <v>41</v>
      </c>
      <c r="B23" s="144" t="n">
        <v>99.43</v>
      </c>
      <c r="C23" s="144" t="n">
        <v>99.43</v>
      </c>
      <c r="D23" s="144" t="n">
        <v>99.19</v>
      </c>
      <c r="E23" s="144" t="n">
        <v>90.74</v>
      </c>
      <c r="F23" s="144" t="n">
        <v>98.87</v>
      </c>
      <c r="G23" s="144" t="n">
        <v>98.69</v>
      </c>
      <c r="H23" s="144" t="n">
        <v>98.37</v>
      </c>
      <c r="I23" s="144" t="n">
        <v>88.53</v>
      </c>
    </row>
    <row r="24" customFormat="false" ht="12" hidden="false" customHeight="true" outlineLevel="0" collapsed="false">
      <c r="A24" s="88" t="n">
        <v>42</v>
      </c>
      <c r="B24" s="144" t="n">
        <v>99.19</v>
      </c>
      <c r="C24" s="144" t="n">
        <v>99.01</v>
      </c>
      <c r="D24" s="144" t="n">
        <v>98.61</v>
      </c>
      <c r="E24" s="144" t="n">
        <v>89.29</v>
      </c>
      <c r="F24" s="144" t="n">
        <v>98.45</v>
      </c>
      <c r="G24" s="144" t="n">
        <v>98.31</v>
      </c>
      <c r="H24" s="144" t="n">
        <v>97.91</v>
      </c>
      <c r="I24" s="144" t="n">
        <v>86.51</v>
      </c>
    </row>
    <row r="25" customFormat="false" ht="12" hidden="false" customHeight="true" outlineLevel="0" collapsed="false">
      <c r="A25" s="88" t="n">
        <v>43</v>
      </c>
      <c r="B25" s="144" t="n">
        <v>99.16</v>
      </c>
      <c r="C25" s="144" t="n">
        <v>99.07</v>
      </c>
      <c r="D25" s="144" t="n">
        <v>98.98</v>
      </c>
      <c r="E25" s="144" t="n">
        <v>89.8</v>
      </c>
      <c r="F25" s="144" t="n">
        <v>97.52</v>
      </c>
      <c r="G25" s="144" t="n">
        <v>97.23</v>
      </c>
      <c r="H25" s="144" t="n">
        <v>97.23</v>
      </c>
      <c r="I25" s="144" t="n">
        <v>87.78</v>
      </c>
    </row>
    <row r="26" customFormat="false" ht="12" hidden="false" customHeight="true" outlineLevel="0" collapsed="false">
      <c r="A26" s="88" t="n">
        <v>44</v>
      </c>
      <c r="B26" s="144" t="n">
        <v>96.28</v>
      </c>
      <c r="C26" s="144" t="n">
        <v>96.07</v>
      </c>
      <c r="D26" s="144" t="n">
        <v>95.6</v>
      </c>
      <c r="E26" s="144" t="n">
        <v>87.37</v>
      </c>
      <c r="F26" s="144" t="n">
        <v>95.51</v>
      </c>
      <c r="G26" s="144" t="n">
        <v>95.3</v>
      </c>
      <c r="H26" s="144" t="n">
        <v>95.01</v>
      </c>
      <c r="I26" s="144" t="n">
        <v>84.6</v>
      </c>
    </row>
    <row r="27" customFormat="false" ht="12" hidden="false" customHeight="true" outlineLevel="0" collapsed="false">
      <c r="A27" s="88" t="n">
        <v>46</v>
      </c>
      <c r="B27" s="144" t="n">
        <v>97.74</v>
      </c>
      <c r="C27" s="144" t="n">
        <v>97.52</v>
      </c>
      <c r="D27" s="144" t="n">
        <v>97.15</v>
      </c>
      <c r="E27" s="144" t="n">
        <v>83.6</v>
      </c>
      <c r="F27" s="144" t="n">
        <v>95.39</v>
      </c>
      <c r="G27" s="144" t="n">
        <v>95.18</v>
      </c>
      <c r="H27" s="144" t="n">
        <v>94.94</v>
      </c>
      <c r="I27" s="144" t="n">
        <v>80.09</v>
      </c>
    </row>
    <row r="28" customFormat="false" ht="12" hidden="false" customHeight="true" outlineLevel="0" collapsed="false">
      <c r="A28" s="88" t="n">
        <v>47</v>
      </c>
      <c r="B28" s="144" t="n">
        <v>96.86</v>
      </c>
      <c r="C28" s="144" t="n">
        <v>96.66</v>
      </c>
      <c r="D28" s="144" t="n">
        <v>96.12</v>
      </c>
      <c r="E28" s="144" t="n">
        <v>81.83</v>
      </c>
      <c r="F28" s="144" t="n">
        <v>95.19</v>
      </c>
      <c r="G28" s="144" t="n">
        <v>95.07</v>
      </c>
      <c r="H28" s="144" t="n">
        <v>94.72</v>
      </c>
      <c r="I28" s="144" t="n">
        <v>80.71</v>
      </c>
    </row>
    <row r="29" customFormat="false" ht="12" hidden="false" customHeight="true" outlineLevel="0" collapsed="false">
      <c r="A29" s="88" t="n">
        <v>48</v>
      </c>
      <c r="B29" s="144" t="n">
        <v>98.53</v>
      </c>
      <c r="C29" s="144" t="n">
        <v>98.31</v>
      </c>
      <c r="D29" s="144" t="n">
        <v>98.31</v>
      </c>
      <c r="E29" s="144" t="n">
        <v>93.01</v>
      </c>
      <c r="F29" s="144" t="n">
        <v>98.53</v>
      </c>
      <c r="G29" s="144" t="n">
        <v>98.31</v>
      </c>
      <c r="H29" s="144" t="n">
        <v>98.31</v>
      </c>
      <c r="I29" s="144" t="n">
        <v>92.08</v>
      </c>
    </row>
    <row r="30" customFormat="false" ht="12" hidden="false" customHeight="true" outlineLevel="0" collapsed="false">
      <c r="A30" s="88" t="n">
        <v>49</v>
      </c>
      <c r="B30" s="144" t="n">
        <v>98.27</v>
      </c>
      <c r="C30" s="144" t="n">
        <v>98.15</v>
      </c>
      <c r="D30" s="144" t="n">
        <v>98</v>
      </c>
      <c r="E30" s="144" t="n">
        <v>87.76</v>
      </c>
      <c r="F30" s="144" t="n">
        <v>97.67</v>
      </c>
      <c r="G30" s="144" t="n">
        <v>97.49</v>
      </c>
      <c r="H30" s="144" t="n">
        <v>97.06</v>
      </c>
      <c r="I30" s="144" t="n">
        <v>85.67</v>
      </c>
    </row>
    <row r="31" customFormat="false" ht="12" hidden="false" customHeight="true" outlineLevel="0" collapsed="false">
      <c r="A31" s="88" t="n">
        <v>50</v>
      </c>
      <c r="B31" s="144" t="n">
        <v>98.45</v>
      </c>
      <c r="C31" s="144" t="n">
        <v>98.21</v>
      </c>
      <c r="D31" s="144" t="n">
        <v>97.81</v>
      </c>
      <c r="E31" s="144" t="n">
        <v>87.86</v>
      </c>
      <c r="F31" s="144" t="n">
        <v>97.65</v>
      </c>
      <c r="G31" s="144" t="n">
        <v>97.48</v>
      </c>
      <c r="H31" s="144" t="n">
        <v>96.99</v>
      </c>
      <c r="I31" s="144" t="n">
        <v>86.51</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row>
    <row r="34" customFormat="false" ht="12" hidden="false" customHeight="true" outlineLevel="0" collapsed="false">
      <c r="A34" s="146" t="s">
        <v>859</v>
      </c>
      <c r="B34" s="146"/>
      <c r="C34" s="146"/>
      <c r="D34" s="146"/>
      <c r="E34" s="146"/>
      <c r="F34" s="146"/>
      <c r="G34" s="146"/>
      <c r="H34" s="146"/>
      <c r="I34" s="146"/>
    </row>
    <row r="35" customFormat="false" ht="12" hidden="false" customHeight="true" outlineLevel="0" collapsed="false">
      <c r="A35" s="37" t="s">
        <v>905</v>
      </c>
      <c r="B35" s="37"/>
      <c r="C35" s="37"/>
      <c r="D35" s="37"/>
      <c r="E35" s="37"/>
      <c r="F35" s="37"/>
      <c r="G35" s="37"/>
      <c r="H35" s="37"/>
      <c r="I35" s="37"/>
    </row>
    <row r="36" customFormat="false" ht="0.95" hidden="false" customHeight="true" outlineLevel="0" collapsed="false"/>
  </sheetData>
  <mergeCells count="9">
    <mergeCell ref="A1:O1"/>
    <mergeCell ref="A2:O2"/>
    <mergeCell ref="A3:O3"/>
    <mergeCell ref="A5:A6"/>
    <mergeCell ref="B5:E5"/>
    <mergeCell ref="F5:I5"/>
    <mergeCell ref="A33:I33"/>
    <mergeCell ref="A34:I34"/>
    <mergeCell ref="A35:I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row>
    <row r="2" customFormat="false" ht="14.25" hidden="false" customHeight="true" outlineLevel="0" collapsed="false">
      <c r="A2" s="5" t="s">
        <v>844</v>
      </c>
      <c r="B2" s="5"/>
      <c r="C2" s="5"/>
      <c r="D2" s="5"/>
      <c r="E2" s="5"/>
      <c r="F2" s="5"/>
      <c r="G2" s="5"/>
      <c r="H2" s="5"/>
      <c r="I2" s="5"/>
      <c r="J2" s="5"/>
      <c r="K2" s="5"/>
      <c r="L2" s="5"/>
      <c r="M2" s="5"/>
      <c r="N2" s="5"/>
      <c r="O2" s="5"/>
    </row>
    <row r="3" customFormat="false" ht="7.5" hidden="false" customHeight="true" outlineLevel="0" collapsed="false">
      <c r="A3" s="141" t="s">
        <v>845</v>
      </c>
      <c r="B3" s="141"/>
      <c r="C3" s="141"/>
      <c r="D3" s="141"/>
      <c r="E3" s="141"/>
      <c r="F3" s="141"/>
      <c r="G3" s="141"/>
      <c r="H3" s="141"/>
      <c r="I3" s="141"/>
      <c r="J3" s="141"/>
      <c r="K3" s="141"/>
      <c r="L3" s="141"/>
      <c r="M3" s="141"/>
      <c r="N3" s="141"/>
      <c r="O3" s="141"/>
    </row>
    <row r="4" customFormat="false" ht="0.95" hidden="false" customHeight="true" outlineLevel="0" collapsed="false"/>
    <row r="5" customFormat="false" ht="24.75" hidden="false" customHeight="true" outlineLevel="0" collapsed="false">
      <c r="A5" s="142" t="s">
        <v>846</v>
      </c>
      <c r="B5" s="9" t="s">
        <v>906</v>
      </c>
      <c r="C5" s="9"/>
      <c r="D5" s="9"/>
      <c r="E5" s="9"/>
      <c r="F5" s="9" t="s">
        <v>907</v>
      </c>
      <c r="G5" s="9"/>
      <c r="H5" s="9"/>
      <c r="I5" s="9"/>
    </row>
    <row r="6" customFormat="false" ht="22.5" hidden="false" customHeight="false" outlineLevel="0" collapsed="false">
      <c r="A6" s="142"/>
      <c r="B6" s="9" t="s">
        <v>900</v>
      </c>
      <c r="C6" s="9" t="s">
        <v>901</v>
      </c>
      <c r="D6" s="9" t="s">
        <v>902</v>
      </c>
      <c r="E6" s="9" t="s">
        <v>903</v>
      </c>
      <c r="F6" s="9" t="s">
        <v>900</v>
      </c>
      <c r="G6" s="9" t="s">
        <v>901</v>
      </c>
      <c r="H6" s="9" t="s">
        <v>902</v>
      </c>
      <c r="I6" s="9" t="s">
        <v>903</v>
      </c>
    </row>
    <row r="7" customFormat="false" ht="22.5" hidden="false" customHeight="false" outlineLevel="0" collapsed="false">
      <c r="A7" s="87" t="s">
        <v>857</v>
      </c>
      <c r="B7" s="143" t="n">
        <v>97.11</v>
      </c>
      <c r="C7" s="143" t="n">
        <v>96.99</v>
      </c>
      <c r="D7" s="143" t="n">
        <v>96.72</v>
      </c>
      <c r="E7" s="143" t="n">
        <v>86.91</v>
      </c>
      <c r="F7" s="143" t="n">
        <v>96.47</v>
      </c>
      <c r="G7" s="143" t="n">
        <v>96.35</v>
      </c>
      <c r="H7" s="143" t="n">
        <v>95.96</v>
      </c>
      <c r="I7" s="143" t="n">
        <v>84.75</v>
      </c>
    </row>
    <row r="8" customFormat="false" ht="12" hidden="false" customHeight="true" outlineLevel="0" collapsed="false">
      <c r="A8" s="88" t="n">
        <v>51</v>
      </c>
      <c r="B8" s="144" t="n">
        <v>99.67</v>
      </c>
      <c r="C8" s="144" t="n">
        <v>99.61</v>
      </c>
      <c r="D8" s="144" t="n">
        <v>99.45</v>
      </c>
      <c r="E8" s="144" t="n">
        <v>89.65</v>
      </c>
      <c r="F8" s="144" t="n">
        <v>99.21</v>
      </c>
      <c r="G8" s="144" t="n">
        <v>99.15</v>
      </c>
      <c r="H8" s="144" t="n">
        <v>98.8</v>
      </c>
      <c r="I8" s="144" t="n">
        <v>86.97</v>
      </c>
    </row>
    <row r="9" customFormat="false" ht="12" hidden="false" customHeight="true" outlineLevel="0" collapsed="false">
      <c r="A9" s="88" t="n">
        <v>52</v>
      </c>
      <c r="B9" s="144" t="n">
        <v>99.58</v>
      </c>
      <c r="C9" s="144" t="n">
        <v>99.38</v>
      </c>
      <c r="D9" s="144" t="n">
        <v>99.38</v>
      </c>
      <c r="E9" s="144" t="n">
        <v>87.27</v>
      </c>
      <c r="F9" s="144" t="n">
        <v>99.36</v>
      </c>
      <c r="G9" s="144" t="n">
        <v>99.16</v>
      </c>
      <c r="H9" s="144" t="n">
        <v>99.06</v>
      </c>
      <c r="I9" s="144" t="n">
        <v>85.4</v>
      </c>
    </row>
    <row r="10" customFormat="false" ht="12" hidden="false" customHeight="true" outlineLevel="0" collapsed="false">
      <c r="A10" s="88" t="n">
        <v>53</v>
      </c>
      <c r="B10" s="144" t="n">
        <v>98.45</v>
      </c>
      <c r="C10" s="144" t="n">
        <v>98.39</v>
      </c>
      <c r="D10" s="144" t="n">
        <v>97.83</v>
      </c>
      <c r="E10" s="144" t="n">
        <v>90.24</v>
      </c>
      <c r="F10" s="144" t="n">
        <v>97.96</v>
      </c>
      <c r="G10" s="144" t="n">
        <v>97.75</v>
      </c>
      <c r="H10" s="144" t="n">
        <v>97.1</v>
      </c>
      <c r="I10" s="144" t="n">
        <v>86.91</v>
      </c>
    </row>
    <row r="11" customFormat="false" ht="12" hidden="false" customHeight="true" outlineLevel="0" collapsed="false">
      <c r="A11" s="88" t="n">
        <v>54</v>
      </c>
      <c r="B11" s="144" t="n">
        <v>99.23</v>
      </c>
      <c r="C11" s="144" t="n">
        <v>99.09</v>
      </c>
      <c r="D11" s="144" t="n">
        <v>98.71</v>
      </c>
      <c r="E11" s="144" t="n">
        <v>91.51</v>
      </c>
      <c r="F11" s="144" t="n">
        <v>98.62</v>
      </c>
      <c r="G11" s="144" t="n">
        <v>98.53</v>
      </c>
      <c r="H11" s="144" t="n">
        <v>98.01</v>
      </c>
      <c r="I11" s="144" t="n">
        <v>89.29</v>
      </c>
    </row>
    <row r="12" customFormat="false" ht="12" hidden="false" customHeight="true" outlineLevel="0" collapsed="false">
      <c r="A12" s="88" t="n">
        <v>56</v>
      </c>
      <c r="B12" s="144" t="n">
        <v>99.01</v>
      </c>
      <c r="C12" s="144" t="n">
        <v>98.88</v>
      </c>
      <c r="D12" s="144" t="n">
        <v>98.41</v>
      </c>
      <c r="E12" s="144" t="n">
        <v>87.51</v>
      </c>
      <c r="F12" s="144" t="n">
        <v>98.35</v>
      </c>
      <c r="G12" s="144" t="n">
        <v>98.19</v>
      </c>
      <c r="H12" s="144" t="n">
        <v>97.55</v>
      </c>
      <c r="I12" s="144" t="n">
        <v>84.46</v>
      </c>
    </row>
    <row r="13" customFormat="false" ht="12" hidden="false" customHeight="true" outlineLevel="0" collapsed="false">
      <c r="A13" s="88" t="n">
        <v>57</v>
      </c>
      <c r="B13" s="144" t="n">
        <v>98.72</v>
      </c>
      <c r="C13" s="144" t="n">
        <v>98.61</v>
      </c>
      <c r="D13" s="144" t="n">
        <v>98.4</v>
      </c>
      <c r="E13" s="144" t="n">
        <v>90.68</v>
      </c>
      <c r="F13" s="144" t="n">
        <v>97.85</v>
      </c>
      <c r="G13" s="144" t="n">
        <v>97.73</v>
      </c>
      <c r="H13" s="144" t="n">
        <v>97.4</v>
      </c>
      <c r="I13" s="144" t="n">
        <v>87.52</v>
      </c>
    </row>
    <row r="14" customFormat="false" ht="12" hidden="false" customHeight="true" outlineLevel="0" collapsed="false">
      <c r="A14" s="88" t="n">
        <v>58</v>
      </c>
      <c r="B14" s="144" t="n">
        <v>99.31</v>
      </c>
      <c r="C14" s="144" t="n">
        <v>98.79</v>
      </c>
      <c r="D14" s="144" t="n">
        <v>98.55</v>
      </c>
      <c r="E14" s="144" t="n">
        <v>85.93</v>
      </c>
      <c r="F14" s="144" t="n">
        <v>98.98</v>
      </c>
      <c r="G14" s="144" t="n">
        <v>98.59</v>
      </c>
      <c r="H14" s="144" t="n">
        <v>98.14</v>
      </c>
      <c r="I14" s="144" t="n">
        <v>84.4</v>
      </c>
    </row>
    <row r="15" customFormat="false" ht="12" hidden="false" customHeight="true" outlineLevel="0" collapsed="false">
      <c r="A15" s="88" t="n">
        <v>59</v>
      </c>
      <c r="B15" s="144" t="n">
        <v>96.11</v>
      </c>
      <c r="C15" s="144" t="n">
        <v>96.05</v>
      </c>
      <c r="D15" s="144" t="n">
        <v>95.77</v>
      </c>
      <c r="E15" s="144" t="n">
        <v>87.2</v>
      </c>
      <c r="F15" s="144" t="n">
        <v>95.34</v>
      </c>
      <c r="G15" s="144" t="n">
        <v>95.26</v>
      </c>
      <c r="H15" s="144" t="n">
        <v>94.92</v>
      </c>
      <c r="I15" s="144" t="n">
        <v>85.81</v>
      </c>
    </row>
    <row r="16" customFormat="false" ht="12" hidden="false" customHeight="true" outlineLevel="0" collapsed="false">
      <c r="A16" s="88" t="n">
        <v>60</v>
      </c>
      <c r="B16" s="144" t="n">
        <v>99.24</v>
      </c>
      <c r="C16" s="144" t="n">
        <v>99.21</v>
      </c>
      <c r="D16" s="144" t="n">
        <v>99.06</v>
      </c>
      <c r="E16" s="144" t="n">
        <v>91.82</v>
      </c>
      <c r="F16" s="144" t="n">
        <v>98.93</v>
      </c>
      <c r="G16" s="144" t="n">
        <v>98.9</v>
      </c>
      <c r="H16" s="144" t="n">
        <v>98.61</v>
      </c>
      <c r="I16" s="144" t="n">
        <v>90.15</v>
      </c>
    </row>
    <row r="17" customFormat="false" ht="12" hidden="false" customHeight="true" outlineLevel="0" collapsed="false">
      <c r="A17" s="88" t="n">
        <v>61</v>
      </c>
      <c r="B17" s="144" t="n">
        <v>97.44</v>
      </c>
      <c r="C17" s="144" t="n">
        <v>97.44</v>
      </c>
      <c r="D17" s="144" t="n">
        <v>96.77</v>
      </c>
      <c r="E17" s="144" t="n">
        <v>89.66</v>
      </c>
      <c r="F17" s="144" t="n">
        <v>96.97</v>
      </c>
      <c r="G17" s="144" t="n">
        <v>96.97</v>
      </c>
      <c r="H17" s="144" t="n">
        <v>96.15</v>
      </c>
      <c r="I17" s="144" t="n">
        <v>89.04</v>
      </c>
    </row>
    <row r="18" customFormat="false" ht="12" hidden="false" customHeight="true" outlineLevel="0" collapsed="false">
      <c r="A18" s="88" t="n">
        <v>63</v>
      </c>
      <c r="B18" s="144" t="n">
        <v>98.5</v>
      </c>
      <c r="C18" s="144" t="n">
        <v>98.28</v>
      </c>
      <c r="D18" s="144" t="n">
        <v>97.99</v>
      </c>
      <c r="E18" s="144" t="s">
        <v>904</v>
      </c>
      <c r="F18" s="144" t="n">
        <v>97.16</v>
      </c>
      <c r="G18" s="144" t="n">
        <v>97</v>
      </c>
      <c r="H18" s="144" t="n">
        <v>96.63</v>
      </c>
      <c r="I18" s="144" t="s">
        <v>904</v>
      </c>
      <c r="J18" s="150"/>
    </row>
    <row r="19" customFormat="false" ht="12" hidden="false" customHeight="true" outlineLevel="0" collapsed="false">
      <c r="A19" s="88" t="n">
        <v>64</v>
      </c>
      <c r="B19" s="144" t="n">
        <v>99.02</v>
      </c>
      <c r="C19" s="144" t="n">
        <v>98.95</v>
      </c>
      <c r="D19" s="144" t="n">
        <v>98.63</v>
      </c>
      <c r="E19" s="144" t="n">
        <v>89.63</v>
      </c>
      <c r="F19" s="144" t="n">
        <v>97.64</v>
      </c>
      <c r="G19" s="144" t="n">
        <v>97.54</v>
      </c>
      <c r="H19" s="144" t="n">
        <v>97.18</v>
      </c>
      <c r="I19" s="144" t="n">
        <v>86.46</v>
      </c>
      <c r="J19" s="150"/>
    </row>
    <row r="20" customFormat="false" ht="12" hidden="false" customHeight="true" outlineLevel="0" collapsed="false">
      <c r="A20" s="88" t="n">
        <v>65</v>
      </c>
      <c r="B20" s="144" t="n">
        <v>98.35</v>
      </c>
      <c r="C20" s="144" t="n">
        <v>98.35</v>
      </c>
      <c r="D20" s="144" t="n">
        <v>98.08</v>
      </c>
      <c r="E20" s="144" t="n">
        <v>95.68</v>
      </c>
      <c r="F20" s="144" t="n">
        <v>97.13</v>
      </c>
      <c r="G20" s="144" t="n">
        <v>96.85</v>
      </c>
      <c r="H20" s="144" t="n">
        <v>96.67</v>
      </c>
      <c r="I20" s="144" t="n">
        <v>94.46</v>
      </c>
    </row>
    <row r="21" customFormat="false" ht="12" hidden="false" customHeight="true" outlineLevel="0" collapsed="false">
      <c r="A21" s="88" t="n">
        <v>66</v>
      </c>
      <c r="B21" s="144" t="n">
        <v>96.14</v>
      </c>
      <c r="C21" s="144" t="n">
        <v>95.8</v>
      </c>
      <c r="D21" s="144" t="n">
        <v>95.8</v>
      </c>
      <c r="E21" s="144" t="n">
        <v>79.91</v>
      </c>
      <c r="F21" s="144" t="n">
        <v>94.73</v>
      </c>
      <c r="G21" s="144" t="n">
        <v>94.6</v>
      </c>
      <c r="H21" s="144" t="n">
        <v>93.48</v>
      </c>
      <c r="I21" s="144" t="n">
        <v>76.3</v>
      </c>
    </row>
    <row r="22" customFormat="false" ht="12" hidden="false" customHeight="true" outlineLevel="0" collapsed="false">
      <c r="A22" s="88" t="n">
        <v>67</v>
      </c>
      <c r="B22" s="144" t="n">
        <v>99.09</v>
      </c>
      <c r="C22" s="144" t="n">
        <v>99.07</v>
      </c>
      <c r="D22" s="144" t="n">
        <v>98.76</v>
      </c>
      <c r="E22" s="144" t="n">
        <v>92.53</v>
      </c>
      <c r="F22" s="144" t="n">
        <v>98.28</v>
      </c>
      <c r="G22" s="144" t="n">
        <v>98.26</v>
      </c>
      <c r="H22" s="144" t="n">
        <v>97.93</v>
      </c>
      <c r="I22" s="144" t="n">
        <v>90.68</v>
      </c>
    </row>
    <row r="23" customFormat="false" ht="12" hidden="false" customHeight="true" outlineLevel="0" collapsed="false">
      <c r="A23" s="88" t="n">
        <v>68</v>
      </c>
      <c r="B23" s="144" t="n">
        <v>99.31</v>
      </c>
      <c r="C23" s="144" t="n">
        <v>99.21</v>
      </c>
      <c r="D23" s="144" t="n">
        <v>99.01</v>
      </c>
      <c r="E23" s="144" t="n">
        <v>93.22</v>
      </c>
      <c r="F23" s="144" t="n">
        <v>99</v>
      </c>
      <c r="G23" s="144" t="n">
        <v>98.86</v>
      </c>
      <c r="H23" s="144" t="n">
        <v>98.61</v>
      </c>
      <c r="I23" s="144" t="n">
        <v>92.73</v>
      </c>
    </row>
    <row r="24" customFormat="false" ht="12" hidden="false" customHeight="true" outlineLevel="0" collapsed="false">
      <c r="A24" s="88" t="n">
        <v>69</v>
      </c>
      <c r="B24" s="144" t="n">
        <v>97.86</v>
      </c>
      <c r="C24" s="144" t="n">
        <v>97.74</v>
      </c>
      <c r="D24" s="144" t="n">
        <v>97.45</v>
      </c>
      <c r="E24" s="144" t="n">
        <v>91.03</v>
      </c>
      <c r="F24" s="144" t="n">
        <v>96.65</v>
      </c>
      <c r="G24" s="144" t="n">
        <v>96.48</v>
      </c>
      <c r="H24" s="144" t="n">
        <v>96.17</v>
      </c>
      <c r="I24" s="144" t="n">
        <v>86.47</v>
      </c>
    </row>
    <row r="25" customFormat="false" ht="12" hidden="false" customHeight="true" outlineLevel="0" collapsed="false">
      <c r="A25" s="88" t="n">
        <v>70</v>
      </c>
      <c r="B25" s="144" t="n">
        <v>99.83</v>
      </c>
      <c r="C25" s="144" t="n">
        <v>99.65</v>
      </c>
      <c r="D25" s="144" t="n">
        <v>99.48</v>
      </c>
      <c r="E25" s="144" t="n">
        <v>95.5</v>
      </c>
      <c r="F25" s="144" t="n">
        <v>99.53</v>
      </c>
      <c r="G25" s="144" t="n">
        <v>99.42</v>
      </c>
      <c r="H25" s="144" t="n">
        <v>99.13</v>
      </c>
      <c r="I25" s="144" t="n">
        <v>94.82</v>
      </c>
    </row>
    <row r="26" customFormat="false" ht="12" hidden="false" customHeight="true" outlineLevel="0" collapsed="false">
      <c r="A26" s="88" t="n">
        <v>71</v>
      </c>
      <c r="B26" s="144" t="n">
        <v>99.28</v>
      </c>
      <c r="C26" s="144" t="n">
        <v>99.2</v>
      </c>
      <c r="D26" s="144" t="n">
        <v>98.79</v>
      </c>
      <c r="E26" s="144" t="n">
        <v>90.18</v>
      </c>
      <c r="F26" s="144" t="n">
        <v>98.01</v>
      </c>
      <c r="G26" s="144" t="n">
        <v>97.91</v>
      </c>
      <c r="H26" s="144" t="n">
        <v>97.44</v>
      </c>
      <c r="I26" s="144" t="n">
        <v>85.48</v>
      </c>
    </row>
    <row r="27" customFormat="false" ht="12" hidden="false" customHeight="true" outlineLevel="0" collapsed="false">
      <c r="A27" s="88" t="n">
        <v>72</v>
      </c>
      <c r="B27" s="144" t="n">
        <v>99.46</v>
      </c>
      <c r="C27" s="144" t="n">
        <v>99.23</v>
      </c>
      <c r="D27" s="144" t="n">
        <v>99.02</v>
      </c>
      <c r="E27" s="144" t="n">
        <v>90.38</v>
      </c>
      <c r="F27" s="144" t="n">
        <v>99.39</v>
      </c>
      <c r="G27" s="144" t="n">
        <v>99.2</v>
      </c>
      <c r="H27" s="144" t="n">
        <v>98.78</v>
      </c>
      <c r="I27" s="144" t="n">
        <v>89.4</v>
      </c>
    </row>
    <row r="28" customFormat="false" ht="12" hidden="false" customHeight="true" outlineLevel="0" collapsed="false">
      <c r="A28" s="88" t="n">
        <v>73</v>
      </c>
      <c r="B28" s="144" t="n">
        <v>98.86</v>
      </c>
      <c r="C28" s="144" t="n">
        <v>98.86</v>
      </c>
      <c r="D28" s="144" t="n">
        <v>98.86</v>
      </c>
      <c r="E28" s="144" t="n">
        <v>89.17</v>
      </c>
      <c r="F28" s="144" t="n">
        <v>98.81</v>
      </c>
      <c r="G28" s="144" t="n">
        <v>98.81</v>
      </c>
      <c r="H28" s="144" t="n">
        <v>98.81</v>
      </c>
      <c r="I28" s="144" t="n">
        <v>89.06</v>
      </c>
    </row>
    <row r="29" customFormat="false" ht="12" hidden="false" customHeight="true" outlineLevel="0" collapsed="false">
      <c r="A29" s="88" t="n">
        <v>74</v>
      </c>
      <c r="B29" s="144" t="n">
        <v>98.5</v>
      </c>
      <c r="C29" s="144" t="n">
        <v>98.14</v>
      </c>
      <c r="D29" s="144" t="n">
        <v>97.78</v>
      </c>
      <c r="E29" s="144" t="n">
        <v>91.88</v>
      </c>
      <c r="F29" s="144" t="n">
        <v>96.68</v>
      </c>
      <c r="G29" s="144" t="n">
        <v>96.5</v>
      </c>
      <c r="H29" s="144" t="n">
        <v>96.13</v>
      </c>
      <c r="I29" s="144" t="n">
        <v>89.6</v>
      </c>
    </row>
    <row r="30" customFormat="false" ht="12" hidden="false" customHeight="true" outlineLevel="0" collapsed="false">
      <c r="A30" s="88" t="n">
        <v>75</v>
      </c>
      <c r="B30" s="144" t="n">
        <v>100</v>
      </c>
      <c r="C30" s="144" t="n">
        <v>99.95</v>
      </c>
      <c r="D30" s="144" t="n">
        <v>99.9</v>
      </c>
      <c r="E30" s="144" t="n">
        <v>98.2</v>
      </c>
      <c r="F30" s="144" t="n">
        <v>99.76</v>
      </c>
      <c r="G30" s="144" t="n">
        <v>99.66</v>
      </c>
      <c r="H30" s="144" t="n">
        <v>99.52</v>
      </c>
      <c r="I30" s="144" t="n">
        <v>97.84</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row>
    <row r="33" customFormat="false" ht="12" hidden="false" customHeight="true" outlineLevel="0" collapsed="false">
      <c r="A33" s="146" t="s">
        <v>859</v>
      </c>
      <c r="B33" s="146"/>
      <c r="C33" s="146"/>
      <c r="D33" s="146"/>
      <c r="E33" s="146"/>
      <c r="F33" s="146"/>
      <c r="G33" s="146"/>
      <c r="H33" s="146"/>
      <c r="I33" s="146"/>
    </row>
    <row r="34" customFormat="false" ht="12" hidden="false" customHeight="true" outlineLevel="0" collapsed="false">
      <c r="A34" s="37" t="s">
        <v>905</v>
      </c>
      <c r="B34" s="37"/>
      <c r="C34" s="37"/>
      <c r="D34" s="37"/>
      <c r="E34" s="37"/>
      <c r="F34" s="37"/>
      <c r="G34" s="37"/>
      <c r="H34" s="37"/>
      <c r="I34" s="37"/>
    </row>
    <row r="35" customFormat="false" ht="0.95" hidden="false" customHeight="true" outlineLevel="0" collapsed="false"/>
  </sheetData>
  <mergeCells count="9">
    <mergeCell ref="A1:O1"/>
    <mergeCell ref="A2:O2"/>
    <mergeCell ref="A3:O3"/>
    <mergeCell ref="A5:A6"/>
    <mergeCell ref="B5:E5"/>
    <mergeCell ref="F5:I5"/>
    <mergeCell ref="A32:I32"/>
    <mergeCell ref="A33:I33"/>
    <mergeCell ref="A34:I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c r="P1" s="5"/>
    </row>
    <row r="2" customFormat="false" ht="14.25" hidden="false" customHeight="true" outlineLevel="0" collapsed="false">
      <c r="A2" s="5" t="s">
        <v>844</v>
      </c>
      <c r="B2" s="5"/>
      <c r="C2" s="5"/>
      <c r="D2" s="5"/>
      <c r="E2" s="5"/>
      <c r="F2" s="5"/>
      <c r="G2" s="5"/>
      <c r="H2" s="5"/>
      <c r="I2" s="5"/>
      <c r="J2" s="5"/>
      <c r="K2" s="5"/>
      <c r="L2" s="5"/>
      <c r="M2" s="5"/>
      <c r="N2" s="5"/>
      <c r="O2" s="5"/>
      <c r="P2" s="5"/>
    </row>
    <row r="3" customFormat="false" ht="7.5" hidden="false" customHeight="true" outlineLevel="0" collapsed="false">
      <c r="A3" s="141" t="s">
        <v>845</v>
      </c>
      <c r="B3" s="141"/>
      <c r="C3" s="141"/>
      <c r="D3" s="141"/>
      <c r="E3" s="141"/>
      <c r="F3" s="141"/>
      <c r="G3" s="141"/>
      <c r="H3" s="141"/>
      <c r="I3" s="141"/>
      <c r="J3" s="141"/>
      <c r="K3" s="141"/>
      <c r="L3" s="141"/>
      <c r="M3" s="141"/>
      <c r="N3" s="141"/>
      <c r="O3" s="141"/>
      <c r="P3" s="141"/>
    </row>
    <row r="4" customFormat="false" ht="0.95" hidden="false" customHeight="true" outlineLevel="0" collapsed="false"/>
    <row r="5" customFormat="false" ht="24.75" hidden="false" customHeight="true" outlineLevel="0" collapsed="false">
      <c r="A5" s="142" t="s">
        <v>846</v>
      </c>
      <c r="B5" s="9" t="s">
        <v>906</v>
      </c>
      <c r="C5" s="9"/>
      <c r="D5" s="9"/>
      <c r="E5" s="9"/>
      <c r="F5" s="9" t="s">
        <v>907</v>
      </c>
      <c r="G5" s="9"/>
      <c r="H5" s="9"/>
      <c r="I5" s="9"/>
    </row>
    <row r="6" customFormat="false" ht="22.5" hidden="false" customHeight="false" outlineLevel="0" collapsed="false">
      <c r="A6" s="142"/>
      <c r="B6" s="9" t="s">
        <v>900</v>
      </c>
      <c r="C6" s="9" t="s">
        <v>901</v>
      </c>
      <c r="D6" s="9" t="s">
        <v>902</v>
      </c>
      <c r="E6" s="9" t="s">
        <v>903</v>
      </c>
      <c r="F6" s="9" t="s">
        <v>900</v>
      </c>
      <c r="G6" s="9" t="s">
        <v>901</v>
      </c>
      <c r="H6" s="9" t="s">
        <v>902</v>
      </c>
      <c r="I6" s="9" t="s">
        <v>903</v>
      </c>
    </row>
    <row r="7" customFormat="false" ht="22.5" hidden="false" customHeight="false" outlineLevel="0" collapsed="false">
      <c r="A7" s="87" t="s">
        <v>857</v>
      </c>
      <c r="B7" s="143" t="n">
        <v>97.11</v>
      </c>
      <c r="C7" s="143" t="n">
        <v>96.99</v>
      </c>
      <c r="D7" s="143" t="n">
        <v>96.72</v>
      </c>
      <c r="E7" s="143" t="n">
        <v>86.91</v>
      </c>
      <c r="F7" s="143" t="n">
        <v>96.47</v>
      </c>
      <c r="G7" s="143" t="n">
        <v>96.35</v>
      </c>
      <c r="H7" s="143" t="n">
        <v>95.96</v>
      </c>
      <c r="I7" s="143" t="n">
        <v>84.75</v>
      </c>
    </row>
    <row r="8" customFormat="false" ht="12" hidden="false" customHeight="true" outlineLevel="0" collapsed="false">
      <c r="A8" s="88" t="n">
        <v>76</v>
      </c>
      <c r="B8" s="144" t="n">
        <v>99.36</v>
      </c>
      <c r="C8" s="144" t="n">
        <v>99.36</v>
      </c>
      <c r="D8" s="144" t="n">
        <v>99.07</v>
      </c>
      <c r="E8" s="144" t="n">
        <v>88.39</v>
      </c>
      <c r="F8" s="144" t="n">
        <v>98.67</v>
      </c>
      <c r="G8" s="144" t="n">
        <v>98.62</v>
      </c>
      <c r="H8" s="144" t="n">
        <v>98.34</v>
      </c>
      <c r="I8" s="144" t="n">
        <v>87.15</v>
      </c>
    </row>
    <row r="9" customFormat="false" ht="12" hidden="false" customHeight="true" outlineLevel="0" collapsed="false">
      <c r="A9" s="88" t="n">
        <v>78</v>
      </c>
      <c r="B9" s="144" t="n">
        <v>99.62</v>
      </c>
      <c r="C9" s="144" t="n">
        <v>99.54</v>
      </c>
      <c r="D9" s="144" t="n">
        <v>99.45</v>
      </c>
      <c r="E9" s="144" t="n">
        <v>92.13</v>
      </c>
      <c r="F9" s="144" t="n">
        <v>99.15</v>
      </c>
      <c r="G9" s="144" t="n">
        <v>99.08</v>
      </c>
      <c r="H9" s="144" t="n">
        <v>98.87</v>
      </c>
      <c r="I9" s="144" t="n">
        <v>89.48</v>
      </c>
    </row>
    <row r="10" customFormat="false" ht="12" hidden="false" customHeight="true" outlineLevel="0" collapsed="false">
      <c r="A10" s="88" t="n">
        <v>79</v>
      </c>
      <c r="B10" s="144" t="n">
        <v>99.12</v>
      </c>
      <c r="C10" s="144" t="n">
        <v>99.01</v>
      </c>
      <c r="D10" s="144" t="n">
        <v>98.73</v>
      </c>
      <c r="E10" s="144" t="n">
        <v>88.11</v>
      </c>
      <c r="F10" s="144" t="n">
        <v>98.55</v>
      </c>
      <c r="G10" s="144" t="n">
        <v>98.47</v>
      </c>
      <c r="H10" s="144" t="n">
        <v>98.13</v>
      </c>
      <c r="I10" s="144" t="n">
        <v>85.45</v>
      </c>
    </row>
    <row r="11" customFormat="false" ht="12" hidden="false" customHeight="true" outlineLevel="0" collapsed="false">
      <c r="A11" s="88" t="n">
        <v>80</v>
      </c>
      <c r="B11" s="144" t="n">
        <v>99.38</v>
      </c>
      <c r="C11" s="144" t="n">
        <v>99.15</v>
      </c>
      <c r="D11" s="144" t="n">
        <v>98.79</v>
      </c>
      <c r="E11" s="144" t="n">
        <v>88.51</v>
      </c>
      <c r="F11" s="144" t="n">
        <v>98.95</v>
      </c>
      <c r="G11" s="144" t="n">
        <v>98.72</v>
      </c>
      <c r="H11" s="144" t="n">
        <v>98.29</v>
      </c>
      <c r="I11" s="144" t="n">
        <v>86.53</v>
      </c>
    </row>
    <row r="12" customFormat="false" ht="12" hidden="false" customHeight="true" outlineLevel="0" collapsed="false">
      <c r="A12" s="88" t="n">
        <v>81</v>
      </c>
      <c r="B12" s="144" t="n">
        <v>98.08</v>
      </c>
      <c r="C12" s="144" t="n">
        <v>97.89</v>
      </c>
      <c r="D12" s="144" t="n">
        <v>97.52</v>
      </c>
      <c r="E12" s="144" t="n">
        <v>86.78</v>
      </c>
      <c r="F12" s="144" t="n">
        <v>96.76</v>
      </c>
      <c r="G12" s="144" t="n">
        <v>96.76</v>
      </c>
      <c r="H12" s="144" t="n">
        <v>96.3</v>
      </c>
      <c r="I12" s="144" t="n">
        <v>85.69</v>
      </c>
    </row>
    <row r="13" customFormat="false" ht="12" hidden="false" customHeight="true" outlineLevel="0" collapsed="false">
      <c r="A13" s="88" t="n">
        <v>82</v>
      </c>
      <c r="B13" s="144" t="n">
        <v>98.3</v>
      </c>
      <c r="C13" s="144" t="n">
        <v>98.23</v>
      </c>
      <c r="D13" s="144" t="n">
        <v>97.72</v>
      </c>
      <c r="E13" s="144" t="n">
        <v>90.72</v>
      </c>
      <c r="F13" s="144" t="n">
        <v>97.34</v>
      </c>
      <c r="G13" s="144" t="n">
        <v>97.34</v>
      </c>
      <c r="H13" s="144" t="n">
        <v>96.9</v>
      </c>
      <c r="I13" s="144" t="n">
        <v>89.51</v>
      </c>
    </row>
    <row r="14" customFormat="false" ht="12" hidden="false" customHeight="true" outlineLevel="0" collapsed="false">
      <c r="A14" s="88" t="n">
        <v>85</v>
      </c>
      <c r="B14" s="144" t="n">
        <v>99.21</v>
      </c>
      <c r="C14" s="144" t="n">
        <v>99.05</v>
      </c>
      <c r="D14" s="144" t="n">
        <v>98.81</v>
      </c>
      <c r="E14" s="144" t="n">
        <v>89.54</v>
      </c>
      <c r="F14" s="144" t="n">
        <v>98.7</v>
      </c>
      <c r="G14" s="144" t="n">
        <v>98.57</v>
      </c>
      <c r="H14" s="144" t="n">
        <v>98.27</v>
      </c>
      <c r="I14" s="144" t="n">
        <v>88.01</v>
      </c>
    </row>
    <row r="15" customFormat="false" ht="12" hidden="false" customHeight="true" outlineLevel="0" collapsed="false">
      <c r="A15" s="88" t="n">
        <v>86</v>
      </c>
      <c r="B15" s="144" t="n">
        <v>98.44</v>
      </c>
      <c r="C15" s="144" t="n">
        <v>98.38</v>
      </c>
      <c r="D15" s="144" t="n">
        <v>98.09</v>
      </c>
      <c r="E15" s="144" t="n">
        <v>87.15</v>
      </c>
      <c r="F15" s="144" t="n">
        <v>98.04</v>
      </c>
      <c r="G15" s="144" t="n">
        <v>97.99</v>
      </c>
      <c r="H15" s="144" t="n">
        <v>97.68</v>
      </c>
      <c r="I15" s="144" t="n">
        <v>85.98</v>
      </c>
    </row>
    <row r="16" customFormat="false" ht="12" hidden="false" customHeight="true" outlineLevel="0" collapsed="false">
      <c r="A16" s="88" t="n">
        <v>87</v>
      </c>
      <c r="B16" s="144" t="n">
        <v>99.32</v>
      </c>
      <c r="C16" s="144" t="n">
        <v>99.28</v>
      </c>
      <c r="D16" s="144" t="n">
        <v>98.95</v>
      </c>
      <c r="E16" s="144" t="n">
        <v>91.31</v>
      </c>
      <c r="F16" s="144" t="n">
        <v>98.86</v>
      </c>
      <c r="G16" s="144" t="n">
        <v>98.82</v>
      </c>
      <c r="H16" s="144" t="n">
        <v>98.41</v>
      </c>
      <c r="I16" s="144" t="n">
        <v>90.57</v>
      </c>
    </row>
    <row r="17" customFormat="false" ht="12" hidden="false" customHeight="true" outlineLevel="0" collapsed="false">
      <c r="A17" s="88" t="n">
        <v>88</v>
      </c>
      <c r="B17" s="144" t="n">
        <v>98.58</v>
      </c>
      <c r="C17" s="144" t="n">
        <v>98.47</v>
      </c>
      <c r="D17" s="144" t="n">
        <v>98.33</v>
      </c>
      <c r="E17" s="144" t="n">
        <v>82.69</v>
      </c>
      <c r="F17" s="144" t="n">
        <v>97.63</v>
      </c>
      <c r="G17" s="144" t="n">
        <v>97.42</v>
      </c>
      <c r="H17" s="144" t="n">
        <v>96.67</v>
      </c>
      <c r="I17" s="144" t="n">
        <v>80.36</v>
      </c>
    </row>
    <row r="18" customFormat="false" ht="12" hidden="false" customHeight="true" outlineLevel="0" collapsed="false">
      <c r="A18" s="88" t="n">
        <v>89</v>
      </c>
      <c r="B18" s="144" t="n">
        <v>98.88</v>
      </c>
      <c r="C18" s="144" t="n">
        <v>98.88</v>
      </c>
      <c r="D18" s="144" t="n">
        <v>98.61</v>
      </c>
      <c r="E18" s="144" t="n">
        <v>92.75</v>
      </c>
      <c r="F18" s="144" t="n">
        <v>97.99</v>
      </c>
      <c r="G18" s="144" t="n">
        <v>97.93</v>
      </c>
      <c r="H18" s="144" t="n">
        <v>97.5</v>
      </c>
      <c r="I18" s="144" t="n">
        <v>90.27</v>
      </c>
    </row>
    <row r="19" customFormat="false" ht="12" hidden="false" customHeight="true" outlineLevel="0" collapsed="false">
      <c r="A19" s="88" t="n">
        <v>90</v>
      </c>
      <c r="B19" s="144" t="n">
        <v>99.52</v>
      </c>
      <c r="C19" s="144" t="n">
        <v>99.52</v>
      </c>
      <c r="D19" s="144" t="n">
        <v>98.97</v>
      </c>
      <c r="E19" s="144" t="n">
        <v>88.98</v>
      </c>
      <c r="F19" s="144" t="n">
        <v>99.34</v>
      </c>
      <c r="G19" s="144" t="n">
        <v>99.34</v>
      </c>
      <c r="H19" s="144" t="n">
        <v>98.88</v>
      </c>
      <c r="I19" s="144" t="n">
        <v>88.22</v>
      </c>
    </row>
    <row r="20" customFormat="false" ht="12" hidden="false" customHeight="true" outlineLevel="0" collapsed="false">
      <c r="A20" s="88" t="n">
        <v>91</v>
      </c>
      <c r="B20" s="144" t="n">
        <v>99.29</v>
      </c>
      <c r="C20" s="144" t="n">
        <v>99.18</v>
      </c>
      <c r="D20" s="144" t="n">
        <v>98.89</v>
      </c>
      <c r="E20" s="144" t="n">
        <v>90.91</v>
      </c>
      <c r="F20" s="144" t="n">
        <v>98.85</v>
      </c>
      <c r="G20" s="144" t="n">
        <v>98.78</v>
      </c>
      <c r="H20" s="144" t="n">
        <v>98.34</v>
      </c>
      <c r="I20" s="144" t="n">
        <v>89.87</v>
      </c>
    </row>
    <row r="21" customFormat="false" ht="12" hidden="false" customHeight="true" outlineLevel="0" collapsed="false">
      <c r="A21" s="88" t="n">
        <v>92</v>
      </c>
      <c r="B21" s="144" t="n">
        <v>99.61</v>
      </c>
      <c r="C21" s="144" t="n">
        <v>99.53</v>
      </c>
      <c r="D21" s="144" t="n">
        <v>99.41</v>
      </c>
      <c r="E21" s="144" t="n">
        <v>94.49</v>
      </c>
      <c r="F21" s="144" t="n">
        <v>99.33</v>
      </c>
      <c r="G21" s="144" t="n">
        <v>99.23</v>
      </c>
      <c r="H21" s="144" t="n">
        <v>98.97</v>
      </c>
      <c r="I21" s="144" t="n">
        <v>93</v>
      </c>
    </row>
    <row r="22" customFormat="false" ht="12" hidden="false" customHeight="true" outlineLevel="0" collapsed="false">
      <c r="A22" s="88" t="n">
        <v>93</v>
      </c>
      <c r="B22" s="144" t="n">
        <v>98.82</v>
      </c>
      <c r="C22" s="144" t="n">
        <v>98.82</v>
      </c>
      <c r="D22" s="144" t="n">
        <v>98.57</v>
      </c>
      <c r="E22" s="144" t="n">
        <v>90.7</v>
      </c>
      <c r="F22" s="144" t="n">
        <v>98.4</v>
      </c>
      <c r="G22" s="144" t="n">
        <v>98.4</v>
      </c>
      <c r="H22" s="144" t="n">
        <v>98.03</v>
      </c>
      <c r="I22" s="144" t="n">
        <v>89.87</v>
      </c>
    </row>
    <row r="23" customFormat="false" ht="12" hidden="false" customHeight="true" outlineLevel="0" collapsed="false">
      <c r="A23" s="88" t="n">
        <v>94</v>
      </c>
      <c r="B23" s="144" t="n">
        <v>99.47</v>
      </c>
      <c r="C23" s="144" t="n">
        <v>99.31</v>
      </c>
      <c r="D23" s="144" t="n">
        <v>99.07</v>
      </c>
      <c r="E23" s="144" t="n">
        <v>94.14</v>
      </c>
      <c r="F23" s="144" t="n">
        <v>99.64</v>
      </c>
      <c r="G23" s="144" t="n">
        <v>99.36</v>
      </c>
      <c r="H23" s="144" t="n">
        <v>98.87</v>
      </c>
      <c r="I23" s="144" t="n">
        <v>93.59</v>
      </c>
    </row>
    <row r="24" customFormat="false" ht="12" hidden="false" customHeight="true" outlineLevel="0" collapsed="false">
      <c r="A24" s="88" t="n">
        <v>95</v>
      </c>
      <c r="B24" s="144" t="n">
        <v>98.92</v>
      </c>
      <c r="C24" s="144" t="n">
        <v>98.84</v>
      </c>
      <c r="D24" s="144" t="n">
        <v>98.48</v>
      </c>
      <c r="E24" s="144" t="n">
        <v>91.91</v>
      </c>
      <c r="F24" s="144" t="n">
        <v>98.09</v>
      </c>
      <c r="G24" s="144" t="n">
        <v>97.96</v>
      </c>
      <c r="H24" s="144" t="n">
        <v>97.49</v>
      </c>
      <c r="I24" s="144" t="n">
        <v>89.47</v>
      </c>
    </row>
    <row r="25" customFormat="false" ht="12" hidden="false" customHeight="true" outlineLevel="0" collapsed="false">
      <c r="A25" s="88" t="n">
        <v>971</v>
      </c>
      <c r="B25" s="144" t="n">
        <v>99.08</v>
      </c>
      <c r="C25" s="144" t="n">
        <v>98.95</v>
      </c>
      <c r="D25" s="144" t="n">
        <v>98.39</v>
      </c>
      <c r="E25" s="144" t="n">
        <v>87.76</v>
      </c>
      <c r="F25" s="144" t="n">
        <v>98.41</v>
      </c>
      <c r="G25" s="144" t="n">
        <v>98.22</v>
      </c>
      <c r="H25" s="144" t="n">
        <v>97.41</v>
      </c>
      <c r="I25" s="144" t="n">
        <v>83.47</v>
      </c>
    </row>
    <row r="26" customFormat="false" ht="12" hidden="false" customHeight="true" outlineLevel="0" collapsed="false">
      <c r="A26" s="88" t="n">
        <v>972</v>
      </c>
      <c r="B26" s="144" t="n">
        <v>99.86</v>
      </c>
      <c r="C26" s="144" t="n">
        <v>99.44</v>
      </c>
      <c r="D26" s="144" t="n">
        <v>98.88</v>
      </c>
      <c r="E26" s="144" t="n">
        <v>88.26</v>
      </c>
      <c r="F26" s="144" t="n">
        <v>99.57</v>
      </c>
      <c r="G26" s="144" t="n">
        <v>99.16</v>
      </c>
      <c r="H26" s="144" t="n">
        <v>98.73</v>
      </c>
      <c r="I26" s="144" t="n">
        <v>86.78</v>
      </c>
    </row>
    <row r="27" customFormat="false" ht="12" hidden="false" customHeight="true" outlineLevel="0" collapsed="false">
      <c r="A27" s="88" t="n">
        <v>973</v>
      </c>
      <c r="B27" s="144" t="n">
        <v>98.71</v>
      </c>
      <c r="C27" s="144" t="n">
        <v>98.23</v>
      </c>
      <c r="D27" s="144" t="n">
        <v>96.27</v>
      </c>
      <c r="E27" s="144" t="n">
        <v>78.3</v>
      </c>
      <c r="F27" s="144" t="n">
        <v>98.65</v>
      </c>
      <c r="G27" s="144" t="n">
        <v>98.17</v>
      </c>
      <c r="H27" s="144" t="n">
        <v>96.02</v>
      </c>
      <c r="I27" s="144" t="n">
        <v>76.99</v>
      </c>
    </row>
    <row r="28" customFormat="false" ht="12" hidden="false" customHeight="true" outlineLevel="0" collapsed="false">
      <c r="A28" s="88" t="n">
        <v>974</v>
      </c>
      <c r="B28" s="144" t="n">
        <v>98.96</v>
      </c>
      <c r="C28" s="144" t="n">
        <v>98.91</v>
      </c>
      <c r="D28" s="144" t="n">
        <v>98.61</v>
      </c>
      <c r="E28" s="144" t="n">
        <v>94.22</v>
      </c>
      <c r="F28" s="144" t="n">
        <v>98.61</v>
      </c>
      <c r="G28" s="144" t="n">
        <v>98.5</v>
      </c>
      <c r="H28" s="144" t="n">
        <v>98.14</v>
      </c>
      <c r="I28" s="144" t="n">
        <v>92.44</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row>
    <row r="31" customFormat="false" ht="12" hidden="false" customHeight="true" outlineLevel="0" collapsed="false">
      <c r="A31" s="146" t="s">
        <v>859</v>
      </c>
      <c r="B31" s="146"/>
      <c r="C31" s="146"/>
      <c r="D31" s="146"/>
      <c r="E31" s="146"/>
      <c r="F31" s="146"/>
      <c r="G31" s="146"/>
      <c r="H31" s="146"/>
      <c r="I31" s="146"/>
    </row>
    <row r="32" customFormat="false" ht="12" hidden="false" customHeight="true" outlineLevel="0" collapsed="false">
      <c r="A32" s="37" t="s">
        <v>905</v>
      </c>
      <c r="B32" s="37"/>
      <c r="C32" s="37"/>
      <c r="D32" s="37"/>
      <c r="E32" s="37"/>
      <c r="F32" s="37"/>
      <c r="G32" s="37"/>
      <c r="H32" s="37"/>
      <c r="I32" s="37"/>
    </row>
    <row r="33" customFormat="false" ht="0.95" hidden="false" customHeight="true" outlineLevel="0" collapsed="false"/>
  </sheetData>
  <mergeCells count="9">
    <mergeCell ref="A1:P1"/>
    <mergeCell ref="A2:P2"/>
    <mergeCell ref="A3:P3"/>
    <mergeCell ref="A5:A6"/>
    <mergeCell ref="B5:E5"/>
    <mergeCell ref="F5:I5"/>
    <mergeCell ref="A30:I30"/>
    <mergeCell ref="A31:I31"/>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38" width="21.56"/>
    <col collapsed="false" customWidth="true" hidden="false" outlineLevel="0" max="2" min="2" style="38" width="39.7"/>
    <col collapsed="false" customWidth="true" hidden="false" outlineLevel="0" max="3" min="3" style="38" width="25.13"/>
    <col collapsed="false" customWidth="false" hidden="false" outlineLevel="0" max="257" min="4" style="38" width="11.42"/>
  </cols>
  <sheetData>
    <row r="1" customFormat="false" ht="11.25" hidden="false" customHeight="false" outlineLevel="0" collapsed="false">
      <c r="A1" s="54" t="s">
        <v>482</v>
      </c>
      <c r="B1" s="54"/>
      <c r="C1" s="54"/>
    </row>
    <row r="3" customFormat="false" ht="11.25" hidden="false" customHeight="false" outlineLevel="0" collapsed="false">
      <c r="A3" s="83" t="s">
        <v>483</v>
      </c>
      <c r="B3" s="83"/>
      <c r="C3" s="83"/>
    </row>
    <row r="4" customFormat="false" ht="57.75" hidden="false" customHeight="true" outlineLevel="0" collapsed="false">
      <c r="A4" s="84" t="s">
        <v>484</v>
      </c>
      <c r="B4" s="84" t="s">
        <v>485</v>
      </c>
      <c r="C4" s="84" t="s">
        <v>486</v>
      </c>
    </row>
    <row r="5" customFormat="false" ht="50.25" hidden="false" customHeight="true" outlineLevel="0" collapsed="false">
      <c r="A5" s="84" t="s">
        <v>417</v>
      </c>
      <c r="B5" s="84" t="s">
        <v>487</v>
      </c>
      <c r="C5" s="84" t="s">
        <v>488</v>
      </c>
    </row>
    <row r="6" customFormat="false" ht="72.75" hidden="false" customHeight="true" outlineLevel="0" collapsed="false">
      <c r="A6" s="84" t="s">
        <v>438</v>
      </c>
      <c r="B6" s="84" t="s">
        <v>489</v>
      </c>
      <c r="C6" s="84" t="s">
        <v>490</v>
      </c>
    </row>
    <row r="7" customFormat="false" ht="41.25" hidden="false" customHeight="true" outlineLevel="0" collapsed="false">
      <c r="A7" s="84" t="s">
        <v>491</v>
      </c>
      <c r="B7" s="84" t="s">
        <v>492</v>
      </c>
      <c r="C7" s="84" t="s">
        <v>493</v>
      </c>
    </row>
    <row r="8" customFormat="false" ht="54.75" hidden="false" customHeight="true" outlineLevel="0" collapsed="false">
      <c r="A8" s="84" t="s">
        <v>494</v>
      </c>
      <c r="B8" s="84" t="s">
        <v>495</v>
      </c>
      <c r="C8" s="84" t="s">
        <v>496</v>
      </c>
    </row>
    <row r="9" customFormat="false" ht="44.25" hidden="false" customHeight="true" outlineLevel="0" collapsed="false">
      <c r="A9" s="84" t="s">
        <v>478</v>
      </c>
      <c r="B9" s="84" t="s">
        <v>497</v>
      </c>
      <c r="C9" s="84" t="s">
        <v>498</v>
      </c>
    </row>
    <row r="10" customFormat="false" ht="70.5" hidden="false" customHeight="true" outlineLevel="0" collapsed="false">
      <c r="A10" s="84" t="s">
        <v>499</v>
      </c>
      <c r="B10" s="84" t="s">
        <v>500</v>
      </c>
      <c r="C10" s="84" t="s">
        <v>501</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c r="P1" s="5"/>
      <c r="Q1" s="5"/>
      <c r="R1" s="5"/>
    </row>
    <row r="2" customFormat="false" ht="14.25" hidden="false" customHeight="true" outlineLevel="0" collapsed="false">
      <c r="A2" s="141" t="s">
        <v>844</v>
      </c>
      <c r="B2" s="141"/>
      <c r="C2" s="141"/>
      <c r="D2" s="141"/>
      <c r="E2" s="141"/>
      <c r="F2" s="141"/>
      <c r="G2" s="141"/>
      <c r="H2" s="141"/>
      <c r="I2" s="141"/>
      <c r="J2" s="141"/>
      <c r="K2" s="141"/>
      <c r="L2" s="141"/>
      <c r="M2" s="141"/>
      <c r="N2" s="141"/>
      <c r="O2" s="141"/>
      <c r="P2" s="141"/>
      <c r="Q2" s="141"/>
      <c r="R2" s="141"/>
    </row>
    <row r="3" customFormat="false" ht="7.5" hidden="false" customHeight="true" outlineLevel="0" collapsed="false">
      <c r="A3" s="141" t="s">
        <v>845</v>
      </c>
      <c r="B3" s="141"/>
      <c r="C3" s="141"/>
      <c r="D3" s="141"/>
      <c r="E3" s="141"/>
      <c r="F3" s="141"/>
      <c r="G3" s="141"/>
      <c r="H3" s="141"/>
      <c r="I3" s="141"/>
      <c r="J3" s="141"/>
      <c r="K3" s="141"/>
      <c r="L3" s="141"/>
      <c r="M3" s="141"/>
      <c r="N3" s="141"/>
      <c r="O3" s="141"/>
      <c r="P3" s="141"/>
      <c r="Q3" s="141"/>
      <c r="R3" s="141"/>
    </row>
    <row r="4" customFormat="false" ht="0.95" hidden="false" customHeight="true" outlineLevel="0" collapsed="false"/>
    <row r="5" customFormat="false" ht="24.75" hidden="false" customHeight="true" outlineLevel="0" collapsed="false">
      <c r="A5" s="142" t="s">
        <v>846</v>
      </c>
      <c r="B5" s="9" t="s">
        <v>908</v>
      </c>
      <c r="C5" s="9"/>
      <c r="D5" s="9"/>
      <c r="E5" s="9"/>
      <c r="F5" s="9" t="s">
        <v>909</v>
      </c>
      <c r="G5" s="9"/>
      <c r="H5" s="9"/>
      <c r="I5" s="9"/>
      <c r="J5" s="9" t="s">
        <v>910</v>
      </c>
      <c r="K5" s="9"/>
      <c r="L5" s="9" t="s">
        <v>571</v>
      </c>
    </row>
    <row r="6" customFormat="false" ht="22.5" hidden="false" customHeight="false" outlineLevel="0" collapsed="false">
      <c r="A6" s="142"/>
      <c r="B6" s="9" t="s">
        <v>900</v>
      </c>
      <c r="C6" s="9" t="s">
        <v>901</v>
      </c>
      <c r="D6" s="9" t="s">
        <v>902</v>
      </c>
      <c r="E6" s="9" t="s">
        <v>903</v>
      </c>
      <c r="F6" s="9" t="s">
        <v>900</v>
      </c>
      <c r="G6" s="9" t="s">
        <v>901</v>
      </c>
      <c r="H6" s="9" t="s">
        <v>902</v>
      </c>
      <c r="I6" s="9" t="s">
        <v>903</v>
      </c>
      <c r="J6" s="9" t="s">
        <v>900</v>
      </c>
      <c r="K6" s="9" t="s">
        <v>901</v>
      </c>
      <c r="L6" s="9"/>
    </row>
    <row r="7" customFormat="false" ht="22.5" hidden="false" customHeight="false" outlineLevel="0" collapsed="false">
      <c r="A7" s="87" t="s">
        <v>857</v>
      </c>
      <c r="B7" s="143" t="n">
        <v>87.49</v>
      </c>
      <c r="C7" s="143" t="n">
        <v>86.86</v>
      </c>
      <c r="D7" s="143" t="n">
        <v>78.73</v>
      </c>
      <c r="E7" s="143" t="n">
        <v>38.83</v>
      </c>
      <c r="F7" s="143" t="n">
        <v>93.5</v>
      </c>
      <c r="G7" s="143" t="n">
        <v>93.05</v>
      </c>
      <c r="H7" s="143" t="n">
        <v>85.53</v>
      </c>
      <c r="I7" s="143" t="n">
        <v>38.77</v>
      </c>
      <c r="J7" s="143" t="n">
        <v>83.24</v>
      </c>
      <c r="K7" s="143" t="n">
        <v>70.71</v>
      </c>
      <c r="L7" s="143"/>
    </row>
    <row r="8" customFormat="false" ht="12" hidden="false" customHeight="true" outlineLevel="0" collapsed="false">
      <c r="A8" s="88" t="n">
        <v>2</v>
      </c>
      <c r="B8" s="144" t="n">
        <v>93.78</v>
      </c>
      <c r="C8" s="144" t="n">
        <v>93.28</v>
      </c>
      <c r="D8" s="144" t="n">
        <v>89.35</v>
      </c>
      <c r="E8" s="144" t="n">
        <v>53.93</v>
      </c>
      <c r="F8" s="144" t="n">
        <v>96.67</v>
      </c>
      <c r="G8" s="144" t="n">
        <v>96.42</v>
      </c>
      <c r="H8" s="144" t="n">
        <v>93.75</v>
      </c>
      <c r="I8" s="144" t="n">
        <v>57.82</v>
      </c>
      <c r="J8" s="144" t="n">
        <v>89.83</v>
      </c>
      <c r="K8" s="144" t="n">
        <v>69.01</v>
      </c>
      <c r="L8" s="144"/>
    </row>
    <row r="9" customFormat="false" ht="12" hidden="false" customHeight="true" outlineLevel="0" collapsed="false">
      <c r="A9" s="88" t="n">
        <v>3</v>
      </c>
      <c r="B9" s="144" t="n">
        <v>93.27</v>
      </c>
      <c r="C9" s="144" t="n">
        <v>92.32</v>
      </c>
      <c r="D9" s="144" t="n">
        <v>75.14</v>
      </c>
      <c r="E9" s="144" t="n">
        <v>43.84</v>
      </c>
      <c r="F9" s="144" t="n">
        <v>96.01</v>
      </c>
      <c r="G9" s="144" t="n">
        <v>95.48</v>
      </c>
      <c r="H9" s="144" t="n">
        <v>76.59</v>
      </c>
      <c r="I9" s="144" t="n">
        <v>40.98</v>
      </c>
      <c r="J9" s="144" t="n">
        <v>88.48</v>
      </c>
      <c r="K9" s="144" t="n">
        <v>75.69</v>
      </c>
      <c r="L9" s="144"/>
    </row>
    <row r="10" customFormat="false" ht="12" hidden="false" customHeight="true" outlineLevel="0" collapsed="false">
      <c r="A10" s="88" t="n">
        <v>5</v>
      </c>
      <c r="B10" s="144" t="n">
        <v>56.91</v>
      </c>
      <c r="C10" s="144" t="n">
        <v>56.35</v>
      </c>
      <c r="D10" s="144" t="n">
        <v>53.09</v>
      </c>
      <c r="E10" s="144" t="n">
        <v>28.43</v>
      </c>
      <c r="F10" s="144" t="n">
        <v>89.89</v>
      </c>
      <c r="G10" s="144" t="n">
        <v>89.09</v>
      </c>
      <c r="H10" s="144" t="n">
        <v>83.77</v>
      </c>
      <c r="I10" s="144" t="n">
        <v>42.32</v>
      </c>
      <c r="J10" s="144" t="n">
        <v>88.38</v>
      </c>
      <c r="K10" s="144" t="n">
        <v>57.31</v>
      </c>
      <c r="L10" s="144"/>
    </row>
    <row r="11" customFormat="false" ht="12" hidden="false" customHeight="true" outlineLevel="0" collapsed="false">
      <c r="A11" s="88" t="n">
        <v>6</v>
      </c>
      <c r="B11" s="144" t="n">
        <v>78.87</v>
      </c>
      <c r="C11" s="144" t="n">
        <v>77.77</v>
      </c>
      <c r="D11" s="144" t="n">
        <v>75.31</v>
      </c>
      <c r="E11" s="144" t="n">
        <v>34.45</v>
      </c>
      <c r="F11" s="144" t="n">
        <v>92.11</v>
      </c>
      <c r="G11" s="144" t="n">
        <v>91.53</v>
      </c>
      <c r="H11" s="144" t="n">
        <v>87.78</v>
      </c>
      <c r="I11" s="144" t="n">
        <v>35.19</v>
      </c>
      <c r="J11" s="144" t="n">
        <v>88.42</v>
      </c>
      <c r="K11" s="144" t="n">
        <v>76.36</v>
      </c>
      <c r="L11" s="144"/>
    </row>
    <row r="12" customFormat="false" ht="12" hidden="false" customHeight="true" outlineLevel="0" collapsed="false">
      <c r="A12" s="88" t="n">
        <v>8</v>
      </c>
      <c r="B12" s="144" t="n">
        <v>95.94</v>
      </c>
      <c r="C12" s="144" t="n">
        <v>95.56</v>
      </c>
      <c r="D12" s="144" t="n">
        <v>85.49</v>
      </c>
      <c r="E12" s="144" t="n">
        <v>70.89</v>
      </c>
      <c r="F12" s="144" t="n">
        <v>98.36</v>
      </c>
      <c r="G12" s="144" t="n">
        <v>98.14</v>
      </c>
      <c r="H12" s="144" t="n">
        <v>90.42</v>
      </c>
      <c r="I12" s="144" t="n">
        <v>71.9</v>
      </c>
      <c r="J12" s="144" t="n">
        <v>92.21</v>
      </c>
      <c r="K12" s="144" t="n">
        <v>75.17</v>
      </c>
      <c r="L12" s="144"/>
    </row>
    <row r="13" customFormat="false" ht="12" hidden="false" customHeight="true" outlineLevel="0" collapsed="false">
      <c r="A13" s="88" t="n">
        <v>9</v>
      </c>
      <c r="B13" s="144" t="n">
        <v>66.86</v>
      </c>
      <c r="C13" s="144" t="n">
        <v>65.24</v>
      </c>
      <c r="D13" s="144" t="n">
        <v>55.83</v>
      </c>
      <c r="E13" s="144" t="n">
        <v>38.07</v>
      </c>
      <c r="F13" s="144" t="n">
        <v>89.4</v>
      </c>
      <c r="G13" s="144" t="n">
        <v>87.77</v>
      </c>
      <c r="H13" s="144" t="s">
        <v>904</v>
      </c>
      <c r="I13" s="144" t="n">
        <v>44.19</v>
      </c>
      <c r="J13" s="144" t="n">
        <v>82.56</v>
      </c>
      <c r="K13" s="144" t="n">
        <v>58.97</v>
      </c>
      <c r="L13" s="144"/>
    </row>
    <row r="14" customFormat="false" ht="12" hidden="false" customHeight="true" outlineLevel="0" collapsed="false">
      <c r="A14" s="88" t="n">
        <v>10</v>
      </c>
      <c r="B14" s="144" t="n">
        <v>91.64</v>
      </c>
      <c r="C14" s="144" t="n">
        <v>91.09</v>
      </c>
      <c r="D14" s="144" t="n">
        <v>86.66</v>
      </c>
      <c r="E14" s="144" t="n">
        <v>36.94</v>
      </c>
      <c r="F14" s="144" t="n">
        <v>97.33</v>
      </c>
      <c r="G14" s="144" t="n">
        <v>96.88</v>
      </c>
      <c r="H14" s="144" t="n">
        <v>91.44</v>
      </c>
      <c r="I14" s="144" t="n">
        <v>35.4</v>
      </c>
      <c r="J14" s="144" t="s">
        <v>904</v>
      </c>
      <c r="K14" s="144" t="n">
        <v>72.04</v>
      </c>
      <c r="L14" s="144"/>
    </row>
    <row r="15" customFormat="false" ht="12" hidden="false" customHeight="true" outlineLevel="0" collapsed="false">
      <c r="A15" s="88" t="n">
        <v>11</v>
      </c>
      <c r="B15" s="144" t="n">
        <v>81.67</v>
      </c>
      <c r="C15" s="144" t="n">
        <v>80.88</v>
      </c>
      <c r="D15" s="144" t="n">
        <v>76.43</v>
      </c>
      <c r="E15" s="144" t="n">
        <v>38.74</v>
      </c>
      <c r="F15" s="144" t="n">
        <v>93.11</v>
      </c>
      <c r="G15" s="144" t="n">
        <v>92.38</v>
      </c>
      <c r="H15" s="144" t="n">
        <v>87.91</v>
      </c>
      <c r="I15" s="144" t="n">
        <v>42.09</v>
      </c>
      <c r="J15" s="144" t="n">
        <v>88.13</v>
      </c>
      <c r="K15" s="144" t="n">
        <v>66.18</v>
      </c>
      <c r="L15" s="144"/>
    </row>
    <row r="16" customFormat="false" ht="12" hidden="false" customHeight="true" outlineLevel="0" collapsed="false">
      <c r="A16" s="88" t="n">
        <v>13</v>
      </c>
      <c r="B16" s="144" t="n">
        <v>77.31</v>
      </c>
      <c r="C16" s="144" t="n">
        <v>76.52</v>
      </c>
      <c r="D16" s="144" t="n">
        <v>73.43</v>
      </c>
      <c r="E16" s="144" t="n">
        <v>35.55</v>
      </c>
      <c r="F16" s="144" t="n">
        <v>92.21</v>
      </c>
      <c r="G16" s="144" t="n">
        <v>91.64</v>
      </c>
      <c r="H16" s="144" t="n">
        <v>88.23</v>
      </c>
      <c r="I16" s="144" t="n">
        <v>40.59</v>
      </c>
      <c r="J16" s="144" t="n">
        <v>88.28</v>
      </c>
      <c r="K16" s="144" t="n">
        <v>73.1</v>
      </c>
      <c r="L16" s="144"/>
    </row>
    <row r="17" customFormat="false" ht="12" hidden="false" customHeight="true" outlineLevel="0" collapsed="false">
      <c r="A17" s="88" t="n">
        <v>14</v>
      </c>
      <c r="B17" s="144" t="n">
        <v>86.56</v>
      </c>
      <c r="C17" s="144" t="n">
        <v>85.58</v>
      </c>
      <c r="D17" s="144" t="n">
        <v>82.59</v>
      </c>
      <c r="E17" s="144" t="n">
        <v>41.55</v>
      </c>
      <c r="F17" s="144" t="n">
        <v>94.17</v>
      </c>
      <c r="G17" s="144" t="n">
        <v>93.7</v>
      </c>
      <c r="H17" s="144" t="n">
        <v>90.17</v>
      </c>
      <c r="I17" s="144" t="n">
        <v>41.67</v>
      </c>
      <c r="J17" s="144" t="n">
        <v>90.71</v>
      </c>
      <c r="K17" s="144" t="n">
        <v>68.86</v>
      </c>
      <c r="L17" s="144"/>
    </row>
    <row r="18" customFormat="false" ht="12" hidden="false" customHeight="true" outlineLevel="0" collapsed="false">
      <c r="A18" s="88" t="n">
        <v>16</v>
      </c>
      <c r="B18" s="144" t="n">
        <v>87.71</v>
      </c>
      <c r="C18" s="144" t="n">
        <v>87.06</v>
      </c>
      <c r="D18" s="144" t="n">
        <v>81</v>
      </c>
      <c r="E18" s="144" t="n">
        <v>33.19</v>
      </c>
      <c r="F18" s="144" t="n">
        <v>95.15</v>
      </c>
      <c r="G18" s="144" t="n">
        <v>94.73</v>
      </c>
      <c r="H18" s="144" t="n">
        <v>90.18</v>
      </c>
      <c r="I18" s="144" t="n">
        <v>33.72</v>
      </c>
      <c r="J18" s="144" t="n">
        <v>97.59</v>
      </c>
      <c r="K18" s="144" t="n">
        <v>69.04</v>
      </c>
      <c r="L18" s="144"/>
    </row>
    <row r="19" customFormat="false" ht="12" hidden="false" customHeight="true" outlineLevel="0" collapsed="false">
      <c r="A19" s="88" t="n">
        <v>17</v>
      </c>
      <c r="B19" s="144" t="n">
        <v>83.9</v>
      </c>
      <c r="C19" s="144" t="n">
        <v>83.28</v>
      </c>
      <c r="D19" s="144" t="n">
        <v>78.57</v>
      </c>
      <c r="E19" s="144" t="n">
        <v>30.89</v>
      </c>
      <c r="F19" s="144" t="n">
        <v>93.95</v>
      </c>
      <c r="G19" s="144" t="n">
        <v>93.04</v>
      </c>
      <c r="H19" s="144" t="n">
        <v>87.74</v>
      </c>
      <c r="I19" s="144" t="n">
        <v>30.67</v>
      </c>
      <c r="J19" s="144" t="n">
        <v>89.15</v>
      </c>
      <c r="K19" s="144" t="n">
        <v>67.2</v>
      </c>
      <c r="L19" s="144"/>
    </row>
    <row r="20" customFormat="false" ht="12" hidden="false" customHeight="true" outlineLevel="0" collapsed="false">
      <c r="A20" s="88" t="n">
        <v>19</v>
      </c>
      <c r="B20" s="144" t="n">
        <v>86.44</v>
      </c>
      <c r="C20" s="144" t="n">
        <v>85.25</v>
      </c>
      <c r="D20" s="144" t="n">
        <v>82.14</v>
      </c>
      <c r="E20" s="144" t="n">
        <v>15.84</v>
      </c>
      <c r="F20" s="144" t="n">
        <v>95.12</v>
      </c>
      <c r="G20" s="144" t="n">
        <v>94.54</v>
      </c>
      <c r="H20" s="144" t="n">
        <v>90.85</v>
      </c>
      <c r="I20" s="144" t="n">
        <v>13.94</v>
      </c>
      <c r="J20" s="144" t="n">
        <v>92.98</v>
      </c>
      <c r="K20" s="144" t="n">
        <v>72.53</v>
      </c>
      <c r="L20" s="144"/>
    </row>
    <row r="21" customFormat="false" ht="12" hidden="false" customHeight="true" outlineLevel="0" collapsed="false">
      <c r="A21" s="88" t="n">
        <v>21</v>
      </c>
      <c r="B21" s="144" t="n">
        <v>90.52</v>
      </c>
      <c r="C21" s="144" t="n">
        <v>90.28</v>
      </c>
      <c r="D21" s="144" t="n">
        <v>85.97</v>
      </c>
      <c r="E21" s="144" t="n">
        <v>60.9</v>
      </c>
      <c r="F21" s="144" t="n">
        <v>93.53</v>
      </c>
      <c r="G21" s="144" t="n">
        <v>93.33</v>
      </c>
      <c r="H21" s="144" t="n">
        <v>91.43</v>
      </c>
      <c r="I21" s="144" t="n">
        <v>28.05</v>
      </c>
      <c r="J21" s="144" t="n">
        <v>92.76</v>
      </c>
      <c r="K21" s="144" t="n">
        <v>74.42</v>
      </c>
      <c r="L21" s="144"/>
    </row>
    <row r="22" customFormat="false" ht="12" hidden="false" customHeight="true" outlineLevel="0" collapsed="false">
      <c r="A22" s="88" t="n">
        <v>22</v>
      </c>
      <c r="B22" s="144" t="n">
        <v>89.18</v>
      </c>
      <c r="C22" s="144" t="n">
        <v>88.76</v>
      </c>
      <c r="D22" s="144" t="n">
        <v>73.73</v>
      </c>
      <c r="E22" s="144" t="n">
        <v>23.72</v>
      </c>
      <c r="F22" s="144" t="n">
        <v>96.36</v>
      </c>
      <c r="G22" s="144" t="n">
        <v>96.15</v>
      </c>
      <c r="H22" s="144" t="n">
        <v>83.21</v>
      </c>
      <c r="I22" s="144" t="n">
        <v>27.49</v>
      </c>
      <c r="J22" s="144" t="n">
        <v>89.19</v>
      </c>
      <c r="K22" s="144" t="n">
        <v>67.94</v>
      </c>
      <c r="L22" s="144"/>
    </row>
    <row r="23" customFormat="false" ht="12" hidden="false" customHeight="true" outlineLevel="0" collapsed="false">
      <c r="A23" s="88" t="n">
        <v>23</v>
      </c>
      <c r="B23" s="144" t="n">
        <v>79</v>
      </c>
      <c r="C23" s="144" t="n">
        <v>78.22</v>
      </c>
      <c r="D23" s="144" t="n">
        <v>74.22</v>
      </c>
      <c r="E23" s="144" t="n">
        <v>18.84</v>
      </c>
      <c r="F23" s="144" t="n">
        <v>87.93</v>
      </c>
      <c r="G23" s="144" t="n">
        <v>87.35</v>
      </c>
      <c r="H23" s="144" t="n">
        <v>80.16</v>
      </c>
      <c r="I23" s="144" t="n">
        <v>13.57</v>
      </c>
      <c r="J23" s="144" t="n">
        <v>90.53</v>
      </c>
      <c r="K23" s="144" t="n">
        <v>64.85</v>
      </c>
      <c r="L23" s="144"/>
    </row>
    <row r="24" customFormat="false" ht="12" hidden="false" customHeight="true" outlineLevel="0" collapsed="false">
      <c r="A24" s="88" t="n">
        <v>24</v>
      </c>
      <c r="B24" s="144" t="n">
        <v>72.1</v>
      </c>
      <c r="C24" s="144" t="n">
        <v>71.71</v>
      </c>
      <c r="D24" s="144" t="n">
        <v>66.34</v>
      </c>
      <c r="E24" s="144" t="n">
        <v>34.26</v>
      </c>
      <c r="F24" s="144" t="n">
        <v>94.63</v>
      </c>
      <c r="G24" s="144" t="n">
        <v>94.05</v>
      </c>
      <c r="H24" s="144" t="n">
        <v>88.86</v>
      </c>
      <c r="I24" s="144" t="n">
        <v>41.08</v>
      </c>
      <c r="J24" s="144" t="n">
        <v>89.18</v>
      </c>
      <c r="K24" s="144" t="n">
        <v>68.84</v>
      </c>
      <c r="L24" s="144"/>
    </row>
    <row r="25" customFormat="false" ht="12" hidden="false" customHeight="true" outlineLevel="0" collapsed="false">
      <c r="A25" s="88" t="n">
        <v>25</v>
      </c>
      <c r="B25" s="144" t="n">
        <v>89.6</v>
      </c>
      <c r="C25" s="144" t="n">
        <v>89.2</v>
      </c>
      <c r="D25" s="144" t="n">
        <v>76.35</v>
      </c>
      <c r="E25" s="144" t="n">
        <v>36.54</v>
      </c>
      <c r="F25" s="144" t="n">
        <v>96.1</v>
      </c>
      <c r="G25" s="144" t="n">
        <v>95.87</v>
      </c>
      <c r="H25" s="144" t="n">
        <v>82.57</v>
      </c>
      <c r="I25" s="144" t="n">
        <v>34.39</v>
      </c>
      <c r="J25" s="144" t="n">
        <v>90.09</v>
      </c>
      <c r="K25" s="144" t="n">
        <v>71.78</v>
      </c>
      <c r="L25" s="144"/>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c r="J27" s="145"/>
      <c r="K27" s="145"/>
      <c r="L27" s="145"/>
    </row>
    <row r="28" customFormat="false" ht="12" hidden="false" customHeight="true" outlineLevel="0" collapsed="false">
      <c r="A28" s="146" t="s">
        <v>859</v>
      </c>
      <c r="B28" s="146"/>
      <c r="C28" s="146"/>
      <c r="D28" s="146"/>
      <c r="E28" s="146"/>
      <c r="F28" s="146"/>
      <c r="G28" s="146"/>
      <c r="H28" s="146"/>
      <c r="I28" s="146"/>
      <c r="J28" s="146"/>
      <c r="K28" s="146"/>
      <c r="L28" s="146"/>
    </row>
    <row r="29" s="152" customFormat="true" ht="11.25" hidden="false" customHeight="true" outlineLevel="0" collapsed="false">
      <c r="A29" s="151" t="s">
        <v>911</v>
      </c>
      <c r="B29" s="151"/>
      <c r="C29" s="151"/>
      <c r="D29" s="151"/>
      <c r="E29" s="151"/>
      <c r="F29" s="151"/>
      <c r="G29" s="151"/>
      <c r="H29" s="151"/>
      <c r="I29" s="151"/>
      <c r="J29" s="151"/>
      <c r="K29" s="151"/>
      <c r="L29" s="151"/>
    </row>
    <row r="30" s="152" customFormat="true" ht="11.25" hidden="false" customHeight="false" outlineLevel="0" collapsed="false">
      <c r="A30" s="151"/>
      <c r="B30" s="151"/>
      <c r="C30" s="151"/>
      <c r="D30" s="151"/>
      <c r="E30" s="151"/>
      <c r="F30" s="151"/>
      <c r="G30" s="151"/>
      <c r="H30" s="151"/>
      <c r="I30" s="151"/>
      <c r="J30" s="151"/>
      <c r="K30" s="151"/>
      <c r="L30" s="151"/>
    </row>
    <row r="31" customFormat="false" ht="12" hidden="false" customHeight="true" outlineLevel="0" collapsed="false">
      <c r="A31" s="37" t="s">
        <v>905</v>
      </c>
      <c r="B31" s="37"/>
      <c r="C31" s="37"/>
      <c r="D31" s="37"/>
      <c r="E31" s="37"/>
      <c r="F31" s="37"/>
      <c r="G31" s="37"/>
      <c r="H31" s="37"/>
      <c r="I31" s="37"/>
      <c r="J31" s="37"/>
      <c r="K31" s="37"/>
      <c r="L31" s="37"/>
    </row>
    <row r="32" customFormat="false" ht="0.95" hidden="false" customHeight="true" outlineLevel="0" collapsed="false"/>
  </sheetData>
  <mergeCells count="12">
    <mergeCell ref="A1:R1"/>
    <mergeCell ref="A2:R2"/>
    <mergeCell ref="A3:R3"/>
    <mergeCell ref="A5:A6"/>
    <mergeCell ref="B5:E5"/>
    <mergeCell ref="F5:I5"/>
    <mergeCell ref="J5:K5"/>
    <mergeCell ref="L5:L6"/>
    <mergeCell ref="A27:L27"/>
    <mergeCell ref="A28:L28"/>
    <mergeCell ref="A29:L30"/>
    <mergeCell ref="A31:L3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c r="P1" s="5"/>
    </row>
    <row r="2" customFormat="false" ht="14.25" hidden="false" customHeight="true" outlineLevel="0" collapsed="false">
      <c r="A2" s="141" t="s">
        <v>844</v>
      </c>
      <c r="B2" s="141"/>
      <c r="C2" s="141"/>
      <c r="D2" s="141"/>
      <c r="E2" s="141"/>
      <c r="F2" s="141"/>
      <c r="G2" s="141"/>
      <c r="H2" s="141"/>
      <c r="I2" s="141"/>
      <c r="J2" s="141"/>
      <c r="K2" s="141"/>
      <c r="L2" s="141"/>
      <c r="M2" s="141"/>
      <c r="N2" s="141"/>
      <c r="O2" s="141"/>
      <c r="P2" s="141"/>
    </row>
    <row r="3" customFormat="false" ht="7.5" hidden="false" customHeight="true" outlineLevel="0" collapsed="false">
      <c r="A3" s="141" t="s">
        <v>845</v>
      </c>
      <c r="B3" s="141"/>
      <c r="C3" s="141"/>
      <c r="D3" s="141"/>
      <c r="E3" s="141"/>
      <c r="F3" s="141"/>
      <c r="G3" s="141"/>
      <c r="H3" s="141"/>
      <c r="I3" s="141"/>
      <c r="J3" s="141"/>
      <c r="K3" s="141"/>
      <c r="L3" s="141"/>
      <c r="M3" s="141"/>
      <c r="N3" s="141"/>
      <c r="O3" s="141"/>
      <c r="P3" s="141"/>
    </row>
    <row r="4" customFormat="false" ht="0.95" hidden="false" customHeight="true" outlineLevel="0" collapsed="false"/>
    <row r="5" customFormat="false" ht="24.75" hidden="false" customHeight="true" outlineLevel="0" collapsed="false">
      <c r="A5" s="142" t="s">
        <v>846</v>
      </c>
      <c r="B5" s="9" t="s">
        <v>908</v>
      </c>
      <c r="C5" s="9"/>
      <c r="D5" s="9"/>
      <c r="E5" s="9"/>
      <c r="F5" s="9" t="s">
        <v>909</v>
      </c>
      <c r="G5" s="9"/>
      <c r="H5" s="9"/>
      <c r="I5" s="9"/>
      <c r="J5" s="9" t="s">
        <v>910</v>
      </c>
      <c r="K5" s="9"/>
      <c r="L5" s="9" t="s">
        <v>571</v>
      </c>
    </row>
    <row r="6" customFormat="false" ht="22.5" hidden="false" customHeight="false" outlineLevel="0" collapsed="false">
      <c r="A6" s="142"/>
      <c r="B6" s="9" t="s">
        <v>900</v>
      </c>
      <c r="C6" s="9" t="s">
        <v>901</v>
      </c>
      <c r="D6" s="9" t="s">
        <v>902</v>
      </c>
      <c r="E6" s="9" t="s">
        <v>903</v>
      </c>
      <c r="F6" s="9" t="s">
        <v>900</v>
      </c>
      <c r="G6" s="9" t="s">
        <v>901</v>
      </c>
      <c r="H6" s="9" t="s">
        <v>902</v>
      </c>
      <c r="I6" s="9" t="s">
        <v>903</v>
      </c>
      <c r="J6" s="9" t="s">
        <v>900</v>
      </c>
      <c r="K6" s="9" t="s">
        <v>901</v>
      </c>
      <c r="L6" s="9"/>
    </row>
    <row r="7" customFormat="false" ht="22.5" hidden="false" customHeight="false" outlineLevel="0" collapsed="false">
      <c r="A7" s="87" t="s">
        <v>857</v>
      </c>
      <c r="B7" s="143" t="n">
        <v>87.49</v>
      </c>
      <c r="C7" s="143" t="n">
        <v>86.86</v>
      </c>
      <c r="D7" s="143" t="n">
        <v>78.73</v>
      </c>
      <c r="E7" s="143" t="n">
        <v>38.83</v>
      </c>
      <c r="F7" s="143" t="n">
        <v>93.5</v>
      </c>
      <c r="G7" s="143" t="n">
        <v>93.05</v>
      </c>
      <c r="H7" s="143" t="n">
        <v>85.53</v>
      </c>
      <c r="I7" s="143" t="n">
        <v>38.77</v>
      </c>
      <c r="J7" s="143" t="n">
        <v>83.24</v>
      </c>
      <c r="K7" s="143" t="n">
        <v>70.71</v>
      </c>
      <c r="L7" s="143"/>
    </row>
    <row r="8" customFormat="false" ht="12" hidden="false" customHeight="true" outlineLevel="0" collapsed="false">
      <c r="A8" s="88" t="n">
        <v>27</v>
      </c>
      <c r="B8" s="144" t="n">
        <v>90.99</v>
      </c>
      <c r="C8" s="144" t="n">
        <v>90.68</v>
      </c>
      <c r="D8" s="144" t="n">
        <v>86.28</v>
      </c>
      <c r="E8" s="144" t="n">
        <v>38.22</v>
      </c>
      <c r="F8" s="144" t="n">
        <v>96.27</v>
      </c>
      <c r="G8" s="144" t="n">
        <v>96.03</v>
      </c>
      <c r="H8" s="144" t="n">
        <v>91.93</v>
      </c>
      <c r="I8" s="144" t="n">
        <v>37.35</v>
      </c>
      <c r="J8" s="144" t="s">
        <v>904</v>
      </c>
      <c r="K8" s="144" t="s">
        <v>904</v>
      </c>
      <c r="L8" s="144"/>
    </row>
    <row r="9" customFormat="false" ht="12" hidden="false" customHeight="true" outlineLevel="0" collapsed="false">
      <c r="A9" s="88" t="n">
        <v>28</v>
      </c>
      <c r="B9" s="144" t="n">
        <v>91.1</v>
      </c>
      <c r="C9" s="144" t="n">
        <v>90.12</v>
      </c>
      <c r="D9" s="144" t="n">
        <v>83.93</v>
      </c>
      <c r="E9" s="144" t="n">
        <v>23.25</v>
      </c>
      <c r="F9" s="144" t="n">
        <v>94.51</v>
      </c>
      <c r="G9" s="144" t="n">
        <v>93.78</v>
      </c>
      <c r="H9" s="144" t="n">
        <v>88.39</v>
      </c>
      <c r="I9" s="144" t="n">
        <v>22.49</v>
      </c>
      <c r="J9" s="144" t="n">
        <v>89.91</v>
      </c>
      <c r="K9" s="144" t="n">
        <v>72.76</v>
      </c>
      <c r="L9" s="144"/>
    </row>
    <row r="10" customFormat="false" ht="12" hidden="false" customHeight="true" outlineLevel="0" collapsed="false">
      <c r="A10" s="88" t="n">
        <v>29</v>
      </c>
      <c r="B10" s="144" t="n">
        <v>87.74</v>
      </c>
      <c r="C10" s="144" t="n">
        <v>87.33</v>
      </c>
      <c r="D10" s="144" t="n">
        <v>82.06</v>
      </c>
      <c r="E10" s="144" t="n">
        <v>32.63</v>
      </c>
      <c r="F10" s="144" t="n">
        <v>95.99</v>
      </c>
      <c r="G10" s="144" t="n">
        <v>95.5</v>
      </c>
      <c r="H10" s="144" t="n">
        <v>88.63</v>
      </c>
      <c r="I10" s="144" t="n">
        <v>33.19</v>
      </c>
      <c r="J10" s="144" t="n">
        <v>85.27</v>
      </c>
      <c r="K10" s="144" t="n">
        <v>69.41</v>
      </c>
      <c r="L10" s="144"/>
    </row>
    <row r="11" customFormat="false" ht="12" hidden="false" customHeight="true" outlineLevel="0" collapsed="false">
      <c r="A11" s="88" t="s">
        <v>228</v>
      </c>
      <c r="B11" s="144" t="n">
        <v>90.79</v>
      </c>
      <c r="C11" s="144" t="n">
        <v>90.19</v>
      </c>
      <c r="D11" s="144" t="n">
        <v>83.23</v>
      </c>
      <c r="E11" s="144" t="n">
        <v>52.16</v>
      </c>
      <c r="F11" s="144" t="n">
        <v>92.96</v>
      </c>
      <c r="G11" s="144" t="n">
        <v>92.72</v>
      </c>
      <c r="H11" s="144" t="n">
        <v>87.97</v>
      </c>
      <c r="I11" s="144" t="n">
        <v>36.23</v>
      </c>
      <c r="J11" s="144" t="n">
        <v>90.73</v>
      </c>
      <c r="K11" s="144" t="n">
        <v>81.19</v>
      </c>
      <c r="L11" s="144"/>
    </row>
    <row r="12" customFormat="false" ht="12" hidden="false" customHeight="true" outlineLevel="0" collapsed="false">
      <c r="A12" s="88" t="s">
        <v>231</v>
      </c>
      <c r="B12" s="144" t="n">
        <v>81.44</v>
      </c>
      <c r="C12" s="144" t="n">
        <v>80.48</v>
      </c>
      <c r="D12" s="144" t="n">
        <v>76.66</v>
      </c>
      <c r="E12" s="144" t="n">
        <v>35.59</v>
      </c>
      <c r="F12" s="144" t="n">
        <v>98.02</v>
      </c>
      <c r="G12" s="144" t="n">
        <v>97.9</v>
      </c>
      <c r="H12" s="144" t="n">
        <v>95.15</v>
      </c>
      <c r="I12" s="144" t="n">
        <v>40.34</v>
      </c>
      <c r="J12" s="144" t="n">
        <v>94.03</v>
      </c>
      <c r="K12" s="144" t="n">
        <v>81.12</v>
      </c>
      <c r="L12" s="144"/>
    </row>
    <row r="13" customFormat="false" ht="12" hidden="false" customHeight="true" outlineLevel="0" collapsed="false">
      <c r="A13" s="88" t="n">
        <v>30</v>
      </c>
      <c r="B13" s="144" t="n">
        <v>83</v>
      </c>
      <c r="C13" s="144" t="n">
        <v>82.45</v>
      </c>
      <c r="D13" s="144" t="s">
        <v>904</v>
      </c>
      <c r="E13" s="144" t="n">
        <v>25.26</v>
      </c>
      <c r="F13" s="144" t="n">
        <v>94.38</v>
      </c>
      <c r="G13" s="144" t="n">
        <v>94.07</v>
      </c>
      <c r="H13" s="144" t="s">
        <v>904</v>
      </c>
      <c r="I13" s="144" t="n">
        <v>27.91</v>
      </c>
      <c r="J13" s="144" t="s">
        <v>904</v>
      </c>
      <c r="K13" s="144" t="s">
        <v>904</v>
      </c>
      <c r="L13" s="144"/>
    </row>
    <row r="14" customFormat="false" ht="12" hidden="false" customHeight="true" outlineLevel="0" collapsed="false">
      <c r="A14" s="88" t="n">
        <v>31</v>
      </c>
      <c r="B14" s="144" t="n">
        <v>85.25</v>
      </c>
      <c r="C14" s="144" t="n">
        <v>84.36</v>
      </c>
      <c r="D14" s="144" t="n">
        <v>73.63</v>
      </c>
      <c r="E14" s="144" t="n">
        <v>36.29</v>
      </c>
      <c r="F14" s="144" t="n">
        <v>95.58</v>
      </c>
      <c r="G14" s="144" t="n">
        <v>95.04</v>
      </c>
      <c r="H14" s="144" t="n">
        <v>88.9</v>
      </c>
      <c r="I14" s="144" t="n">
        <v>38.95</v>
      </c>
      <c r="J14" s="144" t="s">
        <v>904</v>
      </c>
      <c r="K14" s="144" t="n">
        <v>70.77</v>
      </c>
      <c r="L14" s="144"/>
    </row>
    <row r="15" customFormat="false" ht="12" hidden="false" customHeight="true" outlineLevel="0" collapsed="false">
      <c r="A15" s="88" t="n">
        <v>32</v>
      </c>
      <c r="B15" s="144" t="n">
        <v>81.09</v>
      </c>
      <c r="C15" s="144" t="n">
        <v>79.52</v>
      </c>
      <c r="D15" s="144" t="n">
        <v>69.15</v>
      </c>
      <c r="E15" s="144" t="n">
        <v>54.86</v>
      </c>
      <c r="F15" s="144" t="n">
        <v>93.1</v>
      </c>
      <c r="G15" s="144" t="n">
        <v>92.16</v>
      </c>
      <c r="H15" s="144" t="n">
        <v>78.13</v>
      </c>
      <c r="I15" s="144" t="n">
        <v>57.47</v>
      </c>
      <c r="J15" s="144" t="s">
        <v>904</v>
      </c>
      <c r="K15" s="144" t="s">
        <v>904</v>
      </c>
      <c r="L15" s="144"/>
    </row>
    <row r="16" customFormat="false" ht="12" hidden="false" customHeight="true" outlineLevel="0" collapsed="false">
      <c r="A16" s="88" t="n">
        <v>33</v>
      </c>
      <c r="B16" s="144" t="n">
        <v>85.64</v>
      </c>
      <c r="C16" s="144" t="n">
        <v>85.01</v>
      </c>
      <c r="D16" s="144" t="n">
        <v>75.21</v>
      </c>
      <c r="E16" s="144" t="n">
        <v>37.89</v>
      </c>
      <c r="F16" s="144" t="n">
        <v>95.15</v>
      </c>
      <c r="G16" s="144" t="n">
        <v>94.64</v>
      </c>
      <c r="H16" s="144" t="n">
        <v>85.31</v>
      </c>
      <c r="I16" s="144" t="n">
        <v>40.03</v>
      </c>
      <c r="J16" s="144" t="n">
        <v>89.86</v>
      </c>
      <c r="K16" s="144" t="n">
        <v>71.45</v>
      </c>
      <c r="L16" s="144"/>
    </row>
    <row r="17" customFormat="false" ht="12" hidden="false" customHeight="true" outlineLevel="0" collapsed="false">
      <c r="A17" s="88" t="n">
        <v>34</v>
      </c>
      <c r="B17" s="144" t="n">
        <v>80.45</v>
      </c>
      <c r="C17" s="144" t="n">
        <v>79.91</v>
      </c>
      <c r="D17" s="144" t="n">
        <v>74.98</v>
      </c>
      <c r="E17" s="144" t="n">
        <v>22.35</v>
      </c>
      <c r="F17" s="144" t="n">
        <v>93.45</v>
      </c>
      <c r="G17" s="144" t="n">
        <v>93.09</v>
      </c>
      <c r="H17" s="144" t="n">
        <v>88.03</v>
      </c>
      <c r="I17" s="144" t="n">
        <v>25</v>
      </c>
      <c r="J17" s="144" t="n">
        <v>90.65</v>
      </c>
      <c r="K17" s="144" t="n">
        <v>76.19</v>
      </c>
      <c r="L17" s="144"/>
    </row>
    <row r="18" customFormat="false" ht="12" hidden="false" customHeight="true" outlineLevel="0" collapsed="false">
      <c r="A18" s="88" t="n">
        <v>35</v>
      </c>
      <c r="B18" s="144" t="n">
        <v>89.51</v>
      </c>
      <c r="C18" s="144" t="n">
        <v>89.07</v>
      </c>
      <c r="D18" s="144" t="n">
        <v>79.67</v>
      </c>
      <c r="E18" s="144" t="n">
        <v>34.5</v>
      </c>
      <c r="F18" s="144" t="n">
        <v>95.2</v>
      </c>
      <c r="G18" s="144" t="n">
        <v>94.93</v>
      </c>
      <c r="H18" s="144" t="n">
        <v>85</v>
      </c>
      <c r="I18" s="144" t="n">
        <v>33.94</v>
      </c>
      <c r="J18" s="144" t="n">
        <v>87.87</v>
      </c>
      <c r="K18" s="144" t="n">
        <v>69.4</v>
      </c>
      <c r="L18" s="144"/>
    </row>
    <row r="19" customFormat="false" ht="12" hidden="false" customHeight="true" outlineLevel="0" collapsed="false">
      <c r="A19" s="88" t="n">
        <v>36</v>
      </c>
      <c r="B19" s="144" t="n">
        <v>88.26</v>
      </c>
      <c r="C19" s="144" t="n">
        <v>87.24</v>
      </c>
      <c r="D19" s="144" t="n">
        <v>81.76</v>
      </c>
      <c r="E19" s="144" t="n">
        <v>37.14</v>
      </c>
      <c r="F19" s="144" t="n">
        <v>97.19</v>
      </c>
      <c r="G19" s="144" t="n">
        <v>96.74</v>
      </c>
      <c r="H19" s="144" t="n">
        <v>88.61</v>
      </c>
      <c r="I19" s="144" t="n">
        <v>36.51</v>
      </c>
      <c r="J19" s="144" t="n">
        <v>89.1</v>
      </c>
      <c r="K19" s="144" t="n">
        <v>68.08</v>
      </c>
      <c r="L19" s="144"/>
    </row>
    <row r="20" customFormat="false" ht="12" hidden="false" customHeight="true" outlineLevel="0" collapsed="false">
      <c r="A20" s="88" t="n">
        <v>38</v>
      </c>
      <c r="B20" s="144" t="n">
        <v>80.15</v>
      </c>
      <c r="C20" s="144" t="n">
        <v>79.48</v>
      </c>
      <c r="D20" s="144" t="n">
        <v>76.3</v>
      </c>
      <c r="E20" s="144" t="n">
        <v>32.42</v>
      </c>
      <c r="F20" s="144" t="n">
        <v>93.12</v>
      </c>
      <c r="G20" s="144" t="n">
        <v>92.67</v>
      </c>
      <c r="H20" s="144" t="n">
        <v>89.59</v>
      </c>
      <c r="I20" s="144" t="n">
        <v>33.84</v>
      </c>
      <c r="J20" s="144" t="n">
        <v>91.97</v>
      </c>
      <c r="K20" s="144" t="n">
        <v>76.24</v>
      </c>
      <c r="L20" s="144"/>
    </row>
    <row r="21" customFormat="false" ht="12" hidden="false" customHeight="true" outlineLevel="0" collapsed="false">
      <c r="A21" s="88" t="n">
        <v>39</v>
      </c>
      <c r="B21" s="144" t="n">
        <v>80.45</v>
      </c>
      <c r="C21" s="144" t="n">
        <v>79.58</v>
      </c>
      <c r="D21" s="144" t="n">
        <v>70.93</v>
      </c>
      <c r="E21" s="144" t="n">
        <v>28.99</v>
      </c>
      <c r="F21" s="144" t="n">
        <v>92.37</v>
      </c>
      <c r="G21" s="144" t="n">
        <v>91.49</v>
      </c>
      <c r="H21" s="144" t="n">
        <v>81.42</v>
      </c>
      <c r="I21" s="144" t="n">
        <v>27.28</v>
      </c>
      <c r="J21" s="144" t="n">
        <v>87.12</v>
      </c>
      <c r="K21" s="144" t="n">
        <v>63.43</v>
      </c>
      <c r="L21" s="144"/>
    </row>
    <row r="22" customFormat="false" ht="12" hidden="false" customHeight="true" outlineLevel="0" collapsed="false">
      <c r="A22" s="88" t="n">
        <v>40</v>
      </c>
      <c r="B22" s="144" t="n">
        <v>90.93</v>
      </c>
      <c r="C22" s="144" t="n">
        <v>90.46</v>
      </c>
      <c r="D22" s="144" t="n">
        <v>86.91</v>
      </c>
      <c r="E22" s="144" t="n">
        <v>41.58</v>
      </c>
      <c r="F22" s="144" t="n">
        <v>93.79</v>
      </c>
      <c r="G22" s="144" t="n">
        <v>93.59</v>
      </c>
      <c r="H22" s="144" t="n">
        <v>90.93</v>
      </c>
      <c r="I22" s="144" t="n">
        <v>40.43</v>
      </c>
      <c r="J22" s="144" t="n">
        <v>92.86</v>
      </c>
      <c r="K22" s="144" t="n">
        <v>75.66</v>
      </c>
      <c r="L22" s="144"/>
    </row>
    <row r="23" customFormat="false" ht="12" hidden="false" customHeight="true" outlineLevel="0" collapsed="false">
      <c r="A23" s="88" t="n">
        <v>41</v>
      </c>
      <c r="B23" s="144" t="n">
        <v>89.05</v>
      </c>
      <c r="C23" s="144" t="n">
        <v>88.43</v>
      </c>
      <c r="D23" s="144" t="n">
        <v>84.92</v>
      </c>
      <c r="E23" s="144" t="n">
        <v>41.25</v>
      </c>
      <c r="F23" s="144" t="n">
        <v>93.38</v>
      </c>
      <c r="G23" s="144" t="n">
        <v>92.97</v>
      </c>
      <c r="H23" s="144" t="n">
        <v>88.18</v>
      </c>
      <c r="I23" s="144" t="n">
        <v>38</v>
      </c>
      <c r="J23" s="144" t="n">
        <v>92.43</v>
      </c>
      <c r="K23" s="144" t="n">
        <v>71.25</v>
      </c>
      <c r="L23" s="144"/>
    </row>
    <row r="24" customFormat="false" ht="12" hidden="false" customHeight="true" outlineLevel="0" collapsed="false">
      <c r="A24" s="88" t="n">
        <v>42</v>
      </c>
      <c r="B24" s="144" t="n">
        <v>79.37</v>
      </c>
      <c r="C24" s="144" t="n">
        <v>78.95</v>
      </c>
      <c r="D24" s="144" t="n">
        <v>73.32</v>
      </c>
      <c r="E24" s="144" t="n">
        <v>31.84</v>
      </c>
      <c r="F24" s="144" t="n">
        <v>95.58</v>
      </c>
      <c r="G24" s="144" t="n">
        <v>95.05</v>
      </c>
      <c r="H24" s="144" t="n">
        <v>88.46</v>
      </c>
      <c r="I24" s="144" t="n">
        <v>35.09</v>
      </c>
      <c r="J24" s="144" t="n">
        <v>92.25</v>
      </c>
      <c r="K24" s="144" t="n">
        <v>79.91</v>
      </c>
      <c r="L24" s="144"/>
    </row>
    <row r="25" customFormat="false" ht="12" hidden="false" customHeight="true" outlineLevel="0" collapsed="false">
      <c r="A25" s="88" t="n">
        <v>43</v>
      </c>
      <c r="B25" s="144" t="n">
        <v>69.45</v>
      </c>
      <c r="C25" s="144" t="n">
        <v>69.27</v>
      </c>
      <c r="D25" s="144" t="s">
        <v>904</v>
      </c>
      <c r="E25" s="144" t="n">
        <v>27.66</v>
      </c>
      <c r="F25" s="144" t="n">
        <v>93.12</v>
      </c>
      <c r="G25" s="144" t="n">
        <v>92.85</v>
      </c>
      <c r="H25" s="144" t="n">
        <v>78.03</v>
      </c>
      <c r="I25" s="144" t="n">
        <v>31.07</v>
      </c>
      <c r="J25" s="144" t="s">
        <v>904</v>
      </c>
      <c r="K25" s="144" t="n">
        <v>71.26</v>
      </c>
      <c r="L25" s="144"/>
    </row>
    <row r="26" customFormat="false" ht="12" hidden="false" customHeight="true" outlineLevel="0" collapsed="false">
      <c r="A26" s="88" t="n">
        <v>44</v>
      </c>
      <c r="B26" s="144" t="n">
        <v>82.74</v>
      </c>
      <c r="C26" s="144" t="n">
        <v>81.77</v>
      </c>
      <c r="D26" s="144" t="n">
        <v>77.96</v>
      </c>
      <c r="E26" s="144" t="n">
        <v>36.64</v>
      </c>
      <c r="F26" s="144" t="n">
        <v>90.73</v>
      </c>
      <c r="G26" s="144" t="n">
        <v>90.22</v>
      </c>
      <c r="H26" s="144" t="n">
        <v>86.75</v>
      </c>
      <c r="I26" s="144" t="n">
        <v>33.01</v>
      </c>
      <c r="J26" s="144" t="n">
        <v>90.5</v>
      </c>
      <c r="K26" s="144" t="n">
        <v>75.56</v>
      </c>
      <c r="L26" s="144"/>
    </row>
    <row r="27" customFormat="false" ht="12" hidden="false" customHeight="true" outlineLevel="0" collapsed="false">
      <c r="A27" s="88" t="n">
        <v>46</v>
      </c>
      <c r="B27" s="144" t="n">
        <v>67.03</v>
      </c>
      <c r="C27" s="144" t="n">
        <v>66.29</v>
      </c>
      <c r="D27" s="144" t="n">
        <v>60.38</v>
      </c>
      <c r="E27" s="144" t="n">
        <v>40.26</v>
      </c>
      <c r="F27" s="144" t="n">
        <v>88.65</v>
      </c>
      <c r="G27" s="144" t="n">
        <v>88.26</v>
      </c>
      <c r="H27" s="144" t="n">
        <v>82.57</v>
      </c>
      <c r="I27" s="144" t="n">
        <v>40.91</v>
      </c>
      <c r="J27" s="144" t="n">
        <v>80.84</v>
      </c>
      <c r="K27" s="144" t="n">
        <v>59.85</v>
      </c>
      <c r="L27" s="144"/>
    </row>
    <row r="28" customFormat="false" ht="12" hidden="false" customHeight="true" outlineLevel="0" collapsed="false">
      <c r="A28" s="88" t="n">
        <v>47</v>
      </c>
      <c r="B28" s="144" t="n">
        <v>74.35</v>
      </c>
      <c r="C28" s="144" t="n">
        <v>73.45</v>
      </c>
      <c r="D28" s="144" t="n">
        <v>69.28</v>
      </c>
      <c r="E28" s="144" t="n">
        <v>43.75</v>
      </c>
      <c r="F28" s="144" t="n">
        <v>89.42</v>
      </c>
      <c r="G28" s="144" t="n">
        <v>88.45</v>
      </c>
      <c r="H28" s="144" t="n">
        <v>83.07</v>
      </c>
      <c r="I28" s="144" t="n">
        <v>42.76</v>
      </c>
      <c r="J28" s="144" t="n">
        <v>84.6</v>
      </c>
      <c r="K28" s="144" t="n">
        <v>64.28</v>
      </c>
      <c r="L28" s="144"/>
    </row>
    <row r="29" customFormat="false" ht="12" hidden="false" customHeight="true" outlineLevel="0" collapsed="false">
      <c r="A29" s="88" t="n">
        <v>48</v>
      </c>
      <c r="B29" s="144" t="n">
        <v>68.76</v>
      </c>
      <c r="C29" s="144" t="n">
        <v>68</v>
      </c>
      <c r="D29" s="144" t="n">
        <v>62.34</v>
      </c>
      <c r="E29" s="144" t="n">
        <v>13.87</v>
      </c>
      <c r="F29" s="144" t="n">
        <v>91.76</v>
      </c>
      <c r="G29" s="144" t="n">
        <v>91.26</v>
      </c>
      <c r="H29" s="144" t="n">
        <v>85.09</v>
      </c>
      <c r="I29" s="144" t="n">
        <v>11.13</v>
      </c>
      <c r="J29" s="144" t="n">
        <v>86.96</v>
      </c>
      <c r="K29" s="144" t="n">
        <v>68.45</v>
      </c>
      <c r="L29" s="144"/>
    </row>
    <row r="30" customFormat="false" ht="12" hidden="false" customHeight="true" outlineLevel="0" collapsed="false">
      <c r="A30" s="88" t="n">
        <v>49</v>
      </c>
      <c r="B30" s="144" t="n">
        <v>87.73</v>
      </c>
      <c r="C30" s="144" t="n">
        <v>87.38</v>
      </c>
      <c r="D30" s="144" t="n">
        <v>79.6</v>
      </c>
      <c r="E30" s="144" t="n">
        <v>35.49</v>
      </c>
      <c r="F30" s="144" t="n">
        <v>93.95</v>
      </c>
      <c r="G30" s="144" t="n">
        <v>93.59</v>
      </c>
      <c r="H30" s="144" t="n">
        <v>85.19</v>
      </c>
      <c r="I30" s="144" t="n">
        <v>33.85</v>
      </c>
      <c r="J30" s="144" t="n">
        <v>88.18</v>
      </c>
      <c r="K30" s="144" t="n">
        <v>69.42</v>
      </c>
      <c r="L30" s="144"/>
    </row>
    <row r="31" customFormat="false" ht="12" hidden="false" customHeight="true" outlineLevel="0" collapsed="false">
      <c r="A31" s="88" t="n">
        <v>50</v>
      </c>
      <c r="B31" s="144" t="n">
        <v>87.19</v>
      </c>
      <c r="C31" s="144" t="n">
        <v>86.38</v>
      </c>
      <c r="D31" s="144" t="n">
        <v>82.47</v>
      </c>
      <c r="E31" s="144" t="n">
        <v>38.15</v>
      </c>
      <c r="F31" s="144" t="n">
        <v>94.31</v>
      </c>
      <c r="G31" s="144" t="n">
        <v>93.92</v>
      </c>
      <c r="H31" s="144" t="n">
        <v>89.63</v>
      </c>
      <c r="I31" s="144" t="n">
        <v>36.72</v>
      </c>
      <c r="J31" s="144" t="n">
        <v>89.82</v>
      </c>
      <c r="K31" s="144" t="n">
        <v>65.84</v>
      </c>
      <c r="L31" s="144"/>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c r="J33" s="145"/>
      <c r="K33" s="145"/>
      <c r="L33" s="145"/>
    </row>
    <row r="34" customFormat="false" ht="12" hidden="false" customHeight="true" outlineLevel="0" collapsed="false">
      <c r="A34" s="146" t="s">
        <v>859</v>
      </c>
      <c r="B34" s="146"/>
      <c r="C34" s="146"/>
      <c r="D34" s="146"/>
      <c r="E34" s="146"/>
      <c r="F34" s="146"/>
      <c r="G34" s="146"/>
      <c r="H34" s="146"/>
      <c r="I34" s="146"/>
      <c r="J34" s="146"/>
      <c r="K34" s="146"/>
      <c r="L34" s="146"/>
    </row>
    <row r="35" s="152" customFormat="true" ht="11.25" hidden="false" customHeight="true" outlineLevel="0" collapsed="false">
      <c r="A35" s="151" t="s">
        <v>911</v>
      </c>
      <c r="B35" s="151"/>
      <c r="C35" s="151"/>
      <c r="D35" s="151"/>
      <c r="E35" s="151"/>
      <c r="F35" s="151"/>
      <c r="G35" s="151"/>
      <c r="H35" s="151"/>
      <c r="I35" s="151"/>
      <c r="J35" s="151"/>
      <c r="K35" s="151"/>
      <c r="L35" s="151"/>
    </row>
    <row r="36" s="152" customFormat="true" ht="11.25" hidden="false" customHeight="false" outlineLevel="0" collapsed="false">
      <c r="A36" s="151"/>
      <c r="B36" s="151"/>
      <c r="C36" s="151"/>
      <c r="D36" s="151"/>
      <c r="E36" s="151"/>
      <c r="F36" s="151"/>
      <c r="G36" s="151"/>
      <c r="H36" s="151"/>
      <c r="I36" s="151"/>
      <c r="J36" s="151"/>
      <c r="K36" s="151"/>
      <c r="L36" s="151"/>
    </row>
    <row r="37" customFormat="false" ht="12" hidden="false" customHeight="true" outlineLevel="0" collapsed="false">
      <c r="A37" s="37" t="s">
        <v>905</v>
      </c>
      <c r="B37" s="37"/>
      <c r="C37" s="37"/>
      <c r="D37" s="37"/>
      <c r="E37" s="37"/>
      <c r="F37" s="37"/>
      <c r="G37" s="37"/>
      <c r="H37" s="37"/>
      <c r="I37" s="37"/>
      <c r="J37" s="37"/>
      <c r="K37" s="37"/>
      <c r="L37" s="37"/>
    </row>
    <row r="38" customFormat="false" ht="0.95" hidden="false" customHeight="true" outlineLevel="0" collapsed="false"/>
  </sheetData>
  <mergeCells count="12">
    <mergeCell ref="A1:P1"/>
    <mergeCell ref="A2:P2"/>
    <mergeCell ref="A3:P3"/>
    <mergeCell ref="A5:A6"/>
    <mergeCell ref="B5:E5"/>
    <mergeCell ref="F5:I5"/>
    <mergeCell ref="J5:K5"/>
    <mergeCell ref="L5:L6"/>
    <mergeCell ref="A33:L33"/>
    <mergeCell ref="A34:L34"/>
    <mergeCell ref="A35:L36"/>
    <mergeCell ref="A37:L37"/>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c r="M1" s="5"/>
      <c r="N1" s="5"/>
      <c r="O1" s="5"/>
      <c r="P1" s="5"/>
    </row>
    <row r="2" customFormat="false" ht="14.25" hidden="false" customHeight="true" outlineLevel="0" collapsed="false">
      <c r="A2" s="141" t="s">
        <v>844</v>
      </c>
      <c r="B2" s="141"/>
      <c r="C2" s="141"/>
      <c r="D2" s="141"/>
      <c r="E2" s="141"/>
      <c r="F2" s="141"/>
      <c r="G2" s="141"/>
      <c r="H2" s="141"/>
      <c r="I2" s="141"/>
      <c r="J2" s="141"/>
      <c r="K2" s="141"/>
      <c r="L2" s="141"/>
      <c r="M2" s="141"/>
      <c r="N2" s="141"/>
      <c r="O2" s="141"/>
      <c r="P2" s="141"/>
    </row>
    <row r="3" customFormat="false" ht="7.5" hidden="false" customHeight="true" outlineLevel="0" collapsed="false">
      <c r="A3" s="141" t="s">
        <v>845</v>
      </c>
      <c r="B3" s="141"/>
      <c r="C3" s="141"/>
      <c r="D3" s="141"/>
      <c r="E3" s="141"/>
      <c r="F3" s="141"/>
      <c r="G3" s="141"/>
      <c r="H3" s="141"/>
      <c r="I3" s="141"/>
      <c r="J3" s="141"/>
      <c r="K3" s="141"/>
      <c r="L3" s="141"/>
      <c r="M3" s="141"/>
      <c r="N3" s="141"/>
      <c r="O3" s="141"/>
      <c r="P3" s="141"/>
    </row>
    <row r="4" customFormat="false" ht="0.95" hidden="false" customHeight="true" outlineLevel="0" collapsed="false"/>
    <row r="5" customFormat="false" ht="24.75" hidden="false" customHeight="true" outlineLevel="0" collapsed="false">
      <c r="A5" s="142" t="s">
        <v>846</v>
      </c>
      <c r="B5" s="9" t="s">
        <v>908</v>
      </c>
      <c r="C5" s="9"/>
      <c r="D5" s="9"/>
      <c r="E5" s="9"/>
      <c r="F5" s="9" t="s">
        <v>909</v>
      </c>
      <c r="G5" s="9"/>
      <c r="H5" s="9"/>
      <c r="I5" s="9"/>
      <c r="J5" s="9" t="s">
        <v>910</v>
      </c>
      <c r="K5" s="9"/>
      <c r="L5" s="9" t="s">
        <v>571</v>
      </c>
    </row>
    <row r="6" customFormat="false" ht="22.5" hidden="false" customHeight="false" outlineLevel="0" collapsed="false">
      <c r="A6" s="142"/>
      <c r="B6" s="9" t="s">
        <v>900</v>
      </c>
      <c r="C6" s="9" t="s">
        <v>901</v>
      </c>
      <c r="D6" s="9" t="s">
        <v>902</v>
      </c>
      <c r="E6" s="9" t="s">
        <v>903</v>
      </c>
      <c r="F6" s="9" t="s">
        <v>900</v>
      </c>
      <c r="G6" s="9" t="s">
        <v>901</v>
      </c>
      <c r="H6" s="9" t="s">
        <v>902</v>
      </c>
      <c r="I6" s="9" t="s">
        <v>903</v>
      </c>
      <c r="J6" s="9" t="s">
        <v>900</v>
      </c>
      <c r="K6" s="9" t="s">
        <v>901</v>
      </c>
      <c r="L6" s="9"/>
    </row>
    <row r="7" customFormat="false" ht="22.5" hidden="false" customHeight="false" outlineLevel="0" collapsed="false">
      <c r="A7" s="87" t="s">
        <v>857</v>
      </c>
      <c r="B7" s="143" t="n">
        <v>87.49</v>
      </c>
      <c r="C7" s="143" t="n">
        <v>86.86</v>
      </c>
      <c r="D7" s="143" t="n">
        <v>78.73</v>
      </c>
      <c r="E7" s="143" t="n">
        <v>38.83</v>
      </c>
      <c r="F7" s="143" t="n">
        <v>93.5</v>
      </c>
      <c r="G7" s="143" t="n">
        <v>93.05</v>
      </c>
      <c r="H7" s="143" t="n">
        <v>85.53</v>
      </c>
      <c r="I7" s="143" t="n">
        <v>38.77</v>
      </c>
      <c r="J7" s="143" t="n">
        <v>83.24</v>
      </c>
      <c r="K7" s="143" t="n">
        <v>70.71</v>
      </c>
      <c r="L7" s="143"/>
    </row>
    <row r="8" customFormat="false" ht="12" hidden="false" customHeight="true" outlineLevel="0" collapsed="false">
      <c r="A8" s="88" t="n">
        <v>51</v>
      </c>
      <c r="B8" s="144" t="n">
        <v>93.79</v>
      </c>
      <c r="C8" s="144" t="n">
        <v>93.47</v>
      </c>
      <c r="D8" s="144" t="n">
        <v>88.23</v>
      </c>
      <c r="E8" s="144" t="n">
        <v>48.92</v>
      </c>
      <c r="F8" s="144" t="n">
        <v>97.6</v>
      </c>
      <c r="G8" s="144" t="n">
        <v>97.37</v>
      </c>
      <c r="H8" s="144" t="n">
        <v>91.29</v>
      </c>
      <c r="I8" s="144" t="n">
        <v>48.06</v>
      </c>
      <c r="J8" s="144" t="n">
        <v>89.88</v>
      </c>
      <c r="K8" s="144" t="n">
        <v>78.81</v>
      </c>
      <c r="L8" s="144"/>
    </row>
    <row r="9" customFormat="false" ht="12" hidden="false" customHeight="true" outlineLevel="0" collapsed="false">
      <c r="A9" s="88" t="n">
        <v>52</v>
      </c>
      <c r="B9" s="144" t="n">
        <v>89.8</v>
      </c>
      <c r="C9" s="144" t="n">
        <v>89.8</v>
      </c>
      <c r="D9" s="144" t="n">
        <v>80.15</v>
      </c>
      <c r="E9" s="144" t="n">
        <v>54.33</v>
      </c>
      <c r="F9" s="144" t="n">
        <v>96.93</v>
      </c>
      <c r="G9" s="144" t="n">
        <v>96.36</v>
      </c>
      <c r="H9" s="144" t="n">
        <v>86.93</v>
      </c>
      <c r="I9" s="144" t="n">
        <v>52.96</v>
      </c>
      <c r="J9" s="144" t="n">
        <v>84.78</v>
      </c>
      <c r="K9" s="144" t="n">
        <v>62.71</v>
      </c>
      <c r="L9" s="144"/>
    </row>
    <row r="10" customFormat="false" ht="12" hidden="false" customHeight="true" outlineLevel="0" collapsed="false">
      <c r="A10" s="88" t="n">
        <v>53</v>
      </c>
      <c r="B10" s="144" t="n">
        <v>89.05</v>
      </c>
      <c r="C10" s="144" t="n">
        <v>88.57</v>
      </c>
      <c r="D10" s="144" t="n">
        <v>83.26</v>
      </c>
      <c r="E10" s="144" t="n">
        <v>36.84</v>
      </c>
      <c r="F10" s="144" t="n">
        <v>94.66</v>
      </c>
      <c r="G10" s="144" t="n">
        <v>94.4</v>
      </c>
      <c r="H10" s="144" t="n">
        <v>89.35</v>
      </c>
      <c r="I10" s="144" t="n">
        <v>33.63</v>
      </c>
      <c r="J10" s="144" t="n">
        <v>92.51</v>
      </c>
      <c r="K10" s="144" t="n">
        <v>63.14</v>
      </c>
      <c r="L10" s="144"/>
    </row>
    <row r="11" customFormat="false" ht="12" hidden="false" customHeight="true" outlineLevel="0" collapsed="false">
      <c r="A11" s="88" t="n">
        <v>54</v>
      </c>
      <c r="B11" s="144" t="n">
        <v>93.4</v>
      </c>
      <c r="C11" s="144" t="n">
        <v>92.7</v>
      </c>
      <c r="D11" s="144" t="n">
        <v>87.76</v>
      </c>
      <c r="E11" s="144" t="n">
        <v>47.43</v>
      </c>
      <c r="F11" s="144" t="n">
        <v>97.24</v>
      </c>
      <c r="G11" s="144" t="n">
        <v>96.93</v>
      </c>
      <c r="H11" s="144" t="n">
        <v>92.28</v>
      </c>
      <c r="I11" s="144" t="n">
        <v>46.3</v>
      </c>
      <c r="J11" s="144" t="n">
        <v>93.2</v>
      </c>
      <c r="K11" s="144" t="n">
        <v>81.84</v>
      </c>
      <c r="L11" s="144"/>
    </row>
    <row r="12" customFormat="false" ht="12" hidden="false" customHeight="true" outlineLevel="0" collapsed="false">
      <c r="A12" s="88" t="n">
        <v>56</v>
      </c>
      <c r="B12" s="144" t="n">
        <v>84.69</v>
      </c>
      <c r="C12" s="144" t="n">
        <v>83.83</v>
      </c>
      <c r="D12" s="144" t="n">
        <v>76.56</v>
      </c>
      <c r="E12" s="144" t="n">
        <v>42.61</v>
      </c>
      <c r="F12" s="144" t="n">
        <v>95.39</v>
      </c>
      <c r="G12" s="144" t="n">
        <v>94.92</v>
      </c>
      <c r="H12" s="144" t="n">
        <v>87.4</v>
      </c>
      <c r="I12" s="144" t="n">
        <v>43.96</v>
      </c>
      <c r="J12" s="144" t="n">
        <v>91.37</v>
      </c>
      <c r="K12" s="144" t="n">
        <v>69.26</v>
      </c>
      <c r="L12" s="144"/>
    </row>
    <row r="13" customFormat="false" ht="12" hidden="false" customHeight="true" outlineLevel="0" collapsed="false">
      <c r="A13" s="88" t="n">
        <v>57</v>
      </c>
      <c r="B13" s="144" t="n">
        <v>88.45</v>
      </c>
      <c r="C13" s="144" t="n">
        <v>87.68</v>
      </c>
      <c r="D13" s="144" t="n">
        <v>82.64</v>
      </c>
      <c r="E13" s="144" t="n">
        <v>39.74</v>
      </c>
      <c r="F13" s="144" t="n">
        <v>95.43</v>
      </c>
      <c r="G13" s="144" t="n">
        <v>95.02</v>
      </c>
      <c r="H13" s="144" t="n">
        <v>90.41</v>
      </c>
      <c r="I13" s="144" t="n">
        <v>43.26</v>
      </c>
      <c r="J13" s="144" t="n">
        <v>91.46</v>
      </c>
      <c r="K13" s="144" t="n">
        <v>68.28</v>
      </c>
      <c r="L13" s="144"/>
    </row>
    <row r="14" customFormat="false" ht="12" hidden="false" customHeight="true" outlineLevel="0" collapsed="false">
      <c r="A14" s="88" t="n">
        <v>58</v>
      </c>
      <c r="B14" s="144" t="n">
        <v>87.74</v>
      </c>
      <c r="C14" s="144" t="n">
        <v>86.83</v>
      </c>
      <c r="D14" s="144" t="n">
        <v>81.03</v>
      </c>
      <c r="E14" s="144" t="n">
        <v>42.18</v>
      </c>
      <c r="F14" s="144" t="n">
        <v>95.89</v>
      </c>
      <c r="G14" s="144" t="n">
        <v>95.07</v>
      </c>
      <c r="H14" s="144" t="n">
        <v>89.14</v>
      </c>
      <c r="I14" s="144" t="n">
        <v>44.42</v>
      </c>
      <c r="J14" s="144" t="n">
        <v>92.72</v>
      </c>
      <c r="K14" s="144" t="n">
        <v>71.35</v>
      </c>
      <c r="L14" s="144"/>
    </row>
    <row r="15" customFormat="false" ht="12" hidden="false" customHeight="true" outlineLevel="0" collapsed="false">
      <c r="A15" s="88" t="n">
        <v>59</v>
      </c>
      <c r="B15" s="144" t="n">
        <v>82.3</v>
      </c>
      <c r="C15" s="144" t="n">
        <v>81.63</v>
      </c>
      <c r="D15" s="144" t="n">
        <v>78.02</v>
      </c>
      <c r="E15" s="144" t="n">
        <v>40.57</v>
      </c>
      <c r="F15" s="144" t="n">
        <v>91.05</v>
      </c>
      <c r="G15" s="144" t="n">
        <v>90.51</v>
      </c>
      <c r="H15" s="144" t="n">
        <v>86.72</v>
      </c>
      <c r="I15" s="144" t="n">
        <v>38.28</v>
      </c>
      <c r="J15" s="144" t="n">
        <v>87.15</v>
      </c>
      <c r="K15" s="144" t="n">
        <v>66.87</v>
      </c>
      <c r="L15" s="144"/>
    </row>
    <row r="16" customFormat="false" ht="12" hidden="false" customHeight="true" outlineLevel="0" collapsed="false">
      <c r="A16" s="88" t="n">
        <v>60</v>
      </c>
      <c r="B16" s="144" t="n">
        <v>91.28</v>
      </c>
      <c r="C16" s="144" t="n">
        <v>90.79</v>
      </c>
      <c r="D16" s="144" t="n">
        <v>86.68</v>
      </c>
      <c r="E16" s="144" t="n">
        <v>74.65</v>
      </c>
      <c r="F16" s="144" t="n">
        <v>97.49</v>
      </c>
      <c r="G16" s="144" t="n">
        <v>97.2</v>
      </c>
      <c r="H16" s="144" t="n">
        <v>93.55</v>
      </c>
      <c r="I16" s="144" t="n">
        <v>79.43</v>
      </c>
      <c r="J16" s="144" t="s">
        <v>904</v>
      </c>
      <c r="K16" s="144" t="n">
        <v>77.05</v>
      </c>
      <c r="L16" s="144"/>
    </row>
    <row r="17" customFormat="false" ht="12" hidden="false" customHeight="true" outlineLevel="0" collapsed="false">
      <c r="A17" s="88" t="n">
        <v>61</v>
      </c>
      <c r="B17" s="144" t="n">
        <v>87.73</v>
      </c>
      <c r="C17" s="144" t="n">
        <v>87.25</v>
      </c>
      <c r="D17" s="144" t="n">
        <v>73.27</v>
      </c>
      <c r="E17" s="144" t="n">
        <v>17.32</v>
      </c>
      <c r="F17" s="144" t="n">
        <v>94.8</v>
      </c>
      <c r="G17" s="144" t="n">
        <v>94.64</v>
      </c>
      <c r="H17" s="144" t="n">
        <v>82.79</v>
      </c>
      <c r="I17" s="144" t="n">
        <v>21.17</v>
      </c>
      <c r="J17" s="144" t="n">
        <v>84.4</v>
      </c>
      <c r="K17" s="144" t="n">
        <v>61.21</v>
      </c>
      <c r="L17" s="144"/>
    </row>
    <row r="18" customFormat="false" ht="12" hidden="false" customHeight="true" outlineLevel="0" collapsed="false">
      <c r="A18" s="88" t="n">
        <v>63</v>
      </c>
      <c r="B18" s="144" t="n">
        <v>84.93</v>
      </c>
      <c r="C18" s="144" t="n">
        <v>84.49</v>
      </c>
      <c r="D18" s="144" t="n">
        <v>75.37</v>
      </c>
      <c r="E18" s="144" t="n">
        <v>22.52</v>
      </c>
      <c r="F18" s="144" t="n">
        <v>93.25</v>
      </c>
      <c r="G18" s="144" t="n">
        <v>92.9</v>
      </c>
      <c r="H18" s="144" t="n">
        <v>83</v>
      </c>
      <c r="I18" s="144" t="n">
        <v>22.7</v>
      </c>
      <c r="J18" s="144" t="n">
        <v>90.82</v>
      </c>
      <c r="K18" s="144" t="n">
        <v>79.31</v>
      </c>
      <c r="L18" s="144"/>
    </row>
    <row r="19" customFormat="false" ht="12" hidden="false" customHeight="true" outlineLevel="0" collapsed="false">
      <c r="A19" s="88" t="n">
        <v>64</v>
      </c>
      <c r="B19" s="144" t="n">
        <v>86.45</v>
      </c>
      <c r="C19" s="144" t="n">
        <v>85.87</v>
      </c>
      <c r="D19" s="144" t="n">
        <v>81.69</v>
      </c>
      <c r="E19" s="144" t="n">
        <v>29.85</v>
      </c>
      <c r="F19" s="144" t="n">
        <v>93.95</v>
      </c>
      <c r="G19" s="144" t="n">
        <v>93.29</v>
      </c>
      <c r="H19" s="144" t="n">
        <v>88.43</v>
      </c>
      <c r="I19" s="144" t="n">
        <v>30.69</v>
      </c>
      <c r="J19" s="144" t="n">
        <v>88.07</v>
      </c>
      <c r="K19" s="144" t="n">
        <v>70.49</v>
      </c>
      <c r="L19" s="144"/>
    </row>
    <row r="20" customFormat="false" ht="12" hidden="false" customHeight="true" outlineLevel="0" collapsed="false">
      <c r="A20" s="88" t="n">
        <v>65</v>
      </c>
      <c r="B20" s="144" t="n">
        <v>80.11</v>
      </c>
      <c r="C20" s="144" t="n">
        <v>79.84</v>
      </c>
      <c r="D20" s="144" t="n">
        <v>79.27</v>
      </c>
      <c r="E20" s="144" t="n">
        <v>72.14</v>
      </c>
      <c r="F20" s="144" t="n">
        <v>88.34</v>
      </c>
      <c r="G20" s="144" t="n">
        <v>88.25</v>
      </c>
      <c r="H20" s="144" t="n">
        <v>87.97</v>
      </c>
      <c r="I20" s="144" t="n">
        <v>79.54</v>
      </c>
      <c r="J20" s="144" t="n">
        <v>83.1</v>
      </c>
      <c r="K20" s="144" t="n">
        <v>69</v>
      </c>
      <c r="L20" s="144"/>
    </row>
    <row r="21" customFormat="false" ht="12" hidden="false" customHeight="true" outlineLevel="0" collapsed="false">
      <c r="A21" s="88" t="n">
        <v>66</v>
      </c>
      <c r="B21" s="144" t="n">
        <v>70.4</v>
      </c>
      <c r="C21" s="144" t="n">
        <v>69.52</v>
      </c>
      <c r="D21" s="144" t="n">
        <v>64.98</v>
      </c>
      <c r="E21" s="144" t="n">
        <v>37.68</v>
      </c>
      <c r="F21" s="144" t="n">
        <v>90.13</v>
      </c>
      <c r="G21" s="144" t="n">
        <v>89.09</v>
      </c>
      <c r="H21" s="144" t="n">
        <v>80.88</v>
      </c>
      <c r="I21" s="144" t="n">
        <v>41.97</v>
      </c>
      <c r="J21" s="144" t="n">
        <v>89.39</v>
      </c>
      <c r="K21" s="144" t="n">
        <v>73.84</v>
      </c>
      <c r="L21" s="144"/>
    </row>
    <row r="22" customFormat="false" ht="12" hidden="false" customHeight="true" outlineLevel="0" collapsed="false">
      <c r="A22" s="88" t="n">
        <v>67</v>
      </c>
      <c r="B22" s="144" t="n">
        <v>88.41</v>
      </c>
      <c r="C22" s="144" t="n">
        <v>88.11</v>
      </c>
      <c r="D22" s="144" t="n">
        <v>85.35</v>
      </c>
      <c r="E22" s="144" t="n">
        <v>36.92</v>
      </c>
      <c r="F22" s="144" t="n">
        <v>94.94</v>
      </c>
      <c r="G22" s="144" t="n">
        <v>94.76</v>
      </c>
      <c r="H22" s="144" t="n">
        <v>91.91</v>
      </c>
      <c r="I22" s="144" t="n">
        <v>37.8</v>
      </c>
      <c r="J22" s="144" t="n">
        <v>89.35</v>
      </c>
      <c r="K22" s="144" t="s">
        <v>904</v>
      </c>
      <c r="L22" s="144"/>
    </row>
    <row r="23" customFormat="false" ht="12" hidden="false" customHeight="true" outlineLevel="0" collapsed="false">
      <c r="A23" s="88" t="n">
        <v>68</v>
      </c>
      <c r="B23" s="144" t="n">
        <v>88.94</v>
      </c>
      <c r="C23" s="144" t="n">
        <v>88.55</v>
      </c>
      <c r="D23" s="144" t="s">
        <v>904</v>
      </c>
      <c r="E23" s="144" t="n">
        <v>13.78</v>
      </c>
      <c r="F23" s="144" t="n">
        <v>95.23</v>
      </c>
      <c r="G23" s="144" t="n">
        <v>94.63</v>
      </c>
      <c r="H23" s="144" t="s">
        <v>904</v>
      </c>
      <c r="I23" s="144" t="n">
        <v>13.16</v>
      </c>
      <c r="J23" s="144" t="n">
        <v>71.2</v>
      </c>
      <c r="K23" s="144" t="n">
        <v>71.2</v>
      </c>
      <c r="L23" s="144"/>
    </row>
    <row r="24" customFormat="false" ht="12" hidden="false" customHeight="true" outlineLevel="0" collapsed="false">
      <c r="A24" s="88" t="n">
        <v>69</v>
      </c>
      <c r="B24" s="144" t="n">
        <v>84.52</v>
      </c>
      <c r="C24" s="144" t="n">
        <v>84.11</v>
      </c>
      <c r="D24" s="144" t="n">
        <v>80.88</v>
      </c>
      <c r="E24" s="144" t="n">
        <v>42.46</v>
      </c>
      <c r="F24" s="144" t="n">
        <v>94.4</v>
      </c>
      <c r="G24" s="144" t="n">
        <v>93.99</v>
      </c>
      <c r="H24" s="144" t="n">
        <v>90.93</v>
      </c>
      <c r="I24" s="144" t="n">
        <v>42.25</v>
      </c>
      <c r="J24" s="144" t="n">
        <v>92.97</v>
      </c>
      <c r="K24" s="144" t="n">
        <v>85.38</v>
      </c>
      <c r="L24" s="144"/>
    </row>
    <row r="25" customFormat="false" ht="12" hidden="false" customHeight="true" outlineLevel="0" collapsed="false">
      <c r="A25" s="88" t="n">
        <v>70</v>
      </c>
      <c r="B25" s="144" t="n">
        <v>86.24</v>
      </c>
      <c r="C25" s="144" t="n">
        <v>85.63</v>
      </c>
      <c r="D25" s="144" t="n">
        <v>80.45</v>
      </c>
      <c r="E25" s="144" t="n">
        <v>42.04</v>
      </c>
      <c r="F25" s="144" t="n">
        <v>95.03</v>
      </c>
      <c r="G25" s="144" t="n">
        <v>94.79</v>
      </c>
      <c r="H25" s="144" t="n">
        <v>89.61</v>
      </c>
      <c r="I25" s="144" t="n">
        <v>40.88</v>
      </c>
      <c r="J25" s="144" t="n">
        <v>96.04</v>
      </c>
      <c r="K25" s="144" t="n">
        <v>84.68</v>
      </c>
      <c r="L25" s="144"/>
    </row>
    <row r="26" customFormat="false" ht="12" hidden="false" customHeight="true" outlineLevel="0" collapsed="false">
      <c r="A26" s="88" t="n">
        <v>71</v>
      </c>
      <c r="B26" s="144" t="n">
        <v>85.45</v>
      </c>
      <c r="C26" s="144" t="n">
        <v>84.79</v>
      </c>
      <c r="D26" s="144" t="n">
        <v>81.28</v>
      </c>
      <c r="E26" s="144" t="n">
        <v>38.22</v>
      </c>
      <c r="F26" s="144" t="n">
        <v>94.71</v>
      </c>
      <c r="G26" s="144" t="n">
        <v>93.9</v>
      </c>
      <c r="H26" s="144" t="n">
        <v>89.51</v>
      </c>
      <c r="I26" s="144" t="n">
        <v>38.32</v>
      </c>
      <c r="J26" s="144" t="n">
        <v>91.6</v>
      </c>
      <c r="K26" s="144" t="n">
        <v>78.92</v>
      </c>
      <c r="L26" s="144"/>
    </row>
    <row r="27" customFormat="false" ht="12" hidden="false" customHeight="true" outlineLevel="0" collapsed="false">
      <c r="A27" s="88" t="n">
        <v>72</v>
      </c>
      <c r="B27" s="144" t="n">
        <v>89.66</v>
      </c>
      <c r="C27" s="144" t="n">
        <v>89.12</v>
      </c>
      <c r="D27" s="144" t="n">
        <v>75.63</v>
      </c>
      <c r="E27" s="144" t="n">
        <v>25.27</v>
      </c>
      <c r="F27" s="144" t="n">
        <v>98.13</v>
      </c>
      <c r="G27" s="144" t="n">
        <v>97.71</v>
      </c>
      <c r="H27" s="144" t="n">
        <v>86.94</v>
      </c>
      <c r="I27" s="144" t="n">
        <v>25.86</v>
      </c>
      <c r="J27" s="144" t="n">
        <v>92.45</v>
      </c>
      <c r="K27" s="144" t="n">
        <v>68.49</v>
      </c>
      <c r="L27" s="144"/>
    </row>
    <row r="28" customFormat="false" ht="12" hidden="false" customHeight="true" outlineLevel="0" collapsed="false">
      <c r="A28" s="88" t="n">
        <v>73</v>
      </c>
      <c r="B28" s="144" t="n">
        <v>83.22</v>
      </c>
      <c r="C28" s="144" t="n">
        <v>82.96</v>
      </c>
      <c r="D28" s="144" t="n">
        <v>75.99</v>
      </c>
      <c r="E28" s="144" t="n">
        <v>39.39</v>
      </c>
      <c r="F28" s="144" t="n">
        <v>90.79</v>
      </c>
      <c r="G28" s="144" t="n">
        <v>90.31</v>
      </c>
      <c r="H28" s="144" t="n">
        <v>87.02</v>
      </c>
      <c r="I28" s="144" t="n">
        <v>40.62</v>
      </c>
      <c r="J28" s="144" t="n">
        <v>87.86</v>
      </c>
      <c r="K28" s="144" t="n">
        <v>73.77</v>
      </c>
      <c r="L28" s="144"/>
    </row>
    <row r="29" customFormat="false" ht="12" hidden="false" customHeight="true" outlineLevel="0" collapsed="false">
      <c r="A29" s="88" t="n">
        <v>74</v>
      </c>
      <c r="B29" s="144" t="n">
        <v>79.43</v>
      </c>
      <c r="C29" s="144" t="n">
        <v>78.53</v>
      </c>
      <c r="D29" s="144" t="n">
        <v>75.31</v>
      </c>
      <c r="E29" s="144" t="n">
        <v>45.48</v>
      </c>
      <c r="F29" s="144" t="n">
        <v>91.91</v>
      </c>
      <c r="G29" s="144" t="n">
        <v>91.16</v>
      </c>
      <c r="H29" s="144" t="n">
        <v>86.35</v>
      </c>
      <c r="I29" s="144" t="n">
        <v>47.69</v>
      </c>
      <c r="J29" s="144" t="n">
        <v>88.84</v>
      </c>
      <c r="K29" s="144" t="n">
        <v>77.35</v>
      </c>
      <c r="L29" s="144"/>
    </row>
    <row r="30" customFormat="false" ht="12" hidden="false" customHeight="true" outlineLevel="0" collapsed="false">
      <c r="A30" s="88" t="n">
        <v>75</v>
      </c>
      <c r="B30" s="144" t="n">
        <v>94.25</v>
      </c>
      <c r="C30" s="144" t="n">
        <v>93.75</v>
      </c>
      <c r="D30" s="144" t="n">
        <v>89.74</v>
      </c>
      <c r="E30" s="144" t="n">
        <v>6.02</v>
      </c>
      <c r="F30" s="144" t="n">
        <v>97.89</v>
      </c>
      <c r="G30" s="144" t="n">
        <v>97.7</v>
      </c>
      <c r="H30" s="144" t="n">
        <v>94.26</v>
      </c>
      <c r="I30" s="144" t="n">
        <v>4.54</v>
      </c>
      <c r="J30" s="144" t="n">
        <v>96.32</v>
      </c>
      <c r="K30" s="144" t="n">
        <v>89.24</v>
      </c>
      <c r="L30" s="144" t="n">
        <v>89.96</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c r="J32" s="145"/>
      <c r="K32" s="145"/>
      <c r="L32" s="145"/>
    </row>
    <row r="33" customFormat="false" ht="12" hidden="false" customHeight="true" outlineLevel="0" collapsed="false">
      <c r="A33" s="146" t="s">
        <v>859</v>
      </c>
      <c r="B33" s="146"/>
      <c r="C33" s="146"/>
      <c r="D33" s="146"/>
      <c r="E33" s="146"/>
      <c r="F33" s="146"/>
      <c r="G33" s="146"/>
      <c r="H33" s="146"/>
      <c r="I33" s="146"/>
      <c r="J33" s="146"/>
      <c r="K33" s="146"/>
      <c r="L33" s="146"/>
    </row>
    <row r="34" s="152" customFormat="true" ht="11.25" hidden="false" customHeight="true" outlineLevel="0" collapsed="false">
      <c r="A34" s="151" t="s">
        <v>911</v>
      </c>
      <c r="B34" s="151"/>
      <c r="C34" s="151"/>
      <c r="D34" s="151"/>
      <c r="E34" s="151"/>
      <c r="F34" s="151"/>
      <c r="G34" s="151"/>
      <c r="H34" s="151"/>
      <c r="I34" s="151"/>
      <c r="J34" s="151"/>
      <c r="K34" s="151"/>
      <c r="L34" s="151"/>
    </row>
    <row r="35" s="152" customFormat="true" ht="11.25" hidden="false" customHeight="false" outlineLevel="0" collapsed="false">
      <c r="A35" s="151"/>
      <c r="B35" s="151"/>
      <c r="C35" s="151"/>
      <c r="D35" s="151"/>
      <c r="E35" s="151"/>
      <c r="F35" s="151"/>
      <c r="G35" s="151"/>
      <c r="H35" s="151"/>
      <c r="I35" s="151"/>
      <c r="J35" s="151"/>
      <c r="K35" s="151"/>
      <c r="L35" s="151"/>
    </row>
    <row r="36" customFormat="false" ht="12" hidden="false" customHeight="true" outlineLevel="0" collapsed="false">
      <c r="A36" s="37" t="s">
        <v>905</v>
      </c>
      <c r="B36" s="37"/>
      <c r="C36" s="37"/>
      <c r="D36" s="37"/>
      <c r="E36" s="37"/>
      <c r="F36" s="37"/>
      <c r="G36" s="37"/>
      <c r="H36" s="37"/>
      <c r="I36" s="37"/>
      <c r="J36" s="37"/>
      <c r="K36" s="37"/>
      <c r="L36" s="37"/>
    </row>
    <row r="37" customFormat="false" ht="0.95" hidden="false" customHeight="true" outlineLevel="0" collapsed="false"/>
  </sheetData>
  <mergeCells count="12">
    <mergeCell ref="A1:P1"/>
    <mergeCell ref="A2:P2"/>
    <mergeCell ref="A3:P3"/>
    <mergeCell ref="A5:A6"/>
    <mergeCell ref="B5:E5"/>
    <mergeCell ref="F5:I5"/>
    <mergeCell ref="J5:K5"/>
    <mergeCell ref="L5:L6"/>
    <mergeCell ref="A32:L32"/>
    <mergeCell ref="A33:L33"/>
    <mergeCell ref="A34:L35"/>
    <mergeCell ref="A36:L36"/>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c r="L1" s="5"/>
    </row>
    <row r="2" customFormat="false" ht="14.25" hidden="false" customHeight="true" outlineLevel="0" collapsed="false">
      <c r="A2" s="141" t="s">
        <v>844</v>
      </c>
      <c r="B2" s="141"/>
      <c r="C2" s="141"/>
      <c r="D2" s="141"/>
      <c r="E2" s="141"/>
      <c r="F2" s="141"/>
      <c r="G2" s="141"/>
      <c r="H2" s="141"/>
      <c r="I2" s="141"/>
      <c r="J2" s="141"/>
      <c r="K2" s="141"/>
      <c r="L2" s="141"/>
    </row>
    <row r="3" customFormat="false" ht="7.5" hidden="false" customHeight="true" outlineLevel="0" collapsed="false">
      <c r="A3" s="141" t="s">
        <v>845</v>
      </c>
      <c r="B3" s="141"/>
      <c r="C3" s="141"/>
      <c r="D3" s="141"/>
      <c r="E3" s="141"/>
      <c r="F3" s="141"/>
      <c r="G3" s="141"/>
      <c r="H3" s="141"/>
      <c r="I3" s="141"/>
      <c r="J3" s="141"/>
      <c r="K3" s="141"/>
      <c r="L3" s="141"/>
    </row>
    <row r="4" customFormat="false" ht="0.95" hidden="false" customHeight="true" outlineLevel="0" collapsed="false"/>
    <row r="5" customFormat="false" ht="24.75" hidden="false" customHeight="true" outlineLevel="0" collapsed="false">
      <c r="A5" s="142" t="s">
        <v>846</v>
      </c>
      <c r="B5" s="9" t="s">
        <v>908</v>
      </c>
      <c r="C5" s="9"/>
      <c r="D5" s="9"/>
      <c r="E5" s="9"/>
      <c r="F5" s="9" t="s">
        <v>909</v>
      </c>
      <c r="G5" s="9"/>
      <c r="H5" s="9"/>
      <c r="I5" s="9"/>
      <c r="J5" s="9" t="s">
        <v>910</v>
      </c>
      <c r="K5" s="9"/>
      <c r="L5" s="9" t="s">
        <v>571</v>
      </c>
    </row>
    <row r="6" customFormat="false" ht="22.5" hidden="false" customHeight="false" outlineLevel="0" collapsed="false">
      <c r="A6" s="142"/>
      <c r="B6" s="9" t="s">
        <v>900</v>
      </c>
      <c r="C6" s="9" t="s">
        <v>901</v>
      </c>
      <c r="D6" s="9" t="s">
        <v>902</v>
      </c>
      <c r="E6" s="9" t="s">
        <v>903</v>
      </c>
      <c r="F6" s="9" t="s">
        <v>900</v>
      </c>
      <c r="G6" s="9" t="s">
        <v>901</v>
      </c>
      <c r="H6" s="9" t="s">
        <v>902</v>
      </c>
      <c r="I6" s="9" t="s">
        <v>903</v>
      </c>
      <c r="J6" s="9" t="s">
        <v>900</v>
      </c>
      <c r="K6" s="9" t="s">
        <v>901</v>
      </c>
      <c r="L6" s="9"/>
    </row>
    <row r="7" customFormat="false" ht="22.5" hidden="false" customHeight="false" outlineLevel="0" collapsed="false">
      <c r="A7" s="87" t="s">
        <v>857</v>
      </c>
      <c r="B7" s="143" t="n">
        <v>87.49</v>
      </c>
      <c r="C7" s="143" t="n">
        <v>86.86</v>
      </c>
      <c r="D7" s="143" t="n">
        <v>78.73</v>
      </c>
      <c r="E7" s="143" t="n">
        <v>38.83</v>
      </c>
      <c r="F7" s="143" t="n">
        <v>93.5</v>
      </c>
      <c r="G7" s="143" t="n">
        <v>93.05</v>
      </c>
      <c r="H7" s="143" t="n">
        <v>85.53</v>
      </c>
      <c r="I7" s="143" t="n">
        <v>38.77</v>
      </c>
      <c r="J7" s="143" t="n">
        <v>83.24</v>
      </c>
      <c r="K7" s="143" t="n">
        <v>70.71</v>
      </c>
      <c r="L7" s="143"/>
    </row>
    <row r="8" customFormat="false" ht="12" hidden="false" customHeight="true" outlineLevel="0" collapsed="false">
      <c r="A8" s="88" t="n">
        <v>76</v>
      </c>
      <c r="B8" s="144" t="n">
        <v>95.3</v>
      </c>
      <c r="C8" s="144" t="n">
        <v>94.77</v>
      </c>
      <c r="D8" s="144" t="n">
        <v>90.26</v>
      </c>
      <c r="E8" s="144" t="n">
        <v>39.64</v>
      </c>
      <c r="F8" s="144" t="n">
        <v>95.79</v>
      </c>
      <c r="G8" s="144" t="n">
        <v>95.43</v>
      </c>
      <c r="H8" s="144" t="n">
        <v>93.07</v>
      </c>
      <c r="I8" s="144" t="n">
        <v>39.67</v>
      </c>
      <c r="J8" s="144" t="n">
        <v>89.71</v>
      </c>
      <c r="K8" s="144" t="n">
        <v>71.78</v>
      </c>
      <c r="L8" s="144"/>
    </row>
    <row r="9" customFormat="false" ht="12" hidden="false" customHeight="true" outlineLevel="0" collapsed="false">
      <c r="A9" s="88" t="n">
        <v>78</v>
      </c>
      <c r="B9" s="144" t="n">
        <v>91.83</v>
      </c>
      <c r="C9" s="144" t="n">
        <v>91.42</v>
      </c>
      <c r="D9" s="144" t="n">
        <v>86.63</v>
      </c>
      <c r="E9" s="144" t="n">
        <v>39.77</v>
      </c>
      <c r="F9" s="144" t="n">
        <v>97.46</v>
      </c>
      <c r="G9" s="144" t="n">
        <v>97.22</v>
      </c>
      <c r="H9" s="144" t="n">
        <v>93.06</v>
      </c>
      <c r="I9" s="144" t="n">
        <v>39.24</v>
      </c>
      <c r="J9" s="144" t="n">
        <v>93.15</v>
      </c>
      <c r="K9" s="144" t="n">
        <v>79.67</v>
      </c>
      <c r="L9" s="144" t="n">
        <v>79.42</v>
      </c>
    </row>
    <row r="10" customFormat="false" ht="12" hidden="false" customHeight="true" outlineLevel="0" collapsed="false">
      <c r="A10" s="88" t="n">
        <v>79</v>
      </c>
      <c r="B10" s="144" t="n">
        <v>87.61</v>
      </c>
      <c r="C10" s="144" t="n">
        <v>86.57</v>
      </c>
      <c r="D10" s="144" t="n">
        <v>79.85</v>
      </c>
      <c r="E10" s="144" t="n">
        <v>27.86</v>
      </c>
      <c r="F10" s="144" t="n">
        <v>95.2</v>
      </c>
      <c r="G10" s="144" t="n">
        <v>94.61</v>
      </c>
      <c r="H10" s="144" t="n">
        <v>89.21</v>
      </c>
      <c r="I10" s="144" t="n">
        <v>31.63</v>
      </c>
      <c r="J10" s="144" t="n">
        <v>90.94</v>
      </c>
      <c r="K10" s="144" t="n">
        <v>65.65</v>
      </c>
      <c r="L10" s="144"/>
    </row>
    <row r="11" customFormat="false" ht="12" hidden="false" customHeight="true" outlineLevel="0" collapsed="false">
      <c r="A11" s="88" t="n">
        <v>80</v>
      </c>
      <c r="B11" s="144" t="n">
        <v>92.16</v>
      </c>
      <c r="C11" s="144" t="n">
        <v>91.62</v>
      </c>
      <c r="D11" s="144" t="n">
        <v>84.27</v>
      </c>
      <c r="E11" s="144" t="n">
        <v>34.24</v>
      </c>
      <c r="F11" s="144" t="n">
        <v>95.15</v>
      </c>
      <c r="G11" s="144" t="n">
        <v>94.49</v>
      </c>
      <c r="H11" s="144" t="n">
        <v>91.1</v>
      </c>
      <c r="I11" s="144" t="n">
        <v>37.39</v>
      </c>
      <c r="J11" s="144" t="n">
        <v>79.53</v>
      </c>
      <c r="K11" s="144" t="n">
        <v>62.46</v>
      </c>
      <c r="L11" s="144"/>
    </row>
    <row r="12" customFormat="false" ht="12" hidden="false" customHeight="true" outlineLevel="0" collapsed="false">
      <c r="A12" s="88" t="n">
        <v>81</v>
      </c>
      <c r="B12" s="144" t="n">
        <v>73.77</v>
      </c>
      <c r="C12" s="144" t="n">
        <v>73.3</v>
      </c>
      <c r="D12" s="144" t="s">
        <v>904</v>
      </c>
      <c r="E12" s="144" t="s">
        <v>904</v>
      </c>
      <c r="F12" s="144" t="s">
        <v>904</v>
      </c>
      <c r="G12" s="144" t="s">
        <v>904</v>
      </c>
      <c r="H12" s="144" t="s">
        <v>904</v>
      </c>
      <c r="I12" s="144" t="s">
        <v>904</v>
      </c>
      <c r="J12" s="144" t="s">
        <v>904</v>
      </c>
      <c r="K12" s="144" t="s">
        <v>904</v>
      </c>
      <c r="L12" s="144"/>
    </row>
    <row r="13" customFormat="false" ht="12" hidden="false" customHeight="true" outlineLevel="0" collapsed="false">
      <c r="A13" s="88" t="n">
        <v>82</v>
      </c>
      <c r="B13" s="144" t="n">
        <v>84.68</v>
      </c>
      <c r="C13" s="144" t="n">
        <v>84.14</v>
      </c>
      <c r="D13" s="144" t="n">
        <v>81.26</v>
      </c>
      <c r="E13" s="144" t="n">
        <v>59.33</v>
      </c>
      <c r="F13" s="144" t="n">
        <v>93.53</v>
      </c>
      <c r="G13" s="144" t="n">
        <v>92.98</v>
      </c>
      <c r="H13" s="144" t="n">
        <v>90.78</v>
      </c>
      <c r="I13" s="144" t="n">
        <v>63.71</v>
      </c>
      <c r="J13" s="144" t="n">
        <v>91.23</v>
      </c>
      <c r="K13" s="144" t="n">
        <v>74.89</v>
      </c>
      <c r="L13" s="144"/>
    </row>
    <row r="14" customFormat="false" ht="12" hidden="false" customHeight="true" outlineLevel="0" collapsed="false">
      <c r="A14" s="88" t="n">
        <v>85</v>
      </c>
      <c r="B14" s="144" t="n">
        <v>89.44</v>
      </c>
      <c r="C14" s="144" t="n">
        <v>89.08</v>
      </c>
      <c r="D14" s="144" t="n">
        <v>84.19</v>
      </c>
      <c r="E14" s="144" t="n">
        <v>63.19</v>
      </c>
      <c r="F14" s="144" t="n">
        <v>96.1</v>
      </c>
      <c r="G14" s="144" t="n">
        <v>95.84</v>
      </c>
      <c r="H14" s="144" t="n">
        <v>89.35</v>
      </c>
      <c r="I14" s="144" t="n">
        <v>66.52</v>
      </c>
      <c r="J14" s="144" t="n">
        <v>90.71</v>
      </c>
      <c r="K14" s="144" t="n">
        <v>70.22</v>
      </c>
      <c r="L14" s="144"/>
    </row>
    <row r="15" customFormat="false" ht="12" hidden="false" customHeight="true" outlineLevel="0" collapsed="false">
      <c r="A15" s="88" t="n">
        <v>86</v>
      </c>
      <c r="B15" s="144" t="n">
        <v>89.56</v>
      </c>
      <c r="C15" s="144" t="n">
        <v>88.7</v>
      </c>
      <c r="D15" s="144" t="n">
        <v>81.65</v>
      </c>
      <c r="E15" s="144" t="n">
        <v>46.75</v>
      </c>
      <c r="F15" s="144" t="n">
        <v>94.12</v>
      </c>
      <c r="G15" s="144" t="n">
        <v>93.36</v>
      </c>
      <c r="H15" s="144" t="n">
        <v>87.26</v>
      </c>
      <c r="I15" s="144" t="n">
        <v>45.36</v>
      </c>
      <c r="J15" s="144" t="n">
        <v>89.15</v>
      </c>
      <c r="K15" s="144" t="n">
        <v>72.21</v>
      </c>
      <c r="L15" s="144"/>
    </row>
    <row r="16" customFormat="false" ht="12" hidden="false" customHeight="true" outlineLevel="0" collapsed="false">
      <c r="A16" s="88" t="n">
        <v>87</v>
      </c>
      <c r="B16" s="144" t="n">
        <v>89.6</v>
      </c>
      <c r="C16" s="144" t="n">
        <v>89.11</v>
      </c>
      <c r="D16" s="144" t="n">
        <v>84.14</v>
      </c>
      <c r="E16" s="144" t="n">
        <v>34.3</v>
      </c>
      <c r="F16" s="144" t="n">
        <v>95.66</v>
      </c>
      <c r="G16" s="144" t="n">
        <v>95.42</v>
      </c>
      <c r="H16" s="144" t="n">
        <v>91.09</v>
      </c>
      <c r="I16" s="144" t="n">
        <v>31.82</v>
      </c>
      <c r="J16" s="144" t="n">
        <v>91.69</v>
      </c>
      <c r="K16" s="144" t="n">
        <v>72.36</v>
      </c>
      <c r="L16" s="144"/>
    </row>
    <row r="17" customFormat="false" ht="12" hidden="false" customHeight="true" outlineLevel="0" collapsed="false">
      <c r="A17" s="88" t="n">
        <v>88</v>
      </c>
      <c r="B17" s="144" t="n">
        <v>88.36</v>
      </c>
      <c r="C17" s="144" t="n">
        <v>87.65</v>
      </c>
      <c r="D17" s="144" t="n">
        <v>71.54</v>
      </c>
      <c r="E17" s="144" t="n">
        <v>35.93</v>
      </c>
      <c r="F17" s="144" t="n">
        <v>92.95</v>
      </c>
      <c r="G17" s="144" t="n">
        <v>92.74</v>
      </c>
      <c r="H17" s="144" t="n">
        <v>73.6</v>
      </c>
      <c r="I17" s="144" t="n">
        <v>35.35</v>
      </c>
      <c r="J17" s="144" t="n">
        <v>85.6</v>
      </c>
      <c r="K17" s="144" t="n">
        <v>72.64</v>
      </c>
      <c r="L17" s="144"/>
    </row>
    <row r="18" customFormat="false" ht="12" hidden="false" customHeight="true" outlineLevel="0" collapsed="false">
      <c r="A18" s="88" t="n">
        <v>89</v>
      </c>
      <c r="B18" s="144" t="n">
        <v>89.45</v>
      </c>
      <c r="C18" s="144" t="n">
        <v>88.79</v>
      </c>
      <c r="D18" s="144" t="n">
        <v>85.17</v>
      </c>
      <c r="E18" s="144" t="n">
        <v>65.98</v>
      </c>
      <c r="F18" s="144" t="n">
        <v>94.62</v>
      </c>
      <c r="G18" s="144" t="n">
        <v>94.31</v>
      </c>
      <c r="H18" s="144" t="n">
        <v>90.59</v>
      </c>
      <c r="I18" s="144" t="n">
        <v>68.13</v>
      </c>
      <c r="J18" s="144" t="n">
        <v>89.95</v>
      </c>
      <c r="K18" s="144" t="n">
        <v>69.41</v>
      </c>
      <c r="L18" s="144"/>
    </row>
    <row r="19" customFormat="false" ht="12" hidden="false" customHeight="true" outlineLevel="0" collapsed="false">
      <c r="A19" s="88" t="n">
        <v>90</v>
      </c>
      <c r="B19" s="144" t="n">
        <v>82.3</v>
      </c>
      <c r="C19" s="144" t="n">
        <v>81.57</v>
      </c>
      <c r="D19" s="144" t="n">
        <v>77</v>
      </c>
      <c r="E19" s="144" t="n">
        <v>48.36</v>
      </c>
      <c r="F19" s="144" t="n">
        <v>90.82</v>
      </c>
      <c r="G19" s="144" t="n">
        <v>90.26</v>
      </c>
      <c r="H19" s="144" t="n">
        <v>87.13</v>
      </c>
      <c r="I19" s="144" t="n">
        <v>53.93</v>
      </c>
      <c r="J19" s="144" t="n">
        <v>82.91</v>
      </c>
      <c r="K19" s="144" t="n">
        <v>63.75</v>
      </c>
      <c r="L19" s="144"/>
    </row>
    <row r="20" customFormat="false" ht="12" hidden="false" customHeight="true" outlineLevel="0" collapsed="false">
      <c r="A20" s="88" t="n">
        <v>91</v>
      </c>
      <c r="B20" s="144" t="n">
        <v>94.68</v>
      </c>
      <c r="C20" s="144" t="n">
        <v>94.26</v>
      </c>
      <c r="D20" s="144" t="n">
        <v>90.18</v>
      </c>
      <c r="E20" s="144" t="n">
        <v>38.58</v>
      </c>
      <c r="F20" s="144" t="n">
        <v>96.56</v>
      </c>
      <c r="G20" s="144" t="n">
        <v>95.99</v>
      </c>
      <c r="H20" s="144" t="n">
        <v>93.01</v>
      </c>
      <c r="I20" s="144" t="n">
        <v>37.51</v>
      </c>
      <c r="J20" s="144" t="n">
        <v>92.83</v>
      </c>
      <c r="K20" s="144" t="n">
        <v>82.49</v>
      </c>
      <c r="L20" s="144" t="n">
        <v>83.33</v>
      </c>
    </row>
    <row r="21" customFormat="false" ht="12" hidden="false" customHeight="true" outlineLevel="0" collapsed="false">
      <c r="A21" s="88" t="n">
        <v>92</v>
      </c>
      <c r="B21" s="144" t="n">
        <v>93.73</v>
      </c>
      <c r="C21" s="144" t="n">
        <v>93.13</v>
      </c>
      <c r="D21" s="144" t="n">
        <v>88.36</v>
      </c>
      <c r="E21" s="144" t="n">
        <v>40.69</v>
      </c>
      <c r="F21" s="144" t="n">
        <v>96.17</v>
      </c>
      <c r="G21" s="144" t="n">
        <v>95.75</v>
      </c>
      <c r="H21" s="144" t="n">
        <v>92.82</v>
      </c>
      <c r="I21" s="144" t="n">
        <v>39.82</v>
      </c>
      <c r="J21" s="144" t="n">
        <v>90.87</v>
      </c>
      <c r="K21" s="144" t="n">
        <v>79.92</v>
      </c>
      <c r="L21" s="144" t="n">
        <v>82.46</v>
      </c>
    </row>
    <row r="22" customFormat="false" ht="12" hidden="false" customHeight="true" outlineLevel="0" collapsed="false">
      <c r="A22" s="88" t="n">
        <v>93</v>
      </c>
      <c r="B22" s="144" t="n">
        <v>91.46</v>
      </c>
      <c r="C22" s="144" t="n">
        <v>90.15</v>
      </c>
      <c r="D22" s="144" t="n">
        <v>83.29</v>
      </c>
      <c r="E22" s="144" t="n">
        <v>39.42</v>
      </c>
      <c r="F22" s="144" t="n">
        <v>97.02</v>
      </c>
      <c r="G22" s="144" t="n">
        <v>96.72</v>
      </c>
      <c r="H22" s="144" t="n">
        <v>92.67</v>
      </c>
      <c r="I22" s="144" t="n">
        <v>39.65</v>
      </c>
      <c r="J22" s="144" t="n">
        <v>94.4</v>
      </c>
      <c r="K22" s="144" t="n">
        <v>83.61</v>
      </c>
      <c r="L22" s="144" t="n">
        <v>90.55</v>
      </c>
    </row>
    <row r="23" customFormat="false" ht="12" hidden="false" customHeight="true" outlineLevel="0" collapsed="false">
      <c r="A23" s="88" t="n">
        <v>94</v>
      </c>
      <c r="B23" s="144" t="n">
        <v>95.19</v>
      </c>
      <c r="C23" s="144" t="n">
        <v>94.5</v>
      </c>
      <c r="D23" s="144" t="n">
        <v>88.09</v>
      </c>
      <c r="E23" s="144" t="n">
        <v>86</v>
      </c>
      <c r="F23" s="144" t="n">
        <v>98.24</v>
      </c>
      <c r="G23" s="144" t="n">
        <v>97.46</v>
      </c>
      <c r="H23" s="144" t="n">
        <v>90.61</v>
      </c>
      <c r="I23" s="144" t="n">
        <v>86.88</v>
      </c>
      <c r="J23" s="144" t="n">
        <v>95.18</v>
      </c>
      <c r="K23" s="144" t="n">
        <v>77.03</v>
      </c>
      <c r="L23" s="144" t="n">
        <v>92.68</v>
      </c>
    </row>
    <row r="24" customFormat="false" ht="12" hidden="false" customHeight="true" outlineLevel="0" collapsed="false">
      <c r="A24" s="88" t="n">
        <v>95</v>
      </c>
      <c r="B24" s="144" t="n">
        <v>92.69</v>
      </c>
      <c r="C24" s="144" t="n">
        <v>92.04</v>
      </c>
      <c r="D24" s="144" t="n">
        <v>88.67</v>
      </c>
      <c r="E24" s="144" t="n">
        <v>42.83</v>
      </c>
      <c r="F24" s="144" t="n">
        <v>96.6</v>
      </c>
      <c r="G24" s="144" t="n">
        <v>96.16</v>
      </c>
      <c r="H24" s="144" t="n">
        <v>91.88</v>
      </c>
      <c r="I24" s="144" t="n">
        <v>44.16</v>
      </c>
      <c r="J24" s="144" t="n">
        <v>92.12</v>
      </c>
      <c r="K24" s="144" t="n">
        <v>79.59</v>
      </c>
      <c r="L24" s="144" t="n">
        <v>80.64</v>
      </c>
    </row>
    <row r="25" customFormat="false" ht="12" hidden="false" customHeight="true" outlineLevel="0" collapsed="false">
      <c r="A25" s="88" t="n">
        <v>971</v>
      </c>
      <c r="B25" s="144" t="n">
        <v>96.3</v>
      </c>
      <c r="C25" s="144" t="n">
        <v>95.71</v>
      </c>
      <c r="D25" s="144" t="n">
        <v>88.18</v>
      </c>
      <c r="E25" s="144" t="n">
        <v>61.39</v>
      </c>
      <c r="F25" s="144" t="n">
        <v>83.5</v>
      </c>
      <c r="G25" s="144" t="n">
        <v>81.08</v>
      </c>
      <c r="H25" s="144" t="n">
        <v>76.76</v>
      </c>
      <c r="I25" s="144" t="n">
        <v>52.41</v>
      </c>
      <c r="J25" s="144" t="n">
        <v>87.33</v>
      </c>
      <c r="K25" s="144" t="n">
        <v>72.35</v>
      </c>
      <c r="L25" s="144"/>
    </row>
    <row r="26" customFormat="false" ht="12" hidden="false" customHeight="true" outlineLevel="0" collapsed="false">
      <c r="A26" s="88" t="n">
        <v>972</v>
      </c>
      <c r="B26" s="144" t="n">
        <v>95.35</v>
      </c>
      <c r="C26" s="144" t="n">
        <v>94.37</v>
      </c>
      <c r="D26" s="144" t="n">
        <v>88.58</v>
      </c>
      <c r="E26" s="144" t="n">
        <v>15.26</v>
      </c>
      <c r="F26" s="144" t="n">
        <v>96.68</v>
      </c>
      <c r="G26" s="144" t="n">
        <v>96.1</v>
      </c>
      <c r="H26" s="144" t="n">
        <v>90.16</v>
      </c>
      <c r="I26" s="144" t="n">
        <v>7.35</v>
      </c>
      <c r="J26" s="144" t="n">
        <v>93.9</v>
      </c>
      <c r="K26" s="144" t="n">
        <v>74.83</v>
      </c>
      <c r="L26" s="144"/>
    </row>
    <row r="27" customFormat="false" ht="12" hidden="false" customHeight="true" outlineLevel="0" collapsed="false">
      <c r="A27" s="88" t="n">
        <v>973</v>
      </c>
      <c r="B27" s="144" t="n">
        <v>96.68</v>
      </c>
      <c r="C27" s="144" t="n">
        <v>95.82</v>
      </c>
      <c r="D27" s="144" t="n">
        <v>86.32</v>
      </c>
      <c r="E27" s="144" t="n">
        <v>23.74</v>
      </c>
      <c r="F27" s="144" t="s">
        <v>904</v>
      </c>
      <c r="G27" s="144" t="s">
        <v>904</v>
      </c>
      <c r="H27" s="144" t="s">
        <v>904</v>
      </c>
      <c r="I27" s="144" t="s">
        <v>904</v>
      </c>
      <c r="J27" s="144" t="n">
        <v>78.22</v>
      </c>
      <c r="K27" s="144" t="n">
        <v>62.15</v>
      </c>
      <c r="L27" s="144"/>
    </row>
    <row r="28" customFormat="false" ht="12" hidden="false" customHeight="true" outlineLevel="0" collapsed="false">
      <c r="A28" s="88" t="n">
        <v>974</v>
      </c>
      <c r="B28" s="144" t="n">
        <v>96.61</v>
      </c>
      <c r="C28" s="144" t="n">
        <v>96.4</v>
      </c>
      <c r="D28" s="144" t="n">
        <v>93.31</v>
      </c>
      <c r="E28" s="144" t="n">
        <v>55.12</v>
      </c>
      <c r="F28" s="144" t="n">
        <v>96.79</v>
      </c>
      <c r="G28" s="144" t="n">
        <v>96.52</v>
      </c>
      <c r="H28" s="144" t="n">
        <v>92.8</v>
      </c>
      <c r="I28" s="144" t="n">
        <v>51.71</v>
      </c>
      <c r="J28" s="144" t="n">
        <v>93.7</v>
      </c>
      <c r="K28" s="144" t="n">
        <v>76.26</v>
      </c>
      <c r="L28" s="144"/>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c r="J30" s="145"/>
      <c r="K30" s="145"/>
      <c r="L30" s="145"/>
    </row>
    <row r="31" customFormat="false" ht="12" hidden="false" customHeight="true" outlineLevel="0" collapsed="false">
      <c r="A31" s="146" t="s">
        <v>859</v>
      </c>
      <c r="B31" s="146"/>
      <c r="C31" s="146"/>
      <c r="D31" s="146"/>
      <c r="E31" s="146"/>
      <c r="F31" s="146"/>
      <c r="G31" s="146"/>
      <c r="H31" s="146"/>
      <c r="I31" s="146"/>
      <c r="J31" s="146"/>
      <c r="K31" s="146"/>
      <c r="L31" s="146"/>
    </row>
    <row r="32" s="152" customFormat="true" ht="11.25" hidden="false" customHeight="true" outlineLevel="0" collapsed="false">
      <c r="A32" s="151" t="s">
        <v>911</v>
      </c>
      <c r="B32" s="151"/>
      <c r="C32" s="151"/>
      <c r="D32" s="151"/>
      <c r="E32" s="151"/>
      <c r="F32" s="151"/>
      <c r="G32" s="151"/>
      <c r="H32" s="151"/>
      <c r="I32" s="151"/>
      <c r="J32" s="151"/>
      <c r="K32" s="151"/>
      <c r="L32" s="151"/>
    </row>
    <row r="33" s="152" customFormat="true" ht="11.25" hidden="false" customHeight="false" outlineLevel="0" collapsed="false">
      <c r="A33" s="151"/>
      <c r="B33" s="151"/>
      <c r="C33" s="151"/>
      <c r="D33" s="151"/>
      <c r="E33" s="151"/>
      <c r="F33" s="151"/>
      <c r="G33" s="151"/>
      <c r="H33" s="151"/>
      <c r="I33" s="151"/>
      <c r="J33" s="151"/>
      <c r="K33" s="151"/>
      <c r="L33" s="151"/>
    </row>
    <row r="34" customFormat="false" ht="12" hidden="false" customHeight="true" outlineLevel="0" collapsed="false">
      <c r="A34" s="37" t="s">
        <v>905</v>
      </c>
      <c r="B34" s="37"/>
      <c r="C34" s="37"/>
      <c r="D34" s="37"/>
      <c r="E34" s="37"/>
      <c r="F34" s="37"/>
      <c r="G34" s="37"/>
      <c r="H34" s="37"/>
      <c r="I34" s="37"/>
      <c r="J34" s="37"/>
      <c r="K34" s="37"/>
      <c r="L34" s="37"/>
    </row>
    <row r="35" customFormat="false" ht="0.95" hidden="false" customHeight="true" outlineLevel="0" collapsed="false"/>
  </sheetData>
  <mergeCells count="12">
    <mergeCell ref="A1:L1"/>
    <mergeCell ref="A2:L2"/>
    <mergeCell ref="A3:L3"/>
    <mergeCell ref="A5:A6"/>
    <mergeCell ref="B5:E5"/>
    <mergeCell ref="F5:I5"/>
    <mergeCell ref="J5:K5"/>
    <mergeCell ref="L5:L6"/>
    <mergeCell ref="A30:L30"/>
    <mergeCell ref="A31:L31"/>
    <mergeCell ref="A32:L33"/>
    <mergeCell ref="A34:L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row>
    <row r="2" customFormat="false" ht="14.25" hidden="false" customHeight="true" outlineLevel="0" collapsed="false">
      <c r="A2" s="141" t="s">
        <v>844</v>
      </c>
      <c r="B2" s="141"/>
      <c r="C2" s="141"/>
      <c r="D2" s="141"/>
      <c r="E2" s="141"/>
      <c r="F2" s="141"/>
      <c r="G2" s="141"/>
      <c r="H2" s="141"/>
      <c r="I2" s="141"/>
      <c r="J2" s="141"/>
      <c r="K2" s="141"/>
    </row>
    <row r="3" customFormat="false" ht="7.5" hidden="false" customHeight="true" outlineLevel="0" collapsed="false">
      <c r="A3" s="141" t="s">
        <v>845</v>
      </c>
      <c r="B3" s="141"/>
      <c r="C3" s="141"/>
      <c r="D3" s="141"/>
      <c r="E3" s="141"/>
      <c r="F3" s="141"/>
      <c r="G3" s="141"/>
      <c r="H3" s="141"/>
      <c r="I3" s="141"/>
      <c r="J3" s="141"/>
      <c r="K3" s="141"/>
    </row>
    <row r="4" customFormat="false" ht="0.95" hidden="false" customHeight="true" outlineLevel="0" collapsed="false"/>
    <row r="5" customFormat="false" ht="24.75" hidden="false" customHeight="true" outlineLevel="0" collapsed="false">
      <c r="A5" s="142" t="s">
        <v>846</v>
      </c>
      <c r="B5" s="9" t="s">
        <v>578</v>
      </c>
      <c r="C5" s="9"/>
      <c r="D5" s="9"/>
      <c r="E5" s="9"/>
      <c r="F5" s="9"/>
      <c r="G5" s="9"/>
      <c r="H5" s="9"/>
      <c r="I5" s="9" t="s">
        <v>813</v>
      </c>
      <c r="J5" s="9" t="s">
        <v>815</v>
      </c>
      <c r="K5" s="9" t="s">
        <v>581</v>
      </c>
    </row>
    <row r="6" customFormat="false" ht="22.5" hidden="false" customHeight="false" outlineLevel="0" collapsed="false">
      <c r="A6" s="142"/>
      <c r="B6" s="9" t="s">
        <v>912</v>
      </c>
      <c r="C6" s="9" t="s">
        <v>913</v>
      </c>
      <c r="D6" s="9" t="s">
        <v>914</v>
      </c>
      <c r="E6" s="9" t="s">
        <v>915</v>
      </c>
      <c r="F6" s="9" t="s">
        <v>916</v>
      </c>
      <c r="G6" s="9" t="s">
        <v>917</v>
      </c>
      <c r="H6" s="9" t="s">
        <v>918</v>
      </c>
      <c r="I6" s="9"/>
      <c r="J6" s="9"/>
      <c r="K6" s="9"/>
    </row>
    <row r="7" customFormat="false" ht="22.5" hidden="false" customHeight="false" outlineLevel="0" collapsed="false">
      <c r="A7" s="87" t="s">
        <v>857</v>
      </c>
      <c r="B7" s="143" t="n">
        <v>40.4</v>
      </c>
      <c r="C7" s="143" t="n">
        <v>10.05</v>
      </c>
      <c r="D7" s="143" t="n">
        <v>14.68</v>
      </c>
      <c r="E7" s="143" t="n">
        <v>15.24</v>
      </c>
      <c r="F7" s="143" t="n">
        <v>8.43</v>
      </c>
      <c r="G7" s="143" t="n">
        <v>3.86</v>
      </c>
      <c r="H7" s="143" t="n">
        <v>7.35</v>
      </c>
      <c r="I7" s="143" t="n">
        <v>95.53</v>
      </c>
      <c r="J7" s="143" t="n">
        <v>94.65</v>
      </c>
      <c r="K7" s="143" t="n">
        <v>0.8</v>
      </c>
    </row>
    <row r="8" customFormat="false" ht="12" hidden="false" customHeight="true" outlineLevel="0" collapsed="false">
      <c r="A8" s="88" t="n">
        <v>2</v>
      </c>
      <c r="B8" s="144" t="n">
        <v>62.7</v>
      </c>
      <c r="C8" s="144" t="n">
        <v>7.13</v>
      </c>
      <c r="D8" s="144" t="n">
        <v>11.19</v>
      </c>
      <c r="E8" s="144" t="n">
        <v>9.77</v>
      </c>
      <c r="F8" s="144" t="n">
        <v>4.95</v>
      </c>
      <c r="G8" s="144" t="n">
        <v>1.6</v>
      </c>
      <c r="H8" s="144" t="n">
        <v>2.64</v>
      </c>
      <c r="I8" s="144" t="n">
        <v>97.14</v>
      </c>
      <c r="J8" s="144" t="n">
        <v>97.89</v>
      </c>
      <c r="K8" s="144" t="n">
        <v>0.29</v>
      </c>
    </row>
    <row r="9" customFormat="false" ht="12" hidden="false" customHeight="true" outlineLevel="0" collapsed="false">
      <c r="A9" s="88" t="n">
        <v>3</v>
      </c>
      <c r="B9" s="144" t="n">
        <v>68.24</v>
      </c>
      <c r="C9" s="144" t="n">
        <v>6.98</v>
      </c>
      <c r="D9" s="144" t="n">
        <v>8.66</v>
      </c>
      <c r="E9" s="144" t="n">
        <v>9.76</v>
      </c>
      <c r="F9" s="144" t="n">
        <v>3.58</v>
      </c>
      <c r="G9" s="144" t="n">
        <v>1.01</v>
      </c>
      <c r="H9" s="144" t="n">
        <v>1.76</v>
      </c>
      <c r="I9" s="144" t="n">
        <v>97.81</v>
      </c>
      <c r="J9" s="144" t="n">
        <v>97.42</v>
      </c>
      <c r="K9" s="144" t="n">
        <v>0.6</v>
      </c>
    </row>
    <row r="10" customFormat="false" ht="12" hidden="false" customHeight="true" outlineLevel="0" collapsed="false">
      <c r="A10" s="88" t="n">
        <v>5</v>
      </c>
      <c r="B10" s="144" t="n">
        <v>26.29</v>
      </c>
      <c r="C10" s="144" t="n">
        <v>10.14</v>
      </c>
      <c r="D10" s="144" t="n">
        <v>17.67</v>
      </c>
      <c r="E10" s="144" t="n">
        <v>22.24</v>
      </c>
      <c r="F10" s="144" t="n">
        <v>10.93</v>
      </c>
      <c r="G10" s="144" t="n">
        <v>4.72</v>
      </c>
      <c r="H10" s="144" t="n">
        <v>8.01</v>
      </c>
      <c r="I10" s="144" t="n">
        <v>98.4</v>
      </c>
      <c r="J10" s="144" t="n">
        <v>98.22</v>
      </c>
      <c r="K10" s="144" t="n">
        <v>0.57</v>
      </c>
    </row>
    <row r="11" customFormat="false" ht="12" hidden="false" customHeight="true" outlineLevel="0" collapsed="false">
      <c r="A11" s="88" t="n">
        <v>6</v>
      </c>
      <c r="B11" s="144" t="n">
        <v>42.85</v>
      </c>
      <c r="C11" s="144" t="n">
        <v>8.05</v>
      </c>
      <c r="D11" s="144" t="n">
        <v>12.82</v>
      </c>
      <c r="E11" s="144" t="n">
        <v>16.54</v>
      </c>
      <c r="F11" s="144" t="n">
        <v>8.62</v>
      </c>
      <c r="G11" s="144" t="n">
        <v>3.92</v>
      </c>
      <c r="H11" s="144" t="n">
        <v>7.2</v>
      </c>
      <c r="I11" s="144" t="n">
        <v>97.73</v>
      </c>
      <c r="J11" s="144" t="n">
        <v>97.97</v>
      </c>
      <c r="K11" s="144" t="n">
        <v>0.37</v>
      </c>
    </row>
    <row r="12" customFormat="false" ht="12" hidden="false" customHeight="true" outlineLevel="0" collapsed="false">
      <c r="A12" s="88" t="n">
        <v>8</v>
      </c>
      <c r="B12" s="144" t="n">
        <v>47.47</v>
      </c>
      <c r="C12" s="144" t="n">
        <v>12.89</v>
      </c>
      <c r="D12" s="144" t="n">
        <v>14.61</v>
      </c>
      <c r="E12" s="144" t="n">
        <v>12.54</v>
      </c>
      <c r="F12" s="144" t="n">
        <v>4.87</v>
      </c>
      <c r="G12" s="144" t="n">
        <v>2.62</v>
      </c>
      <c r="H12" s="144" t="n">
        <v>5</v>
      </c>
      <c r="I12" s="144" t="n">
        <v>96.83</v>
      </c>
      <c r="J12" s="144" t="n">
        <v>97.39</v>
      </c>
      <c r="K12" s="144" t="n">
        <v>0.52</v>
      </c>
    </row>
    <row r="13" customFormat="false" ht="12" hidden="false" customHeight="true" outlineLevel="0" collapsed="false">
      <c r="A13" s="88" t="n">
        <v>9</v>
      </c>
      <c r="B13" s="144" t="n">
        <v>52.03</v>
      </c>
      <c r="C13" s="144" t="n">
        <v>7.73</v>
      </c>
      <c r="D13" s="144" t="n">
        <v>12.1</v>
      </c>
      <c r="E13" s="144" t="n">
        <v>12.3</v>
      </c>
      <c r="F13" s="144" t="n">
        <v>7.04</v>
      </c>
      <c r="G13" s="144" t="n">
        <v>3.46</v>
      </c>
      <c r="H13" s="144" t="n">
        <v>5.34</v>
      </c>
      <c r="I13" s="144" t="n">
        <v>94.54</v>
      </c>
      <c r="J13" s="144" t="n">
        <v>91.61</v>
      </c>
      <c r="K13" s="144" t="n">
        <v>0.71</v>
      </c>
    </row>
    <row r="14" customFormat="false" ht="12" hidden="false" customHeight="true" outlineLevel="0" collapsed="false">
      <c r="A14" s="88" t="n">
        <v>10</v>
      </c>
      <c r="B14" s="144" t="n">
        <v>42.15</v>
      </c>
      <c r="C14" s="144" t="n">
        <v>12.69</v>
      </c>
      <c r="D14" s="144" t="n">
        <v>17.07</v>
      </c>
      <c r="E14" s="144" t="n">
        <v>14.42</v>
      </c>
      <c r="F14" s="144" t="n">
        <v>7.15</v>
      </c>
      <c r="G14" s="144" t="n">
        <v>3.65</v>
      </c>
      <c r="H14" s="144" t="n">
        <v>2.87</v>
      </c>
      <c r="I14" s="144" t="n">
        <v>97.03</v>
      </c>
      <c r="J14" s="144" t="n">
        <v>97.4</v>
      </c>
      <c r="K14" s="144" t="n">
        <v>0.5</v>
      </c>
    </row>
    <row r="15" customFormat="false" ht="12" hidden="false" customHeight="true" outlineLevel="0" collapsed="false">
      <c r="A15" s="88" t="n">
        <v>11</v>
      </c>
      <c r="B15" s="144" t="n">
        <v>47.25</v>
      </c>
      <c r="C15" s="144" t="n">
        <v>8.86</v>
      </c>
      <c r="D15" s="144" t="n">
        <v>11.99</v>
      </c>
      <c r="E15" s="144" t="n">
        <v>14.26</v>
      </c>
      <c r="F15" s="144" t="n">
        <v>8.57</v>
      </c>
      <c r="G15" s="144" t="n">
        <v>3.28</v>
      </c>
      <c r="H15" s="144" t="n">
        <v>5.79</v>
      </c>
      <c r="I15" s="144" t="n">
        <v>97.44</v>
      </c>
      <c r="J15" s="144" t="n">
        <v>97.06</v>
      </c>
      <c r="K15" s="144" t="n">
        <v>0.84</v>
      </c>
    </row>
    <row r="16" customFormat="false" ht="12" hidden="false" customHeight="true" outlineLevel="0" collapsed="false">
      <c r="A16" s="88" t="n">
        <v>13</v>
      </c>
      <c r="B16" s="144" t="n">
        <v>41.81</v>
      </c>
      <c r="C16" s="144" t="n">
        <v>9.01</v>
      </c>
      <c r="D16" s="144" t="n">
        <v>13.92</v>
      </c>
      <c r="E16" s="144" t="n">
        <v>16.14</v>
      </c>
      <c r="F16" s="144" t="n">
        <v>8.81</v>
      </c>
      <c r="G16" s="144" t="n">
        <v>3.92</v>
      </c>
      <c r="H16" s="144" t="n">
        <v>6.39</v>
      </c>
      <c r="I16" s="144" t="n">
        <v>98.3</v>
      </c>
      <c r="J16" s="144" t="n">
        <v>97.28</v>
      </c>
      <c r="K16" s="144" t="n">
        <v>0.76</v>
      </c>
    </row>
    <row r="17" customFormat="false" ht="12" hidden="false" customHeight="true" outlineLevel="0" collapsed="false">
      <c r="A17" s="88" t="n">
        <v>14</v>
      </c>
      <c r="B17" s="144" t="n">
        <v>49.83</v>
      </c>
      <c r="C17" s="144" t="n">
        <v>11.36</v>
      </c>
      <c r="D17" s="144" t="n">
        <v>14.4</v>
      </c>
      <c r="E17" s="144" t="n">
        <v>12.05</v>
      </c>
      <c r="F17" s="144" t="n">
        <v>5.51</v>
      </c>
      <c r="G17" s="144" t="n">
        <v>2.6</v>
      </c>
      <c r="H17" s="144" t="n">
        <v>4.24</v>
      </c>
      <c r="I17" s="144" t="n">
        <v>95.84</v>
      </c>
      <c r="J17" s="144" t="n">
        <v>94.9</v>
      </c>
      <c r="K17" s="144" t="n">
        <v>0.45</v>
      </c>
    </row>
    <row r="18" customFormat="false" ht="12" hidden="false" customHeight="true" outlineLevel="0" collapsed="false">
      <c r="A18" s="88" t="n">
        <v>16</v>
      </c>
      <c r="B18" s="144" t="n">
        <v>41.02</v>
      </c>
      <c r="C18" s="144" t="n">
        <v>10.82</v>
      </c>
      <c r="D18" s="144" t="n">
        <v>15.1</v>
      </c>
      <c r="E18" s="144" t="n">
        <v>15.14</v>
      </c>
      <c r="F18" s="144" t="n">
        <v>9.19</v>
      </c>
      <c r="G18" s="144" t="n">
        <v>3.04</v>
      </c>
      <c r="H18" s="144" t="n">
        <v>5.7</v>
      </c>
      <c r="I18" s="144" t="n">
        <v>97.43</v>
      </c>
      <c r="J18" s="144" t="n">
        <v>98.05</v>
      </c>
      <c r="K18" s="144" t="n">
        <v>0.28</v>
      </c>
    </row>
    <row r="19" customFormat="false" ht="12" hidden="false" customHeight="true" outlineLevel="0" collapsed="false">
      <c r="A19" s="88" t="n">
        <v>17</v>
      </c>
      <c r="B19" s="144" t="n">
        <v>45.02</v>
      </c>
      <c r="C19" s="144" t="n">
        <v>11.97</v>
      </c>
      <c r="D19" s="144" t="n">
        <v>17.48</v>
      </c>
      <c r="E19" s="144" t="n">
        <v>11.48</v>
      </c>
      <c r="F19" s="144" t="n">
        <v>7</v>
      </c>
      <c r="G19" s="144" t="n">
        <v>2.76</v>
      </c>
      <c r="H19" s="144" t="n">
        <v>4.28</v>
      </c>
      <c r="I19" s="144" t="n">
        <v>97.9</v>
      </c>
      <c r="J19" s="144" t="n">
        <v>97.38</v>
      </c>
      <c r="K19" s="144" t="n">
        <v>0.32</v>
      </c>
    </row>
    <row r="20" customFormat="false" ht="12" hidden="false" customHeight="true" outlineLevel="0" collapsed="false">
      <c r="A20" s="88" t="n">
        <v>19</v>
      </c>
      <c r="B20" s="144" t="n">
        <v>52.25</v>
      </c>
      <c r="C20" s="144" t="n">
        <v>10.66</v>
      </c>
      <c r="D20" s="144" t="n">
        <v>12.58</v>
      </c>
      <c r="E20" s="144" t="n">
        <v>14.88</v>
      </c>
      <c r="F20" s="144" t="n">
        <v>4.96</v>
      </c>
      <c r="G20" s="144" t="n">
        <v>1.54</v>
      </c>
      <c r="H20" s="144" t="n">
        <v>3.13</v>
      </c>
      <c r="I20" s="144" t="n">
        <v>97.06</v>
      </c>
      <c r="J20" s="144" t="n">
        <v>96.22</v>
      </c>
      <c r="K20" s="144" t="n">
        <v>0.7</v>
      </c>
    </row>
    <row r="21" customFormat="false" ht="12" hidden="false" customHeight="true" outlineLevel="0" collapsed="false">
      <c r="A21" s="88" t="n">
        <v>21</v>
      </c>
      <c r="B21" s="144" t="n">
        <v>40.84</v>
      </c>
      <c r="C21" s="144" t="n">
        <v>11.09</v>
      </c>
      <c r="D21" s="144" t="n">
        <v>16.64</v>
      </c>
      <c r="E21" s="144" t="n">
        <v>15.14</v>
      </c>
      <c r="F21" s="144" t="n">
        <v>8.77</v>
      </c>
      <c r="G21" s="144" t="n">
        <v>2.21</v>
      </c>
      <c r="H21" s="144" t="n">
        <v>5.31</v>
      </c>
      <c r="I21" s="144" t="n">
        <v>97.32</v>
      </c>
      <c r="J21" s="144" t="n">
        <v>96.86</v>
      </c>
      <c r="K21" s="144" t="n">
        <v>2.65</v>
      </c>
    </row>
    <row r="22" customFormat="false" ht="12" hidden="false" customHeight="true" outlineLevel="0" collapsed="false">
      <c r="A22" s="88" t="n">
        <v>22</v>
      </c>
      <c r="B22" s="144" t="n">
        <v>48.35</v>
      </c>
      <c r="C22" s="144" t="n">
        <v>8.51</v>
      </c>
      <c r="D22" s="144" t="n">
        <v>15.18</v>
      </c>
      <c r="E22" s="144" t="n">
        <v>13.35</v>
      </c>
      <c r="F22" s="144" t="n">
        <v>7.89</v>
      </c>
      <c r="G22" s="144" t="n">
        <v>2.8</v>
      </c>
      <c r="H22" s="144" t="n">
        <v>3.91</v>
      </c>
      <c r="I22" s="144" t="n">
        <v>97.28</v>
      </c>
      <c r="J22" s="144" t="n">
        <v>97.47</v>
      </c>
      <c r="K22" s="144" t="n">
        <v>0.29</v>
      </c>
    </row>
    <row r="23" customFormat="false" ht="12" hidden="false" customHeight="true" outlineLevel="0" collapsed="false">
      <c r="A23" s="88" t="n">
        <v>23</v>
      </c>
      <c r="B23" s="144" t="n">
        <v>46.33</v>
      </c>
      <c r="C23" s="144" t="n">
        <v>10.4</v>
      </c>
      <c r="D23" s="144" t="n">
        <v>14.08</v>
      </c>
      <c r="E23" s="144" t="n">
        <v>14.34</v>
      </c>
      <c r="F23" s="144" t="n">
        <v>3.63</v>
      </c>
      <c r="G23" s="144" t="n">
        <v>2.2</v>
      </c>
      <c r="H23" s="144" t="n">
        <v>9.03</v>
      </c>
      <c r="I23" s="144" t="n">
        <v>97.24</v>
      </c>
      <c r="J23" s="144" t="n">
        <v>98.82</v>
      </c>
      <c r="K23" s="144" t="n">
        <v>0</v>
      </c>
    </row>
    <row r="24" customFormat="false" ht="12" hidden="false" customHeight="true" outlineLevel="0" collapsed="false">
      <c r="A24" s="88" t="n">
        <v>24</v>
      </c>
      <c r="B24" s="144" t="n">
        <v>50.66</v>
      </c>
      <c r="C24" s="144" t="n">
        <v>11.54</v>
      </c>
      <c r="D24" s="144" t="n">
        <v>12.33</v>
      </c>
      <c r="E24" s="144" t="n">
        <v>10.36</v>
      </c>
      <c r="F24" s="144" t="n">
        <v>6.18</v>
      </c>
      <c r="G24" s="144" t="n">
        <v>3.61</v>
      </c>
      <c r="H24" s="144" t="n">
        <v>5.31</v>
      </c>
      <c r="I24" s="144" t="n">
        <v>97.44</v>
      </c>
      <c r="J24" s="144" t="n">
        <v>96.86</v>
      </c>
      <c r="K24" s="144" t="n">
        <v>0.95</v>
      </c>
    </row>
    <row r="25" customFormat="false" ht="12" hidden="false" customHeight="true" outlineLevel="0" collapsed="false">
      <c r="A25" s="88" t="n">
        <v>25</v>
      </c>
      <c r="B25" s="144" t="n">
        <v>37.9</v>
      </c>
      <c r="C25" s="144" t="n">
        <v>11.55</v>
      </c>
      <c r="D25" s="144" t="n">
        <v>17.66</v>
      </c>
      <c r="E25" s="144" t="n">
        <v>16.43</v>
      </c>
      <c r="F25" s="144" t="n">
        <v>9.41</v>
      </c>
      <c r="G25" s="144" t="n">
        <v>2.55</v>
      </c>
      <c r="H25" s="144" t="n">
        <v>4.51</v>
      </c>
      <c r="I25" s="144" t="n">
        <v>98.6</v>
      </c>
      <c r="J25" s="144" t="n">
        <v>98.35</v>
      </c>
      <c r="K25" s="144" t="n">
        <v>0.79</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c r="J27" s="145"/>
      <c r="K27" s="145"/>
    </row>
    <row r="28" customFormat="false" ht="12" hidden="false" customHeight="true" outlineLevel="0" collapsed="false">
      <c r="A28" s="146" t="s">
        <v>859</v>
      </c>
      <c r="B28" s="146"/>
      <c r="C28" s="146"/>
      <c r="D28" s="146"/>
      <c r="E28" s="146"/>
      <c r="F28" s="146"/>
      <c r="G28" s="146"/>
      <c r="H28" s="146"/>
      <c r="I28" s="146"/>
      <c r="J28" s="146"/>
      <c r="K28" s="146"/>
    </row>
    <row r="29" customFormat="false" ht="12" hidden="false" customHeight="true" outlineLevel="0" collapsed="false">
      <c r="A29" s="37" t="s">
        <v>860</v>
      </c>
      <c r="B29" s="37"/>
      <c r="C29" s="37"/>
      <c r="D29" s="37"/>
      <c r="E29" s="37"/>
      <c r="F29" s="37"/>
      <c r="G29" s="37"/>
      <c r="H29" s="37"/>
      <c r="I29" s="37"/>
      <c r="J29" s="37"/>
      <c r="K29" s="37"/>
    </row>
    <row r="30" customFormat="false" ht="0.95" hidden="false" customHeight="true" outlineLevel="0" collapsed="false"/>
  </sheetData>
  <mergeCells count="11">
    <mergeCell ref="A1:K1"/>
    <mergeCell ref="A2:K2"/>
    <mergeCell ref="A3:K3"/>
    <mergeCell ref="A5:A6"/>
    <mergeCell ref="B5:H5"/>
    <mergeCell ref="I5:I6"/>
    <mergeCell ref="J5:J6"/>
    <mergeCell ref="K5:K6"/>
    <mergeCell ref="A27:K27"/>
    <mergeCell ref="A28:K28"/>
    <mergeCell ref="A29:K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c r="K1" s="5"/>
    </row>
    <row r="2" customFormat="false" ht="14.25" hidden="false" customHeight="true" outlineLevel="0" collapsed="false">
      <c r="A2" s="141" t="s">
        <v>844</v>
      </c>
      <c r="B2" s="141"/>
      <c r="C2" s="141"/>
      <c r="D2" s="141"/>
      <c r="E2" s="141"/>
      <c r="F2" s="141"/>
      <c r="G2" s="141"/>
      <c r="H2" s="141"/>
      <c r="I2" s="141"/>
      <c r="J2" s="141"/>
      <c r="K2" s="141"/>
    </row>
    <row r="3" customFormat="false" ht="7.5" hidden="false" customHeight="true" outlineLevel="0" collapsed="false">
      <c r="A3" s="141" t="s">
        <v>845</v>
      </c>
      <c r="B3" s="141"/>
      <c r="C3" s="141"/>
      <c r="D3" s="141"/>
      <c r="E3" s="141"/>
      <c r="F3" s="141"/>
      <c r="G3" s="141"/>
      <c r="H3" s="141"/>
      <c r="I3" s="141"/>
      <c r="J3" s="141"/>
      <c r="K3" s="141"/>
    </row>
    <row r="4" customFormat="false" ht="0.95" hidden="false" customHeight="true" outlineLevel="0" collapsed="false"/>
    <row r="5" customFormat="false" ht="24.75" hidden="false" customHeight="true" outlineLevel="0" collapsed="false">
      <c r="A5" s="142" t="s">
        <v>846</v>
      </c>
      <c r="B5" s="9" t="s">
        <v>578</v>
      </c>
      <c r="C5" s="9"/>
      <c r="D5" s="9"/>
      <c r="E5" s="9"/>
      <c r="F5" s="9"/>
      <c r="G5" s="9"/>
      <c r="H5" s="9"/>
      <c r="I5" s="9" t="s">
        <v>813</v>
      </c>
      <c r="J5" s="9" t="s">
        <v>815</v>
      </c>
      <c r="K5" s="9" t="s">
        <v>581</v>
      </c>
    </row>
    <row r="6" customFormat="false" ht="22.5" hidden="false" customHeight="false" outlineLevel="0" collapsed="false">
      <c r="A6" s="142"/>
      <c r="B6" s="9" t="s">
        <v>912</v>
      </c>
      <c r="C6" s="9" t="s">
        <v>913</v>
      </c>
      <c r="D6" s="9" t="s">
        <v>914</v>
      </c>
      <c r="E6" s="9" t="s">
        <v>915</v>
      </c>
      <c r="F6" s="9" t="s">
        <v>916</v>
      </c>
      <c r="G6" s="9" t="s">
        <v>917</v>
      </c>
      <c r="H6" s="9" t="s">
        <v>918</v>
      </c>
      <c r="I6" s="9"/>
      <c r="J6" s="9"/>
      <c r="K6" s="9"/>
    </row>
    <row r="7" customFormat="false" ht="22.5" hidden="false" customHeight="false" outlineLevel="0" collapsed="false">
      <c r="A7" s="87" t="s">
        <v>857</v>
      </c>
      <c r="B7" s="143" t="n">
        <v>40.4</v>
      </c>
      <c r="C7" s="143" t="n">
        <v>10.05</v>
      </c>
      <c r="D7" s="143" t="n">
        <v>14.68</v>
      </c>
      <c r="E7" s="143" t="n">
        <v>15.24</v>
      </c>
      <c r="F7" s="143" t="n">
        <v>8.43</v>
      </c>
      <c r="G7" s="143" t="n">
        <v>3.86</v>
      </c>
      <c r="H7" s="143" t="n">
        <v>7.35</v>
      </c>
      <c r="I7" s="143" t="n">
        <v>95.53</v>
      </c>
      <c r="J7" s="143" t="n">
        <v>94.65</v>
      </c>
      <c r="K7" s="143" t="n">
        <v>0.8</v>
      </c>
    </row>
    <row r="8" customFormat="false" ht="12" hidden="false" customHeight="true" outlineLevel="0" collapsed="false">
      <c r="A8" s="88" t="n">
        <v>27</v>
      </c>
      <c r="B8" s="144" t="n">
        <v>51.02</v>
      </c>
      <c r="C8" s="144" t="n">
        <v>9.75</v>
      </c>
      <c r="D8" s="144" t="n">
        <v>15.04</v>
      </c>
      <c r="E8" s="144" t="n">
        <v>12.03</v>
      </c>
      <c r="F8" s="144" t="n">
        <v>5.09</v>
      </c>
      <c r="G8" s="144" t="n">
        <v>2.56</v>
      </c>
      <c r="H8" s="144" t="n">
        <v>4.51</v>
      </c>
      <c r="I8" s="144" t="n">
        <v>97.05</v>
      </c>
      <c r="J8" s="144" t="n">
        <v>97.06</v>
      </c>
      <c r="K8" s="144" t="n">
        <v>0.2</v>
      </c>
    </row>
    <row r="9" customFormat="false" ht="12" hidden="false" customHeight="true" outlineLevel="0" collapsed="false">
      <c r="A9" s="88" t="n">
        <v>28</v>
      </c>
      <c r="B9" s="144" t="n">
        <v>46.11</v>
      </c>
      <c r="C9" s="144" t="n">
        <v>8.98</v>
      </c>
      <c r="D9" s="144" t="n">
        <v>13.09</v>
      </c>
      <c r="E9" s="144" t="n">
        <v>13.27</v>
      </c>
      <c r="F9" s="144" t="n">
        <v>7.08</v>
      </c>
      <c r="G9" s="144" t="n">
        <v>3.01</v>
      </c>
      <c r="H9" s="144" t="n">
        <v>8.46</v>
      </c>
      <c r="I9" s="144" t="n">
        <v>98.2</v>
      </c>
      <c r="J9" s="144" t="n">
        <v>98.41</v>
      </c>
      <c r="K9" s="144" t="n">
        <v>0.31</v>
      </c>
    </row>
    <row r="10" customFormat="false" ht="12" hidden="false" customHeight="true" outlineLevel="0" collapsed="false">
      <c r="A10" s="88" t="n">
        <v>29</v>
      </c>
      <c r="B10" s="144" t="n">
        <v>55.09</v>
      </c>
      <c r="C10" s="144" t="n">
        <v>9.38</v>
      </c>
      <c r="D10" s="144" t="n">
        <v>12.48</v>
      </c>
      <c r="E10" s="144" t="n">
        <v>11.86</v>
      </c>
      <c r="F10" s="144" t="n">
        <v>5.87</v>
      </c>
      <c r="G10" s="144" t="n">
        <v>2.51</v>
      </c>
      <c r="H10" s="144" t="n">
        <v>2.81</v>
      </c>
      <c r="I10" s="144" t="n">
        <v>98.63</v>
      </c>
      <c r="J10" s="144" t="n">
        <v>98.54</v>
      </c>
      <c r="K10" s="144" t="n">
        <v>0.42</v>
      </c>
    </row>
    <row r="11" customFormat="false" ht="12" hidden="false" customHeight="true" outlineLevel="0" collapsed="false">
      <c r="A11" s="88" t="s">
        <v>228</v>
      </c>
      <c r="B11" s="144" t="n">
        <v>48.79</v>
      </c>
      <c r="C11" s="144" t="n">
        <v>6.36</v>
      </c>
      <c r="D11" s="144" t="n">
        <v>13.06</v>
      </c>
      <c r="E11" s="144" t="n">
        <v>12.3</v>
      </c>
      <c r="F11" s="144" t="n">
        <v>10.25</v>
      </c>
      <c r="G11" s="144" t="n">
        <v>2.44</v>
      </c>
      <c r="H11" s="144" t="n">
        <v>6.8</v>
      </c>
      <c r="I11" s="144" t="n">
        <v>98.19</v>
      </c>
      <c r="J11" s="144" t="n">
        <v>97.65</v>
      </c>
      <c r="K11" s="144" t="n">
        <v>0.65</v>
      </c>
    </row>
    <row r="12" customFormat="false" ht="12" hidden="false" customHeight="true" outlineLevel="0" collapsed="false">
      <c r="A12" s="88" t="s">
        <v>231</v>
      </c>
      <c r="B12" s="144" t="n">
        <v>46.51</v>
      </c>
      <c r="C12" s="144" t="n">
        <v>10.09</v>
      </c>
      <c r="D12" s="144" t="n">
        <v>17.49</v>
      </c>
      <c r="E12" s="144" t="n">
        <v>9.98</v>
      </c>
      <c r="F12" s="144" t="n">
        <v>7.09</v>
      </c>
      <c r="G12" s="144" t="n">
        <v>3.37</v>
      </c>
      <c r="H12" s="144" t="n">
        <v>5.48</v>
      </c>
      <c r="I12" s="144" t="n">
        <v>100</v>
      </c>
      <c r="J12" s="144" t="n">
        <v>100</v>
      </c>
      <c r="K12" s="144" t="n">
        <v>1.22</v>
      </c>
    </row>
    <row r="13" customFormat="false" ht="12" hidden="false" customHeight="true" outlineLevel="0" collapsed="false">
      <c r="A13" s="88" t="n">
        <v>30</v>
      </c>
      <c r="B13" s="144" t="n">
        <v>46.77</v>
      </c>
      <c r="C13" s="144" t="n">
        <v>8.48</v>
      </c>
      <c r="D13" s="144" t="n">
        <v>12.14</v>
      </c>
      <c r="E13" s="144" t="n">
        <v>12.85</v>
      </c>
      <c r="F13" s="144" t="n">
        <v>9.29</v>
      </c>
      <c r="G13" s="144" t="n">
        <v>4.61</v>
      </c>
      <c r="H13" s="144" t="n">
        <v>5.86</v>
      </c>
      <c r="I13" s="144" t="n">
        <v>98.12</v>
      </c>
      <c r="J13" s="144" t="n">
        <v>97.3</v>
      </c>
      <c r="K13" s="144" t="n">
        <v>0.18</v>
      </c>
    </row>
    <row r="14" customFormat="false" ht="12" hidden="false" customHeight="true" outlineLevel="0" collapsed="false">
      <c r="A14" s="88" t="n">
        <v>31</v>
      </c>
      <c r="B14" s="144" t="n">
        <v>41.35</v>
      </c>
      <c r="C14" s="144" t="n">
        <v>8.07</v>
      </c>
      <c r="D14" s="144" t="n">
        <v>15.06</v>
      </c>
      <c r="E14" s="144" t="n">
        <v>17.01</v>
      </c>
      <c r="F14" s="144" t="n">
        <v>9.29</v>
      </c>
      <c r="G14" s="144" t="n">
        <v>4.12</v>
      </c>
      <c r="H14" s="144" t="n">
        <v>5.09</v>
      </c>
      <c r="I14" s="144" t="n">
        <v>97.89</v>
      </c>
      <c r="J14" s="144" t="n">
        <v>95.38</v>
      </c>
      <c r="K14" s="144" t="n">
        <v>0.48</v>
      </c>
    </row>
    <row r="15" customFormat="false" ht="12" hidden="false" customHeight="true" outlineLevel="0" collapsed="false">
      <c r="A15" s="88" t="n">
        <v>32</v>
      </c>
      <c r="B15" s="144" t="n">
        <v>58.92</v>
      </c>
      <c r="C15" s="144" t="n">
        <v>8.18</v>
      </c>
      <c r="D15" s="144" t="n">
        <v>9.44</v>
      </c>
      <c r="E15" s="144" t="n">
        <v>12.4</v>
      </c>
      <c r="F15" s="144" t="n">
        <v>5.87</v>
      </c>
      <c r="G15" s="144" t="n">
        <v>2.41</v>
      </c>
      <c r="H15" s="144" t="n">
        <v>2.77</v>
      </c>
      <c r="I15" s="144" t="n">
        <v>99.09</v>
      </c>
      <c r="J15" s="144" t="n">
        <v>97.61</v>
      </c>
      <c r="K15" s="144" t="n">
        <v>1.89</v>
      </c>
    </row>
    <row r="16" customFormat="false" ht="12" hidden="false" customHeight="true" outlineLevel="0" collapsed="false">
      <c r="A16" s="88" t="n">
        <v>33</v>
      </c>
      <c r="B16" s="144" t="n">
        <v>41.33</v>
      </c>
      <c r="C16" s="144" t="n">
        <v>9.07</v>
      </c>
      <c r="D16" s="144" t="n">
        <v>16.23</v>
      </c>
      <c r="E16" s="144" t="n">
        <v>15.6</v>
      </c>
      <c r="F16" s="144" t="n">
        <v>8.62</v>
      </c>
      <c r="G16" s="144" t="n">
        <v>3.67</v>
      </c>
      <c r="H16" s="144" t="n">
        <v>5.48</v>
      </c>
      <c r="I16" s="144" t="n">
        <v>96.89</v>
      </c>
      <c r="J16" s="144" t="n">
        <v>96.56</v>
      </c>
      <c r="K16" s="144" t="n">
        <v>0.63</v>
      </c>
    </row>
    <row r="17" customFormat="false" ht="12" hidden="false" customHeight="true" outlineLevel="0" collapsed="false">
      <c r="A17" s="88" t="n">
        <v>34</v>
      </c>
      <c r="B17" s="144" t="n">
        <v>40.56</v>
      </c>
      <c r="C17" s="144" t="n">
        <v>8.71</v>
      </c>
      <c r="D17" s="144" t="n">
        <v>12.92</v>
      </c>
      <c r="E17" s="144" t="n">
        <v>15.79</v>
      </c>
      <c r="F17" s="144" t="n">
        <v>10.39</v>
      </c>
      <c r="G17" s="144" t="n">
        <v>3.97</v>
      </c>
      <c r="H17" s="144" t="n">
        <v>7.65</v>
      </c>
      <c r="I17" s="144" t="n">
        <v>97.31</v>
      </c>
      <c r="J17" s="144" t="n">
        <v>96.52</v>
      </c>
      <c r="K17" s="144" t="n">
        <v>0.83</v>
      </c>
    </row>
    <row r="18" customFormat="false" ht="12" hidden="false" customHeight="true" outlineLevel="0" collapsed="false">
      <c r="A18" s="88" t="n">
        <v>35</v>
      </c>
      <c r="B18" s="144" t="n">
        <v>48.88</v>
      </c>
      <c r="C18" s="144" t="n">
        <v>7.49</v>
      </c>
      <c r="D18" s="144" t="n">
        <v>13.13</v>
      </c>
      <c r="E18" s="144" t="n">
        <v>15.67</v>
      </c>
      <c r="F18" s="144" t="n">
        <v>8.43</v>
      </c>
      <c r="G18" s="144" t="n">
        <v>2.68</v>
      </c>
      <c r="H18" s="144" t="n">
        <v>3.73</v>
      </c>
      <c r="I18" s="144" t="n">
        <v>97.71</v>
      </c>
      <c r="J18" s="144" t="n">
        <v>97.8</v>
      </c>
      <c r="K18" s="144" t="n">
        <v>0.33</v>
      </c>
    </row>
    <row r="19" customFormat="false" ht="12" hidden="false" customHeight="true" outlineLevel="0" collapsed="false">
      <c r="A19" s="88" t="n">
        <v>36</v>
      </c>
      <c r="B19" s="144" t="n">
        <v>51.65</v>
      </c>
      <c r="C19" s="144" t="n">
        <v>5.41</v>
      </c>
      <c r="D19" s="144" t="n">
        <v>11.43</v>
      </c>
      <c r="E19" s="144" t="n">
        <v>15.11</v>
      </c>
      <c r="F19" s="144" t="n">
        <v>6.74</v>
      </c>
      <c r="G19" s="144" t="n">
        <v>3.3</v>
      </c>
      <c r="H19" s="144" t="n">
        <v>6.36</v>
      </c>
      <c r="I19" s="144" t="n">
        <v>98.39</v>
      </c>
      <c r="J19" s="144" t="n">
        <v>98.89</v>
      </c>
      <c r="K19" s="144" t="n">
        <v>0.63</v>
      </c>
    </row>
    <row r="20" customFormat="false" ht="12" hidden="false" customHeight="true" outlineLevel="0" collapsed="false">
      <c r="A20" s="88" t="n">
        <v>38</v>
      </c>
      <c r="B20" s="144" t="n">
        <v>29.05</v>
      </c>
      <c r="C20" s="144" t="n">
        <v>9.67</v>
      </c>
      <c r="D20" s="144" t="n">
        <v>15.48</v>
      </c>
      <c r="E20" s="144" t="n">
        <v>20.07</v>
      </c>
      <c r="F20" s="144" t="n">
        <v>9.96</v>
      </c>
      <c r="G20" s="144" t="n">
        <v>4.61</v>
      </c>
      <c r="H20" s="144" t="n">
        <v>11.15</v>
      </c>
      <c r="I20" s="144" t="n">
        <v>97.44</v>
      </c>
      <c r="J20" s="144" t="n">
        <v>96.64</v>
      </c>
      <c r="K20" s="144" t="n">
        <v>0.63</v>
      </c>
    </row>
    <row r="21" customFormat="false" ht="12" hidden="false" customHeight="true" outlineLevel="0" collapsed="false">
      <c r="A21" s="88" t="n">
        <v>39</v>
      </c>
      <c r="B21" s="144" t="n">
        <v>36.18</v>
      </c>
      <c r="C21" s="144" t="n">
        <v>14.71</v>
      </c>
      <c r="D21" s="144" t="n">
        <v>16.78</v>
      </c>
      <c r="E21" s="144" t="n">
        <v>15.85</v>
      </c>
      <c r="F21" s="144" t="n">
        <v>8.3</v>
      </c>
      <c r="G21" s="144" t="n">
        <v>2.35</v>
      </c>
      <c r="H21" s="144" t="n">
        <v>5.82</v>
      </c>
      <c r="I21" s="144" t="n">
        <v>97.43</v>
      </c>
      <c r="J21" s="144" t="n">
        <v>98.14</v>
      </c>
      <c r="K21" s="144" t="n">
        <v>0</v>
      </c>
    </row>
    <row r="22" customFormat="false" ht="12" hidden="false" customHeight="true" outlineLevel="0" collapsed="false">
      <c r="A22" s="88" t="n">
        <v>40</v>
      </c>
      <c r="B22" s="144" t="n">
        <v>44.2</v>
      </c>
      <c r="C22" s="144" t="n">
        <v>7.4</v>
      </c>
      <c r="D22" s="144" t="n">
        <v>17.13</v>
      </c>
      <c r="E22" s="144" t="n">
        <v>13.41</v>
      </c>
      <c r="F22" s="144" t="n">
        <v>8.69</v>
      </c>
      <c r="G22" s="144" t="n">
        <v>3.8</v>
      </c>
      <c r="H22" s="144" t="n">
        <v>5.37</v>
      </c>
      <c r="I22" s="144" t="n">
        <v>97.47</v>
      </c>
      <c r="J22" s="144" t="n">
        <v>97.11</v>
      </c>
      <c r="K22" s="144" t="n">
        <v>0.43</v>
      </c>
    </row>
    <row r="23" customFormat="false" ht="12" hidden="false" customHeight="true" outlineLevel="0" collapsed="false">
      <c r="A23" s="88" t="n">
        <v>41</v>
      </c>
      <c r="B23" s="144" t="n">
        <v>49.35</v>
      </c>
      <c r="C23" s="144" t="n">
        <v>7.32</v>
      </c>
      <c r="D23" s="144" t="n">
        <v>14.98</v>
      </c>
      <c r="E23" s="144" t="n">
        <v>13.19</v>
      </c>
      <c r="F23" s="144" t="n">
        <v>7.84</v>
      </c>
      <c r="G23" s="144" t="n">
        <v>2.6</v>
      </c>
      <c r="H23" s="144" t="n">
        <v>4.71</v>
      </c>
      <c r="I23" s="144" t="n">
        <v>96.56</v>
      </c>
      <c r="J23" s="144" t="n">
        <v>95.95</v>
      </c>
      <c r="K23" s="144" t="n">
        <v>0.82</v>
      </c>
    </row>
    <row r="24" customFormat="false" ht="12" hidden="false" customHeight="true" outlineLevel="0" collapsed="false">
      <c r="A24" s="88" t="n">
        <v>42</v>
      </c>
      <c r="B24" s="144" t="n">
        <v>43.84</v>
      </c>
      <c r="C24" s="144" t="n">
        <v>9.63</v>
      </c>
      <c r="D24" s="144" t="n">
        <v>15.59</v>
      </c>
      <c r="E24" s="144" t="n">
        <v>16.08</v>
      </c>
      <c r="F24" s="144" t="n">
        <v>6.88</v>
      </c>
      <c r="G24" s="144" t="n">
        <v>3.13</v>
      </c>
      <c r="H24" s="144" t="n">
        <v>4.85</v>
      </c>
      <c r="I24" s="144" t="n">
        <v>98.32</v>
      </c>
      <c r="J24" s="144" t="n">
        <v>97.16</v>
      </c>
      <c r="K24" s="144" t="n">
        <v>0.41</v>
      </c>
    </row>
    <row r="25" customFormat="false" ht="12" hidden="false" customHeight="true" outlineLevel="0" collapsed="false">
      <c r="A25" s="88" t="n">
        <v>43</v>
      </c>
      <c r="B25" s="144" t="n">
        <v>49.94</v>
      </c>
      <c r="C25" s="144" t="n">
        <v>7.89</v>
      </c>
      <c r="D25" s="144" t="n">
        <v>13.35</v>
      </c>
      <c r="E25" s="144" t="n">
        <v>16.38</v>
      </c>
      <c r="F25" s="144" t="n">
        <v>5.85</v>
      </c>
      <c r="G25" s="144" t="n">
        <v>2.89</v>
      </c>
      <c r="H25" s="144" t="n">
        <v>3.71</v>
      </c>
      <c r="I25" s="144" t="n">
        <v>97.61</v>
      </c>
      <c r="J25" s="144" t="n">
        <v>97.61</v>
      </c>
      <c r="K25" s="144" t="n">
        <v>0.33</v>
      </c>
    </row>
    <row r="26" customFormat="false" ht="12" hidden="false" customHeight="true" outlineLevel="0" collapsed="false">
      <c r="A26" s="88" t="n">
        <v>44</v>
      </c>
      <c r="B26" s="144" t="n">
        <v>46.84</v>
      </c>
      <c r="C26" s="144" t="n">
        <v>6.64</v>
      </c>
      <c r="D26" s="144" t="n">
        <v>17.08</v>
      </c>
      <c r="E26" s="144" t="n">
        <v>15.32</v>
      </c>
      <c r="F26" s="144" t="n">
        <v>5.95</v>
      </c>
      <c r="G26" s="144" t="n">
        <v>3.66</v>
      </c>
      <c r="H26" s="144" t="n">
        <v>4.52</v>
      </c>
      <c r="I26" s="144" t="n">
        <v>97.78</v>
      </c>
      <c r="J26" s="144" t="n">
        <v>96.43</v>
      </c>
      <c r="K26" s="144" t="n">
        <v>0.61</v>
      </c>
    </row>
    <row r="27" customFormat="false" ht="12" hidden="false" customHeight="true" outlineLevel="0" collapsed="false">
      <c r="A27" s="88" t="n">
        <v>46</v>
      </c>
      <c r="B27" s="144" t="n">
        <v>44.3</v>
      </c>
      <c r="C27" s="144" t="n">
        <v>7.53</v>
      </c>
      <c r="D27" s="144" t="n">
        <v>14.48</v>
      </c>
      <c r="E27" s="144" t="n">
        <v>15.32</v>
      </c>
      <c r="F27" s="144" t="n">
        <v>7.53</v>
      </c>
      <c r="G27" s="144" t="n">
        <v>2.9</v>
      </c>
      <c r="H27" s="144" t="n">
        <v>7.94</v>
      </c>
      <c r="I27" s="144" t="n">
        <v>98.3</v>
      </c>
      <c r="J27" s="144" t="n">
        <v>96.15</v>
      </c>
      <c r="K27" s="144" t="n">
        <v>1.19</v>
      </c>
    </row>
    <row r="28" customFormat="false" ht="12" hidden="false" customHeight="true" outlineLevel="0" collapsed="false">
      <c r="A28" s="88" t="n">
        <v>47</v>
      </c>
      <c r="B28" s="144" t="n">
        <v>44.57</v>
      </c>
      <c r="C28" s="144" t="n">
        <v>9.52</v>
      </c>
      <c r="D28" s="144" t="n">
        <v>14.45</v>
      </c>
      <c r="E28" s="144" t="n">
        <v>11.44</v>
      </c>
      <c r="F28" s="144" t="n">
        <v>9.55</v>
      </c>
      <c r="G28" s="144" t="n">
        <v>4.39</v>
      </c>
      <c r="H28" s="144" t="n">
        <v>6.09</v>
      </c>
      <c r="I28" s="144" t="n">
        <v>98.28</v>
      </c>
      <c r="J28" s="144" t="n">
        <v>97.85</v>
      </c>
      <c r="K28" s="144" t="n">
        <v>0.65</v>
      </c>
    </row>
    <row r="29" customFormat="false" ht="12" hidden="false" customHeight="true" outlineLevel="0" collapsed="false">
      <c r="A29" s="88" t="n">
        <v>48</v>
      </c>
      <c r="B29" s="144" t="n">
        <v>42.99</v>
      </c>
      <c r="C29" s="144" t="n">
        <v>11.68</v>
      </c>
      <c r="D29" s="144" t="n">
        <v>10.58</v>
      </c>
      <c r="E29" s="144" t="n">
        <v>13.76</v>
      </c>
      <c r="F29" s="144" t="n">
        <v>8.65</v>
      </c>
      <c r="G29" s="144" t="n">
        <v>4.47</v>
      </c>
      <c r="H29" s="144" t="n">
        <v>7.87</v>
      </c>
      <c r="I29" s="144" t="n">
        <v>97.59</v>
      </c>
      <c r="J29" s="144" t="n">
        <v>98.96</v>
      </c>
      <c r="K29" s="144" t="n">
        <v>0</v>
      </c>
    </row>
    <row r="30" customFormat="false" ht="12" hidden="false" customHeight="true" outlineLevel="0" collapsed="false">
      <c r="A30" s="88" t="n">
        <v>49</v>
      </c>
      <c r="B30" s="144" t="n">
        <v>48.46</v>
      </c>
      <c r="C30" s="144" t="n">
        <v>9.14</v>
      </c>
      <c r="D30" s="144" t="n">
        <v>14.91</v>
      </c>
      <c r="E30" s="144" t="n">
        <v>13.62</v>
      </c>
      <c r="F30" s="144" t="n">
        <v>8.19</v>
      </c>
      <c r="G30" s="144" t="n">
        <v>2.02</v>
      </c>
      <c r="H30" s="144" t="n">
        <v>3.67</v>
      </c>
      <c r="I30" s="144" t="n">
        <v>97.76</v>
      </c>
      <c r="J30" s="144" t="n">
        <v>97.71</v>
      </c>
      <c r="K30" s="144" t="n">
        <v>0.31</v>
      </c>
    </row>
    <row r="31" customFormat="false" ht="12" hidden="false" customHeight="true" outlineLevel="0" collapsed="false">
      <c r="A31" s="88" t="n">
        <v>50</v>
      </c>
      <c r="B31" s="144" t="n">
        <v>48.12</v>
      </c>
      <c r="C31" s="144" t="n">
        <v>9.66</v>
      </c>
      <c r="D31" s="144" t="n">
        <v>13.35</v>
      </c>
      <c r="E31" s="144" t="n">
        <v>15</v>
      </c>
      <c r="F31" s="144" t="n">
        <v>7.33</v>
      </c>
      <c r="G31" s="144" t="n">
        <v>2.18</v>
      </c>
      <c r="H31" s="144" t="n">
        <v>4.36</v>
      </c>
      <c r="I31" s="144" t="n">
        <v>98.48</v>
      </c>
      <c r="J31" s="144" t="n">
        <v>96.62</v>
      </c>
      <c r="K31" s="144" t="n">
        <v>0.9</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c r="J33" s="145"/>
      <c r="K33" s="145"/>
    </row>
    <row r="34" customFormat="false" ht="12" hidden="false" customHeight="true" outlineLevel="0" collapsed="false">
      <c r="A34" s="146" t="s">
        <v>859</v>
      </c>
      <c r="B34" s="146"/>
      <c r="C34" s="146"/>
      <c r="D34" s="146"/>
      <c r="E34" s="146"/>
      <c r="F34" s="146"/>
      <c r="G34" s="146"/>
      <c r="H34" s="146"/>
      <c r="I34" s="146"/>
      <c r="J34" s="146"/>
      <c r="K34" s="146"/>
    </row>
    <row r="35" customFormat="false" ht="12" hidden="false" customHeight="true" outlineLevel="0" collapsed="false">
      <c r="A35" s="37" t="s">
        <v>860</v>
      </c>
      <c r="B35" s="37"/>
      <c r="C35" s="37"/>
      <c r="D35" s="37"/>
      <c r="E35" s="37"/>
      <c r="F35" s="37"/>
      <c r="G35" s="37"/>
      <c r="H35" s="37"/>
      <c r="I35" s="37"/>
      <c r="J35" s="37"/>
      <c r="K35" s="37"/>
    </row>
    <row r="36" customFormat="false" ht="0.95" hidden="false" customHeight="true" outlineLevel="0" collapsed="false"/>
  </sheetData>
  <mergeCells count="11">
    <mergeCell ref="A1:K1"/>
    <mergeCell ref="A2:K2"/>
    <mergeCell ref="A3:K3"/>
    <mergeCell ref="A5:A6"/>
    <mergeCell ref="B5:H5"/>
    <mergeCell ref="I5:I6"/>
    <mergeCell ref="J5:J6"/>
    <mergeCell ref="K5:K6"/>
    <mergeCell ref="A33:K33"/>
    <mergeCell ref="A34:K34"/>
    <mergeCell ref="A35:K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row>
    <row r="2" customFormat="false" ht="14.25" hidden="false" customHeight="true" outlineLevel="0" collapsed="false">
      <c r="A2" s="141" t="s">
        <v>844</v>
      </c>
      <c r="B2" s="141"/>
      <c r="C2" s="141"/>
      <c r="D2" s="141"/>
      <c r="E2" s="141"/>
      <c r="F2" s="141"/>
      <c r="G2" s="141"/>
      <c r="H2" s="141"/>
      <c r="I2" s="141"/>
      <c r="J2" s="141"/>
    </row>
    <row r="3" customFormat="false" ht="7.5" hidden="false" customHeight="true" outlineLevel="0" collapsed="false">
      <c r="A3" s="141" t="s">
        <v>845</v>
      </c>
      <c r="B3" s="141"/>
      <c r="C3" s="141"/>
      <c r="D3" s="141"/>
      <c r="E3" s="141"/>
      <c r="F3" s="141"/>
      <c r="G3" s="141"/>
      <c r="H3" s="141"/>
      <c r="I3" s="141"/>
      <c r="J3" s="141"/>
    </row>
    <row r="4" customFormat="false" ht="0.95" hidden="false" customHeight="true" outlineLevel="0" collapsed="false"/>
    <row r="5" customFormat="false" ht="24.75" hidden="false" customHeight="true" outlineLevel="0" collapsed="false">
      <c r="A5" s="142" t="s">
        <v>846</v>
      </c>
      <c r="B5" s="9" t="s">
        <v>578</v>
      </c>
      <c r="C5" s="9"/>
      <c r="D5" s="9"/>
      <c r="E5" s="9"/>
      <c r="F5" s="9"/>
      <c r="G5" s="9"/>
      <c r="H5" s="9"/>
      <c r="I5" s="9" t="s">
        <v>813</v>
      </c>
      <c r="J5" s="9" t="s">
        <v>815</v>
      </c>
      <c r="K5" s="9" t="s">
        <v>581</v>
      </c>
    </row>
    <row r="6" customFormat="false" ht="22.5" hidden="false" customHeight="false" outlineLevel="0" collapsed="false">
      <c r="A6" s="142"/>
      <c r="B6" s="9" t="s">
        <v>912</v>
      </c>
      <c r="C6" s="9" t="s">
        <v>913</v>
      </c>
      <c r="D6" s="9" t="s">
        <v>914</v>
      </c>
      <c r="E6" s="9" t="s">
        <v>915</v>
      </c>
      <c r="F6" s="9" t="s">
        <v>916</v>
      </c>
      <c r="G6" s="9" t="s">
        <v>917</v>
      </c>
      <c r="H6" s="9" t="s">
        <v>918</v>
      </c>
      <c r="I6" s="9"/>
      <c r="J6" s="9"/>
      <c r="K6" s="9"/>
    </row>
    <row r="7" customFormat="false" ht="22.5" hidden="false" customHeight="false" outlineLevel="0" collapsed="false">
      <c r="A7" s="87" t="s">
        <v>857</v>
      </c>
      <c r="B7" s="143" t="n">
        <v>40.4</v>
      </c>
      <c r="C7" s="143" t="n">
        <v>10.05</v>
      </c>
      <c r="D7" s="143" t="n">
        <v>14.68</v>
      </c>
      <c r="E7" s="143" t="n">
        <v>15.24</v>
      </c>
      <c r="F7" s="143" t="n">
        <v>8.43</v>
      </c>
      <c r="G7" s="143" t="n">
        <v>3.86</v>
      </c>
      <c r="H7" s="143" t="n">
        <v>7.35</v>
      </c>
      <c r="I7" s="143" t="n">
        <v>95.53</v>
      </c>
      <c r="J7" s="143" t="n">
        <v>94.65</v>
      </c>
      <c r="K7" s="143" t="n">
        <v>0.8</v>
      </c>
    </row>
    <row r="8" customFormat="false" ht="12" hidden="false" customHeight="true" outlineLevel="0" collapsed="false">
      <c r="A8" s="88" t="n">
        <v>51</v>
      </c>
      <c r="B8" s="144" t="n">
        <v>53.44</v>
      </c>
      <c r="C8" s="144" t="n">
        <v>10.69</v>
      </c>
      <c r="D8" s="144" t="n">
        <v>13.67</v>
      </c>
      <c r="E8" s="144" t="n">
        <v>12.83</v>
      </c>
      <c r="F8" s="144" t="n">
        <v>4.21</v>
      </c>
      <c r="G8" s="144" t="n">
        <v>1.81</v>
      </c>
      <c r="H8" s="144" t="n">
        <v>3.36</v>
      </c>
      <c r="I8" s="144" t="n">
        <v>98.03</v>
      </c>
      <c r="J8" s="144" t="n">
        <v>96.55</v>
      </c>
      <c r="K8" s="144" t="n">
        <v>0.6</v>
      </c>
    </row>
    <row r="9" customFormat="false" ht="12" hidden="false" customHeight="true" outlineLevel="0" collapsed="false">
      <c r="A9" s="88" t="n">
        <v>52</v>
      </c>
      <c r="B9" s="144" t="n">
        <v>58.71</v>
      </c>
      <c r="C9" s="144" t="n">
        <v>10.53</v>
      </c>
      <c r="D9" s="144" t="n">
        <v>11.56</v>
      </c>
      <c r="E9" s="144" t="n">
        <v>9.52</v>
      </c>
      <c r="F9" s="144" t="n">
        <v>5.24</v>
      </c>
      <c r="G9" s="144" t="n">
        <v>0.66</v>
      </c>
      <c r="H9" s="144" t="n">
        <v>3.79</v>
      </c>
      <c r="I9" s="144" t="n">
        <v>97.51</v>
      </c>
      <c r="J9" s="144" t="n">
        <v>96.82</v>
      </c>
      <c r="K9" s="144" t="n">
        <v>4.38</v>
      </c>
    </row>
    <row r="10" customFormat="false" ht="12" hidden="false" customHeight="true" outlineLevel="0" collapsed="false">
      <c r="A10" s="88" t="n">
        <v>53</v>
      </c>
      <c r="B10" s="144" t="n">
        <v>56.97</v>
      </c>
      <c r="C10" s="144" t="n">
        <v>6.24</v>
      </c>
      <c r="D10" s="144" t="n">
        <v>12.77</v>
      </c>
      <c r="E10" s="144" t="n">
        <v>11.83</v>
      </c>
      <c r="F10" s="144" t="n">
        <v>5.29</v>
      </c>
      <c r="G10" s="144" t="n">
        <v>2.06</v>
      </c>
      <c r="H10" s="144" t="n">
        <v>4.85</v>
      </c>
      <c r="I10" s="144" t="n">
        <v>98.07</v>
      </c>
      <c r="J10" s="144" t="n">
        <v>98.57</v>
      </c>
      <c r="K10" s="144" t="n">
        <v>0.73</v>
      </c>
    </row>
    <row r="11" customFormat="false" ht="12" hidden="false" customHeight="true" outlineLevel="0" collapsed="false">
      <c r="A11" s="88" t="n">
        <v>54</v>
      </c>
      <c r="B11" s="144" t="n">
        <v>43.01</v>
      </c>
      <c r="C11" s="144" t="n">
        <v>12.03</v>
      </c>
      <c r="D11" s="144" t="n">
        <v>15.01</v>
      </c>
      <c r="E11" s="144" t="n">
        <v>13.32</v>
      </c>
      <c r="F11" s="144" t="n">
        <v>7.03</v>
      </c>
      <c r="G11" s="144" t="n">
        <v>3.23</v>
      </c>
      <c r="H11" s="144" t="n">
        <v>6.37</v>
      </c>
      <c r="I11" s="144" t="n">
        <v>96.63</v>
      </c>
      <c r="J11" s="144" t="n">
        <v>96.86</v>
      </c>
      <c r="K11" s="144" t="n">
        <v>0.69</v>
      </c>
    </row>
    <row r="12" customFormat="false" ht="12" hidden="false" customHeight="true" outlineLevel="0" collapsed="false">
      <c r="A12" s="88" t="n">
        <v>56</v>
      </c>
      <c r="B12" s="144" t="n">
        <v>49.68</v>
      </c>
      <c r="C12" s="144" t="n">
        <v>7.64</v>
      </c>
      <c r="D12" s="144" t="n">
        <v>13.82</v>
      </c>
      <c r="E12" s="144" t="n">
        <v>13.38</v>
      </c>
      <c r="F12" s="144" t="n">
        <v>7.67</v>
      </c>
      <c r="G12" s="144" t="n">
        <v>3.01</v>
      </c>
      <c r="H12" s="144" t="n">
        <v>4.79</v>
      </c>
      <c r="I12" s="144" t="n">
        <v>97.44</v>
      </c>
      <c r="J12" s="144" t="n">
        <v>97.33</v>
      </c>
      <c r="K12" s="144" t="n">
        <v>0.22</v>
      </c>
    </row>
    <row r="13" customFormat="false" ht="12" hidden="false" customHeight="true" outlineLevel="0" collapsed="false">
      <c r="A13" s="88" t="n">
        <v>57</v>
      </c>
      <c r="B13" s="144" t="n">
        <v>39.59</v>
      </c>
      <c r="C13" s="144" t="n">
        <v>12.7</v>
      </c>
      <c r="D13" s="144" t="n">
        <v>15.73</v>
      </c>
      <c r="E13" s="144" t="n">
        <v>13.42</v>
      </c>
      <c r="F13" s="144" t="n">
        <v>8.11</v>
      </c>
      <c r="G13" s="144" t="n">
        <v>3.05</v>
      </c>
      <c r="H13" s="144" t="n">
        <v>7.39</v>
      </c>
      <c r="I13" s="144" t="n">
        <v>97.91</v>
      </c>
      <c r="J13" s="144" t="n">
        <v>97.2</v>
      </c>
      <c r="K13" s="144" t="n">
        <v>0.2</v>
      </c>
    </row>
    <row r="14" customFormat="false" ht="12" hidden="false" customHeight="true" outlineLevel="0" collapsed="false">
      <c r="A14" s="88" t="n">
        <v>58</v>
      </c>
      <c r="B14" s="144" t="n">
        <v>52.73</v>
      </c>
      <c r="C14" s="144" t="n">
        <v>11.05</v>
      </c>
      <c r="D14" s="144" t="n">
        <v>11.57</v>
      </c>
      <c r="E14" s="144" t="n">
        <v>11.33</v>
      </c>
      <c r="F14" s="144" t="n">
        <v>6.49</v>
      </c>
      <c r="G14" s="144" t="n">
        <v>2.19</v>
      </c>
      <c r="H14" s="144" t="n">
        <v>4.64</v>
      </c>
      <c r="I14" s="144" t="n">
        <v>99.23</v>
      </c>
      <c r="J14" s="144" t="n">
        <v>100</v>
      </c>
      <c r="K14" s="144" t="n">
        <v>0.35</v>
      </c>
    </row>
    <row r="15" customFormat="false" ht="12" hidden="false" customHeight="true" outlineLevel="0" collapsed="false">
      <c r="A15" s="88" t="n">
        <v>59</v>
      </c>
      <c r="B15" s="144" t="n">
        <v>40.08</v>
      </c>
      <c r="C15" s="144" t="n">
        <v>13.36</v>
      </c>
      <c r="D15" s="144" t="n">
        <v>16.45</v>
      </c>
      <c r="E15" s="144" t="n">
        <v>15.2</v>
      </c>
      <c r="F15" s="144" t="n">
        <v>7.6</v>
      </c>
      <c r="G15" s="144" t="n">
        <v>2.45</v>
      </c>
      <c r="H15" s="144" t="n">
        <v>4.86</v>
      </c>
      <c r="I15" s="144" t="n">
        <v>97.58</v>
      </c>
      <c r="J15" s="144" t="n">
        <v>97.08</v>
      </c>
      <c r="K15" s="144" t="n">
        <v>0.67</v>
      </c>
    </row>
    <row r="16" customFormat="false" ht="12" hidden="false" customHeight="true" outlineLevel="0" collapsed="false">
      <c r="A16" s="88" t="n">
        <v>60</v>
      </c>
      <c r="B16" s="144" t="n">
        <v>52.75</v>
      </c>
      <c r="C16" s="144" t="n">
        <v>8.94</v>
      </c>
      <c r="D16" s="144" t="n">
        <v>14.39</v>
      </c>
      <c r="E16" s="144" t="n">
        <v>11.34</v>
      </c>
      <c r="F16" s="144" t="n">
        <v>5.11</v>
      </c>
      <c r="G16" s="144" t="n">
        <v>2.72</v>
      </c>
      <c r="H16" s="144" t="n">
        <v>4.75</v>
      </c>
      <c r="I16" s="144" t="n">
        <v>98.01</v>
      </c>
      <c r="J16" s="144" t="n">
        <v>98.04</v>
      </c>
      <c r="K16" s="144" t="n">
        <v>0.27</v>
      </c>
    </row>
    <row r="17" customFormat="false" ht="12" hidden="false" customHeight="true" outlineLevel="0" collapsed="false">
      <c r="A17" s="88" t="n">
        <v>61</v>
      </c>
      <c r="B17" s="144" t="n">
        <v>46.36</v>
      </c>
      <c r="C17" s="144" t="n">
        <v>10.32</v>
      </c>
      <c r="D17" s="144" t="n">
        <v>15.18</v>
      </c>
      <c r="E17" s="144" t="n">
        <v>15.04</v>
      </c>
      <c r="F17" s="144" t="n">
        <v>8.29</v>
      </c>
      <c r="G17" s="144" t="n">
        <v>1.83</v>
      </c>
      <c r="H17" s="144" t="n">
        <v>2.98</v>
      </c>
      <c r="I17" s="144" t="n">
        <v>97.72</v>
      </c>
      <c r="J17" s="144" t="n">
        <v>97.45</v>
      </c>
      <c r="K17" s="144" t="n">
        <v>1.09</v>
      </c>
    </row>
    <row r="18" customFormat="false" ht="12" hidden="false" customHeight="true" outlineLevel="0" collapsed="false">
      <c r="A18" s="88" t="n">
        <v>63</v>
      </c>
      <c r="B18" s="144" t="n">
        <v>49.45</v>
      </c>
      <c r="C18" s="144" t="n">
        <v>7.37</v>
      </c>
      <c r="D18" s="144" t="n">
        <v>13.76</v>
      </c>
      <c r="E18" s="144" t="n">
        <v>14.6</v>
      </c>
      <c r="F18" s="144" t="n">
        <v>7.24</v>
      </c>
      <c r="G18" s="144" t="n">
        <v>2.9</v>
      </c>
      <c r="H18" s="144" t="n">
        <v>4.69</v>
      </c>
      <c r="I18" s="144" t="n">
        <v>97.6</v>
      </c>
      <c r="J18" s="144" t="n">
        <v>97.11</v>
      </c>
      <c r="K18" s="144" t="n">
        <v>0.38</v>
      </c>
    </row>
    <row r="19" customFormat="false" ht="12" hidden="false" customHeight="true" outlineLevel="0" collapsed="false">
      <c r="A19" s="88" t="n">
        <v>64</v>
      </c>
      <c r="B19" s="148" t="n">
        <v>1.18</v>
      </c>
      <c r="C19" s="148" t="n">
        <v>98.82</v>
      </c>
      <c r="D19" s="148" t="n">
        <v>0</v>
      </c>
      <c r="E19" s="148" t="n">
        <v>0</v>
      </c>
      <c r="F19" s="148" t="n">
        <v>0</v>
      </c>
      <c r="G19" s="148" t="n">
        <v>0</v>
      </c>
      <c r="H19" s="148" t="n">
        <v>0</v>
      </c>
      <c r="I19" s="144" t="n">
        <v>98.57</v>
      </c>
      <c r="J19" s="144" t="n">
        <v>97.1</v>
      </c>
      <c r="K19" s="144" t="n">
        <v>0.75</v>
      </c>
    </row>
    <row r="20" customFormat="false" ht="12" hidden="false" customHeight="true" outlineLevel="0" collapsed="false">
      <c r="A20" s="88" t="n">
        <v>65</v>
      </c>
      <c r="B20" s="144" t="n">
        <v>45.9</v>
      </c>
      <c r="C20" s="144" t="n">
        <v>8.16</v>
      </c>
      <c r="D20" s="144" t="n">
        <v>9.85</v>
      </c>
      <c r="E20" s="144" t="n">
        <v>15.12</v>
      </c>
      <c r="F20" s="144" t="n">
        <v>9.61</v>
      </c>
      <c r="G20" s="144" t="n">
        <v>2.11</v>
      </c>
      <c r="H20" s="144" t="n">
        <v>9.26</v>
      </c>
      <c r="I20" s="144" t="n">
        <v>97.75</v>
      </c>
      <c r="J20" s="144" t="n">
        <v>95.87</v>
      </c>
      <c r="K20" s="144" t="n">
        <v>0.27</v>
      </c>
    </row>
    <row r="21" customFormat="false" ht="12" hidden="false" customHeight="true" outlineLevel="0" collapsed="false">
      <c r="A21" s="88" t="n">
        <v>66</v>
      </c>
      <c r="B21" s="144" t="n">
        <v>60.15</v>
      </c>
      <c r="C21" s="144" t="n">
        <v>8.14</v>
      </c>
      <c r="D21" s="144" t="n">
        <v>8.28</v>
      </c>
      <c r="E21" s="144" t="n">
        <v>11.11</v>
      </c>
      <c r="F21" s="144" t="n">
        <v>5.95</v>
      </c>
      <c r="G21" s="144" t="n">
        <v>3.64</v>
      </c>
      <c r="H21" s="144" t="n">
        <v>2.72</v>
      </c>
      <c r="I21" s="144" t="n">
        <v>74.35</v>
      </c>
      <c r="J21" s="144" t="n">
        <v>60.91</v>
      </c>
      <c r="K21" s="144" t="n">
        <v>0.5</v>
      </c>
    </row>
    <row r="22" customFormat="false" ht="12" hidden="false" customHeight="true" outlineLevel="0" collapsed="false">
      <c r="A22" s="88" t="n">
        <v>67</v>
      </c>
      <c r="B22" s="144" t="n">
        <v>40.06</v>
      </c>
      <c r="C22" s="144" t="n">
        <v>10.47</v>
      </c>
      <c r="D22" s="144" t="n">
        <v>14.28</v>
      </c>
      <c r="E22" s="144" t="n">
        <v>14.52</v>
      </c>
      <c r="F22" s="144" t="n">
        <v>8.74</v>
      </c>
      <c r="G22" s="144" t="n">
        <v>3.44</v>
      </c>
      <c r="H22" s="144" t="n">
        <v>8.48</v>
      </c>
      <c r="I22" s="144" t="n">
        <v>73.93</v>
      </c>
      <c r="J22" s="144" t="n">
        <v>68.24</v>
      </c>
      <c r="K22" s="144" t="n">
        <v>0.15</v>
      </c>
    </row>
    <row r="23" customFormat="false" ht="12" hidden="false" customHeight="true" outlineLevel="0" collapsed="false">
      <c r="A23" s="88" t="n">
        <v>68</v>
      </c>
      <c r="B23" s="144" t="n">
        <v>36.2</v>
      </c>
      <c r="C23" s="144" t="n">
        <v>9.04</v>
      </c>
      <c r="D23" s="144" t="n">
        <v>13.22</v>
      </c>
      <c r="E23" s="144" t="n">
        <v>16.33</v>
      </c>
      <c r="F23" s="144" t="n">
        <v>11.51</v>
      </c>
      <c r="G23" s="144" t="n">
        <v>5.6</v>
      </c>
      <c r="H23" s="144" t="n">
        <v>8.1</v>
      </c>
      <c r="I23" s="144" t="n">
        <v>98.21</v>
      </c>
      <c r="J23" s="144" t="n">
        <v>98.2</v>
      </c>
      <c r="K23" s="144" t="n">
        <v>0.51</v>
      </c>
    </row>
    <row r="24" customFormat="false" ht="12" hidden="false" customHeight="true" outlineLevel="0" collapsed="false">
      <c r="A24" s="88" t="n">
        <v>69</v>
      </c>
      <c r="B24" s="144" t="n">
        <v>36.75</v>
      </c>
      <c r="C24" s="144" t="n">
        <v>9.47</v>
      </c>
      <c r="D24" s="144" t="n">
        <v>16.23</v>
      </c>
      <c r="E24" s="144" t="n">
        <v>17.24</v>
      </c>
      <c r="F24" s="144" t="n">
        <v>8.16</v>
      </c>
      <c r="G24" s="144" t="n">
        <v>4.43</v>
      </c>
      <c r="H24" s="144" t="n">
        <v>7.72</v>
      </c>
      <c r="I24" s="144" t="n">
        <v>97.6</v>
      </c>
      <c r="J24" s="144" t="n">
        <v>97.43</v>
      </c>
      <c r="K24" s="144" t="n">
        <v>0.83</v>
      </c>
    </row>
    <row r="25" customFormat="false" ht="12" hidden="false" customHeight="true" outlineLevel="0" collapsed="false">
      <c r="A25" s="88" t="n">
        <v>70</v>
      </c>
      <c r="B25" s="144" t="n">
        <v>37.85</v>
      </c>
      <c r="C25" s="144" t="n">
        <v>13.35</v>
      </c>
      <c r="D25" s="144" t="n">
        <v>17.61</v>
      </c>
      <c r="E25" s="144" t="n">
        <v>15.6</v>
      </c>
      <c r="F25" s="144" t="n">
        <v>7.07</v>
      </c>
      <c r="G25" s="144" t="n">
        <v>2.96</v>
      </c>
      <c r="H25" s="144" t="n">
        <v>5.55</v>
      </c>
      <c r="I25" s="144" t="n">
        <v>99.22</v>
      </c>
      <c r="J25" s="144" t="n">
        <v>98.3</v>
      </c>
      <c r="K25" s="144" t="n">
        <v>0.11</v>
      </c>
    </row>
    <row r="26" customFormat="false" ht="12" hidden="false" customHeight="true" outlineLevel="0" collapsed="false">
      <c r="A26" s="88" t="n">
        <v>71</v>
      </c>
      <c r="B26" s="147" t="n">
        <v>0</v>
      </c>
      <c r="C26" s="147" t="n">
        <v>0</v>
      </c>
      <c r="D26" s="147" t="n">
        <v>0</v>
      </c>
      <c r="E26" s="147" t="n">
        <v>0</v>
      </c>
      <c r="F26" s="147" t="n">
        <v>0</v>
      </c>
      <c r="G26" s="147" t="n">
        <v>0</v>
      </c>
      <c r="H26" s="147" t="n">
        <v>0</v>
      </c>
      <c r="I26" s="144" t="n">
        <v>97.73</v>
      </c>
      <c r="J26" s="144" t="n">
        <v>98.38</v>
      </c>
      <c r="K26" s="144" t="n">
        <v>0.27</v>
      </c>
    </row>
    <row r="27" customFormat="false" ht="12" hidden="false" customHeight="true" outlineLevel="0" collapsed="false">
      <c r="A27" s="88" t="n">
        <v>72</v>
      </c>
      <c r="B27" s="144" t="n">
        <v>53</v>
      </c>
      <c r="C27" s="144" t="n">
        <v>9.75</v>
      </c>
      <c r="D27" s="144" t="n">
        <v>15.89</v>
      </c>
      <c r="E27" s="144" t="n">
        <v>10.79</v>
      </c>
      <c r="F27" s="144" t="n">
        <v>5.95</v>
      </c>
      <c r="G27" s="144" t="n">
        <v>2.2</v>
      </c>
      <c r="H27" s="144" t="n">
        <v>2.42</v>
      </c>
      <c r="I27" s="144" t="n">
        <v>97.96</v>
      </c>
      <c r="J27" s="144" t="n">
        <v>97.77</v>
      </c>
      <c r="K27" s="144" t="n">
        <v>0.58</v>
      </c>
    </row>
    <row r="28" customFormat="false" ht="12" hidden="false" customHeight="true" outlineLevel="0" collapsed="false">
      <c r="A28" s="88" t="n">
        <v>73</v>
      </c>
      <c r="B28" s="144" t="n">
        <v>23.47</v>
      </c>
      <c r="C28" s="144" t="n">
        <v>13.42</v>
      </c>
      <c r="D28" s="144" t="n">
        <v>14.66</v>
      </c>
      <c r="E28" s="144" t="n">
        <v>20.76</v>
      </c>
      <c r="F28" s="144" t="n">
        <v>12.9</v>
      </c>
      <c r="G28" s="144" t="n">
        <v>6.33</v>
      </c>
      <c r="H28" s="144" t="n">
        <v>8.45</v>
      </c>
      <c r="I28" s="144" t="n">
        <v>96.17</v>
      </c>
      <c r="J28" s="144" t="n">
        <v>95.83</v>
      </c>
      <c r="K28" s="144" t="n">
        <v>0.48</v>
      </c>
    </row>
    <row r="29" customFormat="false" ht="12" hidden="false" customHeight="true" outlineLevel="0" collapsed="false">
      <c r="A29" s="88" t="n">
        <v>74</v>
      </c>
      <c r="B29" s="144" t="n">
        <v>23.99</v>
      </c>
      <c r="C29" s="144" t="n">
        <v>11.02</v>
      </c>
      <c r="D29" s="144" t="n">
        <v>18.95</v>
      </c>
      <c r="E29" s="144" t="n">
        <v>21.02</v>
      </c>
      <c r="F29" s="144" t="n">
        <v>13.47</v>
      </c>
      <c r="G29" s="144" t="n">
        <v>4.16</v>
      </c>
      <c r="H29" s="144" t="n">
        <v>7.39</v>
      </c>
      <c r="I29" s="144" t="n">
        <v>96.28</v>
      </c>
      <c r="J29" s="144" t="n">
        <v>96.02</v>
      </c>
      <c r="K29" s="144" t="n">
        <v>0.14</v>
      </c>
    </row>
    <row r="30" customFormat="false" ht="12" hidden="false" customHeight="true" outlineLevel="0" collapsed="false">
      <c r="A30" s="88" t="n">
        <v>75</v>
      </c>
      <c r="B30" s="144" t="n">
        <v>23.05</v>
      </c>
      <c r="C30" s="144" t="n">
        <v>8.02</v>
      </c>
      <c r="D30" s="144" t="n">
        <v>14.19</v>
      </c>
      <c r="E30" s="144" t="n">
        <v>17.23</v>
      </c>
      <c r="F30" s="144" t="n">
        <v>13.04</v>
      </c>
      <c r="G30" s="144" t="n">
        <v>7.68</v>
      </c>
      <c r="H30" s="144" t="n">
        <v>16.8</v>
      </c>
      <c r="I30" s="144" t="n">
        <v>98.65</v>
      </c>
      <c r="J30" s="144" t="n">
        <v>98.37</v>
      </c>
      <c r="K30" s="144" t="n">
        <v>3.01</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c r="J32" s="145"/>
      <c r="K32" s="145"/>
    </row>
    <row r="33" customFormat="false" ht="12" hidden="false" customHeight="true" outlineLevel="0" collapsed="false">
      <c r="A33" s="146" t="s">
        <v>859</v>
      </c>
      <c r="B33" s="146"/>
      <c r="C33" s="146"/>
      <c r="D33" s="146"/>
      <c r="E33" s="146"/>
      <c r="F33" s="146"/>
      <c r="G33" s="146"/>
      <c r="H33" s="146"/>
      <c r="I33" s="146"/>
      <c r="J33" s="146"/>
      <c r="K33" s="146"/>
    </row>
    <row r="34" customFormat="false" ht="12" hidden="false" customHeight="true" outlineLevel="0" collapsed="false">
      <c r="A34" s="37" t="s">
        <v>860</v>
      </c>
      <c r="B34" s="37"/>
      <c r="C34" s="37"/>
      <c r="D34" s="37"/>
      <c r="E34" s="37"/>
      <c r="F34" s="37"/>
      <c r="G34" s="37"/>
      <c r="H34" s="37"/>
      <c r="I34" s="37"/>
      <c r="J34" s="37"/>
      <c r="K34" s="37"/>
    </row>
    <row r="35" customFormat="false" ht="0.95" hidden="false" customHeight="true" outlineLevel="0" collapsed="false"/>
  </sheetData>
  <mergeCells count="11">
    <mergeCell ref="A1:J1"/>
    <mergeCell ref="A2:J2"/>
    <mergeCell ref="A3:J3"/>
    <mergeCell ref="A5:A6"/>
    <mergeCell ref="B5:H5"/>
    <mergeCell ref="I5:I6"/>
    <mergeCell ref="J5:J6"/>
    <mergeCell ref="K5:K6"/>
    <mergeCell ref="A32:K32"/>
    <mergeCell ref="A33:K33"/>
    <mergeCell ref="A34:K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c r="J1" s="5"/>
    </row>
    <row r="2" customFormat="false" ht="14.25" hidden="false" customHeight="true" outlineLevel="0" collapsed="false">
      <c r="A2" s="141" t="s">
        <v>844</v>
      </c>
      <c r="B2" s="141"/>
      <c r="C2" s="141"/>
      <c r="D2" s="141"/>
      <c r="E2" s="141"/>
      <c r="F2" s="141"/>
      <c r="G2" s="141"/>
      <c r="H2" s="141"/>
      <c r="I2" s="141"/>
      <c r="J2" s="141"/>
    </row>
    <row r="3" customFormat="false" ht="7.5" hidden="false" customHeight="true" outlineLevel="0" collapsed="false">
      <c r="A3" s="141" t="s">
        <v>845</v>
      </c>
      <c r="B3" s="141"/>
      <c r="C3" s="141"/>
      <c r="D3" s="141"/>
      <c r="E3" s="141"/>
      <c r="F3" s="141"/>
      <c r="G3" s="141"/>
      <c r="H3" s="141"/>
      <c r="I3" s="141"/>
      <c r="J3" s="141"/>
    </row>
    <row r="4" customFormat="false" ht="0.95" hidden="false" customHeight="true" outlineLevel="0" collapsed="false"/>
    <row r="5" customFormat="false" ht="24.75" hidden="false" customHeight="true" outlineLevel="0" collapsed="false">
      <c r="A5" s="142" t="s">
        <v>846</v>
      </c>
      <c r="B5" s="9" t="s">
        <v>578</v>
      </c>
      <c r="C5" s="9"/>
      <c r="D5" s="9"/>
      <c r="E5" s="9"/>
      <c r="F5" s="9"/>
      <c r="G5" s="9"/>
      <c r="H5" s="9"/>
      <c r="I5" s="9" t="s">
        <v>813</v>
      </c>
      <c r="J5" s="9" t="s">
        <v>815</v>
      </c>
      <c r="K5" s="9" t="s">
        <v>581</v>
      </c>
    </row>
    <row r="6" customFormat="false" ht="22.5" hidden="false" customHeight="false" outlineLevel="0" collapsed="false">
      <c r="A6" s="142"/>
      <c r="B6" s="9" t="s">
        <v>912</v>
      </c>
      <c r="C6" s="9" t="s">
        <v>913</v>
      </c>
      <c r="D6" s="9" t="s">
        <v>914</v>
      </c>
      <c r="E6" s="9" t="s">
        <v>915</v>
      </c>
      <c r="F6" s="9" t="s">
        <v>916</v>
      </c>
      <c r="G6" s="9" t="s">
        <v>917</v>
      </c>
      <c r="H6" s="9" t="s">
        <v>918</v>
      </c>
      <c r="I6" s="9"/>
      <c r="J6" s="9"/>
      <c r="K6" s="9"/>
    </row>
    <row r="7" customFormat="false" ht="22.5" hidden="false" customHeight="false" outlineLevel="0" collapsed="false">
      <c r="A7" s="87" t="s">
        <v>857</v>
      </c>
      <c r="B7" s="143" t="n">
        <v>40.4</v>
      </c>
      <c r="C7" s="143" t="n">
        <v>10.05</v>
      </c>
      <c r="D7" s="143" t="n">
        <v>14.68</v>
      </c>
      <c r="E7" s="143" t="n">
        <v>15.24</v>
      </c>
      <c r="F7" s="143" t="n">
        <v>8.43</v>
      </c>
      <c r="G7" s="143" t="n">
        <v>3.86</v>
      </c>
      <c r="H7" s="143" t="n">
        <v>7.35</v>
      </c>
      <c r="I7" s="143" t="n">
        <v>95.53</v>
      </c>
      <c r="J7" s="143" t="n">
        <v>94.65</v>
      </c>
      <c r="K7" s="143" t="n">
        <v>0.8</v>
      </c>
    </row>
    <row r="8" customFormat="false" ht="12" hidden="false" customHeight="true" outlineLevel="0" collapsed="false">
      <c r="A8" s="88" t="n">
        <v>76</v>
      </c>
      <c r="B8" s="144" t="n">
        <v>47.04</v>
      </c>
      <c r="C8" s="144" t="n">
        <v>9.74</v>
      </c>
      <c r="D8" s="144" t="n">
        <v>14.49</v>
      </c>
      <c r="E8" s="144" t="n">
        <v>14.84</v>
      </c>
      <c r="F8" s="144" t="n">
        <v>5.52</v>
      </c>
      <c r="G8" s="144" t="n">
        <v>2.8</v>
      </c>
      <c r="H8" s="144" t="n">
        <v>5.57</v>
      </c>
      <c r="I8" s="144" t="n">
        <v>97.18</v>
      </c>
      <c r="J8" s="144" t="n">
        <v>97.4</v>
      </c>
      <c r="K8" s="144" t="n">
        <v>0.56</v>
      </c>
    </row>
    <row r="9" customFormat="false" ht="12" hidden="false" customHeight="true" outlineLevel="0" collapsed="false">
      <c r="A9" s="88" t="n">
        <v>78</v>
      </c>
      <c r="B9" s="144" t="n">
        <v>29.65</v>
      </c>
      <c r="C9" s="144" t="n">
        <v>9.93</v>
      </c>
      <c r="D9" s="144" t="n">
        <v>16.51</v>
      </c>
      <c r="E9" s="144" t="n">
        <v>18.46</v>
      </c>
      <c r="F9" s="144" t="n">
        <v>10.22</v>
      </c>
      <c r="G9" s="144" t="n">
        <v>5.12</v>
      </c>
      <c r="H9" s="144" t="n">
        <v>10.11</v>
      </c>
      <c r="I9" s="144" t="n">
        <v>98.96</v>
      </c>
      <c r="J9" s="144" t="n">
        <v>98.9</v>
      </c>
      <c r="K9" s="144" t="n">
        <v>1.22</v>
      </c>
    </row>
    <row r="10" customFormat="false" ht="12" hidden="false" customHeight="true" outlineLevel="0" collapsed="false">
      <c r="A10" s="88" t="n">
        <v>79</v>
      </c>
      <c r="B10" s="144" t="n">
        <v>50.6</v>
      </c>
      <c r="C10" s="144" t="n">
        <v>7.6</v>
      </c>
      <c r="D10" s="144" t="n">
        <v>15.29</v>
      </c>
      <c r="E10" s="144" t="n">
        <v>14.73</v>
      </c>
      <c r="F10" s="144" t="n">
        <v>5.25</v>
      </c>
      <c r="G10" s="144" t="n">
        <v>2.71</v>
      </c>
      <c r="H10" s="144" t="n">
        <v>3.84</v>
      </c>
      <c r="I10" s="144" t="n">
        <v>95.91</v>
      </c>
      <c r="J10" s="144" t="n">
        <v>96.06</v>
      </c>
      <c r="K10" s="144" t="n">
        <v>0.89</v>
      </c>
    </row>
    <row r="11" customFormat="false" ht="12" hidden="false" customHeight="true" outlineLevel="0" collapsed="false">
      <c r="A11" s="88" t="n">
        <v>80</v>
      </c>
      <c r="B11" s="144" t="n">
        <v>58.77</v>
      </c>
      <c r="C11" s="144" t="n">
        <v>8.16</v>
      </c>
      <c r="D11" s="144" t="n">
        <v>12.68</v>
      </c>
      <c r="E11" s="144" t="n">
        <v>10.38</v>
      </c>
      <c r="F11" s="144" t="n">
        <v>4.9</v>
      </c>
      <c r="G11" s="144" t="n">
        <v>1.87</v>
      </c>
      <c r="H11" s="144" t="n">
        <v>3.24</v>
      </c>
      <c r="I11" s="144" t="n">
        <v>97.41</v>
      </c>
      <c r="J11" s="144" t="n">
        <v>97.64</v>
      </c>
      <c r="K11" s="144" t="n">
        <v>0.94</v>
      </c>
    </row>
    <row r="12" customFormat="false" ht="12" hidden="false" customHeight="true" outlineLevel="0" collapsed="false">
      <c r="A12" s="88" t="n">
        <v>81</v>
      </c>
      <c r="B12" s="147" t="n">
        <v>0</v>
      </c>
      <c r="C12" s="147" t="n">
        <v>0</v>
      </c>
      <c r="D12" s="147" t="n">
        <v>0</v>
      </c>
      <c r="E12" s="147" t="n">
        <v>0</v>
      </c>
      <c r="F12" s="147" t="n">
        <v>0</v>
      </c>
      <c r="G12" s="147" t="n">
        <v>0</v>
      </c>
      <c r="H12" s="147" t="n">
        <v>0</v>
      </c>
      <c r="I12" s="144" t="n">
        <v>96.65</v>
      </c>
      <c r="J12" s="144" t="n">
        <v>96.87</v>
      </c>
      <c r="K12" s="144" t="n">
        <v>0.42</v>
      </c>
    </row>
    <row r="13" customFormat="false" ht="12" hidden="false" customHeight="true" outlineLevel="0" collapsed="false">
      <c r="A13" s="88" t="n">
        <v>82</v>
      </c>
      <c r="B13" s="144" t="n">
        <v>47.63</v>
      </c>
      <c r="C13" s="144" t="n">
        <v>11.23</v>
      </c>
      <c r="D13" s="144" t="n">
        <v>15.12</v>
      </c>
      <c r="E13" s="144" t="n">
        <v>10.85</v>
      </c>
      <c r="F13" s="144" t="n">
        <v>6.96</v>
      </c>
      <c r="G13" s="144" t="n">
        <v>2.55</v>
      </c>
      <c r="H13" s="144" t="n">
        <v>5.66</v>
      </c>
      <c r="I13" s="144" t="n">
        <v>97.87</v>
      </c>
      <c r="J13" s="144" t="n">
        <v>96.71</v>
      </c>
      <c r="K13" s="144" t="n">
        <v>0.95</v>
      </c>
    </row>
    <row r="14" customFormat="false" ht="12" hidden="false" customHeight="true" outlineLevel="0" collapsed="false">
      <c r="A14" s="88" t="n">
        <v>85</v>
      </c>
      <c r="B14" s="144" t="n">
        <v>52.81</v>
      </c>
      <c r="C14" s="144" t="n">
        <v>7.9</v>
      </c>
      <c r="D14" s="144" t="n">
        <v>15.51</v>
      </c>
      <c r="E14" s="144" t="n">
        <v>12.2</v>
      </c>
      <c r="F14" s="144" t="n">
        <v>5.77</v>
      </c>
      <c r="G14" s="144" t="n">
        <v>2.58</v>
      </c>
      <c r="H14" s="144" t="n">
        <v>3.22</v>
      </c>
      <c r="I14" s="144" t="n">
        <v>97.94</v>
      </c>
      <c r="J14" s="144" t="n">
        <v>98.51</v>
      </c>
      <c r="K14" s="144" t="n">
        <v>0.42</v>
      </c>
    </row>
    <row r="15" customFormat="false" ht="12" hidden="false" customHeight="true" outlineLevel="0" collapsed="false">
      <c r="A15" s="88" t="n">
        <v>86</v>
      </c>
      <c r="B15" s="144" t="n">
        <v>41.99</v>
      </c>
      <c r="C15" s="144" t="n">
        <v>9.4</v>
      </c>
      <c r="D15" s="144" t="n">
        <v>15.34</v>
      </c>
      <c r="E15" s="144" t="n">
        <v>16.87</v>
      </c>
      <c r="F15" s="144" t="n">
        <v>7.54</v>
      </c>
      <c r="G15" s="144" t="n">
        <v>3.51</v>
      </c>
      <c r="H15" s="144" t="n">
        <v>5.36</v>
      </c>
      <c r="I15" s="144" t="n">
        <v>96.9</v>
      </c>
      <c r="J15" s="144" t="n">
        <v>96.76</v>
      </c>
      <c r="K15" s="144" t="n">
        <v>0.58</v>
      </c>
    </row>
    <row r="16" customFormat="false" ht="12" hidden="false" customHeight="true" outlineLevel="0" collapsed="false">
      <c r="A16" s="88" t="n">
        <v>87</v>
      </c>
      <c r="B16" s="144" t="n">
        <v>44.52</v>
      </c>
      <c r="C16" s="144" t="n">
        <v>9.77</v>
      </c>
      <c r="D16" s="144" t="n">
        <v>15.75</v>
      </c>
      <c r="E16" s="144" t="n">
        <v>14.65</v>
      </c>
      <c r="F16" s="144" t="n">
        <v>7.78</v>
      </c>
      <c r="G16" s="144" t="n">
        <v>2.46</v>
      </c>
      <c r="H16" s="144" t="n">
        <v>5.08</v>
      </c>
      <c r="I16" s="144" t="n">
        <v>98.14</v>
      </c>
      <c r="J16" s="144" t="n">
        <v>97.94</v>
      </c>
      <c r="K16" s="144" t="n">
        <v>0.29</v>
      </c>
    </row>
    <row r="17" customFormat="false" ht="12" hidden="false" customHeight="true" outlineLevel="0" collapsed="false">
      <c r="A17" s="88" t="n">
        <v>88</v>
      </c>
      <c r="B17" s="144" t="n">
        <v>42.31</v>
      </c>
      <c r="C17" s="144" t="n">
        <v>13.44</v>
      </c>
      <c r="D17" s="144" t="n">
        <v>17.51</v>
      </c>
      <c r="E17" s="144" t="n">
        <v>13.28</v>
      </c>
      <c r="F17" s="144" t="n">
        <v>7.39</v>
      </c>
      <c r="G17" s="144" t="n">
        <v>2.7</v>
      </c>
      <c r="H17" s="144" t="n">
        <v>3.38</v>
      </c>
      <c r="I17" s="144" t="n">
        <v>97.19</v>
      </c>
      <c r="J17" s="144" t="n">
        <v>96.98</v>
      </c>
      <c r="K17" s="144" t="n">
        <v>0.39</v>
      </c>
    </row>
    <row r="18" customFormat="false" ht="12" hidden="false" customHeight="true" outlineLevel="0" collapsed="false">
      <c r="A18" s="88" t="n">
        <v>89</v>
      </c>
      <c r="B18" s="144" t="n">
        <v>50.89</v>
      </c>
      <c r="C18" s="144" t="n">
        <v>9.45</v>
      </c>
      <c r="D18" s="144" t="n">
        <v>14.76</v>
      </c>
      <c r="E18" s="144" t="n">
        <v>11.81</v>
      </c>
      <c r="F18" s="144" t="n">
        <v>6.19</v>
      </c>
      <c r="G18" s="144" t="n">
        <v>1.91</v>
      </c>
      <c r="H18" s="144" t="n">
        <v>4.98</v>
      </c>
      <c r="I18" s="144" t="n">
        <v>98.43</v>
      </c>
      <c r="J18" s="144" t="n">
        <v>98.75</v>
      </c>
      <c r="K18" s="144" t="n">
        <v>0.53</v>
      </c>
    </row>
    <row r="19" customFormat="false" ht="12" hidden="false" customHeight="true" outlineLevel="0" collapsed="false">
      <c r="A19" s="88" t="n">
        <v>90</v>
      </c>
      <c r="B19" s="144" t="n">
        <v>39.26</v>
      </c>
      <c r="C19" s="144" t="n">
        <v>10.93</v>
      </c>
      <c r="D19" s="144" t="n">
        <v>17.53</v>
      </c>
      <c r="E19" s="144" t="n">
        <v>12.18</v>
      </c>
      <c r="F19" s="144" t="n">
        <v>8.45</v>
      </c>
      <c r="G19" s="144" t="n">
        <v>3.7</v>
      </c>
      <c r="H19" s="144" t="n">
        <v>7.96</v>
      </c>
      <c r="I19" s="144" t="n">
        <v>93.92</v>
      </c>
      <c r="J19" s="144" t="n">
        <v>95.17</v>
      </c>
      <c r="K19" s="144" t="n">
        <v>0.23</v>
      </c>
    </row>
    <row r="20" customFormat="false" ht="12" hidden="false" customHeight="true" outlineLevel="0" collapsed="false">
      <c r="A20" s="88" t="n">
        <v>91</v>
      </c>
      <c r="B20" s="144" t="n">
        <v>29.92</v>
      </c>
      <c r="C20" s="144" t="n">
        <v>10.09</v>
      </c>
      <c r="D20" s="144" t="n">
        <v>14.87</v>
      </c>
      <c r="E20" s="144" t="n">
        <v>18.93</v>
      </c>
      <c r="F20" s="144" t="n">
        <v>11.29</v>
      </c>
      <c r="G20" s="144" t="n">
        <v>5.64</v>
      </c>
      <c r="H20" s="144" t="n">
        <v>9.26</v>
      </c>
      <c r="I20" s="144" t="n">
        <v>98.07</v>
      </c>
      <c r="J20" s="144" t="n">
        <v>97.97</v>
      </c>
      <c r="K20" s="144" t="n">
        <v>0.82</v>
      </c>
    </row>
    <row r="21" customFormat="false" ht="12" hidden="false" customHeight="true" outlineLevel="0" collapsed="false">
      <c r="A21" s="88" t="n">
        <v>92</v>
      </c>
      <c r="B21" s="144" t="n">
        <v>23.87</v>
      </c>
      <c r="C21" s="144" t="n">
        <v>8.72</v>
      </c>
      <c r="D21" s="144" t="n">
        <v>14.25</v>
      </c>
      <c r="E21" s="144" t="n">
        <v>20.28</v>
      </c>
      <c r="F21" s="144" t="n">
        <v>13.18</v>
      </c>
      <c r="G21" s="144" t="n">
        <v>7.22</v>
      </c>
      <c r="H21" s="144" t="n">
        <v>12.47</v>
      </c>
      <c r="I21" s="144" t="n">
        <v>97.98</v>
      </c>
      <c r="J21" s="144" t="n">
        <v>98.49</v>
      </c>
      <c r="K21" s="144" t="n">
        <v>0.85</v>
      </c>
    </row>
    <row r="22" customFormat="false" ht="12" hidden="false" customHeight="true" outlineLevel="0" collapsed="false">
      <c r="A22" s="88" t="n">
        <v>93</v>
      </c>
      <c r="B22" s="144" t="n">
        <v>31.2</v>
      </c>
      <c r="C22" s="144" t="n">
        <v>8.2</v>
      </c>
      <c r="D22" s="144" t="n">
        <v>14.27</v>
      </c>
      <c r="E22" s="144" t="n">
        <v>14.01</v>
      </c>
      <c r="F22" s="144" t="n">
        <v>8.79</v>
      </c>
      <c r="G22" s="144" t="n">
        <v>5.43</v>
      </c>
      <c r="H22" s="144" t="n">
        <v>18.1</v>
      </c>
      <c r="I22" s="144" t="n">
        <v>71.15</v>
      </c>
      <c r="J22" s="144" t="n">
        <v>66.72</v>
      </c>
      <c r="K22" s="144" t="n">
        <v>2.6</v>
      </c>
    </row>
    <row r="23" customFormat="false" ht="12" hidden="false" customHeight="true" outlineLevel="0" collapsed="false">
      <c r="A23" s="88" t="n">
        <v>94</v>
      </c>
      <c r="B23" s="144" t="n">
        <v>22.96</v>
      </c>
      <c r="C23" s="144" t="n">
        <v>8.82</v>
      </c>
      <c r="D23" s="144" t="n">
        <v>17.3</v>
      </c>
      <c r="E23" s="144" t="n">
        <v>20.68</v>
      </c>
      <c r="F23" s="144" t="n">
        <v>9.34</v>
      </c>
      <c r="G23" s="144" t="n">
        <v>5.73</v>
      </c>
      <c r="H23" s="144" t="n">
        <v>15.18</v>
      </c>
      <c r="I23" s="144" t="n">
        <v>98.6</v>
      </c>
      <c r="J23" s="144" t="n">
        <v>98.9</v>
      </c>
      <c r="K23" s="144" t="n">
        <v>1.59</v>
      </c>
    </row>
    <row r="24" customFormat="false" ht="12" hidden="false" customHeight="true" outlineLevel="0" collapsed="false">
      <c r="A24" s="88" t="n">
        <v>95</v>
      </c>
      <c r="B24" s="144" t="n">
        <v>32.32</v>
      </c>
      <c r="C24" s="144" t="n">
        <v>8.87</v>
      </c>
      <c r="D24" s="144" t="n">
        <v>15.46</v>
      </c>
      <c r="E24" s="144" t="n">
        <v>15.98</v>
      </c>
      <c r="F24" s="144" t="n">
        <v>10.76</v>
      </c>
      <c r="G24" s="144" t="n">
        <v>5.85</v>
      </c>
      <c r="H24" s="144" t="n">
        <v>10.75</v>
      </c>
      <c r="I24" s="144" t="n">
        <v>99.3</v>
      </c>
      <c r="J24" s="144" t="n">
        <v>99.52</v>
      </c>
      <c r="K24" s="144" t="n">
        <v>0.72</v>
      </c>
    </row>
    <row r="25" customFormat="false" ht="12" hidden="false" customHeight="true" outlineLevel="0" collapsed="false">
      <c r="A25" s="88" t="n">
        <v>971</v>
      </c>
      <c r="B25" s="144" t="n">
        <v>0</v>
      </c>
      <c r="C25" s="144" t="n">
        <v>10.1</v>
      </c>
      <c r="D25" s="144" t="n">
        <v>13.24</v>
      </c>
      <c r="E25" s="144" t="n">
        <v>42.57</v>
      </c>
      <c r="F25" s="144" t="n">
        <v>6.62</v>
      </c>
      <c r="G25" s="144" t="n">
        <v>6.18</v>
      </c>
      <c r="H25" s="144" t="n">
        <v>21.28</v>
      </c>
      <c r="I25" s="147" t="n">
        <v>93.56</v>
      </c>
      <c r="J25" s="147" t="n">
        <v>100</v>
      </c>
      <c r="K25" s="147" t="n">
        <v>0</v>
      </c>
    </row>
    <row r="26" customFormat="false" ht="12" hidden="false" customHeight="true" outlineLevel="0" collapsed="false">
      <c r="A26" s="88" t="n">
        <v>972</v>
      </c>
      <c r="B26" s="144" t="n">
        <v>22.38</v>
      </c>
      <c r="C26" s="144" t="n">
        <v>4.51</v>
      </c>
      <c r="D26" s="144" t="n">
        <v>16.2</v>
      </c>
      <c r="E26" s="144" t="n">
        <v>26.4</v>
      </c>
      <c r="F26" s="144" t="n">
        <v>9.58</v>
      </c>
      <c r="G26" s="144" t="n">
        <v>5.7</v>
      </c>
      <c r="H26" s="144" t="n">
        <v>15.24</v>
      </c>
      <c r="I26" s="144" t="n">
        <v>97.11</v>
      </c>
      <c r="J26" s="144" t="n">
        <v>94.99</v>
      </c>
      <c r="K26" s="144" t="n">
        <v>2.47</v>
      </c>
    </row>
    <row r="27" customFormat="false" ht="12" hidden="false" customHeight="true" outlineLevel="0" collapsed="false">
      <c r="A27" s="88" t="n">
        <v>973</v>
      </c>
      <c r="B27" s="144" t="n">
        <v>25.8</v>
      </c>
      <c r="C27" s="144" t="n">
        <v>5.77</v>
      </c>
      <c r="D27" s="144" t="n">
        <v>13.26</v>
      </c>
      <c r="E27" s="144" t="n">
        <v>12.64</v>
      </c>
      <c r="F27" s="144" t="n">
        <v>15.32</v>
      </c>
      <c r="G27" s="144" t="n">
        <v>6.57</v>
      </c>
      <c r="H27" s="144" t="n">
        <v>20.64</v>
      </c>
      <c r="I27" s="144" t="n">
        <v>98.71</v>
      </c>
      <c r="J27" s="144" t="n">
        <v>99.37</v>
      </c>
      <c r="K27" s="144" t="n">
        <v>0.79</v>
      </c>
    </row>
    <row r="28" customFormat="false" ht="12" hidden="false" customHeight="true" outlineLevel="0" collapsed="false">
      <c r="A28" s="88" t="n">
        <v>974</v>
      </c>
      <c r="B28" s="147" t="n">
        <v>0</v>
      </c>
      <c r="C28" s="147" t="n">
        <v>0</v>
      </c>
      <c r="D28" s="147" t="n">
        <v>0</v>
      </c>
      <c r="E28" s="147" t="n">
        <v>0</v>
      </c>
      <c r="F28" s="147" t="n">
        <v>0</v>
      </c>
      <c r="G28" s="147" t="n">
        <v>0</v>
      </c>
      <c r="H28" s="147" t="n">
        <v>0</v>
      </c>
      <c r="I28" s="144" t="n">
        <v>99.59</v>
      </c>
      <c r="J28" s="144" t="n">
        <v>99.41</v>
      </c>
      <c r="K28" s="144" t="n">
        <v>0.12</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c r="J30" s="145"/>
      <c r="K30" s="145"/>
    </row>
    <row r="31" customFormat="false" ht="12" hidden="false" customHeight="true" outlineLevel="0" collapsed="false">
      <c r="A31" s="146" t="s">
        <v>859</v>
      </c>
      <c r="B31" s="146"/>
      <c r="C31" s="146"/>
      <c r="D31" s="146"/>
      <c r="E31" s="146"/>
      <c r="F31" s="146"/>
      <c r="G31" s="146"/>
      <c r="H31" s="146"/>
      <c r="I31" s="146"/>
      <c r="J31" s="146"/>
      <c r="K31" s="146"/>
    </row>
    <row r="32" customFormat="false" ht="12" hidden="false" customHeight="true" outlineLevel="0" collapsed="false">
      <c r="A32" s="37" t="s">
        <v>860</v>
      </c>
      <c r="B32" s="37"/>
      <c r="C32" s="37"/>
      <c r="D32" s="37"/>
      <c r="E32" s="37"/>
      <c r="F32" s="37"/>
      <c r="G32" s="37"/>
      <c r="H32" s="37"/>
      <c r="I32" s="37"/>
      <c r="J32" s="37"/>
      <c r="K32" s="37"/>
    </row>
    <row r="33" customFormat="false" ht="0.95" hidden="false" customHeight="true" outlineLevel="0" collapsed="false"/>
  </sheetData>
  <mergeCells count="11">
    <mergeCell ref="A1:J1"/>
    <mergeCell ref="A2:J2"/>
    <mergeCell ref="A3:J3"/>
    <mergeCell ref="A5:A6"/>
    <mergeCell ref="B5:H5"/>
    <mergeCell ref="I5:I6"/>
    <mergeCell ref="J5:J6"/>
    <mergeCell ref="K5:K6"/>
    <mergeCell ref="A30:K30"/>
    <mergeCell ref="A31:K31"/>
    <mergeCell ref="A32:K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false" hidden="false" outlineLevel="0" max="12" min="1" style="85" width="11.42"/>
    <col collapsed="false" customWidth="true" hidden="false" outlineLevel="0" max="13" min="13" style="85" width="15.28"/>
    <col collapsed="false" customWidth="false" hidden="false" outlineLevel="0" max="257" min="14" style="85" width="11.42"/>
  </cols>
  <sheetData>
    <row r="1" s="86" customFormat="true" ht="20.1" hidden="false" customHeight="true" outlineLevel="0" collapsed="false">
      <c r="A1" s="5" t="s">
        <v>843</v>
      </c>
      <c r="B1" s="5"/>
      <c r="C1" s="5"/>
      <c r="D1" s="5"/>
      <c r="E1" s="5"/>
      <c r="F1" s="5"/>
      <c r="G1" s="5"/>
      <c r="H1" s="5"/>
      <c r="I1" s="5"/>
      <c r="J1" s="5"/>
      <c r="K1" s="5"/>
      <c r="L1" s="5"/>
    </row>
    <row r="2" customFormat="false" ht="14.25" hidden="false" customHeight="true" outlineLevel="0" collapsed="false">
      <c r="A2" s="141" t="s">
        <v>844</v>
      </c>
      <c r="B2" s="141"/>
      <c r="C2" s="141"/>
      <c r="D2" s="141"/>
      <c r="E2" s="141"/>
      <c r="F2" s="141"/>
      <c r="G2" s="141"/>
      <c r="H2" s="141"/>
      <c r="I2" s="141"/>
      <c r="J2" s="141"/>
      <c r="K2" s="141"/>
      <c r="L2" s="141"/>
    </row>
    <row r="3" customFormat="false" ht="7.5" hidden="false" customHeight="true" outlineLevel="0" collapsed="false">
      <c r="A3" s="141" t="s">
        <v>845</v>
      </c>
      <c r="B3" s="141"/>
      <c r="C3" s="141"/>
      <c r="D3" s="141"/>
      <c r="E3" s="141"/>
      <c r="F3" s="141"/>
      <c r="G3" s="141"/>
      <c r="H3" s="141"/>
      <c r="I3" s="141"/>
      <c r="J3" s="141"/>
      <c r="K3" s="141"/>
      <c r="L3" s="141"/>
    </row>
    <row r="4" customFormat="false" ht="0.95" hidden="false" customHeight="true" outlineLevel="0" collapsed="false"/>
    <row r="5" customFormat="false" ht="24.75" hidden="false" customHeight="true" outlineLevel="0" collapsed="false">
      <c r="A5" s="142" t="s">
        <v>846</v>
      </c>
      <c r="B5" s="9" t="s">
        <v>417</v>
      </c>
      <c r="C5" s="9"/>
      <c r="D5" s="9"/>
      <c r="E5" s="9"/>
      <c r="F5" s="9"/>
      <c r="G5" s="9" t="s">
        <v>438</v>
      </c>
      <c r="H5" s="9"/>
      <c r="I5" s="9"/>
      <c r="J5" s="9"/>
      <c r="K5" s="9"/>
      <c r="L5" s="9" t="s">
        <v>919</v>
      </c>
      <c r="M5" s="9" t="s">
        <v>920</v>
      </c>
    </row>
    <row r="6" customFormat="false" ht="15" hidden="false" customHeight="false" outlineLevel="0" collapsed="false">
      <c r="A6" s="142"/>
      <c r="B6" s="9" t="s">
        <v>921</v>
      </c>
      <c r="C6" s="9" t="s">
        <v>922</v>
      </c>
      <c r="D6" s="9" t="s">
        <v>923</v>
      </c>
      <c r="E6" s="9" t="s">
        <v>924</v>
      </c>
      <c r="F6" s="9" t="s">
        <v>925</v>
      </c>
      <c r="G6" s="9" t="s">
        <v>926</v>
      </c>
      <c r="H6" s="9" t="s">
        <v>927</v>
      </c>
      <c r="I6" s="9" t="s">
        <v>928</v>
      </c>
      <c r="J6" s="9" t="s">
        <v>929</v>
      </c>
      <c r="K6" s="9" t="s">
        <v>930</v>
      </c>
      <c r="L6" s="9"/>
      <c r="M6" s="9"/>
    </row>
    <row r="7" customFormat="false" ht="22.5" hidden="false" customHeight="false" outlineLevel="0" collapsed="false">
      <c r="A7" s="87" t="s">
        <v>857</v>
      </c>
      <c r="B7" s="143" t="n">
        <v>0.54</v>
      </c>
      <c r="C7" s="143" t="n">
        <v>10.1</v>
      </c>
      <c r="D7" s="143" t="n">
        <v>64.57</v>
      </c>
      <c r="E7" s="143" t="n">
        <v>20.29</v>
      </c>
      <c r="F7" s="143" t="n">
        <v>4.5</v>
      </c>
      <c r="G7" s="143" t="n">
        <v>0.19</v>
      </c>
      <c r="H7" s="143" t="n">
        <v>2.04</v>
      </c>
      <c r="I7" s="143" t="n">
        <v>79.13</v>
      </c>
      <c r="J7" s="143" t="n">
        <v>16.21</v>
      </c>
      <c r="K7" s="143" t="n">
        <v>2.43</v>
      </c>
      <c r="L7" s="143" t="n">
        <v>13.03</v>
      </c>
      <c r="M7" s="143" t="n">
        <v>6</v>
      </c>
    </row>
    <row r="8" customFormat="false" ht="12" hidden="false" customHeight="true" outlineLevel="0" collapsed="false">
      <c r="A8" s="88" t="n">
        <v>2</v>
      </c>
      <c r="B8" s="144" t="n">
        <v>0.7</v>
      </c>
      <c r="C8" s="144" t="n">
        <v>11.72</v>
      </c>
      <c r="D8" s="144" t="n">
        <v>63.95</v>
      </c>
      <c r="E8" s="144" t="n">
        <v>19.25</v>
      </c>
      <c r="F8" s="144" t="n">
        <v>4.39</v>
      </c>
      <c r="G8" s="144" t="n">
        <v>0.27</v>
      </c>
      <c r="H8" s="144" t="n">
        <v>2.97</v>
      </c>
      <c r="I8" s="144" t="n">
        <v>79.06</v>
      </c>
      <c r="J8" s="144" t="n">
        <v>15.26</v>
      </c>
      <c r="K8" s="144" t="n">
        <v>2.45</v>
      </c>
      <c r="L8" s="144" t="n">
        <v>0</v>
      </c>
      <c r="M8" s="144" t="n">
        <v>5.57</v>
      </c>
    </row>
    <row r="9" customFormat="false" ht="12" hidden="false" customHeight="true" outlineLevel="0" collapsed="false">
      <c r="A9" s="88" t="n">
        <v>3</v>
      </c>
      <c r="B9" s="144" t="n">
        <v>0.79</v>
      </c>
      <c r="C9" s="144" t="n">
        <v>11.75</v>
      </c>
      <c r="D9" s="144" t="n">
        <v>66.36</v>
      </c>
      <c r="E9" s="144" t="n">
        <v>18.28</v>
      </c>
      <c r="F9" s="144" t="n">
        <v>2.82</v>
      </c>
      <c r="G9" s="144" t="n">
        <v>0.31</v>
      </c>
      <c r="H9" s="144" t="n">
        <v>2.75</v>
      </c>
      <c r="I9" s="144" t="n">
        <v>81.96</v>
      </c>
      <c r="J9" s="144" t="n">
        <v>13.62</v>
      </c>
      <c r="K9" s="144" t="n">
        <v>1.36</v>
      </c>
      <c r="L9" s="144" t="n">
        <v>7.11</v>
      </c>
      <c r="M9" s="144" t="n">
        <v>6.66</v>
      </c>
    </row>
    <row r="10" customFormat="false" ht="12" hidden="false" customHeight="true" outlineLevel="0" collapsed="false">
      <c r="A10" s="88" t="n">
        <v>5</v>
      </c>
      <c r="B10" s="144" t="n">
        <v>1.06</v>
      </c>
      <c r="C10" s="144" t="n">
        <v>11.94</v>
      </c>
      <c r="D10" s="144" t="n">
        <v>67.92</v>
      </c>
      <c r="E10" s="144" t="n">
        <v>16.55</v>
      </c>
      <c r="F10" s="144" t="n">
        <v>2.53</v>
      </c>
      <c r="G10" s="144" t="n">
        <v>0</v>
      </c>
      <c r="H10" s="144" t="n">
        <v>4.09</v>
      </c>
      <c r="I10" s="144" t="n">
        <v>80.69</v>
      </c>
      <c r="J10" s="144" t="n">
        <v>13.4</v>
      </c>
      <c r="K10" s="144" t="n">
        <v>1.81</v>
      </c>
      <c r="L10" s="144" t="n">
        <v>11.02</v>
      </c>
      <c r="M10" s="144" t="n">
        <v>11.02</v>
      </c>
    </row>
    <row r="11" customFormat="false" ht="12" hidden="false" customHeight="true" outlineLevel="0" collapsed="false">
      <c r="A11" s="88" t="n">
        <v>6</v>
      </c>
      <c r="B11" s="144" t="n">
        <v>0.49</v>
      </c>
      <c r="C11" s="144" t="n">
        <v>10.07</v>
      </c>
      <c r="D11" s="144" t="n">
        <v>65.15</v>
      </c>
      <c r="E11" s="144" t="n">
        <v>20.24</v>
      </c>
      <c r="F11" s="144" t="n">
        <v>4.05</v>
      </c>
      <c r="G11" s="144" t="n">
        <v>0.27</v>
      </c>
      <c r="H11" s="144" t="n">
        <v>2.09</v>
      </c>
      <c r="I11" s="144" t="n">
        <v>77.71</v>
      </c>
      <c r="J11" s="144" t="n">
        <v>17.42</v>
      </c>
      <c r="K11" s="144" t="n">
        <v>2.52</v>
      </c>
      <c r="L11" s="144" t="n">
        <v>0</v>
      </c>
      <c r="M11" s="144" t="n">
        <v>4.69</v>
      </c>
    </row>
    <row r="12" customFormat="false" ht="12" hidden="false" customHeight="true" outlineLevel="0" collapsed="false">
      <c r="A12" s="88" t="n">
        <v>8</v>
      </c>
      <c r="B12" s="144" t="n">
        <v>0.83</v>
      </c>
      <c r="C12" s="144" t="n">
        <v>12.5</v>
      </c>
      <c r="D12" s="144" t="n">
        <v>63.5</v>
      </c>
      <c r="E12" s="144" t="n">
        <v>20.02</v>
      </c>
      <c r="F12" s="144" t="n">
        <v>3.15</v>
      </c>
      <c r="G12" s="144" t="n">
        <v>0.16</v>
      </c>
      <c r="H12" s="144" t="n">
        <v>2.87</v>
      </c>
      <c r="I12" s="144" t="n">
        <v>79.94</v>
      </c>
      <c r="J12" s="144" t="n">
        <v>14.44</v>
      </c>
      <c r="K12" s="144" t="n">
        <v>2.58</v>
      </c>
      <c r="L12" s="144" t="n">
        <v>10.01</v>
      </c>
      <c r="M12" s="144" t="n">
        <v>10.37</v>
      </c>
    </row>
    <row r="13" customFormat="false" ht="12" hidden="false" customHeight="true" outlineLevel="0" collapsed="false">
      <c r="A13" s="88" t="n">
        <v>9</v>
      </c>
      <c r="B13" s="144" t="n">
        <v>0.46</v>
      </c>
      <c r="C13" s="144" t="n">
        <v>12.15</v>
      </c>
      <c r="D13" s="144" t="n">
        <v>62.91</v>
      </c>
      <c r="E13" s="144" t="n">
        <v>20.56</v>
      </c>
      <c r="F13" s="144" t="n">
        <v>3.93</v>
      </c>
      <c r="G13" s="144" t="n">
        <v>0.25</v>
      </c>
      <c r="H13" s="144" t="n">
        <v>3.05</v>
      </c>
      <c r="I13" s="144" t="n">
        <v>76.32</v>
      </c>
      <c r="J13" s="144" t="n">
        <v>18.13</v>
      </c>
      <c r="K13" s="144" t="n">
        <v>2.25</v>
      </c>
      <c r="L13" s="144" t="n">
        <v>8.4</v>
      </c>
      <c r="M13" s="144" t="n">
        <v>5.45</v>
      </c>
    </row>
    <row r="14" customFormat="false" ht="12" hidden="false" customHeight="true" outlineLevel="0" collapsed="false">
      <c r="A14" s="88" t="n">
        <v>10</v>
      </c>
      <c r="B14" s="144" t="n">
        <v>0.78</v>
      </c>
      <c r="C14" s="144" t="n">
        <v>11.08</v>
      </c>
      <c r="D14" s="144" t="n">
        <v>65.39</v>
      </c>
      <c r="E14" s="144" t="n">
        <v>18.81</v>
      </c>
      <c r="F14" s="144" t="n">
        <v>3.93</v>
      </c>
      <c r="G14" s="144" t="n">
        <v>0.11</v>
      </c>
      <c r="H14" s="144" t="n">
        <v>2.13</v>
      </c>
      <c r="I14" s="144" t="n">
        <v>81.17</v>
      </c>
      <c r="J14" s="144" t="n">
        <v>14.55</v>
      </c>
      <c r="K14" s="144" t="n">
        <v>2.04</v>
      </c>
      <c r="L14" s="144" t="n">
        <v>11.61</v>
      </c>
      <c r="M14" s="144" t="n">
        <v>8.63</v>
      </c>
    </row>
    <row r="15" customFormat="false" ht="12" hidden="false" customHeight="true" outlineLevel="0" collapsed="false">
      <c r="A15" s="88" t="n">
        <v>11</v>
      </c>
      <c r="B15" s="144" t="n">
        <v>0.57</v>
      </c>
      <c r="C15" s="144" t="n">
        <v>8.86</v>
      </c>
      <c r="D15" s="144" t="n">
        <v>67.26</v>
      </c>
      <c r="E15" s="144" t="n">
        <v>18.09</v>
      </c>
      <c r="F15" s="144" t="n">
        <v>5.22</v>
      </c>
      <c r="G15" s="144" t="n">
        <v>0</v>
      </c>
      <c r="H15" s="144" t="n">
        <v>1.75</v>
      </c>
      <c r="I15" s="144" t="n">
        <v>77.19</v>
      </c>
      <c r="J15" s="144" t="n">
        <v>18.57</v>
      </c>
      <c r="K15" s="144" t="n">
        <v>2.5</v>
      </c>
      <c r="L15" s="144" t="n">
        <v>0.24</v>
      </c>
      <c r="M15" s="144" t="n">
        <v>5.36</v>
      </c>
    </row>
    <row r="16" customFormat="false" ht="12" hidden="false" customHeight="true" outlineLevel="0" collapsed="false">
      <c r="A16" s="88" t="n">
        <v>13</v>
      </c>
      <c r="B16" s="144" t="n">
        <v>0.55</v>
      </c>
      <c r="C16" s="144" t="n">
        <v>8.68</v>
      </c>
      <c r="D16" s="144" t="n">
        <v>64.18</v>
      </c>
      <c r="E16" s="144" t="n">
        <v>21.32</v>
      </c>
      <c r="F16" s="144" t="n">
        <v>5.28</v>
      </c>
      <c r="G16" s="144" t="n">
        <v>0.33</v>
      </c>
      <c r="H16" s="144" t="n">
        <v>1.86</v>
      </c>
      <c r="I16" s="144" t="n">
        <v>77.81</v>
      </c>
      <c r="J16" s="144" t="n">
        <v>17.14</v>
      </c>
      <c r="K16" s="144" t="n">
        <v>2.85</v>
      </c>
      <c r="L16" s="148" t="n">
        <v>67.93</v>
      </c>
      <c r="M16" s="144" t="n">
        <v>3.67</v>
      </c>
    </row>
    <row r="17" customFormat="false" ht="12" hidden="false" customHeight="true" outlineLevel="0" collapsed="false">
      <c r="A17" s="88" t="n">
        <v>14</v>
      </c>
      <c r="B17" s="144" t="n">
        <v>0.46</v>
      </c>
      <c r="C17" s="144" t="n">
        <v>11.83</v>
      </c>
      <c r="D17" s="144" t="n">
        <v>64.6</v>
      </c>
      <c r="E17" s="144" t="n">
        <v>20.46</v>
      </c>
      <c r="F17" s="144" t="n">
        <v>2.65</v>
      </c>
      <c r="G17" s="144" t="n">
        <v>0.18</v>
      </c>
      <c r="H17" s="144" t="n">
        <v>3.16</v>
      </c>
      <c r="I17" s="144" t="n">
        <v>82.86</v>
      </c>
      <c r="J17" s="144" t="n">
        <v>12.67</v>
      </c>
      <c r="K17" s="144" t="n">
        <v>1.12</v>
      </c>
      <c r="L17" s="144" t="n">
        <v>0</v>
      </c>
      <c r="M17" s="144" t="n">
        <v>5.77</v>
      </c>
    </row>
    <row r="18" customFormat="false" ht="12" hidden="false" customHeight="true" outlineLevel="0" collapsed="false">
      <c r="A18" s="88" t="n">
        <v>16</v>
      </c>
      <c r="B18" s="144" t="n">
        <v>0.88</v>
      </c>
      <c r="C18" s="144" t="n">
        <v>10.72</v>
      </c>
      <c r="D18" s="144" t="n">
        <v>64.73</v>
      </c>
      <c r="E18" s="144" t="n">
        <v>19.81</v>
      </c>
      <c r="F18" s="144" t="n">
        <v>3.87</v>
      </c>
      <c r="G18" s="144" t="n">
        <v>0.26</v>
      </c>
      <c r="H18" s="144" t="n">
        <v>2.8</v>
      </c>
      <c r="I18" s="144" t="n">
        <v>79.05</v>
      </c>
      <c r="J18" s="144" t="n">
        <v>15.65</v>
      </c>
      <c r="K18" s="144" t="n">
        <v>2.25</v>
      </c>
      <c r="L18" s="144" t="n">
        <v>0</v>
      </c>
      <c r="M18" s="144" t="n">
        <v>4.43</v>
      </c>
    </row>
    <row r="19" customFormat="false" ht="12" hidden="false" customHeight="true" outlineLevel="0" collapsed="false">
      <c r="A19" s="88" t="n">
        <v>17</v>
      </c>
      <c r="B19" s="144" t="n">
        <v>0.75</v>
      </c>
      <c r="C19" s="144" t="n">
        <v>10.66</v>
      </c>
      <c r="D19" s="144" t="n">
        <v>67.18</v>
      </c>
      <c r="E19" s="144" t="n">
        <v>16.55</v>
      </c>
      <c r="F19" s="144" t="n">
        <v>4.86</v>
      </c>
      <c r="G19" s="144" t="n">
        <v>0.09</v>
      </c>
      <c r="H19" s="144" t="n">
        <v>2.33</v>
      </c>
      <c r="I19" s="144" t="n">
        <v>79.43</v>
      </c>
      <c r="J19" s="144" t="n">
        <v>15.14</v>
      </c>
      <c r="K19" s="144" t="n">
        <v>3</v>
      </c>
      <c r="L19" s="144" t="n">
        <v>10.45</v>
      </c>
      <c r="M19" s="144" t="n">
        <v>8.17</v>
      </c>
    </row>
    <row r="20" customFormat="false" ht="12" hidden="false" customHeight="true" outlineLevel="0" collapsed="false">
      <c r="A20" s="88" t="n">
        <v>19</v>
      </c>
      <c r="B20" s="144" t="n">
        <v>0.72</v>
      </c>
      <c r="C20" s="144" t="n">
        <v>13.35</v>
      </c>
      <c r="D20" s="144" t="n">
        <v>66.39</v>
      </c>
      <c r="E20" s="144" t="n">
        <v>16.42</v>
      </c>
      <c r="F20" s="144" t="n">
        <v>3.12</v>
      </c>
      <c r="G20" s="144" t="n">
        <v>0</v>
      </c>
      <c r="H20" s="144" t="n">
        <v>2.47</v>
      </c>
      <c r="I20" s="144" t="n">
        <v>83.91</v>
      </c>
      <c r="J20" s="144" t="n">
        <v>12.19</v>
      </c>
      <c r="K20" s="144" t="n">
        <v>1.44</v>
      </c>
      <c r="L20" s="144" t="n">
        <v>10.62</v>
      </c>
      <c r="M20" s="144" t="n">
        <v>4.13</v>
      </c>
    </row>
    <row r="21" customFormat="false" ht="12" hidden="false" customHeight="true" outlineLevel="0" collapsed="false">
      <c r="A21" s="88" t="n">
        <v>21</v>
      </c>
      <c r="B21" s="144" t="n">
        <v>0.36</v>
      </c>
      <c r="C21" s="144" t="n">
        <v>9.88</v>
      </c>
      <c r="D21" s="144" t="n">
        <v>64.9</v>
      </c>
      <c r="E21" s="144" t="n">
        <v>20.39</v>
      </c>
      <c r="F21" s="144" t="n">
        <v>4.46</v>
      </c>
      <c r="G21" s="144" t="n">
        <v>0.28</v>
      </c>
      <c r="H21" s="144" t="n">
        <v>2.45</v>
      </c>
      <c r="I21" s="144" t="n">
        <v>80.62</v>
      </c>
      <c r="J21" s="144" t="n">
        <v>14.27</v>
      </c>
      <c r="K21" s="144" t="n">
        <v>2.39</v>
      </c>
      <c r="L21" s="144" t="n">
        <v>0</v>
      </c>
      <c r="M21" s="144" t="n">
        <v>5.59</v>
      </c>
    </row>
    <row r="22" customFormat="false" ht="12" hidden="false" customHeight="true" outlineLevel="0" collapsed="false">
      <c r="A22" s="88" t="n">
        <v>22</v>
      </c>
      <c r="B22" s="144" t="n">
        <v>0.24</v>
      </c>
      <c r="C22" s="144" t="n">
        <v>9.15</v>
      </c>
      <c r="D22" s="144" t="n">
        <v>65.6</v>
      </c>
      <c r="E22" s="144" t="n">
        <v>21.23</v>
      </c>
      <c r="F22" s="144" t="n">
        <v>3.78</v>
      </c>
      <c r="G22" s="144" t="n">
        <v>0.09</v>
      </c>
      <c r="H22" s="144" t="n">
        <v>1.83</v>
      </c>
      <c r="I22" s="144" t="n">
        <v>79.46</v>
      </c>
      <c r="J22" s="144" t="n">
        <v>16.57</v>
      </c>
      <c r="K22" s="144" t="n">
        <v>2.06</v>
      </c>
      <c r="L22" s="144" t="n">
        <v>10.61</v>
      </c>
      <c r="M22" s="144" t="n">
        <v>8.81</v>
      </c>
    </row>
    <row r="23" customFormat="false" ht="12" hidden="false" customHeight="true" outlineLevel="0" collapsed="false">
      <c r="A23" s="88" t="n">
        <v>23</v>
      </c>
      <c r="B23" s="144" t="n">
        <v>0</v>
      </c>
      <c r="C23" s="144" t="n">
        <v>13.8</v>
      </c>
      <c r="D23" s="144" t="n">
        <v>63.79</v>
      </c>
      <c r="E23" s="144" t="n">
        <v>20.06</v>
      </c>
      <c r="F23" s="144" t="n">
        <v>2.35</v>
      </c>
      <c r="G23" s="144" t="n">
        <v>0</v>
      </c>
      <c r="H23" s="144" t="n">
        <v>2.3</v>
      </c>
      <c r="I23" s="144" t="n">
        <v>82.99</v>
      </c>
      <c r="J23" s="144" t="n">
        <v>12.6</v>
      </c>
      <c r="K23" s="144" t="n">
        <v>2.12</v>
      </c>
      <c r="L23" s="144" t="n">
        <v>20.59</v>
      </c>
      <c r="M23" s="144" t="n">
        <v>7.99</v>
      </c>
    </row>
    <row r="24" customFormat="false" ht="12" hidden="false" customHeight="true" outlineLevel="0" collapsed="false">
      <c r="A24" s="88" t="n">
        <v>24</v>
      </c>
      <c r="B24" s="144" t="n">
        <v>0.83</v>
      </c>
      <c r="C24" s="144" t="n">
        <v>10.08</v>
      </c>
      <c r="D24" s="144" t="n">
        <v>67.25</v>
      </c>
      <c r="E24" s="144" t="n">
        <v>18.13</v>
      </c>
      <c r="F24" s="144" t="n">
        <v>3.71</v>
      </c>
      <c r="G24" s="144" t="n">
        <v>0.24</v>
      </c>
      <c r="H24" s="144" t="n">
        <v>2.24</v>
      </c>
      <c r="I24" s="144" t="n">
        <v>79.67</v>
      </c>
      <c r="J24" s="144" t="n">
        <v>15.35</v>
      </c>
      <c r="K24" s="144" t="n">
        <v>2.49</v>
      </c>
      <c r="L24" s="144" t="n">
        <v>8.98</v>
      </c>
      <c r="M24" s="144" t="n">
        <v>6.78</v>
      </c>
    </row>
    <row r="25" customFormat="false" ht="12" hidden="false" customHeight="true" outlineLevel="0" collapsed="false">
      <c r="A25" s="88" t="n">
        <v>25</v>
      </c>
      <c r="B25" s="144" t="n">
        <v>0.53</v>
      </c>
      <c r="C25" s="144" t="n">
        <v>11.1</v>
      </c>
      <c r="D25" s="144" t="n">
        <v>63.93</v>
      </c>
      <c r="E25" s="144" t="n">
        <v>19.99</v>
      </c>
      <c r="F25" s="144" t="n">
        <v>4.45</v>
      </c>
      <c r="G25" s="144" t="n">
        <v>0.11</v>
      </c>
      <c r="H25" s="144" t="n">
        <v>1.86</v>
      </c>
      <c r="I25" s="144" t="n">
        <v>75.77</v>
      </c>
      <c r="J25" s="144" t="n">
        <v>18.81</v>
      </c>
      <c r="K25" s="144" t="n">
        <v>3.45</v>
      </c>
      <c r="L25" s="144" t="n">
        <v>7.41</v>
      </c>
      <c r="M25" s="144" t="n">
        <v>7.37</v>
      </c>
    </row>
    <row r="26" customFormat="false" ht="0.95" hidden="false" customHeight="true" outlineLevel="0" collapsed="false"/>
    <row r="27" customFormat="false" ht="12" hidden="false" customHeight="true" outlineLevel="0" collapsed="false">
      <c r="A27" s="145" t="s">
        <v>858</v>
      </c>
      <c r="B27" s="145"/>
      <c r="C27" s="145"/>
      <c r="D27" s="145"/>
      <c r="E27" s="145"/>
      <c r="F27" s="145"/>
      <c r="G27" s="145"/>
      <c r="H27" s="145"/>
      <c r="I27" s="145"/>
      <c r="J27" s="145"/>
      <c r="K27" s="145"/>
      <c r="L27" s="145"/>
      <c r="M27" s="145"/>
    </row>
    <row r="28" customFormat="false" ht="12" hidden="false" customHeight="true" outlineLevel="0" collapsed="false">
      <c r="A28" s="146" t="s">
        <v>859</v>
      </c>
      <c r="B28" s="146"/>
      <c r="C28" s="146"/>
      <c r="D28" s="146"/>
      <c r="E28" s="146"/>
      <c r="F28" s="146"/>
      <c r="G28" s="146"/>
      <c r="H28" s="146"/>
      <c r="I28" s="146"/>
      <c r="J28" s="146"/>
      <c r="K28" s="146"/>
      <c r="L28" s="146"/>
      <c r="M28" s="146"/>
    </row>
    <row r="29" customFormat="false" ht="12" hidden="false" customHeight="true" outlineLevel="0" collapsed="false">
      <c r="A29" s="37" t="s">
        <v>860</v>
      </c>
      <c r="B29" s="37"/>
      <c r="C29" s="37"/>
      <c r="D29" s="37"/>
      <c r="E29" s="37"/>
      <c r="F29" s="37"/>
      <c r="G29" s="37"/>
      <c r="H29" s="37"/>
      <c r="I29" s="37"/>
      <c r="J29" s="37"/>
      <c r="K29" s="37"/>
      <c r="L29" s="37"/>
      <c r="M29" s="37"/>
    </row>
    <row r="30" customFormat="false" ht="0.95" hidden="false" customHeight="true" outlineLevel="0" collapsed="false"/>
  </sheetData>
  <mergeCells count="11">
    <mergeCell ref="A1:L1"/>
    <mergeCell ref="A2:L2"/>
    <mergeCell ref="A3:L3"/>
    <mergeCell ref="A5:A6"/>
    <mergeCell ref="B5:F5"/>
    <mergeCell ref="G5:K5"/>
    <mergeCell ref="L5:L6"/>
    <mergeCell ref="M5:M6"/>
    <mergeCell ref="A27:M27"/>
    <mergeCell ref="A28:M28"/>
    <mergeCell ref="A29:M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false" hidden="false" outlineLevel="0" max="12" min="1" style="85" width="11.42"/>
    <col collapsed="false" customWidth="true" hidden="false" outlineLevel="0" max="13" min="13" style="85" width="14.28"/>
    <col collapsed="false" customWidth="false" hidden="false" outlineLevel="0" max="257" min="14" style="85" width="11.42"/>
  </cols>
  <sheetData>
    <row r="1" s="86" customFormat="true" ht="20.1" hidden="false" customHeight="true" outlineLevel="0" collapsed="false">
      <c r="A1" s="5" t="s">
        <v>843</v>
      </c>
      <c r="B1" s="5"/>
      <c r="C1" s="5"/>
      <c r="D1" s="5"/>
      <c r="E1" s="5"/>
      <c r="F1" s="5"/>
      <c r="G1" s="5"/>
      <c r="H1" s="5"/>
      <c r="I1" s="5"/>
      <c r="J1" s="5"/>
      <c r="K1" s="5"/>
      <c r="L1" s="5"/>
    </row>
    <row r="2" customFormat="false" ht="14.25" hidden="false" customHeight="true" outlineLevel="0" collapsed="false">
      <c r="A2" s="141" t="s">
        <v>844</v>
      </c>
      <c r="B2" s="141"/>
      <c r="C2" s="141"/>
      <c r="D2" s="141"/>
      <c r="E2" s="141"/>
      <c r="F2" s="141"/>
      <c r="G2" s="141"/>
      <c r="H2" s="141"/>
      <c r="I2" s="141"/>
      <c r="J2" s="141"/>
      <c r="K2" s="141"/>
      <c r="L2" s="141"/>
    </row>
    <row r="3" customFormat="false" ht="7.5" hidden="false" customHeight="true" outlineLevel="0" collapsed="false">
      <c r="A3" s="141" t="s">
        <v>845</v>
      </c>
      <c r="B3" s="141"/>
      <c r="C3" s="141"/>
      <c r="D3" s="141"/>
      <c r="E3" s="141"/>
      <c r="F3" s="141"/>
      <c r="G3" s="141"/>
      <c r="H3" s="141"/>
      <c r="I3" s="141"/>
      <c r="J3" s="141"/>
      <c r="K3" s="141"/>
      <c r="L3" s="141"/>
    </row>
    <row r="4" customFormat="false" ht="0.95" hidden="false" customHeight="true" outlineLevel="0" collapsed="false"/>
    <row r="5" customFormat="false" ht="24.75" hidden="false" customHeight="true" outlineLevel="0" collapsed="false">
      <c r="A5" s="142" t="s">
        <v>846</v>
      </c>
      <c r="B5" s="9" t="s">
        <v>417</v>
      </c>
      <c r="C5" s="9"/>
      <c r="D5" s="9"/>
      <c r="E5" s="9"/>
      <c r="F5" s="9"/>
      <c r="G5" s="9" t="s">
        <v>438</v>
      </c>
      <c r="H5" s="9"/>
      <c r="I5" s="9"/>
      <c r="J5" s="9"/>
      <c r="K5" s="9"/>
      <c r="L5" s="9" t="s">
        <v>919</v>
      </c>
      <c r="M5" s="9" t="s">
        <v>920</v>
      </c>
    </row>
    <row r="6" customFormat="false" ht="15" hidden="false" customHeight="false" outlineLevel="0" collapsed="false">
      <c r="A6" s="142"/>
      <c r="B6" s="9" t="s">
        <v>921</v>
      </c>
      <c r="C6" s="9" t="s">
        <v>922</v>
      </c>
      <c r="D6" s="9" t="s">
        <v>923</v>
      </c>
      <c r="E6" s="9" t="s">
        <v>924</v>
      </c>
      <c r="F6" s="9" t="s">
        <v>925</v>
      </c>
      <c r="G6" s="9" t="s">
        <v>926</v>
      </c>
      <c r="H6" s="9" t="s">
        <v>927</v>
      </c>
      <c r="I6" s="9" t="s">
        <v>928</v>
      </c>
      <c r="J6" s="9" t="s">
        <v>929</v>
      </c>
      <c r="K6" s="9" t="s">
        <v>930</v>
      </c>
      <c r="L6" s="9"/>
      <c r="M6" s="9"/>
    </row>
    <row r="7" customFormat="false" ht="22.5" hidden="false" customHeight="false" outlineLevel="0" collapsed="false">
      <c r="A7" s="87" t="s">
        <v>857</v>
      </c>
      <c r="B7" s="143" t="n">
        <v>0.54</v>
      </c>
      <c r="C7" s="143" t="n">
        <v>10.1</v>
      </c>
      <c r="D7" s="143" t="n">
        <v>64.57</v>
      </c>
      <c r="E7" s="143" t="n">
        <v>20.29</v>
      </c>
      <c r="F7" s="143" t="n">
        <v>4.5</v>
      </c>
      <c r="G7" s="143" t="n">
        <v>0.19</v>
      </c>
      <c r="H7" s="143" t="n">
        <v>2.04</v>
      </c>
      <c r="I7" s="143" t="n">
        <v>79.13</v>
      </c>
      <c r="J7" s="143" t="n">
        <v>16.21</v>
      </c>
      <c r="K7" s="143" t="n">
        <v>2.43</v>
      </c>
      <c r="L7" s="143" t="n">
        <v>13.03</v>
      </c>
      <c r="M7" s="143" t="n">
        <v>6</v>
      </c>
    </row>
    <row r="8" customFormat="false" ht="12" hidden="false" customHeight="true" outlineLevel="0" collapsed="false">
      <c r="A8" s="88" t="n">
        <v>27</v>
      </c>
      <c r="B8" s="144" t="n">
        <v>0.78</v>
      </c>
      <c r="C8" s="144" t="n">
        <v>9.91</v>
      </c>
      <c r="D8" s="144" t="n">
        <v>67.42</v>
      </c>
      <c r="E8" s="144" t="n">
        <v>18.36</v>
      </c>
      <c r="F8" s="144" t="n">
        <v>3.54</v>
      </c>
      <c r="G8" s="144" t="n">
        <v>0.28</v>
      </c>
      <c r="H8" s="144" t="n">
        <v>2.22</v>
      </c>
      <c r="I8" s="144" t="n">
        <v>79.12</v>
      </c>
      <c r="J8" s="144" t="n">
        <v>16.23</v>
      </c>
      <c r="K8" s="144" t="n">
        <v>2.15</v>
      </c>
      <c r="L8" s="144" t="n">
        <v>12.36</v>
      </c>
      <c r="M8" s="144" t="n">
        <v>5.8</v>
      </c>
    </row>
    <row r="9" customFormat="false" ht="12" hidden="false" customHeight="true" outlineLevel="0" collapsed="false">
      <c r="A9" s="88" t="n">
        <v>28</v>
      </c>
      <c r="B9" s="144" t="n">
        <v>0.78</v>
      </c>
      <c r="C9" s="144" t="n">
        <v>10.9</v>
      </c>
      <c r="D9" s="144" t="n">
        <v>65.3</v>
      </c>
      <c r="E9" s="144" t="n">
        <v>19.01</v>
      </c>
      <c r="F9" s="144" t="n">
        <v>4.01</v>
      </c>
      <c r="G9" s="144" t="n">
        <v>0.34</v>
      </c>
      <c r="H9" s="144" t="n">
        <v>2.7</v>
      </c>
      <c r="I9" s="144" t="n">
        <v>79.83</v>
      </c>
      <c r="J9" s="144" t="n">
        <v>15.51</v>
      </c>
      <c r="K9" s="144" t="n">
        <v>1.62</v>
      </c>
      <c r="L9" s="144" t="n">
        <v>10.92</v>
      </c>
      <c r="M9" s="144" t="n">
        <v>8.13</v>
      </c>
    </row>
    <row r="10" customFormat="false" ht="12" hidden="false" customHeight="true" outlineLevel="0" collapsed="false">
      <c r="A10" s="88" t="n">
        <v>29</v>
      </c>
      <c r="B10" s="144" t="n">
        <v>0.4</v>
      </c>
      <c r="C10" s="144" t="n">
        <v>9.46</v>
      </c>
      <c r="D10" s="144" t="n">
        <v>64.17</v>
      </c>
      <c r="E10" s="144" t="n">
        <v>21.69</v>
      </c>
      <c r="F10" s="144" t="n">
        <v>4.28</v>
      </c>
      <c r="G10" s="144" t="n">
        <v>0.18</v>
      </c>
      <c r="H10" s="144" t="n">
        <v>1.36</v>
      </c>
      <c r="I10" s="144" t="n">
        <v>75.27</v>
      </c>
      <c r="J10" s="144" t="n">
        <v>19.67</v>
      </c>
      <c r="K10" s="144" t="n">
        <v>3.52</v>
      </c>
      <c r="L10" s="144" t="n">
        <v>100</v>
      </c>
      <c r="M10" s="144" t="n">
        <v>6.72</v>
      </c>
    </row>
    <row r="11" customFormat="false" ht="12" hidden="false" customHeight="true" outlineLevel="0" collapsed="false">
      <c r="A11" s="88" t="s">
        <v>228</v>
      </c>
      <c r="B11" s="144" t="n">
        <v>0.29</v>
      </c>
      <c r="C11" s="144" t="n">
        <v>8.09</v>
      </c>
      <c r="D11" s="144" t="n">
        <v>62.14</v>
      </c>
      <c r="E11" s="144" t="n">
        <v>21.8</v>
      </c>
      <c r="F11" s="144" t="n">
        <v>7.68</v>
      </c>
      <c r="G11" s="144" t="n">
        <v>0.56</v>
      </c>
      <c r="H11" s="144" t="n">
        <v>2.29</v>
      </c>
      <c r="I11" s="144" t="n">
        <v>80.02</v>
      </c>
      <c r="J11" s="144" t="n">
        <v>13.69</v>
      </c>
      <c r="K11" s="144" t="n">
        <v>3.43</v>
      </c>
      <c r="L11" s="144" t="n">
        <v>0.13</v>
      </c>
      <c r="M11" s="144" t="n">
        <v>4.66</v>
      </c>
    </row>
    <row r="12" customFormat="false" ht="12" hidden="false" customHeight="true" outlineLevel="0" collapsed="false">
      <c r="A12" s="88" t="s">
        <v>231</v>
      </c>
      <c r="B12" s="144" t="n">
        <v>0</v>
      </c>
      <c r="C12" s="144" t="n">
        <v>7.07</v>
      </c>
      <c r="D12" s="144" t="n">
        <v>65.54</v>
      </c>
      <c r="E12" s="144" t="n">
        <v>20.75</v>
      </c>
      <c r="F12" s="144" t="n">
        <v>6.63</v>
      </c>
      <c r="G12" s="144" t="n">
        <v>0</v>
      </c>
      <c r="H12" s="144" t="n">
        <v>0.98</v>
      </c>
      <c r="I12" s="144" t="n">
        <v>80.15</v>
      </c>
      <c r="J12" s="144" t="n">
        <v>16.05</v>
      </c>
      <c r="K12" s="144" t="n">
        <v>2.81</v>
      </c>
      <c r="L12" s="144" t="n">
        <v>0</v>
      </c>
      <c r="M12" s="144" t="n">
        <v>8.32</v>
      </c>
    </row>
    <row r="13" customFormat="false" ht="12" hidden="false" customHeight="true" outlineLevel="0" collapsed="false">
      <c r="A13" s="88" t="n">
        <v>30</v>
      </c>
      <c r="B13" s="144" t="n">
        <v>0.5</v>
      </c>
      <c r="C13" s="144" t="n">
        <v>9.36</v>
      </c>
      <c r="D13" s="144" t="n">
        <v>66.27</v>
      </c>
      <c r="E13" s="144" t="n">
        <v>19.27</v>
      </c>
      <c r="F13" s="144" t="n">
        <v>4.61</v>
      </c>
      <c r="G13" s="144" t="n">
        <v>0.29</v>
      </c>
      <c r="H13" s="144" t="n">
        <v>2.51</v>
      </c>
      <c r="I13" s="144" t="n">
        <v>80.08</v>
      </c>
      <c r="J13" s="144" t="n">
        <v>15.57</v>
      </c>
      <c r="K13" s="144" t="n">
        <v>1.55</v>
      </c>
      <c r="L13" s="144" t="n">
        <v>8.91</v>
      </c>
      <c r="M13" s="144" t="n">
        <v>4.92</v>
      </c>
    </row>
    <row r="14" customFormat="false" ht="12" hidden="false" customHeight="true" outlineLevel="0" collapsed="false">
      <c r="A14" s="88" t="n">
        <v>31</v>
      </c>
      <c r="B14" s="144" t="n">
        <v>0.38</v>
      </c>
      <c r="C14" s="144" t="n">
        <v>10.04</v>
      </c>
      <c r="D14" s="144" t="n">
        <v>66.74</v>
      </c>
      <c r="E14" s="144" t="n">
        <v>19.07</v>
      </c>
      <c r="F14" s="144" t="n">
        <v>3.77</v>
      </c>
      <c r="G14" s="144" t="n">
        <v>0.21</v>
      </c>
      <c r="H14" s="144" t="n">
        <v>1.2</v>
      </c>
      <c r="I14" s="144" t="n">
        <v>77.39</v>
      </c>
      <c r="J14" s="144" t="n">
        <v>18.19</v>
      </c>
      <c r="K14" s="144" t="n">
        <v>3</v>
      </c>
      <c r="L14" s="144" t="n">
        <v>11.21</v>
      </c>
      <c r="M14" s="144" t="n">
        <v>4.54</v>
      </c>
    </row>
    <row r="15" customFormat="false" ht="12" hidden="false" customHeight="true" outlineLevel="0" collapsed="false">
      <c r="A15" s="88" t="n">
        <v>32</v>
      </c>
      <c r="B15" s="144" t="n">
        <v>0.51</v>
      </c>
      <c r="C15" s="144" t="n">
        <v>11.4</v>
      </c>
      <c r="D15" s="144" t="n">
        <v>67.33</v>
      </c>
      <c r="E15" s="144" t="n">
        <v>16.37</v>
      </c>
      <c r="F15" s="144" t="n">
        <v>4.38</v>
      </c>
      <c r="G15" s="144" t="n">
        <v>0.76</v>
      </c>
      <c r="H15" s="144" t="n">
        <v>2.38</v>
      </c>
      <c r="I15" s="144" t="n">
        <v>75.68</v>
      </c>
      <c r="J15" s="144" t="n">
        <v>18.73</v>
      </c>
      <c r="K15" s="144" t="n">
        <v>2.44</v>
      </c>
      <c r="L15" s="144" t="n">
        <v>8.12</v>
      </c>
      <c r="M15" s="144" t="n">
        <v>6.81</v>
      </c>
    </row>
    <row r="16" customFormat="false" ht="12" hidden="false" customHeight="true" outlineLevel="0" collapsed="false">
      <c r="A16" s="88" t="n">
        <v>33</v>
      </c>
      <c r="B16" s="144" t="n">
        <v>0.64</v>
      </c>
      <c r="C16" s="144" t="n">
        <v>9.97</v>
      </c>
      <c r="D16" s="144" t="n">
        <v>66.88</v>
      </c>
      <c r="E16" s="144" t="n">
        <v>19.01</v>
      </c>
      <c r="F16" s="144" t="n">
        <v>3.5</v>
      </c>
      <c r="G16" s="144" t="n">
        <v>0.13</v>
      </c>
      <c r="H16" s="144" t="n">
        <v>1.83</v>
      </c>
      <c r="I16" s="144" t="n">
        <v>79.4</v>
      </c>
      <c r="J16" s="144" t="n">
        <v>16.41</v>
      </c>
      <c r="K16" s="144" t="n">
        <v>2.23</v>
      </c>
      <c r="L16" s="144" t="n">
        <v>11.63</v>
      </c>
      <c r="M16" s="144" t="n">
        <v>4.76</v>
      </c>
    </row>
    <row r="17" customFormat="false" ht="12" hidden="false" customHeight="true" outlineLevel="0" collapsed="false">
      <c r="A17" s="88" t="n">
        <v>34</v>
      </c>
      <c r="B17" s="144" t="n">
        <v>0.38</v>
      </c>
      <c r="C17" s="144" t="n">
        <v>9.72</v>
      </c>
      <c r="D17" s="144" t="n">
        <v>64.82</v>
      </c>
      <c r="E17" s="144" t="n">
        <v>20.52</v>
      </c>
      <c r="F17" s="144" t="n">
        <v>4.56</v>
      </c>
      <c r="G17" s="144" t="n">
        <v>0.17</v>
      </c>
      <c r="H17" s="144" t="n">
        <v>1.71</v>
      </c>
      <c r="I17" s="144" t="n">
        <v>77.4</v>
      </c>
      <c r="J17" s="144" t="n">
        <v>17.45</v>
      </c>
      <c r="K17" s="144" t="n">
        <v>3.27</v>
      </c>
      <c r="L17" s="144" t="n">
        <v>11.44</v>
      </c>
      <c r="M17" s="144" t="n">
        <v>5.43</v>
      </c>
    </row>
    <row r="18" customFormat="false" ht="12" hidden="false" customHeight="true" outlineLevel="0" collapsed="false">
      <c r="A18" s="88" t="n">
        <v>35</v>
      </c>
      <c r="B18" s="144" t="n">
        <v>0.4</v>
      </c>
      <c r="C18" s="144" t="n">
        <v>9.29</v>
      </c>
      <c r="D18" s="144" t="n">
        <v>67.86</v>
      </c>
      <c r="E18" s="144" t="n">
        <v>19.11</v>
      </c>
      <c r="F18" s="144" t="n">
        <v>3.35</v>
      </c>
      <c r="G18" s="144" t="n">
        <v>0.12</v>
      </c>
      <c r="H18" s="144" t="n">
        <v>1.79</v>
      </c>
      <c r="I18" s="144" t="n">
        <v>79.23</v>
      </c>
      <c r="J18" s="144" t="n">
        <v>16.53</v>
      </c>
      <c r="K18" s="144" t="n">
        <v>2.32</v>
      </c>
      <c r="L18" s="144" t="n">
        <v>12.68</v>
      </c>
      <c r="M18" s="144" t="n">
        <v>5.22</v>
      </c>
    </row>
    <row r="19" customFormat="false" ht="12" hidden="false" customHeight="true" outlineLevel="0" collapsed="false">
      <c r="A19" s="88" t="n">
        <v>36</v>
      </c>
      <c r="B19" s="144" t="n">
        <v>1.1</v>
      </c>
      <c r="C19" s="144" t="n">
        <v>10.13</v>
      </c>
      <c r="D19" s="144" t="n">
        <v>68.12</v>
      </c>
      <c r="E19" s="144" t="n">
        <v>17.29</v>
      </c>
      <c r="F19" s="144" t="n">
        <v>3.36</v>
      </c>
      <c r="G19" s="144" t="n">
        <v>0.58</v>
      </c>
      <c r="H19" s="144" t="n">
        <v>2.93</v>
      </c>
      <c r="I19" s="144" t="n">
        <v>80.87</v>
      </c>
      <c r="J19" s="144" t="n">
        <v>13.45</v>
      </c>
      <c r="K19" s="144" t="n">
        <v>2.18</v>
      </c>
      <c r="L19" s="144" t="n">
        <v>16.84</v>
      </c>
      <c r="M19" s="144" t="n">
        <v>5.47</v>
      </c>
    </row>
    <row r="20" customFormat="false" ht="12" hidden="false" customHeight="true" outlineLevel="0" collapsed="false">
      <c r="A20" s="88" t="n">
        <v>38</v>
      </c>
      <c r="B20" s="144" t="n">
        <v>0.36</v>
      </c>
      <c r="C20" s="144" t="n">
        <v>10.2</v>
      </c>
      <c r="D20" s="144" t="n">
        <v>66.65</v>
      </c>
      <c r="E20" s="144" t="n">
        <v>19.2</v>
      </c>
      <c r="F20" s="144" t="n">
        <v>3.6</v>
      </c>
      <c r="G20" s="144" t="n">
        <v>0.15</v>
      </c>
      <c r="H20" s="144" t="n">
        <v>1.98</v>
      </c>
      <c r="I20" s="144" t="n">
        <v>78.13</v>
      </c>
      <c r="J20" s="144" t="n">
        <v>17.29</v>
      </c>
      <c r="K20" s="144" t="n">
        <v>2.45</v>
      </c>
      <c r="L20" s="144" t="n">
        <v>13.58</v>
      </c>
      <c r="M20" s="144" t="n">
        <v>7.19</v>
      </c>
    </row>
    <row r="21" customFormat="false" ht="12" hidden="false" customHeight="true" outlineLevel="0" collapsed="false">
      <c r="A21" s="88" t="n">
        <v>39</v>
      </c>
      <c r="B21" s="144" t="n">
        <v>0.23</v>
      </c>
      <c r="C21" s="144" t="n">
        <v>11.22</v>
      </c>
      <c r="D21" s="144" t="n">
        <v>66.22</v>
      </c>
      <c r="E21" s="144" t="n">
        <v>19.37</v>
      </c>
      <c r="F21" s="144" t="n">
        <v>2.95</v>
      </c>
      <c r="G21" s="144" t="n">
        <v>0.43</v>
      </c>
      <c r="H21" s="144" t="n">
        <v>1.9</v>
      </c>
      <c r="I21" s="144" t="n">
        <v>80.62</v>
      </c>
      <c r="J21" s="144" t="n">
        <v>14.66</v>
      </c>
      <c r="K21" s="144" t="n">
        <v>2.4</v>
      </c>
      <c r="L21" s="144" t="n">
        <v>11.92</v>
      </c>
      <c r="M21" s="144" t="n">
        <v>10.01</v>
      </c>
    </row>
    <row r="22" customFormat="false" ht="12" hidden="false" customHeight="true" outlineLevel="0" collapsed="false">
      <c r="A22" s="88" t="n">
        <v>40</v>
      </c>
      <c r="B22" s="144" t="n">
        <v>0.63</v>
      </c>
      <c r="C22" s="144" t="n">
        <v>11.53</v>
      </c>
      <c r="D22" s="144" t="n">
        <v>65.08</v>
      </c>
      <c r="E22" s="144" t="n">
        <v>19.26</v>
      </c>
      <c r="F22" s="144" t="n">
        <v>3.51</v>
      </c>
      <c r="G22" s="144" t="n">
        <v>0.2</v>
      </c>
      <c r="H22" s="144" t="n">
        <v>1.73</v>
      </c>
      <c r="I22" s="144" t="n">
        <v>80.41</v>
      </c>
      <c r="J22" s="144" t="n">
        <v>15.69</v>
      </c>
      <c r="K22" s="144" t="n">
        <v>1.98</v>
      </c>
      <c r="L22" s="144" t="n">
        <v>0</v>
      </c>
      <c r="M22" s="144" t="n">
        <v>8.38</v>
      </c>
    </row>
    <row r="23" customFormat="false" ht="12" hidden="false" customHeight="true" outlineLevel="0" collapsed="false">
      <c r="A23" s="88" t="n">
        <v>41</v>
      </c>
      <c r="B23" s="144" t="n">
        <v>0.66</v>
      </c>
      <c r="C23" s="144" t="n">
        <v>11.76</v>
      </c>
      <c r="D23" s="144" t="n">
        <v>67.39</v>
      </c>
      <c r="E23" s="144" t="n">
        <v>17.26</v>
      </c>
      <c r="F23" s="144" t="n">
        <v>2.93</v>
      </c>
      <c r="G23" s="144" t="n">
        <v>0</v>
      </c>
      <c r="H23" s="144" t="n">
        <v>3.5</v>
      </c>
      <c r="I23" s="144" t="n">
        <v>81.19</v>
      </c>
      <c r="J23" s="144" t="n">
        <v>13.37</v>
      </c>
      <c r="K23" s="144" t="n">
        <v>1.94</v>
      </c>
      <c r="L23" s="144" t="n">
        <v>0</v>
      </c>
      <c r="M23" s="144" t="n">
        <v>6.18</v>
      </c>
    </row>
    <row r="24" customFormat="false" ht="12" hidden="false" customHeight="true" outlineLevel="0" collapsed="false">
      <c r="A24" s="88" t="n">
        <v>42</v>
      </c>
      <c r="B24" s="144" t="n">
        <v>0.95</v>
      </c>
      <c r="C24" s="144" t="n">
        <v>10.17</v>
      </c>
      <c r="D24" s="144" t="n">
        <v>66.59</v>
      </c>
      <c r="E24" s="144" t="n">
        <v>18.51</v>
      </c>
      <c r="F24" s="144" t="n">
        <v>3.79</v>
      </c>
      <c r="G24" s="144" t="n">
        <v>0.44</v>
      </c>
      <c r="H24" s="144" t="n">
        <v>2.05</v>
      </c>
      <c r="I24" s="144" t="n">
        <v>79.78</v>
      </c>
      <c r="J24" s="144" t="n">
        <v>15.28</v>
      </c>
      <c r="K24" s="144" t="n">
        <v>2.45</v>
      </c>
      <c r="L24" s="144" t="n">
        <v>0</v>
      </c>
      <c r="M24" s="144" t="n">
        <v>7.41</v>
      </c>
    </row>
    <row r="25" customFormat="false" ht="12" hidden="false" customHeight="true" outlineLevel="0" collapsed="false">
      <c r="A25" s="88" t="n">
        <v>43</v>
      </c>
      <c r="B25" s="144" t="n">
        <v>0.33</v>
      </c>
      <c r="C25" s="144" t="n">
        <v>11.22</v>
      </c>
      <c r="D25" s="144" t="n">
        <v>70</v>
      </c>
      <c r="E25" s="144" t="n">
        <v>14.99</v>
      </c>
      <c r="F25" s="144" t="n">
        <v>3.47</v>
      </c>
      <c r="G25" s="144" t="n">
        <v>0</v>
      </c>
      <c r="H25" s="144" t="n">
        <v>1.06</v>
      </c>
      <c r="I25" s="144" t="n">
        <v>83.66</v>
      </c>
      <c r="J25" s="144" t="n">
        <v>13.37</v>
      </c>
      <c r="K25" s="144" t="n">
        <v>1.91</v>
      </c>
      <c r="L25" s="144" t="n">
        <v>16.44</v>
      </c>
      <c r="M25" s="144" t="n">
        <v>7.6</v>
      </c>
    </row>
    <row r="26" customFormat="false" ht="12" hidden="false" customHeight="true" outlineLevel="0" collapsed="false">
      <c r="A26" s="88" t="n">
        <v>44</v>
      </c>
      <c r="B26" s="144" t="n">
        <v>0.45</v>
      </c>
      <c r="C26" s="144" t="n">
        <v>11.52</v>
      </c>
      <c r="D26" s="144" t="n">
        <v>66.94</v>
      </c>
      <c r="E26" s="144" t="n">
        <v>18.59</v>
      </c>
      <c r="F26" s="144" t="n">
        <v>2.51</v>
      </c>
      <c r="G26" s="144" t="n">
        <v>0.21</v>
      </c>
      <c r="H26" s="144" t="n">
        <v>1.89</v>
      </c>
      <c r="I26" s="144" t="n">
        <v>82.51</v>
      </c>
      <c r="J26" s="144" t="n">
        <v>13.82</v>
      </c>
      <c r="K26" s="144" t="n">
        <v>1.58</v>
      </c>
      <c r="L26" s="144" t="n">
        <v>13.31</v>
      </c>
      <c r="M26" s="144" t="n">
        <v>5.2</v>
      </c>
    </row>
    <row r="27" customFormat="false" ht="12" hidden="false" customHeight="true" outlineLevel="0" collapsed="false">
      <c r="A27" s="88" t="n">
        <v>46</v>
      </c>
      <c r="B27" s="144" t="n">
        <v>0.4</v>
      </c>
      <c r="C27" s="144" t="n">
        <v>10.78</v>
      </c>
      <c r="D27" s="144" t="n">
        <v>65.93</v>
      </c>
      <c r="E27" s="144" t="n">
        <v>20.22</v>
      </c>
      <c r="F27" s="144" t="n">
        <v>2.67</v>
      </c>
      <c r="G27" s="144" t="n">
        <v>0.31</v>
      </c>
      <c r="H27" s="144" t="n">
        <v>1.83</v>
      </c>
      <c r="I27" s="144" t="n">
        <v>83.08</v>
      </c>
      <c r="J27" s="144" t="n">
        <v>12.08</v>
      </c>
      <c r="K27" s="144" t="n">
        <v>2.69</v>
      </c>
      <c r="L27" s="144" t="n">
        <v>11.05</v>
      </c>
      <c r="M27" s="144" t="n">
        <v>7.78</v>
      </c>
    </row>
    <row r="28" customFormat="false" ht="12" hidden="false" customHeight="true" outlineLevel="0" collapsed="false">
      <c r="A28" s="88" t="n">
        <v>47</v>
      </c>
      <c r="B28" s="144" t="n">
        <v>0.57</v>
      </c>
      <c r="C28" s="144" t="n">
        <v>10.01</v>
      </c>
      <c r="D28" s="144" t="n">
        <v>66.44</v>
      </c>
      <c r="E28" s="144" t="n">
        <v>18.27</v>
      </c>
      <c r="F28" s="144" t="n">
        <v>4.7</v>
      </c>
      <c r="G28" s="144" t="n">
        <v>0.07</v>
      </c>
      <c r="H28" s="144" t="n">
        <v>2.56</v>
      </c>
      <c r="I28" s="144" t="n">
        <v>82.09</v>
      </c>
      <c r="J28" s="144" t="n">
        <v>13.38</v>
      </c>
      <c r="K28" s="144" t="n">
        <v>1.9</v>
      </c>
      <c r="L28" s="144" t="n">
        <v>0</v>
      </c>
      <c r="M28" s="144" t="n">
        <v>7.37</v>
      </c>
    </row>
    <row r="29" customFormat="false" ht="12" hidden="false" customHeight="true" outlineLevel="0" collapsed="false">
      <c r="A29" s="88" t="n">
        <v>48</v>
      </c>
      <c r="B29" s="144" t="n">
        <v>0.27</v>
      </c>
      <c r="C29" s="144" t="n">
        <v>10.64</v>
      </c>
      <c r="D29" s="144" t="n">
        <v>68.93</v>
      </c>
      <c r="E29" s="144" t="n">
        <v>16.7</v>
      </c>
      <c r="F29" s="144" t="n">
        <v>3.46</v>
      </c>
      <c r="G29" s="144" t="n">
        <v>0.85</v>
      </c>
      <c r="H29" s="144" t="n">
        <v>1.43</v>
      </c>
      <c r="I29" s="144" t="n">
        <v>79.31</v>
      </c>
      <c r="J29" s="144" t="n">
        <v>16.06</v>
      </c>
      <c r="K29" s="144" t="n">
        <v>2.35</v>
      </c>
      <c r="L29" s="144" t="n">
        <v>13.1</v>
      </c>
      <c r="M29" s="144" t="n">
        <v>10.57</v>
      </c>
    </row>
    <row r="30" customFormat="false" ht="12" hidden="false" customHeight="true" outlineLevel="0" collapsed="false">
      <c r="A30" s="88" t="n">
        <v>49</v>
      </c>
      <c r="B30" s="144" t="n">
        <v>0.6</v>
      </c>
      <c r="C30" s="144" t="n">
        <v>10.51</v>
      </c>
      <c r="D30" s="144" t="n">
        <v>69.18</v>
      </c>
      <c r="E30" s="144" t="n">
        <v>17.08</v>
      </c>
      <c r="F30" s="144" t="n">
        <v>2.63</v>
      </c>
      <c r="G30" s="144" t="n">
        <v>0.24</v>
      </c>
      <c r="H30" s="144" t="n">
        <v>1.87</v>
      </c>
      <c r="I30" s="144" t="n">
        <v>82.02</v>
      </c>
      <c r="J30" s="144" t="n">
        <v>13.76</v>
      </c>
      <c r="K30" s="144" t="n">
        <v>2.11</v>
      </c>
      <c r="L30" s="144" t="n">
        <v>10.93</v>
      </c>
      <c r="M30" s="144" t="n">
        <v>4.33</v>
      </c>
    </row>
    <row r="31" customFormat="false" ht="12" hidden="false" customHeight="true" outlineLevel="0" collapsed="false">
      <c r="A31" s="88" t="n">
        <v>50</v>
      </c>
      <c r="B31" s="144" t="n">
        <v>0.32</v>
      </c>
      <c r="C31" s="144" t="n">
        <v>9.32</v>
      </c>
      <c r="D31" s="144" t="n">
        <v>67.84</v>
      </c>
      <c r="E31" s="144" t="n">
        <v>19.91</v>
      </c>
      <c r="F31" s="144" t="n">
        <v>2.62</v>
      </c>
      <c r="G31" s="144" t="n">
        <v>0.3</v>
      </c>
      <c r="H31" s="144" t="n">
        <v>2.38</v>
      </c>
      <c r="I31" s="144" t="n">
        <v>80.04</v>
      </c>
      <c r="J31" s="144" t="n">
        <v>14.57</v>
      </c>
      <c r="K31" s="144" t="n">
        <v>2.71</v>
      </c>
      <c r="L31" s="144" t="n">
        <v>0</v>
      </c>
      <c r="M31" s="144" t="n">
        <v>5.22</v>
      </c>
    </row>
    <row r="32" customFormat="false" ht="0.95" hidden="false" customHeight="true" outlineLevel="0" collapsed="false"/>
    <row r="33" customFormat="false" ht="12" hidden="false" customHeight="true" outlineLevel="0" collapsed="false">
      <c r="A33" s="153" t="s">
        <v>858</v>
      </c>
      <c r="B33" s="153"/>
      <c r="C33" s="153"/>
      <c r="D33" s="153"/>
      <c r="E33" s="153"/>
      <c r="F33" s="153"/>
      <c r="G33" s="153"/>
      <c r="H33" s="153"/>
      <c r="I33" s="153"/>
      <c r="J33" s="153"/>
      <c r="K33" s="153"/>
      <c r="L33" s="153"/>
      <c r="M33" s="153"/>
    </row>
    <row r="34" customFormat="false" ht="12" hidden="false" customHeight="true" outlineLevel="0" collapsed="false">
      <c r="A34" s="154" t="s">
        <v>859</v>
      </c>
      <c r="B34" s="154"/>
      <c r="C34" s="154"/>
      <c r="D34" s="154"/>
      <c r="E34" s="154"/>
      <c r="F34" s="154"/>
      <c r="G34" s="154"/>
      <c r="H34" s="154"/>
      <c r="I34" s="154"/>
      <c r="J34" s="154"/>
      <c r="K34" s="154"/>
      <c r="L34" s="154"/>
      <c r="M34" s="154"/>
    </row>
    <row r="35" customFormat="false" ht="12" hidden="false" customHeight="true" outlineLevel="0" collapsed="false">
      <c r="A35" s="155" t="s">
        <v>860</v>
      </c>
      <c r="B35" s="155"/>
      <c r="C35" s="155"/>
      <c r="D35" s="155"/>
      <c r="E35" s="155"/>
      <c r="F35" s="155"/>
      <c r="G35" s="155"/>
      <c r="H35" s="155"/>
      <c r="I35" s="155"/>
      <c r="J35" s="155"/>
      <c r="K35" s="155"/>
      <c r="L35" s="155"/>
      <c r="M35" s="155"/>
    </row>
    <row r="36" customFormat="false" ht="0.95" hidden="false" customHeight="true" outlineLevel="0" collapsed="false"/>
  </sheetData>
  <mergeCells count="11">
    <mergeCell ref="A1:L1"/>
    <mergeCell ref="A2:L2"/>
    <mergeCell ref="A3:L3"/>
    <mergeCell ref="A5:A6"/>
    <mergeCell ref="B5:F5"/>
    <mergeCell ref="G5:K5"/>
    <mergeCell ref="L5:L6"/>
    <mergeCell ref="M5:M6"/>
    <mergeCell ref="A33:M33"/>
    <mergeCell ref="A34:M34"/>
    <mergeCell ref="A35:M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85" width="11.85"/>
    <col collapsed="false" customWidth="true" hidden="false" outlineLevel="0" max="2" min="2" style="85" width="14.41"/>
    <col collapsed="false" customWidth="true" hidden="false" outlineLevel="0" max="3" min="3" style="85" width="14.28"/>
    <col collapsed="false" customWidth="true" hidden="false" outlineLevel="0" max="4" min="4" style="85" width="10.85"/>
    <col collapsed="false" customWidth="true" hidden="false" outlineLevel="0" max="5" min="5" style="85" width="13.14"/>
    <col collapsed="false" customWidth="true" hidden="false" outlineLevel="0" max="6" min="6" style="85" width="12.14"/>
    <col collapsed="false" customWidth="true" hidden="false" outlineLevel="0" max="7" min="7" style="85" width="11.7"/>
    <col collapsed="false" customWidth="true" hidden="false" outlineLevel="0" max="8" min="8" style="85" width="11.99"/>
    <col collapsed="false" customWidth="false" hidden="false" outlineLevel="0" max="257" min="9" style="85" width="11.42"/>
  </cols>
  <sheetData>
    <row r="1" s="86" customFormat="true" ht="20.1" hidden="false" customHeight="true" outlineLevel="0" collapsed="false">
      <c r="A1" s="5" t="s">
        <v>502</v>
      </c>
      <c r="B1" s="5"/>
      <c r="C1" s="5"/>
      <c r="D1" s="5"/>
      <c r="E1" s="5"/>
      <c r="F1" s="5"/>
      <c r="G1" s="5"/>
      <c r="H1" s="5"/>
    </row>
    <row r="2" customFormat="false" ht="0.95" hidden="false" customHeight="true" outlineLevel="0" collapsed="false"/>
    <row r="3" customFormat="false" ht="36" hidden="false" customHeight="true" outlineLevel="0" collapsed="false">
      <c r="A3" s="87" t="s">
        <v>503</v>
      </c>
      <c r="B3" s="87" t="s">
        <v>504</v>
      </c>
      <c r="C3" s="87" t="s">
        <v>505</v>
      </c>
      <c r="D3" s="87" t="s">
        <v>409</v>
      </c>
      <c r="E3" s="87" t="s">
        <v>506</v>
      </c>
      <c r="F3" s="87" t="s">
        <v>507</v>
      </c>
      <c r="G3" s="87" t="s">
        <v>508</v>
      </c>
      <c r="H3" s="87" t="s">
        <v>274</v>
      </c>
    </row>
    <row r="4" customFormat="false" ht="12" hidden="false" customHeight="true" outlineLevel="0" collapsed="false">
      <c r="A4" s="88" t="n">
        <v>2</v>
      </c>
      <c r="B4" s="89" t="n">
        <v>1</v>
      </c>
      <c r="C4" s="89" t="n">
        <v>1</v>
      </c>
      <c r="D4" s="89" t="n">
        <v>1</v>
      </c>
      <c r="E4" s="89" t="n">
        <v>0.97965</v>
      </c>
      <c r="F4" s="89" t="n">
        <v>1</v>
      </c>
      <c r="G4" s="89" t="n">
        <v>0.99484</v>
      </c>
      <c r="H4" s="89" t="n">
        <v>0.99484</v>
      </c>
    </row>
    <row r="5" customFormat="false" ht="12" hidden="false" customHeight="true" outlineLevel="0" collapsed="false">
      <c r="A5" s="88" t="n">
        <v>3</v>
      </c>
      <c r="B5" s="89" t="n">
        <v>1</v>
      </c>
      <c r="C5" s="89" t="n">
        <v>1</v>
      </c>
      <c r="D5" s="89" t="n">
        <v>0.99657</v>
      </c>
      <c r="E5" s="89" t="n">
        <v>0.93082</v>
      </c>
      <c r="F5" s="89" t="n">
        <v>1</v>
      </c>
      <c r="G5" s="89" t="n">
        <v>0.99314</v>
      </c>
      <c r="H5" s="89" t="n">
        <v>0.99314</v>
      </c>
    </row>
    <row r="6" customFormat="false" ht="12" hidden="false" customHeight="true" outlineLevel="0" collapsed="false">
      <c r="A6" s="88" t="n">
        <v>5</v>
      </c>
      <c r="B6" s="89" t="n">
        <v>1</v>
      </c>
      <c r="C6" s="89" t="n">
        <v>1</v>
      </c>
      <c r="D6" s="89" t="n">
        <v>1</v>
      </c>
      <c r="E6" s="89" t="n">
        <v>0.93702</v>
      </c>
      <c r="F6" s="89" t="n">
        <v>1</v>
      </c>
      <c r="G6" s="89" t="n">
        <v>0.11954</v>
      </c>
      <c r="H6" s="89" t="n">
        <v>0.11954</v>
      </c>
    </row>
    <row r="7" customFormat="false" ht="12" hidden="false" customHeight="true" outlineLevel="0" collapsed="false">
      <c r="A7" s="88" t="n">
        <v>6</v>
      </c>
      <c r="B7" s="89" t="n">
        <v>1</v>
      </c>
      <c r="C7" s="89" t="n">
        <v>1</v>
      </c>
      <c r="D7" s="89" t="n">
        <v>1</v>
      </c>
      <c r="E7" s="89" t="n">
        <v>1</v>
      </c>
      <c r="F7" s="89" t="n">
        <v>1</v>
      </c>
      <c r="G7" s="89" t="n">
        <v>0.94712</v>
      </c>
      <c r="H7" s="89" t="n">
        <v>0.94712</v>
      </c>
    </row>
    <row r="8" customFormat="false" ht="12" hidden="false" customHeight="true" outlineLevel="0" collapsed="false">
      <c r="A8" s="88" t="n">
        <v>8</v>
      </c>
      <c r="B8" s="89" t="n">
        <v>1</v>
      </c>
      <c r="C8" s="89" t="n">
        <v>1</v>
      </c>
      <c r="D8" s="89" t="n">
        <v>0.99639</v>
      </c>
      <c r="E8" s="89" t="n">
        <v>0.97545</v>
      </c>
      <c r="F8" s="89" t="n">
        <v>1</v>
      </c>
      <c r="G8" s="89" t="n">
        <v>0.99711</v>
      </c>
      <c r="H8" s="89" t="n">
        <v>0.99711</v>
      </c>
    </row>
    <row r="9" customFormat="false" ht="12" hidden="false" customHeight="true" outlineLevel="0" collapsed="false">
      <c r="A9" s="88" t="n">
        <v>9</v>
      </c>
      <c r="B9" s="89" t="n">
        <v>1</v>
      </c>
      <c r="C9" s="89" t="n">
        <v>1</v>
      </c>
      <c r="D9" s="89" t="n">
        <v>0.99697</v>
      </c>
      <c r="E9" s="89" t="n">
        <v>0.97579</v>
      </c>
      <c r="F9" s="89" t="n">
        <v>1</v>
      </c>
      <c r="G9" s="89" t="n">
        <v>0.99697</v>
      </c>
      <c r="H9" s="89" t="n">
        <v>0.99697</v>
      </c>
    </row>
    <row r="10" customFormat="false" ht="12" hidden="false" customHeight="true" outlineLevel="0" collapsed="false">
      <c r="A10" s="88" t="n">
        <v>10</v>
      </c>
      <c r="B10" s="89" t="n">
        <v>1</v>
      </c>
      <c r="C10" s="89" t="n">
        <v>1</v>
      </c>
      <c r="D10" s="89" t="n">
        <v>0.99756</v>
      </c>
      <c r="E10" s="89" t="n">
        <v>0.94531</v>
      </c>
      <c r="F10" s="89" t="n">
        <v>1</v>
      </c>
      <c r="G10" s="89" t="n">
        <v>0.99658</v>
      </c>
      <c r="H10" s="89" t="n">
        <v>0.99658</v>
      </c>
    </row>
    <row r="11" customFormat="false" ht="12" hidden="false" customHeight="true" outlineLevel="0" collapsed="false">
      <c r="A11" s="88" t="n">
        <v>11</v>
      </c>
      <c r="B11" s="89" t="n">
        <v>1</v>
      </c>
      <c r="C11" s="89" t="n">
        <v>1</v>
      </c>
      <c r="D11" s="89" t="n">
        <v>1</v>
      </c>
      <c r="E11" s="89" t="n">
        <v>0.97357</v>
      </c>
      <c r="F11" s="89" t="n">
        <v>1</v>
      </c>
      <c r="G11" s="89" t="n">
        <v>0.99559</v>
      </c>
      <c r="H11" s="89" t="n">
        <v>0.99559</v>
      </c>
    </row>
    <row r="12" customFormat="false" ht="12" hidden="false" customHeight="true" outlineLevel="0" collapsed="false">
      <c r="A12" s="88" t="n">
        <v>13</v>
      </c>
      <c r="B12" s="89" t="n">
        <v>1</v>
      </c>
      <c r="C12" s="89" t="n">
        <v>1</v>
      </c>
      <c r="D12" s="89" t="n">
        <v>1</v>
      </c>
      <c r="E12" s="89" t="n">
        <v>1</v>
      </c>
      <c r="F12" s="89" t="n">
        <v>1</v>
      </c>
      <c r="G12" s="89" t="n">
        <v>1</v>
      </c>
      <c r="H12" s="89" t="n">
        <v>0.99935</v>
      </c>
    </row>
    <row r="13" customFormat="false" ht="12" hidden="false" customHeight="true" outlineLevel="0" collapsed="false">
      <c r="A13" s="88" t="n">
        <v>14</v>
      </c>
      <c r="B13" s="89" t="n">
        <v>1</v>
      </c>
      <c r="C13" s="89" t="n">
        <v>1</v>
      </c>
      <c r="D13" s="89" t="n">
        <v>0.98286</v>
      </c>
      <c r="E13" s="89" t="n">
        <v>0.92245</v>
      </c>
      <c r="F13" s="89" t="n">
        <v>1</v>
      </c>
      <c r="G13" s="89" t="n">
        <v>0.98857</v>
      </c>
      <c r="H13" s="89" t="n">
        <v>0.98857</v>
      </c>
    </row>
    <row r="14" customFormat="false" ht="12" hidden="false" customHeight="true" outlineLevel="0" collapsed="false">
      <c r="A14" s="88" t="n">
        <v>16</v>
      </c>
      <c r="B14" s="89" t="n">
        <v>1</v>
      </c>
      <c r="C14" s="89" t="n">
        <v>1</v>
      </c>
      <c r="D14" s="89" t="n">
        <v>1</v>
      </c>
      <c r="E14" s="89" t="n">
        <v>0.99661</v>
      </c>
      <c r="F14" s="89" t="n">
        <v>1</v>
      </c>
      <c r="G14" s="89" t="n">
        <v>0.99135</v>
      </c>
      <c r="H14" s="89" t="n">
        <v>0.99135</v>
      </c>
    </row>
    <row r="15" customFormat="false" ht="12" hidden="false" customHeight="true" outlineLevel="0" collapsed="false">
      <c r="A15" s="88" t="n">
        <v>17</v>
      </c>
      <c r="B15" s="89" t="n">
        <v>1</v>
      </c>
      <c r="C15" s="89" t="n">
        <v>1</v>
      </c>
      <c r="D15" s="89" t="n">
        <v>0.99845</v>
      </c>
      <c r="E15" s="89" t="n">
        <v>0.9232</v>
      </c>
      <c r="F15" s="89" t="n">
        <v>1</v>
      </c>
      <c r="G15" s="89" t="n">
        <v>1</v>
      </c>
      <c r="H15" s="89" t="n">
        <v>1</v>
      </c>
    </row>
    <row r="16" customFormat="false" ht="12" hidden="false" customHeight="true" outlineLevel="0" collapsed="false">
      <c r="A16" s="88" t="n">
        <v>19</v>
      </c>
      <c r="B16" s="89" t="n">
        <v>0.99896</v>
      </c>
      <c r="C16" s="89" t="n">
        <v>1</v>
      </c>
      <c r="D16" s="89" t="n">
        <v>1</v>
      </c>
      <c r="E16" s="89" t="n">
        <v>0.92999</v>
      </c>
      <c r="F16" s="89" t="n">
        <v>1</v>
      </c>
      <c r="G16" s="89" t="n">
        <v>0.9373</v>
      </c>
      <c r="H16" s="89" t="n">
        <v>0.9373</v>
      </c>
    </row>
    <row r="17" customFormat="false" ht="12" hidden="false" customHeight="true" outlineLevel="0" collapsed="false">
      <c r="A17" s="88" t="n">
        <v>21</v>
      </c>
      <c r="B17" s="89" t="n">
        <v>1</v>
      </c>
      <c r="C17" s="89" t="n">
        <v>1</v>
      </c>
      <c r="D17" s="89" t="n">
        <v>1</v>
      </c>
      <c r="E17" s="89" t="n">
        <v>0.9794</v>
      </c>
      <c r="F17" s="89" t="n">
        <v>1</v>
      </c>
      <c r="G17" s="89" t="n">
        <v>0.9975</v>
      </c>
      <c r="H17" s="89" t="n">
        <v>0.99688</v>
      </c>
    </row>
    <row r="18" customFormat="false" ht="12" hidden="false" customHeight="true" outlineLevel="0" collapsed="false">
      <c r="A18" s="88" t="n">
        <v>22</v>
      </c>
      <c r="B18" s="89" t="n">
        <v>1</v>
      </c>
      <c r="C18" s="89" t="n">
        <v>1</v>
      </c>
      <c r="D18" s="89" t="n">
        <v>0.9992</v>
      </c>
      <c r="E18" s="89" t="n">
        <v>0.98592</v>
      </c>
      <c r="F18" s="89" t="n">
        <v>1</v>
      </c>
      <c r="G18" s="89" t="n">
        <v>0.99947</v>
      </c>
      <c r="H18" s="89" t="n">
        <v>0.99947</v>
      </c>
    </row>
    <row r="19" customFormat="false" ht="12" hidden="false" customHeight="true" outlineLevel="0" collapsed="false">
      <c r="A19" s="88" t="n">
        <v>23</v>
      </c>
      <c r="B19" s="89" t="n">
        <v>1</v>
      </c>
      <c r="C19" s="89" t="n">
        <v>1</v>
      </c>
      <c r="D19" s="89" t="n">
        <v>1</v>
      </c>
      <c r="E19" s="89" t="n">
        <v>0.89754</v>
      </c>
      <c r="F19" s="89" t="n">
        <v>1</v>
      </c>
      <c r="G19" s="89" t="n">
        <v>0.9959</v>
      </c>
      <c r="H19" s="89" t="n">
        <v>0.9959</v>
      </c>
    </row>
    <row r="20" customFormat="false" ht="12" hidden="false" customHeight="true" outlineLevel="0" collapsed="false">
      <c r="A20" s="88" t="n">
        <v>24</v>
      </c>
      <c r="B20" s="89" t="n">
        <v>1</v>
      </c>
      <c r="C20" s="89" t="n">
        <v>1</v>
      </c>
      <c r="D20" s="89" t="n">
        <v>1</v>
      </c>
      <c r="E20" s="89" t="n">
        <v>0.94208</v>
      </c>
      <c r="F20" s="89" t="n">
        <v>1</v>
      </c>
      <c r="G20" s="89" t="n">
        <v>0.99807</v>
      </c>
      <c r="H20" s="89" t="n">
        <v>0.99807</v>
      </c>
    </row>
    <row r="21" customFormat="false" ht="12" hidden="false" customHeight="true" outlineLevel="0" collapsed="false">
      <c r="A21" s="88" t="n">
        <v>25</v>
      </c>
      <c r="B21" s="89" t="n">
        <v>1</v>
      </c>
      <c r="C21" s="89" t="n">
        <v>1</v>
      </c>
      <c r="D21" s="89" t="n">
        <v>0.98855</v>
      </c>
      <c r="E21" s="89" t="n">
        <v>0.98762</v>
      </c>
      <c r="F21" s="89" t="n">
        <v>1</v>
      </c>
      <c r="G21" s="89" t="n">
        <v>0.99907</v>
      </c>
      <c r="H21" s="89" t="n">
        <v>0.99907</v>
      </c>
    </row>
    <row r="22" customFormat="false" ht="12" hidden="false" customHeight="true" outlineLevel="0" collapsed="false">
      <c r="A22" s="88" t="n">
        <v>27</v>
      </c>
      <c r="B22" s="89" t="n">
        <v>1</v>
      </c>
      <c r="C22" s="89" t="n">
        <v>1</v>
      </c>
      <c r="D22" s="89" t="n">
        <v>0.99941</v>
      </c>
      <c r="E22" s="89" t="n">
        <v>0.76669</v>
      </c>
      <c r="F22" s="89" t="n">
        <v>1</v>
      </c>
      <c r="G22" s="89" t="n">
        <v>0.98464</v>
      </c>
      <c r="H22" s="89" t="n">
        <v>0.98435</v>
      </c>
    </row>
    <row r="23" customFormat="false" ht="12" hidden="false" customHeight="true" outlineLevel="0" collapsed="false">
      <c r="A23" s="88" t="n">
        <v>28</v>
      </c>
      <c r="B23" s="89" t="n">
        <v>1</v>
      </c>
      <c r="C23" s="89" t="n">
        <v>1</v>
      </c>
      <c r="D23" s="89" t="n">
        <v>1</v>
      </c>
      <c r="E23" s="89" t="n">
        <v>0.96967</v>
      </c>
      <c r="F23" s="89" t="n">
        <v>1</v>
      </c>
      <c r="G23" s="89" t="n">
        <v>0.99253</v>
      </c>
      <c r="H23" s="89" t="n">
        <v>0.99253</v>
      </c>
    </row>
    <row r="24" customFormat="false" ht="12" hidden="false" customHeight="true" outlineLevel="0" collapsed="false">
      <c r="A24" s="88" t="n">
        <v>29</v>
      </c>
      <c r="B24" s="89" t="n">
        <v>1</v>
      </c>
      <c r="C24" s="89" t="n">
        <v>1</v>
      </c>
      <c r="D24" s="89" t="n">
        <v>0.9951</v>
      </c>
      <c r="E24" s="89" t="n">
        <v>0.98345</v>
      </c>
      <c r="F24" s="89" t="n">
        <v>1</v>
      </c>
      <c r="G24" s="89" t="n">
        <v>0.99953</v>
      </c>
      <c r="H24" s="89" t="n">
        <v>0.99953</v>
      </c>
    </row>
    <row r="25" customFormat="false" ht="12" hidden="false" customHeight="true" outlineLevel="0" collapsed="false">
      <c r="A25" s="88" t="s">
        <v>228</v>
      </c>
      <c r="B25" s="89" t="n">
        <v>1</v>
      </c>
      <c r="C25" s="89" t="n">
        <v>1</v>
      </c>
      <c r="D25" s="89" t="n">
        <v>1</v>
      </c>
      <c r="E25" s="89" t="n">
        <v>0.96</v>
      </c>
      <c r="F25" s="89" t="n">
        <v>1</v>
      </c>
      <c r="G25" s="89" t="n">
        <v>0.98629</v>
      </c>
      <c r="H25" s="89" t="n">
        <v>0.98629</v>
      </c>
    </row>
    <row r="26" customFormat="false" ht="12" hidden="false" customHeight="true" outlineLevel="0" collapsed="false">
      <c r="A26" s="88" t="s">
        <v>231</v>
      </c>
      <c r="B26" s="89" t="n">
        <v>1</v>
      </c>
      <c r="C26" s="89" t="n">
        <v>1</v>
      </c>
      <c r="D26" s="89" t="n">
        <v>1</v>
      </c>
      <c r="E26" s="89" t="n">
        <v>1</v>
      </c>
      <c r="F26" s="89" t="n">
        <v>1</v>
      </c>
      <c r="G26" s="89" t="n">
        <v>1</v>
      </c>
      <c r="H26" s="89" t="n">
        <v>1</v>
      </c>
    </row>
    <row r="27" customFormat="false" ht="12" hidden="false" customHeight="true" outlineLevel="0" collapsed="false">
      <c r="A27" s="88" t="n">
        <v>30</v>
      </c>
      <c r="B27" s="89" t="n">
        <v>1</v>
      </c>
      <c r="C27" s="89" t="n">
        <v>1</v>
      </c>
      <c r="D27" s="89" t="n">
        <v>0.99335</v>
      </c>
      <c r="E27" s="89" t="n">
        <v>0.9601</v>
      </c>
      <c r="F27" s="89" t="n">
        <v>1</v>
      </c>
      <c r="G27" s="89" t="n">
        <v>0.958</v>
      </c>
      <c r="H27" s="89" t="n">
        <v>0.95765</v>
      </c>
    </row>
    <row r="28" customFormat="false" ht="12" hidden="false" customHeight="true" outlineLevel="0" collapsed="false">
      <c r="A28" s="88" t="n">
        <v>31</v>
      </c>
      <c r="B28" s="89" t="n">
        <v>1</v>
      </c>
      <c r="C28" s="89" t="n">
        <v>1</v>
      </c>
      <c r="D28" s="89" t="n">
        <v>0.99761</v>
      </c>
      <c r="E28" s="89" t="n">
        <v>0.98903</v>
      </c>
      <c r="F28" s="89" t="n">
        <v>1</v>
      </c>
      <c r="G28" s="89" t="n">
        <v>0.99837</v>
      </c>
      <c r="H28" s="89" t="n">
        <v>0.99826</v>
      </c>
    </row>
    <row r="29" customFormat="false" ht="12" hidden="false" customHeight="true" outlineLevel="0" collapsed="false">
      <c r="A29" s="88" t="n">
        <v>32</v>
      </c>
      <c r="B29" s="89" t="n">
        <v>1</v>
      </c>
      <c r="C29" s="89" t="n">
        <v>1</v>
      </c>
      <c r="D29" s="89" t="n">
        <v>0.9918</v>
      </c>
      <c r="E29" s="89" t="n">
        <v>0.90492</v>
      </c>
      <c r="F29" s="89" t="n">
        <v>1</v>
      </c>
      <c r="G29" s="89" t="n">
        <v>0.97377</v>
      </c>
      <c r="H29" s="89" t="n">
        <v>0.97377</v>
      </c>
    </row>
    <row r="30" customFormat="false" ht="12" hidden="false" customHeight="true" outlineLevel="0" collapsed="false">
      <c r="A30" s="88" t="n">
        <v>33</v>
      </c>
      <c r="B30" s="89" t="n">
        <v>1</v>
      </c>
      <c r="C30" s="89" t="n">
        <v>1</v>
      </c>
      <c r="D30" s="89" t="n">
        <v>0.99824</v>
      </c>
      <c r="E30" s="89" t="n">
        <v>0.95062</v>
      </c>
      <c r="F30" s="89" t="n">
        <v>1</v>
      </c>
      <c r="G30" s="89" t="n">
        <v>0.99844</v>
      </c>
      <c r="H30" s="89" t="n">
        <v>0.99844</v>
      </c>
    </row>
    <row r="31" customFormat="false" ht="12" hidden="false" customHeight="true" outlineLevel="0" collapsed="false">
      <c r="A31" s="88" t="n">
        <v>34</v>
      </c>
      <c r="B31" s="89" t="n">
        <v>1</v>
      </c>
      <c r="C31" s="89" t="n">
        <v>1</v>
      </c>
      <c r="D31" s="89" t="n">
        <v>1</v>
      </c>
      <c r="E31" s="89" t="n">
        <v>0.98531</v>
      </c>
      <c r="F31" s="89" t="n">
        <v>1</v>
      </c>
      <c r="G31" s="89" t="n">
        <v>0.99772</v>
      </c>
      <c r="H31" s="89" t="n">
        <v>0.99731</v>
      </c>
    </row>
    <row r="32" customFormat="false" ht="12" hidden="false" customHeight="true" outlineLevel="0" collapsed="false">
      <c r="A32" s="88" t="n">
        <v>35</v>
      </c>
      <c r="B32" s="89" t="n">
        <v>1</v>
      </c>
      <c r="C32" s="89" t="n">
        <v>1</v>
      </c>
      <c r="D32" s="89" t="n">
        <v>0.99671</v>
      </c>
      <c r="E32" s="89" t="n">
        <v>0.99103</v>
      </c>
      <c r="F32" s="89" t="n">
        <v>1</v>
      </c>
      <c r="G32" s="89" t="n">
        <v>0.99798</v>
      </c>
      <c r="H32" s="89" t="n">
        <v>0.99798</v>
      </c>
    </row>
    <row r="33" customFormat="false" ht="12" hidden="false" customHeight="true" outlineLevel="0" collapsed="false">
      <c r="A33" s="88" t="n">
        <v>36</v>
      </c>
      <c r="B33" s="89" t="n">
        <v>1</v>
      </c>
      <c r="C33" s="89" t="n">
        <v>1</v>
      </c>
      <c r="D33" s="89" t="n">
        <v>1</v>
      </c>
      <c r="E33" s="89" t="n">
        <v>1</v>
      </c>
      <c r="F33" s="89" t="n">
        <v>1</v>
      </c>
      <c r="G33" s="89" t="n">
        <v>0.99898</v>
      </c>
      <c r="H33" s="89" t="n">
        <v>0.99898</v>
      </c>
    </row>
    <row r="34" customFormat="false" ht="12" hidden="false" customHeight="true" outlineLevel="0" collapsed="false">
      <c r="A34" s="88" t="n">
        <v>38</v>
      </c>
      <c r="B34" s="89" t="n">
        <v>1</v>
      </c>
      <c r="C34" s="89" t="n">
        <v>1</v>
      </c>
      <c r="D34" s="89" t="n">
        <v>1</v>
      </c>
      <c r="E34" s="89" t="n">
        <v>0.94828</v>
      </c>
      <c r="F34" s="89" t="n">
        <v>1</v>
      </c>
      <c r="G34" s="89" t="n">
        <v>0.99563</v>
      </c>
      <c r="H34" s="89" t="n">
        <v>0.99563</v>
      </c>
    </row>
    <row r="35" customFormat="false" ht="15" hidden="false" customHeight="false" outlineLevel="0" collapsed="false">
      <c r="A35" s="88" t="n">
        <v>39</v>
      </c>
      <c r="B35" s="89" t="n">
        <v>1</v>
      </c>
      <c r="C35" s="89" t="n">
        <v>1</v>
      </c>
      <c r="D35" s="89" t="n">
        <v>0.99912</v>
      </c>
      <c r="E35" s="89" t="n">
        <v>0.89771</v>
      </c>
      <c r="F35" s="89" t="n">
        <v>1</v>
      </c>
      <c r="G35" s="89" t="n">
        <v>0.99559</v>
      </c>
      <c r="H35" s="89" t="n">
        <v>0.99559</v>
      </c>
    </row>
    <row r="36" customFormat="false" ht="15" hidden="false" customHeight="false" outlineLevel="0" collapsed="false">
      <c r="A36" s="87" t="s">
        <v>509</v>
      </c>
      <c r="B36" s="90" t="n">
        <v>0.99995</v>
      </c>
      <c r="C36" s="90" t="n">
        <v>1</v>
      </c>
      <c r="D36" s="90" t="n">
        <v>0.99823</v>
      </c>
      <c r="E36" s="90" t="n">
        <v>0.92322</v>
      </c>
      <c r="F36" s="90" t="n">
        <v>1</v>
      </c>
      <c r="G36" s="90" t="n">
        <v>0.98436</v>
      </c>
      <c r="H36" s="90" t="n">
        <v>0.98328</v>
      </c>
    </row>
    <row r="37" customFormat="false" ht="22.5" hidden="false" customHeight="false" outlineLevel="0" collapsed="false">
      <c r="A37" s="9" t="s">
        <v>510</v>
      </c>
      <c r="B37" s="91" t="n">
        <v>0</v>
      </c>
      <c r="C37" s="91" t="n">
        <v>0</v>
      </c>
      <c r="D37" s="91" t="n">
        <v>0</v>
      </c>
      <c r="E37" s="91" t="n">
        <v>0</v>
      </c>
      <c r="F37" s="91" t="n">
        <v>0</v>
      </c>
      <c r="G37" s="91" t="n">
        <v>0</v>
      </c>
      <c r="H37" s="91" t="n">
        <v>0</v>
      </c>
    </row>
    <row r="38" customFormat="false" ht="0.95" hidden="false" customHeight="true" outlineLevel="0" collapsed="false"/>
    <row r="39" customFormat="false" ht="12" hidden="false" customHeight="true" outlineLevel="0" collapsed="false">
      <c r="A39" s="92" t="s">
        <v>511</v>
      </c>
      <c r="B39" s="92"/>
      <c r="C39" s="92"/>
      <c r="D39" s="92"/>
      <c r="E39" s="92"/>
      <c r="F39" s="92"/>
      <c r="G39" s="92"/>
      <c r="H39" s="92"/>
    </row>
    <row r="40" customFormat="false" ht="0.95" hidden="false" customHeight="true" outlineLevel="0" collapsed="false"/>
  </sheetData>
  <mergeCells count="2">
    <mergeCell ref="A1:H1"/>
    <mergeCell ref="A39:H3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false" hidden="false" outlineLevel="0" max="12" min="1" style="85" width="11.42"/>
    <col collapsed="false" customWidth="true" hidden="false" outlineLevel="0" max="13" min="13" style="85" width="14.28"/>
    <col collapsed="false" customWidth="false" hidden="false" outlineLevel="0" max="257" min="14" style="85" width="11.42"/>
  </cols>
  <sheetData>
    <row r="1" s="86" customFormat="true" ht="20.1" hidden="false" customHeight="true" outlineLevel="0" collapsed="false">
      <c r="A1" s="5" t="s">
        <v>843</v>
      </c>
      <c r="B1" s="5"/>
      <c r="C1" s="5"/>
      <c r="D1" s="5"/>
      <c r="E1" s="5"/>
      <c r="F1" s="5"/>
      <c r="G1" s="5"/>
      <c r="H1" s="5"/>
      <c r="I1" s="5"/>
      <c r="J1" s="5"/>
      <c r="K1" s="5"/>
      <c r="L1" s="5"/>
    </row>
    <row r="2" customFormat="false" ht="14.25" hidden="false" customHeight="true" outlineLevel="0" collapsed="false">
      <c r="A2" s="141" t="s">
        <v>844</v>
      </c>
      <c r="B2" s="141"/>
      <c r="C2" s="141"/>
      <c r="D2" s="141"/>
      <c r="E2" s="141"/>
      <c r="F2" s="141"/>
      <c r="G2" s="141"/>
      <c r="H2" s="141"/>
      <c r="I2" s="141"/>
      <c r="J2" s="141"/>
      <c r="K2" s="141"/>
      <c r="L2" s="141"/>
    </row>
    <row r="3" customFormat="false" ht="7.5" hidden="false" customHeight="true" outlineLevel="0" collapsed="false">
      <c r="A3" s="141" t="s">
        <v>845</v>
      </c>
      <c r="B3" s="141"/>
      <c r="C3" s="141"/>
      <c r="D3" s="141"/>
      <c r="E3" s="141"/>
      <c r="F3" s="141"/>
      <c r="G3" s="141"/>
      <c r="H3" s="141"/>
      <c r="I3" s="141"/>
      <c r="J3" s="141"/>
      <c r="K3" s="141"/>
      <c r="L3" s="141"/>
    </row>
    <row r="4" customFormat="false" ht="0.95" hidden="false" customHeight="true" outlineLevel="0" collapsed="false"/>
    <row r="5" customFormat="false" ht="24.75" hidden="false" customHeight="true" outlineLevel="0" collapsed="false">
      <c r="A5" s="142" t="s">
        <v>846</v>
      </c>
      <c r="B5" s="9" t="s">
        <v>417</v>
      </c>
      <c r="C5" s="9"/>
      <c r="D5" s="9"/>
      <c r="E5" s="9"/>
      <c r="F5" s="9"/>
      <c r="G5" s="9" t="s">
        <v>438</v>
      </c>
      <c r="H5" s="9"/>
      <c r="I5" s="9"/>
      <c r="J5" s="9"/>
      <c r="K5" s="9"/>
      <c r="L5" s="9" t="s">
        <v>919</v>
      </c>
      <c r="M5" s="9" t="s">
        <v>920</v>
      </c>
    </row>
    <row r="6" customFormat="false" ht="15" hidden="false" customHeight="false" outlineLevel="0" collapsed="false">
      <c r="A6" s="142"/>
      <c r="B6" s="9" t="s">
        <v>921</v>
      </c>
      <c r="C6" s="9" t="s">
        <v>922</v>
      </c>
      <c r="D6" s="9" t="s">
        <v>923</v>
      </c>
      <c r="E6" s="9" t="s">
        <v>924</v>
      </c>
      <c r="F6" s="9" t="s">
        <v>925</v>
      </c>
      <c r="G6" s="9" t="s">
        <v>926</v>
      </c>
      <c r="H6" s="9" t="s">
        <v>927</v>
      </c>
      <c r="I6" s="9" t="s">
        <v>928</v>
      </c>
      <c r="J6" s="9" t="s">
        <v>929</v>
      </c>
      <c r="K6" s="9" t="s">
        <v>930</v>
      </c>
      <c r="L6" s="9"/>
      <c r="M6" s="9"/>
    </row>
    <row r="7" customFormat="false" ht="22.5" hidden="false" customHeight="false" outlineLevel="0" collapsed="false">
      <c r="A7" s="87" t="s">
        <v>857</v>
      </c>
      <c r="B7" s="143" t="n">
        <v>0.54</v>
      </c>
      <c r="C7" s="143" t="n">
        <v>10.1</v>
      </c>
      <c r="D7" s="143" t="n">
        <v>64.57</v>
      </c>
      <c r="E7" s="143" t="n">
        <v>20.29</v>
      </c>
      <c r="F7" s="143" t="n">
        <v>4.5</v>
      </c>
      <c r="G7" s="143" t="n">
        <v>0.19</v>
      </c>
      <c r="H7" s="143" t="n">
        <v>2.04</v>
      </c>
      <c r="I7" s="143" t="n">
        <v>79.13</v>
      </c>
      <c r="J7" s="143" t="n">
        <v>16.21</v>
      </c>
      <c r="K7" s="143" t="n">
        <v>2.43</v>
      </c>
      <c r="L7" s="143" t="n">
        <v>13.03</v>
      </c>
      <c r="M7" s="143" t="n">
        <v>6</v>
      </c>
    </row>
    <row r="8" customFormat="false" ht="12" hidden="false" customHeight="true" outlineLevel="0" collapsed="false">
      <c r="A8" s="88" t="n">
        <v>51</v>
      </c>
      <c r="B8" s="144" t="n">
        <v>0.58</v>
      </c>
      <c r="C8" s="144" t="n">
        <v>10.88</v>
      </c>
      <c r="D8" s="144" t="n">
        <v>67.08</v>
      </c>
      <c r="E8" s="144" t="n">
        <v>18.11</v>
      </c>
      <c r="F8" s="144" t="n">
        <v>3.35</v>
      </c>
      <c r="G8" s="144" t="n">
        <v>0.33</v>
      </c>
      <c r="H8" s="144" t="n">
        <v>1.83</v>
      </c>
      <c r="I8" s="144" t="n">
        <v>80.26</v>
      </c>
      <c r="J8" s="144" t="n">
        <v>15.07</v>
      </c>
      <c r="K8" s="144" t="n">
        <v>2.5</v>
      </c>
      <c r="L8" s="144" t="n">
        <v>13.42</v>
      </c>
      <c r="M8" s="144" t="n">
        <v>4.76</v>
      </c>
    </row>
    <row r="9" customFormat="false" ht="12" hidden="false" customHeight="true" outlineLevel="0" collapsed="false">
      <c r="A9" s="88" t="n">
        <v>52</v>
      </c>
      <c r="B9" s="144" t="n">
        <v>0.93</v>
      </c>
      <c r="C9" s="144" t="n">
        <v>9.04</v>
      </c>
      <c r="D9" s="144" t="n">
        <v>65.24</v>
      </c>
      <c r="E9" s="144" t="n">
        <v>20.15</v>
      </c>
      <c r="F9" s="144" t="n">
        <v>4.64</v>
      </c>
      <c r="G9" s="144" t="n">
        <v>0.69</v>
      </c>
      <c r="H9" s="144" t="n">
        <v>2.01</v>
      </c>
      <c r="I9" s="144" t="n">
        <v>77.77</v>
      </c>
      <c r="J9" s="144" t="n">
        <v>17.41</v>
      </c>
      <c r="K9" s="144" t="n">
        <v>2.12</v>
      </c>
      <c r="L9" s="144" t="n">
        <v>28.79</v>
      </c>
      <c r="M9" s="144" t="n">
        <v>7.27</v>
      </c>
    </row>
    <row r="10" customFormat="false" ht="12" hidden="false" customHeight="true" outlineLevel="0" collapsed="false">
      <c r="A10" s="88" t="n">
        <v>53</v>
      </c>
      <c r="B10" s="144" t="n">
        <v>0.75</v>
      </c>
      <c r="C10" s="144" t="n">
        <v>10.78</v>
      </c>
      <c r="D10" s="144" t="n">
        <v>65.52</v>
      </c>
      <c r="E10" s="144" t="n">
        <v>19.56</v>
      </c>
      <c r="F10" s="144" t="n">
        <v>3.4</v>
      </c>
      <c r="G10" s="144" t="n">
        <v>0.42</v>
      </c>
      <c r="H10" s="144" t="n">
        <v>3.34</v>
      </c>
      <c r="I10" s="144" t="n">
        <v>79.66</v>
      </c>
      <c r="J10" s="144" t="n">
        <v>13.92</v>
      </c>
      <c r="K10" s="144" t="n">
        <v>2.65</v>
      </c>
      <c r="L10" s="144" t="n">
        <v>33.73</v>
      </c>
      <c r="M10" s="144" t="n">
        <v>6.4</v>
      </c>
    </row>
    <row r="11" customFormat="false" ht="12" hidden="false" customHeight="true" outlineLevel="0" collapsed="false">
      <c r="A11" s="88" t="n">
        <v>54</v>
      </c>
      <c r="B11" s="144" t="n">
        <v>0.54</v>
      </c>
      <c r="C11" s="144" t="n">
        <v>10.32</v>
      </c>
      <c r="D11" s="144" t="n">
        <v>65.49</v>
      </c>
      <c r="E11" s="144" t="n">
        <v>19.79</v>
      </c>
      <c r="F11" s="144" t="n">
        <v>3.86</v>
      </c>
      <c r="G11" s="144" t="n">
        <v>0.13</v>
      </c>
      <c r="H11" s="144" t="n">
        <v>1.84</v>
      </c>
      <c r="I11" s="144" t="n">
        <v>78.01</v>
      </c>
      <c r="J11" s="144" t="n">
        <v>17.48</v>
      </c>
      <c r="K11" s="144" t="n">
        <v>2.54</v>
      </c>
      <c r="L11" s="144" t="n">
        <v>12.47</v>
      </c>
      <c r="M11" s="144" t="n">
        <v>7.57</v>
      </c>
    </row>
    <row r="12" customFormat="false" ht="12" hidden="false" customHeight="true" outlineLevel="0" collapsed="false">
      <c r="A12" s="88" t="n">
        <v>56</v>
      </c>
      <c r="B12" s="144" t="n">
        <v>0.38</v>
      </c>
      <c r="C12" s="144" t="n">
        <v>9.33</v>
      </c>
      <c r="D12" s="144" t="n">
        <v>67.03</v>
      </c>
      <c r="E12" s="144" t="n">
        <v>19.86</v>
      </c>
      <c r="F12" s="144" t="n">
        <v>3.39</v>
      </c>
      <c r="G12" s="144" t="n">
        <v>0.16</v>
      </c>
      <c r="H12" s="144" t="n">
        <v>1.96</v>
      </c>
      <c r="I12" s="144" t="n">
        <v>79.44</v>
      </c>
      <c r="J12" s="144" t="n">
        <v>15.97</v>
      </c>
      <c r="K12" s="144" t="n">
        <v>2.47</v>
      </c>
      <c r="L12" s="144" t="n">
        <v>13.29</v>
      </c>
      <c r="M12" s="144" t="n">
        <v>6.32</v>
      </c>
    </row>
    <row r="13" customFormat="false" ht="12" hidden="false" customHeight="true" outlineLevel="0" collapsed="false">
      <c r="A13" s="88" t="n">
        <v>57</v>
      </c>
      <c r="B13" s="144" t="n">
        <v>0.56</v>
      </c>
      <c r="C13" s="144" t="n">
        <v>9.62</v>
      </c>
      <c r="D13" s="144" t="n">
        <v>64.08</v>
      </c>
      <c r="E13" s="144" t="n">
        <v>20.47</v>
      </c>
      <c r="F13" s="144" t="n">
        <v>5.28</v>
      </c>
      <c r="G13" s="144" t="n">
        <v>0.18</v>
      </c>
      <c r="H13" s="144" t="n">
        <v>1.86</v>
      </c>
      <c r="I13" s="144" t="n">
        <v>76.76</v>
      </c>
      <c r="J13" s="144" t="n">
        <v>18.26</v>
      </c>
      <c r="K13" s="144" t="n">
        <v>2.95</v>
      </c>
      <c r="L13" s="144" t="n">
        <v>1.38</v>
      </c>
      <c r="M13" s="144" t="n">
        <v>7.86</v>
      </c>
    </row>
    <row r="14" customFormat="false" ht="12" hidden="false" customHeight="true" outlineLevel="0" collapsed="false">
      <c r="A14" s="88" t="n">
        <v>58</v>
      </c>
      <c r="B14" s="144" t="n">
        <v>0.13</v>
      </c>
      <c r="C14" s="144" t="n">
        <v>12.84</v>
      </c>
      <c r="D14" s="144" t="n">
        <v>65.24</v>
      </c>
      <c r="E14" s="144" t="n">
        <v>17.65</v>
      </c>
      <c r="F14" s="144" t="n">
        <v>4.13</v>
      </c>
      <c r="G14" s="144" t="n">
        <v>0</v>
      </c>
      <c r="H14" s="144" t="n">
        <v>2.68</v>
      </c>
      <c r="I14" s="144" t="n">
        <v>82.17</v>
      </c>
      <c r="J14" s="144" t="n">
        <v>13.08</v>
      </c>
      <c r="K14" s="144" t="n">
        <v>2.08</v>
      </c>
      <c r="L14" s="144" t="n">
        <v>0</v>
      </c>
      <c r="M14" s="144" t="n">
        <v>7.74</v>
      </c>
    </row>
    <row r="15" customFormat="false" ht="12" hidden="false" customHeight="true" outlineLevel="0" collapsed="false">
      <c r="A15" s="88" t="n">
        <v>59</v>
      </c>
      <c r="B15" s="144" t="n">
        <v>0.41</v>
      </c>
      <c r="C15" s="144" t="n">
        <v>9.96</v>
      </c>
      <c r="D15" s="144" t="n">
        <v>64.35</v>
      </c>
      <c r="E15" s="144" t="n">
        <v>20.54</v>
      </c>
      <c r="F15" s="144" t="n">
        <v>4.74</v>
      </c>
      <c r="G15" s="144" t="n">
        <v>0.07</v>
      </c>
      <c r="H15" s="144" t="n">
        <v>1.76</v>
      </c>
      <c r="I15" s="144" t="n">
        <v>78.17</v>
      </c>
      <c r="J15" s="144" t="n">
        <v>17.13</v>
      </c>
      <c r="K15" s="144" t="n">
        <v>2.88</v>
      </c>
      <c r="L15" s="144" t="n">
        <v>0</v>
      </c>
      <c r="M15" s="144" t="n">
        <v>7.47</v>
      </c>
    </row>
    <row r="16" customFormat="false" ht="12" hidden="false" customHeight="true" outlineLevel="0" collapsed="false">
      <c r="A16" s="88" t="n">
        <v>60</v>
      </c>
      <c r="B16" s="144" t="n">
        <v>0.51</v>
      </c>
      <c r="C16" s="144" t="n">
        <v>10.67</v>
      </c>
      <c r="D16" s="144" t="n">
        <v>64.35</v>
      </c>
      <c r="E16" s="144" t="n">
        <v>20.29</v>
      </c>
      <c r="F16" s="144" t="n">
        <v>4.17</v>
      </c>
      <c r="G16" s="144" t="n">
        <v>0.24</v>
      </c>
      <c r="H16" s="144" t="n">
        <v>2.11</v>
      </c>
      <c r="I16" s="144" t="n">
        <v>78.64</v>
      </c>
      <c r="J16" s="144" t="n">
        <v>16.63</v>
      </c>
      <c r="K16" s="144" t="n">
        <v>2.38</v>
      </c>
      <c r="L16" s="144" t="n">
        <v>9.2</v>
      </c>
      <c r="M16" s="144" t="n">
        <v>8.57</v>
      </c>
    </row>
    <row r="17" customFormat="false" ht="12" hidden="false" customHeight="true" outlineLevel="0" collapsed="false">
      <c r="A17" s="88" t="n">
        <v>61</v>
      </c>
      <c r="B17" s="144" t="n">
        <v>0.61</v>
      </c>
      <c r="C17" s="144" t="n">
        <v>10.6</v>
      </c>
      <c r="D17" s="144" t="n">
        <v>65.56</v>
      </c>
      <c r="E17" s="144" t="n">
        <v>19.8</v>
      </c>
      <c r="F17" s="144" t="n">
        <v>3.44</v>
      </c>
      <c r="G17" s="144" t="n">
        <v>0.58</v>
      </c>
      <c r="H17" s="144" t="n">
        <v>2.42</v>
      </c>
      <c r="I17" s="144" t="n">
        <v>82.31</v>
      </c>
      <c r="J17" s="144" t="n">
        <v>13.1</v>
      </c>
      <c r="K17" s="144" t="n">
        <v>1.6</v>
      </c>
      <c r="L17" s="144" t="n">
        <v>11.57</v>
      </c>
      <c r="M17" s="144" t="n">
        <v>9.52</v>
      </c>
    </row>
    <row r="18" customFormat="false" ht="12" hidden="false" customHeight="true" outlineLevel="0" collapsed="false">
      <c r="A18" s="88" t="n">
        <v>63</v>
      </c>
      <c r="B18" s="144" t="n">
        <v>0.69</v>
      </c>
      <c r="C18" s="144" t="n">
        <v>11.36</v>
      </c>
      <c r="D18" s="144" t="n">
        <v>67.2</v>
      </c>
      <c r="E18" s="144" t="n">
        <v>17.85</v>
      </c>
      <c r="F18" s="144" t="n">
        <v>2.91</v>
      </c>
      <c r="G18" s="144" t="n">
        <v>0.19</v>
      </c>
      <c r="H18" s="144" t="n">
        <v>1.86</v>
      </c>
      <c r="I18" s="144" t="n">
        <v>79.65</v>
      </c>
      <c r="J18" s="144" t="n">
        <v>15.97</v>
      </c>
      <c r="K18" s="144" t="n">
        <v>2.34</v>
      </c>
      <c r="L18" s="144" t="n">
        <v>12.33</v>
      </c>
      <c r="M18" s="144" t="n">
        <v>4.65</v>
      </c>
    </row>
    <row r="19" customFormat="false" ht="12" hidden="false" customHeight="true" outlineLevel="0" collapsed="false">
      <c r="A19" s="88" t="n">
        <v>64</v>
      </c>
      <c r="B19" s="144" t="n">
        <v>0.34</v>
      </c>
      <c r="C19" s="144" t="n">
        <v>11.14</v>
      </c>
      <c r="D19" s="144" t="n">
        <v>67.98</v>
      </c>
      <c r="E19" s="144" t="n">
        <v>18.02</v>
      </c>
      <c r="F19" s="144" t="n">
        <v>2.52</v>
      </c>
      <c r="G19" s="144" t="n">
        <v>0</v>
      </c>
      <c r="H19" s="144" t="n">
        <v>1.53</v>
      </c>
      <c r="I19" s="144" t="n">
        <v>81.54</v>
      </c>
      <c r="J19" s="144" t="n">
        <v>15.31</v>
      </c>
      <c r="K19" s="144" t="n">
        <v>1.62</v>
      </c>
      <c r="L19" s="144" t="n">
        <v>0</v>
      </c>
      <c r="M19" s="144" t="n">
        <v>4.02</v>
      </c>
    </row>
    <row r="20" customFormat="false" ht="12" hidden="false" customHeight="true" outlineLevel="0" collapsed="false">
      <c r="A20" s="88" t="n">
        <v>65</v>
      </c>
      <c r="B20" s="144" t="n">
        <v>0.45</v>
      </c>
      <c r="C20" s="144" t="n">
        <v>11.07</v>
      </c>
      <c r="D20" s="144" t="n">
        <v>65.35</v>
      </c>
      <c r="E20" s="144" t="n">
        <v>19.97</v>
      </c>
      <c r="F20" s="144" t="n">
        <v>3.16</v>
      </c>
      <c r="G20" s="144" t="n">
        <v>0.38</v>
      </c>
      <c r="H20" s="144" t="n">
        <v>3.07</v>
      </c>
      <c r="I20" s="144" t="n">
        <v>81.14</v>
      </c>
      <c r="J20" s="144" t="n">
        <v>13.72</v>
      </c>
      <c r="K20" s="144" t="n">
        <v>1.69</v>
      </c>
      <c r="L20" s="144" t="n">
        <v>0</v>
      </c>
      <c r="M20" s="144" t="n">
        <v>1.65</v>
      </c>
    </row>
    <row r="21" customFormat="false" ht="12" hidden="false" customHeight="true" outlineLevel="0" collapsed="false">
      <c r="A21" s="88" t="n">
        <v>66</v>
      </c>
      <c r="B21" s="144" t="n">
        <v>1.11</v>
      </c>
      <c r="C21" s="144" t="n">
        <v>11.12</v>
      </c>
      <c r="D21" s="144" t="n">
        <v>66.83</v>
      </c>
      <c r="E21" s="144" t="n">
        <v>17.69</v>
      </c>
      <c r="F21" s="144" t="n">
        <v>3.24</v>
      </c>
      <c r="G21" s="144" t="n">
        <v>0</v>
      </c>
      <c r="H21" s="144" t="n">
        <v>1.49</v>
      </c>
      <c r="I21" s="144" t="n">
        <v>82.93</v>
      </c>
      <c r="J21" s="144" t="n">
        <v>13.15</v>
      </c>
      <c r="K21" s="144" t="n">
        <v>2.44</v>
      </c>
      <c r="L21" s="144" t="n">
        <v>0</v>
      </c>
      <c r="M21" s="144" t="n">
        <v>0</v>
      </c>
    </row>
    <row r="22" customFormat="false" ht="12" hidden="false" customHeight="true" outlineLevel="0" collapsed="false">
      <c r="A22" s="88" t="n">
        <v>67</v>
      </c>
      <c r="B22" s="144" t="n">
        <v>0.48</v>
      </c>
      <c r="C22" s="144" t="n">
        <v>8.56</v>
      </c>
      <c r="D22" s="144" t="n">
        <v>63.65</v>
      </c>
      <c r="E22" s="144" t="n">
        <v>22.46</v>
      </c>
      <c r="F22" s="144" t="n">
        <v>4.85</v>
      </c>
      <c r="G22" s="144" t="n">
        <v>0.17</v>
      </c>
      <c r="H22" s="144" t="n">
        <v>1.66</v>
      </c>
      <c r="I22" s="144" t="n">
        <v>74.87</v>
      </c>
      <c r="J22" s="144" t="n">
        <v>19.85</v>
      </c>
      <c r="K22" s="144" t="n">
        <v>3.45</v>
      </c>
      <c r="L22" s="144" t="n">
        <v>8.16</v>
      </c>
      <c r="M22" s="144" t="n">
        <v>4.89</v>
      </c>
    </row>
    <row r="23" customFormat="false" ht="12" hidden="false" customHeight="true" outlineLevel="0" collapsed="false">
      <c r="A23" s="88" t="n">
        <v>68</v>
      </c>
      <c r="B23" s="144" t="n">
        <v>0.52</v>
      </c>
      <c r="C23" s="144" t="n">
        <v>9.13</v>
      </c>
      <c r="D23" s="144" t="n">
        <v>64.62</v>
      </c>
      <c r="E23" s="144" t="n">
        <v>20.98</v>
      </c>
      <c r="F23" s="144" t="n">
        <v>4.75</v>
      </c>
      <c r="G23" s="144" t="n">
        <v>0.09</v>
      </c>
      <c r="H23" s="144" t="n">
        <v>2.05</v>
      </c>
      <c r="I23" s="144" t="n">
        <v>80</v>
      </c>
      <c r="J23" s="144" t="n">
        <v>16.12</v>
      </c>
      <c r="K23" s="144" t="n">
        <v>1.74</v>
      </c>
      <c r="L23" s="144" t="n">
        <v>7.32</v>
      </c>
      <c r="M23" s="144" t="n">
        <v>6.13</v>
      </c>
    </row>
    <row r="24" customFormat="false" ht="12" hidden="false" customHeight="true" outlineLevel="0" collapsed="false">
      <c r="A24" s="88" t="n">
        <v>69</v>
      </c>
      <c r="B24" s="144" t="n">
        <v>1.09</v>
      </c>
      <c r="C24" s="144" t="n">
        <v>12.05</v>
      </c>
      <c r="D24" s="144" t="n">
        <v>68.65</v>
      </c>
      <c r="E24" s="144" t="n">
        <v>14.46</v>
      </c>
      <c r="F24" s="144" t="n">
        <v>3.74</v>
      </c>
      <c r="G24" s="144" t="n">
        <v>0.32</v>
      </c>
      <c r="H24" s="144" t="n">
        <v>1.69</v>
      </c>
      <c r="I24" s="144" t="n">
        <v>80</v>
      </c>
      <c r="J24" s="144" t="n">
        <v>15.82</v>
      </c>
      <c r="K24" s="144" t="n">
        <v>2.17</v>
      </c>
      <c r="L24" s="144" t="n">
        <v>34.52</v>
      </c>
      <c r="M24" s="144" t="n">
        <v>3.98</v>
      </c>
    </row>
    <row r="25" customFormat="false" ht="12" hidden="false" customHeight="true" outlineLevel="0" collapsed="false">
      <c r="A25" s="88" t="n">
        <v>70</v>
      </c>
      <c r="B25" s="144" t="n">
        <v>0.44</v>
      </c>
      <c r="C25" s="144" t="n">
        <v>10.12</v>
      </c>
      <c r="D25" s="144" t="n">
        <v>64.51</v>
      </c>
      <c r="E25" s="144" t="n">
        <v>20.17</v>
      </c>
      <c r="F25" s="144" t="n">
        <v>4.76</v>
      </c>
      <c r="G25" s="144" t="n">
        <v>0.14</v>
      </c>
      <c r="H25" s="144" t="n">
        <v>1.96</v>
      </c>
      <c r="I25" s="144" t="n">
        <v>76.52</v>
      </c>
      <c r="J25" s="144" t="n">
        <v>17.36</v>
      </c>
      <c r="K25" s="144" t="n">
        <v>4.03</v>
      </c>
      <c r="L25" s="144" t="n">
        <v>10.31</v>
      </c>
      <c r="M25" s="144" t="n">
        <v>8.67</v>
      </c>
    </row>
    <row r="26" customFormat="false" ht="12" hidden="false" customHeight="true" outlineLevel="0" collapsed="false">
      <c r="A26" s="88" t="n">
        <v>71</v>
      </c>
      <c r="B26" s="144" t="n">
        <v>0.78</v>
      </c>
      <c r="C26" s="144" t="n">
        <v>14.21</v>
      </c>
      <c r="D26" s="144" t="n">
        <v>62.96</v>
      </c>
      <c r="E26" s="144" t="n">
        <v>18.66</v>
      </c>
      <c r="F26" s="144" t="n">
        <v>3.39</v>
      </c>
      <c r="G26" s="144" t="n">
        <v>0.27</v>
      </c>
      <c r="H26" s="144" t="n">
        <v>2.9</v>
      </c>
      <c r="I26" s="144" t="n">
        <v>81.05</v>
      </c>
      <c r="J26" s="144" t="n">
        <v>14</v>
      </c>
      <c r="K26" s="144" t="n">
        <v>1.77</v>
      </c>
      <c r="L26" s="144" t="n">
        <v>0</v>
      </c>
      <c r="M26" s="144" t="n">
        <v>4.98</v>
      </c>
    </row>
    <row r="27" customFormat="false" ht="12" hidden="false" customHeight="true" outlineLevel="0" collapsed="false">
      <c r="A27" s="88" t="n">
        <v>72</v>
      </c>
      <c r="B27" s="144" t="n">
        <v>1.17</v>
      </c>
      <c r="C27" s="144" t="n">
        <v>11.79</v>
      </c>
      <c r="D27" s="144" t="n">
        <v>66.41</v>
      </c>
      <c r="E27" s="144" t="n">
        <v>16.67</v>
      </c>
      <c r="F27" s="144" t="n">
        <v>3.96</v>
      </c>
      <c r="G27" s="144" t="n">
        <v>0.3</v>
      </c>
      <c r="H27" s="144" t="n">
        <v>2.39</v>
      </c>
      <c r="I27" s="144" t="n">
        <v>78.46</v>
      </c>
      <c r="J27" s="144" t="n">
        <v>16.46</v>
      </c>
      <c r="K27" s="144" t="n">
        <v>2.38</v>
      </c>
      <c r="L27" s="144" t="n">
        <v>10.53</v>
      </c>
      <c r="M27" s="144" t="n">
        <v>6.08</v>
      </c>
    </row>
    <row r="28" customFormat="false" ht="12" hidden="false" customHeight="true" outlineLevel="0" collapsed="false">
      <c r="A28" s="88" t="n">
        <v>73</v>
      </c>
      <c r="B28" s="144" t="n">
        <v>0.32</v>
      </c>
      <c r="C28" s="144" t="n">
        <v>10.9</v>
      </c>
      <c r="D28" s="144" t="n">
        <v>65.05</v>
      </c>
      <c r="E28" s="144" t="n">
        <v>20.42</v>
      </c>
      <c r="F28" s="144" t="n">
        <v>3.31</v>
      </c>
      <c r="G28" s="144" t="n">
        <v>0.07</v>
      </c>
      <c r="H28" s="144" t="n">
        <v>1.93</v>
      </c>
      <c r="I28" s="144" t="n">
        <v>81.2</v>
      </c>
      <c r="J28" s="144" t="n">
        <v>14.34</v>
      </c>
      <c r="K28" s="144" t="n">
        <v>2.46</v>
      </c>
      <c r="L28" s="144" t="n">
        <v>0.07</v>
      </c>
      <c r="M28" s="144" t="n">
        <v>5.7</v>
      </c>
    </row>
    <row r="29" customFormat="false" ht="12" hidden="false" customHeight="true" outlineLevel="0" collapsed="false">
      <c r="A29" s="88" t="n">
        <v>74</v>
      </c>
      <c r="B29" s="144" t="n">
        <v>0.66</v>
      </c>
      <c r="C29" s="144" t="n">
        <v>11.38</v>
      </c>
      <c r="D29" s="144" t="n">
        <v>66.51</v>
      </c>
      <c r="E29" s="144" t="n">
        <v>18.26</v>
      </c>
      <c r="F29" s="144" t="n">
        <v>3.2</v>
      </c>
      <c r="G29" s="144" t="n">
        <v>0.2</v>
      </c>
      <c r="H29" s="144" t="n">
        <v>2.51</v>
      </c>
      <c r="I29" s="144" t="n">
        <v>78.17</v>
      </c>
      <c r="J29" s="144" t="n">
        <v>16.62</v>
      </c>
      <c r="K29" s="144" t="n">
        <v>2.49</v>
      </c>
      <c r="L29" s="144" t="n">
        <v>12.45</v>
      </c>
      <c r="M29" s="144" t="n">
        <v>7.04</v>
      </c>
    </row>
    <row r="30" customFormat="false" ht="12" hidden="false" customHeight="true" outlineLevel="0" collapsed="false">
      <c r="A30" s="88" t="n">
        <v>75</v>
      </c>
      <c r="B30" s="144" t="n">
        <v>0.26</v>
      </c>
      <c r="C30" s="144" t="n">
        <v>7.26</v>
      </c>
      <c r="D30" s="144" t="n">
        <v>60.98</v>
      </c>
      <c r="E30" s="144" t="n">
        <v>25.21</v>
      </c>
      <c r="F30" s="144" t="n">
        <v>6.29</v>
      </c>
      <c r="G30" s="144" t="n">
        <v>0.17</v>
      </c>
      <c r="H30" s="144" t="n">
        <v>1.82</v>
      </c>
      <c r="I30" s="144" t="n">
        <v>80.06</v>
      </c>
      <c r="J30" s="144" t="n">
        <v>15.75</v>
      </c>
      <c r="K30" s="144" t="n">
        <v>2.19</v>
      </c>
      <c r="L30" s="144" t="n">
        <v>12.85</v>
      </c>
      <c r="M30" s="144" t="n">
        <v>5.98</v>
      </c>
    </row>
    <row r="31" customFormat="false" ht="0.95" hidden="false" customHeight="true" outlineLevel="0" collapsed="false"/>
    <row r="32" customFormat="false" ht="12" hidden="false" customHeight="true" outlineLevel="0" collapsed="false">
      <c r="A32" s="145" t="s">
        <v>858</v>
      </c>
      <c r="B32" s="145"/>
      <c r="C32" s="145"/>
      <c r="D32" s="145"/>
      <c r="E32" s="145"/>
      <c r="F32" s="145"/>
      <c r="G32" s="145"/>
      <c r="H32" s="145"/>
      <c r="I32" s="145"/>
      <c r="J32" s="145"/>
      <c r="K32" s="145"/>
      <c r="L32" s="145"/>
      <c r="M32" s="145"/>
    </row>
    <row r="33" customFormat="false" ht="12" hidden="false" customHeight="true" outlineLevel="0" collapsed="false">
      <c r="A33" s="146" t="s">
        <v>859</v>
      </c>
      <c r="B33" s="146"/>
      <c r="C33" s="146"/>
      <c r="D33" s="146"/>
      <c r="E33" s="146"/>
      <c r="F33" s="146"/>
      <c r="G33" s="146"/>
      <c r="H33" s="146"/>
      <c r="I33" s="146"/>
      <c r="J33" s="146"/>
      <c r="K33" s="146"/>
      <c r="L33" s="146"/>
      <c r="M33" s="146"/>
    </row>
    <row r="34" customFormat="false" ht="12" hidden="false" customHeight="true" outlineLevel="0" collapsed="false">
      <c r="A34" s="37" t="s">
        <v>860</v>
      </c>
      <c r="B34" s="37"/>
      <c r="C34" s="37"/>
      <c r="D34" s="37"/>
      <c r="E34" s="37"/>
      <c r="F34" s="37"/>
      <c r="G34" s="37"/>
      <c r="H34" s="37"/>
      <c r="I34" s="37"/>
      <c r="J34" s="37"/>
      <c r="K34" s="37"/>
      <c r="L34" s="37"/>
      <c r="M34" s="37"/>
    </row>
    <row r="35" customFormat="false" ht="0.95" hidden="false" customHeight="true" outlineLevel="0" collapsed="false"/>
  </sheetData>
  <mergeCells count="11">
    <mergeCell ref="A1:L1"/>
    <mergeCell ref="A2:L2"/>
    <mergeCell ref="A3:L3"/>
    <mergeCell ref="A5:A6"/>
    <mergeCell ref="B5:F5"/>
    <mergeCell ref="G5:K5"/>
    <mergeCell ref="L5:L6"/>
    <mergeCell ref="M5:M6"/>
    <mergeCell ref="A32:M32"/>
    <mergeCell ref="A33:M33"/>
    <mergeCell ref="A34:M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11.41796875" defaultRowHeight="15" zeroHeight="false" outlineLevelRow="0" outlineLevelCol="0"/>
  <cols>
    <col collapsed="false" customWidth="false" hidden="false" outlineLevel="0" max="12" min="1" style="85" width="11.42"/>
    <col collapsed="false" customWidth="true" hidden="false" outlineLevel="0" max="13" min="13" style="85" width="13.28"/>
    <col collapsed="false" customWidth="false" hidden="false" outlineLevel="0" max="257" min="14" style="85" width="11.42"/>
  </cols>
  <sheetData>
    <row r="1" s="86" customFormat="true" ht="20.1" hidden="false" customHeight="true" outlineLevel="0" collapsed="false">
      <c r="A1" s="5" t="s">
        <v>843</v>
      </c>
      <c r="B1" s="5"/>
      <c r="C1" s="5"/>
      <c r="D1" s="5"/>
      <c r="E1" s="5"/>
      <c r="F1" s="5"/>
      <c r="G1" s="5"/>
      <c r="H1" s="5"/>
      <c r="I1" s="5"/>
      <c r="J1" s="5"/>
      <c r="K1" s="5"/>
      <c r="L1" s="5"/>
    </row>
    <row r="2" customFormat="false" ht="14.25" hidden="false" customHeight="true" outlineLevel="0" collapsed="false">
      <c r="A2" s="141" t="s">
        <v>844</v>
      </c>
      <c r="B2" s="141"/>
      <c r="C2" s="141"/>
      <c r="D2" s="141"/>
      <c r="E2" s="141"/>
      <c r="F2" s="141"/>
      <c r="G2" s="141"/>
      <c r="H2" s="141"/>
      <c r="I2" s="141"/>
      <c r="J2" s="141"/>
      <c r="K2" s="141"/>
      <c r="L2" s="141"/>
    </row>
    <row r="3" customFormat="false" ht="7.5" hidden="false" customHeight="true" outlineLevel="0" collapsed="false">
      <c r="A3" s="141" t="s">
        <v>845</v>
      </c>
      <c r="B3" s="141"/>
      <c r="C3" s="141"/>
      <c r="D3" s="141"/>
      <c r="E3" s="141"/>
      <c r="F3" s="141"/>
      <c r="G3" s="141"/>
      <c r="H3" s="141"/>
      <c r="I3" s="141"/>
      <c r="J3" s="141"/>
      <c r="K3" s="141"/>
      <c r="L3" s="141"/>
    </row>
    <row r="4" customFormat="false" ht="0.95" hidden="false" customHeight="true" outlineLevel="0" collapsed="false"/>
    <row r="5" customFormat="false" ht="24.75" hidden="false" customHeight="true" outlineLevel="0" collapsed="false">
      <c r="A5" s="142" t="s">
        <v>846</v>
      </c>
      <c r="B5" s="9" t="s">
        <v>417</v>
      </c>
      <c r="C5" s="9"/>
      <c r="D5" s="9"/>
      <c r="E5" s="9"/>
      <c r="F5" s="9"/>
      <c r="G5" s="9" t="s">
        <v>438</v>
      </c>
      <c r="H5" s="9"/>
      <c r="I5" s="9"/>
      <c r="J5" s="9"/>
      <c r="K5" s="9"/>
      <c r="L5" s="9" t="s">
        <v>919</v>
      </c>
      <c r="M5" s="9" t="s">
        <v>920</v>
      </c>
    </row>
    <row r="6" customFormat="false" ht="15" hidden="false" customHeight="false" outlineLevel="0" collapsed="false">
      <c r="A6" s="142"/>
      <c r="B6" s="9" t="s">
        <v>921</v>
      </c>
      <c r="C6" s="9" t="s">
        <v>922</v>
      </c>
      <c r="D6" s="9" t="s">
        <v>923</v>
      </c>
      <c r="E6" s="9" t="s">
        <v>924</v>
      </c>
      <c r="F6" s="9" t="s">
        <v>925</v>
      </c>
      <c r="G6" s="9" t="s">
        <v>926</v>
      </c>
      <c r="H6" s="9" t="s">
        <v>927</v>
      </c>
      <c r="I6" s="9" t="s">
        <v>928</v>
      </c>
      <c r="J6" s="9" t="s">
        <v>929</v>
      </c>
      <c r="K6" s="9" t="s">
        <v>930</v>
      </c>
      <c r="L6" s="9"/>
      <c r="M6" s="9"/>
    </row>
    <row r="7" customFormat="false" ht="22.5" hidden="false" customHeight="false" outlineLevel="0" collapsed="false">
      <c r="A7" s="87" t="s">
        <v>857</v>
      </c>
      <c r="B7" s="143" t="n">
        <v>0.54</v>
      </c>
      <c r="C7" s="143" t="n">
        <v>10.1</v>
      </c>
      <c r="D7" s="143" t="n">
        <v>64.57</v>
      </c>
      <c r="E7" s="143" t="n">
        <v>20.29</v>
      </c>
      <c r="F7" s="143" t="n">
        <v>4.5</v>
      </c>
      <c r="G7" s="143" t="n">
        <v>0.19</v>
      </c>
      <c r="H7" s="143" t="n">
        <v>2.04</v>
      </c>
      <c r="I7" s="143" t="n">
        <v>79.13</v>
      </c>
      <c r="J7" s="143" t="n">
        <v>16.21</v>
      </c>
      <c r="K7" s="143" t="n">
        <v>2.43</v>
      </c>
      <c r="L7" s="143" t="n">
        <v>13.03</v>
      </c>
      <c r="M7" s="143" t="n">
        <v>6</v>
      </c>
    </row>
    <row r="8" customFormat="false" ht="12" hidden="false" customHeight="true" outlineLevel="0" collapsed="false">
      <c r="A8" s="88" t="n">
        <v>76</v>
      </c>
      <c r="B8" s="144" t="n">
        <v>0.48</v>
      </c>
      <c r="C8" s="144" t="n">
        <v>10.15</v>
      </c>
      <c r="D8" s="144" t="n">
        <v>63.69</v>
      </c>
      <c r="E8" s="144" t="n">
        <v>21.43</v>
      </c>
      <c r="F8" s="144" t="n">
        <v>4.24</v>
      </c>
      <c r="G8" s="144" t="n">
        <v>0.38</v>
      </c>
      <c r="H8" s="144" t="n">
        <v>2.66</v>
      </c>
      <c r="I8" s="144" t="n">
        <v>79</v>
      </c>
      <c r="J8" s="144" t="n">
        <v>16.13</v>
      </c>
      <c r="K8" s="144" t="n">
        <v>1.84</v>
      </c>
      <c r="L8" s="144" t="n">
        <v>0</v>
      </c>
      <c r="M8" s="144" t="n">
        <v>6.62</v>
      </c>
    </row>
    <row r="9" customFormat="false" ht="12" hidden="false" customHeight="true" outlineLevel="0" collapsed="false">
      <c r="A9" s="88" t="n">
        <v>78</v>
      </c>
      <c r="B9" s="144" t="n">
        <v>0.49</v>
      </c>
      <c r="C9" s="144" t="n">
        <v>10.11</v>
      </c>
      <c r="D9" s="144" t="n">
        <v>63.47</v>
      </c>
      <c r="E9" s="144" t="n">
        <v>21.35</v>
      </c>
      <c r="F9" s="144" t="n">
        <v>4.59</v>
      </c>
      <c r="G9" s="144" t="n">
        <v>0.08</v>
      </c>
      <c r="H9" s="144" t="n">
        <v>1.93</v>
      </c>
      <c r="I9" s="144" t="n">
        <v>80.63</v>
      </c>
      <c r="J9" s="144" t="n">
        <v>15.17</v>
      </c>
      <c r="K9" s="144" t="n">
        <v>2.19</v>
      </c>
      <c r="L9" s="144" t="n">
        <v>12.82</v>
      </c>
      <c r="M9" s="144" t="n">
        <v>5.93</v>
      </c>
    </row>
    <row r="10" customFormat="false" ht="12" hidden="false" customHeight="true" outlineLevel="0" collapsed="false">
      <c r="A10" s="88" t="n">
        <v>79</v>
      </c>
      <c r="B10" s="144" t="n">
        <v>0.51</v>
      </c>
      <c r="C10" s="144" t="n">
        <v>11.1</v>
      </c>
      <c r="D10" s="144" t="n">
        <v>65.14</v>
      </c>
      <c r="E10" s="144" t="n">
        <v>19.32</v>
      </c>
      <c r="F10" s="144" t="n">
        <v>3.94</v>
      </c>
      <c r="G10" s="144" t="n">
        <v>0.17</v>
      </c>
      <c r="H10" s="144" t="n">
        <v>2.72</v>
      </c>
      <c r="I10" s="144" t="n">
        <v>79.42</v>
      </c>
      <c r="J10" s="144" t="n">
        <v>14.86</v>
      </c>
      <c r="K10" s="144" t="n">
        <v>2.84</v>
      </c>
      <c r="L10" s="144" t="n">
        <v>0</v>
      </c>
      <c r="M10" s="144" t="n">
        <v>7.09</v>
      </c>
    </row>
    <row r="11" customFormat="false" ht="12" hidden="false" customHeight="true" outlineLevel="0" collapsed="false">
      <c r="A11" s="88" t="n">
        <v>80</v>
      </c>
      <c r="B11" s="144" t="n">
        <v>0.71</v>
      </c>
      <c r="C11" s="144" t="n">
        <v>10.47</v>
      </c>
      <c r="D11" s="144" t="n">
        <v>63.9</v>
      </c>
      <c r="E11" s="144" t="n">
        <v>20.41</v>
      </c>
      <c r="F11" s="144" t="n">
        <v>4.51</v>
      </c>
      <c r="G11" s="144" t="n">
        <v>0.29</v>
      </c>
      <c r="H11" s="144" t="n">
        <v>2</v>
      </c>
      <c r="I11" s="144" t="n">
        <v>77.17</v>
      </c>
      <c r="J11" s="144" t="n">
        <v>17.47</v>
      </c>
      <c r="K11" s="144" t="n">
        <v>3.07</v>
      </c>
      <c r="L11" s="148" t="n">
        <v>100</v>
      </c>
      <c r="M11" s="144" t="n">
        <v>8.58</v>
      </c>
    </row>
    <row r="12" customFormat="false" ht="12" hidden="false" customHeight="true" outlineLevel="0" collapsed="false">
      <c r="A12" s="88" t="n">
        <v>81</v>
      </c>
      <c r="B12" s="144" t="n">
        <v>1</v>
      </c>
      <c r="C12" s="144" t="n">
        <v>10.03</v>
      </c>
      <c r="D12" s="144" t="n">
        <v>68.34</v>
      </c>
      <c r="E12" s="144" t="n">
        <v>17.07</v>
      </c>
      <c r="F12" s="144" t="n">
        <v>3.56</v>
      </c>
      <c r="G12" s="144" t="n">
        <v>0.36</v>
      </c>
      <c r="H12" s="144" t="n">
        <v>2.94</v>
      </c>
      <c r="I12" s="144" t="n">
        <v>77.16</v>
      </c>
      <c r="J12" s="144" t="n">
        <v>16.97</v>
      </c>
      <c r="K12" s="144" t="n">
        <v>2.58</v>
      </c>
      <c r="L12" s="144" t="n">
        <v>2.08</v>
      </c>
      <c r="M12" s="144" t="n">
        <v>6.48</v>
      </c>
    </row>
    <row r="13" customFormat="false" ht="12" hidden="false" customHeight="true" outlineLevel="0" collapsed="false">
      <c r="A13" s="88" t="n">
        <v>82</v>
      </c>
      <c r="B13" s="144" t="n">
        <v>1.43</v>
      </c>
      <c r="C13" s="144" t="n">
        <v>12.79</v>
      </c>
      <c r="D13" s="144" t="n">
        <v>53.61</v>
      </c>
      <c r="E13" s="144" t="n">
        <v>22.41</v>
      </c>
      <c r="F13" s="144" t="n">
        <v>9.76</v>
      </c>
      <c r="G13" s="144" t="n">
        <v>0.42</v>
      </c>
      <c r="H13" s="144" t="n">
        <v>1.98</v>
      </c>
      <c r="I13" s="144" t="n">
        <v>78.14</v>
      </c>
      <c r="J13" s="144" t="n">
        <v>17.25</v>
      </c>
      <c r="K13" s="144" t="n">
        <v>2.2</v>
      </c>
      <c r="L13" s="144" t="n">
        <v>0</v>
      </c>
      <c r="M13" s="144" t="n">
        <v>5.98</v>
      </c>
    </row>
    <row r="14" customFormat="false" ht="12" hidden="false" customHeight="true" outlineLevel="0" collapsed="false">
      <c r="A14" s="88" t="n">
        <v>85</v>
      </c>
      <c r="B14" s="144" t="n">
        <v>0.44</v>
      </c>
      <c r="C14" s="144" t="n">
        <v>11.63</v>
      </c>
      <c r="D14" s="144" t="n">
        <v>68.03</v>
      </c>
      <c r="E14" s="144" t="n">
        <v>16.9</v>
      </c>
      <c r="F14" s="144" t="n">
        <v>3</v>
      </c>
      <c r="G14" s="144" t="n">
        <v>0.05</v>
      </c>
      <c r="H14" s="144" t="n">
        <v>1.85</v>
      </c>
      <c r="I14" s="144" t="n">
        <v>80.22</v>
      </c>
      <c r="J14" s="144" t="n">
        <v>15.49</v>
      </c>
      <c r="K14" s="144" t="n">
        <v>2.39</v>
      </c>
      <c r="L14" s="144" t="n">
        <v>10.82</v>
      </c>
      <c r="M14" s="144" t="n">
        <v>6.61</v>
      </c>
    </row>
    <row r="15" customFormat="false" ht="12" hidden="false" customHeight="true" outlineLevel="0" collapsed="false">
      <c r="A15" s="88" t="n">
        <v>86</v>
      </c>
      <c r="B15" s="144" t="n">
        <v>0.79</v>
      </c>
      <c r="C15" s="144" t="n">
        <v>12.56</v>
      </c>
      <c r="D15" s="144" t="n">
        <v>66.7</v>
      </c>
      <c r="E15" s="144" t="n">
        <v>16.76</v>
      </c>
      <c r="F15" s="144" t="n">
        <v>3.19</v>
      </c>
      <c r="G15" s="144" t="n">
        <v>0.13</v>
      </c>
      <c r="H15" s="144" t="n">
        <v>3.05</v>
      </c>
      <c r="I15" s="144" t="n">
        <v>79.83</v>
      </c>
      <c r="J15" s="144" t="n">
        <v>14.06</v>
      </c>
      <c r="K15" s="144" t="n">
        <v>2.93</v>
      </c>
      <c r="L15" s="144" t="n">
        <v>10.63</v>
      </c>
      <c r="M15" s="144" t="n">
        <v>5.1</v>
      </c>
    </row>
    <row r="16" customFormat="false" ht="12" hidden="false" customHeight="true" outlineLevel="0" collapsed="false">
      <c r="A16" s="88" t="n">
        <v>87</v>
      </c>
      <c r="B16" s="144" t="n">
        <v>0.35</v>
      </c>
      <c r="C16" s="144" t="n">
        <v>11.26</v>
      </c>
      <c r="D16" s="144" t="n">
        <v>65.5</v>
      </c>
      <c r="E16" s="144" t="n">
        <v>19.19</v>
      </c>
      <c r="F16" s="144" t="n">
        <v>3.71</v>
      </c>
      <c r="G16" s="144" t="n">
        <v>0.1</v>
      </c>
      <c r="H16" s="144" t="n">
        <v>1.63</v>
      </c>
      <c r="I16" s="144" t="n">
        <v>79.02</v>
      </c>
      <c r="J16" s="144" t="n">
        <v>16.74</v>
      </c>
      <c r="K16" s="144" t="n">
        <v>2.51</v>
      </c>
      <c r="L16" s="144" t="n">
        <v>8.4</v>
      </c>
      <c r="M16" s="144" t="n">
        <v>5.95</v>
      </c>
    </row>
    <row r="17" customFormat="false" ht="12" hidden="false" customHeight="true" outlineLevel="0" collapsed="false">
      <c r="A17" s="88" t="n">
        <v>88</v>
      </c>
      <c r="B17" s="144" t="n">
        <v>0.48</v>
      </c>
      <c r="C17" s="144" t="n">
        <v>12.89</v>
      </c>
      <c r="D17" s="144" t="n">
        <v>66.34</v>
      </c>
      <c r="E17" s="144" t="n">
        <v>16.96</v>
      </c>
      <c r="F17" s="144" t="n">
        <v>3.33</v>
      </c>
      <c r="G17" s="144" t="n">
        <v>0.23</v>
      </c>
      <c r="H17" s="144" t="n">
        <v>2.73</v>
      </c>
      <c r="I17" s="144" t="n">
        <v>79.62</v>
      </c>
      <c r="J17" s="144" t="n">
        <v>15.16</v>
      </c>
      <c r="K17" s="144" t="n">
        <v>2.25</v>
      </c>
      <c r="L17" s="144" t="n">
        <v>13.63</v>
      </c>
      <c r="M17" s="144" t="n">
        <v>7.05</v>
      </c>
    </row>
    <row r="18" customFormat="false" ht="12" hidden="false" customHeight="true" outlineLevel="0" collapsed="false">
      <c r="A18" s="88" t="n">
        <v>89</v>
      </c>
      <c r="B18" s="144" t="n">
        <v>0.72</v>
      </c>
      <c r="C18" s="144" t="n">
        <v>12.14</v>
      </c>
      <c r="D18" s="144" t="n">
        <v>63.67</v>
      </c>
      <c r="E18" s="144" t="n">
        <v>18.32</v>
      </c>
      <c r="F18" s="144" t="n">
        <v>5.16</v>
      </c>
      <c r="G18" s="144" t="n">
        <v>0.18</v>
      </c>
      <c r="H18" s="144" t="n">
        <v>2.21</v>
      </c>
      <c r="I18" s="144" t="n">
        <v>78.83</v>
      </c>
      <c r="J18" s="144" t="n">
        <v>16.32</v>
      </c>
      <c r="K18" s="144" t="n">
        <v>2.46</v>
      </c>
      <c r="L18" s="144" t="n">
        <v>8.93</v>
      </c>
      <c r="M18" s="144" t="n">
        <v>6.55</v>
      </c>
    </row>
    <row r="19" customFormat="false" ht="12" hidden="false" customHeight="true" outlineLevel="0" collapsed="false">
      <c r="A19" s="88" t="n">
        <v>90</v>
      </c>
      <c r="B19" s="144" t="n">
        <v>0.37</v>
      </c>
      <c r="C19" s="144" t="n">
        <v>11.17</v>
      </c>
      <c r="D19" s="144" t="n">
        <v>65.91</v>
      </c>
      <c r="E19" s="144" t="n">
        <v>17.62</v>
      </c>
      <c r="F19" s="144" t="n">
        <v>4.93</v>
      </c>
      <c r="G19" s="144" t="n">
        <v>0.63</v>
      </c>
      <c r="H19" s="144" t="n">
        <v>3.09</v>
      </c>
      <c r="I19" s="144" t="n">
        <v>79.16</v>
      </c>
      <c r="J19" s="144" t="n">
        <v>14.61</v>
      </c>
      <c r="K19" s="144" t="n">
        <v>2.51</v>
      </c>
      <c r="L19" s="144" t="n">
        <v>0</v>
      </c>
      <c r="M19" s="144" t="n">
        <v>1.2</v>
      </c>
    </row>
    <row r="20" customFormat="false" ht="12" hidden="false" customHeight="true" outlineLevel="0" collapsed="false">
      <c r="A20" s="88" t="n">
        <v>91</v>
      </c>
      <c r="B20" s="144" t="n">
        <v>0.18</v>
      </c>
      <c r="C20" s="144" t="n">
        <v>9.33</v>
      </c>
      <c r="D20" s="144" t="n">
        <v>62.94</v>
      </c>
      <c r="E20" s="144" t="n">
        <v>22.64</v>
      </c>
      <c r="F20" s="144" t="n">
        <v>4.92</v>
      </c>
      <c r="G20" s="144" t="n">
        <v>0.11</v>
      </c>
      <c r="H20" s="144" t="n">
        <v>1.84</v>
      </c>
      <c r="I20" s="144" t="n">
        <v>80.81</v>
      </c>
      <c r="J20" s="144" t="n">
        <v>15.64</v>
      </c>
      <c r="K20" s="144" t="n">
        <v>1.6</v>
      </c>
      <c r="L20" s="144" t="n">
        <v>17.83</v>
      </c>
      <c r="M20" s="144" t="n">
        <v>6.08</v>
      </c>
    </row>
    <row r="21" customFormat="false" ht="12" hidden="false" customHeight="true" outlineLevel="0" collapsed="false">
      <c r="A21" s="88" t="n">
        <v>92</v>
      </c>
      <c r="B21" s="144" t="n">
        <v>0.37</v>
      </c>
      <c r="C21" s="144" t="n">
        <v>7.82</v>
      </c>
      <c r="D21" s="144" t="n">
        <v>61.63</v>
      </c>
      <c r="E21" s="144" t="n">
        <v>24.23</v>
      </c>
      <c r="F21" s="144" t="n">
        <v>5.95</v>
      </c>
      <c r="G21" s="144" t="n">
        <v>0.18</v>
      </c>
      <c r="H21" s="144" t="n">
        <v>1.69</v>
      </c>
      <c r="I21" s="144" t="n">
        <v>78.87</v>
      </c>
      <c r="J21" s="144" t="n">
        <v>16.69</v>
      </c>
      <c r="K21" s="144" t="n">
        <v>2.58</v>
      </c>
      <c r="L21" s="144" t="n">
        <v>0.04</v>
      </c>
      <c r="M21" s="144" t="n">
        <v>6.17</v>
      </c>
    </row>
    <row r="22" customFormat="false" ht="12" hidden="false" customHeight="true" outlineLevel="0" collapsed="false">
      <c r="A22" s="88" t="n">
        <v>93</v>
      </c>
      <c r="B22" s="144" t="n">
        <v>0.21</v>
      </c>
      <c r="C22" s="144" t="n">
        <v>7.37</v>
      </c>
      <c r="D22" s="144" t="n">
        <v>59.23</v>
      </c>
      <c r="E22" s="144" t="n">
        <v>25.81</v>
      </c>
      <c r="F22" s="144" t="n">
        <v>7.38</v>
      </c>
      <c r="G22" s="144" t="n">
        <v>0</v>
      </c>
      <c r="H22" s="144" t="n">
        <v>1.84</v>
      </c>
      <c r="I22" s="144" t="n">
        <v>78.86</v>
      </c>
      <c r="J22" s="144" t="n">
        <v>17.01</v>
      </c>
      <c r="K22" s="144" t="n">
        <v>2.29</v>
      </c>
      <c r="L22" s="144" t="n">
        <v>6.35</v>
      </c>
      <c r="M22" s="144" t="n">
        <v>4.87</v>
      </c>
    </row>
    <row r="23" customFormat="false" ht="12" hidden="false" customHeight="true" outlineLevel="0" collapsed="false">
      <c r="A23" s="88" t="n">
        <v>94</v>
      </c>
      <c r="B23" s="144" t="n">
        <v>0.39</v>
      </c>
      <c r="C23" s="144" t="n">
        <v>7.06</v>
      </c>
      <c r="D23" s="144" t="n">
        <v>59.11</v>
      </c>
      <c r="E23" s="144" t="n">
        <v>26.24</v>
      </c>
      <c r="F23" s="144" t="n">
        <v>7.2</v>
      </c>
      <c r="G23" s="144" t="n">
        <v>0.09</v>
      </c>
      <c r="H23" s="144" t="n">
        <v>2.29</v>
      </c>
      <c r="I23" s="144" t="n">
        <v>78.86</v>
      </c>
      <c r="J23" s="144" t="n">
        <v>16.7</v>
      </c>
      <c r="K23" s="144" t="n">
        <v>2.06</v>
      </c>
      <c r="L23" s="144" t="n">
        <v>10.07</v>
      </c>
      <c r="M23" s="144" t="n">
        <v>4.66</v>
      </c>
    </row>
    <row r="24" customFormat="false" ht="12" hidden="false" customHeight="true" outlineLevel="0" collapsed="false">
      <c r="A24" s="88" t="n">
        <v>95</v>
      </c>
      <c r="B24" s="144" t="n">
        <v>0.61</v>
      </c>
      <c r="C24" s="144" t="n">
        <v>8.82</v>
      </c>
      <c r="D24" s="144" t="n">
        <v>59.87</v>
      </c>
      <c r="E24" s="144" t="n">
        <v>24.04</v>
      </c>
      <c r="F24" s="144" t="n">
        <v>6.66</v>
      </c>
      <c r="G24" s="144" t="n">
        <v>0.23</v>
      </c>
      <c r="H24" s="144" t="n">
        <v>2.11</v>
      </c>
      <c r="I24" s="144" t="n">
        <v>78.52</v>
      </c>
      <c r="J24" s="144" t="n">
        <v>16.68</v>
      </c>
      <c r="K24" s="144" t="n">
        <v>2.46</v>
      </c>
      <c r="L24" s="144" t="n">
        <v>10.61</v>
      </c>
      <c r="M24" s="144" t="n">
        <v>6.57</v>
      </c>
    </row>
    <row r="25" customFormat="false" ht="12" hidden="false" customHeight="true" outlineLevel="0" collapsed="false">
      <c r="A25" s="88" t="n">
        <v>971</v>
      </c>
      <c r="B25" s="144" t="n">
        <v>0.98</v>
      </c>
      <c r="C25" s="144" t="n">
        <v>9.03</v>
      </c>
      <c r="D25" s="144" t="n">
        <v>63.14</v>
      </c>
      <c r="E25" s="144" t="n">
        <v>18.19</v>
      </c>
      <c r="F25" s="144" t="n">
        <v>8.66</v>
      </c>
      <c r="G25" s="144" t="n">
        <v>0.25</v>
      </c>
      <c r="H25" s="144" t="n">
        <v>2.62</v>
      </c>
      <c r="I25" s="144" t="n">
        <v>76.11</v>
      </c>
      <c r="J25" s="144" t="n">
        <v>16.72</v>
      </c>
      <c r="K25" s="144" t="n">
        <v>4.31</v>
      </c>
      <c r="L25" s="144" t="n">
        <v>0.08</v>
      </c>
      <c r="M25" s="144" t="n">
        <v>5.95</v>
      </c>
    </row>
    <row r="26" customFormat="false" ht="12" hidden="false" customHeight="true" outlineLevel="0" collapsed="false">
      <c r="A26" s="88" t="n">
        <v>972</v>
      </c>
      <c r="B26" s="144" t="n">
        <v>0.83</v>
      </c>
      <c r="C26" s="144" t="n">
        <v>10.1</v>
      </c>
      <c r="D26" s="144" t="n">
        <v>60.39</v>
      </c>
      <c r="E26" s="144" t="n">
        <v>23.06</v>
      </c>
      <c r="F26" s="144" t="n">
        <v>5.61</v>
      </c>
      <c r="G26" s="144" t="n">
        <v>0.16</v>
      </c>
      <c r="H26" s="144" t="n">
        <v>1.05</v>
      </c>
      <c r="I26" s="144" t="n">
        <v>71.33</v>
      </c>
      <c r="J26" s="144" t="n">
        <v>22.81</v>
      </c>
      <c r="K26" s="144" t="n">
        <v>4.64</v>
      </c>
      <c r="L26" s="144" t="n">
        <v>6.73</v>
      </c>
      <c r="M26" s="144" t="n">
        <v>8.6</v>
      </c>
    </row>
    <row r="27" customFormat="false" ht="12" hidden="false" customHeight="true" outlineLevel="0" collapsed="false">
      <c r="A27" s="88" t="n">
        <v>973</v>
      </c>
      <c r="B27" s="144" t="n">
        <v>1.07</v>
      </c>
      <c r="C27" s="144" t="n">
        <v>11.43</v>
      </c>
      <c r="D27" s="144" t="n">
        <v>61.35</v>
      </c>
      <c r="E27" s="144" t="n">
        <v>19.42</v>
      </c>
      <c r="F27" s="144" t="n">
        <v>6.73</v>
      </c>
      <c r="G27" s="144" t="n">
        <v>0.32</v>
      </c>
      <c r="H27" s="144" t="n">
        <v>2.53</v>
      </c>
      <c r="I27" s="144" t="n">
        <v>79.47</v>
      </c>
      <c r="J27" s="144" t="n">
        <v>14.38</v>
      </c>
      <c r="K27" s="144" t="n">
        <v>3.3</v>
      </c>
      <c r="L27" s="144" t="n">
        <v>19.11</v>
      </c>
      <c r="M27" s="144" t="n">
        <v>5.45</v>
      </c>
    </row>
    <row r="28" customFormat="false" ht="12" hidden="false" customHeight="true" outlineLevel="0" collapsed="false">
      <c r="A28" s="88" t="n">
        <v>974</v>
      </c>
      <c r="B28" s="144" t="n">
        <v>1.2</v>
      </c>
      <c r="C28" s="144" t="n">
        <v>16.73</v>
      </c>
      <c r="D28" s="144" t="n">
        <v>61.31</v>
      </c>
      <c r="E28" s="144" t="n">
        <v>17</v>
      </c>
      <c r="F28" s="144" t="n">
        <v>3.77</v>
      </c>
      <c r="G28" s="144" t="n">
        <v>0.24</v>
      </c>
      <c r="H28" s="144" t="n">
        <v>2.53</v>
      </c>
      <c r="I28" s="144" t="n">
        <v>79.06</v>
      </c>
      <c r="J28" s="144" t="n">
        <v>15.42</v>
      </c>
      <c r="K28" s="144" t="n">
        <v>2.74</v>
      </c>
      <c r="L28" s="144" t="n">
        <v>1.97</v>
      </c>
      <c r="M28" s="144" t="n">
        <v>7.21</v>
      </c>
    </row>
    <row r="29" customFormat="false" ht="0.95" hidden="false" customHeight="true" outlineLevel="0" collapsed="false"/>
    <row r="30" customFormat="false" ht="12" hidden="false" customHeight="true" outlineLevel="0" collapsed="false">
      <c r="A30" s="145" t="s">
        <v>858</v>
      </c>
      <c r="B30" s="145"/>
      <c r="C30" s="145"/>
      <c r="D30" s="145"/>
      <c r="E30" s="145"/>
      <c r="F30" s="145"/>
      <c r="G30" s="145"/>
      <c r="H30" s="145"/>
      <c r="I30" s="145"/>
      <c r="J30" s="145"/>
      <c r="K30" s="145"/>
      <c r="L30" s="145"/>
      <c r="M30" s="145"/>
    </row>
    <row r="31" customFormat="false" ht="12" hidden="false" customHeight="true" outlineLevel="0" collapsed="false">
      <c r="A31" s="146" t="s">
        <v>859</v>
      </c>
      <c r="B31" s="146"/>
      <c r="C31" s="146"/>
      <c r="D31" s="146"/>
      <c r="E31" s="146"/>
      <c r="F31" s="146"/>
      <c r="G31" s="146"/>
      <c r="H31" s="146"/>
      <c r="I31" s="146"/>
      <c r="J31" s="146"/>
      <c r="K31" s="146"/>
      <c r="L31" s="146"/>
      <c r="M31" s="146"/>
    </row>
    <row r="32" customFormat="false" ht="12" hidden="false" customHeight="true" outlineLevel="0" collapsed="false">
      <c r="A32" s="37" t="s">
        <v>860</v>
      </c>
      <c r="B32" s="37"/>
      <c r="C32" s="37"/>
      <c r="D32" s="37"/>
      <c r="E32" s="37"/>
      <c r="F32" s="37"/>
      <c r="G32" s="37"/>
      <c r="H32" s="37"/>
      <c r="I32" s="37"/>
      <c r="J32" s="37"/>
      <c r="K32" s="37"/>
      <c r="L32" s="37"/>
      <c r="M32" s="37"/>
    </row>
    <row r="33" customFormat="false" ht="0.95" hidden="false" customHeight="true" outlineLevel="0" collapsed="false"/>
  </sheetData>
  <mergeCells count="11">
    <mergeCell ref="A1:L1"/>
    <mergeCell ref="A2:L2"/>
    <mergeCell ref="A3:L3"/>
    <mergeCell ref="A5:A6"/>
    <mergeCell ref="B5:F5"/>
    <mergeCell ref="G5:K5"/>
    <mergeCell ref="L5:L6"/>
    <mergeCell ref="M5:M6"/>
    <mergeCell ref="A30:M30"/>
    <mergeCell ref="A31:M31"/>
    <mergeCell ref="A32:M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18" hidden="false" customHeight="true" outlineLevel="0" collapsed="false">
      <c r="A5" s="142" t="s">
        <v>846</v>
      </c>
      <c r="B5" s="9" t="s">
        <v>931</v>
      </c>
      <c r="C5" s="9" t="s">
        <v>586</v>
      </c>
      <c r="D5" s="9" t="s">
        <v>671</v>
      </c>
      <c r="E5" s="9" t="s">
        <v>588</v>
      </c>
      <c r="F5" s="9" t="s">
        <v>589</v>
      </c>
      <c r="G5" s="9" t="s">
        <v>932</v>
      </c>
      <c r="H5" s="9" t="s">
        <v>591</v>
      </c>
      <c r="I5" s="9" t="s">
        <v>592</v>
      </c>
    </row>
    <row r="6" customFormat="false" ht="27" hidden="false" customHeight="true" outlineLevel="0" collapsed="false">
      <c r="A6" s="142"/>
      <c r="B6" s="9"/>
      <c r="C6" s="9"/>
      <c r="D6" s="9"/>
      <c r="E6" s="9"/>
      <c r="F6" s="9"/>
      <c r="G6" s="9"/>
      <c r="H6" s="9"/>
      <c r="I6" s="9"/>
    </row>
    <row r="7" customFormat="false" ht="22.5" hidden="false" customHeight="false" outlineLevel="0" collapsed="false">
      <c r="A7" s="87" t="s">
        <v>857</v>
      </c>
      <c r="B7" s="143" t="n">
        <v>9.74</v>
      </c>
      <c r="C7" s="156" t="n">
        <v>0.24</v>
      </c>
      <c r="D7" s="156" t="n">
        <v>0.04</v>
      </c>
      <c r="E7" s="156" t="n">
        <v>0.23</v>
      </c>
      <c r="F7" s="156" t="n">
        <v>0.03</v>
      </c>
      <c r="G7" s="156" t="n">
        <v>0.05</v>
      </c>
      <c r="H7" s="156" t="n">
        <v>0.06</v>
      </c>
      <c r="I7" s="156" t="n">
        <v>0.02</v>
      </c>
    </row>
    <row r="8" customFormat="false" ht="12" hidden="false" customHeight="true" outlineLevel="0" collapsed="false">
      <c r="A8" s="88" t="n">
        <v>2</v>
      </c>
      <c r="B8" s="144" t="n">
        <v>7.3</v>
      </c>
      <c r="C8" s="157" t="n">
        <v>0.56</v>
      </c>
      <c r="D8" s="157" t="n">
        <v>0.12</v>
      </c>
      <c r="E8" s="157" t="n">
        <v>0.43</v>
      </c>
      <c r="F8" s="157" t="n">
        <v>0.03</v>
      </c>
      <c r="G8" s="157" t="n">
        <v>0.03</v>
      </c>
      <c r="H8" s="157" t="n">
        <v>0.03</v>
      </c>
      <c r="I8" s="157" t="n">
        <v>0</v>
      </c>
    </row>
    <row r="9" customFormat="false" ht="12" hidden="false" customHeight="true" outlineLevel="0" collapsed="false">
      <c r="A9" s="88" t="n">
        <v>3</v>
      </c>
      <c r="B9" s="144" t="n">
        <v>6.93</v>
      </c>
      <c r="C9" s="157" t="n">
        <v>0.11</v>
      </c>
      <c r="D9" s="157" t="n">
        <v>0.18</v>
      </c>
      <c r="E9" s="157" t="n">
        <v>0.06</v>
      </c>
      <c r="F9" s="157" t="n">
        <v>0.06</v>
      </c>
      <c r="G9" s="157" t="n">
        <v>0.16</v>
      </c>
      <c r="H9" s="157" t="n">
        <v>0</v>
      </c>
      <c r="I9" s="157" t="n">
        <v>0</v>
      </c>
    </row>
    <row r="10" customFormat="false" ht="12" hidden="false" customHeight="true" outlineLevel="0" collapsed="false">
      <c r="A10" s="88" t="n">
        <v>5</v>
      </c>
      <c r="B10" s="144" t="n">
        <v>11.87</v>
      </c>
      <c r="C10" s="157" t="n">
        <v>0.27</v>
      </c>
      <c r="D10" s="157" t="n">
        <v>0.14</v>
      </c>
      <c r="E10" s="157" t="n">
        <v>0.49</v>
      </c>
      <c r="F10" s="157" t="n">
        <v>0</v>
      </c>
      <c r="G10" s="157" t="n">
        <v>0</v>
      </c>
      <c r="H10" s="157" t="n">
        <v>0.12</v>
      </c>
      <c r="I10" s="157" t="n">
        <v>0</v>
      </c>
    </row>
    <row r="11" customFormat="false" ht="12" hidden="false" customHeight="true" outlineLevel="0" collapsed="false">
      <c r="A11" s="88" t="n">
        <v>6</v>
      </c>
      <c r="B11" s="144" t="n">
        <v>0.43</v>
      </c>
      <c r="C11" s="157" t="n">
        <v>0.08</v>
      </c>
      <c r="D11" s="157" t="n">
        <v>0.03</v>
      </c>
      <c r="E11" s="157" t="n">
        <v>0.25</v>
      </c>
      <c r="F11" s="157" t="n">
        <v>0.03</v>
      </c>
      <c r="G11" s="157" t="n">
        <v>0.02</v>
      </c>
      <c r="H11" s="157" t="n">
        <v>0</v>
      </c>
      <c r="I11" s="157" t="n">
        <v>0.02</v>
      </c>
    </row>
    <row r="12" customFormat="false" ht="12" hidden="false" customHeight="true" outlineLevel="0" collapsed="false">
      <c r="A12" s="88" t="n">
        <v>8</v>
      </c>
      <c r="B12" s="144" t="n">
        <v>12.18</v>
      </c>
      <c r="C12" s="157" t="n">
        <v>0.21</v>
      </c>
      <c r="D12" s="157" t="n">
        <v>0.08</v>
      </c>
      <c r="E12" s="157" t="n">
        <v>0.44</v>
      </c>
      <c r="F12" s="157" t="n">
        <v>0.08</v>
      </c>
      <c r="G12" s="157" t="n">
        <v>0.06</v>
      </c>
      <c r="H12" s="157" t="n">
        <v>0.06</v>
      </c>
      <c r="I12" s="157" t="n">
        <v>0</v>
      </c>
    </row>
    <row r="13" customFormat="false" ht="12" hidden="false" customHeight="true" outlineLevel="0" collapsed="false">
      <c r="A13" s="88" t="n">
        <v>9</v>
      </c>
      <c r="B13" s="144" t="n">
        <v>7.49</v>
      </c>
      <c r="C13" s="157" t="n">
        <v>0</v>
      </c>
      <c r="D13" s="157" t="n">
        <v>0.21</v>
      </c>
      <c r="E13" s="157" t="n">
        <v>0</v>
      </c>
      <c r="F13" s="157" t="n">
        <v>0.12</v>
      </c>
      <c r="G13" s="157" t="n">
        <v>0.25</v>
      </c>
      <c r="H13" s="157" t="n">
        <v>0</v>
      </c>
      <c r="I13" s="157" t="n">
        <v>0</v>
      </c>
    </row>
    <row r="14" customFormat="false" ht="12" hidden="false" customHeight="true" outlineLevel="0" collapsed="false">
      <c r="A14" s="88" t="n">
        <v>10</v>
      </c>
      <c r="B14" s="144" t="n">
        <v>9.27</v>
      </c>
      <c r="C14" s="157" t="n">
        <v>0.41</v>
      </c>
      <c r="D14" s="157" t="n">
        <v>0</v>
      </c>
      <c r="E14" s="157" t="n">
        <v>0.41</v>
      </c>
      <c r="F14" s="157" t="n">
        <v>0</v>
      </c>
      <c r="G14" s="157" t="n">
        <v>0.05</v>
      </c>
      <c r="H14" s="157" t="n">
        <v>0</v>
      </c>
      <c r="I14" s="157" t="n">
        <v>0.06</v>
      </c>
    </row>
    <row r="15" customFormat="false" ht="12" hidden="false" customHeight="true" outlineLevel="0" collapsed="false">
      <c r="A15" s="88" t="n">
        <v>11</v>
      </c>
      <c r="B15" s="144" t="n">
        <v>5.01</v>
      </c>
      <c r="C15" s="157" t="n">
        <v>0.31</v>
      </c>
      <c r="D15" s="157" t="n">
        <v>0.09</v>
      </c>
      <c r="E15" s="157" t="n">
        <v>0.3</v>
      </c>
      <c r="F15" s="157" t="n">
        <v>0</v>
      </c>
      <c r="G15" s="157" t="n">
        <v>0</v>
      </c>
      <c r="H15" s="157" t="n">
        <v>0</v>
      </c>
      <c r="I15" s="157" t="n">
        <v>0</v>
      </c>
    </row>
    <row r="16" customFormat="false" ht="12" hidden="false" customHeight="true" outlineLevel="0" collapsed="false">
      <c r="A16" s="88" t="n">
        <v>13</v>
      </c>
      <c r="B16" s="144" t="n">
        <v>6.03</v>
      </c>
      <c r="C16" s="157" t="n">
        <v>0.14</v>
      </c>
      <c r="D16" s="157" t="n">
        <v>0</v>
      </c>
      <c r="E16" s="157" t="n">
        <v>0.24</v>
      </c>
      <c r="F16" s="157" t="n">
        <v>0.01</v>
      </c>
      <c r="G16" s="157" t="n">
        <v>0.02</v>
      </c>
      <c r="H16" s="157" t="n">
        <v>0.05</v>
      </c>
      <c r="I16" s="157" t="n">
        <v>0.03</v>
      </c>
    </row>
    <row r="17" customFormat="false" ht="12" hidden="false" customHeight="true" outlineLevel="0" collapsed="false">
      <c r="A17" s="88" t="n">
        <v>14</v>
      </c>
      <c r="B17" s="144" t="n">
        <v>7.15</v>
      </c>
      <c r="C17" s="157" t="n">
        <v>0.16</v>
      </c>
      <c r="D17" s="157" t="n">
        <v>0.08</v>
      </c>
      <c r="E17" s="157" t="n">
        <v>0.32</v>
      </c>
      <c r="F17" s="157" t="n">
        <v>0</v>
      </c>
      <c r="G17" s="157" t="n">
        <v>0</v>
      </c>
      <c r="H17" s="157" t="n">
        <v>0</v>
      </c>
      <c r="I17" s="157" t="n">
        <v>0</v>
      </c>
    </row>
    <row r="18" customFormat="false" ht="12" hidden="false" customHeight="true" outlineLevel="0" collapsed="false">
      <c r="A18" s="88" t="n">
        <v>16</v>
      </c>
      <c r="B18" s="144" t="n">
        <v>8.8</v>
      </c>
      <c r="C18" s="157" t="n">
        <v>0.24</v>
      </c>
      <c r="D18" s="157" t="n">
        <v>0.05</v>
      </c>
      <c r="E18" s="157" t="n">
        <v>0.07</v>
      </c>
      <c r="F18" s="157" t="n">
        <v>0</v>
      </c>
      <c r="G18" s="157" t="n">
        <v>0.15</v>
      </c>
      <c r="H18" s="157" t="n">
        <v>0</v>
      </c>
      <c r="I18" s="157" t="n">
        <v>0</v>
      </c>
    </row>
    <row r="19" customFormat="false" ht="12" hidden="false" customHeight="true" outlineLevel="0" collapsed="false">
      <c r="A19" s="88" t="n">
        <v>17</v>
      </c>
      <c r="B19" s="144" t="n">
        <v>7.73</v>
      </c>
      <c r="C19" s="157" t="n">
        <v>0.39</v>
      </c>
      <c r="D19" s="157" t="n">
        <v>0</v>
      </c>
      <c r="E19" s="157" t="n">
        <v>0.13</v>
      </c>
      <c r="F19" s="157" t="n">
        <v>0</v>
      </c>
      <c r="G19" s="157" t="n">
        <v>0</v>
      </c>
      <c r="H19" s="157" t="n">
        <v>0</v>
      </c>
      <c r="I19" s="157" t="n">
        <v>0.07</v>
      </c>
    </row>
    <row r="20" customFormat="false" ht="12" hidden="false" customHeight="true" outlineLevel="0" collapsed="false">
      <c r="A20" s="88" t="n">
        <v>19</v>
      </c>
      <c r="B20" s="144" t="n">
        <v>5.73</v>
      </c>
      <c r="C20" s="157" t="n">
        <v>0</v>
      </c>
      <c r="D20" s="157" t="n">
        <v>0</v>
      </c>
      <c r="E20" s="157" t="n">
        <v>0.31</v>
      </c>
      <c r="F20" s="157" t="n">
        <v>0</v>
      </c>
      <c r="G20" s="157" t="n">
        <v>0.09</v>
      </c>
      <c r="H20" s="157" t="n">
        <v>0</v>
      </c>
      <c r="I20" s="157" t="n">
        <v>0</v>
      </c>
    </row>
    <row r="21" customFormat="false" ht="12" hidden="false" customHeight="true" outlineLevel="0" collapsed="false">
      <c r="A21" s="88" t="n">
        <v>21</v>
      </c>
      <c r="B21" s="144" t="n">
        <v>7.7</v>
      </c>
      <c r="C21" s="157" t="n">
        <v>0.34</v>
      </c>
      <c r="D21" s="157" t="n">
        <v>0.1</v>
      </c>
      <c r="E21" s="157" t="n">
        <v>0.34</v>
      </c>
      <c r="F21" s="157" t="n">
        <v>0</v>
      </c>
      <c r="G21" s="157" t="n">
        <v>0.1</v>
      </c>
      <c r="H21" s="157" t="n">
        <v>0.03</v>
      </c>
      <c r="I21" s="157" t="n">
        <v>0.03</v>
      </c>
    </row>
    <row r="22" customFormat="false" ht="12" hidden="false" customHeight="true" outlineLevel="0" collapsed="false">
      <c r="A22" s="88" t="n">
        <v>22</v>
      </c>
      <c r="B22" s="144" t="n">
        <v>5.77</v>
      </c>
      <c r="C22" s="157" t="n">
        <v>0.15</v>
      </c>
      <c r="D22" s="157" t="n">
        <v>0.03</v>
      </c>
      <c r="E22" s="157" t="n">
        <v>0.32</v>
      </c>
      <c r="F22" s="157" t="n">
        <v>0.08</v>
      </c>
      <c r="G22" s="157" t="n">
        <v>0.03</v>
      </c>
      <c r="H22" s="157" t="n">
        <v>0</v>
      </c>
      <c r="I22" s="157" t="n">
        <v>0.06</v>
      </c>
    </row>
    <row r="23" customFormat="false" ht="12" hidden="false" customHeight="true" outlineLevel="0" collapsed="false">
      <c r="A23" s="88" t="n">
        <v>23</v>
      </c>
      <c r="B23" s="144" t="n">
        <v>7.27</v>
      </c>
      <c r="C23" s="157" t="n">
        <v>0.2</v>
      </c>
      <c r="D23" s="157" t="n">
        <v>0</v>
      </c>
      <c r="E23" s="157" t="n">
        <v>0.19</v>
      </c>
      <c r="F23" s="157" t="n">
        <v>0</v>
      </c>
      <c r="G23" s="157" t="n">
        <v>0.19</v>
      </c>
      <c r="H23" s="157" t="n">
        <v>0</v>
      </c>
      <c r="I23" s="157" t="n">
        <v>0</v>
      </c>
    </row>
    <row r="24" customFormat="false" ht="12" hidden="false" customHeight="true" outlineLevel="0" collapsed="false">
      <c r="A24" s="88" t="n">
        <v>24</v>
      </c>
      <c r="B24" s="144" t="n">
        <v>6.89</v>
      </c>
      <c r="C24" s="157" t="n">
        <v>0.75</v>
      </c>
      <c r="D24" s="157" t="n">
        <v>0</v>
      </c>
      <c r="E24" s="157" t="n">
        <v>0.07</v>
      </c>
      <c r="F24" s="157" t="n">
        <v>0</v>
      </c>
      <c r="G24" s="157" t="n">
        <v>0.12</v>
      </c>
      <c r="H24" s="157" t="n">
        <v>0</v>
      </c>
      <c r="I24" s="157" t="n">
        <v>0</v>
      </c>
    </row>
    <row r="25" customFormat="false" ht="12" hidden="false" customHeight="true" outlineLevel="0" collapsed="false">
      <c r="A25" s="88" t="n">
        <v>25</v>
      </c>
      <c r="B25" s="144" t="n">
        <v>6.1</v>
      </c>
      <c r="C25" s="157" t="n">
        <v>0.12</v>
      </c>
      <c r="D25" s="157" t="n">
        <v>0.06</v>
      </c>
      <c r="E25" s="157" t="n">
        <v>0.33</v>
      </c>
      <c r="F25" s="157" t="n">
        <v>0.03</v>
      </c>
      <c r="G25" s="157" t="n">
        <v>0.06</v>
      </c>
      <c r="H25" s="157" t="n">
        <v>0</v>
      </c>
      <c r="I25" s="157" t="n">
        <v>0.07</v>
      </c>
    </row>
    <row r="26" customFormat="false" ht="0.95" hidden="false" customHeight="true" outlineLevel="0" collapsed="false">
      <c r="C26" s="158"/>
      <c r="D26" s="158"/>
      <c r="E26" s="158"/>
      <c r="F26" s="158"/>
      <c r="G26" s="158"/>
      <c r="H26" s="158"/>
      <c r="I26" s="158"/>
    </row>
    <row r="27" customFormat="false" ht="12" hidden="false" customHeight="true" outlineLevel="0" collapsed="false">
      <c r="A27" s="145" t="s">
        <v>858</v>
      </c>
      <c r="B27" s="145"/>
      <c r="C27" s="145"/>
      <c r="D27" s="145"/>
      <c r="E27" s="145"/>
      <c r="F27" s="145"/>
      <c r="G27" s="145"/>
      <c r="H27" s="145"/>
      <c r="I27" s="145"/>
    </row>
    <row r="28" customFormat="false" ht="12" hidden="false" customHeight="true" outlineLevel="0" collapsed="false">
      <c r="A28" s="146" t="s">
        <v>859</v>
      </c>
      <c r="B28" s="146"/>
      <c r="C28" s="146"/>
      <c r="D28" s="146"/>
      <c r="E28" s="146"/>
      <c r="F28" s="146"/>
      <c r="G28" s="146"/>
      <c r="H28" s="146"/>
      <c r="I28" s="146"/>
    </row>
    <row r="29" customFormat="false" ht="12" hidden="false" customHeight="true" outlineLevel="0" collapsed="false">
      <c r="A29" s="37" t="s">
        <v>860</v>
      </c>
      <c r="B29" s="37"/>
      <c r="C29" s="37"/>
      <c r="D29" s="37"/>
      <c r="E29" s="37"/>
      <c r="F29" s="37"/>
      <c r="G29" s="37"/>
      <c r="H29" s="37"/>
      <c r="I29" s="37"/>
    </row>
    <row r="30" customFormat="false" ht="0.95" hidden="false" customHeight="true" outlineLevel="0" collapsed="false">
      <c r="C30" s="158"/>
      <c r="D30" s="158"/>
      <c r="E30" s="158"/>
      <c r="F30" s="158"/>
      <c r="G30" s="158"/>
      <c r="H30" s="158"/>
      <c r="I30" s="158"/>
    </row>
    <row r="31" customFormat="false" ht="15" hidden="false" customHeight="false" outlineLevel="0" collapsed="false">
      <c r="C31" s="158"/>
      <c r="D31" s="158"/>
      <c r="E31" s="158"/>
      <c r="F31" s="158"/>
      <c r="G31" s="158"/>
      <c r="H31" s="158"/>
      <c r="I31" s="158"/>
    </row>
  </sheetData>
  <mergeCells count="15">
    <mergeCell ref="A1:I1"/>
    <mergeCell ref="A2:I2"/>
    <mergeCell ref="A3:I3"/>
    <mergeCell ref="A5:A6"/>
    <mergeCell ref="B5:B6"/>
    <mergeCell ref="C5:C6"/>
    <mergeCell ref="D5:D6"/>
    <mergeCell ref="E5:E6"/>
    <mergeCell ref="F5:F6"/>
    <mergeCell ref="G5:G6"/>
    <mergeCell ref="H5:H6"/>
    <mergeCell ref="I5:I6"/>
    <mergeCell ref="A27:I27"/>
    <mergeCell ref="A28:I28"/>
    <mergeCell ref="A29:I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18" hidden="false" customHeight="true" outlineLevel="0" collapsed="false">
      <c r="A5" s="142" t="s">
        <v>846</v>
      </c>
      <c r="B5" s="9" t="s">
        <v>931</v>
      </c>
      <c r="C5" s="9" t="s">
        <v>586</v>
      </c>
      <c r="D5" s="9" t="s">
        <v>671</v>
      </c>
      <c r="E5" s="9" t="s">
        <v>588</v>
      </c>
      <c r="F5" s="9" t="s">
        <v>589</v>
      </c>
      <c r="G5" s="9" t="s">
        <v>932</v>
      </c>
      <c r="H5" s="9" t="s">
        <v>591</v>
      </c>
      <c r="I5" s="9" t="s">
        <v>592</v>
      </c>
    </row>
    <row r="6" customFormat="false" ht="27" hidden="false" customHeight="true" outlineLevel="0" collapsed="false">
      <c r="A6" s="142"/>
      <c r="B6" s="9"/>
      <c r="C6" s="9"/>
      <c r="D6" s="9"/>
      <c r="E6" s="9"/>
      <c r="F6" s="9"/>
      <c r="G6" s="9"/>
      <c r="H6" s="9"/>
      <c r="I6" s="9"/>
    </row>
    <row r="7" customFormat="false" ht="22.5" hidden="false" customHeight="false" outlineLevel="0" collapsed="false">
      <c r="A7" s="87" t="s">
        <v>857</v>
      </c>
      <c r="B7" s="143" t="n">
        <v>9.74</v>
      </c>
      <c r="C7" s="156" t="n">
        <v>0.24</v>
      </c>
      <c r="D7" s="156" t="n">
        <v>0.04</v>
      </c>
      <c r="E7" s="156" t="n">
        <v>0.23</v>
      </c>
      <c r="F7" s="156" t="n">
        <v>0.03</v>
      </c>
      <c r="G7" s="156" t="n">
        <v>0.05</v>
      </c>
      <c r="H7" s="156" t="n">
        <v>0.06</v>
      </c>
      <c r="I7" s="156" t="n">
        <v>0.02</v>
      </c>
    </row>
    <row r="8" customFormat="false" ht="12" hidden="false" customHeight="true" outlineLevel="0" collapsed="false">
      <c r="A8" s="88" t="n">
        <v>27</v>
      </c>
      <c r="B8" s="144" t="n">
        <v>5.31</v>
      </c>
      <c r="C8" s="157" t="n">
        <v>0.12</v>
      </c>
      <c r="D8" s="157" t="n">
        <v>0</v>
      </c>
      <c r="E8" s="157" t="n">
        <v>0.15</v>
      </c>
      <c r="F8" s="157" t="n">
        <v>0.03</v>
      </c>
      <c r="G8" s="157" t="n">
        <v>0.03</v>
      </c>
      <c r="H8" s="157" t="n">
        <v>0</v>
      </c>
      <c r="I8" s="157" t="n">
        <v>0</v>
      </c>
    </row>
    <row r="9" customFormat="false" ht="12" hidden="false" customHeight="true" outlineLevel="0" collapsed="false">
      <c r="A9" s="88" t="n">
        <v>28</v>
      </c>
      <c r="B9" s="144" t="n">
        <v>8.26</v>
      </c>
      <c r="C9" s="157" t="n">
        <v>0.13</v>
      </c>
      <c r="D9" s="157" t="n">
        <v>0.05</v>
      </c>
      <c r="E9" s="157" t="n">
        <v>0.29</v>
      </c>
      <c r="F9" s="157" t="n">
        <v>0</v>
      </c>
      <c r="G9" s="157" t="n">
        <v>0.04</v>
      </c>
      <c r="H9" s="157" t="n">
        <v>0.14</v>
      </c>
      <c r="I9" s="157" t="n">
        <v>0</v>
      </c>
    </row>
    <row r="10" customFormat="false" ht="12" hidden="false" customHeight="true" outlineLevel="0" collapsed="false">
      <c r="A10" s="88" t="n">
        <v>29</v>
      </c>
      <c r="B10" s="144" t="n">
        <v>9.19</v>
      </c>
      <c r="C10" s="157" t="n">
        <v>0.19</v>
      </c>
      <c r="D10" s="157" t="n">
        <v>0.02</v>
      </c>
      <c r="E10" s="157" t="n">
        <v>0.24</v>
      </c>
      <c r="F10" s="157" t="n">
        <v>0.08</v>
      </c>
      <c r="G10" s="157" t="n">
        <v>0.22</v>
      </c>
      <c r="H10" s="157" t="n">
        <v>0</v>
      </c>
      <c r="I10" s="157" t="n">
        <v>0</v>
      </c>
    </row>
    <row r="11" customFormat="false" ht="12" hidden="false" customHeight="true" outlineLevel="0" collapsed="false">
      <c r="A11" s="88" t="s">
        <v>228</v>
      </c>
      <c r="B11" s="144" t="n">
        <v>9.83</v>
      </c>
      <c r="C11" s="157" t="n">
        <v>0</v>
      </c>
      <c r="D11" s="157" t="n">
        <v>0</v>
      </c>
      <c r="E11" s="157" t="n">
        <v>0.22</v>
      </c>
      <c r="F11" s="157" t="n">
        <v>0</v>
      </c>
      <c r="G11" s="157" t="n">
        <v>0.12</v>
      </c>
      <c r="H11" s="157" t="n">
        <v>0</v>
      </c>
      <c r="I11" s="157" t="n">
        <v>0</v>
      </c>
    </row>
    <row r="12" customFormat="false" ht="12" hidden="false" customHeight="true" outlineLevel="0" collapsed="false">
      <c r="A12" s="88" t="s">
        <v>231</v>
      </c>
      <c r="B12" s="144" t="n">
        <v>5.58</v>
      </c>
      <c r="C12" s="157" t="n">
        <v>0.17</v>
      </c>
      <c r="D12" s="157" t="n">
        <v>0</v>
      </c>
      <c r="E12" s="157" t="n">
        <v>0.99</v>
      </c>
      <c r="F12" s="157" t="n">
        <v>0</v>
      </c>
      <c r="G12" s="157" t="n">
        <v>0</v>
      </c>
      <c r="H12" s="157" t="n">
        <v>0</v>
      </c>
      <c r="I12" s="157" t="n">
        <v>0</v>
      </c>
    </row>
    <row r="13" customFormat="false" ht="12" hidden="false" customHeight="true" outlineLevel="0" collapsed="false">
      <c r="A13" s="88" t="n">
        <v>30</v>
      </c>
      <c r="B13" s="144" t="n">
        <v>6.47</v>
      </c>
      <c r="C13" s="157" t="n">
        <v>0.2</v>
      </c>
      <c r="D13" s="157" t="n">
        <v>0.04</v>
      </c>
      <c r="E13" s="157" t="n">
        <v>0.13</v>
      </c>
      <c r="F13" s="157" t="n">
        <v>0.06</v>
      </c>
      <c r="G13" s="157" t="n">
        <v>0.06</v>
      </c>
      <c r="H13" s="157" t="n">
        <v>0.03</v>
      </c>
      <c r="I13" s="157" t="n">
        <v>0</v>
      </c>
    </row>
    <row r="14" customFormat="false" ht="12" hidden="false" customHeight="true" outlineLevel="0" collapsed="false">
      <c r="A14" s="88" t="n">
        <v>31</v>
      </c>
      <c r="B14" s="144" t="n">
        <v>8.5</v>
      </c>
      <c r="C14" s="157" t="n">
        <v>0.32</v>
      </c>
      <c r="D14" s="157" t="n">
        <v>0.05</v>
      </c>
      <c r="E14" s="157" t="n">
        <v>0.33</v>
      </c>
      <c r="F14" s="157" t="n">
        <v>0.04</v>
      </c>
      <c r="G14" s="157" t="n">
        <v>0.02</v>
      </c>
      <c r="H14" s="157" t="n">
        <v>0.03</v>
      </c>
      <c r="I14" s="157" t="n">
        <v>0.05</v>
      </c>
    </row>
    <row r="15" customFormat="false" ht="12" hidden="false" customHeight="true" outlineLevel="0" collapsed="false">
      <c r="A15" s="88" t="n">
        <v>32</v>
      </c>
      <c r="B15" s="144" t="n">
        <v>7.11</v>
      </c>
      <c r="C15" s="157" t="n">
        <v>0.17</v>
      </c>
      <c r="D15" s="157" t="n">
        <v>0</v>
      </c>
      <c r="E15" s="157" t="n">
        <v>0.14</v>
      </c>
      <c r="F15" s="157" t="n">
        <v>0</v>
      </c>
      <c r="G15" s="157" t="n">
        <v>0</v>
      </c>
      <c r="H15" s="157" t="n">
        <v>0</v>
      </c>
      <c r="I15" s="157" t="n">
        <v>0</v>
      </c>
    </row>
    <row r="16" customFormat="false" ht="12" hidden="false" customHeight="true" outlineLevel="0" collapsed="false">
      <c r="A16" s="88" t="n">
        <v>33</v>
      </c>
      <c r="B16" s="144" t="n">
        <v>8.19</v>
      </c>
      <c r="C16" s="157" t="n">
        <v>0.31</v>
      </c>
      <c r="D16" s="157" t="n">
        <v>0.04</v>
      </c>
      <c r="E16" s="157" t="n">
        <v>0.13</v>
      </c>
      <c r="F16" s="157" t="n">
        <v>0.04</v>
      </c>
      <c r="G16" s="157" t="n">
        <v>0.07</v>
      </c>
      <c r="H16" s="157" t="n">
        <v>0.04</v>
      </c>
      <c r="I16" s="157" t="n">
        <v>0.04</v>
      </c>
    </row>
    <row r="17" customFormat="false" ht="12" hidden="false" customHeight="true" outlineLevel="0" collapsed="false">
      <c r="A17" s="88" t="n">
        <v>34</v>
      </c>
      <c r="B17" s="144" t="n">
        <v>8.15</v>
      </c>
      <c r="C17" s="157" t="n">
        <v>0.44</v>
      </c>
      <c r="D17" s="157" t="n">
        <v>0.05</v>
      </c>
      <c r="E17" s="157" t="n">
        <v>0.18</v>
      </c>
      <c r="F17" s="157" t="n">
        <v>0</v>
      </c>
      <c r="G17" s="157" t="n">
        <v>0.07</v>
      </c>
      <c r="H17" s="157" t="n">
        <v>0</v>
      </c>
      <c r="I17" s="157" t="n">
        <v>0.02</v>
      </c>
    </row>
    <row r="18" customFormat="false" ht="12" hidden="false" customHeight="true" outlineLevel="0" collapsed="false">
      <c r="A18" s="88" t="n">
        <v>35</v>
      </c>
      <c r="B18" s="144" t="n">
        <v>8.24</v>
      </c>
      <c r="C18" s="157" t="n">
        <v>0.17</v>
      </c>
      <c r="D18" s="157" t="n">
        <v>0.06</v>
      </c>
      <c r="E18" s="157" t="n">
        <v>0.23</v>
      </c>
      <c r="F18" s="157" t="n">
        <v>0.05</v>
      </c>
      <c r="G18" s="157" t="n">
        <v>0.06</v>
      </c>
      <c r="H18" s="157" t="n">
        <v>0.04</v>
      </c>
      <c r="I18" s="157" t="n">
        <v>0.06</v>
      </c>
    </row>
    <row r="19" customFormat="false" ht="12" hidden="false" customHeight="true" outlineLevel="0" collapsed="false">
      <c r="A19" s="88" t="n">
        <v>36</v>
      </c>
      <c r="B19" s="144" t="n">
        <v>5.92</v>
      </c>
      <c r="C19" s="157" t="n">
        <v>0.09</v>
      </c>
      <c r="D19" s="157" t="n">
        <v>0</v>
      </c>
      <c r="E19" s="157" t="n">
        <v>0.19</v>
      </c>
      <c r="F19" s="157" t="n">
        <v>0</v>
      </c>
      <c r="G19" s="157" t="n">
        <v>0.18</v>
      </c>
      <c r="H19" s="157" t="n">
        <v>0</v>
      </c>
      <c r="I19" s="157" t="n">
        <v>0.09</v>
      </c>
    </row>
    <row r="20" customFormat="false" ht="12" hidden="false" customHeight="true" outlineLevel="0" collapsed="false">
      <c r="A20" s="88" t="n">
        <v>38</v>
      </c>
      <c r="B20" s="144" t="n">
        <v>9.17</v>
      </c>
      <c r="C20" s="157" t="n">
        <v>0.16</v>
      </c>
      <c r="D20" s="157" t="n">
        <v>0</v>
      </c>
      <c r="E20" s="157" t="n">
        <v>0.03</v>
      </c>
      <c r="F20" s="157" t="n">
        <v>0.02</v>
      </c>
      <c r="G20" s="157" t="n">
        <v>0</v>
      </c>
      <c r="H20" s="157" t="n">
        <v>0.02</v>
      </c>
      <c r="I20" s="157" t="n">
        <v>0</v>
      </c>
    </row>
    <row r="21" customFormat="false" ht="12" hidden="false" customHeight="true" outlineLevel="0" collapsed="false">
      <c r="A21" s="88" t="n">
        <v>39</v>
      </c>
      <c r="B21" s="144" t="n">
        <v>7.88</v>
      </c>
      <c r="C21" s="157" t="n">
        <v>0.59</v>
      </c>
      <c r="D21" s="157" t="n">
        <v>0</v>
      </c>
      <c r="E21" s="157" t="n">
        <v>0.17</v>
      </c>
      <c r="F21" s="157" t="n">
        <v>0</v>
      </c>
      <c r="G21" s="157" t="n">
        <v>0</v>
      </c>
      <c r="H21" s="157" t="n">
        <v>0</v>
      </c>
      <c r="I21" s="157" t="n">
        <v>0</v>
      </c>
    </row>
    <row r="22" customFormat="false" ht="12" hidden="false" customHeight="true" outlineLevel="0" collapsed="false">
      <c r="A22" s="88" t="n">
        <v>40</v>
      </c>
      <c r="B22" s="144" t="n">
        <v>7.32</v>
      </c>
      <c r="C22" s="157" t="n">
        <v>0</v>
      </c>
      <c r="D22" s="157" t="n">
        <v>0</v>
      </c>
      <c r="E22" s="157" t="n">
        <v>0.65</v>
      </c>
      <c r="F22" s="157" t="n">
        <v>0.05</v>
      </c>
      <c r="G22" s="157" t="n">
        <v>0</v>
      </c>
      <c r="H22" s="157" t="n">
        <v>0</v>
      </c>
      <c r="I22" s="157" t="n">
        <v>0</v>
      </c>
    </row>
    <row r="23" customFormat="false" ht="12" hidden="false" customHeight="true" outlineLevel="0" collapsed="false">
      <c r="A23" s="88" t="n">
        <v>41</v>
      </c>
      <c r="B23" s="144" t="n">
        <v>7.06</v>
      </c>
      <c r="C23" s="157" t="n">
        <v>0.05</v>
      </c>
      <c r="D23" s="157" t="n">
        <v>0.05</v>
      </c>
      <c r="E23" s="157" t="n">
        <v>0.17</v>
      </c>
      <c r="F23" s="157" t="n">
        <v>0.05</v>
      </c>
      <c r="G23" s="157" t="n">
        <v>0.17</v>
      </c>
      <c r="H23" s="157" t="n">
        <v>0.05</v>
      </c>
      <c r="I23" s="157" t="n">
        <v>0</v>
      </c>
    </row>
    <row r="24" customFormat="false" ht="12" hidden="false" customHeight="true" outlineLevel="0" collapsed="false">
      <c r="A24" s="88" t="n">
        <v>42</v>
      </c>
      <c r="B24" s="144" t="n">
        <v>8.12</v>
      </c>
      <c r="C24" s="157" t="n">
        <v>0.26</v>
      </c>
      <c r="D24" s="157" t="n">
        <v>0.03</v>
      </c>
      <c r="E24" s="157" t="n">
        <v>0.34</v>
      </c>
      <c r="F24" s="157" t="n">
        <v>0</v>
      </c>
      <c r="G24" s="157" t="n">
        <v>0.08</v>
      </c>
      <c r="H24" s="157" t="n">
        <v>0.06</v>
      </c>
      <c r="I24" s="157" t="n">
        <v>0</v>
      </c>
    </row>
    <row r="25" customFormat="false" ht="12" hidden="false" customHeight="true" outlineLevel="0" collapsed="false">
      <c r="A25" s="88" t="n">
        <v>43</v>
      </c>
      <c r="B25" s="144" t="n">
        <v>8.23</v>
      </c>
      <c r="C25" s="157" t="n">
        <v>0.61</v>
      </c>
      <c r="D25" s="157" t="n">
        <v>0</v>
      </c>
      <c r="E25" s="157" t="n">
        <v>0.21</v>
      </c>
      <c r="F25" s="157" t="n">
        <v>0</v>
      </c>
      <c r="G25" s="157" t="n">
        <v>0</v>
      </c>
      <c r="H25" s="157" t="n">
        <v>0</v>
      </c>
      <c r="I25" s="157" t="n">
        <v>0</v>
      </c>
    </row>
    <row r="26" customFormat="false" ht="12" hidden="false" customHeight="true" outlineLevel="0" collapsed="false">
      <c r="A26" s="88" t="n">
        <v>44</v>
      </c>
      <c r="B26" s="144" t="n">
        <v>6.87</v>
      </c>
      <c r="C26" s="157" t="n">
        <v>0.23</v>
      </c>
      <c r="D26" s="157" t="n">
        <v>0.06</v>
      </c>
      <c r="E26" s="157" t="n">
        <v>0.24</v>
      </c>
      <c r="F26" s="157" t="n">
        <v>0.26</v>
      </c>
      <c r="G26" s="157" t="n">
        <v>0.11</v>
      </c>
      <c r="H26" s="157" t="n">
        <v>0</v>
      </c>
      <c r="I26" s="157" t="n">
        <v>0</v>
      </c>
    </row>
    <row r="27" customFormat="false" ht="12" hidden="false" customHeight="true" outlineLevel="0" collapsed="false">
      <c r="A27" s="88" t="n">
        <v>46</v>
      </c>
      <c r="B27" s="144" t="n">
        <v>7.25</v>
      </c>
      <c r="C27" s="157" t="n">
        <v>0.34</v>
      </c>
      <c r="D27" s="157" t="n">
        <v>0</v>
      </c>
      <c r="E27" s="157" t="n">
        <v>0.13</v>
      </c>
      <c r="F27" s="157" t="n">
        <v>0</v>
      </c>
      <c r="G27" s="157" t="n">
        <v>0</v>
      </c>
      <c r="H27" s="157" t="n">
        <v>0.25</v>
      </c>
      <c r="I27" s="157" t="n">
        <v>0.11</v>
      </c>
    </row>
    <row r="28" customFormat="false" ht="12" hidden="false" customHeight="true" outlineLevel="0" collapsed="false">
      <c r="A28" s="88" t="n">
        <v>47</v>
      </c>
      <c r="B28" s="144" t="n">
        <v>8.84</v>
      </c>
      <c r="C28" s="157" t="n">
        <v>0.2</v>
      </c>
      <c r="D28" s="157" t="n">
        <v>0.07</v>
      </c>
      <c r="E28" s="157" t="n">
        <v>0.66</v>
      </c>
      <c r="F28" s="157" t="n">
        <v>0</v>
      </c>
      <c r="G28" s="157" t="n">
        <v>0.07</v>
      </c>
      <c r="H28" s="157" t="n">
        <v>0</v>
      </c>
      <c r="I28" s="157" t="n">
        <v>0</v>
      </c>
    </row>
    <row r="29" customFormat="false" ht="12" hidden="false" customHeight="true" outlineLevel="0" collapsed="false">
      <c r="A29" s="88" t="n">
        <v>48</v>
      </c>
      <c r="B29" s="144" t="n">
        <v>7.73</v>
      </c>
      <c r="C29" s="157" t="n">
        <v>0</v>
      </c>
      <c r="D29" s="157" t="n">
        <v>0</v>
      </c>
      <c r="E29" s="157" t="n">
        <v>0.43</v>
      </c>
      <c r="F29" s="157" t="n">
        <v>0</v>
      </c>
      <c r="G29" s="157" t="n">
        <v>0</v>
      </c>
      <c r="H29" s="157" t="n">
        <v>0</v>
      </c>
      <c r="I29" s="157" t="n">
        <v>0</v>
      </c>
    </row>
    <row r="30" customFormat="false" ht="12" hidden="false" customHeight="true" outlineLevel="0" collapsed="false">
      <c r="A30" s="88" t="n">
        <v>49</v>
      </c>
      <c r="B30" s="144" t="n">
        <v>8.53</v>
      </c>
      <c r="C30" s="157" t="n">
        <v>0.21</v>
      </c>
      <c r="D30" s="157" t="n">
        <v>0</v>
      </c>
      <c r="E30" s="157" t="n">
        <v>0.18</v>
      </c>
      <c r="F30" s="157" t="n">
        <v>0.09</v>
      </c>
      <c r="G30" s="157" t="n">
        <v>0.02</v>
      </c>
      <c r="H30" s="157" t="n">
        <v>0</v>
      </c>
      <c r="I30" s="157" t="n">
        <v>0.04</v>
      </c>
    </row>
    <row r="31" customFormat="false" ht="12" hidden="false" customHeight="true" outlineLevel="0" collapsed="false">
      <c r="A31" s="88" t="n">
        <v>50</v>
      </c>
      <c r="B31" s="144" t="n">
        <v>9.34</v>
      </c>
      <c r="C31" s="157" t="n">
        <v>0.24</v>
      </c>
      <c r="D31" s="157" t="n">
        <v>0</v>
      </c>
      <c r="E31" s="157" t="n">
        <v>0.16</v>
      </c>
      <c r="F31" s="157" t="n">
        <v>0</v>
      </c>
      <c r="G31" s="157" t="n">
        <v>0.08</v>
      </c>
      <c r="H31" s="157" t="n">
        <v>0.08</v>
      </c>
      <c r="I31" s="157" t="n">
        <v>0</v>
      </c>
    </row>
    <row r="32" customFormat="false" ht="0.95" hidden="false" customHeight="true" outlineLevel="0" collapsed="false"/>
    <row r="33" customFormat="false" ht="12" hidden="false" customHeight="true" outlineLevel="0" collapsed="false">
      <c r="A33" s="145" t="s">
        <v>858</v>
      </c>
      <c r="B33" s="145"/>
      <c r="C33" s="145"/>
      <c r="D33" s="145"/>
      <c r="E33" s="145"/>
      <c r="F33" s="145"/>
      <c r="G33" s="145"/>
      <c r="H33" s="145"/>
      <c r="I33" s="145"/>
    </row>
    <row r="34" customFormat="false" ht="12" hidden="false" customHeight="true" outlineLevel="0" collapsed="false">
      <c r="A34" s="146" t="s">
        <v>859</v>
      </c>
      <c r="B34" s="146"/>
      <c r="C34" s="146"/>
      <c r="D34" s="146"/>
      <c r="E34" s="146"/>
      <c r="F34" s="146"/>
      <c r="G34" s="146"/>
      <c r="H34" s="146"/>
      <c r="I34" s="146"/>
    </row>
    <row r="35" customFormat="false" ht="12" hidden="false" customHeight="true" outlineLevel="0" collapsed="false">
      <c r="A35" s="37" t="s">
        <v>860</v>
      </c>
      <c r="B35" s="37"/>
      <c r="C35" s="37"/>
      <c r="D35" s="37"/>
      <c r="E35" s="37"/>
      <c r="F35" s="37"/>
      <c r="G35" s="37"/>
      <c r="H35" s="37"/>
      <c r="I35" s="37"/>
    </row>
    <row r="36" customFormat="false" ht="0.95" hidden="false" customHeight="true" outlineLevel="0" collapsed="false"/>
  </sheetData>
  <mergeCells count="15">
    <mergeCell ref="A1:I1"/>
    <mergeCell ref="A2:I2"/>
    <mergeCell ref="A3:I3"/>
    <mergeCell ref="A5:A6"/>
    <mergeCell ref="B5:B6"/>
    <mergeCell ref="C5:C6"/>
    <mergeCell ref="D5:D6"/>
    <mergeCell ref="E5:E6"/>
    <mergeCell ref="F5:F6"/>
    <mergeCell ref="G5:G6"/>
    <mergeCell ref="H5:H6"/>
    <mergeCell ref="I5:I6"/>
    <mergeCell ref="A33:I33"/>
    <mergeCell ref="A34:I34"/>
    <mergeCell ref="A35:I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2:J13"/>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18" hidden="false" customHeight="true" outlineLevel="0" collapsed="false">
      <c r="A5" s="142" t="s">
        <v>846</v>
      </c>
      <c r="B5" s="9" t="s">
        <v>931</v>
      </c>
      <c r="C5" s="9" t="s">
        <v>586</v>
      </c>
      <c r="D5" s="9" t="s">
        <v>671</v>
      </c>
      <c r="E5" s="9" t="s">
        <v>588</v>
      </c>
      <c r="F5" s="9" t="s">
        <v>589</v>
      </c>
      <c r="G5" s="9" t="s">
        <v>932</v>
      </c>
      <c r="H5" s="9" t="s">
        <v>591</v>
      </c>
      <c r="I5" s="9" t="s">
        <v>592</v>
      </c>
    </row>
    <row r="6" customFormat="false" ht="27" hidden="false" customHeight="true" outlineLevel="0" collapsed="false">
      <c r="A6" s="142"/>
      <c r="B6" s="9"/>
      <c r="C6" s="9"/>
      <c r="D6" s="9"/>
      <c r="E6" s="9"/>
      <c r="F6" s="9"/>
      <c r="G6" s="9"/>
      <c r="H6" s="9"/>
      <c r="I6" s="9"/>
    </row>
    <row r="7" customFormat="false" ht="22.5" hidden="false" customHeight="false" outlineLevel="0" collapsed="false">
      <c r="A7" s="87" t="s">
        <v>857</v>
      </c>
      <c r="B7" s="143" t="n">
        <v>9.74</v>
      </c>
      <c r="C7" s="156" t="n">
        <v>0.24</v>
      </c>
      <c r="D7" s="156" t="n">
        <v>0.04</v>
      </c>
      <c r="E7" s="156" t="n">
        <v>0.23</v>
      </c>
      <c r="F7" s="156" t="n">
        <v>0.03</v>
      </c>
      <c r="G7" s="156" t="n">
        <v>0.05</v>
      </c>
      <c r="H7" s="156" t="n">
        <v>0.06</v>
      </c>
      <c r="I7" s="156" t="n">
        <v>0.02</v>
      </c>
    </row>
    <row r="8" customFormat="false" ht="12" hidden="false" customHeight="true" outlineLevel="0" collapsed="false">
      <c r="A8" s="88" t="n">
        <v>51</v>
      </c>
      <c r="B8" s="144" t="n">
        <v>8.54</v>
      </c>
      <c r="C8" s="157" t="n">
        <v>0.2</v>
      </c>
      <c r="D8" s="157" t="n">
        <v>0</v>
      </c>
      <c r="E8" s="157" t="n">
        <v>0.36</v>
      </c>
      <c r="F8" s="157" t="n">
        <v>0.06</v>
      </c>
      <c r="G8" s="157" t="n">
        <v>0.03</v>
      </c>
      <c r="H8" s="157" t="n">
        <v>0.1</v>
      </c>
      <c r="I8" s="157" t="n">
        <v>0.04</v>
      </c>
    </row>
    <row r="9" customFormat="false" ht="12" hidden="false" customHeight="true" outlineLevel="0" collapsed="false">
      <c r="A9" s="88" t="n">
        <v>52</v>
      </c>
      <c r="B9" s="144" t="n">
        <v>5.38</v>
      </c>
      <c r="C9" s="157" t="n">
        <v>0.47</v>
      </c>
      <c r="D9" s="157" t="n">
        <v>0.13</v>
      </c>
      <c r="E9" s="157" t="n">
        <v>0.3</v>
      </c>
      <c r="F9" s="157" t="n">
        <v>0</v>
      </c>
      <c r="G9" s="157" t="n">
        <v>0</v>
      </c>
      <c r="H9" s="157" t="n">
        <v>0.09</v>
      </c>
      <c r="I9" s="157" t="n">
        <v>0</v>
      </c>
    </row>
    <row r="10" customFormat="false" ht="12" hidden="false" customHeight="true" outlineLevel="0" collapsed="false">
      <c r="A10" s="88" t="n">
        <v>53</v>
      </c>
      <c r="B10" s="144" t="n">
        <v>7.47</v>
      </c>
      <c r="C10" s="157" t="n">
        <v>0</v>
      </c>
      <c r="D10" s="157" t="n">
        <v>0.07</v>
      </c>
      <c r="E10" s="157" t="n">
        <v>0.28</v>
      </c>
      <c r="F10" s="157" t="n">
        <v>0</v>
      </c>
      <c r="G10" s="157" t="n">
        <v>0</v>
      </c>
      <c r="H10" s="157" t="n">
        <v>0</v>
      </c>
      <c r="I10" s="157" t="n">
        <v>0</v>
      </c>
    </row>
    <row r="11" customFormat="false" ht="12" hidden="false" customHeight="true" outlineLevel="0" collapsed="false">
      <c r="A11" s="88" t="n">
        <v>54</v>
      </c>
      <c r="B11" s="144" t="n">
        <v>9.4</v>
      </c>
      <c r="C11" s="157" t="n">
        <v>0.31</v>
      </c>
      <c r="D11" s="157" t="n">
        <v>0.04</v>
      </c>
      <c r="E11" s="157" t="n">
        <v>0.36</v>
      </c>
      <c r="F11" s="157" t="n">
        <v>0.02</v>
      </c>
      <c r="G11" s="157" t="n">
        <v>0.13</v>
      </c>
      <c r="H11" s="157" t="n">
        <v>0.04</v>
      </c>
      <c r="I11" s="157" t="n">
        <v>0.06</v>
      </c>
    </row>
    <row r="12" customFormat="false" ht="12" hidden="false" customHeight="true" outlineLevel="0" collapsed="false">
      <c r="A12" s="88" t="n">
        <v>56</v>
      </c>
      <c r="B12" s="144" t="n">
        <v>8.43</v>
      </c>
      <c r="C12" s="157" t="n">
        <v>0.18</v>
      </c>
      <c r="D12" s="157" t="n">
        <v>0.04</v>
      </c>
      <c r="E12" s="157" t="n">
        <v>0.12</v>
      </c>
      <c r="F12" s="157" t="n">
        <v>0.02</v>
      </c>
      <c r="G12" s="157" t="n">
        <v>0.06</v>
      </c>
      <c r="H12" s="157" t="n">
        <v>0.02</v>
      </c>
      <c r="I12" s="157" t="n">
        <v>0.05</v>
      </c>
    </row>
    <row r="13" customFormat="false" ht="12" hidden="false" customHeight="true" outlineLevel="0" collapsed="false">
      <c r="A13" s="88" t="n">
        <v>57</v>
      </c>
      <c r="B13" s="144" t="n">
        <v>7.74</v>
      </c>
      <c r="C13" s="157" t="n">
        <v>0.16</v>
      </c>
      <c r="D13" s="157" t="n">
        <v>0.1</v>
      </c>
      <c r="E13" s="157" t="n">
        <v>0.37</v>
      </c>
      <c r="F13" s="157" t="n">
        <v>0.04</v>
      </c>
      <c r="G13" s="157" t="n">
        <v>0.06</v>
      </c>
      <c r="H13" s="157" t="n">
        <v>0</v>
      </c>
      <c r="I13" s="157" t="n">
        <v>0.04</v>
      </c>
    </row>
    <row r="14" customFormat="false" ht="12" hidden="false" customHeight="true" outlineLevel="0" collapsed="false">
      <c r="A14" s="88" t="n">
        <v>58</v>
      </c>
      <c r="B14" s="144" t="n">
        <v>10.89</v>
      </c>
      <c r="C14" s="157" t="n">
        <v>0.2</v>
      </c>
      <c r="D14" s="157" t="n">
        <v>0.11</v>
      </c>
      <c r="E14" s="157" t="n">
        <v>0.19</v>
      </c>
      <c r="F14" s="157" t="n">
        <v>0</v>
      </c>
      <c r="G14" s="157" t="n">
        <v>0</v>
      </c>
      <c r="H14" s="157" t="n">
        <v>0</v>
      </c>
      <c r="I14" s="157" t="n">
        <v>0</v>
      </c>
    </row>
    <row r="15" customFormat="false" ht="12" hidden="false" customHeight="true" outlineLevel="0" collapsed="false">
      <c r="A15" s="88" t="n">
        <v>59</v>
      </c>
      <c r="B15" s="144" t="n">
        <v>8.22</v>
      </c>
      <c r="C15" s="157" t="n">
        <v>0</v>
      </c>
      <c r="D15" s="157" t="n">
        <v>0</v>
      </c>
      <c r="E15" s="157" t="n">
        <v>0.04</v>
      </c>
      <c r="F15" s="157" t="n">
        <v>0</v>
      </c>
      <c r="G15" s="157" t="n">
        <v>0</v>
      </c>
      <c r="H15" s="157" t="n">
        <v>0</v>
      </c>
      <c r="I15" s="157" t="n">
        <v>0</v>
      </c>
    </row>
    <row r="16" customFormat="false" ht="12" hidden="false" customHeight="true" outlineLevel="0" collapsed="false">
      <c r="A16" s="88" t="n">
        <v>60</v>
      </c>
      <c r="B16" s="144" t="n">
        <v>8.05</v>
      </c>
      <c r="C16" s="157" t="n">
        <v>0.12</v>
      </c>
      <c r="D16" s="157" t="n">
        <v>0.06</v>
      </c>
      <c r="E16" s="157" t="n">
        <v>0.11</v>
      </c>
      <c r="F16" s="157" t="n">
        <v>0</v>
      </c>
      <c r="G16" s="157" t="n">
        <v>0.05</v>
      </c>
      <c r="H16" s="157" t="n">
        <v>0.05</v>
      </c>
      <c r="I16" s="157" t="n">
        <v>0.04</v>
      </c>
    </row>
    <row r="17" customFormat="false" ht="12" hidden="false" customHeight="true" outlineLevel="0" collapsed="false">
      <c r="A17" s="88" t="n">
        <v>61</v>
      </c>
      <c r="B17" s="144" t="n">
        <v>8.41</v>
      </c>
      <c r="C17" s="157" t="n">
        <v>0.26</v>
      </c>
      <c r="D17" s="157" t="n">
        <v>0</v>
      </c>
      <c r="E17" s="157" t="n">
        <v>0</v>
      </c>
      <c r="F17" s="157" t="n">
        <v>0</v>
      </c>
      <c r="G17" s="157" t="n">
        <v>0</v>
      </c>
      <c r="H17" s="157" t="n">
        <v>0</v>
      </c>
      <c r="I17" s="157" t="n">
        <v>0</v>
      </c>
    </row>
    <row r="18" customFormat="false" ht="12" hidden="false" customHeight="true" outlineLevel="0" collapsed="false">
      <c r="A18" s="88" t="n">
        <v>63</v>
      </c>
      <c r="B18" s="144" t="n">
        <v>8.59</v>
      </c>
      <c r="C18" s="157" t="n">
        <v>0.29</v>
      </c>
      <c r="D18" s="157" t="n">
        <v>0.03</v>
      </c>
      <c r="E18" s="157" t="n">
        <v>0.24</v>
      </c>
      <c r="F18" s="157" t="n">
        <v>0</v>
      </c>
      <c r="G18" s="157" t="n">
        <v>0.07</v>
      </c>
      <c r="H18" s="157" t="n">
        <v>0</v>
      </c>
      <c r="I18" s="157" t="n">
        <v>0</v>
      </c>
    </row>
    <row r="19" customFormat="false" ht="12" hidden="false" customHeight="true" outlineLevel="0" collapsed="false">
      <c r="A19" s="88" t="n">
        <v>64</v>
      </c>
      <c r="B19" s="144" t="n">
        <v>7.11</v>
      </c>
      <c r="C19" s="157" t="n">
        <v>0.36</v>
      </c>
      <c r="D19" s="157" t="n">
        <v>0</v>
      </c>
      <c r="E19" s="157" t="n">
        <v>0.11</v>
      </c>
      <c r="F19" s="157" t="n">
        <v>0</v>
      </c>
      <c r="G19" s="157" t="n">
        <v>0</v>
      </c>
      <c r="H19" s="157" t="n">
        <v>0.03</v>
      </c>
      <c r="I19" s="157" t="n">
        <v>0</v>
      </c>
    </row>
    <row r="20" customFormat="false" ht="12" hidden="false" customHeight="true" outlineLevel="0" collapsed="false">
      <c r="A20" s="88" t="n">
        <v>65</v>
      </c>
      <c r="B20" s="144" t="n">
        <v>1.66</v>
      </c>
      <c r="C20" s="157" t="n">
        <v>0.2</v>
      </c>
      <c r="D20" s="157" t="n">
        <v>0</v>
      </c>
      <c r="E20" s="157" t="n">
        <v>0.09</v>
      </c>
      <c r="F20" s="157" t="n">
        <v>0</v>
      </c>
      <c r="G20" s="157" t="n">
        <v>0</v>
      </c>
      <c r="H20" s="157" t="n">
        <v>0</v>
      </c>
      <c r="I20" s="157" t="n">
        <v>0</v>
      </c>
    </row>
    <row r="21" customFormat="false" ht="12" hidden="false" customHeight="true" outlineLevel="0" collapsed="false">
      <c r="A21" s="88" t="n">
        <v>66</v>
      </c>
      <c r="B21" s="144" t="n">
        <v>7.43</v>
      </c>
      <c r="C21" s="157" t="n">
        <v>0</v>
      </c>
      <c r="D21" s="157" t="n">
        <v>0.17</v>
      </c>
      <c r="E21" s="157" t="n">
        <v>0</v>
      </c>
      <c r="F21" s="157" t="n">
        <v>0</v>
      </c>
      <c r="G21" s="157" t="n">
        <v>0.17</v>
      </c>
      <c r="H21" s="157" t="n">
        <v>0</v>
      </c>
      <c r="I21" s="157" t="n">
        <v>0</v>
      </c>
    </row>
    <row r="22" customFormat="false" ht="12" hidden="false" customHeight="true" outlineLevel="0" collapsed="false">
      <c r="A22" s="88" t="n">
        <v>67</v>
      </c>
      <c r="B22" s="144" t="n">
        <v>6.56</v>
      </c>
      <c r="C22" s="157" t="n">
        <v>0.15</v>
      </c>
      <c r="D22" s="157" t="n">
        <v>0.1</v>
      </c>
      <c r="E22" s="157" t="n">
        <v>0.33</v>
      </c>
      <c r="F22" s="157" t="n">
        <v>0.06</v>
      </c>
      <c r="G22" s="157" t="n">
        <v>0.08</v>
      </c>
      <c r="H22" s="157" t="n">
        <v>0</v>
      </c>
      <c r="I22" s="157" t="n">
        <v>0.06</v>
      </c>
    </row>
    <row r="23" customFormat="false" ht="12" hidden="false" customHeight="true" outlineLevel="0" collapsed="false">
      <c r="A23" s="88" t="n">
        <v>68</v>
      </c>
      <c r="B23" s="144" t="n">
        <v>8.26</v>
      </c>
      <c r="C23" s="157" t="n">
        <v>0.3</v>
      </c>
      <c r="D23" s="157" t="n">
        <v>0.02</v>
      </c>
      <c r="E23" s="157" t="n">
        <v>0.12</v>
      </c>
      <c r="F23" s="157" t="n">
        <v>0</v>
      </c>
      <c r="G23" s="157" t="n">
        <v>0.07</v>
      </c>
      <c r="H23" s="157" t="n">
        <v>0.05</v>
      </c>
      <c r="I23" s="157" t="n">
        <v>0</v>
      </c>
    </row>
    <row r="24" customFormat="false" ht="12" hidden="false" customHeight="true" outlineLevel="0" collapsed="false">
      <c r="A24" s="88" t="n">
        <v>69</v>
      </c>
      <c r="B24" s="144" t="n">
        <v>7.06</v>
      </c>
      <c r="C24" s="157" t="n">
        <v>0.3</v>
      </c>
      <c r="D24" s="157" t="n">
        <v>0.07</v>
      </c>
      <c r="E24" s="157" t="n">
        <v>0.3</v>
      </c>
      <c r="F24" s="157" t="n">
        <v>0.05</v>
      </c>
      <c r="G24" s="157" t="n">
        <v>0.02</v>
      </c>
      <c r="H24" s="157" t="n">
        <v>0</v>
      </c>
      <c r="I24" s="157" t="n">
        <v>0</v>
      </c>
    </row>
    <row r="25" customFormat="false" ht="12" hidden="false" customHeight="true" outlineLevel="0" collapsed="false">
      <c r="A25" s="88" t="n">
        <v>70</v>
      </c>
      <c r="B25" s="144" t="n">
        <v>6</v>
      </c>
      <c r="C25" s="157" t="n">
        <v>0.05</v>
      </c>
      <c r="D25" s="157" t="n">
        <v>0</v>
      </c>
      <c r="E25" s="157" t="n">
        <v>0.2</v>
      </c>
      <c r="F25" s="157" t="n">
        <v>0</v>
      </c>
      <c r="G25" s="157" t="n">
        <v>0</v>
      </c>
      <c r="H25" s="157" t="n">
        <v>0</v>
      </c>
      <c r="I25" s="157" t="n">
        <v>0</v>
      </c>
    </row>
    <row r="26" customFormat="false" ht="12" hidden="false" customHeight="true" outlineLevel="0" collapsed="false">
      <c r="A26" s="88" t="n">
        <v>71</v>
      </c>
      <c r="B26" s="144" t="n">
        <v>8.02</v>
      </c>
      <c r="C26" s="157" t="n">
        <v>0.32</v>
      </c>
      <c r="D26" s="157" t="n">
        <v>0.33</v>
      </c>
      <c r="E26" s="157" t="n">
        <v>0.08</v>
      </c>
      <c r="F26" s="157" t="n">
        <v>0.08</v>
      </c>
      <c r="G26" s="157" t="n">
        <v>0.08</v>
      </c>
      <c r="H26" s="157" t="n">
        <v>0.08</v>
      </c>
      <c r="I26" s="157" t="n">
        <v>0</v>
      </c>
    </row>
    <row r="27" customFormat="false" ht="12" hidden="false" customHeight="true" outlineLevel="0" collapsed="false">
      <c r="A27" s="88" t="n">
        <v>72</v>
      </c>
      <c r="B27" s="144" t="n">
        <v>8.9</v>
      </c>
      <c r="C27" s="157" t="n">
        <v>0.19</v>
      </c>
      <c r="D27" s="157" t="n">
        <v>0.03</v>
      </c>
      <c r="E27" s="157" t="n">
        <v>0.38</v>
      </c>
      <c r="F27" s="157" t="n">
        <v>0</v>
      </c>
      <c r="G27" s="157" t="n">
        <v>0.18</v>
      </c>
      <c r="H27" s="157" t="n">
        <v>0</v>
      </c>
      <c r="I27" s="157" t="n">
        <v>0</v>
      </c>
    </row>
    <row r="28" customFormat="false" ht="12" hidden="false" customHeight="true" outlineLevel="0" collapsed="false">
      <c r="A28" s="88" t="n">
        <v>73</v>
      </c>
      <c r="B28" s="144" t="n">
        <v>6.34</v>
      </c>
      <c r="C28" s="157" t="n">
        <v>0.45</v>
      </c>
      <c r="D28" s="157" t="n">
        <v>0.05</v>
      </c>
      <c r="E28" s="157" t="n">
        <v>0.15</v>
      </c>
      <c r="F28" s="157" t="n">
        <v>0</v>
      </c>
      <c r="G28" s="157" t="n">
        <v>0.06</v>
      </c>
      <c r="H28" s="157" t="n">
        <v>0</v>
      </c>
      <c r="I28" s="157" t="n">
        <v>0</v>
      </c>
    </row>
    <row r="29" customFormat="false" ht="12" hidden="false" customHeight="true" outlineLevel="0" collapsed="false">
      <c r="A29" s="88" t="n">
        <v>74</v>
      </c>
      <c r="B29" s="144" t="n">
        <v>10.38</v>
      </c>
      <c r="C29" s="157" t="n">
        <v>0.41</v>
      </c>
      <c r="D29" s="157" t="n">
        <v>0.06</v>
      </c>
      <c r="E29" s="157" t="n">
        <v>0.36</v>
      </c>
      <c r="F29" s="157" t="n">
        <v>0.06</v>
      </c>
      <c r="G29" s="157" t="n">
        <v>0.26</v>
      </c>
      <c r="H29" s="157" t="n">
        <v>0</v>
      </c>
      <c r="I29" s="157" t="n">
        <v>0.06</v>
      </c>
    </row>
    <row r="30" customFormat="false" ht="12" hidden="false" customHeight="true" outlineLevel="0" collapsed="false">
      <c r="A30" s="88" t="n">
        <v>75</v>
      </c>
      <c r="B30" s="144" t="n">
        <v>11.61</v>
      </c>
      <c r="C30" s="157" t="n">
        <v>0.49</v>
      </c>
      <c r="D30" s="157" t="n">
        <v>0</v>
      </c>
      <c r="E30" s="157" t="n">
        <v>0.22</v>
      </c>
      <c r="F30" s="157" t="n">
        <v>0</v>
      </c>
      <c r="G30" s="157" t="n">
        <v>0.03</v>
      </c>
      <c r="H30" s="157" t="n">
        <v>0.48</v>
      </c>
      <c r="I30" s="157" t="n">
        <v>0</v>
      </c>
    </row>
    <row r="31" customFormat="false" ht="0.95" hidden="false" customHeight="true" outlineLevel="0" collapsed="false">
      <c r="C31" s="158"/>
      <c r="D31" s="158"/>
      <c r="E31" s="158"/>
      <c r="F31" s="158"/>
      <c r="G31" s="158"/>
      <c r="H31" s="158"/>
      <c r="I31" s="158"/>
    </row>
    <row r="32" customFormat="false" ht="12" hidden="false" customHeight="true" outlineLevel="0" collapsed="false">
      <c r="A32" s="145" t="s">
        <v>858</v>
      </c>
      <c r="B32" s="145"/>
      <c r="C32" s="145"/>
      <c r="D32" s="145"/>
      <c r="E32" s="145"/>
      <c r="F32" s="145"/>
      <c r="G32" s="145"/>
      <c r="H32" s="145"/>
      <c r="I32" s="145"/>
    </row>
    <row r="33" customFormat="false" ht="12" hidden="false" customHeight="true" outlineLevel="0" collapsed="false">
      <c r="A33" s="146" t="s">
        <v>859</v>
      </c>
      <c r="B33" s="146"/>
      <c r="C33" s="146"/>
      <c r="D33" s="146"/>
      <c r="E33" s="146"/>
      <c r="F33" s="146"/>
      <c r="G33" s="146"/>
      <c r="H33" s="146"/>
      <c r="I33" s="146"/>
    </row>
    <row r="34" customFormat="false" ht="12" hidden="false" customHeight="true" outlineLevel="0" collapsed="false">
      <c r="A34" s="37" t="s">
        <v>860</v>
      </c>
      <c r="B34" s="37"/>
      <c r="C34" s="37"/>
      <c r="D34" s="37"/>
      <c r="E34" s="37"/>
      <c r="F34" s="37"/>
      <c r="G34" s="37"/>
      <c r="H34" s="37"/>
      <c r="I34" s="37"/>
    </row>
    <row r="35" customFormat="false" ht="0.95" hidden="false" customHeight="true" outlineLevel="0" collapsed="false"/>
  </sheetData>
  <mergeCells count="15">
    <mergeCell ref="A1:I1"/>
    <mergeCell ref="A2:I2"/>
    <mergeCell ref="A3:I3"/>
    <mergeCell ref="A5:A6"/>
    <mergeCell ref="B5:B6"/>
    <mergeCell ref="C5:C6"/>
    <mergeCell ref="D5:D6"/>
    <mergeCell ref="E5:E6"/>
    <mergeCell ref="F5:F6"/>
    <mergeCell ref="G5:G6"/>
    <mergeCell ref="H5:H6"/>
    <mergeCell ref="I5:I6"/>
    <mergeCell ref="A32:I32"/>
    <mergeCell ref="A33:I33"/>
    <mergeCell ref="A34:I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c r="F1" s="5"/>
      <c r="G1" s="5"/>
      <c r="H1" s="5"/>
      <c r="I1" s="5"/>
    </row>
    <row r="2" customFormat="false" ht="14.25" hidden="false" customHeight="true" outlineLevel="0" collapsed="false">
      <c r="A2" s="141" t="s">
        <v>844</v>
      </c>
      <c r="B2" s="141"/>
      <c r="C2" s="141"/>
      <c r="D2" s="141"/>
      <c r="E2" s="141"/>
      <c r="F2" s="141"/>
      <c r="G2" s="141"/>
      <c r="H2" s="141"/>
      <c r="I2" s="141"/>
    </row>
    <row r="3" customFormat="false" ht="9" hidden="false" customHeight="true" outlineLevel="0" collapsed="false">
      <c r="A3" s="141" t="s">
        <v>845</v>
      </c>
      <c r="B3" s="141"/>
      <c r="C3" s="141"/>
      <c r="D3" s="141"/>
      <c r="E3" s="141"/>
      <c r="F3" s="141"/>
      <c r="G3" s="141"/>
      <c r="H3" s="141"/>
      <c r="I3" s="141"/>
    </row>
    <row r="4" customFormat="false" ht="0.95" hidden="false" customHeight="true" outlineLevel="0" collapsed="false"/>
    <row r="5" customFormat="false" ht="18" hidden="false" customHeight="true" outlineLevel="0" collapsed="false">
      <c r="A5" s="142" t="s">
        <v>846</v>
      </c>
      <c r="B5" s="9" t="s">
        <v>931</v>
      </c>
      <c r="C5" s="9" t="s">
        <v>586</v>
      </c>
      <c r="D5" s="9" t="s">
        <v>671</v>
      </c>
      <c r="E5" s="9" t="s">
        <v>588</v>
      </c>
      <c r="F5" s="9" t="s">
        <v>589</v>
      </c>
      <c r="G5" s="9" t="s">
        <v>932</v>
      </c>
      <c r="H5" s="9" t="s">
        <v>591</v>
      </c>
      <c r="I5" s="9" t="s">
        <v>592</v>
      </c>
    </row>
    <row r="6" customFormat="false" ht="27" hidden="false" customHeight="true" outlineLevel="0" collapsed="false">
      <c r="A6" s="142"/>
      <c r="B6" s="9"/>
      <c r="C6" s="9"/>
      <c r="D6" s="9"/>
      <c r="E6" s="9"/>
      <c r="F6" s="9"/>
      <c r="G6" s="9"/>
      <c r="H6" s="9"/>
      <c r="I6" s="9"/>
    </row>
    <row r="7" customFormat="false" ht="22.5" hidden="false" customHeight="false" outlineLevel="0" collapsed="false">
      <c r="A7" s="87" t="s">
        <v>857</v>
      </c>
      <c r="B7" s="143" t="n">
        <v>9.74</v>
      </c>
      <c r="C7" s="156" t="n">
        <v>0.24</v>
      </c>
      <c r="D7" s="156" t="n">
        <v>0.04</v>
      </c>
      <c r="E7" s="156" t="n">
        <v>0.23</v>
      </c>
      <c r="F7" s="156" t="n">
        <v>0.03</v>
      </c>
      <c r="G7" s="156" t="n">
        <v>0.05</v>
      </c>
      <c r="H7" s="156" t="n">
        <v>0.06</v>
      </c>
      <c r="I7" s="156" t="n">
        <v>0.02</v>
      </c>
    </row>
    <row r="8" customFormat="false" ht="12" hidden="false" customHeight="true" outlineLevel="0" collapsed="false">
      <c r="A8" s="88" t="n">
        <v>76</v>
      </c>
      <c r="B8" s="144" t="n">
        <v>8.67</v>
      </c>
      <c r="C8" s="157" t="n">
        <v>0.52</v>
      </c>
      <c r="D8" s="157" t="n">
        <v>0.04</v>
      </c>
      <c r="E8" s="157" t="n">
        <v>0.25</v>
      </c>
      <c r="F8" s="157" t="n">
        <v>0</v>
      </c>
      <c r="G8" s="157" t="n">
        <v>0.13</v>
      </c>
      <c r="H8" s="157" t="n">
        <v>0.07</v>
      </c>
      <c r="I8" s="157" t="n">
        <v>0.05</v>
      </c>
    </row>
    <row r="9" customFormat="false" ht="12" hidden="false" customHeight="true" outlineLevel="0" collapsed="false">
      <c r="A9" s="88" t="n">
        <v>78</v>
      </c>
      <c r="B9" s="144" t="n">
        <v>9.5</v>
      </c>
      <c r="C9" s="157" t="n">
        <v>0.21</v>
      </c>
      <c r="D9" s="157" t="n">
        <v>0.03</v>
      </c>
      <c r="E9" s="157" t="n">
        <v>0.18</v>
      </c>
      <c r="F9" s="157" t="n">
        <v>0.02</v>
      </c>
      <c r="G9" s="157" t="n">
        <v>0.03</v>
      </c>
      <c r="H9" s="157" t="n">
        <v>0.11</v>
      </c>
      <c r="I9" s="157" t="n">
        <v>0.04</v>
      </c>
    </row>
    <row r="10" customFormat="false" ht="12" hidden="false" customHeight="true" outlineLevel="0" collapsed="false">
      <c r="A10" s="88" t="n">
        <v>79</v>
      </c>
      <c r="B10" s="144" t="n">
        <v>8.13</v>
      </c>
      <c r="C10" s="157" t="n">
        <v>0.18</v>
      </c>
      <c r="D10" s="157" t="n">
        <v>0.04</v>
      </c>
      <c r="E10" s="157" t="n">
        <v>0.25</v>
      </c>
      <c r="F10" s="157" t="n">
        <v>0</v>
      </c>
      <c r="G10" s="157" t="n">
        <v>0.14</v>
      </c>
      <c r="H10" s="157" t="n">
        <v>0</v>
      </c>
      <c r="I10" s="157" t="n">
        <v>0</v>
      </c>
    </row>
    <row r="11" customFormat="false" ht="12" hidden="false" customHeight="true" outlineLevel="0" collapsed="false">
      <c r="A11" s="88" t="n">
        <v>80</v>
      </c>
      <c r="B11" s="144" t="n">
        <v>8.57</v>
      </c>
      <c r="C11" s="157" t="n">
        <v>0.55</v>
      </c>
      <c r="D11" s="157" t="n">
        <v>0.05</v>
      </c>
      <c r="E11" s="157" t="n">
        <v>0.26</v>
      </c>
      <c r="F11" s="157" t="n">
        <v>0.05</v>
      </c>
      <c r="G11" s="157" t="n">
        <v>0.03</v>
      </c>
      <c r="H11" s="157" t="n">
        <v>0</v>
      </c>
      <c r="I11" s="157" t="n">
        <v>0</v>
      </c>
    </row>
    <row r="12" customFormat="false" ht="12" hidden="false" customHeight="true" outlineLevel="0" collapsed="false">
      <c r="A12" s="88" t="n">
        <v>81</v>
      </c>
      <c r="B12" s="144" t="n">
        <v>8.35</v>
      </c>
      <c r="C12" s="157" t="n">
        <v>0.18</v>
      </c>
      <c r="D12" s="157" t="n">
        <v>0</v>
      </c>
      <c r="E12" s="157" t="n">
        <v>0.39</v>
      </c>
      <c r="F12" s="157" t="n">
        <v>0.11</v>
      </c>
      <c r="G12" s="157" t="n">
        <v>0</v>
      </c>
      <c r="H12" s="157" t="n">
        <v>0.09</v>
      </c>
      <c r="I12" s="157" t="n">
        <v>0.08</v>
      </c>
    </row>
    <row r="13" customFormat="false" ht="12" hidden="false" customHeight="true" outlineLevel="0" collapsed="false">
      <c r="A13" s="88" t="n">
        <v>82</v>
      </c>
      <c r="B13" s="144" t="n">
        <v>5.39</v>
      </c>
      <c r="C13" s="157" t="n">
        <v>0.23</v>
      </c>
      <c r="D13" s="157" t="n">
        <v>0</v>
      </c>
      <c r="E13" s="157" t="n">
        <v>0.07</v>
      </c>
      <c r="F13" s="157" t="n">
        <v>0</v>
      </c>
      <c r="G13" s="157" t="n">
        <v>0</v>
      </c>
      <c r="H13" s="157" t="n">
        <v>0</v>
      </c>
      <c r="I13" s="157" t="n">
        <v>0</v>
      </c>
    </row>
    <row r="14" customFormat="false" ht="12" hidden="false" customHeight="true" outlineLevel="0" collapsed="false">
      <c r="A14" s="88" t="n">
        <v>85</v>
      </c>
      <c r="B14" s="144" t="n">
        <v>7.79</v>
      </c>
      <c r="C14" s="157" t="n">
        <v>0.23</v>
      </c>
      <c r="D14" s="157" t="n">
        <v>0.02</v>
      </c>
      <c r="E14" s="157" t="n">
        <v>0.12</v>
      </c>
      <c r="F14" s="157" t="n">
        <v>0</v>
      </c>
      <c r="G14" s="157" t="n">
        <v>0.08</v>
      </c>
      <c r="H14" s="157" t="n">
        <v>0</v>
      </c>
      <c r="I14" s="157" t="n">
        <v>0.02</v>
      </c>
    </row>
    <row r="15" customFormat="false" ht="12" hidden="false" customHeight="true" outlineLevel="0" collapsed="false">
      <c r="A15" s="88" t="n">
        <v>86</v>
      </c>
      <c r="B15" s="144" t="n">
        <v>7.36</v>
      </c>
      <c r="C15" s="157" t="n">
        <v>0.05</v>
      </c>
      <c r="D15" s="157" t="n">
        <v>0.05</v>
      </c>
      <c r="E15" s="157" t="n">
        <v>0.23</v>
      </c>
      <c r="F15" s="157" t="n">
        <v>0.13</v>
      </c>
      <c r="G15" s="157" t="n">
        <v>0.19</v>
      </c>
      <c r="H15" s="157" t="n">
        <v>0</v>
      </c>
      <c r="I15" s="157" t="n">
        <v>0.05</v>
      </c>
    </row>
    <row r="16" customFormat="false" ht="12" hidden="false" customHeight="true" outlineLevel="0" collapsed="false">
      <c r="A16" s="88" t="n">
        <v>87</v>
      </c>
      <c r="B16" s="144" t="n">
        <v>7.64</v>
      </c>
      <c r="C16" s="157" t="n">
        <v>0.12</v>
      </c>
      <c r="D16" s="157" t="n">
        <v>0</v>
      </c>
      <c r="E16" s="157" t="n">
        <v>0.38</v>
      </c>
      <c r="F16" s="157" t="n">
        <v>0</v>
      </c>
      <c r="G16" s="157" t="n">
        <v>0.04</v>
      </c>
      <c r="H16" s="157" t="n">
        <v>0</v>
      </c>
      <c r="I16" s="157" t="n">
        <v>0</v>
      </c>
    </row>
    <row r="17" customFormat="false" ht="12" hidden="false" customHeight="true" outlineLevel="0" collapsed="false">
      <c r="A17" s="88" t="n">
        <v>88</v>
      </c>
      <c r="B17" s="144" t="n">
        <v>7.08</v>
      </c>
      <c r="C17" s="157" t="n">
        <v>0.29</v>
      </c>
      <c r="D17" s="157" t="n">
        <v>0.12</v>
      </c>
      <c r="E17" s="157" t="n">
        <v>0.26</v>
      </c>
      <c r="F17" s="157" t="n">
        <v>0</v>
      </c>
      <c r="G17" s="157" t="n">
        <v>0.1</v>
      </c>
      <c r="H17" s="157" t="n">
        <v>0.05</v>
      </c>
      <c r="I17" s="157" t="n">
        <v>0</v>
      </c>
    </row>
    <row r="18" customFormat="false" ht="12" hidden="false" customHeight="true" outlineLevel="0" collapsed="false">
      <c r="A18" s="88" t="n">
        <v>89</v>
      </c>
      <c r="B18" s="144" t="n">
        <v>10.86</v>
      </c>
      <c r="C18" s="157" t="n">
        <v>0.33</v>
      </c>
      <c r="D18" s="157" t="n">
        <v>0.23</v>
      </c>
      <c r="E18" s="157" t="n">
        <v>0.11</v>
      </c>
      <c r="F18" s="157" t="n">
        <v>0.06</v>
      </c>
      <c r="G18" s="157" t="n">
        <v>0.11</v>
      </c>
      <c r="H18" s="157" t="n">
        <v>0</v>
      </c>
      <c r="I18" s="157" t="n">
        <v>0.12</v>
      </c>
    </row>
    <row r="19" customFormat="false" ht="12" hidden="false" customHeight="true" outlineLevel="0" collapsed="false">
      <c r="A19" s="88" t="n">
        <v>90</v>
      </c>
      <c r="B19" s="144" t="n">
        <v>4.6</v>
      </c>
      <c r="C19" s="157" t="n">
        <v>0.19</v>
      </c>
      <c r="D19" s="157" t="n">
        <v>0</v>
      </c>
      <c r="E19" s="157" t="n">
        <v>0.09</v>
      </c>
      <c r="F19" s="157" t="n">
        <v>0.09</v>
      </c>
      <c r="G19" s="157" t="n">
        <v>0</v>
      </c>
      <c r="H19" s="157" t="n">
        <v>0</v>
      </c>
      <c r="I19" s="157" t="n">
        <v>0</v>
      </c>
    </row>
    <row r="20" customFormat="false" ht="12" hidden="false" customHeight="true" outlineLevel="0" collapsed="false">
      <c r="A20" s="88" t="n">
        <v>91</v>
      </c>
      <c r="B20" s="144" t="n">
        <v>7.15</v>
      </c>
      <c r="C20" s="157" t="n">
        <v>0.3</v>
      </c>
      <c r="D20" s="157" t="n">
        <v>0.05</v>
      </c>
      <c r="E20" s="157" t="n">
        <v>0.18</v>
      </c>
      <c r="F20" s="157" t="n">
        <v>0.03</v>
      </c>
      <c r="G20" s="157" t="n">
        <v>0.01</v>
      </c>
      <c r="H20" s="157" t="n">
        <v>0.15</v>
      </c>
      <c r="I20" s="157" t="n">
        <v>0.03</v>
      </c>
    </row>
    <row r="21" customFormat="false" ht="12" hidden="false" customHeight="true" outlineLevel="0" collapsed="false">
      <c r="A21" s="88" t="n">
        <v>92</v>
      </c>
      <c r="B21" s="144" t="n">
        <v>7.35</v>
      </c>
      <c r="C21" s="157" t="n">
        <v>0.28</v>
      </c>
      <c r="D21" s="157" t="n">
        <v>0.03</v>
      </c>
      <c r="E21" s="157" t="n">
        <v>0.14</v>
      </c>
      <c r="F21" s="157" t="n">
        <v>0.03</v>
      </c>
      <c r="G21" s="157" t="n">
        <v>0.03</v>
      </c>
      <c r="H21" s="157" t="n">
        <v>0.12</v>
      </c>
      <c r="I21" s="157" t="n">
        <v>0.02</v>
      </c>
    </row>
    <row r="22" customFormat="false" ht="12" hidden="false" customHeight="true" outlineLevel="0" collapsed="false">
      <c r="A22" s="88" t="n">
        <v>93</v>
      </c>
      <c r="B22" s="148" t="n">
        <v>61.58</v>
      </c>
      <c r="C22" s="159" t="n">
        <v>0.35</v>
      </c>
      <c r="D22" s="159" t="n">
        <v>0</v>
      </c>
      <c r="E22" s="159" t="n">
        <v>0.24</v>
      </c>
      <c r="F22" s="159" t="n">
        <v>0.09</v>
      </c>
      <c r="G22" s="159" t="n">
        <v>0</v>
      </c>
      <c r="H22" s="159" t="n">
        <v>0.12</v>
      </c>
      <c r="I22" s="159" t="n">
        <v>0</v>
      </c>
    </row>
    <row r="23" customFormat="false" ht="12" hidden="false" customHeight="true" outlineLevel="0" collapsed="false">
      <c r="A23" s="88" t="n">
        <v>94</v>
      </c>
      <c r="B23" s="144" t="n">
        <v>7.84</v>
      </c>
      <c r="C23" s="157" t="n">
        <v>0.04</v>
      </c>
      <c r="D23" s="157" t="n">
        <v>0</v>
      </c>
      <c r="E23" s="157" t="n">
        <v>0.4</v>
      </c>
      <c r="F23" s="157" t="n">
        <v>0</v>
      </c>
      <c r="G23" s="157" t="n">
        <v>0</v>
      </c>
      <c r="H23" s="157" t="n">
        <v>0.21</v>
      </c>
      <c r="I23" s="157" t="n">
        <v>0</v>
      </c>
    </row>
    <row r="24" customFormat="false" ht="12" hidden="false" customHeight="true" outlineLevel="0" collapsed="false">
      <c r="A24" s="88" t="n">
        <v>95</v>
      </c>
      <c r="B24" s="144" t="n">
        <v>8.83</v>
      </c>
      <c r="C24" s="157" t="n">
        <v>0.28</v>
      </c>
      <c r="D24" s="157" t="n">
        <v>0.08</v>
      </c>
      <c r="E24" s="157" t="n">
        <v>0.28</v>
      </c>
      <c r="F24" s="157" t="n">
        <v>0.01</v>
      </c>
      <c r="G24" s="157" t="n">
        <v>0.04</v>
      </c>
      <c r="H24" s="157" t="n">
        <v>0.1</v>
      </c>
      <c r="I24" s="157" t="n">
        <v>0.03</v>
      </c>
    </row>
    <row r="25" customFormat="false" ht="12" hidden="false" customHeight="true" outlineLevel="0" collapsed="false">
      <c r="A25" s="88" t="n">
        <v>971</v>
      </c>
      <c r="B25" s="144" t="n">
        <v>6.95</v>
      </c>
      <c r="C25" s="157" t="n">
        <v>0.06</v>
      </c>
      <c r="D25" s="157" t="n">
        <v>0.07</v>
      </c>
      <c r="E25" s="157" t="n">
        <v>0.24</v>
      </c>
      <c r="F25" s="157" t="n">
        <v>0.13</v>
      </c>
      <c r="G25" s="157" t="n">
        <v>0</v>
      </c>
      <c r="H25" s="157" t="n">
        <v>0.15</v>
      </c>
      <c r="I25" s="157" t="n">
        <v>0.06</v>
      </c>
    </row>
    <row r="26" customFormat="false" ht="12" hidden="false" customHeight="true" outlineLevel="0" collapsed="false">
      <c r="A26" s="88" t="n">
        <v>972</v>
      </c>
      <c r="B26" s="144" t="n">
        <v>4.21</v>
      </c>
      <c r="C26" s="157" t="n">
        <v>0.13</v>
      </c>
      <c r="D26" s="157" t="n">
        <v>0.29</v>
      </c>
      <c r="E26" s="157" t="n">
        <v>0.55</v>
      </c>
      <c r="F26" s="157" t="n">
        <v>0</v>
      </c>
      <c r="G26" s="157" t="n">
        <v>0</v>
      </c>
      <c r="H26" s="157" t="n">
        <v>0.43</v>
      </c>
      <c r="I26" s="157" t="n">
        <v>0</v>
      </c>
    </row>
    <row r="27" customFormat="false" ht="12" hidden="false" customHeight="true" outlineLevel="0" collapsed="false">
      <c r="A27" s="88" t="n">
        <v>973</v>
      </c>
      <c r="B27" s="144" t="n">
        <v>8.32</v>
      </c>
      <c r="C27" s="157" t="n">
        <v>0.08</v>
      </c>
      <c r="D27" s="157" t="n">
        <v>0.28</v>
      </c>
      <c r="E27" s="157" t="n">
        <v>0.25</v>
      </c>
      <c r="F27" s="157" t="n">
        <v>0</v>
      </c>
      <c r="G27" s="157" t="n">
        <v>0</v>
      </c>
      <c r="H27" s="157" t="n">
        <v>0.16</v>
      </c>
      <c r="I27" s="157" t="n">
        <v>0</v>
      </c>
    </row>
    <row r="28" customFormat="false" ht="12" hidden="false" customHeight="true" outlineLevel="0" collapsed="false">
      <c r="A28" s="88" t="n">
        <v>974</v>
      </c>
      <c r="B28" s="144" t="n">
        <v>7.39</v>
      </c>
      <c r="C28" s="157" t="n">
        <v>0</v>
      </c>
      <c r="D28" s="157" t="n">
        <v>0</v>
      </c>
      <c r="E28" s="157" t="n">
        <v>0.42</v>
      </c>
      <c r="F28" s="157" t="n">
        <v>0.09</v>
      </c>
      <c r="G28" s="157" t="n">
        <v>0</v>
      </c>
      <c r="H28" s="157" t="n">
        <v>0.11</v>
      </c>
      <c r="I28" s="157" t="n">
        <v>0</v>
      </c>
    </row>
    <row r="29" customFormat="false" ht="0.95" hidden="false" customHeight="true" outlineLevel="0" collapsed="false">
      <c r="C29" s="158"/>
      <c r="D29" s="158"/>
      <c r="E29" s="158"/>
      <c r="F29" s="158"/>
      <c r="G29" s="158"/>
      <c r="H29" s="158"/>
      <c r="I29" s="158"/>
    </row>
    <row r="30" customFormat="false" ht="12" hidden="false" customHeight="true" outlineLevel="0" collapsed="false">
      <c r="A30" s="145" t="s">
        <v>858</v>
      </c>
      <c r="B30" s="145"/>
      <c r="C30" s="145"/>
      <c r="D30" s="145"/>
      <c r="E30" s="145"/>
      <c r="F30" s="145"/>
      <c r="G30" s="145"/>
      <c r="H30" s="145"/>
      <c r="I30" s="145"/>
    </row>
    <row r="31" customFormat="false" ht="12" hidden="false" customHeight="true" outlineLevel="0" collapsed="false">
      <c r="A31" s="146" t="s">
        <v>859</v>
      </c>
      <c r="B31" s="146"/>
      <c r="C31" s="146"/>
      <c r="D31" s="146"/>
      <c r="E31" s="146"/>
      <c r="F31" s="146"/>
      <c r="G31" s="146"/>
      <c r="H31" s="146"/>
      <c r="I31" s="146"/>
    </row>
    <row r="32" customFormat="false" ht="12" hidden="false" customHeight="true" outlineLevel="0" collapsed="false">
      <c r="A32" s="37" t="s">
        <v>860</v>
      </c>
      <c r="B32" s="37"/>
      <c r="C32" s="37"/>
      <c r="D32" s="37"/>
      <c r="E32" s="37"/>
      <c r="F32" s="37"/>
      <c r="G32" s="37"/>
      <c r="H32" s="37"/>
      <c r="I32" s="37"/>
    </row>
    <row r="33" customFormat="false" ht="0.95" hidden="false" customHeight="true" outlineLevel="0" collapsed="false"/>
  </sheetData>
  <mergeCells count="15">
    <mergeCell ref="A1:I1"/>
    <mergeCell ref="A2:I2"/>
    <mergeCell ref="A3:I3"/>
    <mergeCell ref="A5:A6"/>
    <mergeCell ref="B5:B6"/>
    <mergeCell ref="C5:C6"/>
    <mergeCell ref="D5:D6"/>
    <mergeCell ref="E5:E6"/>
    <mergeCell ref="F5:F6"/>
    <mergeCell ref="G5:G6"/>
    <mergeCell ref="H5:H6"/>
    <mergeCell ref="I5:I6"/>
    <mergeCell ref="A30:I30"/>
    <mergeCell ref="A31:I31"/>
    <mergeCell ref="A32:I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5" zeroHeight="false" outlineLevelRow="0" outlineLevelCol="0"/>
  <cols>
    <col collapsed="false" customWidth="false" hidden="false" outlineLevel="0" max="4" min="1" style="85" width="11.42"/>
    <col collapsed="false" customWidth="true" hidden="false" outlineLevel="0" max="5" min="5" style="85" width="12.56"/>
    <col collapsed="false" customWidth="false" hidden="false" outlineLevel="0" max="257" min="6" style="85" width="11.42"/>
  </cols>
  <sheetData>
    <row r="1" s="86" customFormat="true" ht="20.1" hidden="false" customHeight="true" outlineLevel="0" collapsed="false">
      <c r="A1" s="5" t="s">
        <v>843</v>
      </c>
      <c r="B1" s="5"/>
      <c r="C1" s="5"/>
      <c r="D1" s="5"/>
      <c r="E1" s="5"/>
    </row>
    <row r="2" customFormat="false" ht="14.25" hidden="false" customHeight="true" outlineLevel="0" collapsed="false">
      <c r="A2" s="141" t="s">
        <v>844</v>
      </c>
      <c r="B2" s="141"/>
      <c r="C2" s="141"/>
      <c r="D2" s="141"/>
      <c r="E2" s="141"/>
    </row>
    <row r="3" customFormat="false" ht="9" hidden="false" customHeight="true" outlineLevel="0" collapsed="false">
      <c r="A3" s="141" t="s">
        <v>845</v>
      </c>
      <c r="B3" s="141"/>
      <c r="C3" s="141"/>
      <c r="D3" s="141"/>
      <c r="E3" s="141"/>
    </row>
    <row r="4" customFormat="false" ht="0.95" hidden="false" customHeight="true" outlineLevel="0" collapsed="false"/>
    <row r="5" customFormat="false" ht="18" hidden="false" customHeight="true" outlineLevel="0" collapsed="false">
      <c r="A5" s="142" t="s">
        <v>846</v>
      </c>
      <c r="B5" s="9" t="s">
        <v>933</v>
      </c>
      <c r="C5" s="9" t="s">
        <v>672</v>
      </c>
      <c r="D5" s="9" t="s">
        <v>598</v>
      </c>
      <c r="E5" s="9" t="s">
        <v>934</v>
      </c>
    </row>
    <row r="6" customFormat="false" ht="27" hidden="false" customHeight="true" outlineLevel="0" collapsed="false">
      <c r="A6" s="142"/>
      <c r="B6" s="9"/>
      <c r="C6" s="9"/>
      <c r="D6" s="9"/>
      <c r="E6" s="9"/>
    </row>
    <row r="7" customFormat="false" ht="22.5" hidden="false" customHeight="false" outlineLevel="0" collapsed="false">
      <c r="A7" s="87" t="s">
        <v>857</v>
      </c>
      <c r="B7" s="156" t="n">
        <v>0.01</v>
      </c>
      <c r="C7" s="156" t="n">
        <v>0.05</v>
      </c>
      <c r="D7" s="156" t="n">
        <v>0.05</v>
      </c>
      <c r="E7" s="156" t="n">
        <v>0.03</v>
      </c>
      <c r="F7" s="158"/>
      <c r="G7" s="158"/>
      <c r="H7" s="158"/>
      <c r="I7" s="158"/>
    </row>
    <row r="8" customFormat="false" ht="12" hidden="false" customHeight="true" outlineLevel="0" collapsed="false">
      <c r="A8" s="88" t="n">
        <v>2</v>
      </c>
      <c r="B8" s="157" t="n">
        <v>0.02</v>
      </c>
      <c r="C8" s="157" t="n">
        <v>0.08</v>
      </c>
      <c r="D8" s="157" t="n">
        <v>0</v>
      </c>
      <c r="E8" s="157" t="n">
        <v>0.17</v>
      </c>
    </row>
    <row r="9" customFormat="false" ht="12" hidden="false" customHeight="true" outlineLevel="0" collapsed="false">
      <c r="A9" s="88" t="n">
        <v>3</v>
      </c>
      <c r="B9" s="157" t="n">
        <v>0</v>
      </c>
      <c r="C9" s="157" t="n">
        <v>0.11</v>
      </c>
      <c r="D9" s="157" t="n">
        <v>0.05</v>
      </c>
      <c r="E9" s="157" t="n">
        <v>0</v>
      </c>
    </row>
    <row r="10" customFormat="false" ht="12" hidden="false" customHeight="true" outlineLevel="0" collapsed="false">
      <c r="A10" s="88" t="n">
        <v>5</v>
      </c>
      <c r="B10" s="157" t="n">
        <v>0</v>
      </c>
      <c r="C10" s="157" t="n">
        <v>0</v>
      </c>
      <c r="D10" s="157" t="n">
        <v>0</v>
      </c>
      <c r="E10" s="157" t="n">
        <v>0</v>
      </c>
    </row>
    <row r="11" customFormat="false" ht="12" hidden="false" customHeight="true" outlineLevel="0" collapsed="false">
      <c r="A11" s="88" t="n">
        <v>6</v>
      </c>
      <c r="B11" s="157" t="n">
        <v>0</v>
      </c>
      <c r="C11" s="157" t="n">
        <v>0</v>
      </c>
      <c r="D11" s="157" t="n">
        <v>0</v>
      </c>
      <c r="E11" s="157" t="n">
        <v>0.02</v>
      </c>
      <c r="F11" s="158"/>
      <c r="G11" s="158"/>
      <c r="H11" s="158"/>
      <c r="I11" s="158"/>
    </row>
    <row r="12" customFormat="false" ht="12" hidden="false" customHeight="true" outlineLevel="0" collapsed="false">
      <c r="A12" s="88" t="n">
        <v>8</v>
      </c>
      <c r="B12" s="157" t="n">
        <v>0</v>
      </c>
      <c r="C12" s="157" t="n">
        <v>0.15</v>
      </c>
      <c r="D12" s="157" t="n">
        <v>0</v>
      </c>
      <c r="E12" s="157" t="n">
        <v>0.06</v>
      </c>
      <c r="F12" s="158"/>
      <c r="G12" s="158"/>
      <c r="H12" s="158"/>
      <c r="I12" s="158"/>
    </row>
    <row r="13" customFormat="false" ht="12" hidden="false" customHeight="true" outlineLevel="0" collapsed="false">
      <c r="A13" s="88" t="n">
        <v>9</v>
      </c>
      <c r="B13" s="157" t="n">
        <v>0</v>
      </c>
      <c r="C13" s="157" t="n">
        <v>0.32</v>
      </c>
      <c r="D13" s="157" t="n">
        <v>0</v>
      </c>
      <c r="E13" s="157" t="n">
        <v>0</v>
      </c>
      <c r="F13" s="158"/>
      <c r="G13" s="158"/>
      <c r="H13" s="158"/>
      <c r="I13" s="158"/>
    </row>
    <row r="14" customFormat="false" ht="12" hidden="false" customHeight="true" outlineLevel="0" collapsed="false">
      <c r="A14" s="88" t="n">
        <v>10</v>
      </c>
      <c r="B14" s="157" t="n">
        <v>0</v>
      </c>
      <c r="C14" s="157" t="n">
        <v>0</v>
      </c>
      <c r="D14" s="157" t="n">
        <v>0</v>
      </c>
      <c r="E14" s="157" t="n">
        <v>0.05</v>
      </c>
      <c r="F14" s="158"/>
      <c r="G14" s="158"/>
      <c r="H14" s="158"/>
      <c r="I14" s="158"/>
    </row>
    <row r="15" customFormat="false" ht="12" hidden="false" customHeight="true" outlineLevel="0" collapsed="false">
      <c r="A15" s="88" t="n">
        <v>11</v>
      </c>
      <c r="B15" s="157" t="n">
        <v>0</v>
      </c>
      <c r="C15" s="157" t="n">
        <v>0</v>
      </c>
      <c r="D15" s="157" t="n">
        <v>0.1</v>
      </c>
      <c r="E15" s="157" t="n">
        <v>0</v>
      </c>
      <c r="F15" s="158"/>
      <c r="G15" s="158"/>
      <c r="H15" s="158"/>
      <c r="I15" s="158"/>
    </row>
    <row r="16" customFormat="false" ht="12" hidden="false" customHeight="true" outlineLevel="0" collapsed="false">
      <c r="A16" s="88" t="n">
        <v>13</v>
      </c>
      <c r="B16" s="157" t="n">
        <v>0</v>
      </c>
      <c r="C16" s="157" t="n">
        <v>0.02</v>
      </c>
      <c r="D16" s="157" t="n">
        <v>0.02</v>
      </c>
      <c r="E16" s="157" t="n">
        <v>0.01</v>
      </c>
      <c r="F16" s="158"/>
      <c r="G16" s="158"/>
      <c r="H16" s="158"/>
      <c r="I16" s="158"/>
    </row>
    <row r="17" customFormat="false" ht="12" hidden="false" customHeight="true" outlineLevel="0" collapsed="false">
      <c r="A17" s="88" t="n">
        <v>14</v>
      </c>
      <c r="B17" s="157" t="n">
        <v>0</v>
      </c>
      <c r="C17" s="157" t="n">
        <v>0.08</v>
      </c>
      <c r="D17" s="157" t="n">
        <v>0</v>
      </c>
      <c r="E17" s="157" t="n">
        <v>0</v>
      </c>
      <c r="F17" s="158"/>
      <c r="G17" s="158"/>
      <c r="H17" s="158"/>
      <c r="I17" s="158"/>
    </row>
    <row r="18" customFormat="false" ht="12" hidden="false" customHeight="true" outlineLevel="0" collapsed="false">
      <c r="A18" s="88" t="n">
        <v>16</v>
      </c>
      <c r="B18" s="157" t="n">
        <v>0</v>
      </c>
      <c r="C18" s="157" t="n">
        <v>0</v>
      </c>
      <c r="D18" s="157" t="n">
        <v>0.04</v>
      </c>
      <c r="E18" s="157" t="n">
        <v>0</v>
      </c>
      <c r="F18" s="158"/>
      <c r="G18" s="158"/>
      <c r="H18" s="158"/>
      <c r="I18" s="158"/>
    </row>
    <row r="19" customFormat="false" ht="12" hidden="false" customHeight="true" outlineLevel="0" collapsed="false">
      <c r="A19" s="88" t="n">
        <v>17</v>
      </c>
      <c r="B19" s="157" t="n">
        <v>0</v>
      </c>
      <c r="C19" s="157" t="n">
        <v>0.07</v>
      </c>
      <c r="D19" s="157" t="n">
        <v>0</v>
      </c>
      <c r="E19" s="157" t="n">
        <v>0</v>
      </c>
      <c r="F19" s="158"/>
      <c r="G19" s="158"/>
      <c r="H19" s="158"/>
      <c r="I19" s="158"/>
    </row>
    <row r="20" customFormat="false" ht="12" hidden="false" customHeight="true" outlineLevel="0" collapsed="false">
      <c r="A20" s="88" t="n">
        <v>19</v>
      </c>
      <c r="B20" s="157" t="n">
        <v>0</v>
      </c>
      <c r="C20" s="157" t="n">
        <v>0.16</v>
      </c>
      <c r="D20" s="157" t="n">
        <v>0</v>
      </c>
      <c r="E20" s="157" t="n">
        <v>0</v>
      </c>
      <c r="F20" s="158"/>
      <c r="G20" s="158"/>
      <c r="H20" s="158"/>
      <c r="I20" s="158"/>
    </row>
    <row r="21" customFormat="false" ht="12" hidden="false" customHeight="true" outlineLevel="0" collapsed="false">
      <c r="A21" s="88" t="n">
        <v>21</v>
      </c>
      <c r="B21" s="157" t="n">
        <v>0</v>
      </c>
      <c r="C21" s="157" t="n">
        <v>0.06</v>
      </c>
      <c r="D21" s="157" t="n">
        <v>0.06</v>
      </c>
      <c r="E21" s="157" t="n">
        <v>0.06</v>
      </c>
      <c r="F21" s="158"/>
      <c r="G21" s="158"/>
      <c r="H21" s="158"/>
      <c r="I21" s="158"/>
    </row>
    <row r="22" customFormat="false" ht="12" hidden="false" customHeight="true" outlineLevel="0" collapsed="false">
      <c r="A22" s="88" t="n">
        <v>22</v>
      </c>
      <c r="B22" s="157" t="n">
        <v>0</v>
      </c>
      <c r="C22" s="157" t="n">
        <v>0.08</v>
      </c>
      <c r="D22" s="157" t="n">
        <v>0.03</v>
      </c>
      <c r="E22" s="157" t="n">
        <v>0.03</v>
      </c>
      <c r="F22" s="158"/>
      <c r="G22" s="158"/>
      <c r="H22" s="158"/>
      <c r="I22" s="158"/>
    </row>
    <row r="23" customFormat="false" ht="12" hidden="false" customHeight="true" outlineLevel="0" collapsed="false">
      <c r="A23" s="88" t="n">
        <v>23</v>
      </c>
      <c r="B23" s="157" t="n">
        <v>0</v>
      </c>
      <c r="C23" s="157" t="n">
        <v>0.2</v>
      </c>
      <c r="D23" s="157" t="n">
        <v>0</v>
      </c>
      <c r="E23" s="157" t="n">
        <v>0</v>
      </c>
      <c r="F23" s="158"/>
      <c r="G23" s="158"/>
      <c r="H23" s="158"/>
      <c r="I23" s="158"/>
    </row>
    <row r="24" customFormat="false" ht="12" hidden="false" customHeight="true" outlineLevel="0" collapsed="false">
      <c r="A24" s="88" t="n">
        <v>24</v>
      </c>
      <c r="B24" s="157" t="n">
        <v>0</v>
      </c>
      <c r="C24" s="157" t="n">
        <v>0.06</v>
      </c>
      <c r="D24" s="157" t="n">
        <v>0.06</v>
      </c>
      <c r="E24" s="157" t="n">
        <v>0.13</v>
      </c>
      <c r="F24" s="158"/>
      <c r="G24" s="158"/>
      <c r="H24" s="158"/>
      <c r="I24" s="158"/>
    </row>
    <row r="25" customFormat="false" ht="12" hidden="false" customHeight="true" outlineLevel="0" collapsed="false">
      <c r="A25" s="88" t="n">
        <v>25</v>
      </c>
      <c r="B25" s="157" t="n">
        <v>0.03</v>
      </c>
      <c r="C25" s="157" t="n">
        <v>0</v>
      </c>
      <c r="D25" s="157" t="n">
        <v>0.09</v>
      </c>
      <c r="E25" s="157" t="n">
        <v>0.07</v>
      </c>
      <c r="F25" s="158"/>
      <c r="G25" s="158"/>
      <c r="H25" s="158"/>
      <c r="I25" s="158"/>
    </row>
    <row r="26" customFormat="false" ht="0.95" hidden="false" customHeight="true" outlineLevel="0" collapsed="false">
      <c r="B26" s="158"/>
      <c r="C26" s="158"/>
      <c r="D26" s="158"/>
      <c r="E26" s="158"/>
      <c r="F26" s="158"/>
      <c r="G26" s="158"/>
      <c r="H26" s="158"/>
      <c r="I26" s="158"/>
    </row>
    <row r="27" customFormat="false" ht="12" hidden="false" customHeight="true" outlineLevel="0" collapsed="false">
      <c r="A27" s="145" t="s">
        <v>858</v>
      </c>
      <c r="B27" s="145"/>
      <c r="C27" s="145"/>
      <c r="D27" s="145"/>
      <c r="E27" s="145"/>
      <c r="F27" s="158"/>
      <c r="G27" s="158"/>
      <c r="H27" s="158"/>
      <c r="I27" s="158"/>
    </row>
    <row r="28" customFormat="false" ht="12" hidden="false" customHeight="true" outlineLevel="0" collapsed="false">
      <c r="A28" s="146" t="s">
        <v>859</v>
      </c>
      <c r="B28" s="146"/>
      <c r="C28" s="146"/>
      <c r="D28" s="146"/>
      <c r="E28" s="146"/>
      <c r="F28" s="158"/>
      <c r="G28" s="158"/>
      <c r="H28" s="158"/>
      <c r="I28" s="158"/>
    </row>
    <row r="29" customFormat="false" ht="12" hidden="false" customHeight="true" outlineLevel="0" collapsed="false">
      <c r="A29" s="37" t="s">
        <v>860</v>
      </c>
      <c r="B29" s="37"/>
      <c r="C29" s="37"/>
      <c r="D29" s="37"/>
      <c r="E29" s="37"/>
      <c r="F29" s="158"/>
      <c r="G29" s="158"/>
      <c r="H29" s="158"/>
      <c r="I29" s="158"/>
    </row>
    <row r="30" customFormat="false" ht="0.95" hidden="false" customHeight="true" outlineLevel="0" collapsed="false">
      <c r="B30" s="158"/>
      <c r="C30" s="158"/>
      <c r="D30" s="158"/>
      <c r="E30" s="158"/>
      <c r="F30" s="158"/>
      <c r="G30" s="158"/>
      <c r="H30" s="158"/>
      <c r="I30" s="158"/>
    </row>
    <row r="31" customFormat="false" ht="15" hidden="false" customHeight="false" outlineLevel="0" collapsed="false">
      <c r="B31" s="158"/>
      <c r="C31" s="158"/>
      <c r="D31" s="158"/>
      <c r="E31" s="158"/>
      <c r="F31" s="158"/>
      <c r="G31" s="158"/>
      <c r="H31" s="158"/>
      <c r="I31" s="158"/>
    </row>
  </sheetData>
  <mergeCells count="11">
    <mergeCell ref="A1:E1"/>
    <mergeCell ref="A2:E2"/>
    <mergeCell ref="A3:E3"/>
    <mergeCell ref="A5:A6"/>
    <mergeCell ref="B5:B6"/>
    <mergeCell ref="C5:C6"/>
    <mergeCell ref="D5:D6"/>
    <mergeCell ref="E5:E6"/>
    <mergeCell ref="A27:E27"/>
    <mergeCell ref="A28:E28"/>
    <mergeCell ref="A29:E29"/>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5" zeroHeight="false" outlineLevelRow="0" outlineLevelCol="0"/>
  <cols>
    <col collapsed="false" customWidth="false" hidden="false" outlineLevel="0" max="4" min="1" style="85" width="11.42"/>
    <col collapsed="false" customWidth="true" hidden="false" outlineLevel="0" max="5" min="5" style="85" width="16.13"/>
    <col collapsed="false" customWidth="false" hidden="false" outlineLevel="0" max="257" min="6" style="85" width="11.42"/>
  </cols>
  <sheetData>
    <row r="1" s="86" customFormat="true" ht="20.1" hidden="false" customHeight="true" outlineLevel="0" collapsed="false">
      <c r="A1" s="5" t="s">
        <v>843</v>
      </c>
      <c r="B1" s="5"/>
      <c r="C1" s="5"/>
      <c r="D1" s="5"/>
      <c r="E1" s="5"/>
    </row>
    <row r="2" customFormat="false" ht="14.25" hidden="false" customHeight="true" outlineLevel="0" collapsed="false">
      <c r="A2" s="141" t="s">
        <v>844</v>
      </c>
      <c r="B2" s="141"/>
      <c r="C2" s="141"/>
      <c r="D2" s="141"/>
      <c r="E2" s="141"/>
    </row>
    <row r="3" customFormat="false" ht="9" hidden="false" customHeight="true" outlineLevel="0" collapsed="false">
      <c r="A3" s="141" t="s">
        <v>845</v>
      </c>
      <c r="B3" s="141"/>
      <c r="C3" s="141"/>
      <c r="D3" s="141"/>
      <c r="E3" s="141"/>
    </row>
    <row r="4" customFormat="false" ht="0.95" hidden="false" customHeight="true" outlineLevel="0" collapsed="false"/>
    <row r="5" customFormat="false" ht="18" hidden="false" customHeight="true" outlineLevel="0" collapsed="false">
      <c r="A5" s="142" t="s">
        <v>846</v>
      </c>
      <c r="B5" s="9" t="s">
        <v>933</v>
      </c>
      <c r="C5" s="9" t="s">
        <v>672</v>
      </c>
      <c r="D5" s="9" t="s">
        <v>598</v>
      </c>
      <c r="E5" s="9" t="s">
        <v>934</v>
      </c>
    </row>
    <row r="6" customFormat="false" ht="27" hidden="false" customHeight="true" outlineLevel="0" collapsed="false">
      <c r="A6" s="142"/>
      <c r="B6" s="9"/>
      <c r="C6" s="9"/>
      <c r="D6" s="9"/>
      <c r="E6" s="9"/>
    </row>
    <row r="7" customFormat="false" ht="22.5" hidden="false" customHeight="false" outlineLevel="0" collapsed="false">
      <c r="A7" s="87" t="s">
        <v>857</v>
      </c>
      <c r="B7" s="156" t="n">
        <v>0.01</v>
      </c>
      <c r="C7" s="156" t="n">
        <v>0.05</v>
      </c>
      <c r="D7" s="156" t="n">
        <v>0.05</v>
      </c>
      <c r="E7" s="156" t="n">
        <v>0.03</v>
      </c>
    </row>
    <row r="8" customFormat="false" ht="12" hidden="false" customHeight="true" outlineLevel="0" collapsed="false">
      <c r="A8" s="88" t="n">
        <v>27</v>
      </c>
      <c r="B8" s="157" t="n">
        <v>0</v>
      </c>
      <c r="C8" s="157" t="n">
        <v>0.09</v>
      </c>
      <c r="D8" s="157" t="n">
        <v>0.03</v>
      </c>
      <c r="E8" s="157" t="n">
        <v>0.03</v>
      </c>
    </row>
    <row r="9" customFormat="false" ht="12" hidden="false" customHeight="true" outlineLevel="0" collapsed="false">
      <c r="A9" s="88" t="n">
        <v>28</v>
      </c>
      <c r="B9" s="157" t="n">
        <v>0</v>
      </c>
      <c r="C9" s="157" t="n">
        <v>0</v>
      </c>
      <c r="D9" s="157" t="n">
        <v>0.13</v>
      </c>
      <c r="E9" s="157" t="n">
        <v>0.04</v>
      </c>
    </row>
    <row r="10" customFormat="false" ht="12" hidden="false" customHeight="true" outlineLevel="0" collapsed="false">
      <c r="A10" s="88" t="n">
        <v>29</v>
      </c>
      <c r="B10" s="157" t="n">
        <v>0</v>
      </c>
      <c r="C10" s="157" t="n">
        <v>0.02</v>
      </c>
      <c r="D10" s="157" t="n">
        <v>0</v>
      </c>
      <c r="E10" s="157" t="n">
        <v>0</v>
      </c>
    </row>
    <row r="11" customFormat="false" ht="12" hidden="false" customHeight="true" outlineLevel="0" collapsed="false">
      <c r="A11" s="88" t="s">
        <v>228</v>
      </c>
      <c r="B11" s="157" t="n">
        <v>0</v>
      </c>
      <c r="C11" s="157" t="n">
        <v>0</v>
      </c>
      <c r="D11" s="157" t="n">
        <v>0</v>
      </c>
      <c r="E11" s="157" t="n">
        <v>0</v>
      </c>
    </row>
    <row r="12" customFormat="false" ht="12" hidden="false" customHeight="true" outlineLevel="0" collapsed="false">
      <c r="A12" s="88" t="s">
        <v>231</v>
      </c>
      <c r="B12" s="157" t="n">
        <v>0</v>
      </c>
      <c r="C12" s="157" t="n">
        <v>0</v>
      </c>
      <c r="D12" s="157" t="n">
        <v>0</v>
      </c>
      <c r="E12" s="157" t="n">
        <v>0.12</v>
      </c>
    </row>
    <row r="13" customFormat="false" ht="12" hidden="false" customHeight="true" outlineLevel="0" collapsed="false">
      <c r="A13" s="88" t="n">
        <v>30</v>
      </c>
      <c r="B13" s="157" t="n">
        <v>0</v>
      </c>
      <c r="C13" s="157" t="n">
        <v>0.1</v>
      </c>
      <c r="D13" s="157" t="n">
        <v>0.06</v>
      </c>
      <c r="E13" s="157" t="n">
        <v>0</v>
      </c>
    </row>
    <row r="14" customFormat="false" ht="12" hidden="false" customHeight="true" outlineLevel="0" collapsed="false">
      <c r="A14" s="88" t="n">
        <v>31</v>
      </c>
      <c r="B14" s="157" t="n">
        <v>0</v>
      </c>
      <c r="C14" s="157" t="n">
        <v>0.05</v>
      </c>
      <c r="D14" s="157" t="n">
        <v>0.01</v>
      </c>
      <c r="E14" s="157" t="n">
        <v>0.03</v>
      </c>
    </row>
    <row r="15" customFormat="false" ht="12" hidden="false" customHeight="true" outlineLevel="0" collapsed="false">
      <c r="A15" s="88" t="n">
        <v>32</v>
      </c>
      <c r="B15" s="157" t="n">
        <v>0</v>
      </c>
      <c r="C15" s="157" t="n">
        <v>0</v>
      </c>
      <c r="D15" s="157" t="n">
        <v>0</v>
      </c>
      <c r="E15" s="157" t="n">
        <v>0.14</v>
      </c>
    </row>
    <row r="16" customFormat="false" ht="12" hidden="false" customHeight="true" outlineLevel="0" collapsed="false">
      <c r="A16" s="88" t="n">
        <v>33</v>
      </c>
      <c r="B16" s="157" t="n">
        <v>0</v>
      </c>
      <c r="C16" s="157" t="n">
        <v>0.07</v>
      </c>
      <c r="D16" s="157" t="n">
        <v>0.02</v>
      </c>
      <c r="E16" s="157" t="n">
        <v>0</v>
      </c>
    </row>
    <row r="17" customFormat="false" ht="12" hidden="false" customHeight="true" outlineLevel="0" collapsed="false">
      <c r="A17" s="88" t="n">
        <v>34</v>
      </c>
      <c r="B17" s="157" t="n">
        <v>0</v>
      </c>
      <c r="C17" s="157" t="n">
        <v>0.06</v>
      </c>
      <c r="D17" s="157" t="n">
        <v>0</v>
      </c>
      <c r="E17" s="157" t="n">
        <v>0.06</v>
      </c>
    </row>
    <row r="18" customFormat="false" ht="12" hidden="false" customHeight="true" outlineLevel="0" collapsed="false">
      <c r="A18" s="88" t="n">
        <v>35</v>
      </c>
      <c r="B18" s="157" t="n">
        <v>0</v>
      </c>
      <c r="C18" s="157" t="n">
        <v>0.12</v>
      </c>
      <c r="D18" s="157" t="n">
        <v>0.04</v>
      </c>
      <c r="E18" s="157" t="n">
        <v>0.04</v>
      </c>
    </row>
    <row r="19" customFormat="false" ht="12" hidden="false" customHeight="true" outlineLevel="0" collapsed="false">
      <c r="A19" s="88" t="n">
        <v>36</v>
      </c>
      <c r="B19" s="157" t="n">
        <v>0</v>
      </c>
      <c r="C19" s="157" t="n">
        <v>0</v>
      </c>
      <c r="D19" s="157" t="n">
        <v>0</v>
      </c>
      <c r="E19" s="157" t="n">
        <v>0</v>
      </c>
    </row>
    <row r="20" customFormat="false" ht="12" hidden="false" customHeight="true" outlineLevel="0" collapsed="false">
      <c r="A20" s="88" t="n">
        <v>38</v>
      </c>
      <c r="B20" s="157" t="n">
        <v>0</v>
      </c>
      <c r="C20" s="157" t="n">
        <v>0.02</v>
      </c>
      <c r="D20" s="157" t="n">
        <v>0.06</v>
      </c>
      <c r="E20" s="157" t="n">
        <v>0</v>
      </c>
    </row>
    <row r="21" customFormat="false" ht="12" hidden="false" customHeight="true" outlineLevel="0" collapsed="false">
      <c r="A21" s="88" t="n">
        <v>39</v>
      </c>
      <c r="B21" s="157" t="n">
        <v>0</v>
      </c>
      <c r="C21" s="157" t="n">
        <v>0.2</v>
      </c>
      <c r="D21" s="157" t="n">
        <v>0.16</v>
      </c>
      <c r="E21" s="157" t="n">
        <v>0</v>
      </c>
    </row>
    <row r="22" customFormat="false" ht="12" hidden="false" customHeight="true" outlineLevel="0" collapsed="false">
      <c r="A22" s="88" t="n">
        <v>40</v>
      </c>
      <c r="B22" s="157" t="n">
        <v>0</v>
      </c>
      <c r="C22" s="157" t="n">
        <v>0</v>
      </c>
      <c r="D22" s="157" t="n">
        <v>0</v>
      </c>
      <c r="E22" s="157" t="n">
        <v>0</v>
      </c>
    </row>
    <row r="23" customFormat="false" ht="12" hidden="false" customHeight="true" outlineLevel="0" collapsed="false">
      <c r="A23" s="88" t="n">
        <v>41</v>
      </c>
      <c r="B23" s="157" t="n">
        <v>0</v>
      </c>
      <c r="C23" s="157" t="n">
        <v>0.16</v>
      </c>
      <c r="D23" s="157" t="n">
        <v>0</v>
      </c>
      <c r="E23" s="157" t="n">
        <v>0.05</v>
      </c>
    </row>
    <row r="24" customFormat="false" ht="12" hidden="false" customHeight="true" outlineLevel="0" collapsed="false">
      <c r="A24" s="88" t="n">
        <v>42</v>
      </c>
      <c r="B24" s="157" t="n">
        <v>0</v>
      </c>
      <c r="C24" s="157" t="n">
        <v>0.2</v>
      </c>
      <c r="D24" s="157" t="n">
        <v>0.14</v>
      </c>
      <c r="E24" s="157" t="n">
        <v>0.03</v>
      </c>
    </row>
    <row r="25" customFormat="false" ht="12" hidden="false" customHeight="true" outlineLevel="0" collapsed="false">
      <c r="A25" s="88" t="n">
        <v>43</v>
      </c>
      <c r="B25" s="157" t="n">
        <v>0</v>
      </c>
      <c r="C25" s="157" t="n">
        <v>0.18</v>
      </c>
      <c r="D25" s="157" t="n">
        <v>0</v>
      </c>
      <c r="E25" s="157" t="n">
        <v>0</v>
      </c>
    </row>
    <row r="26" customFormat="false" ht="12" hidden="false" customHeight="true" outlineLevel="0" collapsed="false">
      <c r="A26" s="88" t="n">
        <v>44</v>
      </c>
      <c r="B26" s="157" t="n">
        <v>0</v>
      </c>
      <c r="C26" s="157" t="n">
        <v>0</v>
      </c>
      <c r="D26" s="157" t="n">
        <v>0.05</v>
      </c>
      <c r="E26" s="157" t="n">
        <v>0</v>
      </c>
    </row>
    <row r="27" customFormat="false" ht="12" hidden="false" customHeight="true" outlineLevel="0" collapsed="false">
      <c r="A27" s="88" t="n">
        <v>46</v>
      </c>
      <c r="B27" s="157" t="n">
        <v>0</v>
      </c>
      <c r="C27" s="157" t="n">
        <v>0</v>
      </c>
      <c r="D27" s="157" t="n">
        <v>0</v>
      </c>
      <c r="E27" s="157" t="n">
        <v>0</v>
      </c>
    </row>
    <row r="28" customFormat="false" ht="12" hidden="false" customHeight="true" outlineLevel="0" collapsed="false">
      <c r="A28" s="88" t="n">
        <v>47</v>
      </c>
      <c r="B28" s="157" t="n">
        <v>0</v>
      </c>
      <c r="C28" s="157" t="n">
        <v>0</v>
      </c>
      <c r="D28" s="157" t="n">
        <v>0.07</v>
      </c>
      <c r="E28" s="157" t="n">
        <v>0</v>
      </c>
    </row>
    <row r="29" customFormat="false" ht="12" hidden="false" customHeight="true" outlineLevel="0" collapsed="false">
      <c r="A29" s="88" t="n">
        <v>48</v>
      </c>
      <c r="B29" s="144" t="n">
        <v>0</v>
      </c>
      <c r="C29" s="144" t="n">
        <v>0</v>
      </c>
      <c r="D29" s="144" t="n">
        <v>0</v>
      </c>
      <c r="E29" s="144" t="n">
        <v>0</v>
      </c>
    </row>
    <row r="30" customFormat="false" ht="12" hidden="false" customHeight="true" outlineLevel="0" collapsed="false">
      <c r="A30" s="88" t="n">
        <v>49</v>
      </c>
      <c r="B30" s="144" t="n">
        <v>0</v>
      </c>
      <c r="C30" s="144" t="n">
        <v>0.02</v>
      </c>
      <c r="D30" s="144" t="n">
        <v>0.09</v>
      </c>
      <c r="E30" s="144" t="n">
        <v>0.07</v>
      </c>
    </row>
    <row r="31" customFormat="false" ht="12" hidden="false" customHeight="true" outlineLevel="0" collapsed="false">
      <c r="A31" s="88" t="n">
        <v>50</v>
      </c>
      <c r="B31" s="144" t="n">
        <v>0</v>
      </c>
      <c r="C31" s="144" t="n">
        <v>0</v>
      </c>
      <c r="D31" s="144" t="n">
        <v>0</v>
      </c>
      <c r="E31" s="144" t="n">
        <v>0</v>
      </c>
    </row>
    <row r="32" customFormat="false" ht="0.95" hidden="false" customHeight="true" outlineLevel="0" collapsed="false"/>
    <row r="33" customFormat="false" ht="12" hidden="false" customHeight="true" outlineLevel="0" collapsed="false">
      <c r="A33" s="145" t="s">
        <v>858</v>
      </c>
      <c r="B33" s="145"/>
      <c r="C33" s="145"/>
      <c r="D33" s="145"/>
      <c r="E33" s="145"/>
    </row>
    <row r="34" customFormat="false" ht="12" hidden="false" customHeight="true" outlineLevel="0" collapsed="false">
      <c r="A34" s="146" t="s">
        <v>859</v>
      </c>
      <c r="B34" s="146"/>
      <c r="C34" s="146"/>
      <c r="D34" s="146"/>
      <c r="E34" s="146"/>
    </row>
    <row r="35" customFormat="false" ht="12" hidden="false" customHeight="true" outlineLevel="0" collapsed="false">
      <c r="A35" s="37" t="s">
        <v>860</v>
      </c>
      <c r="B35" s="37"/>
      <c r="C35" s="37"/>
      <c r="D35" s="37"/>
      <c r="E35" s="37"/>
    </row>
    <row r="36" customFormat="false" ht="0.95" hidden="false" customHeight="true" outlineLevel="0" collapsed="false">
      <c r="A36" s="86"/>
      <c r="B36" s="86"/>
      <c r="C36" s="86"/>
      <c r="D36" s="86"/>
      <c r="E36" s="86"/>
    </row>
    <row r="37" customFormat="false" ht="15" hidden="false" customHeight="false" outlineLevel="0" collapsed="false">
      <c r="A37" s="86"/>
      <c r="B37" s="86"/>
      <c r="C37" s="86"/>
      <c r="D37" s="86"/>
      <c r="E37" s="86"/>
    </row>
  </sheetData>
  <mergeCells count="11">
    <mergeCell ref="A1:E1"/>
    <mergeCell ref="A2:E2"/>
    <mergeCell ref="A3:E3"/>
    <mergeCell ref="A5:A6"/>
    <mergeCell ref="B5:B6"/>
    <mergeCell ref="C5:C6"/>
    <mergeCell ref="D5:D6"/>
    <mergeCell ref="E5:E6"/>
    <mergeCell ref="A33:E33"/>
    <mergeCell ref="A34:E34"/>
    <mergeCell ref="A35:E35"/>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5" zeroHeight="false" outlineLevelRow="0" outlineLevelCol="0"/>
  <cols>
    <col collapsed="false" customWidth="false" hidden="false" outlineLevel="0" max="4" min="1" style="85" width="11.42"/>
    <col collapsed="false" customWidth="true" hidden="false" outlineLevel="0" max="5" min="5" style="85" width="16.13"/>
    <col collapsed="false" customWidth="false" hidden="false" outlineLevel="0" max="257" min="6" style="85" width="11.42"/>
  </cols>
  <sheetData>
    <row r="1" s="86" customFormat="true" ht="20.1" hidden="false" customHeight="true" outlineLevel="0" collapsed="false">
      <c r="A1" s="5" t="s">
        <v>843</v>
      </c>
      <c r="B1" s="5"/>
      <c r="C1" s="5"/>
      <c r="D1" s="5"/>
      <c r="E1" s="5"/>
    </row>
    <row r="2" customFormat="false" ht="14.25" hidden="false" customHeight="true" outlineLevel="0" collapsed="false">
      <c r="A2" s="141" t="s">
        <v>844</v>
      </c>
      <c r="B2" s="141"/>
      <c r="C2" s="141"/>
      <c r="D2" s="141"/>
      <c r="E2" s="141"/>
    </row>
    <row r="3" customFormat="false" ht="9" hidden="false" customHeight="true" outlineLevel="0" collapsed="false">
      <c r="A3" s="141" t="s">
        <v>845</v>
      </c>
      <c r="B3" s="141"/>
      <c r="C3" s="141"/>
      <c r="D3" s="141"/>
      <c r="E3" s="141"/>
    </row>
    <row r="4" customFormat="false" ht="0.95" hidden="false" customHeight="true" outlineLevel="0" collapsed="false"/>
    <row r="5" customFormat="false" ht="18" hidden="false" customHeight="true" outlineLevel="0" collapsed="false">
      <c r="A5" s="142" t="s">
        <v>846</v>
      </c>
      <c r="B5" s="9" t="s">
        <v>933</v>
      </c>
      <c r="C5" s="9" t="s">
        <v>672</v>
      </c>
      <c r="D5" s="9" t="s">
        <v>598</v>
      </c>
      <c r="E5" s="9" t="s">
        <v>934</v>
      </c>
    </row>
    <row r="6" customFormat="false" ht="27" hidden="false" customHeight="true" outlineLevel="0" collapsed="false">
      <c r="A6" s="142"/>
      <c r="B6" s="9"/>
      <c r="C6" s="9"/>
      <c r="D6" s="9"/>
      <c r="E6" s="9"/>
    </row>
    <row r="7" customFormat="false" ht="22.5" hidden="false" customHeight="false" outlineLevel="0" collapsed="false">
      <c r="A7" s="87" t="s">
        <v>857</v>
      </c>
      <c r="B7" s="156" t="n">
        <v>0.01</v>
      </c>
      <c r="C7" s="156" t="n">
        <v>0.05</v>
      </c>
      <c r="D7" s="156" t="n">
        <v>0.05</v>
      </c>
      <c r="E7" s="156" t="n">
        <v>0.03</v>
      </c>
    </row>
    <row r="8" customFormat="false" ht="12" hidden="false" customHeight="true" outlineLevel="0" collapsed="false">
      <c r="A8" s="88" t="n">
        <v>51</v>
      </c>
      <c r="B8" s="157" t="n">
        <v>0</v>
      </c>
      <c r="C8" s="157" t="n">
        <v>0</v>
      </c>
      <c r="D8" s="157" t="n">
        <v>0.03</v>
      </c>
      <c r="E8" s="157" t="n">
        <v>0.04</v>
      </c>
    </row>
    <row r="9" customFormat="false" ht="12" hidden="false" customHeight="true" outlineLevel="0" collapsed="false">
      <c r="A9" s="88" t="n">
        <v>52</v>
      </c>
      <c r="B9" s="157" t="n">
        <v>0</v>
      </c>
      <c r="C9" s="157" t="n">
        <v>0.22</v>
      </c>
      <c r="D9" s="157" t="n">
        <v>0</v>
      </c>
      <c r="E9" s="157" t="n">
        <v>0</v>
      </c>
    </row>
    <row r="10" customFormat="false" ht="12" hidden="false" customHeight="true" outlineLevel="0" collapsed="false">
      <c r="A10" s="88" t="n">
        <v>53</v>
      </c>
      <c r="B10" s="157" t="n">
        <v>0</v>
      </c>
      <c r="C10" s="157" t="n">
        <v>0.29</v>
      </c>
      <c r="D10" s="157" t="n">
        <v>0.14</v>
      </c>
      <c r="E10" s="157" t="n">
        <v>0</v>
      </c>
    </row>
    <row r="11" customFormat="false" ht="12" hidden="false" customHeight="true" outlineLevel="0" collapsed="false">
      <c r="A11" s="88" t="n">
        <v>54</v>
      </c>
      <c r="B11" s="157" t="n">
        <v>0.02</v>
      </c>
      <c r="C11" s="157" t="n">
        <v>0.04</v>
      </c>
      <c r="D11" s="157" t="n">
        <v>0</v>
      </c>
      <c r="E11" s="157" t="n">
        <v>0.04</v>
      </c>
    </row>
    <row r="12" customFormat="false" ht="12" hidden="false" customHeight="true" outlineLevel="0" collapsed="false">
      <c r="A12" s="88" t="n">
        <v>56</v>
      </c>
      <c r="B12" s="157" t="n">
        <v>0.02</v>
      </c>
      <c r="C12" s="157" t="n">
        <v>0.04</v>
      </c>
      <c r="D12" s="157" t="n">
        <v>0.02</v>
      </c>
      <c r="E12" s="157" t="n">
        <v>0.04</v>
      </c>
    </row>
    <row r="13" customFormat="false" ht="12" hidden="false" customHeight="true" outlineLevel="0" collapsed="false">
      <c r="A13" s="88" t="n">
        <v>57</v>
      </c>
      <c r="B13" s="157" t="n">
        <v>0</v>
      </c>
      <c r="C13" s="157" t="n">
        <v>0.07</v>
      </c>
      <c r="D13" s="157" t="n">
        <v>0.08</v>
      </c>
      <c r="E13" s="157" t="n">
        <v>0.09</v>
      </c>
    </row>
    <row r="14" customFormat="false" ht="12" hidden="false" customHeight="true" outlineLevel="0" collapsed="false">
      <c r="A14" s="88" t="n">
        <v>58</v>
      </c>
      <c r="B14" s="157" t="n">
        <v>0</v>
      </c>
      <c r="C14" s="157" t="n">
        <v>0.1</v>
      </c>
      <c r="D14" s="157" t="n">
        <v>0.1</v>
      </c>
      <c r="E14" s="157" t="n">
        <v>0</v>
      </c>
    </row>
    <row r="15" customFormat="false" ht="12" hidden="false" customHeight="true" outlineLevel="0" collapsed="false">
      <c r="A15" s="88" t="n">
        <v>59</v>
      </c>
      <c r="B15" s="157" t="n">
        <v>0</v>
      </c>
      <c r="C15" s="157" t="n">
        <v>0.03</v>
      </c>
      <c r="D15" s="157" t="n">
        <v>0.04</v>
      </c>
      <c r="E15" s="157" t="n">
        <v>0.01</v>
      </c>
    </row>
    <row r="16" customFormat="false" ht="12" hidden="false" customHeight="true" outlineLevel="0" collapsed="false">
      <c r="A16" s="88" t="n">
        <v>60</v>
      </c>
      <c r="B16" s="157" t="n">
        <v>0</v>
      </c>
      <c r="C16" s="157" t="n">
        <v>0.02</v>
      </c>
      <c r="D16" s="157" t="n">
        <v>0.02</v>
      </c>
      <c r="E16" s="157" t="n">
        <v>0.05</v>
      </c>
    </row>
    <row r="17" customFormat="false" ht="12" hidden="false" customHeight="true" outlineLevel="0" collapsed="false">
      <c r="A17" s="88" t="n">
        <v>61</v>
      </c>
      <c r="B17" s="157" t="n">
        <v>0</v>
      </c>
      <c r="C17" s="157" t="n">
        <v>0.3</v>
      </c>
      <c r="D17" s="157" t="n">
        <v>0</v>
      </c>
      <c r="E17" s="157" t="n">
        <v>0</v>
      </c>
    </row>
    <row r="18" customFormat="false" ht="12" hidden="false" customHeight="true" outlineLevel="0" collapsed="false">
      <c r="A18" s="88" t="n">
        <v>63</v>
      </c>
      <c r="B18" s="157" t="n">
        <v>0</v>
      </c>
      <c r="C18" s="157" t="n">
        <v>0</v>
      </c>
      <c r="D18" s="157" t="n">
        <v>0.02</v>
      </c>
      <c r="E18" s="157" t="n">
        <v>0.02</v>
      </c>
    </row>
    <row r="19" customFormat="false" ht="12" hidden="false" customHeight="true" outlineLevel="0" collapsed="false">
      <c r="A19" s="88" t="n">
        <v>64</v>
      </c>
      <c r="B19" s="157" t="n">
        <v>0.07</v>
      </c>
      <c r="C19" s="157" t="n">
        <v>0.04</v>
      </c>
      <c r="D19" s="157" t="n">
        <v>0</v>
      </c>
      <c r="E19" s="157" t="n">
        <v>0.04</v>
      </c>
    </row>
    <row r="20" customFormat="false" ht="12" hidden="false" customHeight="true" outlineLevel="0" collapsed="false">
      <c r="A20" s="88" t="n">
        <v>65</v>
      </c>
      <c r="B20" s="157" t="n">
        <v>0</v>
      </c>
      <c r="C20" s="157" t="n">
        <v>0</v>
      </c>
      <c r="D20" s="157" t="n">
        <v>0</v>
      </c>
      <c r="E20" s="157" t="n">
        <v>0</v>
      </c>
    </row>
    <row r="21" customFormat="false" ht="12" hidden="false" customHeight="true" outlineLevel="0" collapsed="false">
      <c r="A21" s="88" t="n">
        <v>66</v>
      </c>
      <c r="B21" s="157" t="n">
        <v>0.26</v>
      </c>
      <c r="C21" s="157" t="n">
        <v>0.31</v>
      </c>
      <c r="D21" s="157" t="n">
        <v>0.13</v>
      </c>
      <c r="E21" s="157" t="n">
        <v>0</v>
      </c>
    </row>
    <row r="22" customFormat="false" ht="12" hidden="false" customHeight="true" outlineLevel="0" collapsed="false">
      <c r="A22" s="88" t="n">
        <v>67</v>
      </c>
      <c r="B22" s="157" t="n">
        <v>0</v>
      </c>
      <c r="C22" s="157" t="n">
        <v>0.04</v>
      </c>
      <c r="D22" s="157" t="n">
        <v>0.02</v>
      </c>
      <c r="E22" s="157" t="n">
        <v>0</v>
      </c>
    </row>
    <row r="23" customFormat="false" ht="12" hidden="false" customHeight="true" outlineLevel="0" collapsed="false">
      <c r="A23" s="88" t="n">
        <v>68</v>
      </c>
      <c r="B23" s="157" t="n">
        <v>0</v>
      </c>
      <c r="C23" s="157" t="n">
        <v>0.05</v>
      </c>
      <c r="D23" s="157" t="n">
        <v>0</v>
      </c>
      <c r="E23" s="157" t="n">
        <v>0.02</v>
      </c>
    </row>
    <row r="24" customFormat="false" ht="12" hidden="false" customHeight="true" outlineLevel="0" collapsed="false">
      <c r="A24" s="88" t="n">
        <v>69</v>
      </c>
      <c r="B24" s="157" t="n">
        <v>0</v>
      </c>
      <c r="C24" s="157" t="n">
        <v>0</v>
      </c>
      <c r="D24" s="157" t="n">
        <v>0.04</v>
      </c>
      <c r="E24" s="157" t="n">
        <v>0.04</v>
      </c>
    </row>
    <row r="25" customFormat="false" ht="12" hidden="false" customHeight="true" outlineLevel="0" collapsed="false">
      <c r="A25" s="88" t="n">
        <v>70</v>
      </c>
      <c r="B25" s="157" t="n">
        <v>0</v>
      </c>
      <c r="C25" s="157" t="n">
        <v>0.05</v>
      </c>
      <c r="D25" s="157" t="n">
        <v>0</v>
      </c>
      <c r="E25" s="157" t="n">
        <v>0.07</v>
      </c>
    </row>
    <row r="26" customFormat="false" ht="12" hidden="false" customHeight="true" outlineLevel="0" collapsed="false">
      <c r="A26" s="88" t="n">
        <v>71</v>
      </c>
      <c r="B26" s="157" t="n">
        <v>0.08</v>
      </c>
      <c r="C26" s="157" t="n">
        <v>0.07</v>
      </c>
      <c r="D26" s="157" t="n">
        <v>0</v>
      </c>
      <c r="E26" s="157" t="n">
        <v>0</v>
      </c>
    </row>
    <row r="27" customFormat="false" ht="12" hidden="false" customHeight="true" outlineLevel="0" collapsed="false">
      <c r="A27" s="88" t="n">
        <v>72</v>
      </c>
      <c r="B27" s="157" t="n">
        <v>0</v>
      </c>
      <c r="C27" s="157" t="n">
        <v>0.04</v>
      </c>
      <c r="D27" s="157" t="n">
        <v>0.07</v>
      </c>
      <c r="E27" s="157" t="n">
        <v>0</v>
      </c>
    </row>
    <row r="28" customFormat="false" ht="12" hidden="false" customHeight="true" outlineLevel="0" collapsed="false">
      <c r="A28" s="88" t="n">
        <v>73</v>
      </c>
      <c r="B28" s="157" t="n">
        <v>0</v>
      </c>
      <c r="C28" s="157" t="n">
        <v>0.06</v>
      </c>
      <c r="D28" s="157" t="n">
        <v>0</v>
      </c>
      <c r="E28" s="157" t="n">
        <v>0</v>
      </c>
    </row>
    <row r="29" customFormat="false" ht="12" hidden="false" customHeight="true" outlineLevel="0" collapsed="false">
      <c r="A29" s="88" t="n">
        <v>74</v>
      </c>
      <c r="B29" s="157" t="n">
        <v>0</v>
      </c>
      <c r="C29" s="157" t="n">
        <v>0.19</v>
      </c>
      <c r="D29" s="157" t="n">
        <v>0.17</v>
      </c>
      <c r="E29" s="157" t="n">
        <v>0</v>
      </c>
    </row>
    <row r="30" customFormat="false" ht="12" hidden="false" customHeight="true" outlineLevel="0" collapsed="false">
      <c r="A30" s="88" t="n">
        <v>75</v>
      </c>
      <c r="B30" s="157" t="n">
        <v>0</v>
      </c>
      <c r="C30" s="157" t="n">
        <v>0.1</v>
      </c>
      <c r="D30" s="157" t="n">
        <v>0.04</v>
      </c>
      <c r="E30" s="157" t="n">
        <v>0</v>
      </c>
    </row>
    <row r="31" customFormat="false" ht="0.95" hidden="false" customHeight="true" outlineLevel="0" collapsed="false"/>
    <row r="32" customFormat="false" ht="12" hidden="false" customHeight="true" outlineLevel="0" collapsed="false">
      <c r="A32" s="145" t="s">
        <v>858</v>
      </c>
      <c r="B32" s="145"/>
      <c r="C32" s="145"/>
      <c r="D32" s="145"/>
      <c r="E32" s="145"/>
    </row>
    <row r="33" customFormat="false" ht="12" hidden="false" customHeight="true" outlineLevel="0" collapsed="false">
      <c r="A33" s="146" t="s">
        <v>859</v>
      </c>
      <c r="B33" s="146"/>
      <c r="C33" s="146"/>
      <c r="D33" s="146"/>
      <c r="E33" s="146"/>
    </row>
    <row r="34" customFormat="false" ht="12" hidden="false" customHeight="true" outlineLevel="0" collapsed="false">
      <c r="A34" s="37" t="s">
        <v>860</v>
      </c>
      <c r="B34" s="37"/>
      <c r="C34" s="37"/>
      <c r="D34" s="37"/>
      <c r="E34" s="37"/>
    </row>
    <row r="35" customFormat="false" ht="0.95" hidden="false" customHeight="true" outlineLevel="0" collapsed="false"/>
  </sheetData>
  <mergeCells count="11">
    <mergeCell ref="A1:E1"/>
    <mergeCell ref="A2:E2"/>
    <mergeCell ref="A3:E3"/>
    <mergeCell ref="A5:A6"/>
    <mergeCell ref="B5:B6"/>
    <mergeCell ref="C5:C6"/>
    <mergeCell ref="D5:D6"/>
    <mergeCell ref="E5:E6"/>
    <mergeCell ref="A32:E32"/>
    <mergeCell ref="A33:E33"/>
    <mergeCell ref="A34:E34"/>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5" zeroHeight="false" outlineLevelRow="0" outlineLevelCol="0"/>
  <cols>
    <col collapsed="false" customWidth="false" hidden="false" outlineLevel="0" max="257" min="1" style="85" width="11.42"/>
  </cols>
  <sheetData>
    <row r="1" s="86" customFormat="true" ht="20.1" hidden="false" customHeight="true" outlineLevel="0" collapsed="false">
      <c r="A1" s="5" t="s">
        <v>843</v>
      </c>
      <c r="B1" s="5"/>
      <c r="C1" s="5"/>
      <c r="D1" s="5"/>
      <c r="E1" s="5"/>
    </row>
    <row r="2" customFormat="false" ht="14.25" hidden="false" customHeight="true" outlineLevel="0" collapsed="false">
      <c r="A2" s="141" t="s">
        <v>844</v>
      </c>
      <c r="B2" s="141"/>
      <c r="C2" s="141"/>
      <c r="D2" s="141"/>
      <c r="E2" s="141"/>
    </row>
    <row r="3" customFormat="false" ht="9" hidden="false" customHeight="true" outlineLevel="0" collapsed="false">
      <c r="A3" s="141" t="s">
        <v>845</v>
      </c>
      <c r="B3" s="141"/>
      <c r="C3" s="141"/>
      <c r="D3" s="141"/>
      <c r="E3" s="141"/>
    </row>
    <row r="4" customFormat="false" ht="0.95" hidden="false" customHeight="true" outlineLevel="0" collapsed="false"/>
    <row r="5" customFormat="false" ht="18" hidden="false" customHeight="true" outlineLevel="0" collapsed="false">
      <c r="A5" s="142" t="s">
        <v>846</v>
      </c>
      <c r="B5" s="9" t="s">
        <v>933</v>
      </c>
      <c r="C5" s="9" t="s">
        <v>672</v>
      </c>
      <c r="D5" s="9" t="s">
        <v>598</v>
      </c>
      <c r="E5" s="9" t="s">
        <v>934</v>
      </c>
    </row>
    <row r="6" customFormat="false" ht="27" hidden="false" customHeight="true" outlineLevel="0" collapsed="false">
      <c r="A6" s="142"/>
      <c r="B6" s="9"/>
      <c r="C6" s="9"/>
      <c r="D6" s="9"/>
      <c r="E6" s="9"/>
    </row>
    <row r="7" customFormat="false" ht="22.5" hidden="false" customHeight="false" outlineLevel="0" collapsed="false">
      <c r="A7" s="87" t="s">
        <v>857</v>
      </c>
      <c r="B7" s="156" t="n">
        <v>0.01</v>
      </c>
      <c r="C7" s="156" t="n">
        <v>0.05</v>
      </c>
      <c r="D7" s="156" t="n">
        <v>0.05</v>
      </c>
      <c r="E7" s="156" t="n">
        <v>0.03</v>
      </c>
    </row>
    <row r="8" customFormat="false" ht="12" hidden="false" customHeight="true" outlineLevel="0" collapsed="false">
      <c r="A8" s="88" t="n">
        <v>76</v>
      </c>
      <c r="B8" s="157" t="n">
        <v>0</v>
      </c>
      <c r="C8" s="157" t="n">
        <v>0</v>
      </c>
      <c r="D8" s="157" t="n">
        <v>0.08</v>
      </c>
      <c r="E8" s="157" t="n">
        <v>0.04</v>
      </c>
    </row>
    <row r="9" customFormat="false" ht="12" hidden="false" customHeight="true" outlineLevel="0" collapsed="false">
      <c r="A9" s="88" t="n">
        <v>78</v>
      </c>
      <c r="B9" s="157" t="n">
        <v>0</v>
      </c>
      <c r="C9" s="157" t="n">
        <v>0.04</v>
      </c>
      <c r="D9" s="157" t="n">
        <v>0.07</v>
      </c>
      <c r="E9" s="157" t="n">
        <v>0.02</v>
      </c>
    </row>
    <row r="10" customFormat="false" ht="12" hidden="false" customHeight="true" outlineLevel="0" collapsed="false">
      <c r="A10" s="88" t="n">
        <v>79</v>
      </c>
      <c r="B10" s="157" t="n">
        <v>0.04</v>
      </c>
      <c r="C10" s="157" t="n">
        <v>0.04</v>
      </c>
      <c r="D10" s="157" t="n">
        <v>0</v>
      </c>
      <c r="E10" s="157" t="n">
        <v>0.04</v>
      </c>
    </row>
    <row r="11" customFormat="false" ht="12" hidden="false" customHeight="true" outlineLevel="0" collapsed="false">
      <c r="A11" s="88" t="n">
        <v>80</v>
      </c>
      <c r="B11" s="157" t="n">
        <v>0.05</v>
      </c>
      <c r="C11" s="157" t="n">
        <v>0.03</v>
      </c>
      <c r="D11" s="157" t="n">
        <v>0.05</v>
      </c>
      <c r="E11" s="157" t="n">
        <v>0.03</v>
      </c>
    </row>
    <row r="12" customFormat="false" ht="12" hidden="false" customHeight="true" outlineLevel="0" collapsed="false">
      <c r="A12" s="88" t="n">
        <v>81</v>
      </c>
      <c r="B12" s="157" t="n">
        <v>0</v>
      </c>
      <c r="C12" s="157" t="n">
        <v>0</v>
      </c>
      <c r="D12" s="157" t="n">
        <v>0</v>
      </c>
      <c r="E12" s="157" t="n">
        <v>0</v>
      </c>
    </row>
    <row r="13" customFormat="false" ht="12" hidden="false" customHeight="true" outlineLevel="0" collapsed="false">
      <c r="A13" s="88" t="n">
        <v>82</v>
      </c>
      <c r="B13" s="157" t="n">
        <v>0</v>
      </c>
      <c r="C13" s="157" t="n">
        <v>0</v>
      </c>
      <c r="D13" s="157" t="n">
        <v>0</v>
      </c>
      <c r="E13" s="157" t="n">
        <v>0</v>
      </c>
    </row>
    <row r="14" customFormat="false" ht="12" hidden="false" customHeight="true" outlineLevel="0" collapsed="false">
      <c r="A14" s="88" t="n">
        <v>85</v>
      </c>
      <c r="B14" s="157" t="n">
        <v>0.02</v>
      </c>
      <c r="C14" s="157" t="n">
        <v>0.06</v>
      </c>
      <c r="D14" s="157" t="n">
        <v>0.02</v>
      </c>
      <c r="E14" s="157" t="n">
        <v>0.02</v>
      </c>
    </row>
    <row r="15" customFormat="false" ht="12" hidden="false" customHeight="true" outlineLevel="0" collapsed="false">
      <c r="A15" s="88" t="n">
        <v>86</v>
      </c>
      <c r="B15" s="157" t="n">
        <v>0</v>
      </c>
      <c r="C15" s="157" t="n">
        <v>0.08</v>
      </c>
      <c r="D15" s="157" t="n">
        <v>0</v>
      </c>
      <c r="E15" s="157" t="n">
        <v>0.1</v>
      </c>
    </row>
    <row r="16" customFormat="false" ht="12" hidden="false" customHeight="true" outlineLevel="0" collapsed="false">
      <c r="A16" s="88" t="n">
        <v>87</v>
      </c>
      <c r="B16" s="157" t="n">
        <v>0</v>
      </c>
      <c r="C16" s="157" t="n">
        <v>0</v>
      </c>
      <c r="D16" s="157" t="n">
        <v>0</v>
      </c>
      <c r="E16" s="157" t="n">
        <v>0.04</v>
      </c>
    </row>
    <row r="17" customFormat="false" ht="12" hidden="false" customHeight="true" outlineLevel="0" collapsed="false">
      <c r="A17" s="88" t="n">
        <v>88</v>
      </c>
      <c r="B17" s="157" t="n">
        <v>0</v>
      </c>
      <c r="C17" s="157" t="n">
        <v>0</v>
      </c>
      <c r="D17" s="157" t="n">
        <v>0.16</v>
      </c>
      <c r="E17" s="157" t="n">
        <v>0.05</v>
      </c>
    </row>
    <row r="18" customFormat="false" ht="12" hidden="false" customHeight="true" outlineLevel="0" collapsed="false">
      <c r="A18" s="88" t="n">
        <v>89</v>
      </c>
      <c r="B18" s="157" t="n">
        <v>0</v>
      </c>
      <c r="C18" s="157" t="n">
        <v>0.06</v>
      </c>
      <c r="D18" s="157" t="n">
        <v>0.16</v>
      </c>
      <c r="E18" s="157" t="n">
        <v>0</v>
      </c>
    </row>
    <row r="19" customFormat="false" ht="12" hidden="false" customHeight="true" outlineLevel="0" collapsed="false">
      <c r="A19" s="88" t="n">
        <v>90</v>
      </c>
      <c r="B19" s="157" t="n">
        <v>0</v>
      </c>
      <c r="C19" s="157" t="n">
        <v>0</v>
      </c>
      <c r="D19" s="157" t="n">
        <v>0</v>
      </c>
      <c r="E19" s="157" t="n">
        <v>0</v>
      </c>
    </row>
    <row r="20" customFormat="false" ht="12" hidden="false" customHeight="true" outlineLevel="0" collapsed="false">
      <c r="A20" s="88" t="n">
        <v>91</v>
      </c>
      <c r="B20" s="157" t="n">
        <v>0</v>
      </c>
      <c r="C20" s="157" t="n">
        <v>0.12</v>
      </c>
      <c r="D20" s="157" t="n">
        <v>0.08</v>
      </c>
      <c r="E20" s="157" t="n">
        <v>0.01</v>
      </c>
    </row>
    <row r="21" customFormat="false" ht="12" hidden="false" customHeight="true" outlineLevel="0" collapsed="false">
      <c r="A21" s="88" t="n">
        <v>92</v>
      </c>
      <c r="B21" s="157" t="n">
        <v>0.01</v>
      </c>
      <c r="C21" s="157" t="n">
        <v>0.03</v>
      </c>
      <c r="D21" s="157" t="n">
        <v>0.09</v>
      </c>
      <c r="E21" s="157" t="n">
        <v>0.01</v>
      </c>
    </row>
    <row r="22" customFormat="false" ht="12" hidden="false" customHeight="true" outlineLevel="0" collapsed="false">
      <c r="A22" s="88" t="n">
        <v>93</v>
      </c>
      <c r="B22" s="157" t="n">
        <v>0</v>
      </c>
      <c r="C22" s="157" t="n">
        <v>0.06</v>
      </c>
      <c r="D22" s="157" t="n">
        <v>0</v>
      </c>
      <c r="E22" s="157" t="n">
        <v>0</v>
      </c>
    </row>
    <row r="23" customFormat="false" ht="12" hidden="false" customHeight="true" outlineLevel="0" collapsed="false">
      <c r="A23" s="88" t="n">
        <v>94</v>
      </c>
      <c r="B23" s="157" t="n">
        <v>0</v>
      </c>
      <c r="C23" s="157" t="n">
        <v>0.04</v>
      </c>
      <c r="D23" s="157" t="n">
        <v>0.23</v>
      </c>
      <c r="E23" s="157" t="n">
        <v>0.08</v>
      </c>
    </row>
    <row r="24" customFormat="false" ht="12" hidden="false" customHeight="true" outlineLevel="0" collapsed="false">
      <c r="A24" s="88" t="n">
        <v>95</v>
      </c>
      <c r="B24" s="157" t="n">
        <v>0.01</v>
      </c>
      <c r="C24" s="157" t="n">
        <v>0.06</v>
      </c>
      <c r="D24" s="157" t="n">
        <v>0.11</v>
      </c>
      <c r="E24" s="157" t="n">
        <v>0.05</v>
      </c>
    </row>
    <row r="25" customFormat="false" ht="12" hidden="false" customHeight="true" outlineLevel="0" collapsed="false">
      <c r="A25" s="88" t="n">
        <v>971</v>
      </c>
      <c r="B25" s="157" t="n">
        <v>0</v>
      </c>
      <c r="C25" s="157" t="n">
        <v>0</v>
      </c>
      <c r="D25" s="157" t="n">
        <v>0</v>
      </c>
      <c r="E25" s="157" t="n">
        <v>0</v>
      </c>
    </row>
    <row r="26" customFormat="false" ht="12" hidden="false" customHeight="true" outlineLevel="0" collapsed="false">
      <c r="A26" s="88" t="n">
        <v>972</v>
      </c>
      <c r="B26" s="157" t="n">
        <v>0</v>
      </c>
      <c r="C26" s="157" t="n">
        <v>0</v>
      </c>
      <c r="D26" s="157" t="n">
        <v>0</v>
      </c>
      <c r="E26" s="157" t="n">
        <v>0.15</v>
      </c>
    </row>
    <row r="27" customFormat="false" ht="12" hidden="false" customHeight="true" outlineLevel="0" collapsed="false">
      <c r="A27" s="88" t="n">
        <v>973</v>
      </c>
      <c r="B27" s="157" t="n">
        <v>0.08</v>
      </c>
      <c r="C27" s="157" t="n">
        <v>0</v>
      </c>
      <c r="D27" s="157" t="n">
        <v>0.42</v>
      </c>
      <c r="E27" s="157" t="n">
        <v>0</v>
      </c>
    </row>
    <row r="28" customFormat="false" ht="12" hidden="false" customHeight="true" outlineLevel="0" collapsed="false">
      <c r="A28" s="88" t="n">
        <v>974</v>
      </c>
      <c r="B28" s="157" t="n">
        <v>0</v>
      </c>
      <c r="C28" s="157" t="n">
        <v>0.06</v>
      </c>
      <c r="D28" s="157" t="n">
        <v>0.05</v>
      </c>
      <c r="E28" s="157" t="n">
        <v>0</v>
      </c>
    </row>
    <row r="29" customFormat="false" ht="0.95" hidden="false" customHeight="true" outlineLevel="0" collapsed="false"/>
    <row r="30" customFormat="false" ht="12" hidden="false" customHeight="true" outlineLevel="0" collapsed="false">
      <c r="A30" s="145" t="s">
        <v>858</v>
      </c>
      <c r="B30" s="145"/>
      <c r="C30" s="145"/>
      <c r="D30" s="145"/>
      <c r="E30" s="145"/>
    </row>
    <row r="31" customFormat="false" ht="12" hidden="false" customHeight="true" outlineLevel="0" collapsed="false">
      <c r="A31" s="146" t="s">
        <v>859</v>
      </c>
      <c r="B31" s="146"/>
      <c r="C31" s="146"/>
      <c r="D31" s="146"/>
      <c r="E31" s="146"/>
    </row>
    <row r="32" customFormat="false" ht="12" hidden="false" customHeight="true" outlineLevel="0" collapsed="false">
      <c r="A32" s="37" t="s">
        <v>860</v>
      </c>
      <c r="B32" s="37"/>
      <c r="C32" s="37"/>
      <c r="D32" s="37"/>
      <c r="E32" s="37"/>
    </row>
    <row r="33" customFormat="false" ht="0.95" hidden="false" customHeight="true" outlineLevel="0" collapsed="false"/>
  </sheetData>
  <mergeCells count="11">
    <mergeCell ref="A1:E1"/>
    <mergeCell ref="A2:E2"/>
    <mergeCell ref="A3:E3"/>
    <mergeCell ref="A5:A6"/>
    <mergeCell ref="B5:B6"/>
    <mergeCell ref="C5:C6"/>
    <mergeCell ref="D5:D6"/>
    <mergeCell ref="E5:E6"/>
    <mergeCell ref="A30:E30"/>
    <mergeCell ref="A31:E31"/>
    <mergeCell ref="A32:E32"/>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6"/>
    </sheetView>
  </sheetViews>
  <sheetFormatPr defaultColWidth="11.41796875" defaultRowHeight="15" zeroHeight="false" outlineLevelRow="0" outlineLevelCol="0"/>
  <cols>
    <col collapsed="false" customWidth="true" hidden="false" outlineLevel="0" max="1" min="1" style="85" width="11.85"/>
    <col collapsed="false" customWidth="true" hidden="false" outlineLevel="0" max="2" min="2" style="85" width="14.41"/>
    <col collapsed="false" customWidth="true" hidden="false" outlineLevel="0" max="3" min="3" style="85" width="14.28"/>
    <col collapsed="false" customWidth="true" hidden="false" outlineLevel="0" max="4" min="4" style="85" width="10.85"/>
    <col collapsed="false" customWidth="true" hidden="false" outlineLevel="0" max="5" min="5" style="85" width="13.14"/>
    <col collapsed="false" customWidth="true" hidden="false" outlineLevel="0" max="6" min="6" style="85" width="12.14"/>
    <col collapsed="false" customWidth="true" hidden="false" outlineLevel="0" max="7" min="7" style="85" width="11.7"/>
    <col collapsed="false" customWidth="true" hidden="false" outlineLevel="0" max="8" min="8" style="85" width="11.99"/>
    <col collapsed="false" customWidth="false" hidden="false" outlineLevel="0" max="257" min="9" style="85" width="11.42"/>
  </cols>
  <sheetData>
    <row r="1" s="86" customFormat="true" ht="20.1" hidden="false" customHeight="true" outlineLevel="0" collapsed="false">
      <c r="A1" s="5" t="s">
        <v>512</v>
      </c>
      <c r="B1" s="5"/>
      <c r="C1" s="5"/>
      <c r="D1" s="5"/>
      <c r="E1" s="5"/>
      <c r="F1" s="5"/>
      <c r="G1" s="5"/>
      <c r="H1" s="5"/>
    </row>
    <row r="2" customFormat="false" ht="0.95" hidden="false" customHeight="true" outlineLevel="0" collapsed="false"/>
    <row r="3" customFormat="false" ht="36" hidden="false" customHeight="true" outlineLevel="0" collapsed="false">
      <c r="A3" s="87" t="s">
        <v>503</v>
      </c>
      <c r="B3" s="87" t="s">
        <v>504</v>
      </c>
      <c r="C3" s="87" t="s">
        <v>505</v>
      </c>
      <c r="D3" s="87" t="s">
        <v>409</v>
      </c>
      <c r="E3" s="87" t="s">
        <v>506</v>
      </c>
      <c r="F3" s="87" t="s">
        <v>507</v>
      </c>
      <c r="G3" s="87" t="s">
        <v>508</v>
      </c>
      <c r="H3" s="87" t="s">
        <v>274</v>
      </c>
    </row>
    <row r="4" customFormat="false" ht="12" hidden="false" customHeight="true" outlineLevel="0" collapsed="false">
      <c r="A4" s="88" t="n">
        <v>40</v>
      </c>
      <c r="B4" s="89" t="n">
        <v>1</v>
      </c>
      <c r="C4" s="89" t="n">
        <v>1</v>
      </c>
      <c r="D4" s="89" t="n">
        <v>1</v>
      </c>
      <c r="E4" s="89" t="n">
        <v>0.98392</v>
      </c>
      <c r="F4" s="89" t="n">
        <v>1</v>
      </c>
      <c r="G4" s="89" t="n">
        <v>0.99501</v>
      </c>
      <c r="H4" s="89" t="n">
        <v>0.99501</v>
      </c>
    </row>
    <row r="5" customFormat="false" ht="12" hidden="false" customHeight="true" outlineLevel="0" collapsed="false">
      <c r="A5" s="88" t="n">
        <v>41</v>
      </c>
      <c r="B5" s="89" t="n">
        <v>1</v>
      </c>
      <c r="C5" s="89" t="n">
        <v>1</v>
      </c>
      <c r="D5" s="89" t="n">
        <v>1</v>
      </c>
      <c r="E5" s="89" t="n">
        <v>0.98353</v>
      </c>
      <c r="F5" s="89" t="n">
        <v>1</v>
      </c>
      <c r="G5" s="89" t="n">
        <v>0.99469</v>
      </c>
      <c r="H5" s="89" t="n">
        <v>0.99469</v>
      </c>
    </row>
    <row r="6" customFormat="false" ht="12" hidden="false" customHeight="true" outlineLevel="0" collapsed="false">
      <c r="A6" s="88" t="n">
        <v>42</v>
      </c>
      <c r="B6" s="89" t="n">
        <v>1</v>
      </c>
      <c r="C6" s="89" t="n">
        <v>1</v>
      </c>
      <c r="D6" s="89" t="n">
        <v>0.99857</v>
      </c>
      <c r="E6" s="89" t="n">
        <v>0.80309</v>
      </c>
      <c r="F6" s="89" t="n">
        <v>1</v>
      </c>
      <c r="G6" s="89" t="n">
        <v>0.98228</v>
      </c>
      <c r="H6" s="89" t="n">
        <v>0.98228</v>
      </c>
    </row>
    <row r="7" customFormat="false" ht="12" hidden="false" customHeight="true" outlineLevel="0" collapsed="false">
      <c r="A7" s="88" t="n">
        <v>43</v>
      </c>
      <c r="B7" s="89" t="n">
        <v>1</v>
      </c>
      <c r="C7" s="89" t="n">
        <v>1</v>
      </c>
      <c r="D7" s="89" t="n">
        <v>0.99423</v>
      </c>
      <c r="E7" s="89" t="n">
        <v>0.97308</v>
      </c>
      <c r="F7" s="89" t="n">
        <v>1</v>
      </c>
      <c r="G7" s="89" t="n">
        <v>0.99519</v>
      </c>
      <c r="H7" s="89" t="n">
        <v>0.99519</v>
      </c>
    </row>
    <row r="8" customFormat="false" ht="12" hidden="false" customHeight="true" outlineLevel="0" collapsed="false">
      <c r="A8" s="88" t="n">
        <v>44</v>
      </c>
      <c r="B8" s="89" t="n">
        <v>1</v>
      </c>
      <c r="C8" s="89" t="n">
        <v>1</v>
      </c>
      <c r="D8" s="89" t="n">
        <v>0.99579</v>
      </c>
      <c r="E8" s="89" t="n">
        <v>0.94889</v>
      </c>
      <c r="F8" s="89" t="n">
        <v>1</v>
      </c>
      <c r="G8" s="89" t="n">
        <v>0.93686</v>
      </c>
      <c r="H8" s="89" t="n">
        <v>0.93506</v>
      </c>
    </row>
    <row r="9" customFormat="false" ht="12" hidden="false" customHeight="true" outlineLevel="0" collapsed="false">
      <c r="A9" s="88" t="n">
        <v>46</v>
      </c>
      <c r="B9" s="89" t="n">
        <v>1</v>
      </c>
      <c r="C9" s="89" t="n">
        <v>1</v>
      </c>
      <c r="D9" s="89" t="n">
        <v>1</v>
      </c>
      <c r="E9" s="89" t="n">
        <v>0.95255</v>
      </c>
      <c r="F9" s="89" t="n">
        <v>1</v>
      </c>
      <c r="G9" s="89" t="n">
        <v>0.99513</v>
      </c>
      <c r="H9" s="89" t="n">
        <v>0.99513</v>
      </c>
    </row>
    <row r="10" customFormat="false" ht="12" hidden="false" customHeight="true" outlineLevel="0" collapsed="false">
      <c r="A10" s="88" t="n">
        <v>47</v>
      </c>
      <c r="B10" s="89" t="n">
        <v>1</v>
      </c>
      <c r="C10" s="89" t="n">
        <v>1</v>
      </c>
      <c r="D10" s="89" t="n">
        <v>0.99932</v>
      </c>
      <c r="E10" s="89" t="n">
        <v>0.89061</v>
      </c>
      <c r="F10" s="89" t="n">
        <v>1</v>
      </c>
      <c r="G10" s="89" t="n">
        <v>0.99392</v>
      </c>
      <c r="H10" s="89" t="n">
        <v>0.99392</v>
      </c>
    </row>
    <row r="11" customFormat="false" ht="12" hidden="false" customHeight="true" outlineLevel="0" collapsed="false">
      <c r="A11" s="88" t="n">
        <v>48</v>
      </c>
      <c r="B11" s="89" t="n">
        <v>1</v>
      </c>
      <c r="C11" s="89" t="n">
        <v>1</v>
      </c>
      <c r="D11" s="89" t="n">
        <v>0.99761</v>
      </c>
      <c r="E11" s="89" t="n">
        <v>0.97613</v>
      </c>
      <c r="F11" s="89" t="n">
        <v>1</v>
      </c>
      <c r="G11" s="89" t="n">
        <v>0.97375</v>
      </c>
      <c r="H11" s="89" t="n">
        <v>0.97375</v>
      </c>
    </row>
    <row r="12" customFormat="false" ht="12" hidden="false" customHeight="true" outlineLevel="0" collapsed="false">
      <c r="A12" s="88" t="n">
        <v>49</v>
      </c>
      <c r="B12" s="89" t="n">
        <v>1</v>
      </c>
      <c r="C12" s="89" t="n">
        <v>1</v>
      </c>
      <c r="D12" s="89" t="n">
        <v>0.99425</v>
      </c>
      <c r="E12" s="89" t="n">
        <v>0.92933</v>
      </c>
      <c r="F12" s="89" t="n">
        <v>1</v>
      </c>
      <c r="G12" s="89" t="n">
        <v>0.99897</v>
      </c>
      <c r="H12" s="89" t="n">
        <v>0.99877</v>
      </c>
    </row>
    <row r="13" customFormat="false" ht="12" hidden="false" customHeight="true" outlineLevel="0" collapsed="false">
      <c r="A13" s="88" t="n">
        <v>50</v>
      </c>
      <c r="B13" s="89" t="n">
        <v>1</v>
      </c>
      <c r="C13" s="89" t="n">
        <v>1</v>
      </c>
      <c r="D13" s="89" t="n">
        <v>1</v>
      </c>
      <c r="E13" s="89" t="n">
        <v>0.68313</v>
      </c>
      <c r="F13" s="89" t="n">
        <v>1</v>
      </c>
      <c r="G13" s="89" t="n">
        <v>0.99753</v>
      </c>
      <c r="H13" s="89" t="n">
        <v>0.99753</v>
      </c>
    </row>
    <row r="14" customFormat="false" ht="12" hidden="false" customHeight="true" outlineLevel="0" collapsed="false">
      <c r="A14" s="88" t="n">
        <v>51</v>
      </c>
      <c r="B14" s="89" t="n">
        <v>1</v>
      </c>
      <c r="C14" s="89" t="n">
        <v>1</v>
      </c>
      <c r="D14" s="89" t="n">
        <v>1</v>
      </c>
      <c r="E14" s="89" t="n">
        <v>0.7998</v>
      </c>
      <c r="F14" s="89" t="n">
        <v>1</v>
      </c>
      <c r="G14" s="89" t="n">
        <v>0.86751</v>
      </c>
      <c r="H14" s="89" t="n">
        <v>0.86654</v>
      </c>
    </row>
    <row r="15" customFormat="false" ht="12" hidden="false" customHeight="true" outlineLevel="0" collapsed="false">
      <c r="A15" s="88" t="n">
        <v>52</v>
      </c>
      <c r="B15" s="89" t="n">
        <v>1</v>
      </c>
      <c r="C15" s="89" t="n">
        <v>1</v>
      </c>
      <c r="D15" s="89" t="n">
        <v>1</v>
      </c>
      <c r="E15" s="89" t="n">
        <v>0.71366</v>
      </c>
      <c r="F15" s="89" t="n">
        <v>1</v>
      </c>
      <c r="G15" s="89" t="n">
        <v>0.96916</v>
      </c>
      <c r="H15" s="89" t="n">
        <v>0.96916</v>
      </c>
    </row>
    <row r="16" customFormat="false" ht="12" hidden="false" customHeight="true" outlineLevel="0" collapsed="false">
      <c r="A16" s="88" t="n">
        <v>53</v>
      </c>
      <c r="B16" s="89" t="n">
        <v>1</v>
      </c>
      <c r="C16" s="89" t="n">
        <v>1</v>
      </c>
      <c r="D16" s="89" t="n">
        <v>1</v>
      </c>
      <c r="E16" s="89" t="n">
        <v>0.94152</v>
      </c>
      <c r="F16" s="89" t="n">
        <v>1</v>
      </c>
      <c r="G16" s="89" t="n">
        <v>0.99112</v>
      </c>
      <c r="H16" s="89" t="n">
        <v>0.99112</v>
      </c>
    </row>
    <row r="17" customFormat="false" ht="12" hidden="false" customHeight="true" outlineLevel="0" collapsed="false">
      <c r="A17" s="88" t="n">
        <v>54</v>
      </c>
      <c r="B17" s="89" t="n">
        <v>1</v>
      </c>
      <c r="C17" s="89" t="n">
        <v>1</v>
      </c>
      <c r="D17" s="89" t="n">
        <v>0.99703</v>
      </c>
      <c r="E17" s="89" t="n">
        <v>0.94488</v>
      </c>
      <c r="F17" s="89" t="n">
        <v>1</v>
      </c>
      <c r="G17" s="89" t="n">
        <v>0.99722</v>
      </c>
      <c r="H17" s="89" t="n">
        <v>0.99722</v>
      </c>
    </row>
    <row r="18" customFormat="false" ht="12" hidden="false" customHeight="true" outlineLevel="0" collapsed="false">
      <c r="A18" s="88" t="n">
        <v>56</v>
      </c>
      <c r="B18" s="89" t="n">
        <v>1</v>
      </c>
      <c r="C18" s="89" t="n">
        <v>1</v>
      </c>
      <c r="D18" s="89" t="n">
        <v>0.99958</v>
      </c>
      <c r="E18" s="89" t="n">
        <v>0.97894</v>
      </c>
      <c r="F18" s="89" t="n">
        <v>1</v>
      </c>
      <c r="G18" s="89" t="n">
        <v>0.99874</v>
      </c>
      <c r="H18" s="89" t="n">
        <v>0.99874</v>
      </c>
    </row>
    <row r="19" customFormat="false" ht="12" hidden="false" customHeight="true" outlineLevel="0" collapsed="false">
      <c r="A19" s="88" t="n">
        <v>57</v>
      </c>
      <c r="B19" s="89" t="n">
        <v>1</v>
      </c>
      <c r="C19" s="89" t="n">
        <v>1</v>
      </c>
      <c r="D19" s="89" t="n">
        <v>0.99925</v>
      </c>
      <c r="E19" s="89" t="n">
        <v>0.90991</v>
      </c>
      <c r="F19" s="89" t="n">
        <v>1</v>
      </c>
      <c r="G19" s="89" t="n">
        <v>0.99832</v>
      </c>
      <c r="H19" s="89" t="n">
        <v>0.99682</v>
      </c>
    </row>
    <row r="20" customFormat="false" ht="12" hidden="false" customHeight="true" outlineLevel="0" collapsed="false">
      <c r="A20" s="88" t="n">
        <v>58</v>
      </c>
      <c r="B20" s="89" t="n">
        <v>1</v>
      </c>
      <c r="C20" s="89" t="n">
        <v>1</v>
      </c>
      <c r="D20" s="89" t="n">
        <v>1</v>
      </c>
      <c r="E20" s="89" t="n">
        <v>0.99479</v>
      </c>
      <c r="F20" s="89" t="n">
        <v>1</v>
      </c>
      <c r="G20" s="89" t="n">
        <v>0.99479</v>
      </c>
      <c r="H20" s="89" t="n">
        <v>0.99479</v>
      </c>
    </row>
    <row r="21" customFormat="false" ht="12" hidden="false" customHeight="true" outlineLevel="0" collapsed="false">
      <c r="A21" s="88" t="n">
        <v>59</v>
      </c>
      <c r="B21" s="89" t="n">
        <v>1</v>
      </c>
      <c r="C21" s="89" t="n">
        <v>1</v>
      </c>
      <c r="D21" s="89" t="n">
        <v>1</v>
      </c>
      <c r="E21" s="89" t="n">
        <v>0.76588</v>
      </c>
      <c r="F21" s="89" t="n">
        <v>1</v>
      </c>
      <c r="G21" s="89" t="n">
        <v>0.99886</v>
      </c>
      <c r="H21" s="89" t="n">
        <v>0.99878</v>
      </c>
    </row>
    <row r="22" customFormat="false" ht="12" hidden="false" customHeight="true" outlineLevel="0" collapsed="false">
      <c r="A22" s="88" t="n">
        <v>60</v>
      </c>
      <c r="B22" s="89" t="n">
        <v>1</v>
      </c>
      <c r="C22" s="89" t="n">
        <v>1</v>
      </c>
      <c r="D22" s="89" t="n">
        <v>0.9979</v>
      </c>
      <c r="E22" s="89" t="n">
        <v>0.9369</v>
      </c>
      <c r="F22" s="89" t="n">
        <v>1</v>
      </c>
      <c r="G22" s="89" t="n">
        <v>0.99847</v>
      </c>
      <c r="H22" s="89" t="n">
        <v>0.99847</v>
      </c>
    </row>
    <row r="23" customFormat="false" ht="12" hidden="false" customHeight="true" outlineLevel="0" collapsed="false">
      <c r="A23" s="88" t="n">
        <v>61</v>
      </c>
      <c r="B23" s="89" t="n">
        <v>1</v>
      </c>
      <c r="C23" s="89" t="n">
        <v>1</v>
      </c>
      <c r="D23" s="89" t="n">
        <v>0.99734</v>
      </c>
      <c r="E23" s="89" t="n">
        <v>0.89907</v>
      </c>
      <c r="F23" s="89" t="n">
        <v>1</v>
      </c>
      <c r="G23" s="89" t="n">
        <v>0.93625</v>
      </c>
      <c r="H23" s="89" t="n">
        <v>0.93493</v>
      </c>
    </row>
    <row r="24" customFormat="false" ht="12" hidden="false" customHeight="true" outlineLevel="0" collapsed="false">
      <c r="A24" s="88" t="n">
        <v>63</v>
      </c>
      <c r="B24" s="89" t="n">
        <v>1</v>
      </c>
      <c r="C24" s="89" t="n">
        <v>1</v>
      </c>
      <c r="D24" s="89" t="n">
        <v>0.99866</v>
      </c>
      <c r="E24" s="89" t="n">
        <v>0.90645</v>
      </c>
      <c r="F24" s="89" t="n">
        <v>1</v>
      </c>
      <c r="G24" s="89" t="n">
        <v>0.99777</v>
      </c>
      <c r="H24" s="89" t="n">
        <v>0.99777</v>
      </c>
    </row>
    <row r="25" customFormat="false" ht="12" hidden="false" customHeight="true" outlineLevel="0" collapsed="false">
      <c r="A25" s="88" t="n">
        <v>64</v>
      </c>
      <c r="B25" s="89" t="n">
        <v>1</v>
      </c>
      <c r="C25" s="89" t="n">
        <v>1</v>
      </c>
      <c r="D25" s="89" t="n">
        <v>0.9993</v>
      </c>
      <c r="E25" s="89" t="n">
        <v>0.91582</v>
      </c>
      <c r="F25" s="89" t="n">
        <v>1</v>
      </c>
      <c r="G25" s="89" t="n">
        <v>0.95808</v>
      </c>
      <c r="H25" s="89" t="n">
        <v>0.95703</v>
      </c>
    </row>
    <row r="26" customFormat="false" ht="12" hidden="false" customHeight="true" outlineLevel="0" collapsed="false">
      <c r="A26" s="88" t="n">
        <v>65</v>
      </c>
      <c r="B26" s="89" t="n">
        <v>1</v>
      </c>
      <c r="C26" s="89" t="n">
        <v>1</v>
      </c>
      <c r="D26" s="89" t="n">
        <v>1</v>
      </c>
      <c r="E26" s="89" t="n">
        <v>0.90587</v>
      </c>
      <c r="F26" s="89" t="n">
        <v>1</v>
      </c>
      <c r="G26" s="89" t="n">
        <v>0.97874</v>
      </c>
      <c r="H26" s="89" t="n">
        <v>0.97874</v>
      </c>
    </row>
    <row r="27" customFormat="false" ht="12" hidden="false" customHeight="true" outlineLevel="0" collapsed="false">
      <c r="A27" s="88" t="n">
        <v>66</v>
      </c>
      <c r="B27" s="89" t="n">
        <v>1</v>
      </c>
      <c r="C27" s="89" t="n">
        <v>1</v>
      </c>
      <c r="D27" s="89" t="n">
        <v>1</v>
      </c>
      <c r="E27" s="89" t="n">
        <v>0.96673</v>
      </c>
      <c r="F27" s="89" t="n">
        <v>1</v>
      </c>
      <c r="G27" s="89" t="n">
        <v>0.99825</v>
      </c>
      <c r="H27" s="89" t="n">
        <v>0.99825</v>
      </c>
    </row>
    <row r="28" customFormat="false" ht="12" hidden="false" customHeight="true" outlineLevel="0" collapsed="false">
      <c r="A28" s="88" t="n">
        <v>67</v>
      </c>
      <c r="B28" s="89" t="n">
        <v>1</v>
      </c>
      <c r="C28" s="89" t="n">
        <v>1</v>
      </c>
      <c r="D28" s="89" t="n">
        <v>0.99958</v>
      </c>
      <c r="E28" s="89" t="n">
        <v>0.87852</v>
      </c>
      <c r="F28" s="89" t="n">
        <v>1</v>
      </c>
      <c r="G28" s="89" t="n">
        <v>0.99685</v>
      </c>
      <c r="H28" s="89" t="n">
        <v>0.99685</v>
      </c>
    </row>
    <row r="29" customFormat="false" ht="12" hidden="false" customHeight="true" outlineLevel="0" collapsed="false">
      <c r="A29" s="88" t="n">
        <v>68</v>
      </c>
      <c r="B29" s="89" t="n">
        <v>1</v>
      </c>
      <c r="C29" s="89" t="n">
        <v>1</v>
      </c>
      <c r="D29" s="89" t="n">
        <v>0.99749</v>
      </c>
      <c r="E29" s="89" t="n">
        <v>0.86005</v>
      </c>
      <c r="F29" s="89" t="n">
        <v>1</v>
      </c>
      <c r="G29" s="89" t="n">
        <v>0.99875</v>
      </c>
      <c r="H29" s="89" t="n">
        <v>0.99875</v>
      </c>
    </row>
    <row r="30" customFormat="false" ht="12" hidden="false" customHeight="true" outlineLevel="0" collapsed="false">
      <c r="A30" s="88" t="n">
        <v>69</v>
      </c>
      <c r="B30" s="89" t="n">
        <v>1</v>
      </c>
      <c r="C30" s="89" t="n">
        <v>1</v>
      </c>
      <c r="D30" s="89" t="n">
        <v>1</v>
      </c>
      <c r="E30" s="89" t="n">
        <v>0.9219</v>
      </c>
      <c r="F30" s="89" t="n">
        <v>1</v>
      </c>
      <c r="G30" s="89" t="n">
        <v>0.92168</v>
      </c>
      <c r="H30" s="89" t="n">
        <v>0.87331</v>
      </c>
    </row>
    <row r="31" customFormat="false" ht="12" hidden="false" customHeight="true" outlineLevel="0" collapsed="false">
      <c r="A31" s="88" t="n">
        <v>70</v>
      </c>
      <c r="B31" s="89" t="n">
        <v>1</v>
      </c>
      <c r="C31" s="89" t="n">
        <v>1</v>
      </c>
      <c r="D31" s="89" t="n">
        <v>1</v>
      </c>
      <c r="E31" s="89" t="n">
        <v>0.994</v>
      </c>
      <c r="F31" s="89" t="n">
        <v>1</v>
      </c>
      <c r="G31" s="89" t="n">
        <v>0.9892</v>
      </c>
      <c r="H31" s="89" t="n">
        <v>0.9892</v>
      </c>
    </row>
    <row r="32" customFormat="false" ht="12" hidden="false" customHeight="true" outlineLevel="0" collapsed="false">
      <c r="A32" s="88" t="n">
        <v>71</v>
      </c>
      <c r="B32" s="89" t="n">
        <v>0.99007</v>
      </c>
      <c r="C32" s="89" t="n">
        <v>1</v>
      </c>
      <c r="D32" s="89" t="n">
        <v>0.99503</v>
      </c>
      <c r="E32" s="89" t="n">
        <v>0.9197</v>
      </c>
      <c r="F32" s="89" t="n">
        <v>1</v>
      </c>
      <c r="G32" s="89" t="n">
        <v>0.93129</v>
      </c>
      <c r="H32" s="89" t="n">
        <v>0.93046</v>
      </c>
    </row>
    <row r="33" customFormat="false" ht="12" hidden="false" customHeight="true" outlineLevel="0" collapsed="false">
      <c r="A33" s="88" t="n">
        <v>72</v>
      </c>
      <c r="B33" s="89" t="n">
        <v>1</v>
      </c>
      <c r="C33" s="89" t="n">
        <v>1</v>
      </c>
      <c r="D33" s="89" t="n">
        <v>1</v>
      </c>
      <c r="E33" s="89" t="n">
        <v>0.99804</v>
      </c>
      <c r="F33" s="89" t="n">
        <v>1</v>
      </c>
      <c r="G33" s="89" t="n">
        <v>0.99922</v>
      </c>
      <c r="H33" s="89" t="n">
        <v>0.99922</v>
      </c>
    </row>
    <row r="34" customFormat="false" ht="15" hidden="false" customHeight="false" outlineLevel="0" collapsed="false">
      <c r="A34" s="88" t="n">
        <v>73</v>
      </c>
      <c r="B34" s="89" t="n">
        <v>1</v>
      </c>
      <c r="C34" s="89" t="n">
        <v>1</v>
      </c>
      <c r="D34" s="89" t="n">
        <v>1</v>
      </c>
      <c r="E34" s="89" t="n">
        <v>0.9661</v>
      </c>
      <c r="F34" s="89" t="n">
        <v>1</v>
      </c>
      <c r="G34" s="89" t="n">
        <v>0.99563</v>
      </c>
      <c r="H34" s="89" t="n">
        <v>0.99563</v>
      </c>
    </row>
    <row r="35" customFormat="false" ht="15" hidden="false" customHeight="false" outlineLevel="0" collapsed="false">
      <c r="A35" s="87" t="s">
        <v>509</v>
      </c>
      <c r="B35" s="90" t="n">
        <v>0.99995</v>
      </c>
      <c r="C35" s="90" t="n">
        <v>1</v>
      </c>
      <c r="D35" s="90" t="n">
        <v>0.99823</v>
      </c>
      <c r="E35" s="90" t="n">
        <v>0.92322</v>
      </c>
      <c r="F35" s="90" t="n">
        <v>1</v>
      </c>
      <c r="G35" s="90" t="n">
        <v>0.98436</v>
      </c>
      <c r="H35" s="90" t="n">
        <v>0.98328</v>
      </c>
    </row>
    <row r="36" customFormat="false" ht="22.5" hidden="false" customHeight="false" outlineLevel="0" collapsed="false">
      <c r="A36" s="9" t="s">
        <v>510</v>
      </c>
      <c r="B36" s="91" t="n">
        <v>0</v>
      </c>
      <c r="C36" s="91" t="n">
        <v>0</v>
      </c>
      <c r="D36" s="91" t="n">
        <v>0</v>
      </c>
      <c r="E36" s="91" t="n">
        <v>0</v>
      </c>
      <c r="F36" s="91" t="n">
        <v>0</v>
      </c>
      <c r="G36" s="91" t="n">
        <v>0</v>
      </c>
      <c r="H36" s="91" t="n">
        <v>0</v>
      </c>
    </row>
    <row r="37" customFormat="false" ht="0.95" hidden="false" customHeight="true" outlineLevel="0" collapsed="false"/>
    <row r="38" customFormat="false" ht="12" hidden="false" customHeight="true" outlineLevel="0" collapsed="false">
      <c r="A38" s="92" t="s">
        <v>511</v>
      </c>
      <c r="B38" s="92"/>
      <c r="C38" s="92"/>
      <c r="D38" s="92"/>
      <c r="E38" s="92"/>
      <c r="F38" s="92"/>
      <c r="G38" s="92"/>
      <c r="H38" s="92"/>
    </row>
    <row r="39" customFormat="false" ht="0.95" hidden="false" customHeight="true" outlineLevel="0" collapsed="false"/>
  </sheetData>
  <mergeCells count="2">
    <mergeCell ref="A1:H1"/>
    <mergeCell ref="A38:H38"/>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5" min="1" style="85" width="18.7"/>
    <col collapsed="false" customWidth="false" hidden="false" outlineLevel="0" max="257" min="6" style="85" width="11.42"/>
  </cols>
  <sheetData>
    <row r="1" customFormat="false" ht="15" hidden="false" customHeight="true" outlineLevel="0" collapsed="false">
      <c r="A1" s="141" t="s">
        <v>935</v>
      </c>
      <c r="B1" s="141"/>
      <c r="C1" s="141"/>
      <c r="D1" s="141"/>
      <c r="E1" s="141"/>
    </row>
    <row r="3" customFormat="false" ht="22.5" hidden="false" customHeight="false" outlineLevel="0" collapsed="false">
      <c r="A3" s="87" t="s">
        <v>936</v>
      </c>
      <c r="B3" s="87" t="s">
        <v>937</v>
      </c>
      <c r="C3" s="87" t="s">
        <v>938</v>
      </c>
      <c r="D3" s="87" t="s">
        <v>939</v>
      </c>
      <c r="E3" s="87" t="s">
        <v>940</v>
      </c>
    </row>
    <row r="4" customFormat="false" ht="15" hidden="false" customHeight="false" outlineLevel="0" collapsed="false">
      <c r="A4" s="160" t="s">
        <v>857</v>
      </c>
      <c r="B4" s="90" t="n">
        <v>1</v>
      </c>
      <c r="C4" s="90" t="n">
        <v>1</v>
      </c>
      <c r="D4" s="90" t="n">
        <v>0.92322</v>
      </c>
      <c r="E4" s="90" t="n">
        <v>1</v>
      </c>
    </row>
    <row r="5" customFormat="false" ht="15" hidden="false" customHeight="false" outlineLevel="0" collapsed="false">
      <c r="A5" s="88" t="n">
        <v>2</v>
      </c>
      <c r="B5" s="161" t="n">
        <v>1</v>
      </c>
      <c r="C5" s="161" t="n">
        <v>1</v>
      </c>
      <c r="D5" s="161" t="n">
        <v>0.97965</v>
      </c>
      <c r="E5" s="161" t="n">
        <v>1</v>
      </c>
    </row>
    <row r="6" customFormat="false" ht="15" hidden="false" customHeight="false" outlineLevel="0" collapsed="false">
      <c r="A6" s="88" t="n">
        <v>3</v>
      </c>
      <c r="B6" s="161" t="n">
        <v>1</v>
      </c>
      <c r="C6" s="161" t="n">
        <v>1</v>
      </c>
      <c r="D6" s="161" t="n">
        <v>0.93082</v>
      </c>
      <c r="E6" s="161" t="n">
        <v>1</v>
      </c>
    </row>
    <row r="7" customFormat="false" ht="15" hidden="false" customHeight="false" outlineLevel="0" collapsed="false">
      <c r="A7" s="88" t="n">
        <v>5</v>
      </c>
      <c r="B7" s="161" t="n">
        <v>1</v>
      </c>
      <c r="C7" s="161" t="n">
        <v>1</v>
      </c>
      <c r="D7" s="161" t="n">
        <v>0.93702</v>
      </c>
      <c r="E7" s="161" t="n">
        <v>1</v>
      </c>
    </row>
    <row r="8" customFormat="false" ht="15" hidden="false" customHeight="false" outlineLevel="0" collapsed="false">
      <c r="A8" s="88" t="n">
        <v>6</v>
      </c>
      <c r="B8" s="161" t="n">
        <v>1</v>
      </c>
      <c r="C8" s="161" t="n">
        <v>1</v>
      </c>
      <c r="D8" s="161" t="n">
        <v>1</v>
      </c>
      <c r="E8" s="161" t="n">
        <v>1</v>
      </c>
    </row>
    <row r="9" customFormat="false" ht="15" hidden="false" customHeight="false" outlineLevel="0" collapsed="false">
      <c r="A9" s="88" t="n">
        <v>8</v>
      </c>
      <c r="B9" s="161" t="n">
        <v>1</v>
      </c>
      <c r="C9" s="161" t="n">
        <v>1</v>
      </c>
      <c r="D9" s="161" t="n">
        <v>0.97545</v>
      </c>
      <c r="E9" s="161" t="n">
        <v>1</v>
      </c>
    </row>
    <row r="10" customFormat="false" ht="15" hidden="false" customHeight="false" outlineLevel="0" collapsed="false">
      <c r="A10" s="88" t="n">
        <v>9</v>
      </c>
      <c r="B10" s="161" t="n">
        <v>1</v>
      </c>
      <c r="C10" s="161" t="n">
        <v>1</v>
      </c>
      <c r="D10" s="161" t="n">
        <v>0.97579</v>
      </c>
      <c r="E10" s="161" t="n">
        <v>1</v>
      </c>
    </row>
    <row r="11" customFormat="false" ht="15" hidden="false" customHeight="false" outlineLevel="0" collapsed="false">
      <c r="A11" s="88" t="n">
        <v>10</v>
      </c>
      <c r="B11" s="161" t="n">
        <v>1</v>
      </c>
      <c r="C11" s="161" t="n">
        <v>1</v>
      </c>
      <c r="D11" s="161" t="n">
        <v>0.94531</v>
      </c>
      <c r="E11" s="161" t="n">
        <v>1</v>
      </c>
    </row>
    <row r="12" customFormat="false" ht="15" hidden="false" customHeight="false" outlineLevel="0" collapsed="false">
      <c r="A12" s="88" t="n">
        <v>11</v>
      </c>
      <c r="B12" s="161" t="n">
        <v>1</v>
      </c>
      <c r="C12" s="161" t="n">
        <v>1</v>
      </c>
      <c r="D12" s="161" t="n">
        <v>0.97357</v>
      </c>
      <c r="E12" s="161" t="n">
        <v>1</v>
      </c>
    </row>
    <row r="13" customFormat="false" ht="15" hidden="false" customHeight="false" outlineLevel="0" collapsed="false">
      <c r="A13" s="88" t="n">
        <v>13</v>
      </c>
      <c r="B13" s="161" t="n">
        <v>1</v>
      </c>
      <c r="C13" s="161" t="n">
        <v>1</v>
      </c>
      <c r="D13" s="161" t="n">
        <v>1</v>
      </c>
      <c r="E13" s="161" t="n">
        <v>1</v>
      </c>
    </row>
    <row r="14" customFormat="false" ht="15" hidden="false" customHeight="false" outlineLevel="0" collapsed="false">
      <c r="A14" s="88" t="n">
        <v>14</v>
      </c>
      <c r="B14" s="161" t="n">
        <v>1</v>
      </c>
      <c r="C14" s="161" t="n">
        <v>1</v>
      </c>
      <c r="D14" s="161" t="n">
        <v>0.92245</v>
      </c>
      <c r="E14" s="161" t="n">
        <v>1</v>
      </c>
    </row>
    <row r="15" customFormat="false" ht="15" hidden="false" customHeight="false" outlineLevel="0" collapsed="false">
      <c r="A15" s="88" t="n">
        <v>16</v>
      </c>
      <c r="B15" s="161" t="n">
        <v>1</v>
      </c>
      <c r="C15" s="161" t="n">
        <v>1</v>
      </c>
      <c r="D15" s="161" t="n">
        <v>0.99661</v>
      </c>
      <c r="E15" s="161" t="n">
        <v>1</v>
      </c>
    </row>
    <row r="16" customFormat="false" ht="15" hidden="false" customHeight="false" outlineLevel="0" collapsed="false">
      <c r="A16" s="88" t="n">
        <v>17</v>
      </c>
      <c r="B16" s="161" t="n">
        <v>1</v>
      </c>
      <c r="C16" s="161" t="n">
        <v>1</v>
      </c>
      <c r="D16" s="161" t="n">
        <v>0.9232</v>
      </c>
      <c r="E16" s="161" t="n">
        <v>1</v>
      </c>
    </row>
    <row r="17" customFormat="false" ht="15" hidden="false" customHeight="false" outlineLevel="0" collapsed="false">
      <c r="A17" s="88" t="n">
        <v>19</v>
      </c>
      <c r="B17" s="161" t="n">
        <v>1</v>
      </c>
      <c r="C17" s="161" t="n">
        <v>1</v>
      </c>
      <c r="D17" s="161" t="n">
        <v>0.92999</v>
      </c>
      <c r="E17" s="161" t="n">
        <v>1</v>
      </c>
    </row>
    <row r="18" customFormat="false" ht="15" hidden="false" customHeight="false" outlineLevel="0" collapsed="false">
      <c r="A18" s="88" t="n">
        <v>21</v>
      </c>
      <c r="B18" s="161" t="n">
        <v>1</v>
      </c>
      <c r="C18" s="161" t="n">
        <v>1</v>
      </c>
      <c r="D18" s="161" t="n">
        <v>0.9794</v>
      </c>
      <c r="E18" s="161" t="n">
        <v>1</v>
      </c>
    </row>
    <row r="19" customFormat="false" ht="15" hidden="false" customHeight="false" outlineLevel="0" collapsed="false">
      <c r="A19" s="88" t="n">
        <v>22</v>
      </c>
      <c r="B19" s="161" t="n">
        <v>1</v>
      </c>
      <c r="C19" s="161" t="n">
        <v>1</v>
      </c>
      <c r="D19" s="161" t="n">
        <v>0.98592</v>
      </c>
      <c r="E19" s="161" t="n">
        <v>1</v>
      </c>
    </row>
    <row r="20" customFormat="false" ht="15" hidden="false" customHeight="false" outlineLevel="0" collapsed="false">
      <c r="A20" s="88" t="n">
        <v>23</v>
      </c>
      <c r="B20" s="161" t="n">
        <v>1</v>
      </c>
      <c r="C20" s="161" t="n">
        <v>1</v>
      </c>
      <c r="D20" s="161" t="n">
        <v>0.89754</v>
      </c>
      <c r="E20" s="161" t="n">
        <v>1</v>
      </c>
    </row>
    <row r="21" customFormat="false" ht="15" hidden="false" customHeight="false" outlineLevel="0" collapsed="false">
      <c r="A21" s="88" t="n">
        <v>24</v>
      </c>
      <c r="B21" s="161" t="n">
        <v>1</v>
      </c>
      <c r="C21" s="161" t="n">
        <v>1</v>
      </c>
      <c r="D21" s="161" t="n">
        <v>0.94208</v>
      </c>
      <c r="E21" s="161" t="n">
        <v>1</v>
      </c>
    </row>
    <row r="22" customFormat="false" ht="15" hidden="false" customHeight="false" outlineLevel="0" collapsed="false">
      <c r="A22" s="88" t="n">
        <v>25</v>
      </c>
      <c r="B22" s="161" t="n">
        <v>1</v>
      </c>
      <c r="C22" s="161" t="n">
        <v>1</v>
      </c>
      <c r="D22" s="161" t="n">
        <v>0.98762</v>
      </c>
      <c r="E22" s="161" t="n">
        <v>1</v>
      </c>
    </row>
    <row r="23" customFormat="false" ht="15" hidden="false" customHeight="false" outlineLevel="0" collapsed="false">
      <c r="A23" s="88" t="n">
        <v>27</v>
      </c>
      <c r="B23" s="161" t="n">
        <v>1</v>
      </c>
      <c r="C23" s="161" t="n">
        <v>1</v>
      </c>
      <c r="D23" s="161" t="n">
        <v>0.76669</v>
      </c>
      <c r="E23" s="161" t="n">
        <v>1</v>
      </c>
    </row>
    <row r="24" customFormat="false" ht="15" hidden="false" customHeight="false" outlineLevel="0" collapsed="false">
      <c r="A24" s="88" t="n">
        <v>28</v>
      </c>
      <c r="B24" s="161" t="n">
        <v>1</v>
      </c>
      <c r="C24" s="161" t="n">
        <v>1</v>
      </c>
      <c r="D24" s="161" t="n">
        <v>0.96967</v>
      </c>
      <c r="E24" s="161" t="n">
        <v>1</v>
      </c>
    </row>
    <row r="25" customFormat="false" ht="15" hidden="false" customHeight="false" outlineLevel="0" collapsed="false">
      <c r="A25" s="88" t="n">
        <v>29</v>
      </c>
      <c r="B25" s="161" t="n">
        <v>1</v>
      </c>
      <c r="C25" s="161" t="n">
        <v>1</v>
      </c>
      <c r="D25" s="161" t="n">
        <v>0.98345</v>
      </c>
      <c r="E25" s="161" t="n">
        <v>1</v>
      </c>
    </row>
    <row r="26" customFormat="false" ht="15" hidden="false" customHeight="false" outlineLevel="0" collapsed="false">
      <c r="A26" s="88" t="s">
        <v>228</v>
      </c>
      <c r="B26" s="161" t="n">
        <v>1</v>
      </c>
      <c r="C26" s="161" t="n">
        <v>1</v>
      </c>
      <c r="D26" s="161" t="n">
        <v>0.96</v>
      </c>
      <c r="E26" s="161" t="n">
        <v>1</v>
      </c>
    </row>
    <row r="27" customFormat="false" ht="15" hidden="false" customHeight="false" outlineLevel="0" collapsed="false">
      <c r="A27" s="88" t="s">
        <v>231</v>
      </c>
      <c r="B27" s="161" t="n">
        <v>1</v>
      </c>
      <c r="C27" s="161" t="n">
        <v>1</v>
      </c>
      <c r="D27" s="161" t="n">
        <v>1</v>
      </c>
      <c r="E27" s="161" t="n">
        <v>1</v>
      </c>
    </row>
    <row r="28" customFormat="false" ht="15" hidden="false" customHeight="false" outlineLevel="0" collapsed="false">
      <c r="A28" s="88" t="n">
        <v>30</v>
      </c>
      <c r="B28" s="161" t="n">
        <v>1</v>
      </c>
      <c r="C28" s="161" t="n">
        <v>1</v>
      </c>
      <c r="D28" s="161" t="n">
        <v>0.9601</v>
      </c>
      <c r="E28" s="161" t="n">
        <v>1</v>
      </c>
    </row>
    <row r="29" customFormat="false" ht="15" hidden="false" customHeight="false" outlineLevel="0" collapsed="false">
      <c r="A29" s="88" t="n">
        <v>31</v>
      </c>
      <c r="B29" s="161" t="n">
        <v>1</v>
      </c>
      <c r="C29" s="161" t="n">
        <v>1</v>
      </c>
      <c r="D29" s="161" t="n">
        <v>0.98903</v>
      </c>
      <c r="E29" s="161" t="n">
        <v>1</v>
      </c>
    </row>
    <row r="30" customFormat="false" ht="15" hidden="false" customHeight="false" outlineLevel="0" collapsed="false">
      <c r="A30" s="88" t="n">
        <v>32</v>
      </c>
      <c r="B30" s="161" t="n">
        <v>1</v>
      </c>
      <c r="C30" s="161" t="n">
        <v>1</v>
      </c>
      <c r="D30" s="161" t="n">
        <v>0.90492</v>
      </c>
      <c r="E30" s="161" t="n">
        <v>1</v>
      </c>
    </row>
    <row r="31" customFormat="false" ht="15" hidden="false" customHeight="false" outlineLevel="0" collapsed="false">
      <c r="A31" s="88" t="n">
        <v>33</v>
      </c>
      <c r="B31" s="161" t="n">
        <v>1</v>
      </c>
      <c r="C31" s="161" t="n">
        <v>1</v>
      </c>
      <c r="D31" s="161" t="n">
        <v>0.95062</v>
      </c>
      <c r="E31" s="161" t="n">
        <v>1</v>
      </c>
    </row>
    <row r="32" customFormat="false" ht="15" hidden="false" customHeight="false" outlineLevel="0" collapsed="false">
      <c r="A32" s="88" t="n">
        <v>34</v>
      </c>
      <c r="B32" s="161" t="n">
        <v>1</v>
      </c>
      <c r="C32" s="161" t="n">
        <v>1</v>
      </c>
      <c r="D32" s="161" t="n">
        <v>0.98531</v>
      </c>
      <c r="E32" s="161" t="n">
        <v>1</v>
      </c>
    </row>
    <row r="33" customFormat="false" ht="15" hidden="false" customHeight="false" outlineLevel="0" collapsed="false">
      <c r="A33" s="88" t="n">
        <v>35</v>
      </c>
      <c r="B33" s="161" t="n">
        <v>1</v>
      </c>
      <c r="C33" s="161" t="n">
        <v>1</v>
      </c>
      <c r="D33" s="161" t="n">
        <v>0.99103</v>
      </c>
      <c r="E33" s="161" t="n">
        <v>1</v>
      </c>
    </row>
    <row r="34" customFormat="false" ht="15" hidden="false" customHeight="false" outlineLevel="0" collapsed="false">
      <c r="A34" s="88" t="n">
        <v>36</v>
      </c>
      <c r="B34" s="161" t="n">
        <v>1</v>
      </c>
      <c r="C34" s="161" t="n">
        <v>1</v>
      </c>
      <c r="D34" s="161" t="n">
        <v>1</v>
      </c>
      <c r="E34" s="161" t="n">
        <v>1</v>
      </c>
    </row>
    <row r="35" customFormat="false" ht="15" hidden="false" customHeight="false" outlineLevel="0" collapsed="false">
      <c r="A35" s="88" t="n">
        <v>38</v>
      </c>
      <c r="B35" s="161" t="n">
        <v>1</v>
      </c>
      <c r="C35" s="161" t="n">
        <v>1</v>
      </c>
      <c r="D35" s="161" t="n">
        <v>0.94828</v>
      </c>
      <c r="E35" s="161" t="n">
        <v>1</v>
      </c>
    </row>
    <row r="36" customFormat="false" ht="15" hidden="false" customHeight="false" outlineLevel="0" collapsed="false">
      <c r="A36" s="88" t="n">
        <v>39</v>
      </c>
      <c r="B36" s="161" t="n">
        <v>1</v>
      </c>
      <c r="C36" s="161" t="n">
        <v>1</v>
      </c>
      <c r="D36" s="161" t="n">
        <v>0.89771</v>
      </c>
      <c r="E36" s="161" t="n">
        <v>1</v>
      </c>
    </row>
    <row r="37" customFormat="false" ht="15" hidden="false" customHeight="false" outlineLevel="0" collapsed="false">
      <c r="A37" s="88" t="n">
        <v>40</v>
      </c>
      <c r="B37" s="161" t="n">
        <v>1</v>
      </c>
      <c r="C37" s="161" t="n">
        <v>1</v>
      </c>
      <c r="D37" s="161" t="n">
        <v>0.98392</v>
      </c>
      <c r="E37" s="161" t="n">
        <v>1</v>
      </c>
    </row>
    <row r="38" customFormat="false" ht="15" hidden="false" customHeight="false" outlineLevel="0" collapsed="false">
      <c r="A38" s="88" t="n">
        <v>41</v>
      </c>
      <c r="B38" s="161" t="n">
        <v>1</v>
      </c>
      <c r="C38" s="161" t="n">
        <v>1</v>
      </c>
      <c r="D38" s="161" t="n">
        <v>0.98353</v>
      </c>
      <c r="E38" s="161" t="n">
        <v>1</v>
      </c>
    </row>
    <row r="39" customFormat="false" ht="15" hidden="false" customHeight="false" outlineLevel="0" collapsed="false">
      <c r="A39" s="88" t="n">
        <v>42</v>
      </c>
      <c r="B39" s="161" t="n">
        <v>1</v>
      </c>
      <c r="C39" s="161" t="n">
        <v>1</v>
      </c>
      <c r="D39" s="161" t="n">
        <v>0.80309</v>
      </c>
      <c r="E39" s="161" t="n">
        <v>1</v>
      </c>
    </row>
    <row r="40" customFormat="false" ht="15" hidden="false" customHeight="false" outlineLevel="0" collapsed="false">
      <c r="A40" s="88" t="n">
        <v>43</v>
      </c>
      <c r="B40" s="161" t="n">
        <v>1</v>
      </c>
      <c r="C40" s="161" t="n">
        <v>1</v>
      </c>
      <c r="D40" s="161" t="n">
        <v>0.97308</v>
      </c>
      <c r="E40" s="161" t="n">
        <v>1</v>
      </c>
    </row>
    <row r="41" customFormat="false" ht="15" hidden="false" customHeight="false" outlineLevel="0" collapsed="false">
      <c r="A41" s="88" t="n">
        <v>44</v>
      </c>
      <c r="B41" s="161" t="n">
        <v>1</v>
      </c>
      <c r="C41" s="161" t="n">
        <v>1</v>
      </c>
      <c r="D41" s="161" t="n">
        <v>0.94889</v>
      </c>
      <c r="E41" s="161" t="n">
        <v>1</v>
      </c>
    </row>
    <row r="42" customFormat="false" ht="15" hidden="false" customHeight="false" outlineLevel="0" collapsed="false">
      <c r="A42" s="88" t="n">
        <v>46</v>
      </c>
      <c r="B42" s="161" t="n">
        <v>1</v>
      </c>
      <c r="C42" s="161" t="n">
        <v>1</v>
      </c>
      <c r="D42" s="161" t="n">
        <v>0.95255</v>
      </c>
      <c r="E42" s="161" t="n">
        <v>1</v>
      </c>
    </row>
    <row r="43" customFormat="false" ht="15" hidden="false" customHeight="false" outlineLevel="0" collapsed="false">
      <c r="A43" s="88" t="n">
        <v>47</v>
      </c>
      <c r="B43" s="161" t="n">
        <v>1</v>
      </c>
      <c r="C43" s="161" t="n">
        <v>1</v>
      </c>
      <c r="D43" s="161" t="n">
        <v>0.89061</v>
      </c>
      <c r="E43" s="161" t="n">
        <v>1</v>
      </c>
    </row>
    <row r="44" customFormat="false" ht="15" hidden="false" customHeight="false" outlineLevel="0" collapsed="false">
      <c r="A44" s="88" t="n">
        <v>48</v>
      </c>
      <c r="B44" s="161" t="n">
        <v>1</v>
      </c>
      <c r="C44" s="161" t="n">
        <v>1</v>
      </c>
      <c r="D44" s="161" t="n">
        <v>0.97613</v>
      </c>
      <c r="E44" s="161" t="n">
        <v>1</v>
      </c>
    </row>
    <row r="45" customFormat="false" ht="15" hidden="false" customHeight="false" outlineLevel="0" collapsed="false">
      <c r="A45" s="88" t="n">
        <v>49</v>
      </c>
      <c r="B45" s="161" t="n">
        <v>1</v>
      </c>
      <c r="C45" s="161" t="n">
        <v>1</v>
      </c>
      <c r="D45" s="161" t="n">
        <v>0.92933</v>
      </c>
      <c r="E45" s="161" t="n">
        <v>1</v>
      </c>
    </row>
    <row r="46" customFormat="false" ht="15" hidden="false" customHeight="false" outlineLevel="0" collapsed="false">
      <c r="A46" s="88" t="n">
        <v>50</v>
      </c>
      <c r="B46" s="161" t="n">
        <v>1</v>
      </c>
      <c r="C46" s="161" t="n">
        <v>1</v>
      </c>
      <c r="D46" s="161" t="n">
        <v>0.68313</v>
      </c>
      <c r="E46" s="161" t="n">
        <v>1</v>
      </c>
    </row>
    <row r="47" customFormat="false" ht="15" hidden="false" customHeight="false" outlineLevel="0" collapsed="false">
      <c r="A47" s="88" t="n">
        <v>51</v>
      </c>
      <c r="B47" s="161" t="n">
        <v>1</v>
      </c>
      <c r="C47" s="161" t="n">
        <v>1</v>
      </c>
      <c r="D47" s="161" t="n">
        <v>0.7998</v>
      </c>
      <c r="E47" s="161" t="n">
        <v>1</v>
      </c>
    </row>
    <row r="48" customFormat="false" ht="15" hidden="false" customHeight="false" outlineLevel="0" collapsed="false">
      <c r="A48" s="88" t="n">
        <v>52</v>
      </c>
      <c r="B48" s="161" t="n">
        <v>1</v>
      </c>
      <c r="C48" s="161" t="n">
        <v>1</v>
      </c>
      <c r="D48" s="161" t="n">
        <v>0.71366</v>
      </c>
      <c r="E48" s="161" t="n">
        <v>1</v>
      </c>
    </row>
    <row r="49" customFormat="false" ht="15" hidden="false" customHeight="false" outlineLevel="0" collapsed="false">
      <c r="A49" s="88" t="n">
        <v>53</v>
      </c>
      <c r="B49" s="161" t="n">
        <v>1</v>
      </c>
      <c r="C49" s="161" t="n">
        <v>1</v>
      </c>
      <c r="D49" s="161" t="n">
        <v>0.94152</v>
      </c>
      <c r="E49" s="161" t="n">
        <v>1</v>
      </c>
    </row>
    <row r="50" customFormat="false" ht="15" hidden="false" customHeight="false" outlineLevel="0" collapsed="false">
      <c r="A50" s="88" t="n">
        <v>54</v>
      </c>
      <c r="B50" s="161" t="n">
        <v>1</v>
      </c>
      <c r="C50" s="161" t="n">
        <v>1</v>
      </c>
      <c r="D50" s="161" t="n">
        <v>0.94488</v>
      </c>
      <c r="E50" s="161" t="n">
        <v>1</v>
      </c>
    </row>
    <row r="51" customFormat="false" ht="15" hidden="false" customHeight="false" outlineLevel="0" collapsed="false">
      <c r="A51" s="88" t="n">
        <v>56</v>
      </c>
      <c r="B51" s="161" t="n">
        <v>1</v>
      </c>
      <c r="C51" s="161" t="n">
        <v>1</v>
      </c>
      <c r="D51" s="161" t="n">
        <v>0.97894</v>
      </c>
      <c r="E51" s="161" t="n">
        <v>1</v>
      </c>
    </row>
    <row r="52" customFormat="false" ht="15" hidden="false" customHeight="false" outlineLevel="0" collapsed="false">
      <c r="A52" s="88" t="n">
        <v>57</v>
      </c>
      <c r="B52" s="161" t="n">
        <v>1</v>
      </c>
      <c r="C52" s="161" t="n">
        <v>1</v>
      </c>
      <c r="D52" s="161" t="n">
        <v>0.90991</v>
      </c>
      <c r="E52" s="161" t="n">
        <v>1</v>
      </c>
    </row>
    <row r="53" customFormat="false" ht="15" hidden="false" customHeight="false" outlineLevel="0" collapsed="false">
      <c r="A53" s="88" t="n">
        <v>58</v>
      </c>
      <c r="B53" s="161" t="n">
        <v>1</v>
      </c>
      <c r="C53" s="161" t="n">
        <v>1</v>
      </c>
      <c r="D53" s="161" t="n">
        <v>0.99479</v>
      </c>
      <c r="E53" s="161" t="n">
        <v>1</v>
      </c>
    </row>
    <row r="54" customFormat="false" ht="9.95" hidden="false" customHeight="true" outlineLevel="0" collapsed="false"/>
  </sheetData>
  <mergeCells count="1">
    <mergeCell ref="A1:E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5" zeroHeight="false" outlineLevelRow="0" outlineLevelCol="0"/>
  <cols>
    <col collapsed="false" customWidth="true" hidden="false" outlineLevel="0" max="5" min="1" style="85" width="18.7"/>
    <col collapsed="false" customWidth="false" hidden="false" outlineLevel="0" max="257" min="6" style="85" width="11.42"/>
  </cols>
  <sheetData>
    <row r="1" customFormat="false" ht="15" hidden="false" customHeight="true" outlineLevel="0" collapsed="false">
      <c r="A1" s="141" t="s">
        <v>941</v>
      </c>
      <c r="B1" s="141"/>
      <c r="C1" s="141"/>
      <c r="D1" s="141"/>
      <c r="E1" s="141"/>
    </row>
    <row r="3" customFormat="false" ht="22.5" hidden="false" customHeight="false" outlineLevel="0" collapsed="false">
      <c r="A3" s="87" t="s">
        <v>936</v>
      </c>
      <c r="B3" s="87" t="s">
        <v>937</v>
      </c>
      <c r="C3" s="87" t="s">
        <v>938</v>
      </c>
      <c r="D3" s="87" t="s">
        <v>939</v>
      </c>
      <c r="E3" s="87" t="s">
        <v>940</v>
      </c>
    </row>
    <row r="4" customFormat="false" ht="15" hidden="false" customHeight="false" outlineLevel="0" collapsed="false">
      <c r="A4" s="160" t="s">
        <v>857</v>
      </c>
      <c r="B4" s="90" t="n">
        <v>1</v>
      </c>
      <c r="C4" s="90" t="n">
        <v>1</v>
      </c>
      <c r="D4" s="90" t="n">
        <v>0.92322</v>
      </c>
      <c r="E4" s="90" t="n">
        <v>1</v>
      </c>
    </row>
    <row r="5" customFormat="false" ht="15" hidden="false" customHeight="false" outlineLevel="0" collapsed="false">
      <c r="A5" s="88" t="n">
        <v>59</v>
      </c>
      <c r="B5" s="161" t="n">
        <v>1</v>
      </c>
      <c r="C5" s="161" t="n">
        <v>1</v>
      </c>
      <c r="D5" s="161" t="n">
        <v>0.76588</v>
      </c>
      <c r="E5" s="161" t="n">
        <v>1</v>
      </c>
    </row>
    <row r="6" customFormat="false" ht="15" hidden="false" customHeight="false" outlineLevel="0" collapsed="false">
      <c r="A6" s="88" t="n">
        <v>60</v>
      </c>
      <c r="B6" s="161" t="n">
        <v>1</v>
      </c>
      <c r="C6" s="161" t="n">
        <v>1</v>
      </c>
      <c r="D6" s="161" t="n">
        <v>0.9369</v>
      </c>
      <c r="E6" s="161" t="n">
        <v>1</v>
      </c>
    </row>
    <row r="7" customFormat="false" ht="15" hidden="false" customHeight="false" outlineLevel="0" collapsed="false">
      <c r="A7" s="88" t="n">
        <v>61</v>
      </c>
      <c r="B7" s="161" t="n">
        <v>1</v>
      </c>
      <c r="C7" s="161" t="n">
        <v>1</v>
      </c>
      <c r="D7" s="161" t="n">
        <v>0.89907</v>
      </c>
      <c r="E7" s="161" t="n">
        <v>1</v>
      </c>
    </row>
    <row r="8" customFormat="false" ht="15" hidden="false" customHeight="false" outlineLevel="0" collapsed="false">
      <c r="A8" s="88" t="n">
        <v>63</v>
      </c>
      <c r="B8" s="161" t="n">
        <v>1</v>
      </c>
      <c r="C8" s="161" t="n">
        <v>1</v>
      </c>
      <c r="D8" s="161" t="n">
        <v>0.90645</v>
      </c>
      <c r="E8" s="161" t="n">
        <v>1</v>
      </c>
    </row>
    <row r="9" customFormat="false" ht="15" hidden="false" customHeight="false" outlineLevel="0" collapsed="false">
      <c r="A9" s="88" t="n">
        <v>64</v>
      </c>
      <c r="B9" s="161" t="n">
        <v>1</v>
      </c>
      <c r="C9" s="161" t="n">
        <v>1</v>
      </c>
      <c r="D9" s="161" t="n">
        <v>0.91582</v>
      </c>
      <c r="E9" s="161" t="n">
        <v>1</v>
      </c>
    </row>
    <row r="10" customFormat="false" ht="15" hidden="false" customHeight="false" outlineLevel="0" collapsed="false">
      <c r="A10" s="88" t="n">
        <v>65</v>
      </c>
      <c r="B10" s="161" t="n">
        <v>1</v>
      </c>
      <c r="C10" s="161" t="n">
        <v>1</v>
      </c>
      <c r="D10" s="161" t="n">
        <v>0.90587</v>
      </c>
      <c r="E10" s="161" t="n">
        <v>1</v>
      </c>
    </row>
    <row r="11" customFormat="false" ht="15" hidden="false" customHeight="false" outlineLevel="0" collapsed="false">
      <c r="A11" s="88" t="n">
        <v>66</v>
      </c>
      <c r="B11" s="161" t="n">
        <v>1</v>
      </c>
      <c r="C11" s="161" t="n">
        <v>1</v>
      </c>
      <c r="D11" s="161" t="n">
        <v>0.96673</v>
      </c>
      <c r="E11" s="161" t="n">
        <v>1</v>
      </c>
    </row>
    <row r="12" customFormat="false" ht="15" hidden="false" customHeight="false" outlineLevel="0" collapsed="false">
      <c r="A12" s="88" t="n">
        <v>67</v>
      </c>
      <c r="B12" s="161" t="n">
        <v>1</v>
      </c>
      <c r="C12" s="161" t="n">
        <v>1</v>
      </c>
      <c r="D12" s="161" t="n">
        <v>0.87852</v>
      </c>
      <c r="E12" s="161" t="n">
        <v>1</v>
      </c>
    </row>
    <row r="13" customFormat="false" ht="15" hidden="false" customHeight="false" outlineLevel="0" collapsed="false">
      <c r="A13" s="88" t="n">
        <v>68</v>
      </c>
      <c r="B13" s="161" t="n">
        <v>1</v>
      </c>
      <c r="C13" s="161" t="n">
        <v>1</v>
      </c>
      <c r="D13" s="161" t="n">
        <v>0.86005</v>
      </c>
      <c r="E13" s="161" t="n">
        <v>1</v>
      </c>
    </row>
    <row r="14" customFormat="false" ht="15" hidden="false" customHeight="false" outlineLevel="0" collapsed="false">
      <c r="A14" s="88" t="n">
        <v>69</v>
      </c>
      <c r="B14" s="161" t="n">
        <v>1</v>
      </c>
      <c r="C14" s="161" t="n">
        <v>1</v>
      </c>
      <c r="D14" s="161" t="n">
        <v>0.9219</v>
      </c>
      <c r="E14" s="161" t="n">
        <v>1</v>
      </c>
    </row>
    <row r="15" customFormat="false" ht="15" hidden="false" customHeight="false" outlineLevel="0" collapsed="false">
      <c r="A15" s="88" t="n">
        <v>70</v>
      </c>
      <c r="B15" s="161" t="n">
        <v>1</v>
      </c>
      <c r="C15" s="161" t="n">
        <v>1</v>
      </c>
      <c r="D15" s="161" t="n">
        <v>0.994</v>
      </c>
      <c r="E15" s="161" t="n">
        <v>1</v>
      </c>
    </row>
    <row r="16" customFormat="false" ht="15" hidden="false" customHeight="false" outlineLevel="0" collapsed="false">
      <c r="A16" s="88" t="n">
        <v>71</v>
      </c>
      <c r="B16" s="161" t="n">
        <v>1</v>
      </c>
      <c r="C16" s="161" t="n">
        <v>1</v>
      </c>
      <c r="D16" s="161" t="n">
        <v>0.9197</v>
      </c>
      <c r="E16" s="161" t="n">
        <v>1</v>
      </c>
    </row>
    <row r="17" customFormat="false" ht="15" hidden="false" customHeight="false" outlineLevel="0" collapsed="false">
      <c r="A17" s="88" t="n">
        <v>72</v>
      </c>
      <c r="B17" s="161" t="n">
        <v>1</v>
      </c>
      <c r="C17" s="161" t="n">
        <v>1</v>
      </c>
      <c r="D17" s="161" t="n">
        <v>0.99804</v>
      </c>
      <c r="E17" s="161" t="n">
        <v>1</v>
      </c>
    </row>
    <row r="18" customFormat="false" ht="15" hidden="false" customHeight="false" outlineLevel="0" collapsed="false">
      <c r="A18" s="88" t="n">
        <v>73</v>
      </c>
      <c r="B18" s="161" t="n">
        <v>1</v>
      </c>
      <c r="C18" s="161" t="n">
        <v>1</v>
      </c>
      <c r="D18" s="161" t="n">
        <v>0.9661</v>
      </c>
      <c r="E18" s="161" t="n">
        <v>1</v>
      </c>
    </row>
    <row r="19" customFormat="false" ht="15" hidden="false" customHeight="false" outlineLevel="0" collapsed="false">
      <c r="A19" s="88" t="n">
        <v>74</v>
      </c>
      <c r="B19" s="161" t="n">
        <v>1</v>
      </c>
      <c r="C19" s="161" t="n">
        <v>1</v>
      </c>
      <c r="D19" s="161" t="n">
        <v>0.91612</v>
      </c>
      <c r="E19" s="161" t="n">
        <v>1</v>
      </c>
    </row>
    <row r="20" customFormat="false" ht="15" hidden="false" customHeight="false" outlineLevel="0" collapsed="false">
      <c r="A20" s="88" t="n">
        <v>75</v>
      </c>
      <c r="B20" s="161" t="n">
        <v>1</v>
      </c>
      <c r="C20" s="161" t="n">
        <v>1</v>
      </c>
      <c r="D20" s="161" t="n">
        <v>0.89981</v>
      </c>
      <c r="E20" s="161" t="n">
        <v>1</v>
      </c>
    </row>
    <row r="21" customFormat="false" ht="15" hidden="false" customHeight="false" outlineLevel="0" collapsed="false">
      <c r="A21" s="88" t="n">
        <v>76</v>
      </c>
      <c r="B21" s="161" t="n">
        <v>1</v>
      </c>
      <c r="C21" s="161" t="n">
        <v>1</v>
      </c>
      <c r="D21" s="161" t="n">
        <v>0.98625</v>
      </c>
      <c r="E21" s="161" t="n">
        <v>1</v>
      </c>
    </row>
    <row r="22" customFormat="false" ht="15" hidden="false" customHeight="false" outlineLevel="0" collapsed="false">
      <c r="A22" s="88" t="n">
        <v>78</v>
      </c>
      <c r="B22" s="161" t="n">
        <v>1</v>
      </c>
      <c r="C22" s="161" t="n">
        <v>1</v>
      </c>
      <c r="D22" s="161" t="n">
        <v>0.8683</v>
      </c>
      <c r="E22" s="161" t="n">
        <v>1</v>
      </c>
    </row>
    <row r="23" customFormat="false" ht="15" hidden="false" customHeight="false" outlineLevel="0" collapsed="false">
      <c r="A23" s="88" t="n">
        <v>79</v>
      </c>
      <c r="B23" s="161" t="n">
        <v>1</v>
      </c>
      <c r="C23" s="161" t="n">
        <v>1</v>
      </c>
      <c r="D23" s="161" t="n">
        <v>0.97895</v>
      </c>
      <c r="E23" s="161" t="n">
        <v>1</v>
      </c>
    </row>
    <row r="24" customFormat="false" ht="15" hidden="false" customHeight="false" outlineLevel="0" collapsed="false">
      <c r="A24" s="88" t="n">
        <v>80</v>
      </c>
      <c r="B24" s="161" t="n">
        <v>1</v>
      </c>
      <c r="C24" s="161" t="n">
        <v>1</v>
      </c>
      <c r="D24" s="161" t="n">
        <v>0.93272</v>
      </c>
      <c r="E24" s="161" t="n">
        <v>1</v>
      </c>
    </row>
    <row r="25" customFormat="false" ht="15" hidden="false" customHeight="false" outlineLevel="0" collapsed="false">
      <c r="A25" s="88" t="n">
        <v>81</v>
      </c>
      <c r="B25" s="161" t="n">
        <v>1</v>
      </c>
      <c r="C25" s="161" t="n">
        <v>1</v>
      </c>
      <c r="D25" s="161" t="n">
        <v>0.971</v>
      </c>
      <c r="E25" s="161" t="n">
        <v>1</v>
      </c>
    </row>
    <row r="26" customFormat="false" ht="15" hidden="false" customHeight="false" outlineLevel="0" collapsed="false">
      <c r="A26" s="88" t="n">
        <v>82</v>
      </c>
      <c r="B26" s="161" t="n">
        <v>1</v>
      </c>
      <c r="C26" s="161" t="n">
        <v>1</v>
      </c>
      <c r="D26" s="161" t="n">
        <v>0.95732</v>
      </c>
      <c r="E26" s="161" t="n">
        <v>1</v>
      </c>
    </row>
    <row r="27" customFormat="false" ht="15" hidden="false" customHeight="false" outlineLevel="0" collapsed="false">
      <c r="A27" s="88" t="n">
        <v>85</v>
      </c>
      <c r="B27" s="161" t="n">
        <v>1</v>
      </c>
      <c r="C27" s="161" t="n">
        <v>1</v>
      </c>
      <c r="D27" s="161" t="n">
        <v>0.99473</v>
      </c>
      <c r="E27" s="161" t="n">
        <v>1</v>
      </c>
    </row>
    <row r="28" customFormat="false" ht="15" hidden="false" customHeight="false" outlineLevel="0" collapsed="false">
      <c r="A28" s="88" t="n">
        <v>86</v>
      </c>
      <c r="B28" s="161" t="n">
        <v>1</v>
      </c>
      <c r="C28" s="161" t="n">
        <v>1</v>
      </c>
      <c r="D28" s="161" t="n">
        <v>0.94244</v>
      </c>
      <c r="E28" s="161" t="n">
        <v>1</v>
      </c>
    </row>
    <row r="29" customFormat="false" ht="15" hidden="false" customHeight="false" outlineLevel="0" collapsed="false">
      <c r="A29" s="88" t="n">
        <v>87</v>
      </c>
      <c r="B29" s="161" t="n">
        <v>1</v>
      </c>
      <c r="C29" s="161" t="n">
        <v>1</v>
      </c>
      <c r="D29" s="161" t="n">
        <v>0.98587</v>
      </c>
      <c r="E29" s="161" t="n">
        <v>1</v>
      </c>
    </row>
    <row r="30" customFormat="false" ht="15" hidden="false" customHeight="false" outlineLevel="0" collapsed="false">
      <c r="A30" s="88" t="n">
        <v>88</v>
      </c>
      <c r="B30" s="161" t="n">
        <v>1</v>
      </c>
      <c r="C30" s="161" t="n">
        <v>1</v>
      </c>
      <c r="D30" s="161" t="n">
        <v>0.9293</v>
      </c>
      <c r="E30" s="161" t="n">
        <v>1</v>
      </c>
    </row>
    <row r="31" customFormat="false" ht="15" hidden="false" customHeight="false" outlineLevel="0" collapsed="false">
      <c r="A31" s="88" t="n">
        <v>89</v>
      </c>
      <c r="B31" s="161" t="n">
        <v>1</v>
      </c>
      <c r="C31" s="161" t="n">
        <v>1</v>
      </c>
      <c r="D31" s="161" t="n">
        <v>0.96995</v>
      </c>
      <c r="E31" s="161" t="n">
        <v>1</v>
      </c>
    </row>
    <row r="32" customFormat="false" ht="15" hidden="false" customHeight="false" outlineLevel="0" collapsed="false">
      <c r="A32" s="88" t="n">
        <v>90</v>
      </c>
      <c r="B32" s="161" t="n">
        <v>1</v>
      </c>
      <c r="C32" s="161" t="n">
        <v>1</v>
      </c>
      <c r="D32" s="161" t="n">
        <v>0.95</v>
      </c>
      <c r="E32" s="161" t="n">
        <v>1</v>
      </c>
    </row>
    <row r="33" customFormat="false" ht="15" hidden="false" customHeight="false" outlineLevel="0" collapsed="false">
      <c r="A33" s="88" t="n">
        <v>91</v>
      </c>
      <c r="B33" s="161" t="n">
        <v>1</v>
      </c>
      <c r="C33" s="161" t="n">
        <v>1</v>
      </c>
      <c r="D33" s="161" t="n">
        <v>0.90869</v>
      </c>
      <c r="E33" s="161" t="n">
        <v>1</v>
      </c>
    </row>
    <row r="34" customFormat="false" ht="15" hidden="false" customHeight="false" outlineLevel="0" collapsed="false">
      <c r="A34" s="88" t="n">
        <v>92</v>
      </c>
      <c r="B34" s="161" t="n">
        <v>1</v>
      </c>
      <c r="C34" s="161" t="n">
        <v>1</v>
      </c>
      <c r="D34" s="161" t="n">
        <v>0.94313</v>
      </c>
      <c r="E34" s="161" t="n">
        <v>1</v>
      </c>
    </row>
    <row r="35" customFormat="false" ht="15" hidden="false" customHeight="false" outlineLevel="0" collapsed="false">
      <c r="A35" s="88" t="n">
        <v>93</v>
      </c>
      <c r="B35" s="161" t="n">
        <v>1</v>
      </c>
      <c r="C35" s="161" t="n">
        <v>1</v>
      </c>
      <c r="D35" s="161" t="n">
        <v>0.76638</v>
      </c>
      <c r="E35" s="161" t="n">
        <v>1</v>
      </c>
    </row>
    <row r="36" customFormat="false" ht="15" hidden="false" customHeight="false" outlineLevel="0" collapsed="false">
      <c r="A36" s="88" t="n">
        <v>94</v>
      </c>
      <c r="B36" s="161" t="n">
        <v>1</v>
      </c>
      <c r="C36" s="161" t="n">
        <v>1</v>
      </c>
      <c r="D36" s="161" t="n">
        <v>0.78865</v>
      </c>
      <c r="E36" s="161" t="n">
        <v>1</v>
      </c>
    </row>
    <row r="37" customFormat="false" ht="15" hidden="false" customHeight="false" outlineLevel="0" collapsed="false">
      <c r="A37" s="88" t="n">
        <v>95</v>
      </c>
      <c r="B37" s="161" t="n">
        <v>1</v>
      </c>
      <c r="C37" s="161" t="n">
        <v>1</v>
      </c>
      <c r="D37" s="161" t="n">
        <v>0.79069</v>
      </c>
      <c r="E37" s="161" t="n">
        <v>1</v>
      </c>
    </row>
    <row r="38" customFormat="false" ht="15" hidden="false" customHeight="false" outlineLevel="0" collapsed="false">
      <c r="A38" s="88" t="n">
        <v>971</v>
      </c>
      <c r="B38" s="161" t="n">
        <v>1</v>
      </c>
      <c r="C38" s="161" t="n">
        <v>1</v>
      </c>
      <c r="D38" s="161" t="n">
        <v>0.8</v>
      </c>
      <c r="E38" s="161" t="n">
        <v>1</v>
      </c>
    </row>
    <row r="39" customFormat="false" ht="15" hidden="false" customHeight="false" outlineLevel="0" collapsed="false">
      <c r="A39" s="88" t="n">
        <v>972</v>
      </c>
      <c r="B39" s="161" t="n">
        <v>1</v>
      </c>
      <c r="C39" s="161" t="n">
        <v>1</v>
      </c>
      <c r="D39" s="161" t="n">
        <v>0.90247</v>
      </c>
      <c r="E39" s="161" t="n">
        <v>1</v>
      </c>
    </row>
    <row r="40" customFormat="false" ht="15" hidden="false" customHeight="false" outlineLevel="0" collapsed="false">
      <c r="A40" s="88" t="n">
        <v>973</v>
      </c>
      <c r="B40" s="161" t="n">
        <v>1</v>
      </c>
      <c r="C40" s="161" t="n">
        <v>1</v>
      </c>
      <c r="D40" s="161" t="n">
        <v>0.75358</v>
      </c>
      <c r="E40" s="161" t="n">
        <v>1</v>
      </c>
    </row>
    <row r="41" customFormat="false" ht="15" hidden="false" customHeight="false" outlineLevel="0" collapsed="false">
      <c r="A41" s="88" t="n">
        <v>974</v>
      </c>
      <c r="B41" s="161" t="n">
        <v>1</v>
      </c>
      <c r="C41" s="161" t="n">
        <v>1</v>
      </c>
      <c r="D41" s="161" t="n">
        <v>0.90435</v>
      </c>
      <c r="E41" s="161" t="n">
        <v>1</v>
      </c>
    </row>
    <row r="42" customFormat="false" ht="9.95" hidden="false" customHeight="true" outlineLevel="0" collapsed="false"/>
  </sheetData>
  <mergeCells count="1">
    <mergeCell ref="A1:E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7" min="2" style="85" width="13.7"/>
    <col collapsed="false" customWidth="false" hidden="false" outlineLevel="0" max="257" min="8" style="85" width="11.42"/>
  </cols>
  <sheetData>
    <row r="1" customFormat="false" ht="15.95" hidden="false" customHeight="true" outlineLevel="0" collapsed="false">
      <c r="A1" s="141" t="s">
        <v>942</v>
      </c>
      <c r="B1" s="141"/>
      <c r="C1" s="141"/>
      <c r="D1" s="141"/>
      <c r="E1" s="141"/>
      <c r="F1" s="141"/>
      <c r="G1" s="141"/>
    </row>
    <row r="2" customFormat="false" ht="9.95" hidden="false" customHeight="true" outlineLevel="0" collapsed="false"/>
    <row r="3" customFormat="false" ht="22.5" hidden="false" customHeight="false" outlineLevel="0" collapsed="false">
      <c r="A3" s="87" t="s">
        <v>936</v>
      </c>
      <c r="B3" s="87" t="s">
        <v>516</v>
      </c>
      <c r="C3" s="87" t="s">
        <v>517</v>
      </c>
      <c r="D3" s="87" t="s">
        <v>519</v>
      </c>
      <c r="E3" s="87" t="s">
        <v>520</v>
      </c>
      <c r="F3" s="87" t="s">
        <v>538</v>
      </c>
      <c r="G3" s="87" t="s">
        <v>539</v>
      </c>
    </row>
    <row r="4" customFormat="false" ht="22.5" hidden="false" customHeight="false" outlineLevel="0" collapsed="false">
      <c r="A4" s="160" t="s">
        <v>857</v>
      </c>
      <c r="B4" s="90" t="n">
        <v>0.72561</v>
      </c>
      <c r="C4" s="90" t="n">
        <v>0.88317</v>
      </c>
      <c r="D4" s="90" t="n">
        <v>0.81114</v>
      </c>
      <c r="E4" s="90" t="n">
        <v>0.79589</v>
      </c>
      <c r="F4" s="90" t="n">
        <v>0.94241</v>
      </c>
      <c r="G4" s="90" t="n">
        <v>0.87969</v>
      </c>
    </row>
    <row r="5" customFormat="false" ht="15" hidden="false" customHeight="false" outlineLevel="0" collapsed="false">
      <c r="A5" s="88" t="n">
        <v>2</v>
      </c>
      <c r="B5" s="161" t="n">
        <v>0.59294</v>
      </c>
      <c r="C5" s="161" t="n">
        <v>0.89064</v>
      </c>
      <c r="D5" s="161" t="n">
        <v>0.75441</v>
      </c>
      <c r="E5" s="161" t="n">
        <v>0.7924</v>
      </c>
      <c r="F5" s="161" t="n">
        <v>0.99484</v>
      </c>
      <c r="G5" s="161" t="n">
        <v>0.99647</v>
      </c>
    </row>
    <row r="6" customFormat="false" ht="15" hidden="false" customHeight="false" outlineLevel="0" collapsed="false">
      <c r="A6" s="88" t="n">
        <v>3</v>
      </c>
      <c r="B6" s="161" t="n">
        <v>0.64551</v>
      </c>
      <c r="C6" s="161" t="n">
        <v>0.86564</v>
      </c>
      <c r="D6" s="161" t="n">
        <v>0.77187</v>
      </c>
      <c r="E6" s="161" t="n">
        <v>0.76387</v>
      </c>
      <c r="F6" s="161" t="n">
        <v>0.96512</v>
      </c>
      <c r="G6" s="161" t="n">
        <v>0.97027</v>
      </c>
    </row>
    <row r="7" customFormat="false" ht="15" hidden="false" customHeight="false" outlineLevel="0" collapsed="false">
      <c r="A7" s="88" t="n">
        <v>5</v>
      </c>
      <c r="B7" s="161" t="n">
        <v>0.79177</v>
      </c>
      <c r="C7" s="161" t="n">
        <v>0.91003</v>
      </c>
      <c r="D7" s="161" t="n">
        <v>0.86375</v>
      </c>
      <c r="E7" s="161" t="n">
        <v>0.84062</v>
      </c>
      <c r="F7" s="161" t="n">
        <v>0.97172</v>
      </c>
      <c r="G7" s="161" t="n">
        <v>0.90231</v>
      </c>
    </row>
    <row r="8" customFormat="false" ht="15" hidden="false" customHeight="false" outlineLevel="0" collapsed="false">
      <c r="A8" s="88" t="n">
        <v>6</v>
      </c>
      <c r="B8" s="161" t="n">
        <v>0.69674</v>
      </c>
      <c r="C8" s="161" t="n">
        <v>0.79023</v>
      </c>
      <c r="D8" s="161" t="n">
        <v>0.80301</v>
      </c>
      <c r="E8" s="161" t="n">
        <v>0.69799</v>
      </c>
      <c r="F8" s="161" t="n">
        <v>0.99499</v>
      </c>
      <c r="G8" s="161" t="n">
        <v>0.89273</v>
      </c>
    </row>
    <row r="9" customFormat="false" ht="15" hidden="false" customHeight="false" outlineLevel="0" collapsed="false">
      <c r="A9" s="88" t="n">
        <v>8</v>
      </c>
      <c r="B9" s="161" t="n">
        <v>0.69675</v>
      </c>
      <c r="C9" s="161" t="n">
        <v>0.9704</v>
      </c>
      <c r="D9" s="161" t="n">
        <v>0.85921</v>
      </c>
      <c r="E9" s="161" t="n">
        <v>0.90108</v>
      </c>
      <c r="F9" s="161" t="n">
        <v>0.99639</v>
      </c>
      <c r="G9" s="161" t="n">
        <v>0.99061</v>
      </c>
    </row>
    <row r="10" customFormat="false" ht="15" hidden="false" customHeight="false" outlineLevel="0" collapsed="false">
      <c r="A10" s="88" t="n">
        <v>9</v>
      </c>
      <c r="B10" s="161" t="n">
        <v>0.75946</v>
      </c>
      <c r="C10" s="161" t="n">
        <v>0.96218</v>
      </c>
      <c r="D10" s="161" t="n">
        <v>0.87443</v>
      </c>
      <c r="E10" s="161" t="n">
        <v>0.90469</v>
      </c>
      <c r="F10" s="161" t="n">
        <v>0.96823</v>
      </c>
      <c r="G10" s="161" t="n">
        <v>0.70499</v>
      </c>
    </row>
    <row r="11" customFormat="false" ht="15" hidden="false" customHeight="false" outlineLevel="0" collapsed="false">
      <c r="A11" s="88" t="n">
        <v>10</v>
      </c>
      <c r="B11" s="161" t="n">
        <v>0.65234</v>
      </c>
      <c r="C11" s="161" t="n">
        <v>0.97754</v>
      </c>
      <c r="D11" s="161" t="n">
        <v>0.82275</v>
      </c>
      <c r="E11" s="161" t="n">
        <v>0.92773</v>
      </c>
      <c r="F11" s="161" t="n">
        <v>0.96338</v>
      </c>
      <c r="G11" s="161" t="n">
        <v>0.94629</v>
      </c>
    </row>
    <row r="12" customFormat="false" ht="15" hidden="false" customHeight="false" outlineLevel="0" collapsed="false">
      <c r="A12" s="88" t="n">
        <v>11</v>
      </c>
      <c r="B12" s="161" t="n">
        <v>0.78304</v>
      </c>
      <c r="C12" s="161" t="n">
        <v>0.98458</v>
      </c>
      <c r="D12" s="161" t="n">
        <v>0.88546</v>
      </c>
      <c r="E12" s="161" t="n">
        <v>0.92621</v>
      </c>
      <c r="F12" s="161" t="n">
        <v>0.98348</v>
      </c>
      <c r="G12" s="161" t="n">
        <v>0.97247</v>
      </c>
    </row>
    <row r="13" customFormat="false" ht="15" hidden="false" customHeight="false" outlineLevel="0" collapsed="false">
      <c r="A13" s="88" t="n">
        <v>13</v>
      </c>
      <c r="B13" s="161" t="n">
        <v>0.40155</v>
      </c>
      <c r="C13" s="161" t="n">
        <v>0.46072</v>
      </c>
      <c r="D13" s="161" t="n">
        <v>0.45065</v>
      </c>
      <c r="E13" s="161" t="n">
        <v>0.4208</v>
      </c>
      <c r="F13" s="161" t="n">
        <v>0.86447</v>
      </c>
      <c r="G13" s="161" t="n">
        <v>0.93114</v>
      </c>
    </row>
    <row r="14" customFormat="false" ht="15" hidden="false" customHeight="false" outlineLevel="0" collapsed="false">
      <c r="A14" s="88" t="n">
        <v>14</v>
      </c>
      <c r="B14" s="161" t="n">
        <v>0.77469</v>
      </c>
      <c r="C14" s="161" t="n">
        <v>0.87347</v>
      </c>
      <c r="D14" s="161" t="n">
        <v>0.8702</v>
      </c>
      <c r="E14" s="161" t="n">
        <v>0.76163</v>
      </c>
      <c r="F14" s="161" t="n">
        <v>0.7551</v>
      </c>
      <c r="G14" s="161" t="n">
        <v>0.81551</v>
      </c>
    </row>
    <row r="15" customFormat="false" ht="15" hidden="false" customHeight="false" outlineLevel="0" collapsed="false">
      <c r="A15" s="88" t="n">
        <v>16</v>
      </c>
      <c r="B15" s="161" t="n">
        <v>0.79044</v>
      </c>
      <c r="C15" s="161" t="n">
        <v>0.99661</v>
      </c>
      <c r="D15" s="161" t="n">
        <v>0.90858</v>
      </c>
      <c r="E15" s="161" t="n">
        <v>0.95862</v>
      </c>
      <c r="F15" s="161" t="n">
        <v>1</v>
      </c>
      <c r="G15" s="161" t="n">
        <v>1</v>
      </c>
    </row>
    <row r="16" customFormat="false" ht="15" hidden="false" customHeight="false" outlineLevel="0" collapsed="false">
      <c r="A16" s="88" t="n">
        <v>17</v>
      </c>
      <c r="B16" s="161" t="n">
        <v>0.80838</v>
      </c>
      <c r="C16" s="161" t="n">
        <v>0.92475</v>
      </c>
      <c r="D16" s="161" t="n">
        <v>0.86501</v>
      </c>
      <c r="E16" s="161" t="n">
        <v>0.86656</v>
      </c>
      <c r="F16" s="161" t="n">
        <v>0.97828</v>
      </c>
      <c r="G16" s="161" t="n">
        <v>0.94957</v>
      </c>
    </row>
    <row r="17" customFormat="false" ht="15" hidden="false" customHeight="false" outlineLevel="0" collapsed="false">
      <c r="A17" s="88" t="n">
        <v>19</v>
      </c>
      <c r="B17" s="161" t="n">
        <v>0.76803</v>
      </c>
      <c r="C17" s="161" t="n">
        <v>0.84639</v>
      </c>
      <c r="D17" s="161" t="n">
        <v>0.86102</v>
      </c>
      <c r="E17" s="161" t="n">
        <v>0.77325</v>
      </c>
      <c r="F17" s="161" t="n">
        <v>0.98642</v>
      </c>
      <c r="G17" s="161" t="n">
        <v>0.92999</v>
      </c>
    </row>
    <row r="18" customFormat="false" ht="15" hidden="false" customHeight="false" outlineLevel="0" collapsed="false">
      <c r="A18" s="88" t="n">
        <v>21</v>
      </c>
      <c r="B18" s="161" t="n">
        <v>0.86642</v>
      </c>
      <c r="C18" s="161" t="n">
        <v>0.97191</v>
      </c>
      <c r="D18" s="161" t="n">
        <v>0.94725</v>
      </c>
      <c r="E18" s="161" t="n">
        <v>0.92041</v>
      </c>
      <c r="F18" s="161" t="n">
        <v>0.9638</v>
      </c>
      <c r="G18" s="161" t="n">
        <v>0.98783</v>
      </c>
    </row>
    <row r="19" customFormat="false" ht="15" hidden="false" customHeight="false" outlineLevel="0" collapsed="false">
      <c r="A19" s="88" t="n">
        <v>22</v>
      </c>
      <c r="B19" s="161" t="n">
        <v>0.90569</v>
      </c>
      <c r="C19" s="161" t="n">
        <v>0.98672</v>
      </c>
      <c r="D19" s="161" t="n">
        <v>0.95351</v>
      </c>
      <c r="E19" s="161" t="n">
        <v>0.95855</v>
      </c>
      <c r="F19" s="161" t="n">
        <v>0.98964</v>
      </c>
      <c r="G19" s="161" t="n">
        <v>0.95271</v>
      </c>
    </row>
    <row r="20" customFormat="false" ht="15" hidden="false" customHeight="false" outlineLevel="0" collapsed="false">
      <c r="A20" s="88" t="n">
        <v>23</v>
      </c>
      <c r="B20" s="161" t="n">
        <v>0.71926</v>
      </c>
      <c r="C20" s="161" t="n">
        <v>0.84631</v>
      </c>
      <c r="D20" s="161" t="n">
        <v>0.77869</v>
      </c>
      <c r="E20" s="161" t="n">
        <v>0.7582</v>
      </c>
      <c r="F20" s="161" t="n">
        <v>0.9918</v>
      </c>
      <c r="G20" s="161" t="n">
        <v>0.91393</v>
      </c>
    </row>
    <row r="21" customFormat="false" ht="15" hidden="false" customHeight="false" outlineLevel="0" collapsed="false">
      <c r="A21" s="88" t="n">
        <v>24</v>
      </c>
      <c r="B21" s="161" t="n">
        <v>0.76963</v>
      </c>
      <c r="C21" s="161" t="n">
        <v>0.90541</v>
      </c>
      <c r="D21" s="161" t="n">
        <v>0.85714</v>
      </c>
      <c r="E21" s="161" t="n">
        <v>0.80309</v>
      </c>
      <c r="F21" s="161" t="n">
        <v>0.92535</v>
      </c>
      <c r="G21" s="161" t="n">
        <v>0.93565</v>
      </c>
    </row>
    <row r="22" customFormat="false" ht="15" hidden="false" customHeight="false" outlineLevel="0" collapsed="false">
      <c r="A22" s="88" t="n">
        <v>25</v>
      </c>
      <c r="B22" s="161" t="n">
        <v>0.77747</v>
      </c>
      <c r="C22" s="161" t="n">
        <v>0.9217</v>
      </c>
      <c r="D22" s="161" t="n">
        <v>0.85175</v>
      </c>
      <c r="E22" s="161" t="n">
        <v>0.78644</v>
      </c>
      <c r="F22" s="161" t="n">
        <v>0.93934</v>
      </c>
      <c r="G22" s="161" t="n">
        <v>0.93779</v>
      </c>
    </row>
    <row r="23" customFormat="false" ht="15" hidden="false" customHeight="false" outlineLevel="0" collapsed="false">
      <c r="A23" s="88" t="n">
        <v>27</v>
      </c>
      <c r="B23" s="161" t="n">
        <v>0.7277</v>
      </c>
      <c r="C23" s="161" t="n">
        <v>0.83668</v>
      </c>
      <c r="D23" s="161" t="n">
        <v>0.81246</v>
      </c>
      <c r="E23" s="161" t="n">
        <v>0.7342</v>
      </c>
      <c r="F23" s="161" t="n">
        <v>0.85617</v>
      </c>
      <c r="G23" s="161" t="n">
        <v>0.78972</v>
      </c>
    </row>
    <row r="24" customFormat="false" ht="15" hidden="false" customHeight="false" outlineLevel="0" collapsed="false">
      <c r="A24" s="88" t="n">
        <v>28</v>
      </c>
      <c r="B24" s="161" t="n">
        <v>0.73775</v>
      </c>
      <c r="C24" s="161" t="n">
        <v>0.9356</v>
      </c>
      <c r="D24" s="161" t="n">
        <v>0.86841</v>
      </c>
      <c r="E24" s="161" t="n">
        <v>0.86608</v>
      </c>
      <c r="F24" s="161" t="n">
        <v>0.92954</v>
      </c>
      <c r="G24" s="161" t="n">
        <v>0.51237</v>
      </c>
    </row>
    <row r="25" customFormat="false" ht="15" hidden="false" customHeight="false" outlineLevel="0" collapsed="false">
      <c r="A25" s="88" t="n">
        <v>29</v>
      </c>
      <c r="B25" s="161" t="n">
        <v>0.85688</v>
      </c>
      <c r="C25" s="161" t="n">
        <v>0.98695</v>
      </c>
      <c r="D25" s="161" t="n">
        <v>0.93427</v>
      </c>
      <c r="E25" s="161" t="n">
        <v>0.95128</v>
      </c>
      <c r="F25" s="161" t="n">
        <v>0.97786</v>
      </c>
      <c r="G25" s="161" t="n">
        <v>0.89254</v>
      </c>
    </row>
    <row r="26" customFormat="false" ht="15" hidden="false" customHeight="false" outlineLevel="0" collapsed="false">
      <c r="A26" s="88" t="s">
        <v>228</v>
      </c>
      <c r="B26" s="161" t="n">
        <v>0.744</v>
      </c>
      <c r="C26" s="161" t="n">
        <v>0.97714</v>
      </c>
      <c r="D26" s="161" t="n">
        <v>0.95657</v>
      </c>
      <c r="E26" s="161" t="n">
        <v>0.96</v>
      </c>
      <c r="F26" s="161" t="n">
        <v>0.99314</v>
      </c>
      <c r="G26" s="161" t="n">
        <v>0.99657</v>
      </c>
    </row>
    <row r="27" customFormat="false" ht="15" hidden="false" customHeight="false" outlineLevel="0" collapsed="false">
      <c r="A27" s="88" t="s">
        <v>231</v>
      </c>
      <c r="B27" s="161" t="n">
        <v>0.74889</v>
      </c>
      <c r="C27" s="161" t="n">
        <v>0.99703</v>
      </c>
      <c r="D27" s="161" t="n">
        <v>0.91828</v>
      </c>
      <c r="E27" s="161" t="n">
        <v>0.97623</v>
      </c>
      <c r="F27" s="161" t="n">
        <v>1</v>
      </c>
      <c r="G27" s="161" t="n">
        <v>1</v>
      </c>
    </row>
    <row r="28" customFormat="false" ht="15" hidden="false" customHeight="false" outlineLevel="0" collapsed="false">
      <c r="A28" s="88" t="n">
        <v>30</v>
      </c>
      <c r="B28" s="161" t="n">
        <v>0.70249</v>
      </c>
      <c r="C28" s="161" t="n">
        <v>0.85649</v>
      </c>
      <c r="D28" s="161" t="n">
        <v>0.80084</v>
      </c>
      <c r="E28" s="161" t="n">
        <v>0.74169</v>
      </c>
      <c r="F28" s="161" t="n">
        <v>0.958</v>
      </c>
      <c r="G28" s="161" t="n">
        <v>0.43017</v>
      </c>
    </row>
    <row r="29" customFormat="false" ht="15" hidden="false" customHeight="false" outlineLevel="0" collapsed="false">
      <c r="A29" s="88" t="n">
        <v>31</v>
      </c>
      <c r="B29" s="161" t="n">
        <v>0.87019</v>
      </c>
      <c r="C29" s="161" t="n">
        <v>0.96904</v>
      </c>
      <c r="D29" s="161" t="n">
        <v>0.92972</v>
      </c>
      <c r="E29" s="161" t="n">
        <v>0.91951</v>
      </c>
      <c r="F29" s="161" t="n">
        <v>0.98675</v>
      </c>
      <c r="G29" s="161" t="n">
        <v>0.97567</v>
      </c>
    </row>
    <row r="30" customFormat="false" ht="15" hidden="false" customHeight="false" outlineLevel="0" collapsed="false">
      <c r="A30" s="88" t="n">
        <v>32</v>
      </c>
      <c r="B30" s="161" t="n">
        <v>0.80984</v>
      </c>
      <c r="C30" s="161" t="n">
        <v>0.94918</v>
      </c>
      <c r="D30" s="161" t="n">
        <v>0.87705</v>
      </c>
      <c r="E30" s="161" t="n">
        <v>0.86393</v>
      </c>
      <c r="F30" s="161" t="n">
        <v>0.52951</v>
      </c>
      <c r="G30" s="161" t="n">
        <v>0.65738</v>
      </c>
    </row>
    <row r="31" customFormat="false" ht="15" hidden="false" customHeight="false" outlineLevel="0" collapsed="false">
      <c r="A31" s="88" t="n">
        <v>33</v>
      </c>
      <c r="B31" s="161" t="n">
        <v>0.81109</v>
      </c>
      <c r="C31" s="161" t="n">
        <v>0.88681</v>
      </c>
      <c r="D31" s="161" t="n">
        <v>0.88407</v>
      </c>
      <c r="E31" s="161" t="n">
        <v>0.78142</v>
      </c>
      <c r="F31" s="161" t="n">
        <v>0.99395</v>
      </c>
      <c r="G31" s="161" t="n">
        <v>0.87763</v>
      </c>
    </row>
    <row r="32" customFormat="false" ht="15" hidden="false" customHeight="false" outlineLevel="0" collapsed="false">
      <c r="A32" s="88" t="n">
        <v>34</v>
      </c>
      <c r="B32" s="161" t="n">
        <v>0.76578</v>
      </c>
      <c r="C32" s="161" t="n">
        <v>0.952</v>
      </c>
      <c r="D32" s="161" t="n">
        <v>0.87296</v>
      </c>
      <c r="E32" s="161" t="n">
        <v>0.85971</v>
      </c>
      <c r="F32" s="161" t="n">
        <v>0.98303</v>
      </c>
      <c r="G32" s="161" t="n">
        <v>0.93855</v>
      </c>
    </row>
    <row r="33" customFormat="false" ht="15" hidden="false" customHeight="false" outlineLevel="0" collapsed="false">
      <c r="A33" s="88" t="n">
        <v>35</v>
      </c>
      <c r="B33" s="161" t="n">
        <v>0.85503</v>
      </c>
      <c r="C33" s="161" t="n">
        <v>0.98268</v>
      </c>
      <c r="D33" s="161" t="n">
        <v>0.93643</v>
      </c>
      <c r="E33" s="161" t="n">
        <v>0.95551</v>
      </c>
      <c r="F33" s="161" t="n">
        <v>0.98761</v>
      </c>
      <c r="G33" s="161" t="n">
        <v>0.60377</v>
      </c>
    </row>
    <row r="34" customFormat="false" ht="15" hidden="false" customHeight="false" outlineLevel="0" collapsed="false">
      <c r="A34" s="88" t="n">
        <v>36</v>
      </c>
      <c r="B34" s="161" t="n">
        <v>0.71777</v>
      </c>
      <c r="C34" s="161" t="n">
        <v>0.85584</v>
      </c>
      <c r="D34" s="161" t="n">
        <v>0.83046</v>
      </c>
      <c r="E34" s="161" t="n">
        <v>0.74315</v>
      </c>
      <c r="F34" s="161" t="n">
        <v>0.98477</v>
      </c>
      <c r="G34" s="161" t="n">
        <v>0.97563</v>
      </c>
    </row>
    <row r="35" customFormat="false" ht="15" hidden="false" customHeight="false" outlineLevel="0" collapsed="false">
      <c r="A35" s="88" t="n">
        <v>38</v>
      </c>
      <c r="B35" s="161" t="n">
        <v>0.75669</v>
      </c>
      <c r="C35" s="161" t="n">
        <v>0.88417</v>
      </c>
      <c r="D35" s="161" t="n">
        <v>0.86979</v>
      </c>
      <c r="E35" s="161" t="n">
        <v>0.79894</v>
      </c>
      <c r="F35" s="161" t="n">
        <v>0.99017</v>
      </c>
      <c r="G35" s="161" t="n">
        <v>0.9745</v>
      </c>
    </row>
    <row r="36" customFormat="false" ht="15" hidden="false" customHeight="false" outlineLevel="0" collapsed="false">
      <c r="A36" s="88" t="n">
        <v>39</v>
      </c>
      <c r="B36" s="161" t="n">
        <v>0.83333</v>
      </c>
      <c r="C36" s="161" t="n">
        <v>0.95062</v>
      </c>
      <c r="D36" s="161" t="n">
        <v>0.91005</v>
      </c>
      <c r="E36" s="161" t="n">
        <v>0.87654</v>
      </c>
      <c r="F36" s="161" t="n">
        <v>0.98413</v>
      </c>
      <c r="G36" s="161" t="n">
        <v>0.95062</v>
      </c>
    </row>
    <row r="37" customFormat="false" ht="15" hidden="false" customHeight="false" outlineLevel="0" collapsed="false">
      <c r="A37" s="88" t="n">
        <v>40</v>
      </c>
      <c r="B37" s="161" t="n">
        <v>0.83925</v>
      </c>
      <c r="C37" s="161" t="n">
        <v>0.95898</v>
      </c>
      <c r="D37" s="161" t="n">
        <v>0.92073</v>
      </c>
      <c r="E37" s="161" t="n">
        <v>0.90188</v>
      </c>
      <c r="F37" s="161" t="n">
        <v>0.99335</v>
      </c>
      <c r="G37" s="161" t="n">
        <v>0.98337</v>
      </c>
    </row>
    <row r="38" customFormat="false" ht="15" hidden="false" customHeight="false" outlineLevel="0" collapsed="false">
      <c r="A38" s="88" t="n">
        <v>41</v>
      </c>
      <c r="B38" s="161" t="n">
        <v>0.81668</v>
      </c>
      <c r="C38" s="161" t="n">
        <v>0.95112</v>
      </c>
      <c r="D38" s="161" t="n">
        <v>0.91658</v>
      </c>
      <c r="E38" s="161" t="n">
        <v>0.88682</v>
      </c>
      <c r="F38" s="161" t="n">
        <v>0.99628</v>
      </c>
      <c r="G38" s="161" t="n">
        <v>0.97024</v>
      </c>
    </row>
    <row r="39" customFormat="false" ht="15" hidden="false" customHeight="false" outlineLevel="0" collapsed="false">
      <c r="A39" s="88" t="n">
        <v>42</v>
      </c>
      <c r="B39" s="161" t="n">
        <v>0.7062</v>
      </c>
      <c r="C39" s="161" t="n">
        <v>0.86167</v>
      </c>
      <c r="D39" s="161" t="n">
        <v>0.82424</v>
      </c>
      <c r="E39" s="161" t="n">
        <v>0.79194</v>
      </c>
      <c r="F39" s="161" t="n">
        <v>0.95627</v>
      </c>
      <c r="G39" s="161" t="n">
        <v>0.92341</v>
      </c>
    </row>
    <row r="40" customFormat="false" ht="15" hidden="false" customHeight="false" outlineLevel="0" collapsed="false">
      <c r="A40" s="88" t="n">
        <v>43</v>
      </c>
      <c r="B40" s="161" t="n">
        <v>0.82788</v>
      </c>
      <c r="C40" s="161" t="n">
        <v>0.94327</v>
      </c>
      <c r="D40" s="161" t="n">
        <v>0.91731</v>
      </c>
      <c r="E40" s="161" t="n">
        <v>0.89423</v>
      </c>
      <c r="F40" s="161" t="n">
        <v>0.94808</v>
      </c>
      <c r="G40" s="161" t="n">
        <v>0.92885</v>
      </c>
    </row>
    <row r="41" customFormat="false" ht="15" hidden="false" customHeight="false" outlineLevel="0" collapsed="false">
      <c r="A41" s="88" t="n">
        <v>44</v>
      </c>
      <c r="B41" s="161" t="n">
        <v>0.83403</v>
      </c>
      <c r="C41" s="161" t="n">
        <v>0.87372</v>
      </c>
      <c r="D41" s="161" t="n">
        <v>0.89717</v>
      </c>
      <c r="E41" s="161" t="n">
        <v>0.81179</v>
      </c>
      <c r="F41" s="161" t="n">
        <v>0.97715</v>
      </c>
      <c r="G41" s="161" t="n">
        <v>0.9074</v>
      </c>
    </row>
    <row r="42" customFormat="false" ht="15" hidden="false" customHeight="false" outlineLevel="0" collapsed="false">
      <c r="A42" s="88" t="n">
        <v>46</v>
      </c>
      <c r="B42" s="161" t="n">
        <v>0.76034</v>
      </c>
      <c r="C42" s="161" t="n">
        <v>0.98905</v>
      </c>
      <c r="D42" s="161" t="n">
        <v>0.86131</v>
      </c>
      <c r="E42" s="161" t="n">
        <v>0.96229</v>
      </c>
      <c r="F42" s="161" t="n">
        <v>0.71411</v>
      </c>
      <c r="G42" s="161" t="n">
        <v>0.90268</v>
      </c>
    </row>
    <row r="43" customFormat="false" ht="15" hidden="false" customHeight="false" outlineLevel="0" collapsed="false">
      <c r="A43" s="88" t="n">
        <v>47</v>
      </c>
      <c r="B43" s="161" t="n">
        <v>0.68872</v>
      </c>
      <c r="C43" s="161" t="n">
        <v>0.82512</v>
      </c>
      <c r="D43" s="161" t="n">
        <v>0.79473</v>
      </c>
      <c r="E43" s="161" t="n">
        <v>0.72721</v>
      </c>
      <c r="F43" s="161" t="n">
        <v>0.89737</v>
      </c>
      <c r="G43" s="161" t="n">
        <v>0.97907</v>
      </c>
    </row>
    <row r="44" customFormat="false" ht="15" hidden="false" customHeight="false" outlineLevel="0" collapsed="false">
      <c r="A44" s="88" t="n">
        <v>48</v>
      </c>
      <c r="B44" s="161" t="n">
        <v>0.8568</v>
      </c>
      <c r="C44" s="161" t="n">
        <v>0.93079</v>
      </c>
      <c r="D44" s="161" t="n">
        <v>0.92601</v>
      </c>
      <c r="E44" s="161" t="n">
        <v>0.88544</v>
      </c>
      <c r="F44" s="161" t="n">
        <v>0.94033</v>
      </c>
      <c r="G44" s="161" t="n">
        <v>0.90692</v>
      </c>
    </row>
    <row r="45" customFormat="false" ht="15" hidden="false" customHeight="false" outlineLevel="0" collapsed="false">
      <c r="A45" s="88" t="n">
        <v>49</v>
      </c>
      <c r="B45" s="161" t="n">
        <v>0.79232</v>
      </c>
      <c r="C45" s="161" t="n">
        <v>0.88804</v>
      </c>
      <c r="D45" s="161" t="n">
        <v>0.87305</v>
      </c>
      <c r="E45" s="161" t="n">
        <v>0.82477</v>
      </c>
      <c r="F45" s="161" t="n">
        <v>0.96035</v>
      </c>
      <c r="G45" s="161" t="n">
        <v>0.90818</v>
      </c>
    </row>
    <row r="46" customFormat="false" ht="15" hidden="false" customHeight="false" outlineLevel="0" collapsed="false">
      <c r="A46" s="88" t="n">
        <v>50</v>
      </c>
      <c r="B46" s="161" t="n">
        <v>0.71523</v>
      </c>
      <c r="C46" s="161" t="n">
        <v>1</v>
      </c>
      <c r="D46" s="161" t="n">
        <v>0.95144</v>
      </c>
      <c r="E46" s="161" t="n">
        <v>0.97531</v>
      </c>
      <c r="F46" s="162" t="n">
        <v>0</v>
      </c>
      <c r="G46" s="161" t="n">
        <v>0.99835</v>
      </c>
    </row>
    <row r="47" customFormat="false" ht="15" hidden="false" customHeight="false" outlineLevel="0" collapsed="false">
      <c r="A47" s="88" t="n">
        <v>51</v>
      </c>
      <c r="B47" s="161" t="n">
        <v>0.70964</v>
      </c>
      <c r="C47" s="161" t="n">
        <v>0.88932</v>
      </c>
      <c r="D47" s="161" t="n">
        <v>0.80469</v>
      </c>
      <c r="E47" s="161" t="n">
        <v>0.80143</v>
      </c>
      <c r="F47" s="161" t="n">
        <v>0.92806</v>
      </c>
      <c r="G47" s="161" t="n">
        <v>0.84375</v>
      </c>
    </row>
    <row r="48" customFormat="false" ht="15" hidden="false" customHeight="false" outlineLevel="0" collapsed="false">
      <c r="A48" s="88" t="n">
        <v>52</v>
      </c>
      <c r="B48" s="161" t="n">
        <v>0.71806</v>
      </c>
      <c r="C48" s="161" t="n">
        <v>0.9185</v>
      </c>
      <c r="D48" s="161" t="n">
        <v>0.85132</v>
      </c>
      <c r="E48" s="161" t="n">
        <v>0.84581</v>
      </c>
      <c r="F48" s="161" t="n">
        <v>0.96476</v>
      </c>
      <c r="G48" s="161" t="n">
        <v>0.9207</v>
      </c>
    </row>
    <row r="49" customFormat="false" ht="15" hidden="false" customHeight="false" outlineLevel="0" collapsed="false">
      <c r="A49" s="88" t="n">
        <v>53</v>
      </c>
      <c r="B49" s="161" t="n">
        <v>0.84678</v>
      </c>
      <c r="C49" s="161" t="n">
        <v>0.90303</v>
      </c>
      <c r="D49" s="161" t="n">
        <v>0.91858</v>
      </c>
      <c r="E49" s="161" t="n">
        <v>0.8416</v>
      </c>
      <c r="F49" s="161" t="n">
        <v>0.92524</v>
      </c>
      <c r="G49" s="161" t="n">
        <v>0.92228</v>
      </c>
    </row>
    <row r="50" customFormat="false" ht="15" hidden="false" customHeight="false" outlineLevel="0" collapsed="false">
      <c r="A50" s="88" t="n">
        <v>54</v>
      </c>
      <c r="B50" s="161" t="n">
        <v>0.72457</v>
      </c>
      <c r="C50" s="161" t="n">
        <v>0.8931</v>
      </c>
      <c r="D50" s="161" t="n">
        <v>0.82535</v>
      </c>
      <c r="E50" s="161" t="n">
        <v>0.7912</v>
      </c>
      <c r="F50" s="161" t="n">
        <v>0.98274</v>
      </c>
      <c r="G50" s="161" t="n">
        <v>0.93393</v>
      </c>
    </row>
    <row r="51" customFormat="false" ht="15" hidden="false" customHeight="false" outlineLevel="0" collapsed="false">
      <c r="A51" s="88" t="n">
        <v>56</v>
      </c>
      <c r="B51" s="161" t="n">
        <v>0.83933</v>
      </c>
      <c r="C51" s="161" t="n">
        <v>0.92483</v>
      </c>
      <c r="D51" s="161" t="n">
        <v>0.91009</v>
      </c>
      <c r="E51" s="161" t="n">
        <v>0.86229</v>
      </c>
      <c r="F51" s="161" t="n">
        <v>0.97368</v>
      </c>
      <c r="G51" s="161" t="n">
        <v>0.91072</v>
      </c>
    </row>
    <row r="52" customFormat="false" ht="15" hidden="false" customHeight="false" outlineLevel="0" collapsed="false">
      <c r="A52" s="88" t="n">
        <v>57</v>
      </c>
      <c r="B52" s="161" t="n">
        <v>0.75832</v>
      </c>
      <c r="C52" s="161" t="n">
        <v>0.83252</v>
      </c>
      <c r="D52" s="161" t="n">
        <v>0.90262</v>
      </c>
      <c r="E52" s="161" t="n">
        <v>0.7172</v>
      </c>
      <c r="F52" s="161" t="n">
        <v>0.98112</v>
      </c>
      <c r="G52" s="161" t="n">
        <v>0.91869</v>
      </c>
    </row>
    <row r="53" customFormat="false" ht="15" hidden="false" customHeight="false" outlineLevel="0" collapsed="false">
      <c r="A53" s="88" t="n">
        <v>58</v>
      </c>
      <c r="B53" s="161" t="n">
        <v>0.8</v>
      </c>
      <c r="C53" s="161" t="n">
        <v>0.96458</v>
      </c>
      <c r="D53" s="161" t="n">
        <v>0.90417</v>
      </c>
      <c r="E53" s="161" t="n">
        <v>0.87604</v>
      </c>
      <c r="F53" s="162" t="n">
        <v>0</v>
      </c>
      <c r="G53" s="162" t="n">
        <v>0</v>
      </c>
    </row>
    <row r="54" customFormat="false" ht="9.95" hidden="false" customHeight="true" outlineLevel="0" collapsed="false"/>
  </sheetData>
  <mergeCells count="1">
    <mergeCell ref="A1:G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7" min="2" style="85" width="13.7"/>
    <col collapsed="false" customWidth="false" hidden="false" outlineLevel="0" max="257" min="8" style="85" width="11.42"/>
  </cols>
  <sheetData>
    <row r="1" customFormat="false" ht="15.95" hidden="false" customHeight="true" outlineLevel="0" collapsed="false">
      <c r="A1" s="141" t="s">
        <v>943</v>
      </c>
      <c r="B1" s="141"/>
      <c r="C1" s="141"/>
      <c r="D1" s="141"/>
      <c r="E1" s="141"/>
      <c r="F1" s="141"/>
      <c r="G1" s="141"/>
    </row>
    <row r="2" customFormat="false" ht="9.95" hidden="false" customHeight="true" outlineLevel="0" collapsed="false"/>
    <row r="3" customFormat="false" ht="22.5" hidden="false" customHeight="false" outlineLevel="0" collapsed="false">
      <c r="A3" s="87" t="s">
        <v>936</v>
      </c>
      <c r="B3" s="87" t="s">
        <v>516</v>
      </c>
      <c r="C3" s="87" t="s">
        <v>517</v>
      </c>
      <c r="D3" s="87" t="s">
        <v>519</v>
      </c>
      <c r="E3" s="87" t="s">
        <v>520</v>
      </c>
      <c r="F3" s="87" t="s">
        <v>538</v>
      </c>
      <c r="G3" s="87" t="s">
        <v>539</v>
      </c>
    </row>
    <row r="4" customFormat="false" ht="22.5" hidden="false" customHeight="false" outlineLevel="0" collapsed="false">
      <c r="A4" s="160" t="s">
        <v>857</v>
      </c>
      <c r="B4" s="90" t="n">
        <v>0.72561</v>
      </c>
      <c r="C4" s="90" t="n">
        <v>0.88317</v>
      </c>
      <c r="D4" s="90" t="n">
        <v>0.81114</v>
      </c>
      <c r="E4" s="90" t="n">
        <v>0.79589</v>
      </c>
      <c r="F4" s="90" t="n">
        <v>0.94241</v>
      </c>
      <c r="G4" s="90" t="n">
        <v>0.87969</v>
      </c>
    </row>
    <row r="5" customFormat="false" ht="15" hidden="false" customHeight="false" outlineLevel="0" collapsed="false">
      <c r="A5" s="88" t="n">
        <v>59</v>
      </c>
      <c r="B5" s="161" t="n">
        <v>0.68141</v>
      </c>
      <c r="C5" s="161" t="n">
        <v>0.91858</v>
      </c>
      <c r="D5" s="161" t="n">
        <v>0.81352</v>
      </c>
      <c r="E5" s="161" t="n">
        <v>0.81429</v>
      </c>
      <c r="F5" s="161" t="n">
        <v>0.90577</v>
      </c>
      <c r="G5" s="161" t="n">
        <v>0.80056</v>
      </c>
    </row>
    <row r="6" customFormat="false" ht="15" hidden="false" customHeight="false" outlineLevel="0" collapsed="false">
      <c r="A6" s="88" t="n">
        <v>60</v>
      </c>
      <c r="B6" s="161" t="n">
        <v>0.71855</v>
      </c>
      <c r="C6" s="161" t="n">
        <v>0.89178</v>
      </c>
      <c r="D6" s="161" t="n">
        <v>0.83461</v>
      </c>
      <c r="E6" s="161" t="n">
        <v>0.78757</v>
      </c>
      <c r="F6" s="161" t="n">
        <v>0.97763</v>
      </c>
      <c r="G6" s="161" t="n">
        <v>0.85889</v>
      </c>
    </row>
    <row r="7" customFormat="false" ht="15" hidden="false" customHeight="false" outlineLevel="0" collapsed="false">
      <c r="A7" s="88" t="n">
        <v>61</v>
      </c>
      <c r="B7" s="161" t="n">
        <v>0.64675</v>
      </c>
      <c r="C7" s="161" t="n">
        <v>0.82072</v>
      </c>
      <c r="D7" s="161" t="n">
        <v>0.75432</v>
      </c>
      <c r="E7" s="161" t="n">
        <v>0.70916</v>
      </c>
      <c r="F7" s="161" t="n">
        <v>0.88446</v>
      </c>
      <c r="G7" s="161" t="n">
        <v>0.65206</v>
      </c>
    </row>
    <row r="8" customFormat="false" ht="15" hidden="false" customHeight="false" outlineLevel="0" collapsed="false">
      <c r="A8" s="88" t="n">
        <v>63</v>
      </c>
      <c r="B8" s="161" t="n">
        <v>0.79035</v>
      </c>
      <c r="C8" s="161" t="n">
        <v>0.94932</v>
      </c>
      <c r="D8" s="161" t="n">
        <v>0.89663</v>
      </c>
      <c r="E8" s="161" t="n">
        <v>0.90779</v>
      </c>
      <c r="F8" s="161" t="n">
        <v>0.97723</v>
      </c>
      <c r="G8" s="161" t="n">
        <v>0.91851</v>
      </c>
    </row>
    <row r="9" customFormat="false" ht="15" hidden="false" customHeight="false" outlineLevel="0" collapsed="false">
      <c r="A9" s="88" t="n">
        <v>64</v>
      </c>
      <c r="B9" s="161" t="n">
        <v>0.79112</v>
      </c>
      <c r="C9" s="161" t="n">
        <v>0.86615</v>
      </c>
      <c r="D9" s="161" t="n">
        <v>0.86545</v>
      </c>
      <c r="E9" s="161" t="n">
        <v>0.79183</v>
      </c>
      <c r="F9" s="161" t="n">
        <v>0.98063</v>
      </c>
      <c r="G9" s="161" t="n">
        <v>0.9373</v>
      </c>
    </row>
    <row r="10" customFormat="false" ht="15" hidden="false" customHeight="false" outlineLevel="0" collapsed="false">
      <c r="A10" s="88" t="n">
        <v>65</v>
      </c>
      <c r="B10" s="161" t="n">
        <v>0.79555</v>
      </c>
      <c r="C10" s="161" t="n">
        <v>0.90081</v>
      </c>
      <c r="D10" s="161" t="n">
        <v>0.90789</v>
      </c>
      <c r="E10" s="161" t="n">
        <v>0.84818</v>
      </c>
      <c r="F10" s="161" t="n">
        <v>0.89676</v>
      </c>
      <c r="G10" s="161" t="n">
        <v>0.82996</v>
      </c>
    </row>
    <row r="11" customFormat="false" ht="15" hidden="false" customHeight="false" outlineLevel="0" collapsed="false">
      <c r="A11" s="88" t="n">
        <v>66</v>
      </c>
      <c r="B11" s="161" t="n">
        <v>0.69527</v>
      </c>
      <c r="C11" s="161" t="n">
        <v>0.88616</v>
      </c>
      <c r="D11" s="161" t="n">
        <v>0.8056</v>
      </c>
      <c r="E11" s="161" t="n">
        <v>0.71629</v>
      </c>
      <c r="F11" s="161" t="n">
        <v>0.98424</v>
      </c>
      <c r="G11" s="161" t="n">
        <v>0.98424</v>
      </c>
    </row>
    <row r="12" customFormat="false" ht="15" hidden="false" customHeight="false" outlineLevel="0" collapsed="false">
      <c r="A12" s="88" t="n">
        <v>67</v>
      </c>
      <c r="B12" s="161" t="n">
        <v>0.7314</v>
      </c>
      <c r="C12" s="161" t="n">
        <v>0.91824</v>
      </c>
      <c r="D12" s="161" t="n">
        <v>0.84216</v>
      </c>
      <c r="E12" s="161" t="n">
        <v>0.84994</v>
      </c>
      <c r="F12" s="161" t="n">
        <v>0.98655</v>
      </c>
      <c r="G12" s="162" t="n">
        <v>0</v>
      </c>
    </row>
    <row r="13" customFormat="false" ht="15" hidden="false" customHeight="false" outlineLevel="0" collapsed="false">
      <c r="A13" s="88" t="n">
        <v>68</v>
      </c>
      <c r="B13" s="161" t="n">
        <v>0.72285</v>
      </c>
      <c r="C13" s="161" t="n">
        <v>0.97065</v>
      </c>
      <c r="D13" s="161" t="n">
        <v>0.90143</v>
      </c>
      <c r="E13" s="161" t="n">
        <v>0.94658</v>
      </c>
      <c r="F13" s="161" t="n">
        <v>0.9684</v>
      </c>
      <c r="G13" s="161" t="n">
        <v>0.96238</v>
      </c>
    </row>
    <row r="14" customFormat="false" ht="15" hidden="false" customHeight="false" outlineLevel="0" collapsed="false">
      <c r="A14" s="88" t="n">
        <v>69</v>
      </c>
      <c r="B14" s="161" t="n">
        <v>0.76414</v>
      </c>
      <c r="C14" s="161" t="n">
        <v>0.88973</v>
      </c>
      <c r="D14" s="161" t="n">
        <v>0.84136</v>
      </c>
      <c r="E14" s="161" t="n">
        <v>0.82006</v>
      </c>
      <c r="F14" s="161" t="n">
        <v>0.97182</v>
      </c>
      <c r="G14" s="161" t="n">
        <v>0.93832</v>
      </c>
    </row>
    <row r="15" customFormat="false" ht="15" hidden="false" customHeight="false" outlineLevel="0" collapsed="false">
      <c r="A15" s="88" t="n">
        <v>70</v>
      </c>
      <c r="B15" s="161" t="n">
        <v>0.78524</v>
      </c>
      <c r="C15" s="161" t="n">
        <v>0.95681</v>
      </c>
      <c r="D15" s="161" t="n">
        <v>0.90702</v>
      </c>
      <c r="E15" s="161" t="n">
        <v>0.85423</v>
      </c>
      <c r="F15" s="161" t="n">
        <v>0.9952</v>
      </c>
      <c r="G15" s="161" t="n">
        <v>0.9982</v>
      </c>
    </row>
    <row r="16" customFormat="false" ht="15" hidden="false" customHeight="false" outlineLevel="0" collapsed="false">
      <c r="A16" s="88" t="n">
        <v>71</v>
      </c>
      <c r="B16" s="161" t="n">
        <v>0.73593</v>
      </c>
      <c r="C16" s="161" t="n">
        <v>0.84272</v>
      </c>
      <c r="D16" s="161" t="n">
        <v>0.84768</v>
      </c>
      <c r="E16" s="161" t="n">
        <v>0.76821</v>
      </c>
      <c r="F16" s="161" t="n">
        <v>0.98344</v>
      </c>
      <c r="G16" s="161" t="n">
        <v>0.90728</v>
      </c>
    </row>
    <row r="17" customFormat="false" ht="15" hidden="false" customHeight="false" outlineLevel="0" collapsed="false">
      <c r="A17" s="88" t="n">
        <v>72</v>
      </c>
      <c r="B17" s="161" t="n">
        <v>0.81736</v>
      </c>
      <c r="C17" s="161" t="n">
        <v>0.98084</v>
      </c>
      <c r="D17" s="161" t="n">
        <v>0.92374</v>
      </c>
      <c r="E17" s="161" t="n">
        <v>0.95581</v>
      </c>
      <c r="F17" s="161" t="n">
        <v>0.98788</v>
      </c>
      <c r="G17" s="161" t="n">
        <v>0.94056</v>
      </c>
    </row>
    <row r="18" customFormat="false" ht="15" hidden="false" customHeight="false" outlineLevel="0" collapsed="false">
      <c r="A18" s="88" t="n">
        <v>73</v>
      </c>
      <c r="B18" s="161" t="n">
        <v>0.85785</v>
      </c>
      <c r="C18" s="161" t="n">
        <v>0.98742</v>
      </c>
      <c r="D18" s="161" t="n">
        <v>0.96227</v>
      </c>
      <c r="E18" s="161" t="n">
        <v>0.96774</v>
      </c>
      <c r="F18" s="161" t="n">
        <v>0.86277</v>
      </c>
      <c r="G18" s="161" t="n">
        <v>0.95079</v>
      </c>
    </row>
    <row r="19" customFormat="false" ht="15" hidden="false" customHeight="false" outlineLevel="0" collapsed="false">
      <c r="A19" s="88" t="n">
        <v>74</v>
      </c>
      <c r="B19" s="161" t="n">
        <v>0.77052</v>
      </c>
      <c r="C19" s="161" t="n">
        <v>0.86998</v>
      </c>
      <c r="D19" s="161" t="n">
        <v>0.87957</v>
      </c>
      <c r="E19" s="161" t="n">
        <v>0.79748</v>
      </c>
      <c r="F19" s="161" t="n">
        <v>0.96765</v>
      </c>
      <c r="G19" s="161" t="n">
        <v>0.88975</v>
      </c>
    </row>
    <row r="20" customFormat="false" ht="15" hidden="false" customHeight="false" outlineLevel="0" collapsed="false">
      <c r="A20" s="88" t="n">
        <v>75</v>
      </c>
      <c r="B20" s="161" t="n">
        <v>0.54123</v>
      </c>
      <c r="C20" s="161" t="n">
        <v>0.77804</v>
      </c>
      <c r="D20" s="161" t="n">
        <v>0.67162</v>
      </c>
      <c r="E20" s="161" t="n">
        <v>0.72867</v>
      </c>
      <c r="F20" s="161" t="n">
        <v>0.99041</v>
      </c>
      <c r="G20" s="161" t="n">
        <v>0.99616</v>
      </c>
    </row>
    <row r="21" customFormat="false" ht="15" hidden="false" customHeight="false" outlineLevel="0" collapsed="false">
      <c r="A21" s="88" t="n">
        <v>76</v>
      </c>
      <c r="B21" s="161" t="n">
        <v>0.75639</v>
      </c>
      <c r="C21" s="161" t="n">
        <v>0.94597</v>
      </c>
      <c r="D21" s="161" t="n">
        <v>0.87868</v>
      </c>
      <c r="E21" s="161" t="n">
        <v>0.8443</v>
      </c>
      <c r="F21" s="161" t="n">
        <v>1</v>
      </c>
      <c r="G21" s="161" t="n">
        <v>1</v>
      </c>
    </row>
    <row r="22" customFormat="false" ht="15" hidden="false" customHeight="false" outlineLevel="0" collapsed="false">
      <c r="A22" s="88" t="n">
        <v>78</v>
      </c>
      <c r="B22" s="161" t="n">
        <v>0.79765</v>
      </c>
      <c r="C22" s="161" t="n">
        <v>0.9281</v>
      </c>
      <c r="D22" s="161" t="n">
        <v>0.89269</v>
      </c>
      <c r="E22" s="161" t="n">
        <v>0.89055</v>
      </c>
      <c r="F22" s="161" t="n">
        <v>0.97259</v>
      </c>
      <c r="G22" s="161" t="n">
        <v>0.937</v>
      </c>
    </row>
    <row r="23" customFormat="false" ht="15" hidden="false" customHeight="false" outlineLevel="0" collapsed="false">
      <c r="A23" s="88" t="n">
        <v>79</v>
      </c>
      <c r="B23" s="161" t="n">
        <v>0.87556</v>
      </c>
      <c r="C23" s="161" t="n">
        <v>0.98346</v>
      </c>
      <c r="D23" s="161" t="n">
        <v>0.94361</v>
      </c>
      <c r="E23" s="161" t="n">
        <v>0.95789</v>
      </c>
      <c r="F23" s="161" t="n">
        <v>0.99586</v>
      </c>
      <c r="G23" s="161" t="n">
        <v>0.9609</v>
      </c>
    </row>
    <row r="24" customFormat="false" ht="15" hidden="false" customHeight="false" outlineLevel="0" collapsed="false">
      <c r="A24" s="88" t="n">
        <v>80</v>
      </c>
      <c r="B24" s="161" t="n">
        <v>0.63361</v>
      </c>
      <c r="C24" s="161" t="n">
        <v>0.89381</v>
      </c>
      <c r="D24" s="161" t="n">
        <v>0.78492</v>
      </c>
      <c r="E24" s="161" t="n">
        <v>0.77114</v>
      </c>
      <c r="F24" s="161" t="n">
        <v>0.97109</v>
      </c>
      <c r="G24" s="161" t="n">
        <v>0.76952</v>
      </c>
    </row>
    <row r="25" customFormat="false" ht="15" hidden="false" customHeight="false" outlineLevel="0" collapsed="false">
      <c r="A25" s="88" t="n">
        <v>81</v>
      </c>
      <c r="B25" s="162" t="n">
        <v>0.001</v>
      </c>
      <c r="C25" s="161" t="n">
        <v>0.648</v>
      </c>
      <c r="D25" s="162" t="n">
        <v>0.003</v>
      </c>
      <c r="E25" s="161" t="n">
        <v>0.73</v>
      </c>
      <c r="F25" s="161" t="n">
        <v>0.979</v>
      </c>
      <c r="G25" s="161" t="n">
        <v>0.921</v>
      </c>
    </row>
    <row r="26" customFormat="false" ht="15" hidden="false" customHeight="false" outlineLevel="0" collapsed="false">
      <c r="A26" s="88" t="n">
        <v>82</v>
      </c>
      <c r="B26" s="161" t="n">
        <v>0.74085</v>
      </c>
      <c r="C26" s="161" t="n">
        <v>0.92835</v>
      </c>
      <c r="D26" s="161" t="n">
        <v>0.88872</v>
      </c>
      <c r="E26" s="161" t="n">
        <v>0.8628</v>
      </c>
      <c r="F26" s="161" t="n">
        <v>0.57165</v>
      </c>
      <c r="G26" s="161" t="n">
        <v>0.53277</v>
      </c>
    </row>
    <row r="27" customFormat="false" ht="15" hidden="false" customHeight="false" outlineLevel="0" collapsed="false">
      <c r="A27" s="88" t="n">
        <v>85</v>
      </c>
      <c r="B27" s="161" t="n">
        <v>0.8366</v>
      </c>
      <c r="C27" s="161" t="n">
        <v>0.88657</v>
      </c>
      <c r="D27" s="161" t="n">
        <v>0.90259</v>
      </c>
      <c r="E27" s="161" t="n">
        <v>0.80076</v>
      </c>
      <c r="F27" s="161" t="n">
        <v>0.96627</v>
      </c>
      <c r="G27" s="161" t="n">
        <v>0.95804</v>
      </c>
    </row>
    <row r="28" customFormat="false" ht="15" hidden="false" customHeight="false" outlineLevel="0" collapsed="false">
      <c r="A28" s="88" t="n">
        <v>86</v>
      </c>
      <c r="B28" s="161" t="n">
        <v>0.84767</v>
      </c>
      <c r="C28" s="161" t="n">
        <v>0.97965</v>
      </c>
      <c r="D28" s="161" t="n">
        <v>0.92267</v>
      </c>
      <c r="E28" s="161" t="n">
        <v>0.95233</v>
      </c>
      <c r="F28" s="161" t="n">
        <v>0.50988</v>
      </c>
      <c r="G28" s="161" t="n">
        <v>0.86221</v>
      </c>
    </row>
    <row r="29" customFormat="false" ht="15" hidden="false" customHeight="false" outlineLevel="0" collapsed="false">
      <c r="A29" s="88" t="n">
        <v>87</v>
      </c>
      <c r="B29" s="161" t="n">
        <v>0.8008</v>
      </c>
      <c r="C29" s="161" t="n">
        <v>0.95936</v>
      </c>
      <c r="D29" s="161" t="n">
        <v>0.85733</v>
      </c>
      <c r="E29" s="161" t="n">
        <v>0.89311</v>
      </c>
      <c r="F29" s="161" t="n">
        <v>0.81449</v>
      </c>
      <c r="G29" s="161" t="n">
        <v>0.97615</v>
      </c>
    </row>
    <row r="30" customFormat="false" ht="15" hidden="false" customHeight="false" outlineLevel="0" collapsed="false">
      <c r="A30" s="88" t="n">
        <v>88</v>
      </c>
      <c r="B30" s="161" t="n">
        <v>0.75534</v>
      </c>
      <c r="C30" s="161" t="n">
        <v>0.93286</v>
      </c>
      <c r="D30" s="161" t="n">
        <v>0.85961</v>
      </c>
      <c r="E30" s="161" t="n">
        <v>0.86521</v>
      </c>
      <c r="F30" s="161" t="n">
        <v>0.87182</v>
      </c>
      <c r="G30" s="161" t="n">
        <v>0.81231</v>
      </c>
    </row>
    <row r="31" customFormat="false" ht="15" hidden="false" customHeight="false" outlineLevel="0" collapsed="false">
      <c r="A31" s="88" t="n">
        <v>89</v>
      </c>
      <c r="B31" s="161" t="n">
        <v>0.74645</v>
      </c>
      <c r="C31" s="161" t="n">
        <v>0.92951</v>
      </c>
      <c r="D31" s="161" t="n">
        <v>0.85519</v>
      </c>
      <c r="E31" s="161" t="n">
        <v>0.81858</v>
      </c>
      <c r="F31" s="161" t="n">
        <v>0.97596</v>
      </c>
      <c r="G31" s="161" t="n">
        <v>0.95956</v>
      </c>
    </row>
    <row r="32" customFormat="false" ht="15" hidden="false" customHeight="false" outlineLevel="0" collapsed="false">
      <c r="A32" s="88" t="n">
        <v>90</v>
      </c>
      <c r="B32" s="161" t="n">
        <v>0.692</v>
      </c>
      <c r="C32" s="161" t="n">
        <v>0.921</v>
      </c>
      <c r="D32" s="161" t="n">
        <v>0.853</v>
      </c>
      <c r="E32" s="161" t="n">
        <v>0.826</v>
      </c>
      <c r="F32" s="161" t="n">
        <v>0.89</v>
      </c>
      <c r="G32" s="161" t="n">
        <v>0.936</v>
      </c>
    </row>
    <row r="33" customFormat="false" ht="15" hidden="false" customHeight="false" outlineLevel="0" collapsed="false">
      <c r="A33" s="88" t="n">
        <v>91</v>
      </c>
      <c r="B33" s="161" t="n">
        <v>0.70774</v>
      </c>
      <c r="C33" s="161" t="n">
        <v>0.85706</v>
      </c>
      <c r="D33" s="161" t="n">
        <v>0.81155</v>
      </c>
      <c r="E33" s="161" t="n">
        <v>0.80641</v>
      </c>
      <c r="F33" s="161" t="n">
        <v>0.96961</v>
      </c>
      <c r="G33" s="161" t="n">
        <v>0.94047</v>
      </c>
    </row>
    <row r="34" customFormat="false" ht="15" hidden="false" customHeight="false" outlineLevel="0" collapsed="false">
      <c r="A34" s="88" t="n">
        <v>92</v>
      </c>
      <c r="B34" s="161" t="n">
        <v>0.68016</v>
      </c>
      <c r="C34" s="161" t="n">
        <v>0.89991</v>
      </c>
      <c r="D34" s="161" t="n">
        <v>0.83712</v>
      </c>
      <c r="E34" s="161" t="n">
        <v>0.84061</v>
      </c>
      <c r="F34" s="161" t="n">
        <v>0.92539</v>
      </c>
      <c r="G34" s="161" t="n">
        <v>0.9821</v>
      </c>
    </row>
    <row r="35" customFormat="false" ht="15" hidden="false" customHeight="false" outlineLevel="0" collapsed="false">
      <c r="A35" s="88" t="n">
        <v>93</v>
      </c>
      <c r="B35" s="161" t="n">
        <v>0.34102</v>
      </c>
      <c r="C35" s="161" t="n">
        <v>0.57403</v>
      </c>
      <c r="D35" s="161" t="n">
        <v>0.39138</v>
      </c>
      <c r="E35" s="161" t="n">
        <v>0.5091</v>
      </c>
      <c r="F35" s="161" t="n">
        <v>0.929</v>
      </c>
      <c r="G35" s="161" t="n">
        <v>0.99211</v>
      </c>
    </row>
    <row r="36" customFormat="false" ht="15" hidden="false" customHeight="false" outlineLevel="0" collapsed="false">
      <c r="A36" s="88" t="n">
        <v>94</v>
      </c>
      <c r="B36" s="161" t="n">
        <v>0.54175</v>
      </c>
      <c r="C36" s="161" t="n">
        <v>0.78706</v>
      </c>
      <c r="D36" s="161" t="n">
        <v>0.64722</v>
      </c>
      <c r="E36" s="161" t="n">
        <v>0.69916</v>
      </c>
      <c r="F36" s="161" t="n">
        <v>0.84579</v>
      </c>
      <c r="G36" s="161" t="n">
        <v>0.9157</v>
      </c>
    </row>
    <row r="37" customFormat="false" ht="15" hidden="false" customHeight="false" outlineLevel="0" collapsed="false">
      <c r="A37" s="88" t="n">
        <v>95</v>
      </c>
      <c r="B37" s="161" t="n">
        <v>0.56169</v>
      </c>
      <c r="C37" s="161" t="n">
        <v>0.70843</v>
      </c>
      <c r="D37" s="162" t="n">
        <v>0.11516</v>
      </c>
      <c r="E37" s="162" t="n">
        <v>0.10737</v>
      </c>
      <c r="F37" s="161" t="n">
        <v>0.99794</v>
      </c>
      <c r="G37" s="161" t="n">
        <v>0.96152</v>
      </c>
    </row>
    <row r="38" customFormat="false" ht="15" hidden="false" customHeight="false" outlineLevel="0" collapsed="false">
      <c r="A38" s="88" t="n">
        <v>971</v>
      </c>
      <c r="B38" s="161" t="n">
        <v>0.36889</v>
      </c>
      <c r="C38" s="161" t="n">
        <v>0.75873</v>
      </c>
      <c r="D38" s="161" t="n">
        <v>0.42222</v>
      </c>
      <c r="E38" s="161" t="n">
        <v>0.4781</v>
      </c>
      <c r="F38" s="161" t="n">
        <v>0.98032</v>
      </c>
      <c r="G38" s="161" t="n">
        <v>0.96571</v>
      </c>
    </row>
    <row r="39" customFormat="false" ht="15" hidden="false" customHeight="false" outlineLevel="0" collapsed="false">
      <c r="A39" s="88" t="n">
        <v>972</v>
      </c>
      <c r="B39" s="161" t="n">
        <v>0.3508</v>
      </c>
      <c r="C39" s="161" t="n">
        <v>0.66667</v>
      </c>
      <c r="D39" s="161" t="n">
        <v>0.38282</v>
      </c>
      <c r="E39" s="161" t="n">
        <v>0.4818</v>
      </c>
      <c r="F39" s="161" t="n">
        <v>0.99563</v>
      </c>
      <c r="G39" s="161" t="n">
        <v>0.99709</v>
      </c>
    </row>
    <row r="40" customFormat="false" ht="15" hidden="false" customHeight="false" outlineLevel="0" collapsed="false">
      <c r="A40" s="88" t="n">
        <v>973</v>
      </c>
      <c r="B40" s="162" t="n">
        <v>0.17025</v>
      </c>
      <c r="C40" s="161" t="n">
        <v>0.7509</v>
      </c>
      <c r="D40" s="161" t="n">
        <v>0.33602</v>
      </c>
      <c r="E40" s="161" t="n">
        <v>0.46685</v>
      </c>
      <c r="F40" s="161" t="n">
        <v>0.79301</v>
      </c>
      <c r="G40" s="161" t="n">
        <v>0.95072</v>
      </c>
    </row>
    <row r="41" customFormat="false" ht="15" hidden="false" customHeight="false" outlineLevel="0" collapsed="false">
      <c r="A41" s="88" t="n">
        <v>974</v>
      </c>
      <c r="B41" s="162" t="n">
        <v>0</v>
      </c>
      <c r="C41" s="162" t="n">
        <v>0.16957</v>
      </c>
      <c r="D41" s="162" t="n">
        <v>0</v>
      </c>
      <c r="E41" s="162" t="n">
        <v>0.18571</v>
      </c>
      <c r="F41" s="161" t="n">
        <v>0.97826</v>
      </c>
      <c r="G41" s="161" t="n">
        <v>0.93727</v>
      </c>
    </row>
    <row r="42" customFormat="false" ht="9.95" hidden="false" customHeight="true" outlineLevel="0" collapsed="false"/>
  </sheetData>
  <mergeCells count="1">
    <mergeCell ref="A1:G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I16384"/>
    </sheetView>
  </sheetViews>
  <sheetFormatPr defaultColWidth="11.41796875" defaultRowHeight="15" zeroHeight="false" outlineLevelRow="0" outlineLevelCol="0"/>
  <cols>
    <col collapsed="false" customWidth="false" hidden="false" outlineLevel="0" max="1" min="1" style="163" width="11.42"/>
    <col collapsed="false" customWidth="true" hidden="false" outlineLevel="0" max="9" min="2" style="163" width="13.7"/>
    <col collapsed="false" customWidth="false" hidden="false" outlineLevel="0" max="257" min="10" style="163" width="11.42"/>
  </cols>
  <sheetData>
    <row r="1" customFormat="false" ht="15.95" hidden="false" customHeight="true" outlineLevel="0" collapsed="false">
      <c r="A1" s="164" t="s">
        <v>944</v>
      </c>
      <c r="B1" s="164"/>
      <c r="C1" s="164"/>
      <c r="D1" s="164"/>
      <c r="E1" s="164"/>
      <c r="F1" s="164"/>
      <c r="G1" s="164"/>
      <c r="H1" s="164"/>
      <c r="I1" s="164"/>
    </row>
    <row r="2" customFormat="false" ht="9.95" hidden="false" customHeight="true" outlineLevel="0" collapsed="false"/>
    <row r="3" customFormat="false" ht="33.75" hidden="false" customHeight="false" outlineLevel="0" collapsed="false">
      <c r="A3" s="87" t="s">
        <v>936</v>
      </c>
      <c r="B3" s="87" t="s">
        <v>538</v>
      </c>
      <c r="C3" s="87" t="s">
        <v>539</v>
      </c>
      <c r="D3" s="87" t="s">
        <v>540</v>
      </c>
      <c r="E3" s="87" t="s">
        <v>541</v>
      </c>
      <c r="F3" s="87" t="s">
        <v>945</v>
      </c>
      <c r="G3" s="87" t="s">
        <v>545</v>
      </c>
      <c r="H3" s="87" t="s">
        <v>946</v>
      </c>
      <c r="I3" s="87" t="s">
        <v>947</v>
      </c>
    </row>
    <row r="4" customFormat="false" ht="23.25" hidden="false" customHeight="false" outlineLevel="0" collapsed="false">
      <c r="A4" s="165" t="s">
        <v>857</v>
      </c>
      <c r="B4" s="166" t="n">
        <v>0.94241</v>
      </c>
      <c r="C4" s="166" t="n">
        <v>0.87969</v>
      </c>
      <c r="D4" s="166" t="n">
        <v>0.97801</v>
      </c>
      <c r="E4" s="166" t="n">
        <v>0.97731</v>
      </c>
      <c r="F4" s="166" t="n">
        <v>0.9873</v>
      </c>
      <c r="G4" s="166" t="n">
        <v>0.96075</v>
      </c>
      <c r="H4" s="166" t="n">
        <v>0.99608</v>
      </c>
      <c r="I4" s="166" t="n">
        <v>0.96983</v>
      </c>
    </row>
    <row r="5" customFormat="false" ht="15" hidden="false" customHeight="false" outlineLevel="0" collapsed="false">
      <c r="A5" s="167" t="n">
        <v>2</v>
      </c>
      <c r="B5" s="168" t="n">
        <v>0.99484</v>
      </c>
      <c r="C5" s="168" t="n">
        <v>0.99647</v>
      </c>
      <c r="D5" s="168" t="n">
        <v>0.97449</v>
      </c>
      <c r="E5" s="168" t="n">
        <v>0.97449</v>
      </c>
      <c r="F5" s="168" t="n">
        <v>0.99647</v>
      </c>
      <c r="G5" s="168" t="n">
        <v>1</v>
      </c>
      <c r="H5" s="168" t="n">
        <v>0.99647</v>
      </c>
      <c r="I5" s="168" t="n">
        <v>1</v>
      </c>
    </row>
    <row r="6" customFormat="false" ht="15" hidden="false" customHeight="false" outlineLevel="0" collapsed="false">
      <c r="A6" s="167" t="n">
        <v>3</v>
      </c>
      <c r="B6" s="168" t="n">
        <v>0.96512</v>
      </c>
      <c r="C6" s="168" t="n">
        <v>0.97027</v>
      </c>
      <c r="D6" s="168" t="n">
        <v>0.97484</v>
      </c>
      <c r="E6" s="168" t="n">
        <v>0.97484</v>
      </c>
      <c r="F6" s="168" t="n">
        <v>0.99657</v>
      </c>
      <c r="G6" s="168" t="n">
        <v>1</v>
      </c>
      <c r="H6" s="168" t="n">
        <v>0.99657</v>
      </c>
      <c r="I6" s="168" t="n">
        <v>1</v>
      </c>
    </row>
    <row r="7" customFormat="false" ht="15" hidden="false" customHeight="false" outlineLevel="0" collapsed="false">
      <c r="A7" s="167" t="n">
        <v>5</v>
      </c>
      <c r="B7" s="168" t="n">
        <v>0.97172</v>
      </c>
      <c r="C7" s="168" t="n">
        <v>0.90231</v>
      </c>
      <c r="D7" s="168" t="n">
        <v>0.98329</v>
      </c>
      <c r="E7" s="168" t="n">
        <v>0.98329</v>
      </c>
      <c r="F7" s="168" t="n">
        <v>0.99229</v>
      </c>
      <c r="G7" s="168" t="n">
        <v>1</v>
      </c>
      <c r="H7" s="168" t="n">
        <v>0.991</v>
      </c>
      <c r="I7" s="168" t="n">
        <v>1</v>
      </c>
    </row>
    <row r="8" customFormat="false" ht="15" hidden="false" customHeight="false" outlineLevel="0" collapsed="false">
      <c r="A8" s="167" t="n">
        <v>6</v>
      </c>
      <c r="B8" s="168" t="n">
        <v>0.99499</v>
      </c>
      <c r="C8" s="168" t="n">
        <v>0.89273</v>
      </c>
      <c r="D8" s="168" t="n">
        <v>1</v>
      </c>
      <c r="E8" s="168" t="n">
        <v>1</v>
      </c>
      <c r="F8" s="168" t="n">
        <v>0.99599</v>
      </c>
      <c r="G8" s="168" t="n">
        <v>1</v>
      </c>
      <c r="H8" s="168" t="n">
        <v>0.99574</v>
      </c>
      <c r="I8" s="168" t="n">
        <v>1</v>
      </c>
    </row>
    <row r="9" customFormat="false" ht="15" hidden="false" customHeight="false" outlineLevel="0" collapsed="false">
      <c r="A9" s="167" t="n">
        <v>8</v>
      </c>
      <c r="B9" s="168" t="n">
        <v>0.99639</v>
      </c>
      <c r="C9" s="168" t="n">
        <v>0.99061</v>
      </c>
      <c r="D9" s="168" t="n">
        <v>0.97473</v>
      </c>
      <c r="E9" s="168" t="n">
        <v>0.97473</v>
      </c>
      <c r="F9" s="168" t="n">
        <v>0.99639</v>
      </c>
      <c r="G9" s="168" t="n">
        <v>1</v>
      </c>
      <c r="H9" s="168" t="n">
        <v>0.99639</v>
      </c>
      <c r="I9" s="168" t="n">
        <v>1</v>
      </c>
    </row>
    <row r="10" customFormat="false" ht="15" hidden="false" customHeight="false" outlineLevel="0" collapsed="false">
      <c r="A10" s="167" t="n">
        <v>9</v>
      </c>
      <c r="B10" s="168" t="n">
        <v>0.96823</v>
      </c>
      <c r="C10" s="168" t="n">
        <v>0.70499</v>
      </c>
      <c r="D10" s="168" t="n">
        <v>0.97579</v>
      </c>
      <c r="E10" s="168" t="n">
        <v>0.97579</v>
      </c>
      <c r="F10" s="168" t="n">
        <v>0.99244</v>
      </c>
      <c r="G10" s="168" t="n">
        <v>1</v>
      </c>
      <c r="H10" s="168" t="n">
        <v>0.99395</v>
      </c>
      <c r="I10" s="168" t="n">
        <v>1</v>
      </c>
    </row>
    <row r="11" customFormat="false" ht="15" hidden="false" customHeight="false" outlineLevel="0" collapsed="false">
      <c r="A11" s="167" t="n">
        <v>10</v>
      </c>
      <c r="B11" s="168" t="n">
        <v>0.96338</v>
      </c>
      <c r="C11" s="168" t="n">
        <v>0.94629</v>
      </c>
      <c r="D11" s="168" t="n">
        <v>0.96143</v>
      </c>
      <c r="E11" s="168" t="n">
        <v>0.96143</v>
      </c>
      <c r="F11" s="168" t="n">
        <v>0.99707</v>
      </c>
      <c r="G11" s="168" t="n">
        <v>1</v>
      </c>
      <c r="H11" s="168" t="n">
        <v>0.99658</v>
      </c>
      <c r="I11" s="168" t="n">
        <v>1</v>
      </c>
    </row>
    <row r="12" customFormat="false" ht="15" hidden="false" customHeight="false" outlineLevel="0" collapsed="false">
      <c r="A12" s="167" t="n">
        <v>11</v>
      </c>
      <c r="B12" s="168" t="n">
        <v>0.98348</v>
      </c>
      <c r="C12" s="168" t="n">
        <v>0.97247</v>
      </c>
      <c r="D12" s="168" t="n">
        <v>0.97026</v>
      </c>
      <c r="E12" s="168" t="n">
        <v>0.97026</v>
      </c>
      <c r="F12" s="168" t="n">
        <v>0.9967</v>
      </c>
      <c r="G12" s="168" t="n">
        <v>1</v>
      </c>
      <c r="H12" s="168" t="n">
        <v>0.99339</v>
      </c>
      <c r="I12" s="168" t="n">
        <v>1</v>
      </c>
    </row>
    <row r="13" customFormat="false" ht="15" hidden="false" customHeight="false" outlineLevel="0" collapsed="false">
      <c r="A13" s="167" t="n">
        <v>13</v>
      </c>
      <c r="B13" s="168" t="n">
        <v>0.86447</v>
      </c>
      <c r="C13" s="168" t="n">
        <v>0.93114</v>
      </c>
      <c r="D13" s="168" t="n">
        <v>0.98475</v>
      </c>
      <c r="E13" s="168" t="n">
        <v>0.98475</v>
      </c>
      <c r="F13" s="168" t="n">
        <v>0.99457</v>
      </c>
      <c r="G13" s="168" t="n">
        <v>1</v>
      </c>
      <c r="H13" s="168" t="n">
        <v>0.99483</v>
      </c>
      <c r="I13" s="168" t="n">
        <v>1</v>
      </c>
    </row>
    <row r="14" customFormat="false" ht="15" hidden="false" customHeight="false" outlineLevel="0" collapsed="false">
      <c r="A14" s="167" t="n">
        <v>14</v>
      </c>
      <c r="B14" s="168" t="n">
        <v>0.7551</v>
      </c>
      <c r="C14" s="168" t="n">
        <v>0.81551</v>
      </c>
      <c r="D14" s="168" t="n">
        <v>0.94857</v>
      </c>
      <c r="E14" s="168" t="n">
        <v>0.94857</v>
      </c>
      <c r="F14" s="168" t="n">
        <v>0.99837</v>
      </c>
      <c r="G14" s="168" t="n">
        <v>1</v>
      </c>
      <c r="H14" s="168" t="n">
        <v>0.99918</v>
      </c>
      <c r="I14" s="168" t="n">
        <v>1</v>
      </c>
    </row>
    <row r="15" customFormat="false" ht="15" hidden="false" customHeight="false" outlineLevel="0" collapsed="false">
      <c r="A15" s="167" t="n">
        <v>16</v>
      </c>
      <c r="B15" s="168" t="n">
        <v>1</v>
      </c>
      <c r="C15" s="168" t="n">
        <v>1</v>
      </c>
      <c r="D15" s="168" t="n">
        <v>0.99285</v>
      </c>
      <c r="E15" s="168" t="n">
        <v>0.99285</v>
      </c>
      <c r="F15" s="168" t="n">
        <v>0.99737</v>
      </c>
      <c r="G15" s="168" t="n">
        <v>1</v>
      </c>
      <c r="H15" s="168" t="n">
        <v>0.99737</v>
      </c>
      <c r="I15" s="168" t="n">
        <v>1</v>
      </c>
    </row>
    <row r="16" customFormat="false" ht="15" hidden="false" customHeight="false" outlineLevel="0" collapsed="false">
      <c r="A16" s="167" t="n">
        <v>17</v>
      </c>
      <c r="B16" s="168" t="n">
        <v>0.97828</v>
      </c>
      <c r="C16" s="168" t="n">
        <v>0.94957</v>
      </c>
      <c r="D16" s="168" t="n">
        <v>1</v>
      </c>
      <c r="E16" s="168" t="n">
        <v>1</v>
      </c>
      <c r="F16" s="168" t="n">
        <v>0.9969</v>
      </c>
      <c r="G16" s="168" t="n">
        <v>1</v>
      </c>
      <c r="H16" s="168" t="n">
        <v>0.99457</v>
      </c>
      <c r="I16" s="168" t="n">
        <v>1</v>
      </c>
    </row>
    <row r="17" customFormat="false" ht="15" hidden="false" customHeight="false" outlineLevel="0" collapsed="false">
      <c r="A17" s="167" t="n">
        <v>19</v>
      </c>
      <c r="B17" s="168" t="n">
        <v>0.98642</v>
      </c>
      <c r="C17" s="168" t="n">
        <v>0.92999</v>
      </c>
      <c r="D17" s="168" t="n">
        <v>0.96134</v>
      </c>
      <c r="E17" s="168" t="n">
        <v>0.96134</v>
      </c>
      <c r="F17" s="168" t="n">
        <v>0.99478</v>
      </c>
      <c r="G17" s="168" t="n">
        <v>1</v>
      </c>
      <c r="H17" s="168" t="n">
        <v>0.99373</v>
      </c>
      <c r="I17" s="168" t="n">
        <v>1</v>
      </c>
    </row>
    <row r="18" customFormat="false" ht="15" hidden="false" customHeight="false" outlineLevel="0" collapsed="false">
      <c r="A18" s="167" t="n">
        <v>21</v>
      </c>
      <c r="B18" s="168" t="n">
        <v>0.9638</v>
      </c>
      <c r="C18" s="168" t="n">
        <v>0.98783</v>
      </c>
      <c r="D18" s="168" t="n">
        <v>0.9819</v>
      </c>
      <c r="E18" s="168" t="n">
        <v>0.9819</v>
      </c>
      <c r="F18" s="168" t="n">
        <v>0.99844</v>
      </c>
      <c r="G18" s="168" t="n">
        <v>1</v>
      </c>
      <c r="H18" s="168" t="n">
        <v>0.99844</v>
      </c>
      <c r="I18" s="168" t="n">
        <v>1</v>
      </c>
    </row>
    <row r="19" customFormat="false" ht="15" hidden="false" customHeight="false" outlineLevel="0" collapsed="false">
      <c r="A19" s="167" t="n">
        <v>22</v>
      </c>
      <c r="B19" s="168" t="n">
        <v>0.98964</v>
      </c>
      <c r="C19" s="168" t="n">
        <v>0.95271</v>
      </c>
      <c r="D19" s="168" t="n">
        <v>0.99389</v>
      </c>
      <c r="E19" s="168" t="n">
        <v>0.99389</v>
      </c>
      <c r="F19" s="168" t="n">
        <v>0.99841</v>
      </c>
      <c r="G19" s="168" t="n">
        <v>1</v>
      </c>
      <c r="H19" s="168" t="n">
        <v>0.99787</v>
      </c>
      <c r="I19" s="168" t="n">
        <v>1</v>
      </c>
    </row>
    <row r="20" customFormat="false" ht="15" hidden="false" customHeight="false" outlineLevel="0" collapsed="false">
      <c r="A20" s="167" t="n">
        <v>23</v>
      </c>
      <c r="B20" s="168" t="n">
        <v>0.9918</v>
      </c>
      <c r="C20" s="168" t="n">
        <v>0.91393</v>
      </c>
      <c r="D20" s="168" t="n">
        <v>0.96107</v>
      </c>
      <c r="E20" s="168" t="n">
        <v>0.96107</v>
      </c>
      <c r="F20" s="168" t="n">
        <v>0.9918</v>
      </c>
      <c r="G20" s="168" t="n">
        <v>1</v>
      </c>
      <c r="H20" s="168" t="n">
        <v>0.9918</v>
      </c>
      <c r="I20" s="168" t="n">
        <v>1</v>
      </c>
    </row>
    <row r="21" customFormat="false" ht="15" hidden="false" customHeight="false" outlineLevel="0" collapsed="false">
      <c r="A21" s="167" t="n">
        <v>24</v>
      </c>
      <c r="B21" s="168" t="n">
        <v>0.92535</v>
      </c>
      <c r="C21" s="168" t="n">
        <v>0.93565</v>
      </c>
      <c r="D21" s="168" t="n">
        <v>0.95882</v>
      </c>
      <c r="E21" s="168" t="n">
        <v>0.95882</v>
      </c>
      <c r="F21" s="168" t="n">
        <v>0.9955</v>
      </c>
      <c r="G21" s="168" t="n">
        <v>1</v>
      </c>
      <c r="H21" s="168" t="n">
        <v>0.99485</v>
      </c>
      <c r="I21" s="168" t="n">
        <v>1</v>
      </c>
    </row>
    <row r="22" customFormat="false" ht="15" hidden="false" customHeight="false" outlineLevel="0" collapsed="false">
      <c r="A22" s="167" t="n">
        <v>25</v>
      </c>
      <c r="B22" s="168" t="n">
        <v>0.93934</v>
      </c>
      <c r="C22" s="168" t="n">
        <v>0.93779</v>
      </c>
      <c r="D22" s="168" t="n">
        <v>0.97369</v>
      </c>
      <c r="E22" s="168" t="n">
        <v>0.97369</v>
      </c>
      <c r="F22" s="168" t="n">
        <v>0.99783</v>
      </c>
      <c r="G22" s="168" t="n">
        <v>1</v>
      </c>
      <c r="H22" s="168" t="n">
        <v>0.99752</v>
      </c>
      <c r="I22" s="168" t="n">
        <v>1</v>
      </c>
    </row>
    <row r="23" customFormat="false" ht="15" hidden="false" customHeight="false" outlineLevel="0" collapsed="false">
      <c r="A23" s="167" t="n">
        <v>27</v>
      </c>
      <c r="B23" s="168" t="n">
        <v>0.85617</v>
      </c>
      <c r="C23" s="168" t="n">
        <v>0.78972</v>
      </c>
      <c r="D23" s="168" t="n">
        <v>1</v>
      </c>
      <c r="E23" s="168" t="n">
        <v>1</v>
      </c>
      <c r="F23" s="168" t="n">
        <v>0.99675</v>
      </c>
      <c r="G23" s="168" t="n">
        <v>1</v>
      </c>
      <c r="H23" s="168" t="n">
        <v>0.99675</v>
      </c>
      <c r="I23" s="168" t="n">
        <v>1</v>
      </c>
    </row>
    <row r="24" customFormat="false" ht="15" hidden="false" customHeight="false" outlineLevel="0" collapsed="false">
      <c r="A24" s="167" t="n">
        <v>28</v>
      </c>
      <c r="B24" s="168" t="n">
        <v>0.92954</v>
      </c>
      <c r="C24" s="168" t="n">
        <v>0.51237</v>
      </c>
      <c r="D24" s="168" t="n">
        <v>0.9608</v>
      </c>
      <c r="E24" s="168" t="n">
        <v>0.9608</v>
      </c>
      <c r="F24" s="168" t="n">
        <v>0.99113</v>
      </c>
      <c r="G24" s="168" t="n">
        <v>1</v>
      </c>
      <c r="H24" s="168" t="n">
        <v>0.98927</v>
      </c>
      <c r="I24" s="168" t="n">
        <v>1</v>
      </c>
    </row>
    <row r="25" customFormat="false" ht="15" hidden="false" customHeight="false" outlineLevel="0" collapsed="false">
      <c r="A25" s="167" t="n">
        <v>29</v>
      </c>
      <c r="B25" s="168" t="n">
        <v>0.97786</v>
      </c>
      <c r="C25" s="168" t="n">
        <v>0.89254</v>
      </c>
      <c r="D25" s="168" t="n">
        <v>0.97646</v>
      </c>
      <c r="E25" s="168" t="n">
        <v>0.97646</v>
      </c>
      <c r="F25" s="168" t="n">
        <v>0.99744</v>
      </c>
      <c r="G25" s="168" t="n">
        <v>1</v>
      </c>
      <c r="H25" s="168" t="n">
        <v>0.99674</v>
      </c>
      <c r="I25" s="168" t="n">
        <v>1</v>
      </c>
    </row>
    <row r="26" customFormat="false" ht="15" hidden="false" customHeight="false" outlineLevel="0" collapsed="false">
      <c r="A26" s="167" t="s">
        <v>228</v>
      </c>
      <c r="B26" s="168" t="n">
        <v>0.99314</v>
      </c>
      <c r="C26" s="168" t="n">
        <v>0.99657</v>
      </c>
      <c r="D26" s="168" t="n">
        <v>0.968</v>
      </c>
      <c r="E26" s="168" t="n">
        <v>0.968</v>
      </c>
      <c r="F26" s="168" t="n">
        <v>0.99886</v>
      </c>
      <c r="G26" s="168" t="n">
        <v>1</v>
      </c>
      <c r="H26" s="168" t="n">
        <v>0.99886</v>
      </c>
      <c r="I26" s="168" t="n">
        <v>1</v>
      </c>
    </row>
    <row r="27" customFormat="false" ht="15" hidden="false" customHeight="false" outlineLevel="0" collapsed="false">
      <c r="A27" s="167" t="s">
        <v>231</v>
      </c>
      <c r="B27" s="168" t="n">
        <v>1</v>
      </c>
      <c r="C27" s="168" t="n">
        <v>1</v>
      </c>
      <c r="D27" s="168" t="n">
        <v>1</v>
      </c>
      <c r="E27" s="168" t="n">
        <v>1</v>
      </c>
      <c r="F27" s="168" t="n">
        <v>0.99703</v>
      </c>
      <c r="G27" s="168" t="n">
        <v>1</v>
      </c>
      <c r="H27" s="168" t="n">
        <v>0.99703</v>
      </c>
      <c r="I27" s="168" t="n">
        <v>1</v>
      </c>
    </row>
    <row r="28" customFormat="false" ht="15" hidden="false" customHeight="false" outlineLevel="0" collapsed="false">
      <c r="A28" s="167" t="n">
        <v>30</v>
      </c>
      <c r="B28" s="168" t="n">
        <v>0.958</v>
      </c>
      <c r="C28" s="168" t="n">
        <v>0.43017</v>
      </c>
      <c r="D28" s="168" t="n">
        <v>0.9699</v>
      </c>
      <c r="E28" s="168" t="n">
        <v>0.9699</v>
      </c>
      <c r="F28" s="168" t="n">
        <v>0.99545</v>
      </c>
      <c r="G28" s="169" t="n">
        <v>0</v>
      </c>
      <c r="H28" s="168" t="n">
        <v>0.99545</v>
      </c>
      <c r="I28" s="169" t="n">
        <v>0</v>
      </c>
    </row>
    <row r="29" customFormat="false" ht="15" hidden="false" customHeight="false" outlineLevel="0" collapsed="false">
      <c r="A29" s="167" t="n">
        <v>31</v>
      </c>
      <c r="B29" s="168" t="n">
        <v>0.98675</v>
      </c>
      <c r="C29" s="168" t="n">
        <v>0.97567</v>
      </c>
      <c r="D29" s="168" t="n">
        <v>0.97382</v>
      </c>
      <c r="E29" s="168" t="n">
        <v>0.97382</v>
      </c>
      <c r="F29" s="168" t="n">
        <v>0.99663</v>
      </c>
      <c r="G29" s="168" t="n">
        <v>1</v>
      </c>
      <c r="H29" s="168" t="n">
        <v>0.99685</v>
      </c>
      <c r="I29" s="168" t="n">
        <v>1</v>
      </c>
    </row>
    <row r="30" customFormat="false" ht="15" hidden="false" customHeight="false" outlineLevel="0" collapsed="false">
      <c r="A30" s="167" t="n">
        <v>32</v>
      </c>
      <c r="B30" s="168" t="n">
        <v>0.52951</v>
      </c>
      <c r="C30" s="168" t="n">
        <v>0.65738</v>
      </c>
      <c r="D30" s="168" t="n">
        <v>0.96885</v>
      </c>
      <c r="E30" s="168" t="n">
        <v>0.96885</v>
      </c>
      <c r="F30" s="168" t="n">
        <v>0.99508</v>
      </c>
      <c r="G30" s="168" t="n">
        <v>1</v>
      </c>
      <c r="H30" s="168" t="n">
        <v>0.99672</v>
      </c>
      <c r="I30" s="168" t="n">
        <v>1</v>
      </c>
    </row>
    <row r="31" customFormat="false" ht="15" hidden="false" customHeight="false" outlineLevel="0" collapsed="false">
      <c r="A31" s="167" t="n">
        <v>33</v>
      </c>
      <c r="B31" s="168" t="n">
        <v>0.99395</v>
      </c>
      <c r="C31" s="168" t="n">
        <v>0.87763</v>
      </c>
      <c r="D31" s="168" t="n">
        <v>0.98653</v>
      </c>
      <c r="E31" s="168" t="n">
        <v>0.98653</v>
      </c>
      <c r="F31" s="168" t="n">
        <v>0.99629</v>
      </c>
      <c r="G31" s="168" t="n">
        <v>1</v>
      </c>
      <c r="H31" s="168" t="n">
        <v>0.99473</v>
      </c>
      <c r="I31" s="168" t="n">
        <v>1</v>
      </c>
    </row>
    <row r="32" customFormat="false" ht="15" hidden="false" customHeight="false" outlineLevel="0" collapsed="false">
      <c r="A32" s="167" t="n">
        <v>34</v>
      </c>
      <c r="B32" s="168" t="n">
        <v>0.98303</v>
      </c>
      <c r="C32" s="168" t="n">
        <v>0.93855</v>
      </c>
      <c r="D32" s="168" t="n">
        <v>0.97289</v>
      </c>
      <c r="E32" s="168" t="n">
        <v>0.97289</v>
      </c>
      <c r="F32" s="168" t="n">
        <v>0.99814</v>
      </c>
      <c r="G32" s="168" t="n">
        <v>1</v>
      </c>
      <c r="H32" s="168" t="n">
        <v>0.99731</v>
      </c>
      <c r="I32" s="168" t="n">
        <v>1</v>
      </c>
    </row>
    <row r="33" customFormat="false" ht="15" hidden="false" customHeight="false" outlineLevel="0" collapsed="false">
      <c r="A33" s="167" t="n">
        <v>35</v>
      </c>
      <c r="B33" s="168" t="n">
        <v>0.98761</v>
      </c>
      <c r="C33" s="168" t="n">
        <v>0.60377</v>
      </c>
      <c r="D33" s="168" t="n">
        <v>0.9842</v>
      </c>
      <c r="E33" s="168" t="n">
        <v>0.9842</v>
      </c>
      <c r="F33" s="168" t="n">
        <v>0.99532</v>
      </c>
      <c r="G33" s="168" t="n">
        <v>1</v>
      </c>
      <c r="H33" s="168" t="n">
        <v>0.99558</v>
      </c>
      <c r="I33" s="168" t="n">
        <v>1</v>
      </c>
    </row>
    <row r="34" customFormat="false" ht="15" hidden="false" customHeight="false" outlineLevel="0" collapsed="false">
      <c r="A34" s="167" t="n">
        <v>36</v>
      </c>
      <c r="B34" s="168" t="n">
        <v>0.98477</v>
      </c>
      <c r="C34" s="168" t="n">
        <v>0.97563</v>
      </c>
      <c r="D34" s="168" t="n">
        <v>1</v>
      </c>
      <c r="E34" s="168" t="n">
        <v>1</v>
      </c>
      <c r="F34" s="168" t="n">
        <v>0.99898</v>
      </c>
      <c r="G34" s="168" t="n">
        <v>1</v>
      </c>
      <c r="H34" s="168" t="n">
        <v>0.99898</v>
      </c>
      <c r="I34" s="168" t="n">
        <v>1</v>
      </c>
    </row>
    <row r="35" customFormat="false" ht="15" hidden="false" customHeight="false" outlineLevel="0" collapsed="false">
      <c r="A35" s="167" t="n">
        <v>38</v>
      </c>
      <c r="B35" s="168" t="n">
        <v>0.99017</v>
      </c>
      <c r="C35" s="168" t="n">
        <v>0.9745</v>
      </c>
      <c r="D35" s="168" t="n">
        <v>1</v>
      </c>
      <c r="E35" s="168" t="n">
        <v>1</v>
      </c>
      <c r="F35" s="168" t="n">
        <v>0.99636</v>
      </c>
      <c r="G35" s="168" t="n">
        <v>1</v>
      </c>
      <c r="H35" s="168" t="n">
        <v>0.99636</v>
      </c>
      <c r="I35" s="168" t="n">
        <v>1</v>
      </c>
    </row>
    <row r="36" customFormat="false" ht="15" hidden="false" customHeight="false" outlineLevel="0" collapsed="false">
      <c r="A36" s="167" t="n">
        <v>39</v>
      </c>
      <c r="B36" s="168" t="n">
        <v>0.98413</v>
      </c>
      <c r="C36" s="168" t="n">
        <v>0.95062</v>
      </c>
      <c r="D36" s="168" t="n">
        <v>1</v>
      </c>
      <c r="E36" s="168" t="n">
        <v>1</v>
      </c>
      <c r="F36" s="168" t="n">
        <v>0.99735</v>
      </c>
      <c r="G36" s="168" t="n">
        <v>1</v>
      </c>
      <c r="H36" s="168" t="n">
        <v>0.99647</v>
      </c>
      <c r="I36" s="168" t="n">
        <v>1</v>
      </c>
    </row>
    <row r="37" customFormat="false" ht="15" hidden="false" customHeight="false" outlineLevel="0" collapsed="false">
      <c r="A37" s="167" t="n">
        <v>40</v>
      </c>
      <c r="B37" s="168" t="n">
        <v>0.99335</v>
      </c>
      <c r="C37" s="168" t="n">
        <v>0.98337</v>
      </c>
      <c r="D37" s="168" t="n">
        <v>0.96674</v>
      </c>
      <c r="E37" s="168" t="n">
        <v>0.96674</v>
      </c>
      <c r="F37" s="168" t="n">
        <v>0.99723</v>
      </c>
      <c r="G37" s="168" t="n">
        <v>1</v>
      </c>
      <c r="H37" s="168" t="n">
        <v>0.99723</v>
      </c>
      <c r="I37" s="168" t="n">
        <v>1</v>
      </c>
    </row>
    <row r="38" customFormat="false" ht="15" hidden="false" customHeight="false" outlineLevel="0" collapsed="false">
      <c r="A38" s="167" t="n">
        <v>41</v>
      </c>
      <c r="B38" s="168" t="n">
        <v>0.99628</v>
      </c>
      <c r="C38" s="168" t="n">
        <v>0.97024</v>
      </c>
      <c r="D38" s="168" t="n">
        <v>0.97396</v>
      </c>
      <c r="E38" s="168" t="n">
        <v>0.97396</v>
      </c>
      <c r="F38" s="168" t="n">
        <v>0.99841</v>
      </c>
      <c r="G38" s="168" t="n">
        <v>1</v>
      </c>
      <c r="H38" s="168" t="n">
        <v>0.99841</v>
      </c>
      <c r="I38" s="168" t="n">
        <v>1</v>
      </c>
    </row>
    <row r="39" customFormat="false" ht="15" hidden="false" customHeight="false" outlineLevel="0" collapsed="false">
      <c r="A39" s="167" t="n">
        <v>42</v>
      </c>
      <c r="B39" s="168" t="n">
        <v>0.95627</v>
      </c>
      <c r="C39" s="168" t="n">
        <v>0.92341</v>
      </c>
      <c r="D39" s="168" t="n">
        <v>1</v>
      </c>
      <c r="E39" s="168" t="n">
        <v>1</v>
      </c>
      <c r="F39" s="168" t="n">
        <v>0.99571</v>
      </c>
      <c r="G39" s="168" t="n">
        <v>1</v>
      </c>
      <c r="H39" s="168" t="n">
        <v>0.99428</v>
      </c>
      <c r="I39" s="168" t="n">
        <v>1</v>
      </c>
    </row>
    <row r="40" customFormat="false" ht="15" hidden="false" customHeight="false" outlineLevel="0" collapsed="false">
      <c r="A40" s="167" t="n">
        <v>43</v>
      </c>
      <c r="B40" s="168" t="n">
        <v>0.94808</v>
      </c>
      <c r="C40" s="168" t="n">
        <v>0.92885</v>
      </c>
      <c r="D40" s="168" t="n">
        <v>0.98654</v>
      </c>
      <c r="E40" s="168" t="n">
        <v>0.98654</v>
      </c>
      <c r="F40" s="168" t="n">
        <v>0.99615</v>
      </c>
      <c r="G40" s="168" t="n">
        <v>1</v>
      </c>
      <c r="H40" s="168" t="n">
        <v>0.99808</v>
      </c>
      <c r="I40" s="168" t="n">
        <v>1</v>
      </c>
    </row>
    <row r="41" customFormat="false" ht="15" hidden="false" customHeight="false" outlineLevel="0" collapsed="false">
      <c r="A41" s="167" t="n">
        <v>44</v>
      </c>
      <c r="B41" s="168" t="n">
        <v>0.97715</v>
      </c>
      <c r="C41" s="168" t="n">
        <v>0.9074</v>
      </c>
      <c r="D41" s="168" t="n">
        <v>0.97054</v>
      </c>
      <c r="E41" s="168" t="n">
        <v>0.97114</v>
      </c>
      <c r="F41" s="168" t="n">
        <v>0.99519</v>
      </c>
      <c r="G41" s="168" t="n">
        <v>1</v>
      </c>
      <c r="H41" s="168" t="n">
        <v>0.99339</v>
      </c>
      <c r="I41" s="168" t="n">
        <v>1</v>
      </c>
    </row>
    <row r="42" customFormat="false" ht="15" hidden="false" customHeight="false" outlineLevel="0" collapsed="false">
      <c r="A42" s="167" t="n">
        <v>46</v>
      </c>
      <c r="B42" s="168" t="n">
        <v>0.71411</v>
      </c>
      <c r="C42" s="168" t="n">
        <v>0.90268</v>
      </c>
      <c r="D42" s="168" t="n">
        <v>0.93917</v>
      </c>
      <c r="E42" s="168" t="n">
        <v>0.93917</v>
      </c>
      <c r="F42" s="168" t="n">
        <v>0.99513</v>
      </c>
      <c r="G42" s="168" t="n">
        <v>1</v>
      </c>
      <c r="H42" s="168" t="n">
        <v>0.99392</v>
      </c>
      <c r="I42" s="168" t="n">
        <v>1</v>
      </c>
    </row>
    <row r="43" customFormat="false" ht="15" hidden="false" customHeight="false" outlineLevel="0" collapsed="false">
      <c r="A43" s="167" t="n">
        <v>47</v>
      </c>
      <c r="B43" s="168" t="n">
        <v>0.89737</v>
      </c>
      <c r="C43" s="168" t="n">
        <v>0.97907</v>
      </c>
      <c r="D43" s="168" t="n">
        <v>0.97907</v>
      </c>
      <c r="E43" s="168" t="n">
        <v>0.97907</v>
      </c>
      <c r="F43" s="168" t="n">
        <v>0.99055</v>
      </c>
      <c r="G43" s="168" t="n">
        <v>1</v>
      </c>
      <c r="H43" s="168" t="n">
        <v>0.99257</v>
      </c>
      <c r="I43" s="168" t="n">
        <v>1</v>
      </c>
    </row>
    <row r="44" customFormat="false" ht="15" hidden="false" customHeight="false" outlineLevel="0" collapsed="false">
      <c r="A44" s="167" t="n">
        <v>48</v>
      </c>
      <c r="B44" s="168" t="n">
        <v>0.94033</v>
      </c>
      <c r="C44" s="168" t="n">
        <v>0.90692</v>
      </c>
      <c r="D44" s="168" t="n">
        <v>0.96897</v>
      </c>
      <c r="E44" s="168" t="n">
        <v>0.96897</v>
      </c>
      <c r="F44" s="168" t="n">
        <v>0.99761</v>
      </c>
      <c r="G44" s="168" t="n">
        <v>1</v>
      </c>
      <c r="H44" s="168" t="n">
        <v>0.99761</v>
      </c>
      <c r="I44" s="168" t="n">
        <v>1</v>
      </c>
    </row>
    <row r="45" customFormat="false" ht="15" hidden="false" customHeight="false" outlineLevel="0" collapsed="false">
      <c r="A45" s="167" t="n">
        <v>49</v>
      </c>
      <c r="B45" s="168" t="n">
        <v>0.96035</v>
      </c>
      <c r="C45" s="168" t="n">
        <v>0.90818</v>
      </c>
      <c r="D45" s="168" t="n">
        <v>0.94515</v>
      </c>
      <c r="E45" s="168" t="n">
        <v>0.94515</v>
      </c>
      <c r="F45" s="168" t="n">
        <v>0.99692</v>
      </c>
      <c r="G45" s="168" t="n">
        <v>1</v>
      </c>
      <c r="H45" s="168" t="n">
        <v>0.99733</v>
      </c>
      <c r="I45" s="168" t="n">
        <v>1</v>
      </c>
    </row>
    <row r="46" customFormat="false" ht="15" hidden="false" customHeight="false" outlineLevel="0" collapsed="false">
      <c r="A46" s="167" t="n">
        <v>50</v>
      </c>
      <c r="B46" s="169" t="n">
        <v>0</v>
      </c>
      <c r="C46" s="168" t="n">
        <v>0.99835</v>
      </c>
      <c r="D46" s="168" t="n">
        <v>0.99753</v>
      </c>
      <c r="E46" s="168" t="n">
        <v>0.99753</v>
      </c>
      <c r="F46" s="168" t="n">
        <v>0.99424</v>
      </c>
      <c r="G46" s="168" t="n">
        <v>1</v>
      </c>
      <c r="H46" s="168" t="n">
        <v>0.99342</v>
      </c>
      <c r="I46" s="168" t="n">
        <v>1</v>
      </c>
    </row>
    <row r="47" customFormat="false" ht="15" hidden="false" customHeight="false" outlineLevel="0" collapsed="false">
      <c r="A47" s="167" t="n">
        <v>51</v>
      </c>
      <c r="B47" s="168" t="n">
        <v>0.92806</v>
      </c>
      <c r="C47" s="168" t="n">
        <v>0.84375</v>
      </c>
      <c r="D47" s="168" t="n">
        <v>0.9043</v>
      </c>
      <c r="E47" s="168" t="n">
        <v>0.9043</v>
      </c>
      <c r="F47" s="168" t="n">
        <v>0.99772</v>
      </c>
      <c r="G47" s="168" t="n">
        <v>1</v>
      </c>
      <c r="H47" s="168" t="n">
        <v>0.99772</v>
      </c>
      <c r="I47" s="168" t="n">
        <v>1</v>
      </c>
    </row>
    <row r="48" customFormat="false" ht="15" hidden="false" customHeight="false" outlineLevel="0" collapsed="false">
      <c r="A48" s="167" t="n">
        <v>52</v>
      </c>
      <c r="B48" s="168" t="n">
        <v>0.96476</v>
      </c>
      <c r="C48" s="168" t="n">
        <v>0.9207</v>
      </c>
      <c r="D48" s="168" t="n">
        <v>0.96476</v>
      </c>
      <c r="E48" s="168" t="n">
        <v>0.96476</v>
      </c>
      <c r="F48" s="168" t="n">
        <v>0.9978</v>
      </c>
      <c r="G48" s="168" t="n">
        <v>1</v>
      </c>
      <c r="H48" s="168" t="n">
        <v>0.9978</v>
      </c>
      <c r="I48" s="168" t="n">
        <v>1</v>
      </c>
    </row>
    <row r="49" customFormat="false" ht="15" hidden="false" customHeight="false" outlineLevel="0" collapsed="false">
      <c r="A49" s="167" t="n">
        <v>53</v>
      </c>
      <c r="B49" s="168" t="n">
        <v>0.92524</v>
      </c>
      <c r="C49" s="168" t="n">
        <v>0.92228</v>
      </c>
      <c r="D49" s="168" t="n">
        <v>0.95929</v>
      </c>
      <c r="E49" s="168" t="n">
        <v>0.95929</v>
      </c>
      <c r="F49" s="168" t="n">
        <v>0.99408</v>
      </c>
      <c r="G49" s="168" t="n">
        <v>1</v>
      </c>
      <c r="H49" s="168" t="n">
        <v>0.99408</v>
      </c>
      <c r="I49" s="168" t="n">
        <v>1</v>
      </c>
    </row>
    <row r="50" customFormat="false" ht="15" hidden="false" customHeight="false" outlineLevel="0" collapsed="false">
      <c r="A50" s="167" t="n">
        <v>54</v>
      </c>
      <c r="B50" s="168" t="n">
        <v>0.98274</v>
      </c>
      <c r="C50" s="168" t="n">
        <v>0.93393</v>
      </c>
      <c r="D50" s="168" t="n">
        <v>0.98033</v>
      </c>
      <c r="E50" s="168" t="n">
        <v>0.98033</v>
      </c>
      <c r="F50" s="168" t="n">
        <v>0.99629</v>
      </c>
      <c r="G50" s="168" t="n">
        <v>1</v>
      </c>
      <c r="H50" s="168" t="n">
        <v>0.99517</v>
      </c>
      <c r="I50" s="168" t="n">
        <v>1</v>
      </c>
    </row>
    <row r="51" customFormat="false" ht="15" hidden="false" customHeight="false" outlineLevel="0" collapsed="false">
      <c r="A51" s="167" t="n">
        <v>56</v>
      </c>
      <c r="B51" s="168" t="n">
        <v>0.97368</v>
      </c>
      <c r="C51" s="168" t="n">
        <v>0.91072</v>
      </c>
      <c r="D51" s="168" t="n">
        <v>0.97873</v>
      </c>
      <c r="E51" s="168" t="n">
        <v>0.97873</v>
      </c>
      <c r="F51" s="168" t="n">
        <v>0.99516</v>
      </c>
      <c r="G51" s="168" t="n">
        <v>1</v>
      </c>
      <c r="H51" s="168" t="n">
        <v>0.9941</v>
      </c>
      <c r="I51" s="168" t="n">
        <v>1</v>
      </c>
    </row>
    <row r="52" customFormat="false" ht="15" hidden="false" customHeight="false" outlineLevel="0" collapsed="false">
      <c r="A52" s="167" t="n">
        <v>57</v>
      </c>
      <c r="B52" s="168" t="n">
        <v>0.98112</v>
      </c>
      <c r="C52" s="168" t="n">
        <v>0.91869</v>
      </c>
      <c r="D52" s="168" t="n">
        <v>0.99084</v>
      </c>
      <c r="E52" s="168" t="n">
        <v>0.99084</v>
      </c>
      <c r="F52" s="168" t="n">
        <v>0.9972</v>
      </c>
      <c r="G52" s="168" t="n">
        <v>1</v>
      </c>
      <c r="H52" s="168" t="n">
        <v>0.99682</v>
      </c>
      <c r="I52" s="168" t="n">
        <v>1</v>
      </c>
    </row>
    <row r="53" customFormat="false" ht="15" hidden="false" customHeight="false" outlineLevel="0" collapsed="false">
      <c r="A53" s="167" t="n">
        <v>58</v>
      </c>
      <c r="B53" s="169" t="n">
        <v>0</v>
      </c>
      <c r="C53" s="169" t="n">
        <v>0</v>
      </c>
      <c r="D53" s="168" t="n">
        <v>0.96667</v>
      </c>
      <c r="E53" s="168" t="n">
        <v>0.96667</v>
      </c>
      <c r="F53" s="168" t="n">
        <v>0.99479</v>
      </c>
      <c r="G53" s="168" t="n">
        <v>1</v>
      </c>
      <c r="H53" s="168" t="n">
        <v>0.99375</v>
      </c>
      <c r="I53" s="168" t="n">
        <v>1</v>
      </c>
    </row>
    <row r="54" customFormat="false" ht="9.95" hidden="false" customHeight="true" outlineLevel="0" collapsed="false"/>
  </sheetData>
  <mergeCells count="1">
    <mergeCell ref="A1:I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I16384"/>
    </sheetView>
  </sheetViews>
  <sheetFormatPr defaultColWidth="11.41796875" defaultRowHeight="15" zeroHeight="false" outlineLevelRow="0" outlineLevelCol="0"/>
  <cols>
    <col collapsed="false" customWidth="false" hidden="false" outlineLevel="0" max="1" min="1" style="163" width="11.42"/>
    <col collapsed="false" customWidth="true" hidden="false" outlineLevel="0" max="9" min="2" style="163" width="13.7"/>
    <col collapsed="false" customWidth="false" hidden="false" outlineLevel="0" max="257" min="10" style="163" width="11.42"/>
  </cols>
  <sheetData>
    <row r="1" customFormat="false" ht="15.95" hidden="false" customHeight="true" outlineLevel="0" collapsed="false">
      <c r="A1" s="164" t="s">
        <v>948</v>
      </c>
      <c r="B1" s="164"/>
      <c r="C1" s="164"/>
      <c r="D1" s="164"/>
      <c r="E1" s="164"/>
      <c r="F1" s="164"/>
      <c r="G1" s="164"/>
      <c r="H1" s="164"/>
      <c r="I1" s="164"/>
    </row>
    <row r="2" customFormat="false" ht="9.95" hidden="false" customHeight="true" outlineLevel="0" collapsed="false"/>
    <row r="3" customFormat="false" ht="33.75" hidden="false" customHeight="false" outlineLevel="0" collapsed="false">
      <c r="A3" s="87" t="s">
        <v>936</v>
      </c>
      <c r="B3" s="87" t="s">
        <v>538</v>
      </c>
      <c r="C3" s="87" t="s">
        <v>539</v>
      </c>
      <c r="D3" s="87" t="s">
        <v>540</v>
      </c>
      <c r="E3" s="87" t="s">
        <v>541</v>
      </c>
      <c r="F3" s="87" t="s">
        <v>945</v>
      </c>
      <c r="G3" s="87" t="s">
        <v>545</v>
      </c>
      <c r="H3" s="87" t="s">
        <v>946</v>
      </c>
      <c r="I3" s="87" t="s">
        <v>947</v>
      </c>
    </row>
    <row r="4" customFormat="false" ht="23.25" hidden="false" customHeight="false" outlineLevel="0" collapsed="false">
      <c r="A4" s="165" t="s">
        <v>857</v>
      </c>
      <c r="B4" s="166" t="n">
        <v>0.94241</v>
      </c>
      <c r="C4" s="166" t="n">
        <v>0.87969</v>
      </c>
      <c r="D4" s="166" t="n">
        <v>0.97801</v>
      </c>
      <c r="E4" s="166" t="n">
        <v>0.97731</v>
      </c>
      <c r="F4" s="166" t="n">
        <v>0.9873</v>
      </c>
      <c r="G4" s="166" t="n">
        <v>0.96075</v>
      </c>
      <c r="H4" s="166" t="n">
        <v>0.99608</v>
      </c>
      <c r="I4" s="166" t="n">
        <v>0.96983</v>
      </c>
    </row>
    <row r="5" customFormat="false" ht="15" hidden="false" customHeight="false" outlineLevel="0" collapsed="false">
      <c r="A5" s="167" t="n">
        <v>59</v>
      </c>
      <c r="B5" s="168" t="n">
        <v>0.90577</v>
      </c>
      <c r="C5" s="168" t="n">
        <v>0.80056</v>
      </c>
      <c r="D5" s="168" t="n">
        <v>0.99985</v>
      </c>
      <c r="E5" s="168" t="n">
        <v>0.99985</v>
      </c>
      <c r="F5" s="168" t="n">
        <v>0.99687</v>
      </c>
      <c r="G5" s="168" t="n">
        <v>1</v>
      </c>
      <c r="H5" s="168" t="n">
        <v>0.99649</v>
      </c>
      <c r="I5" s="168" t="n">
        <v>1</v>
      </c>
    </row>
    <row r="6" customFormat="false" ht="15" hidden="false" customHeight="false" outlineLevel="0" collapsed="false">
      <c r="A6" s="167" t="n">
        <v>60</v>
      </c>
      <c r="B6" s="168" t="n">
        <v>0.97763</v>
      </c>
      <c r="C6" s="168" t="n">
        <v>0.85889</v>
      </c>
      <c r="D6" s="168" t="n">
        <v>0.97457</v>
      </c>
      <c r="E6" s="168" t="n">
        <v>0.97457</v>
      </c>
      <c r="F6" s="168" t="n">
        <v>0.99904</v>
      </c>
      <c r="G6" s="168" t="n">
        <v>1</v>
      </c>
      <c r="H6" s="168" t="n">
        <v>0.99828</v>
      </c>
      <c r="I6" s="168" t="n">
        <v>1</v>
      </c>
    </row>
    <row r="7" customFormat="false" ht="15" hidden="false" customHeight="false" outlineLevel="0" collapsed="false">
      <c r="A7" s="167" t="n">
        <v>61</v>
      </c>
      <c r="B7" s="168" t="n">
        <v>0.88446</v>
      </c>
      <c r="C7" s="168" t="n">
        <v>0.65206</v>
      </c>
      <c r="D7" s="168" t="n">
        <v>0.97078</v>
      </c>
      <c r="E7" s="168" t="n">
        <v>0.97078</v>
      </c>
      <c r="F7" s="168" t="n">
        <v>0.99602</v>
      </c>
      <c r="G7" s="168" t="n">
        <v>1</v>
      </c>
      <c r="H7" s="168" t="n">
        <v>0.99336</v>
      </c>
      <c r="I7" s="168" t="n">
        <v>1</v>
      </c>
    </row>
    <row r="8" customFormat="false" ht="15" hidden="false" customHeight="false" outlineLevel="0" collapsed="false">
      <c r="A8" s="167" t="n">
        <v>63</v>
      </c>
      <c r="B8" s="168" t="n">
        <v>0.97723</v>
      </c>
      <c r="C8" s="168" t="n">
        <v>0.91851</v>
      </c>
      <c r="D8" s="168" t="n">
        <v>0.96785</v>
      </c>
      <c r="E8" s="168" t="n">
        <v>0.96785</v>
      </c>
      <c r="F8" s="168" t="n">
        <v>0.9942</v>
      </c>
      <c r="G8" s="169" t="n">
        <v>0</v>
      </c>
      <c r="H8" s="168" t="n">
        <v>0.99486</v>
      </c>
      <c r="I8" s="169" t="n">
        <v>0</v>
      </c>
    </row>
    <row r="9" customFormat="false" ht="15" hidden="false" customHeight="false" outlineLevel="0" collapsed="false">
      <c r="A9" s="167" t="n">
        <v>64</v>
      </c>
      <c r="B9" s="168" t="n">
        <v>0.98063</v>
      </c>
      <c r="C9" s="168" t="n">
        <v>0.9373</v>
      </c>
      <c r="D9" s="168" t="n">
        <v>0.95033</v>
      </c>
      <c r="E9" s="168" t="n">
        <v>0.95033</v>
      </c>
      <c r="F9" s="168" t="n">
        <v>0.99683</v>
      </c>
      <c r="G9" s="168" t="n">
        <v>1</v>
      </c>
      <c r="H9" s="168" t="n">
        <v>0.99613</v>
      </c>
      <c r="I9" s="168" t="n">
        <v>1</v>
      </c>
    </row>
    <row r="10" customFormat="false" ht="15" hidden="false" customHeight="false" outlineLevel="0" collapsed="false">
      <c r="A10" s="167" t="n">
        <v>65</v>
      </c>
      <c r="B10" s="168" t="n">
        <v>0.89676</v>
      </c>
      <c r="C10" s="168" t="n">
        <v>0.82996</v>
      </c>
      <c r="D10" s="168" t="n">
        <v>0.97267</v>
      </c>
      <c r="E10" s="168" t="n">
        <v>0.97267</v>
      </c>
      <c r="F10" s="168" t="n">
        <v>0.99696</v>
      </c>
      <c r="G10" s="168" t="n">
        <v>1</v>
      </c>
      <c r="H10" s="168" t="n">
        <v>0.99696</v>
      </c>
      <c r="I10" s="168" t="n">
        <v>1</v>
      </c>
    </row>
    <row r="11" customFormat="false" ht="15" hidden="false" customHeight="false" outlineLevel="0" collapsed="false">
      <c r="A11" s="167" t="n">
        <v>66</v>
      </c>
      <c r="B11" s="168" t="n">
        <v>0.98424</v>
      </c>
      <c r="C11" s="168" t="n">
        <v>0.98424</v>
      </c>
      <c r="D11" s="168" t="n">
        <v>0.96848</v>
      </c>
      <c r="E11" s="168" t="n">
        <v>0.96848</v>
      </c>
      <c r="F11" s="168" t="n">
        <v>0.99299</v>
      </c>
      <c r="G11" s="168" t="n">
        <v>1</v>
      </c>
      <c r="H11" s="168" t="n">
        <v>0.9965</v>
      </c>
      <c r="I11" s="168" t="n">
        <v>1</v>
      </c>
    </row>
    <row r="12" customFormat="false" ht="15" hidden="false" customHeight="false" outlineLevel="0" collapsed="false">
      <c r="A12" s="167" t="n">
        <v>67</v>
      </c>
      <c r="B12" s="168" t="n">
        <v>0.98655</v>
      </c>
      <c r="C12" s="169" t="n">
        <v>0</v>
      </c>
      <c r="D12" s="168" t="n">
        <v>1</v>
      </c>
      <c r="E12" s="168" t="n">
        <v>0.99979</v>
      </c>
      <c r="F12" s="168" t="n">
        <v>0.99601</v>
      </c>
      <c r="G12" s="168" t="n">
        <v>1</v>
      </c>
      <c r="H12" s="168" t="n">
        <v>0.99685</v>
      </c>
      <c r="I12" s="168" t="n">
        <v>1</v>
      </c>
    </row>
    <row r="13" customFormat="false" ht="15" hidden="false" customHeight="false" outlineLevel="0" collapsed="false">
      <c r="A13" s="167" t="n">
        <v>68</v>
      </c>
      <c r="B13" s="168" t="n">
        <v>0.9684</v>
      </c>
      <c r="C13" s="168" t="n">
        <v>0.96238</v>
      </c>
      <c r="D13" s="168" t="n">
        <v>0.96915</v>
      </c>
      <c r="E13" s="168" t="n">
        <v>0.96915</v>
      </c>
      <c r="F13" s="168" t="n">
        <v>0.99624</v>
      </c>
      <c r="G13" s="168" t="n">
        <v>1</v>
      </c>
      <c r="H13" s="168" t="n">
        <v>0.99699</v>
      </c>
      <c r="I13" s="168" t="n">
        <v>1</v>
      </c>
    </row>
    <row r="14" customFormat="false" ht="15" hidden="false" customHeight="false" outlineLevel="0" collapsed="false">
      <c r="A14" s="167" t="n">
        <v>69</v>
      </c>
      <c r="B14" s="168" t="n">
        <v>0.97182</v>
      </c>
      <c r="C14" s="168" t="n">
        <v>0.93832</v>
      </c>
      <c r="D14" s="168" t="n">
        <v>0.97692</v>
      </c>
      <c r="E14" s="168" t="n">
        <v>0.97692</v>
      </c>
      <c r="F14" s="168" t="n">
        <v>0.99689</v>
      </c>
      <c r="G14" s="168" t="n">
        <v>1</v>
      </c>
      <c r="H14" s="168" t="n">
        <v>0.99601</v>
      </c>
      <c r="I14" s="168" t="n">
        <v>1</v>
      </c>
    </row>
    <row r="15" customFormat="false" ht="15" hidden="false" customHeight="false" outlineLevel="0" collapsed="false">
      <c r="A15" s="167" t="n">
        <v>70</v>
      </c>
      <c r="B15" s="168" t="n">
        <v>0.9952</v>
      </c>
      <c r="C15" s="168" t="n">
        <v>0.9982</v>
      </c>
      <c r="D15" s="168" t="n">
        <v>0.96641</v>
      </c>
      <c r="E15" s="168" t="n">
        <v>0.96641</v>
      </c>
      <c r="F15" s="168" t="n">
        <v>0.9964</v>
      </c>
      <c r="G15" s="168" t="n">
        <v>1</v>
      </c>
      <c r="H15" s="168" t="n">
        <v>0.9964</v>
      </c>
      <c r="I15" s="168" t="n">
        <v>1</v>
      </c>
    </row>
    <row r="16" customFormat="false" ht="15" hidden="false" customHeight="false" outlineLevel="0" collapsed="false">
      <c r="A16" s="167" t="n">
        <v>71</v>
      </c>
      <c r="B16" s="168" t="n">
        <v>0.98344</v>
      </c>
      <c r="C16" s="168" t="n">
        <v>0.90728</v>
      </c>
      <c r="D16" s="168" t="n">
        <v>0.95944</v>
      </c>
      <c r="E16" s="168" t="n">
        <v>0.95944</v>
      </c>
      <c r="F16" s="169" t="n">
        <v>0</v>
      </c>
      <c r="G16" s="169" t="n">
        <v>0</v>
      </c>
      <c r="H16" s="168" t="n">
        <v>0.99503</v>
      </c>
      <c r="I16" s="168" t="n">
        <v>1</v>
      </c>
    </row>
    <row r="17" customFormat="false" ht="15" hidden="false" customHeight="false" outlineLevel="0" collapsed="false">
      <c r="A17" s="167" t="n">
        <v>72</v>
      </c>
      <c r="B17" s="168" t="n">
        <v>0.98788</v>
      </c>
      <c r="C17" s="168" t="n">
        <v>0.94056</v>
      </c>
      <c r="D17" s="168" t="n">
        <v>0.97966</v>
      </c>
      <c r="E17" s="168" t="n">
        <v>0.97966</v>
      </c>
      <c r="F17" s="168" t="n">
        <v>0.99648</v>
      </c>
      <c r="G17" s="168" t="n">
        <v>1</v>
      </c>
      <c r="H17" s="168" t="n">
        <v>0.9957</v>
      </c>
      <c r="I17" s="168" t="n">
        <v>1</v>
      </c>
    </row>
    <row r="18" customFormat="false" ht="15" hidden="false" customHeight="false" outlineLevel="0" collapsed="false">
      <c r="A18" s="167" t="n">
        <v>73</v>
      </c>
      <c r="B18" s="168" t="n">
        <v>0.86277</v>
      </c>
      <c r="C18" s="168" t="n">
        <v>0.95079</v>
      </c>
      <c r="D18" s="168" t="n">
        <v>0.95954</v>
      </c>
      <c r="E18" s="168" t="n">
        <v>0.95954</v>
      </c>
      <c r="F18" s="168" t="n">
        <v>1</v>
      </c>
      <c r="G18" s="168" t="n">
        <v>1</v>
      </c>
      <c r="H18" s="168" t="n">
        <v>1</v>
      </c>
      <c r="I18" s="168" t="n">
        <v>1</v>
      </c>
    </row>
    <row r="19" customFormat="false" ht="15" hidden="false" customHeight="false" outlineLevel="0" collapsed="false">
      <c r="A19" s="167" t="n">
        <v>74</v>
      </c>
      <c r="B19" s="168" t="n">
        <v>0.96765</v>
      </c>
      <c r="C19" s="168" t="n">
        <v>0.88975</v>
      </c>
      <c r="D19" s="168" t="n">
        <v>0.95207</v>
      </c>
      <c r="E19" s="168" t="n">
        <v>0.95207</v>
      </c>
      <c r="F19" s="168" t="n">
        <v>0.99281</v>
      </c>
      <c r="G19" s="168" t="n">
        <v>1</v>
      </c>
      <c r="H19" s="168" t="n">
        <v>0.99281</v>
      </c>
      <c r="I19" s="168" t="n">
        <v>1</v>
      </c>
    </row>
    <row r="20" customFormat="false" ht="15" hidden="false" customHeight="false" outlineLevel="0" collapsed="false">
      <c r="A20" s="167" t="n">
        <v>75</v>
      </c>
      <c r="B20" s="168" t="n">
        <v>0.99041</v>
      </c>
      <c r="C20" s="168" t="n">
        <v>0.99616</v>
      </c>
      <c r="D20" s="168" t="n">
        <v>1</v>
      </c>
      <c r="E20" s="168" t="n">
        <v>1</v>
      </c>
      <c r="F20" s="168" t="n">
        <v>0.99904</v>
      </c>
      <c r="G20" s="168" t="n">
        <v>1</v>
      </c>
      <c r="H20" s="168" t="n">
        <v>0.99904</v>
      </c>
      <c r="I20" s="168" t="n">
        <v>1</v>
      </c>
    </row>
    <row r="21" customFormat="false" ht="15" hidden="false" customHeight="false" outlineLevel="0" collapsed="false">
      <c r="A21" s="167" t="n">
        <v>76</v>
      </c>
      <c r="B21" s="168" t="n">
        <v>1</v>
      </c>
      <c r="C21" s="168" t="n">
        <v>1</v>
      </c>
      <c r="D21" s="168" t="n">
        <v>1</v>
      </c>
      <c r="E21" s="168" t="n">
        <v>1</v>
      </c>
      <c r="F21" s="168" t="n">
        <v>0.99705</v>
      </c>
      <c r="G21" s="168" t="n">
        <v>1</v>
      </c>
      <c r="H21" s="168" t="n">
        <v>0.99705</v>
      </c>
      <c r="I21" s="168" t="n">
        <v>1</v>
      </c>
    </row>
    <row r="22" customFormat="false" ht="15" hidden="false" customHeight="false" outlineLevel="0" collapsed="false">
      <c r="A22" s="167" t="n">
        <v>78</v>
      </c>
      <c r="B22" s="168" t="n">
        <v>0.97259</v>
      </c>
      <c r="C22" s="168" t="n">
        <v>0.937</v>
      </c>
      <c r="D22" s="168" t="n">
        <v>1</v>
      </c>
      <c r="E22" s="168" t="n">
        <v>1</v>
      </c>
      <c r="F22" s="168" t="n">
        <v>0.9984</v>
      </c>
      <c r="G22" s="168" t="n">
        <v>1</v>
      </c>
      <c r="H22" s="168" t="n">
        <v>0.99822</v>
      </c>
      <c r="I22" s="168" t="n">
        <v>1</v>
      </c>
    </row>
    <row r="23" customFormat="false" ht="15" hidden="false" customHeight="false" outlineLevel="0" collapsed="false">
      <c r="A23" s="167" t="n">
        <v>79</v>
      </c>
      <c r="B23" s="168" t="n">
        <v>0.99586</v>
      </c>
      <c r="C23" s="168" t="n">
        <v>0.9609</v>
      </c>
      <c r="D23" s="168" t="n">
        <v>0.9797</v>
      </c>
      <c r="E23" s="168" t="n">
        <v>0.9797</v>
      </c>
      <c r="F23" s="168" t="n">
        <v>0.99586</v>
      </c>
      <c r="G23" s="168" t="n">
        <v>1</v>
      </c>
      <c r="H23" s="168" t="n">
        <v>0.99624</v>
      </c>
      <c r="I23" s="168" t="n">
        <v>1</v>
      </c>
    </row>
    <row r="24" customFormat="false" ht="15" hidden="false" customHeight="false" outlineLevel="0" collapsed="false">
      <c r="A24" s="167" t="n">
        <v>80</v>
      </c>
      <c r="B24" s="168" t="n">
        <v>0.97109</v>
      </c>
      <c r="C24" s="168" t="n">
        <v>0.76952</v>
      </c>
      <c r="D24" s="168" t="n">
        <v>0.98757</v>
      </c>
      <c r="E24" s="168" t="n">
        <v>0.98757</v>
      </c>
      <c r="F24" s="168" t="n">
        <v>0.99487</v>
      </c>
      <c r="G24" s="168" t="n">
        <v>1</v>
      </c>
      <c r="H24" s="168" t="n">
        <v>0.99433</v>
      </c>
      <c r="I24" s="168" t="n">
        <v>1</v>
      </c>
    </row>
    <row r="25" customFormat="false" ht="15" hidden="false" customHeight="false" outlineLevel="0" collapsed="false">
      <c r="A25" s="167" t="n">
        <v>81</v>
      </c>
      <c r="B25" s="168" t="n">
        <v>0.979</v>
      </c>
      <c r="C25" s="168" t="n">
        <v>0.921</v>
      </c>
      <c r="D25" s="168" t="n">
        <v>0.968</v>
      </c>
      <c r="E25" s="168" t="n">
        <v>0.968</v>
      </c>
      <c r="F25" s="169" t="n">
        <v>0</v>
      </c>
      <c r="G25" s="169" t="n">
        <v>0</v>
      </c>
      <c r="H25" s="168" t="n">
        <v>0.994</v>
      </c>
      <c r="I25" s="168" t="n">
        <v>1</v>
      </c>
    </row>
    <row r="26" customFormat="false" ht="15" hidden="false" customHeight="false" outlineLevel="0" collapsed="false">
      <c r="A26" s="167" t="n">
        <v>82</v>
      </c>
      <c r="B26" s="168" t="n">
        <v>0.57165</v>
      </c>
      <c r="C26" s="168" t="n">
        <v>0.53277</v>
      </c>
      <c r="D26" s="168" t="n">
        <v>0.97104</v>
      </c>
      <c r="E26" s="168" t="n">
        <v>0.97104</v>
      </c>
      <c r="F26" s="168" t="n">
        <v>0.9939</v>
      </c>
      <c r="G26" s="168" t="n">
        <v>1</v>
      </c>
      <c r="H26" s="168" t="n">
        <v>0.9939</v>
      </c>
      <c r="I26" s="168" t="n">
        <v>1</v>
      </c>
    </row>
    <row r="27" customFormat="false" ht="15" hidden="false" customHeight="false" outlineLevel="0" collapsed="false">
      <c r="A27" s="167" t="n">
        <v>85</v>
      </c>
      <c r="B27" s="168" t="n">
        <v>0.96627</v>
      </c>
      <c r="C27" s="168" t="n">
        <v>0.95804</v>
      </c>
      <c r="D27" s="168" t="n">
        <v>0.96711</v>
      </c>
      <c r="E27" s="168" t="n">
        <v>0.96711</v>
      </c>
      <c r="F27" s="168" t="n">
        <v>0.99684</v>
      </c>
      <c r="G27" s="168" t="n">
        <v>1</v>
      </c>
      <c r="H27" s="168" t="n">
        <v>0.9962</v>
      </c>
      <c r="I27" s="168" t="n">
        <v>1</v>
      </c>
    </row>
    <row r="28" customFormat="false" ht="15" hidden="false" customHeight="false" outlineLevel="0" collapsed="false">
      <c r="A28" s="167" t="n">
        <v>86</v>
      </c>
      <c r="B28" s="168" t="n">
        <v>0.50988</v>
      </c>
      <c r="C28" s="168" t="n">
        <v>0.86221</v>
      </c>
      <c r="D28" s="168" t="n">
        <v>0.94593</v>
      </c>
      <c r="E28" s="168" t="n">
        <v>0.94593</v>
      </c>
      <c r="F28" s="168" t="n">
        <v>0.99651</v>
      </c>
      <c r="G28" s="168" t="n">
        <v>1</v>
      </c>
      <c r="H28" s="168" t="n">
        <v>0.99651</v>
      </c>
      <c r="I28" s="168" t="n">
        <v>1</v>
      </c>
    </row>
    <row r="29" customFormat="false" ht="15" hidden="false" customHeight="false" outlineLevel="0" collapsed="false">
      <c r="A29" s="167" t="n">
        <v>87</v>
      </c>
      <c r="B29" s="168" t="n">
        <v>0.81449</v>
      </c>
      <c r="C29" s="168" t="n">
        <v>0.97615</v>
      </c>
      <c r="D29" s="168" t="n">
        <v>0.97615</v>
      </c>
      <c r="E29" s="168" t="n">
        <v>0.97615</v>
      </c>
      <c r="F29" s="168" t="n">
        <v>0.99647</v>
      </c>
      <c r="G29" s="168" t="n">
        <v>1</v>
      </c>
      <c r="H29" s="168" t="n">
        <v>0.99647</v>
      </c>
      <c r="I29" s="168" t="n">
        <v>1</v>
      </c>
    </row>
    <row r="30" customFormat="false" ht="15" hidden="false" customHeight="false" outlineLevel="0" collapsed="false">
      <c r="A30" s="167" t="n">
        <v>88</v>
      </c>
      <c r="B30" s="168" t="n">
        <v>0.87182</v>
      </c>
      <c r="C30" s="168" t="n">
        <v>0.81231</v>
      </c>
      <c r="D30" s="168" t="n">
        <v>0.97406</v>
      </c>
      <c r="E30" s="168" t="n">
        <v>0.97406</v>
      </c>
      <c r="F30" s="168" t="n">
        <v>0.99847</v>
      </c>
      <c r="G30" s="168" t="n">
        <v>1</v>
      </c>
      <c r="H30" s="168" t="n">
        <v>0.99746</v>
      </c>
      <c r="I30" s="168" t="n">
        <v>1</v>
      </c>
    </row>
    <row r="31" customFormat="false" ht="15" hidden="false" customHeight="false" outlineLevel="0" collapsed="false">
      <c r="A31" s="167" t="n">
        <v>89</v>
      </c>
      <c r="B31" s="168" t="n">
        <v>0.97596</v>
      </c>
      <c r="C31" s="168" t="n">
        <v>0.95956</v>
      </c>
      <c r="D31" s="168" t="n">
        <v>0.97322</v>
      </c>
      <c r="E31" s="168" t="n">
        <v>0.97322</v>
      </c>
      <c r="F31" s="168" t="n">
        <v>0.99727</v>
      </c>
      <c r="G31" s="168" t="n">
        <v>1</v>
      </c>
      <c r="H31" s="168" t="n">
        <v>0.99727</v>
      </c>
      <c r="I31" s="168" t="n">
        <v>1</v>
      </c>
    </row>
    <row r="32" customFormat="false" ht="15" hidden="false" customHeight="false" outlineLevel="0" collapsed="false">
      <c r="A32" s="167" t="n">
        <v>90</v>
      </c>
      <c r="B32" s="168" t="n">
        <v>0.89</v>
      </c>
      <c r="C32" s="168" t="n">
        <v>0.936</v>
      </c>
      <c r="D32" s="168" t="n">
        <v>0.951</v>
      </c>
      <c r="E32" s="168" t="n">
        <v>0.951</v>
      </c>
      <c r="F32" s="168" t="n">
        <v>0.993</v>
      </c>
      <c r="G32" s="168" t="n">
        <v>1</v>
      </c>
      <c r="H32" s="168" t="n">
        <v>0.994</v>
      </c>
      <c r="I32" s="168" t="n">
        <v>1</v>
      </c>
    </row>
    <row r="33" customFormat="false" ht="15" hidden="false" customHeight="false" outlineLevel="0" collapsed="false">
      <c r="A33" s="167" t="n">
        <v>91</v>
      </c>
      <c r="B33" s="168" t="n">
        <v>0.96961</v>
      </c>
      <c r="C33" s="168" t="n">
        <v>0.94047</v>
      </c>
      <c r="D33" s="168" t="n">
        <v>0.96905</v>
      </c>
      <c r="E33" s="168" t="n">
        <v>0.96891</v>
      </c>
      <c r="F33" s="168" t="n">
        <v>0.99639</v>
      </c>
      <c r="G33" s="168" t="n">
        <v>1</v>
      </c>
      <c r="H33" s="168" t="n">
        <v>0.99598</v>
      </c>
      <c r="I33" s="168" t="n">
        <v>1</v>
      </c>
    </row>
    <row r="34" customFormat="false" ht="15" hidden="false" customHeight="false" outlineLevel="0" collapsed="false">
      <c r="A34" s="167" t="n">
        <v>92</v>
      </c>
      <c r="B34" s="168" t="n">
        <v>0.92539</v>
      </c>
      <c r="C34" s="168" t="n">
        <v>0.9821</v>
      </c>
      <c r="D34" s="168" t="n">
        <v>0.98696</v>
      </c>
      <c r="E34" s="168" t="n">
        <v>0.98696</v>
      </c>
      <c r="F34" s="168" t="n">
        <v>0.99773</v>
      </c>
      <c r="G34" s="168" t="n">
        <v>1</v>
      </c>
      <c r="H34" s="168" t="n">
        <v>0.99803</v>
      </c>
      <c r="I34" s="168" t="n">
        <v>1</v>
      </c>
    </row>
    <row r="35" customFormat="false" ht="15" hidden="false" customHeight="false" outlineLevel="0" collapsed="false">
      <c r="A35" s="167" t="n">
        <v>93</v>
      </c>
      <c r="B35" s="168" t="n">
        <v>0.929</v>
      </c>
      <c r="C35" s="168" t="n">
        <v>0.99211</v>
      </c>
      <c r="D35" s="168" t="n">
        <v>1</v>
      </c>
      <c r="E35" s="168" t="n">
        <v>1</v>
      </c>
      <c r="F35" s="168" t="n">
        <v>0.99757</v>
      </c>
      <c r="G35" s="168" t="n">
        <v>1</v>
      </c>
      <c r="H35" s="168" t="n">
        <v>0.99757</v>
      </c>
      <c r="I35" s="168" t="n">
        <v>1</v>
      </c>
    </row>
    <row r="36" customFormat="false" ht="15" hidden="false" customHeight="false" outlineLevel="0" collapsed="false">
      <c r="A36" s="167" t="n">
        <v>94</v>
      </c>
      <c r="B36" s="168" t="n">
        <v>0.84579</v>
      </c>
      <c r="C36" s="168" t="n">
        <v>0.9157</v>
      </c>
      <c r="D36" s="168" t="n">
        <v>0.96005</v>
      </c>
      <c r="E36" s="168" t="n">
        <v>0.96005</v>
      </c>
      <c r="F36" s="168" t="n">
        <v>0.9964</v>
      </c>
      <c r="G36" s="168" t="n">
        <v>1</v>
      </c>
      <c r="H36" s="168" t="n">
        <v>0.996</v>
      </c>
      <c r="I36" s="168" t="n">
        <v>1</v>
      </c>
    </row>
    <row r="37" customFormat="false" ht="15" hidden="false" customHeight="false" outlineLevel="0" collapsed="false">
      <c r="A37" s="167" t="n">
        <v>95</v>
      </c>
      <c r="B37" s="168" t="n">
        <v>0.99794</v>
      </c>
      <c r="C37" s="168" t="n">
        <v>0.96152</v>
      </c>
      <c r="D37" s="168" t="n">
        <v>0.94918</v>
      </c>
      <c r="E37" s="168" t="n">
        <v>0.94918</v>
      </c>
      <c r="F37" s="168" t="n">
        <v>0.99603</v>
      </c>
      <c r="G37" s="168" t="n">
        <v>1</v>
      </c>
      <c r="H37" s="168" t="n">
        <v>0.99559</v>
      </c>
      <c r="I37" s="168" t="n">
        <v>1</v>
      </c>
    </row>
    <row r="38" customFormat="false" ht="15" hidden="false" customHeight="false" outlineLevel="0" collapsed="false">
      <c r="A38" s="167" t="n">
        <v>971</v>
      </c>
      <c r="B38" s="168" t="n">
        <v>0.98032</v>
      </c>
      <c r="C38" s="168" t="n">
        <v>0.96571</v>
      </c>
      <c r="D38" s="168" t="n">
        <v>0.98476</v>
      </c>
      <c r="E38" s="168" t="n">
        <v>0.98476</v>
      </c>
      <c r="F38" s="168" t="n">
        <v>0.99302</v>
      </c>
      <c r="G38" s="168" t="n">
        <v>1</v>
      </c>
      <c r="H38" s="168" t="n">
        <v>0.99302</v>
      </c>
      <c r="I38" s="168" t="n">
        <v>1</v>
      </c>
    </row>
    <row r="39" customFormat="false" ht="15" hidden="false" customHeight="false" outlineLevel="0" collapsed="false">
      <c r="A39" s="167" t="n">
        <v>972</v>
      </c>
      <c r="B39" s="168" t="n">
        <v>0.99563</v>
      </c>
      <c r="C39" s="168" t="n">
        <v>0.99709</v>
      </c>
      <c r="D39" s="168" t="n">
        <v>1</v>
      </c>
      <c r="E39" s="168" t="n">
        <v>1</v>
      </c>
      <c r="F39" s="168" t="n">
        <v>0.98981</v>
      </c>
      <c r="G39" s="168" t="n">
        <v>1</v>
      </c>
      <c r="H39" s="168" t="n">
        <v>0.98981</v>
      </c>
      <c r="I39" s="168" t="n">
        <v>1</v>
      </c>
    </row>
    <row r="40" customFormat="false" ht="15" hidden="false" customHeight="false" outlineLevel="0" collapsed="false">
      <c r="A40" s="167" t="n">
        <v>973</v>
      </c>
      <c r="B40" s="168" t="n">
        <v>0.79301</v>
      </c>
      <c r="C40" s="168" t="n">
        <v>0.95072</v>
      </c>
      <c r="D40" s="168" t="n">
        <v>0.96505</v>
      </c>
      <c r="E40" s="168" t="n">
        <v>0.81541</v>
      </c>
      <c r="F40" s="168" t="n">
        <v>0.9776</v>
      </c>
      <c r="G40" s="168" t="n">
        <v>1</v>
      </c>
      <c r="H40" s="168" t="n">
        <v>0.9767</v>
      </c>
      <c r="I40" s="168" t="n">
        <v>1</v>
      </c>
    </row>
    <row r="41" customFormat="false" ht="15" hidden="false" customHeight="false" outlineLevel="0" collapsed="false">
      <c r="A41" s="167" t="n">
        <v>974</v>
      </c>
      <c r="B41" s="168" t="n">
        <v>0.97826</v>
      </c>
      <c r="C41" s="168" t="n">
        <v>0.93727</v>
      </c>
      <c r="D41" s="168" t="n">
        <v>1</v>
      </c>
      <c r="E41" s="168" t="n">
        <v>1</v>
      </c>
      <c r="F41" s="168" t="n">
        <v>0.99627</v>
      </c>
      <c r="G41" s="168" t="n">
        <v>1</v>
      </c>
      <c r="H41" s="168" t="n">
        <v>0.99627</v>
      </c>
      <c r="I41" s="168" t="n">
        <v>1</v>
      </c>
    </row>
    <row r="42" customFormat="false" ht="9.95" hidden="false" customHeight="true" outlineLevel="0" collapsed="false"/>
  </sheetData>
  <mergeCells count="1">
    <mergeCell ref="A1:I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41796875" defaultRowHeight="15" zeroHeight="false" outlineLevelRow="0" outlineLevelCol="0"/>
  <cols>
    <col collapsed="false" customWidth="false" hidden="false" outlineLevel="0" max="1" min="1" style="163" width="11.42"/>
    <col collapsed="false" customWidth="true" hidden="false" outlineLevel="0" max="9" min="2" style="163" width="13.7"/>
    <col collapsed="false" customWidth="false" hidden="false" outlineLevel="0" max="257" min="10" style="163" width="11.42"/>
  </cols>
  <sheetData>
    <row r="1" customFormat="false" ht="15.95" hidden="false" customHeight="true" outlineLevel="0" collapsed="false">
      <c r="A1" s="164" t="s">
        <v>949</v>
      </c>
      <c r="B1" s="164"/>
      <c r="C1" s="164"/>
      <c r="D1" s="164"/>
      <c r="E1" s="164"/>
      <c r="F1" s="164"/>
      <c r="G1" s="164"/>
      <c r="H1" s="164"/>
      <c r="I1" s="164"/>
    </row>
    <row r="2" customFormat="false" ht="9.95" hidden="false" customHeight="true" outlineLevel="0" collapsed="false"/>
    <row r="3" customFormat="false" ht="33.75" hidden="false" customHeight="false" outlineLevel="0" collapsed="false">
      <c r="A3" s="87" t="s">
        <v>936</v>
      </c>
      <c r="B3" s="87" t="s">
        <v>950</v>
      </c>
      <c r="C3" s="87" t="s">
        <v>557</v>
      </c>
      <c r="D3" s="87" t="s">
        <v>951</v>
      </c>
      <c r="E3" s="87" t="s">
        <v>564</v>
      </c>
      <c r="F3" s="87" t="s">
        <v>952</v>
      </c>
      <c r="G3" s="87" t="s">
        <v>568</v>
      </c>
      <c r="H3" s="87" t="s">
        <v>953</v>
      </c>
      <c r="I3" s="87" t="s">
        <v>571</v>
      </c>
    </row>
    <row r="4" customFormat="false" ht="23.25" hidden="false" customHeight="false" outlineLevel="0" collapsed="false">
      <c r="A4" s="165" t="s">
        <v>857</v>
      </c>
      <c r="B4" s="166" t="n">
        <v>0.9949</v>
      </c>
      <c r="C4" s="166" t="n">
        <v>0.96517</v>
      </c>
      <c r="D4" s="166" t="n">
        <v>0.9011</v>
      </c>
      <c r="E4" s="166" t="n">
        <v>0.99589</v>
      </c>
      <c r="F4" s="166" t="n">
        <v>0.90521</v>
      </c>
      <c r="G4" s="166" t="n">
        <v>0.9913</v>
      </c>
      <c r="H4" s="166" t="n">
        <v>0.73209</v>
      </c>
      <c r="I4" s="166" t="n">
        <v>1</v>
      </c>
    </row>
    <row r="5" customFormat="false" ht="15" hidden="false" customHeight="false" outlineLevel="0" collapsed="false">
      <c r="A5" s="167" t="n">
        <v>2</v>
      </c>
      <c r="B5" s="168" t="n">
        <v>0.9962</v>
      </c>
      <c r="C5" s="168" t="n">
        <v>1</v>
      </c>
      <c r="D5" s="168" t="n">
        <v>0.95604</v>
      </c>
      <c r="E5" s="168" t="n">
        <v>1</v>
      </c>
      <c r="F5" s="168" t="n">
        <v>0.97123</v>
      </c>
      <c r="G5" s="168" t="n">
        <v>1</v>
      </c>
      <c r="H5" s="168" t="n">
        <v>0.79294</v>
      </c>
      <c r="I5" s="168" t="n">
        <v>1</v>
      </c>
    </row>
    <row r="6" customFormat="false" ht="15" hidden="false" customHeight="false" outlineLevel="0" collapsed="false">
      <c r="A6" s="167" t="n">
        <v>3</v>
      </c>
      <c r="B6" s="168" t="n">
        <v>0.99257</v>
      </c>
      <c r="C6" s="168" t="n">
        <v>1</v>
      </c>
      <c r="D6" s="168" t="n">
        <v>0.8199</v>
      </c>
      <c r="E6" s="168" t="n">
        <v>1</v>
      </c>
      <c r="F6" s="168" t="n">
        <v>0.80617</v>
      </c>
      <c r="G6" s="168" t="n">
        <v>1</v>
      </c>
      <c r="H6" s="168" t="n">
        <v>0.87364</v>
      </c>
      <c r="I6" s="168" t="n">
        <v>1</v>
      </c>
    </row>
    <row r="7" customFormat="false" ht="15" hidden="false" customHeight="false" outlineLevel="0" collapsed="false">
      <c r="A7" s="167" t="n">
        <v>5</v>
      </c>
      <c r="B7" s="168" t="n">
        <v>0.99486</v>
      </c>
      <c r="C7" s="168" t="n">
        <v>1</v>
      </c>
      <c r="D7" s="168" t="n">
        <v>0.96272</v>
      </c>
      <c r="E7" s="168" t="n">
        <v>1</v>
      </c>
      <c r="F7" s="168" t="n">
        <v>0.93959</v>
      </c>
      <c r="G7" s="168" t="n">
        <v>1</v>
      </c>
      <c r="H7" s="168" t="n">
        <v>0.68895</v>
      </c>
      <c r="I7" s="168" t="n">
        <v>1</v>
      </c>
    </row>
    <row r="8" customFormat="false" ht="15" hidden="false" customHeight="false" outlineLevel="0" collapsed="false">
      <c r="A8" s="167" t="n">
        <v>6</v>
      </c>
      <c r="B8" s="168" t="n">
        <v>0.99499</v>
      </c>
      <c r="C8" s="168" t="n">
        <v>1</v>
      </c>
      <c r="D8" s="168" t="n">
        <v>0.96466</v>
      </c>
      <c r="E8" s="168" t="n">
        <v>1</v>
      </c>
      <c r="F8" s="168" t="n">
        <v>0.95739</v>
      </c>
      <c r="G8" s="168" t="n">
        <v>1</v>
      </c>
      <c r="H8" s="168" t="n">
        <v>0.87995</v>
      </c>
      <c r="I8" s="168" t="n">
        <v>1</v>
      </c>
    </row>
    <row r="9" customFormat="false" ht="15" hidden="false" customHeight="false" outlineLevel="0" collapsed="false">
      <c r="A9" s="167" t="n">
        <v>8</v>
      </c>
      <c r="B9" s="168" t="n">
        <v>0.9935</v>
      </c>
      <c r="C9" s="168" t="n">
        <v>1</v>
      </c>
      <c r="D9" s="168" t="n">
        <v>0.89603</v>
      </c>
      <c r="E9" s="168" t="n">
        <v>1</v>
      </c>
      <c r="F9" s="168" t="n">
        <v>0.92058</v>
      </c>
      <c r="G9" s="168" t="n">
        <v>1</v>
      </c>
      <c r="H9" s="168" t="n">
        <v>0.82888</v>
      </c>
      <c r="I9" s="168" t="n">
        <v>1</v>
      </c>
    </row>
    <row r="10" customFormat="false" ht="15" hidden="false" customHeight="false" outlineLevel="0" collapsed="false">
      <c r="A10" s="167" t="n">
        <v>9</v>
      </c>
      <c r="B10" s="168" t="n">
        <v>0.99546</v>
      </c>
      <c r="C10" s="168" t="n">
        <v>1</v>
      </c>
      <c r="D10" s="168" t="n">
        <v>0.89259</v>
      </c>
      <c r="E10" s="168" t="n">
        <v>1</v>
      </c>
      <c r="F10" s="168" t="n">
        <v>0.83964</v>
      </c>
      <c r="G10" s="168" t="n">
        <v>1</v>
      </c>
      <c r="H10" s="168" t="n">
        <v>0.76248</v>
      </c>
      <c r="I10" s="168" t="n">
        <v>1</v>
      </c>
    </row>
    <row r="11" customFormat="false" ht="15" hidden="false" customHeight="false" outlineLevel="0" collapsed="false">
      <c r="A11" s="167" t="n">
        <v>10</v>
      </c>
      <c r="B11" s="168" t="n">
        <v>0.99658</v>
      </c>
      <c r="C11" s="168" t="n">
        <v>1</v>
      </c>
      <c r="D11" s="168" t="n">
        <v>0.95068</v>
      </c>
      <c r="E11" s="168" t="n">
        <v>1</v>
      </c>
      <c r="F11" s="168" t="n">
        <v>0.94092</v>
      </c>
      <c r="G11" s="168" t="n">
        <v>1</v>
      </c>
      <c r="H11" s="169" t="n">
        <v>0</v>
      </c>
      <c r="I11" s="168" t="n">
        <v>1</v>
      </c>
    </row>
    <row r="12" customFormat="false" ht="15" hidden="false" customHeight="false" outlineLevel="0" collapsed="false">
      <c r="A12" s="167" t="n">
        <v>11</v>
      </c>
      <c r="B12" s="168" t="n">
        <v>0.99229</v>
      </c>
      <c r="C12" s="168" t="n">
        <v>1</v>
      </c>
      <c r="D12" s="168" t="n">
        <v>0.94824</v>
      </c>
      <c r="E12" s="168" t="n">
        <v>1</v>
      </c>
      <c r="F12" s="168" t="n">
        <v>0.94934</v>
      </c>
      <c r="G12" s="168" t="n">
        <v>1</v>
      </c>
      <c r="H12" s="168" t="n">
        <v>0.78084</v>
      </c>
      <c r="I12" s="168" t="n">
        <v>1</v>
      </c>
    </row>
    <row r="13" customFormat="false" ht="15" hidden="false" customHeight="false" outlineLevel="0" collapsed="false">
      <c r="A13" s="167" t="n">
        <v>13</v>
      </c>
      <c r="B13" s="168" t="n">
        <v>0.99509</v>
      </c>
      <c r="C13" s="168" t="n">
        <v>1</v>
      </c>
      <c r="D13" s="168" t="n">
        <v>0.9615</v>
      </c>
      <c r="E13" s="168" t="n">
        <v>1</v>
      </c>
      <c r="F13" s="168" t="n">
        <v>0.96085</v>
      </c>
      <c r="G13" s="168" t="n">
        <v>1</v>
      </c>
      <c r="H13" s="168" t="n">
        <v>0.84974</v>
      </c>
      <c r="I13" s="168" t="n">
        <v>1</v>
      </c>
    </row>
    <row r="14" customFormat="false" ht="15" hidden="false" customHeight="false" outlineLevel="0" collapsed="false">
      <c r="A14" s="167" t="n">
        <v>14</v>
      </c>
      <c r="B14" s="168" t="n">
        <v>0.99837</v>
      </c>
      <c r="C14" s="168" t="n">
        <v>1</v>
      </c>
      <c r="D14" s="168" t="n">
        <v>0.96163</v>
      </c>
      <c r="E14" s="168" t="n">
        <v>1</v>
      </c>
      <c r="F14" s="168" t="n">
        <v>0.96</v>
      </c>
      <c r="G14" s="168" t="n">
        <v>1</v>
      </c>
      <c r="H14" s="168" t="n">
        <v>0.77796</v>
      </c>
      <c r="I14" s="168" t="n">
        <v>1</v>
      </c>
    </row>
    <row r="15" customFormat="false" ht="15" hidden="false" customHeight="false" outlineLevel="0" collapsed="false">
      <c r="A15" s="167" t="n">
        <v>16</v>
      </c>
      <c r="B15" s="168" t="n">
        <v>0.99812</v>
      </c>
      <c r="C15" s="168" t="n">
        <v>1</v>
      </c>
      <c r="D15" s="168" t="n">
        <v>0.93416</v>
      </c>
      <c r="E15" s="168" t="n">
        <v>1</v>
      </c>
      <c r="F15" s="168" t="n">
        <v>0.95222</v>
      </c>
      <c r="G15" s="168" t="n">
        <v>1</v>
      </c>
      <c r="H15" s="168" t="n">
        <v>0.7167</v>
      </c>
      <c r="I15" s="168" t="n">
        <v>1</v>
      </c>
    </row>
    <row r="16" customFormat="false" ht="15" hidden="false" customHeight="false" outlineLevel="0" collapsed="false">
      <c r="A16" s="167" t="n">
        <v>17</v>
      </c>
      <c r="B16" s="168" t="n">
        <v>0.99224</v>
      </c>
      <c r="C16" s="168" t="n">
        <v>1</v>
      </c>
      <c r="D16" s="168" t="n">
        <v>0.94725</v>
      </c>
      <c r="E16" s="168" t="n">
        <v>1</v>
      </c>
      <c r="F16" s="168" t="n">
        <v>0.93794</v>
      </c>
      <c r="G16" s="168" t="n">
        <v>1</v>
      </c>
      <c r="H16" s="168" t="n">
        <v>0.78123</v>
      </c>
      <c r="I16" s="168" t="n">
        <v>1</v>
      </c>
    </row>
    <row r="17" customFormat="false" ht="15" hidden="false" customHeight="false" outlineLevel="0" collapsed="false">
      <c r="A17" s="167" t="n">
        <v>19</v>
      </c>
      <c r="B17" s="168" t="n">
        <v>0.99269</v>
      </c>
      <c r="C17" s="168" t="n">
        <v>1</v>
      </c>
      <c r="D17" s="168" t="n">
        <v>0.95925</v>
      </c>
      <c r="E17" s="168" t="n">
        <v>1</v>
      </c>
      <c r="F17" s="168" t="n">
        <v>0.95611</v>
      </c>
      <c r="G17" s="168" t="n">
        <v>1</v>
      </c>
      <c r="H17" s="168" t="n">
        <v>0.79728</v>
      </c>
      <c r="I17" s="168" t="n">
        <v>1</v>
      </c>
    </row>
    <row r="18" customFormat="false" ht="15" hidden="false" customHeight="false" outlineLevel="0" collapsed="false">
      <c r="A18" s="167" t="n">
        <v>21</v>
      </c>
      <c r="B18" s="168" t="n">
        <v>0.99782</v>
      </c>
      <c r="C18" s="168" t="n">
        <v>1</v>
      </c>
      <c r="D18" s="168" t="n">
        <v>0.95443</v>
      </c>
      <c r="E18" s="168" t="n">
        <v>1</v>
      </c>
      <c r="F18" s="168" t="n">
        <v>0.97909</v>
      </c>
      <c r="G18" s="168" t="n">
        <v>1</v>
      </c>
      <c r="H18" s="168" t="n">
        <v>0.81804</v>
      </c>
      <c r="I18" s="168" t="n">
        <v>1</v>
      </c>
    </row>
    <row r="19" customFormat="false" ht="15" hidden="false" customHeight="false" outlineLevel="0" collapsed="false">
      <c r="A19" s="167" t="n">
        <v>22</v>
      </c>
      <c r="B19" s="168" t="n">
        <v>0.99309</v>
      </c>
      <c r="C19" s="168" t="n">
        <v>1</v>
      </c>
      <c r="D19" s="168" t="n">
        <v>0.84644</v>
      </c>
      <c r="E19" s="168" t="n">
        <v>1</v>
      </c>
      <c r="F19" s="168" t="n">
        <v>0.86929</v>
      </c>
      <c r="G19" s="168" t="n">
        <v>1</v>
      </c>
      <c r="H19" s="168" t="n">
        <v>0.78852</v>
      </c>
      <c r="I19" s="168" t="n">
        <v>1</v>
      </c>
    </row>
    <row r="20" customFormat="false" ht="15" hidden="false" customHeight="false" outlineLevel="0" collapsed="false">
      <c r="A20" s="167" t="n">
        <v>23</v>
      </c>
      <c r="B20" s="168" t="n">
        <v>0.9918</v>
      </c>
      <c r="C20" s="168" t="n">
        <v>1</v>
      </c>
      <c r="D20" s="168" t="n">
        <v>0.95082</v>
      </c>
      <c r="E20" s="168" t="n">
        <v>1</v>
      </c>
      <c r="F20" s="168" t="n">
        <v>0.92213</v>
      </c>
      <c r="G20" s="168" t="n">
        <v>1</v>
      </c>
      <c r="H20" s="168" t="n">
        <v>0.7418</v>
      </c>
      <c r="I20" s="168" t="n">
        <v>1</v>
      </c>
    </row>
    <row r="21" customFormat="false" ht="15" hidden="false" customHeight="false" outlineLevel="0" collapsed="false">
      <c r="A21" s="167" t="n">
        <v>24</v>
      </c>
      <c r="B21" s="168" t="n">
        <v>0.99292</v>
      </c>
      <c r="C21" s="168" t="n">
        <v>1</v>
      </c>
      <c r="D21" s="168" t="n">
        <v>0.94208</v>
      </c>
      <c r="E21" s="168" t="n">
        <v>1</v>
      </c>
      <c r="F21" s="168" t="n">
        <v>0.94402</v>
      </c>
      <c r="G21" s="168" t="n">
        <v>1</v>
      </c>
      <c r="H21" s="168" t="n">
        <v>0.7973</v>
      </c>
      <c r="I21" s="168" t="n">
        <v>1</v>
      </c>
    </row>
    <row r="22" customFormat="false" ht="15" hidden="false" customHeight="false" outlineLevel="0" collapsed="false">
      <c r="A22" s="167" t="n">
        <v>25</v>
      </c>
      <c r="B22" s="168" t="n">
        <v>0.98886</v>
      </c>
      <c r="C22" s="168" t="n">
        <v>1</v>
      </c>
      <c r="D22" s="168" t="n">
        <v>0.86815</v>
      </c>
      <c r="E22" s="168" t="n">
        <v>1</v>
      </c>
      <c r="F22" s="168" t="n">
        <v>0.86568</v>
      </c>
      <c r="G22" s="168" t="n">
        <v>1</v>
      </c>
      <c r="H22" s="168" t="n">
        <v>0.8177</v>
      </c>
      <c r="I22" s="168" t="n">
        <v>1</v>
      </c>
    </row>
    <row r="23" customFormat="false" ht="15" hidden="false" customHeight="false" outlineLevel="0" collapsed="false">
      <c r="A23" s="167" t="n">
        <v>27</v>
      </c>
      <c r="B23" s="168" t="n">
        <v>0.99557</v>
      </c>
      <c r="C23" s="168" t="n">
        <v>1</v>
      </c>
      <c r="D23" s="168" t="n">
        <v>0.95334</v>
      </c>
      <c r="E23" s="168" t="n">
        <v>1</v>
      </c>
      <c r="F23" s="168" t="n">
        <v>0.95747</v>
      </c>
      <c r="G23" s="168" t="n">
        <v>1</v>
      </c>
      <c r="H23" s="169" t="n">
        <v>0</v>
      </c>
      <c r="I23" s="168" t="n">
        <v>1</v>
      </c>
    </row>
    <row r="24" customFormat="false" ht="15" hidden="false" customHeight="false" outlineLevel="0" collapsed="false">
      <c r="A24" s="167" t="n">
        <v>28</v>
      </c>
      <c r="B24" s="168" t="n">
        <v>0.98973</v>
      </c>
      <c r="C24" s="168" t="n">
        <v>1</v>
      </c>
      <c r="D24" s="168" t="n">
        <v>0.9286</v>
      </c>
      <c r="E24" s="168" t="n">
        <v>1</v>
      </c>
      <c r="F24" s="168" t="n">
        <v>0.93934</v>
      </c>
      <c r="G24" s="168" t="n">
        <v>1</v>
      </c>
      <c r="H24" s="168" t="n">
        <v>0.82734</v>
      </c>
      <c r="I24" s="168" t="n">
        <v>1</v>
      </c>
    </row>
    <row r="25" customFormat="false" ht="15" hidden="false" customHeight="false" outlineLevel="0" collapsed="false">
      <c r="A25" s="167" t="n">
        <v>29</v>
      </c>
      <c r="B25" s="168" t="n">
        <v>0.9965</v>
      </c>
      <c r="C25" s="168" t="n">
        <v>1</v>
      </c>
      <c r="D25" s="168" t="n">
        <v>0.94382</v>
      </c>
      <c r="E25" s="168" t="n">
        <v>1</v>
      </c>
      <c r="F25" s="168" t="n">
        <v>0.92611</v>
      </c>
      <c r="G25" s="168" t="n">
        <v>1</v>
      </c>
      <c r="H25" s="168" t="n">
        <v>0.84289</v>
      </c>
      <c r="I25" s="168" t="n">
        <v>1</v>
      </c>
    </row>
    <row r="26" customFormat="false" ht="15" hidden="false" customHeight="false" outlineLevel="0" collapsed="false">
      <c r="A26" s="167" t="s">
        <v>228</v>
      </c>
      <c r="B26" s="168" t="n">
        <v>0.99657</v>
      </c>
      <c r="C26" s="168" t="n">
        <v>1</v>
      </c>
      <c r="D26" s="168" t="n">
        <v>0.92457</v>
      </c>
      <c r="E26" s="168" t="n">
        <v>1</v>
      </c>
      <c r="F26" s="168" t="n">
        <v>0.95314</v>
      </c>
      <c r="G26" s="168" t="n">
        <v>1</v>
      </c>
      <c r="H26" s="168" t="n">
        <v>0.90743</v>
      </c>
      <c r="I26" s="168" t="n">
        <v>1</v>
      </c>
    </row>
    <row r="27" customFormat="false" ht="15" hidden="false" customHeight="false" outlineLevel="0" collapsed="false">
      <c r="A27" s="167" t="s">
        <v>231</v>
      </c>
      <c r="B27" s="168" t="n">
        <v>0.99554</v>
      </c>
      <c r="C27" s="168" t="n">
        <v>1</v>
      </c>
      <c r="D27" s="168" t="n">
        <v>0.95097</v>
      </c>
      <c r="E27" s="168" t="n">
        <v>1</v>
      </c>
      <c r="F27" s="168" t="n">
        <v>0.97028</v>
      </c>
      <c r="G27" s="168" t="n">
        <v>1</v>
      </c>
      <c r="H27" s="168" t="n">
        <v>0.86776</v>
      </c>
      <c r="I27" s="168" t="n">
        <v>1</v>
      </c>
    </row>
    <row r="28" customFormat="false" ht="15" hidden="false" customHeight="false" outlineLevel="0" collapsed="false">
      <c r="A28" s="167" t="n">
        <v>30</v>
      </c>
      <c r="B28" s="168" t="n">
        <v>0.993</v>
      </c>
      <c r="C28" s="169" t="n">
        <v>0</v>
      </c>
      <c r="D28" s="169" t="n">
        <v>0</v>
      </c>
      <c r="E28" s="168" t="n">
        <v>1</v>
      </c>
      <c r="F28" s="169" t="n">
        <v>0</v>
      </c>
      <c r="G28" s="168" t="n">
        <v>1</v>
      </c>
      <c r="H28" s="169" t="n">
        <v>0</v>
      </c>
      <c r="I28" s="168" t="n">
        <v>1</v>
      </c>
    </row>
    <row r="29" customFormat="false" ht="15" hidden="false" customHeight="false" outlineLevel="0" collapsed="false">
      <c r="A29" s="167" t="n">
        <v>31</v>
      </c>
      <c r="B29" s="168" t="n">
        <v>0.99598</v>
      </c>
      <c r="C29" s="168" t="n">
        <v>1</v>
      </c>
      <c r="D29" s="168" t="n">
        <v>0.8841</v>
      </c>
      <c r="E29" s="168" t="n">
        <v>1</v>
      </c>
      <c r="F29" s="168" t="n">
        <v>0.93493</v>
      </c>
      <c r="G29" s="168" t="n">
        <v>1</v>
      </c>
      <c r="H29" s="169" t="n">
        <v>0</v>
      </c>
      <c r="I29" s="168" t="n">
        <v>1</v>
      </c>
    </row>
    <row r="30" customFormat="false" ht="15" hidden="false" customHeight="false" outlineLevel="0" collapsed="false">
      <c r="A30" s="167" t="n">
        <v>32</v>
      </c>
      <c r="B30" s="168" t="n">
        <v>0.99672</v>
      </c>
      <c r="C30" s="168" t="n">
        <v>1</v>
      </c>
      <c r="D30" s="168" t="n">
        <v>0.88033</v>
      </c>
      <c r="E30" s="168" t="n">
        <v>1</v>
      </c>
      <c r="F30" s="168" t="n">
        <v>0.84918</v>
      </c>
      <c r="G30" s="168" t="n">
        <v>1</v>
      </c>
      <c r="H30" s="169" t="n">
        <v>0</v>
      </c>
      <c r="I30" s="168" t="n">
        <v>1</v>
      </c>
    </row>
    <row r="31" customFormat="false" ht="15" hidden="false" customHeight="false" outlineLevel="0" collapsed="false">
      <c r="A31" s="167" t="n">
        <v>33</v>
      </c>
      <c r="B31" s="168" t="n">
        <v>0.99297</v>
      </c>
      <c r="C31" s="168" t="n">
        <v>1</v>
      </c>
      <c r="D31" s="168" t="n">
        <v>0.89676</v>
      </c>
      <c r="E31" s="168" t="n">
        <v>1</v>
      </c>
      <c r="F31" s="168" t="n">
        <v>0.90222</v>
      </c>
      <c r="G31" s="168" t="n">
        <v>1</v>
      </c>
      <c r="H31" s="168" t="n">
        <v>0.81889</v>
      </c>
      <c r="I31" s="168" t="n">
        <v>1</v>
      </c>
    </row>
    <row r="32" customFormat="false" ht="15" hidden="false" customHeight="false" outlineLevel="0" collapsed="false">
      <c r="A32" s="167" t="n">
        <v>34</v>
      </c>
      <c r="B32" s="168" t="n">
        <v>0.99317</v>
      </c>
      <c r="C32" s="168" t="n">
        <v>1</v>
      </c>
      <c r="D32" s="168" t="n">
        <v>0.94558</v>
      </c>
      <c r="E32" s="168" t="n">
        <v>1</v>
      </c>
      <c r="F32" s="168" t="n">
        <v>0.94641</v>
      </c>
      <c r="G32" s="168" t="n">
        <v>1</v>
      </c>
      <c r="H32" s="168" t="n">
        <v>0.85785</v>
      </c>
      <c r="I32" s="168" t="n">
        <v>1</v>
      </c>
    </row>
    <row r="33" customFormat="false" ht="15" hidden="false" customHeight="false" outlineLevel="0" collapsed="false">
      <c r="A33" s="167" t="n">
        <v>35</v>
      </c>
      <c r="B33" s="168" t="n">
        <v>0.99507</v>
      </c>
      <c r="C33" s="168" t="n">
        <v>1</v>
      </c>
      <c r="D33" s="168" t="n">
        <v>0.90179</v>
      </c>
      <c r="E33" s="168" t="n">
        <v>1</v>
      </c>
      <c r="F33" s="168" t="n">
        <v>0.89863</v>
      </c>
      <c r="G33" s="168" t="n">
        <v>1</v>
      </c>
      <c r="H33" s="168" t="n">
        <v>0.81572</v>
      </c>
      <c r="I33" s="168" t="n">
        <v>1</v>
      </c>
    </row>
    <row r="34" customFormat="false" ht="15" hidden="false" customHeight="false" outlineLevel="0" collapsed="false">
      <c r="A34" s="167" t="n">
        <v>36</v>
      </c>
      <c r="B34" s="168" t="n">
        <v>0.99898</v>
      </c>
      <c r="C34" s="168" t="n">
        <v>1</v>
      </c>
      <c r="D34" s="168" t="n">
        <v>0.93503</v>
      </c>
      <c r="E34" s="168" t="n">
        <v>1</v>
      </c>
      <c r="F34" s="168" t="n">
        <v>0.91371</v>
      </c>
      <c r="G34" s="168" t="n">
        <v>1</v>
      </c>
      <c r="H34" s="168" t="n">
        <v>0.79086</v>
      </c>
      <c r="I34" s="168" t="n">
        <v>1</v>
      </c>
    </row>
    <row r="35" customFormat="false" ht="15" hidden="false" customHeight="false" outlineLevel="0" collapsed="false">
      <c r="A35" s="167" t="n">
        <v>38</v>
      </c>
      <c r="B35" s="168" t="n">
        <v>0.99508</v>
      </c>
      <c r="C35" s="168" t="n">
        <v>1</v>
      </c>
      <c r="D35" s="168" t="n">
        <v>0.96157</v>
      </c>
      <c r="E35" s="168" t="n">
        <v>1</v>
      </c>
      <c r="F35" s="168" t="n">
        <v>0.96503</v>
      </c>
      <c r="G35" s="168" t="n">
        <v>1</v>
      </c>
      <c r="H35" s="168" t="n">
        <v>0.84283</v>
      </c>
      <c r="I35" s="168" t="n">
        <v>1</v>
      </c>
    </row>
    <row r="36" customFormat="false" ht="15" hidden="false" customHeight="false" outlineLevel="0" collapsed="false">
      <c r="A36" s="167" t="n">
        <v>39</v>
      </c>
      <c r="B36" s="168" t="n">
        <v>0.99824</v>
      </c>
      <c r="C36" s="169" t="n">
        <v>0</v>
      </c>
      <c r="D36" s="168" t="n">
        <v>0.90653</v>
      </c>
      <c r="E36" s="168" t="n">
        <v>1</v>
      </c>
      <c r="F36" s="168" t="n">
        <v>0.88977</v>
      </c>
      <c r="G36" s="168" t="n">
        <v>1</v>
      </c>
      <c r="H36" s="168" t="n">
        <v>0.76367</v>
      </c>
      <c r="I36" s="168" t="n">
        <v>1</v>
      </c>
    </row>
    <row r="37" customFormat="false" ht="15" hidden="false" customHeight="false" outlineLevel="0" collapsed="false">
      <c r="A37" s="167" t="n">
        <v>40</v>
      </c>
      <c r="B37" s="168" t="n">
        <v>0.99667</v>
      </c>
      <c r="C37" s="168" t="n">
        <v>1</v>
      </c>
      <c r="D37" s="168" t="n">
        <v>0.95898</v>
      </c>
      <c r="E37" s="168" t="n">
        <v>1</v>
      </c>
      <c r="F37" s="168" t="n">
        <v>0.97228</v>
      </c>
      <c r="G37" s="168" t="n">
        <v>1</v>
      </c>
      <c r="H37" s="168" t="n">
        <v>0.82761</v>
      </c>
      <c r="I37" s="168" t="n">
        <v>1</v>
      </c>
    </row>
    <row r="38" customFormat="false" ht="15" hidden="false" customHeight="false" outlineLevel="0" collapsed="false">
      <c r="A38" s="167" t="n">
        <v>41</v>
      </c>
      <c r="B38" s="168" t="n">
        <v>0.99575</v>
      </c>
      <c r="C38" s="168" t="n">
        <v>1</v>
      </c>
      <c r="D38" s="168" t="n">
        <v>0.95909</v>
      </c>
      <c r="E38" s="168" t="n">
        <v>1</v>
      </c>
      <c r="F38" s="168" t="n">
        <v>0.94846</v>
      </c>
      <c r="G38" s="168" t="n">
        <v>1</v>
      </c>
      <c r="H38" s="168" t="n">
        <v>0.78905</v>
      </c>
      <c r="I38" s="168" t="n">
        <v>1</v>
      </c>
    </row>
    <row r="39" customFormat="false" ht="15" hidden="false" customHeight="false" outlineLevel="0" collapsed="false">
      <c r="A39" s="167" t="n">
        <v>42</v>
      </c>
      <c r="B39" s="168" t="n">
        <v>0.99457</v>
      </c>
      <c r="C39" s="168" t="n">
        <v>1</v>
      </c>
      <c r="D39" s="168" t="n">
        <v>0.93998</v>
      </c>
      <c r="E39" s="168" t="n">
        <v>1</v>
      </c>
      <c r="F39" s="168" t="n">
        <v>0.92941</v>
      </c>
      <c r="G39" s="168" t="n">
        <v>1</v>
      </c>
      <c r="H39" s="168" t="n">
        <v>0.87739</v>
      </c>
      <c r="I39" s="168" t="n">
        <v>1</v>
      </c>
    </row>
    <row r="40" customFormat="false" ht="15" hidden="false" customHeight="false" outlineLevel="0" collapsed="false">
      <c r="A40" s="167" t="n">
        <v>43</v>
      </c>
      <c r="B40" s="168" t="n">
        <v>0.99712</v>
      </c>
      <c r="C40" s="168" t="n">
        <v>1</v>
      </c>
      <c r="D40" s="169" t="n">
        <v>0</v>
      </c>
      <c r="E40" s="168" t="n">
        <v>1</v>
      </c>
      <c r="F40" s="168" t="n">
        <v>0.84904</v>
      </c>
      <c r="G40" s="168" t="n">
        <v>1</v>
      </c>
      <c r="H40" s="169" t="n">
        <v>0</v>
      </c>
      <c r="I40" s="168" t="n">
        <v>1</v>
      </c>
    </row>
    <row r="41" customFormat="false" ht="15" hidden="false" customHeight="false" outlineLevel="0" collapsed="false">
      <c r="A41" s="167" t="n">
        <v>44</v>
      </c>
      <c r="B41" s="168" t="n">
        <v>0.99519</v>
      </c>
      <c r="C41" s="168" t="n">
        <v>1</v>
      </c>
      <c r="D41" s="168" t="n">
        <v>0.9531</v>
      </c>
      <c r="E41" s="168" t="n">
        <v>1</v>
      </c>
      <c r="F41" s="168" t="n">
        <v>0.95971</v>
      </c>
      <c r="G41" s="168" t="n">
        <v>1</v>
      </c>
      <c r="H41" s="168" t="n">
        <v>0.85087</v>
      </c>
      <c r="I41" s="168" t="n">
        <v>1</v>
      </c>
    </row>
    <row r="42" customFormat="false" ht="15" hidden="false" customHeight="false" outlineLevel="0" collapsed="false">
      <c r="A42" s="167" t="n">
        <v>46</v>
      </c>
      <c r="B42" s="168" t="n">
        <v>0.99513</v>
      </c>
      <c r="C42" s="168" t="n">
        <v>1</v>
      </c>
      <c r="D42" s="168" t="n">
        <v>0.93552</v>
      </c>
      <c r="E42" s="168" t="n">
        <v>1</v>
      </c>
      <c r="F42" s="168" t="n">
        <v>0.94039</v>
      </c>
      <c r="G42" s="168" t="n">
        <v>1</v>
      </c>
      <c r="H42" s="168" t="n">
        <v>0.78832</v>
      </c>
      <c r="I42" s="168" t="n">
        <v>1</v>
      </c>
    </row>
    <row r="43" customFormat="false" ht="15" hidden="false" customHeight="false" outlineLevel="0" collapsed="false">
      <c r="A43" s="167" t="n">
        <v>47</v>
      </c>
      <c r="B43" s="168" t="n">
        <v>0.99527</v>
      </c>
      <c r="C43" s="168" t="n">
        <v>1</v>
      </c>
      <c r="D43" s="168" t="n">
        <v>0.94936</v>
      </c>
      <c r="E43" s="168" t="n">
        <v>1</v>
      </c>
      <c r="F43" s="168" t="n">
        <v>0.9372</v>
      </c>
      <c r="G43" s="168" t="n">
        <v>1</v>
      </c>
      <c r="H43" s="168" t="n">
        <v>0.79743</v>
      </c>
      <c r="I43" s="168" t="n">
        <v>1</v>
      </c>
    </row>
    <row r="44" customFormat="false" ht="15" hidden="false" customHeight="false" outlineLevel="0" collapsed="false">
      <c r="A44" s="167" t="n">
        <v>48</v>
      </c>
      <c r="B44" s="168" t="n">
        <v>0.99761</v>
      </c>
      <c r="C44" s="168" t="n">
        <v>1</v>
      </c>
      <c r="D44" s="168" t="n">
        <v>0.93556</v>
      </c>
      <c r="E44" s="168" t="n">
        <v>1</v>
      </c>
      <c r="F44" s="168" t="n">
        <v>0.93317</v>
      </c>
      <c r="G44" s="168" t="n">
        <v>1</v>
      </c>
      <c r="H44" s="168" t="n">
        <v>0.81623</v>
      </c>
      <c r="I44" s="168" t="n">
        <v>1</v>
      </c>
    </row>
    <row r="45" customFormat="false" ht="15" hidden="false" customHeight="false" outlineLevel="0" collapsed="false">
      <c r="A45" s="167" t="n">
        <v>49</v>
      </c>
      <c r="B45" s="168" t="n">
        <v>0.99384</v>
      </c>
      <c r="C45" s="168" t="n">
        <v>1</v>
      </c>
      <c r="D45" s="168" t="n">
        <v>0.91968</v>
      </c>
      <c r="E45" s="168" t="n">
        <v>1</v>
      </c>
      <c r="F45" s="168" t="n">
        <v>0.91167</v>
      </c>
      <c r="G45" s="168" t="n">
        <v>1</v>
      </c>
      <c r="H45" s="168" t="n">
        <v>0.81224</v>
      </c>
      <c r="I45" s="168" t="n">
        <v>1</v>
      </c>
    </row>
    <row r="46" customFormat="false" ht="15" hidden="false" customHeight="false" outlineLevel="0" collapsed="false">
      <c r="A46" s="167" t="n">
        <v>50</v>
      </c>
      <c r="B46" s="168" t="n">
        <v>0.99342</v>
      </c>
      <c r="C46" s="168" t="n">
        <v>1</v>
      </c>
      <c r="D46" s="168" t="n">
        <v>0.95226</v>
      </c>
      <c r="E46" s="168" t="n">
        <v>1</v>
      </c>
      <c r="F46" s="168" t="n">
        <v>0.95226</v>
      </c>
      <c r="G46" s="168" t="n">
        <v>1</v>
      </c>
      <c r="H46" s="168" t="n">
        <v>0.76049</v>
      </c>
      <c r="I46" s="168" t="n">
        <v>1</v>
      </c>
    </row>
    <row r="47" customFormat="false" ht="15" hidden="false" customHeight="false" outlineLevel="0" collapsed="false">
      <c r="A47" s="167" t="n">
        <v>51</v>
      </c>
      <c r="B47" s="168" t="n">
        <v>0.99577</v>
      </c>
      <c r="C47" s="168" t="n">
        <v>1</v>
      </c>
      <c r="D47" s="168" t="n">
        <v>0.94401</v>
      </c>
      <c r="E47" s="168" t="n">
        <v>1</v>
      </c>
      <c r="F47" s="168" t="n">
        <v>0.93685</v>
      </c>
      <c r="G47" s="168" t="n">
        <v>1</v>
      </c>
      <c r="H47" s="168" t="n">
        <v>0.89095</v>
      </c>
      <c r="I47" s="168" t="n">
        <v>1</v>
      </c>
    </row>
    <row r="48" customFormat="false" ht="15" hidden="false" customHeight="false" outlineLevel="0" collapsed="false">
      <c r="A48" s="167" t="n">
        <v>52</v>
      </c>
      <c r="B48" s="168" t="n">
        <v>0.9967</v>
      </c>
      <c r="C48" s="168" t="n">
        <v>1</v>
      </c>
      <c r="D48" s="168" t="n">
        <v>0.90749</v>
      </c>
      <c r="E48" s="168" t="n">
        <v>1</v>
      </c>
      <c r="F48" s="168" t="n">
        <v>0.90308</v>
      </c>
      <c r="G48" s="168" t="n">
        <v>1</v>
      </c>
      <c r="H48" s="168" t="n">
        <v>0.77974</v>
      </c>
      <c r="I48" s="168" t="n">
        <v>1</v>
      </c>
    </row>
    <row r="49" customFormat="false" ht="15" hidden="false" customHeight="false" outlineLevel="0" collapsed="false">
      <c r="A49" s="167" t="n">
        <v>53</v>
      </c>
      <c r="B49" s="168" t="n">
        <v>0.99186</v>
      </c>
      <c r="C49" s="168" t="n">
        <v>1</v>
      </c>
      <c r="D49" s="168" t="n">
        <v>0.94226</v>
      </c>
      <c r="E49" s="168" t="n">
        <v>1</v>
      </c>
      <c r="F49" s="168" t="n">
        <v>0.94745</v>
      </c>
      <c r="G49" s="168" t="n">
        <v>1</v>
      </c>
      <c r="H49" s="168" t="n">
        <v>0.70614</v>
      </c>
      <c r="I49" s="168" t="n">
        <v>1</v>
      </c>
    </row>
    <row r="50" customFormat="false" ht="15" hidden="false" customHeight="false" outlineLevel="0" collapsed="false">
      <c r="A50" s="167" t="n">
        <v>54</v>
      </c>
      <c r="B50" s="168" t="n">
        <v>0.99406</v>
      </c>
      <c r="C50" s="168" t="n">
        <v>1</v>
      </c>
      <c r="D50" s="168" t="n">
        <v>0.94395</v>
      </c>
      <c r="E50" s="168" t="n">
        <v>1</v>
      </c>
      <c r="F50" s="168" t="n">
        <v>0.951</v>
      </c>
      <c r="G50" s="168" t="n">
        <v>1</v>
      </c>
      <c r="H50" s="168" t="n">
        <v>0.88753</v>
      </c>
      <c r="I50" s="168" t="n">
        <v>1</v>
      </c>
    </row>
    <row r="51" customFormat="false" ht="15" hidden="false" customHeight="false" outlineLevel="0" collapsed="false">
      <c r="A51" s="167" t="n">
        <v>56</v>
      </c>
      <c r="B51" s="168" t="n">
        <v>0.992</v>
      </c>
      <c r="C51" s="168" t="n">
        <v>1</v>
      </c>
      <c r="D51" s="168" t="n">
        <v>0.91935</v>
      </c>
      <c r="E51" s="168" t="n">
        <v>1</v>
      </c>
      <c r="F51" s="168" t="n">
        <v>0.92104</v>
      </c>
      <c r="G51" s="168" t="n">
        <v>1</v>
      </c>
      <c r="H51" s="168" t="n">
        <v>0.77932</v>
      </c>
      <c r="I51" s="168" t="n">
        <v>1</v>
      </c>
    </row>
    <row r="52" customFormat="false" ht="15" hidden="false" customHeight="false" outlineLevel="0" collapsed="false">
      <c r="A52" s="167" t="n">
        <v>57</v>
      </c>
      <c r="B52" s="168" t="n">
        <v>0.99551</v>
      </c>
      <c r="C52" s="168" t="n">
        <v>1</v>
      </c>
      <c r="D52" s="168" t="n">
        <v>0.94262</v>
      </c>
      <c r="E52" s="168" t="n">
        <v>1</v>
      </c>
      <c r="F52" s="168" t="n">
        <v>0.95047</v>
      </c>
      <c r="G52" s="168" t="n">
        <v>1</v>
      </c>
      <c r="H52" s="168" t="n">
        <v>0.76991</v>
      </c>
      <c r="I52" s="168" t="n">
        <v>1</v>
      </c>
    </row>
    <row r="53" customFormat="false" ht="15" hidden="false" customHeight="false" outlineLevel="0" collapsed="false">
      <c r="A53" s="167" t="n">
        <v>58</v>
      </c>
      <c r="B53" s="168" t="n">
        <v>0.99271</v>
      </c>
      <c r="C53" s="168" t="n">
        <v>1</v>
      </c>
      <c r="D53" s="168" t="n">
        <v>0.93333</v>
      </c>
      <c r="E53" s="168" t="n">
        <v>1</v>
      </c>
      <c r="F53" s="168" t="n">
        <v>0.93229</v>
      </c>
      <c r="G53" s="168" t="n">
        <v>1</v>
      </c>
      <c r="H53" s="168" t="n">
        <v>0.78542</v>
      </c>
      <c r="I53" s="168" t="n">
        <v>1</v>
      </c>
    </row>
    <row r="54" customFormat="false" ht="9.95" hidden="false" customHeight="true" outlineLevel="0" collapsed="false"/>
  </sheetData>
  <mergeCells count="1">
    <mergeCell ref="A1:I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1:G16384"/>
    </sheetView>
  </sheetViews>
  <sheetFormatPr defaultColWidth="11.41796875" defaultRowHeight="15" zeroHeight="false" outlineLevelRow="0" outlineLevelCol="0"/>
  <cols>
    <col collapsed="false" customWidth="false" hidden="false" outlineLevel="0" max="1" min="1" style="163" width="11.42"/>
    <col collapsed="false" customWidth="true" hidden="false" outlineLevel="0" max="9" min="2" style="163" width="13.7"/>
    <col collapsed="false" customWidth="false" hidden="false" outlineLevel="0" max="257" min="10" style="163" width="11.42"/>
  </cols>
  <sheetData>
    <row r="1" customFormat="false" ht="15.95" hidden="false" customHeight="true" outlineLevel="0" collapsed="false">
      <c r="A1" s="164" t="s">
        <v>954</v>
      </c>
      <c r="B1" s="164"/>
      <c r="C1" s="164"/>
      <c r="D1" s="164"/>
      <c r="E1" s="164"/>
      <c r="F1" s="164"/>
      <c r="G1" s="164"/>
      <c r="H1" s="164"/>
      <c r="I1" s="164"/>
    </row>
    <row r="2" customFormat="false" ht="9.95" hidden="false" customHeight="true" outlineLevel="0" collapsed="false"/>
    <row r="3" customFormat="false" ht="33.75" hidden="false" customHeight="false" outlineLevel="0" collapsed="false">
      <c r="A3" s="87" t="s">
        <v>936</v>
      </c>
      <c r="B3" s="87" t="s">
        <v>950</v>
      </c>
      <c r="C3" s="87" t="s">
        <v>557</v>
      </c>
      <c r="D3" s="87" t="s">
        <v>951</v>
      </c>
      <c r="E3" s="87" t="s">
        <v>564</v>
      </c>
      <c r="F3" s="87" t="s">
        <v>952</v>
      </c>
      <c r="G3" s="87" t="s">
        <v>568</v>
      </c>
      <c r="H3" s="87" t="s">
        <v>953</v>
      </c>
      <c r="I3" s="87" t="s">
        <v>571</v>
      </c>
    </row>
    <row r="4" customFormat="false" ht="23.25" hidden="false" customHeight="false" outlineLevel="0" collapsed="false">
      <c r="A4" s="165" t="s">
        <v>857</v>
      </c>
      <c r="B4" s="166" t="n">
        <v>0.9949</v>
      </c>
      <c r="C4" s="166" t="n">
        <v>0.96517</v>
      </c>
      <c r="D4" s="166" t="n">
        <v>0.9011</v>
      </c>
      <c r="E4" s="166" t="n">
        <v>0.99589</v>
      </c>
      <c r="F4" s="166" t="n">
        <v>0.90521</v>
      </c>
      <c r="G4" s="166" t="n">
        <v>0.9913</v>
      </c>
      <c r="H4" s="166" t="n">
        <v>0.73209</v>
      </c>
      <c r="I4" s="166" t="n">
        <v>1</v>
      </c>
    </row>
    <row r="5" customFormat="false" ht="15" hidden="false" customHeight="false" outlineLevel="0" collapsed="false">
      <c r="A5" s="167" t="n">
        <v>59</v>
      </c>
      <c r="B5" s="168" t="n">
        <v>0.99573</v>
      </c>
      <c r="C5" s="168" t="n">
        <v>1</v>
      </c>
      <c r="D5" s="168" t="n">
        <v>0.95761</v>
      </c>
      <c r="E5" s="168" t="n">
        <v>1</v>
      </c>
      <c r="F5" s="168" t="n">
        <v>0.95731</v>
      </c>
      <c r="G5" s="168" t="n">
        <v>1</v>
      </c>
      <c r="H5" s="168" t="n">
        <v>0.79812</v>
      </c>
      <c r="I5" s="168" t="n">
        <v>1</v>
      </c>
    </row>
    <row r="6" customFormat="false" ht="15" hidden="false" customHeight="false" outlineLevel="0" collapsed="false">
      <c r="A6" s="167" t="n">
        <v>60</v>
      </c>
      <c r="B6" s="168" t="n">
        <v>0.99694</v>
      </c>
      <c r="C6" s="168" t="n">
        <v>1</v>
      </c>
      <c r="D6" s="168" t="n">
        <v>0.95449</v>
      </c>
      <c r="E6" s="168" t="n">
        <v>1</v>
      </c>
      <c r="F6" s="168" t="n">
        <v>0.96099</v>
      </c>
      <c r="G6" s="168" t="n">
        <v>1</v>
      </c>
      <c r="H6" s="169" t="n">
        <v>0</v>
      </c>
      <c r="I6" s="168" t="n">
        <v>1</v>
      </c>
    </row>
    <row r="7" customFormat="false" ht="15" hidden="false" customHeight="false" outlineLevel="0" collapsed="false">
      <c r="A7" s="167" t="n">
        <v>61</v>
      </c>
      <c r="B7" s="168" t="n">
        <v>0.99203</v>
      </c>
      <c r="C7" s="168" t="n">
        <v>1</v>
      </c>
      <c r="D7" s="168" t="n">
        <v>0.85525</v>
      </c>
      <c r="E7" s="168" t="n">
        <v>1</v>
      </c>
      <c r="F7" s="168" t="n">
        <v>0.88181</v>
      </c>
      <c r="G7" s="168" t="n">
        <v>1</v>
      </c>
      <c r="H7" s="168" t="n">
        <v>0.76892</v>
      </c>
      <c r="I7" s="168" t="n">
        <v>1</v>
      </c>
    </row>
    <row r="8" customFormat="false" ht="15" hidden="false" customHeight="false" outlineLevel="0" collapsed="false">
      <c r="A8" s="167" t="n">
        <v>63</v>
      </c>
      <c r="B8" s="168" t="n">
        <v>0.99464</v>
      </c>
      <c r="C8" s="169" t="n">
        <v>0</v>
      </c>
      <c r="D8" s="168" t="n">
        <v>0.90578</v>
      </c>
      <c r="E8" s="168" t="n">
        <v>1</v>
      </c>
      <c r="F8" s="168" t="n">
        <v>0.89953</v>
      </c>
      <c r="G8" s="168" t="n">
        <v>1</v>
      </c>
      <c r="H8" s="168" t="n">
        <v>0.88614</v>
      </c>
      <c r="I8" s="168" t="n">
        <v>1</v>
      </c>
    </row>
    <row r="9" customFormat="false" ht="15" hidden="false" customHeight="false" outlineLevel="0" collapsed="false">
      <c r="A9" s="167" t="n">
        <v>64</v>
      </c>
      <c r="B9" s="168" t="n">
        <v>0.99542</v>
      </c>
      <c r="C9" s="168" t="n">
        <v>1</v>
      </c>
      <c r="D9" s="168" t="n">
        <v>0.9528</v>
      </c>
      <c r="E9" s="168" t="n">
        <v>1</v>
      </c>
      <c r="F9" s="168" t="n">
        <v>0.94505</v>
      </c>
      <c r="G9" s="168" t="n">
        <v>1</v>
      </c>
      <c r="H9" s="168" t="n">
        <v>0.82635</v>
      </c>
      <c r="I9" s="168" t="n">
        <v>1</v>
      </c>
    </row>
    <row r="10" customFormat="false" ht="15" hidden="false" customHeight="false" outlineLevel="0" collapsed="false">
      <c r="A10" s="167" t="n">
        <v>65</v>
      </c>
      <c r="B10" s="168" t="n">
        <v>0.99494</v>
      </c>
      <c r="C10" s="168" t="n">
        <v>1</v>
      </c>
      <c r="D10" s="168" t="n">
        <v>0.99089</v>
      </c>
      <c r="E10" s="168" t="n">
        <v>1</v>
      </c>
      <c r="F10" s="168" t="n">
        <v>0.99595</v>
      </c>
      <c r="G10" s="168" t="n">
        <v>1</v>
      </c>
      <c r="H10" s="168" t="n">
        <v>0.8583</v>
      </c>
      <c r="I10" s="168" t="n">
        <v>1</v>
      </c>
    </row>
    <row r="11" customFormat="false" ht="15" hidden="false" customHeight="false" outlineLevel="0" collapsed="false">
      <c r="A11" s="167" t="n">
        <v>66</v>
      </c>
      <c r="B11" s="168" t="n">
        <v>0.98949</v>
      </c>
      <c r="C11" s="168" t="n">
        <v>1</v>
      </c>
      <c r="D11" s="168" t="n">
        <v>0.94921</v>
      </c>
      <c r="E11" s="168" t="n">
        <v>1</v>
      </c>
      <c r="F11" s="168" t="n">
        <v>0.90893</v>
      </c>
      <c r="G11" s="168" t="n">
        <v>1</v>
      </c>
      <c r="H11" s="168" t="n">
        <v>0.84939</v>
      </c>
      <c r="I11" s="168" t="n">
        <v>1</v>
      </c>
    </row>
    <row r="12" customFormat="false" ht="15" hidden="false" customHeight="false" outlineLevel="0" collapsed="false">
      <c r="A12" s="167" t="n">
        <v>67</v>
      </c>
      <c r="B12" s="168" t="n">
        <v>0.99664</v>
      </c>
      <c r="C12" s="168" t="n">
        <v>1</v>
      </c>
      <c r="D12" s="168" t="n">
        <v>0.96974</v>
      </c>
      <c r="E12" s="168" t="n">
        <v>1</v>
      </c>
      <c r="F12" s="168" t="n">
        <v>0.97016</v>
      </c>
      <c r="G12" s="168" t="n">
        <v>1</v>
      </c>
      <c r="H12" s="169" t="n">
        <v>0</v>
      </c>
      <c r="I12" s="168" t="n">
        <v>1</v>
      </c>
    </row>
    <row r="13" customFormat="false" ht="15" hidden="false" customHeight="false" outlineLevel="0" collapsed="false">
      <c r="A13" s="167" t="n">
        <v>68</v>
      </c>
      <c r="B13" s="168" t="n">
        <v>0.99599</v>
      </c>
      <c r="C13" s="168" t="n">
        <v>1</v>
      </c>
      <c r="D13" s="169" t="n">
        <v>0</v>
      </c>
      <c r="E13" s="168" t="n">
        <v>1</v>
      </c>
      <c r="F13" s="169" t="n">
        <v>0</v>
      </c>
      <c r="G13" s="168" t="n">
        <v>1</v>
      </c>
      <c r="H13" s="168" t="n">
        <v>1</v>
      </c>
      <c r="I13" s="168" t="n">
        <v>1</v>
      </c>
    </row>
    <row r="14" customFormat="false" ht="15" hidden="false" customHeight="false" outlineLevel="0" collapsed="false">
      <c r="A14" s="167" t="n">
        <v>69</v>
      </c>
      <c r="B14" s="168" t="n">
        <v>0.99534</v>
      </c>
      <c r="C14" s="168" t="n">
        <v>1</v>
      </c>
      <c r="D14" s="168" t="n">
        <v>0.96361</v>
      </c>
      <c r="E14" s="168" t="n">
        <v>1</v>
      </c>
      <c r="F14" s="168" t="n">
        <v>0.96583</v>
      </c>
      <c r="G14" s="168" t="n">
        <v>1</v>
      </c>
      <c r="H14" s="168" t="n">
        <v>0.92434</v>
      </c>
      <c r="I14" s="168" t="n">
        <v>1</v>
      </c>
    </row>
    <row r="15" customFormat="false" ht="15" hidden="false" customHeight="false" outlineLevel="0" collapsed="false">
      <c r="A15" s="167" t="n">
        <v>70</v>
      </c>
      <c r="B15" s="168" t="n">
        <v>0.9958</v>
      </c>
      <c r="C15" s="168" t="n">
        <v>1</v>
      </c>
      <c r="D15" s="168" t="n">
        <v>0.94241</v>
      </c>
      <c r="E15" s="168" t="n">
        <v>1</v>
      </c>
      <c r="F15" s="168" t="n">
        <v>0.94541</v>
      </c>
      <c r="G15" s="168" t="n">
        <v>1</v>
      </c>
      <c r="H15" s="168" t="n">
        <v>0.88602</v>
      </c>
      <c r="I15" s="168" t="n">
        <v>1</v>
      </c>
    </row>
    <row r="16" customFormat="false" ht="15" hidden="false" customHeight="false" outlineLevel="0" collapsed="false">
      <c r="A16" s="167" t="n">
        <v>71</v>
      </c>
      <c r="B16" s="168" t="n">
        <v>0.99421</v>
      </c>
      <c r="C16" s="168" t="n">
        <v>1</v>
      </c>
      <c r="D16" s="168" t="n">
        <v>0.95778</v>
      </c>
      <c r="E16" s="168" t="n">
        <v>1</v>
      </c>
      <c r="F16" s="168" t="n">
        <v>0.94702</v>
      </c>
      <c r="G16" s="168" t="n">
        <v>1</v>
      </c>
      <c r="H16" s="168" t="n">
        <v>0.87417</v>
      </c>
      <c r="I16" s="168" t="n">
        <v>1</v>
      </c>
    </row>
    <row r="17" customFormat="false" ht="15" hidden="false" customHeight="false" outlineLevel="0" collapsed="false">
      <c r="A17" s="167" t="n">
        <v>72</v>
      </c>
      <c r="B17" s="168" t="n">
        <v>0.99413</v>
      </c>
      <c r="C17" s="168" t="n">
        <v>1</v>
      </c>
      <c r="D17" s="168" t="n">
        <v>0.86117</v>
      </c>
      <c r="E17" s="168" t="n">
        <v>1</v>
      </c>
      <c r="F17" s="168" t="n">
        <v>0.88893</v>
      </c>
      <c r="G17" s="168" t="n">
        <v>1</v>
      </c>
      <c r="H17" s="168" t="n">
        <v>0.76183</v>
      </c>
      <c r="I17" s="168" t="n">
        <v>1</v>
      </c>
    </row>
    <row r="18" customFormat="false" ht="15" hidden="false" customHeight="false" outlineLevel="0" collapsed="false">
      <c r="A18" s="167" t="n">
        <v>73</v>
      </c>
      <c r="B18" s="168" t="n">
        <v>1</v>
      </c>
      <c r="C18" s="168" t="n">
        <v>1</v>
      </c>
      <c r="D18" s="168" t="n">
        <v>0.92838</v>
      </c>
      <c r="E18" s="168" t="n">
        <v>1</v>
      </c>
      <c r="F18" s="168" t="n">
        <v>0.96227</v>
      </c>
      <c r="G18" s="168" t="n">
        <v>1</v>
      </c>
      <c r="H18" s="168" t="n">
        <v>0.85839</v>
      </c>
      <c r="I18" s="168" t="n">
        <v>1</v>
      </c>
    </row>
    <row r="19" customFormat="false" ht="15" hidden="false" customHeight="false" outlineLevel="0" collapsed="false">
      <c r="A19" s="167" t="n">
        <v>74</v>
      </c>
      <c r="B19" s="168" t="n">
        <v>0.99461</v>
      </c>
      <c r="C19" s="168" t="n">
        <v>1</v>
      </c>
      <c r="D19" s="168" t="n">
        <v>0.95926</v>
      </c>
      <c r="E19" s="168" t="n">
        <v>1</v>
      </c>
      <c r="F19" s="168" t="n">
        <v>0.94368</v>
      </c>
      <c r="G19" s="168" t="n">
        <v>1</v>
      </c>
      <c r="H19" s="168" t="n">
        <v>0.88616</v>
      </c>
      <c r="I19" s="168" t="n">
        <v>1</v>
      </c>
    </row>
    <row r="20" customFormat="false" ht="15" hidden="false" customHeight="false" outlineLevel="0" collapsed="false">
      <c r="A20" s="167" t="n">
        <v>75</v>
      </c>
      <c r="B20" s="168" t="n">
        <v>0.9976</v>
      </c>
      <c r="C20" s="168" t="n">
        <v>1</v>
      </c>
      <c r="D20" s="168" t="n">
        <v>0.95494</v>
      </c>
      <c r="E20" s="168" t="n">
        <v>1</v>
      </c>
      <c r="F20" s="168" t="n">
        <v>0.96405</v>
      </c>
      <c r="G20" s="168" t="n">
        <v>1</v>
      </c>
      <c r="H20" s="168" t="n">
        <v>0.93001</v>
      </c>
      <c r="I20" s="168" t="n">
        <v>1</v>
      </c>
    </row>
    <row r="21" customFormat="false" ht="15" hidden="false" customHeight="false" outlineLevel="0" collapsed="false">
      <c r="A21" s="167" t="n">
        <v>76</v>
      </c>
      <c r="B21" s="168" t="n">
        <v>0.99656</v>
      </c>
      <c r="C21" s="168" t="n">
        <v>1</v>
      </c>
      <c r="D21" s="168" t="n">
        <v>0.94941</v>
      </c>
      <c r="E21" s="168" t="n">
        <v>1</v>
      </c>
      <c r="F21" s="168" t="n">
        <v>0.97299</v>
      </c>
      <c r="G21" s="168" t="n">
        <v>1</v>
      </c>
      <c r="H21" s="168" t="n">
        <v>0.81974</v>
      </c>
      <c r="I21" s="168" t="n">
        <v>1</v>
      </c>
    </row>
    <row r="22" customFormat="false" ht="15" hidden="false" customHeight="false" outlineLevel="0" collapsed="false">
      <c r="A22" s="167" t="n">
        <v>78</v>
      </c>
      <c r="B22" s="168" t="n">
        <v>0.99715</v>
      </c>
      <c r="C22" s="168" t="n">
        <v>1</v>
      </c>
      <c r="D22" s="168" t="n">
        <v>0.94786</v>
      </c>
      <c r="E22" s="168" t="n">
        <v>1</v>
      </c>
      <c r="F22" s="168" t="n">
        <v>0.95622</v>
      </c>
      <c r="G22" s="168" t="n">
        <v>1</v>
      </c>
      <c r="H22" s="168" t="n">
        <v>0.8651</v>
      </c>
      <c r="I22" s="168" t="n">
        <v>1</v>
      </c>
    </row>
    <row r="23" customFormat="false" ht="15" hidden="false" customHeight="false" outlineLevel="0" collapsed="false">
      <c r="A23" s="167" t="n">
        <v>79</v>
      </c>
      <c r="B23" s="168" t="n">
        <v>0.99586</v>
      </c>
      <c r="C23" s="168" t="n">
        <v>1</v>
      </c>
      <c r="D23" s="168" t="n">
        <v>0.92256</v>
      </c>
      <c r="E23" s="168" t="n">
        <v>1</v>
      </c>
      <c r="F23" s="168" t="n">
        <v>0.93985</v>
      </c>
      <c r="G23" s="168" t="n">
        <v>1</v>
      </c>
      <c r="H23" s="168" t="n">
        <v>0.7485</v>
      </c>
      <c r="I23" s="168" t="n">
        <v>1</v>
      </c>
    </row>
    <row r="24" customFormat="false" ht="15" hidden="false" customHeight="false" outlineLevel="0" collapsed="false">
      <c r="A24" s="167" t="n">
        <v>80</v>
      </c>
      <c r="B24" s="168" t="n">
        <v>0.99379</v>
      </c>
      <c r="C24" s="168" t="n">
        <v>1</v>
      </c>
      <c r="D24" s="168" t="n">
        <v>0.92218</v>
      </c>
      <c r="E24" s="168" t="n">
        <v>1</v>
      </c>
      <c r="F24" s="168" t="n">
        <v>0.96028</v>
      </c>
      <c r="G24" s="168" t="n">
        <v>1</v>
      </c>
      <c r="H24" s="168" t="n">
        <v>0.83167</v>
      </c>
      <c r="I24" s="168" t="n">
        <v>1</v>
      </c>
    </row>
    <row r="25" customFormat="false" ht="15" hidden="false" customHeight="false" outlineLevel="0" collapsed="false">
      <c r="A25" s="167" t="n">
        <v>81</v>
      </c>
      <c r="B25" s="168" t="n">
        <v>0.995</v>
      </c>
      <c r="C25" s="168" t="n">
        <v>1</v>
      </c>
      <c r="D25" s="169" t="n">
        <v>0</v>
      </c>
      <c r="E25" s="169" t="n">
        <v>0</v>
      </c>
      <c r="F25" s="169" t="n">
        <v>0</v>
      </c>
      <c r="G25" s="169" t="n">
        <v>0</v>
      </c>
      <c r="H25" s="169" t="n">
        <v>0</v>
      </c>
      <c r="I25" s="168" t="n">
        <v>1</v>
      </c>
    </row>
    <row r="26" customFormat="false" ht="15" hidden="false" customHeight="false" outlineLevel="0" collapsed="false">
      <c r="A26" s="167" t="n">
        <v>82</v>
      </c>
      <c r="B26" s="168" t="n">
        <v>0.99543</v>
      </c>
      <c r="C26" s="168" t="n">
        <v>1</v>
      </c>
      <c r="D26" s="168" t="n">
        <v>0.96418</v>
      </c>
      <c r="E26" s="168" t="n">
        <v>1</v>
      </c>
      <c r="F26" s="168" t="n">
        <v>0.9718</v>
      </c>
      <c r="G26" s="168" t="n">
        <v>1</v>
      </c>
      <c r="H26" s="168" t="n">
        <v>0.83765</v>
      </c>
      <c r="I26" s="168" t="n">
        <v>1</v>
      </c>
    </row>
    <row r="27" customFormat="false" ht="15" hidden="false" customHeight="false" outlineLevel="0" collapsed="false">
      <c r="A27" s="167" t="n">
        <v>85</v>
      </c>
      <c r="B27" s="168" t="n">
        <v>0.99578</v>
      </c>
      <c r="C27" s="168" t="n">
        <v>1</v>
      </c>
      <c r="D27" s="168" t="n">
        <v>0.94771</v>
      </c>
      <c r="E27" s="168" t="n">
        <v>1</v>
      </c>
      <c r="F27" s="168" t="n">
        <v>0.93232</v>
      </c>
      <c r="G27" s="168" t="n">
        <v>1</v>
      </c>
      <c r="H27" s="168" t="n">
        <v>0.79612</v>
      </c>
      <c r="I27" s="168" t="n">
        <v>1</v>
      </c>
    </row>
    <row r="28" customFormat="false" ht="15" hidden="false" customHeight="false" outlineLevel="0" collapsed="false">
      <c r="A28" s="167" t="n">
        <v>86</v>
      </c>
      <c r="B28" s="168" t="n">
        <v>0.99651</v>
      </c>
      <c r="C28" s="168" t="n">
        <v>1</v>
      </c>
      <c r="D28" s="168" t="n">
        <v>0.92151</v>
      </c>
      <c r="E28" s="168" t="n">
        <v>1</v>
      </c>
      <c r="F28" s="168" t="n">
        <v>0.93372</v>
      </c>
      <c r="G28" s="168" t="n">
        <v>1</v>
      </c>
      <c r="H28" s="168" t="n">
        <v>0.82965</v>
      </c>
      <c r="I28" s="168" t="n">
        <v>1</v>
      </c>
    </row>
    <row r="29" customFormat="false" ht="15" hidden="false" customHeight="false" outlineLevel="0" collapsed="false">
      <c r="A29" s="167" t="n">
        <v>87</v>
      </c>
      <c r="B29" s="168" t="n">
        <v>0.99558</v>
      </c>
      <c r="C29" s="168" t="n">
        <v>1</v>
      </c>
      <c r="D29" s="168" t="n">
        <v>0.947</v>
      </c>
      <c r="E29" s="168" t="n">
        <v>1</v>
      </c>
      <c r="F29" s="168" t="n">
        <v>0.95671</v>
      </c>
      <c r="G29" s="168" t="n">
        <v>1</v>
      </c>
      <c r="H29" s="168" t="n">
        <v>0.8083</v>
      </c>
      <c r="I29" s="168" t="n">
        <v>1</v>
      </c>
    </row>
    <row r="30" customFormat="false" ht="15" hidden="false" customHeight="false" outlineLevel="0" collapsed="false">
      <c r="A30" s="167" t="n">
        <v>88</v>
      </c>
      <c r="B30" s="168" t="n">
        <v>0.99084</v>
      </c>
      <c r="C30" s="168" t="n">
        <v>1</v>
      </c>
      <c r="D30" s="168" t="n">
        <v>0.83571</v>
      </c>
      <c r="E30" s="168" t="n">
        <v>1</v>
      </c>
      <c r="F30" s="168" t="n">
        <v>0.80926</v>
      </c>
      <c r="G30" s="168" t="n">
        <v>1</v>
      </c>
      <c r="H30" s="168" t="n">
        <v>0.87182</v>
      </c>
      <c r="I30" s="168" t="n">
        <v>1</v>
      </c>
    </row>
    <row r="31" customFormat="false" ht="15" hidden="false" customHeight="false" outlineLevel="0" collapsed="false">
      <c r="A31" s="167" t="n">
        <v>89</v>
      </c>
      <c r="B31" s="168" t="n">
        <v>0.99508</v>
      </c>
      <c r="C31" s="168" t="n">
        <v>1</v>
      </c>
      <c r="D31" s="168" t="n">
        <v>0.95738</v>
      </c>
      <c r="E31" s="168" t="n">
        <v>1</v>
      </c>
      <c r="F31" s="168" t="n">
        <v>0.96011</v>
      </c>
      <c r="G31" s="168" t="n">
        <v>1</v>
      </c>
      <c r="H31" s="168" t="n">
        <v>0.79508</v>
      </c>
      <c r="I31" s="168" t="n">
        <v>1</v>
      </c>
    </row>
    <row r="32" customFormat="false" ht="15" hidden="false" customHeight="false" outlineLevel="0" collapsed="false">
      <c r="A32" s="167" t="n">
        <v>90</v>
      </c>
      <c r="B32" s="168" t="n">
        <v>0.995</v>
      </c>
      <c r="C32" s="168" t="n">
        <v>1</v>
      </c>
      <c r="D32" s="168" t="n">
        <v>0.946</v>
      </c>
      <c r="E32" s="168" t="n">
        <v>1</v>
      </c>
      <c r="F32" s="168" t="n">
        <v>0.963</v>
      </c>
      <c r="G32" s="168" t="n">
        <v>1</v>
      </c>
      <c r="H32" s="168" t="n">
        <v>0.81</v>
      </c>
      <c r="I32" s="168" t="n">
        <v>1</v>
      </c>
    </row>
    <row r="33" customFormat="false" ht="15" hidden="false" customHeight="false" outlineLevel="0" collapsed="false">
      <c r="A33" s="167" t="n">
        <v>91</v>
      </c>
      <c r="B33" s="168" t="n">
        <v>0.99487</v>
      </c>
      <c r="C33" s="168" t="n">
        <v>1</v>
      </c>
      <c r="D33" s="168" t="n">
        <v>0.95532</v>
      </c>
      <c r="E33" s="168" t="n">
        <v>1</v>
      </c>
      <c r="F33" s="168" t="n">
        <v>0.96447</v>
      </c>
      <c r="G33" s="168" t="n">
        <v>1</v>
      </c>
      <c r="H33" s="168" t="n">
        <v>0.89717</v>
      </c>
      <c r="I33" s="168" t="n">
        <v>1</v>
      </c>
    </row>
    <row r="34" customFormat="false" ht="15" hidden="false" customHeight="false" outlineLevel="0" collapsed="false">
      <c r="A34" s="167" t="n">
        <v>92</v>
      </c>
      <c r="B34" s="168" t="n">
        <v>0.99636</v>
      </c>
      <c r="C34" s="168" t="n">
        <v>1</v>
      </c>
      <c r="D34" s="168" t="n">
        <v>0.94571</v>
      </c>
      <c r="E34" s="168" t="n">
        <v>1</v>
      </c>
      <c r="F34" s="168" t="n">
        <v>0.96648</v>
      </c>
      <c r="G34" s="168" t="n">
        <v>1</v>
      </c>
      <c r="H34" s="168" t="n">
        <v>0.88929</v>
      </c>
      <c r="I34" s="168" t="n">
        <v>1</v>
      </c>
    </row>
    <row r="35" customFormat="false" ht="15" hidden="false" customHeight="false" outlineLevel="0" collapsed="false">
      <c r="A35" s="167" t="n">
        <v>93</v>
      </c>
      <c r="B35" s="168" t="n">
        <v>0.99636</v>
      </c>
      <c r="C35" s="168" t="n">
        <v>1</v>
      </c>
      <c r="D35" s="168" t="n">
        <v>0.9193</v>
      </c>
      <c r="E35" s="168" t="n">
        <v>1</v>
      </c>
      <c r="F35" s="168" t="n">
        <v>0.95692</v>
      </c>
      <c r="G35" s="168" t="n">
        <v>1</v>
      </c>
      <c r="H35" s="168" t="n">
        <v>0.8932</v>
      </c>
      <c r="I35" s="168" t="n">
        <v>1</v>
      </c>
    </row>
    <row r="36" customFormat="false" ht="15" hidden="false" customHeight="false" outlineLevel="0" collapsed="false">
      <c r="A36" s="167" t="n">
        <v>94</v>
      </c>
      <c r="B36" s="168" t="n">
        <v>0.99241</v>
      </c>
      <c r="C36" s="168" t="n">
        <v>1</v>
      </c>
      <c r="D36" s="168" t="n">
        <v>0.92889</v>
      </c>
      <c r="E36" s="168" t="n">
        <v>1</v>
      </c>
      <c r="F36" s="168" t="n">
        <v>0.92329</v>
      </c>
      <c r="G36" s="168" t="n">
        <v>1</v>
      </c>
      <c r="H36" s="168" t="n">
        <v>0.81782</v>
      </c>
      <c r="I36" s="168" t="n">
        <v>1</v>
      </c>
    </row>
    <row r="37" customFormat="false" ht="15" hidden="false" customHeight="false" outlineLevel="0" collapsed="false">
      <c r="A37" s="167" t="n">
        <v>95</v>
      </c>
      <c r="B37" s="168" t="n">
        <v>0.99412</v>
      </c>
      <c r="C37" s="168" t="n">
        <v>1</v>
      </c>
      <c r="D37" s="168" t="n">
        <v>0.96019</v>
      </c>
      <c r="E37" s="168" t="n">
        <v>1</v>
      </c>
      <c r="F37" s="168" t="n">
        <v>0.95314</v>
      </c>
      <c r="G37" s="168" t="n">
        <v>1</v>
      </c>
      <c r="H37" s="168" t="n">
        <v>0.87515</v>
      </c>
      <c r="I37" s="168" t="n">
        <v>1</v>
      </c>
    </row>
    <row r="38" customFormat="false" ht="15" hidden="false" customHeight="false" outlineLevel="0" collapsed="false">
      <c r="A38" s="167" t="n">
        <v>971</v>
      </c>
      <c r="B38" s="168" t="n">
        <v>0.99048</v>
      </c>
      <c r="C38" s="168" t="n">
        <v>1</v>
      </c>
      <c r="D38" s="168" t="n">
        <v>0.92063</v>
      </c>
      <c r="E38" s="168" t="n">
        <v>1</v>
      </c>
      <c r="F38" s="168" t="n">
        <v>0.93333</v>
      </c>
      <c r="G38" s="168" t="n">
        <v>1</v>
      </c>
      <c r="H38" s="168" t="n">
        <v>0.85016</v>
      </c>
      <c r="I38" s="168" t="n">
        <v>1</v>
      </c>
    </row>
    <row r="39" customFormat="false" ht="15" hidden="false" customHeight="false" outlineLevel="0" collapsed="false">
      <c r="A39" s="167" t="n">
        <v>972</v>
      </c>
      <c r="B39" s="168" t="n">
        <v>0.99127</v>
      </c>
      <c r="C39" s="168" t="n">
        <v>1</v>
      </c>
      <c r="D39" s="168" t="n">
        <v>0.93595</v>
      </c>
      <c r="E39" s="168" t="n">
        <v>1</v>
      </c>
      <c r="F39" s="168" t="n">
        <v>0.93595</v>
      </c>
      <c r="G39" s="168" t="n">
        <v>1</v>
      </c>
      <c r="H39" s="168" t="n">
        <v>0.80786</v>
      </c>
      <c r="I39" s="168" t="n">
        <v>1</v>
      </c>
    </row>
    <row r="40" customFormat="false" ht="15" hidden="false" customHeight="false" outlineLevel="0" collapsed="false">
      <c r="A40" s="167" t="n">
        <v>973</v>
      </c>
      <c r="B40" s="168" t="n">
        <v>0.97491</v>
      </c>
      <c r="C40" s="168" t="n">
        <v>1</v>
      </c>
      <c r="D40" s="168" t="n">
        <v>0.89964</v>
      </c>
      <c r="E40" s="168" t="n">
        <v>1</v>
      </c>
      <c r="F40" s="169" t="n">
        <v>0</v>
      </c>
      <c r="G40" s="169" t="n">
        <v>0</v>
      </c>
      <c r="H40" s="168" t="n">
        <v>0.8414</v>
      </c>
      <c r="I40" s="168" t="n">
        <v>1</v>
      </c>
    </row>
    <row r="41" customFormat="false" ht="15" hidden="false" customHeight="false" outlineLevel="0" collapsed="false">
      <c r="A41" s="167" t="n">
        <v>974</v>
      </c>
      <c r="B41" s="168" t="n">
        <v>0.99503</v>
      </c>
      <c r="C41" s="168" t="n">
        <v>1</v>
      </c>
      <c r="D41" s="168" t="n">
        <v>0.96832</v>
      </c>
      <c r="E41" s="168" t="n">
        <v>1</v>
      </c>
      <c r="F41" s="168" t="n">
        <v>0.96335</v>
      </c>
      <c r="G41" s="168" t="n">
        <v>1</v>
      </c>
      <c r="H41" s="168" t="n">
        <v>0.83168</v>
      </c>
      <c r="I41" s="168" t="n">
        <v>1</v>
      </c>
    </row>
    <row r="42" customFormat="false" ht="9.95" hidden="false" customHeight="true" outlineLevel="0" collapsed="false"/>
  </sheetData>
  <mergeCells count="1">
    <mergeCell ref="A1:I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 activeCellId="0" sqref="H1:I16384"/>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2" min="2" style="85" width="10.71"/>
    <col collapsed="false" customWidth="true" hidden="false" outlineLevel="0" max="3" min="3" style="85" width="9.28"/>
    <col collapsed="false" customWidth="true" hidden="false" outlineLevel="0" max="4" min="4" style="85" width="12.28"/>
    <col collapsed="false" customWidth="true" hidden="false" outlineLevel="0" max="5" min="5" style="85" width="13.7"/>
    <col collapsed="false" customWidth="true" hidden="false" outlineLevel="0" max="6" min="6" style="85" width="11.56"/>
    <col collapsed="false" customWidth="true" hidden="false" outlineLevel="0" max="7" min="7" style="85" width="11.85"/>
    <col collapsed="false" customWidth="true" hidden="false" outlineLevel="0" max="8" min="8" style="85" width="11.56"/>
    <col collapsed="false" customWidth="true" hidden="false" outlineLevel="0" max="9" min="9" style="85" width="10.13"/>
    <col collapsed="false" customWidth="true" hidden="false" outlineLevel="0" max="10" min="10" style="85" width="9.99"/>
    <col collapsed="false" customWidth="true" hidden="false" outlineLevel="0" max="11" min="11" style="85" width="11.7"/>
    <col collapsed="false" customWidth="true" hidden="false" outlineLevel="0" max="12" min="12" style="85" width="10.99"/>
    <col collapsed="false" customWidth="false" hidden="false" outlineLevel="0" max="257" min="13" style="85" width="11.42"/>
  </cols>
  <sheetData>
    <row r="1" customFormat="false" ht="15.95" hidden="false" customHeight="true" outlineLevel="0" collapsed="false">
      <c r="A1" s="141" t="s">
        <v>955</v>
      </c>
      <c r="B1" s="141"/>
      <c r="C1" s="141"/>
      <c r="D1" s="141"/>
      <c r="E1" s="141"/>
      <c r="F1" s="141"/>
      <c r="G1" s="141"/>
      <c r="H1" s="141"/>
      <c r="I1" s="141"/>
      <c r="J1" s="141"/>
      <c r="K1" s="141"/>
      <c r="L1" s="141"/>
    </row>
    <row r="2" customFormat="false" ht="9.95" hidden="false" customHeight="true" outlineLevel="0" collapsed="false"/>
    <row r="3" customFormat="false" ht="33.75" hidden="false" customHeight="false" outlineLevel="0" collapsed="false">
      <c r="A3" s="87" t="s">
        <v>936</v>
      </c>
      <c r="B3" s="87" t="s">
        <v>956</v>
      </c>
      <c r="C3" s="87" t="s">
        <v>957</v>
      </c>
      <c r="D3" s="87" t="s">
        <v>958</v>
      </c>
      <c r="E3" s="87" t="s">
        <v>576</v>
      </c>
      <c r="F3" s="87" t="s">
        <v>577</v>
      </c>
      <c r="G3" s="87" t="s">
        <v>959</v>
      </c>
      <c r="H3" s="87" t="s">
        <v>463</v>
      </c>
      <c r="I3" s="87" t="s">
        <v>960</v>
      </c>
      <c r="J3" s="87" t="s">
        <v>579</v>
      </c>
      <c r="K3" s="87" t="s">
        <v>580</v>
      </c>
      <c r="L3" s="87" t="s">
        <v>581</v>
      </c>
    </row>
    <row r="4" customFormat="false" ht="22.5" hidden="false" customHeight="false" outlineLevel="0" collapsed="false">
      <c r="A4" s="160" t="s">
        <v>857</v>
      </c>
      <c r="B4" s="90" t="n">
        <v>0.9825</v>
      </c>
      <c r="C4" s="90" t="n">
        <v>0.97917</v>
      </c>
      <c r="D4" s="90" t="n">
        <v>1</v>
      </c>
      <c r="E4" s="90" t="n">
        <v>1</v>
      </c>
      <c r="F4" s="90" t="n">
        <v>0.92602</v>
      </c>
      <c r="G4" s="90" t="n">
        <v>0.90344</v>
      </c>
      <c r="H4" s="90" t="n">
        <v>1</v>
      </c>
      <c r="I4" s="90" t="n">
        <v>1</v>
      </c>
      <c r="J4" s="90" t="n">
        <v>0.79085</v>
      </c>
      <c r="K4" s="90" t="n">
        <v>0.7215</v>
      </c>
      <c r="L4" s="90" t="n">
        <v>0.67384</v>
      </c>
    </row>
    <row r="5" customFormat="false" ht="15" hidden="false" customHeight="false" outlineLevel="0" collapsed="false">
      <c r="A5" s="88" t="n">
        <v>2</v>
      </c>
      <c r="B5" s="161" t="n">
        <v>0.99023</v>
      </c>
      <c r="C5" s="161" t="n">
        <v>0.98616</v>
      </c>
      <c r="D5" s="161" t="n">
        <v>1</v>
      </c>
      <c r="E5" s="161" t="n">
        <v>1</v>
      </c>
      <c r="F5" s="161" t="n">
        <v>0.9346</v>
      </c>
      <c r="G5" s="161" t="n">
        <v>0.9213</v>
      </c>
      <c r="H5" s="161" t="n">
        <v>1</v>
      </c>
      <c r="I5" s="161" t="n">
        <v>1</v>
      </c>
      <c r="J5" s="161" t="n">
        <v>0.77178</v>
      </c>
      <c r="K5" s="161" t="n">
        <v>0.72402</v>
      </c>
      <c r="L5" s="161" t="n">
        <v>0.65753</v>
      </c>
    </row>
    <row r="6" customFormat="false" ht="15" hidden="false" customHeight="false" outlineLevel="0" collapsed="false">
      <c r="A6" s="88" t="n">
        <v>3</v>
      </c>
      <c r="B6" s="161" t="n">
        <v>0.98113</v>
      </c>
      <c r="C6" s="161" t="n">
        <v>0.97885</v>
      </c>
      <c r="D6" s="161" t="n">
        <v>1</v>
      </c>
      <c r="E6" s="161" t="n">
        <v>1</v>
      </c>
      <c r="F6" s="161" t="n">
        <v>0.92167</v>
      </c>
      <c r="G6" s="161" t="n">
        <v>0.90395</v>
      </c>
      <c r="H6" s="161" t="n">
        <v>1</v>
      </c>
      <c r="I6" s="161" t="n">
        <v>1</v>
      </c>
      <c r="J6" s="161" t="n">
        <v>0.79188</v>
      </c>
      <c r="K6" s="161" t="n">
        <v>0.71755</v>
      </c>
      <c r="L6" s="161" t="n">
        <v>0.74042</v>
      </c>
    </row>
    <row r="7" customFormat="false" ht="15" hidden="false" customHeight="false" outlineLevel="0" collapsed="false">
      <c r="A7" s="88" t="n">
        <v>5</v>
      </c>
      <c r="B7" s="161" t="n">
        <v>0.99743</v>
      </c>
      <c r="C7" s="161" t="n">
        <v>0.98586</v>
      </c>
      <c r="D7" s="161" t="n">
        <v>1</v>
      </c>
      <c r="E7" s="161" t="n">
        <v>1</v>
      </c>
      <c r="F7" s="161" t="n">
        <v>1</v>
      </c>
      <c r="G7" s="161" t="n">
        <v>1</v>
      </c>
      <c r="H7" s="161" t="n">
        <v>1</v>
      </c>
      <c r="I7" s="161" t="n">
        <v>1</v>
      </c>
      <c r="J7" s="161" t="n">
        <v>0.88946</v>
      </c>
      <c r="K7" s="161" t="n">
        <v>0.80977</v>
      </c>
      <c r="L7" s="161" t="n">
        <v>0.79306</v>
      </c>
    </row>
    <row r="8" customFormat="false" ht="15" hidden="false" customHeight="false" outlineLevel="0" collapsed="false">
      <c r="A8" s="88" t="n">
        <v>6</v>
      </c>
      <c r="B8" s="161" t="n">
        <v>0.98872</v>
      </c>
      <c r="C8" s="161" t="n">
        <v>0.98271</v>
      </c>
      <c r="D8" s="161" t="n">
        <v>1</v>
      </c>
      <c r="E8" s="161" t="n">
        <v>1</v>
      </c>
      <c r="F8" s="161" t="n">
        <v>1</v>
      </c>
      <c r="G8" s="161" t="n">
        <v>0.96817</v>
      </c>
      <c r="H8" s="161" t="n">
        <v>1</v>
      </c>
      <c r="I8" s="161" t="n">
        <v>1</v>
      </c>
      <c r="J8" s="161" t="n">
        <v>0.79624</v>
      </c>
      <c r="K8" s="161" t="n">
        <v>0.72406</v>
      </c>
      <c r="L8" s="161" t="n">
        <v>0.56742</v>
      </c>
    </row>
    <row r="9" customFormat="false" ht="15" hidden="false" customHeight="false" outlineLevel="0" collapsed="false">
      <c r="A9" s="88" t="n">
        <v>8</v>
      </c>
      <c r="B9" s="161" t="n">
        <v>0.97906</v>
      </c>
      <c r="C9" s="161" t="n">
        <v>0.97256</v>
      </c>
      <c r="D9" s="161" t="n">
        <v>1</v>
      </c>
      <c r="E9" s="161" t="n">
        <v>1</v>
      </c>
      <c r="F9" s="161" t="n">
        <v>0.95235</v>
      </c>
      <c r="G9" s="161" t="n">
        <v>0.94152</v>
      </c>
      <c r="H9" s="161" t="n">
        <v>1</v>
      </c>
      <c r="I9" s="161" t="n">
        <v>1</v>
      </c>
      <c r="J9" s="161" t="n">
        <v>0.68014</v>
      </c>
      <c r="K9" s="161" t="n">
        <v>0.60433</v>
      </c>
      <c r="L9" s="161" t="n">
        <v>0.67076</v>
      </c>
    </row>
    <row r="10" customFormat="false" ht="15" hidden="false" customHeight="false" outlineLevel="0" collapsed="false">
      <c r="A10" s="88" t="n">
        <v>9</v>
      </c>
      <c r="B10" s="161" t="n">
        <v>0.9879</v>
      </c>
      <c r="C10" s="161" t="n">
        <v>0.98033</v>
      </c>
      <c r="D10" s="161" t="n">
        <v>1</v>
      </c>
      <c r="E10" s="161" t="n">
        <v>1</v>
      </c>
      <c r="F10" s="161" t="n">
        <v>0.94402</v>
      </c>
      <c r="G10" s="161" t="n">
        <v>0.92436</v>
      </c>
      <c r="H10" s="161" t="n">
        <v>1</v>
      </c>
      <c r="I10" s="161" t="n">
        <v>1</v>
      </c>
      <c r="J10" s="161" t="n">
        <v>0.78669</v>
      </c>
      <c r="K10" s="161" t="n">
        <v>0.73071</v>
      </c>
      <c r="L10" s="161" t="n">
        <v>0.74281</v>
      </c>
    </row>
    <row r="11" customFormat="false" ht="15" hidden="false" customHeight="false" outlineLevel="0" collapsed="false">
      <c r="A11" s="88" t="n">
        <v>10</v>
      </c>
      <c r="B11" s="161" t="n">
        <v>0.98877</v>
      </c>
      <c r="C11" s="161" t="n">
        <v>0.98438</v>
      </c>
      <c r="D11" s="161" t="n">
        <v>1</v>
      </c>
      <c r="E11" s="161" t="n">
        <v>1</v>
      </c>
      <c r="F11" s="161" t="n">
        <v>0.8916</v>
      </c>
      <c r="G11" s="161" t="n">
        <v>0.87451</v>
      </c>
      <c r="H11" s="161" t="n">
        <v>1</v>
      </c>
      <c r="I11" s="161" t="n">
        <v>1</v>
      </c>
      <c r="J11" s="161" t="n">
        <v>0.67334</v>
      </c>
      <c r="K11" s="161" t="n">
        <v>0.6167</v>
      </c>
      <c r="L11" s="161" t="n">
        <v>0.5498</v>
      </c>
    </row>
    <row r="12" customFormat="false" ht="15" hidden="false" customHeight="false" outlineLevel="0" collapsed="false">
      <c r="A12" s="88" t="n">
        <v>11</v>
      </c>
      <c r="B12" s="161" t="n">
        <v>0.99119</v>
      </c>
      <c r="C12" s="161" t="n">
        <v>0.98789</v>
      </c>
      <c r="D12" s="161" t="n">
        <v>1</v>
      </c>
      <c r="E12" s="161" t="n">
        <v>1</v>
      </c>
      <c r="F12" s="161" t="n">
        <v>0.89097</v>
      </c>
      <c r="G12" s="161" t="n">
        <v>0.87115</v>
      </c>
      <c r="H12" s="161" t="n">
        <v>1</v>
      </c>
      <c r="I12" s="161" t="n">
        <v>1</v>
      </c>
      <c r="J12" s="161" t="n">
        <v>0.78524</v>
      </c>
      <c r="K12" s="161" t="n">
        <v>0.69824</v>
      </c>
      <c r="L12" s="161" t="n">
        <v>0.53855</v>
      </c>
    </row>
    <row r="13" customFormat="false" ht="15" hidden="false" customHeight="false" outlineLevel="0" collapsed="false">
      <c r="A13" s="88" t="n">
        <v>13</v>
      </c>
      <c r="B13" s="161" t="n">
        <v>0.99948</v>
      </c>
      <c r="C13" s="161" t="n">
        <v>0.99897</v>
      </c>
      <c r="D13" s="161" t="n">
        <v>1</v>
      </c>
      <c r="E13" s="161" t="n">
        <v>1</v>
      </c>
      <c r="F13" s="161" t="n">
        <v>1</v>
      </c>
      <c r="G13" s="161" t="n">
        <v>0.99419</v>
      </c>
      <c r="H13" s="161" t="n">
        <v>1</v>
      </c>
      <c r="I13" s="161" t="n">
        <v>1</v>
      </c>
      <c r="J13" s="161" t="n">
        <v>0.72403</v>
      </c>
      <c r="K13" s="161" t="n">
        <v>0.6031</v>
      </c>
      <c r="L13" s="161" t="n">
        <v>0.60904</v>
      </c>
    </row>
    <row r="14" customFormat="false" ht="15" hidden="false" customHeight="false" outlineLevel="0" collapsed="false">
      <c r="A14" s="88" t="n">
        <v>14</v>
      </c>
      <c r="B14" s="161" t="n">
        <v>0.98286</v>
      </c>
      <c r="C14" s="161" t="n">
        <v>0.97959</v>
      </c>
      <c r="D14" s="161" t="n">
        <v>1</v>
      </c>
      <c r="E14" s="161" t="n">
        <v>1</v>
      </c>
      <c r="F14" s="161" t="n">
        <v>0.87673</v>
      </c>
      <c r="G14" s="161" t="n">
        <v>0.84898</v>
      </c>
      <c r="H14" s="161" t="n">
        <v>1</v>
      </c>
      <c r="I14" s="161" t="n">
        <v>1</v>
      </c>
      <c r="J14" s="161" t="n">
        <v>0.71837</v>
      </c>
      <c r="K14" s="161" t="n">
        <v>0.65143</v>
      </c>
      <c r="L14" s="161" t="n">
        <v>0.48408</v>
      </c>
    </row>
    <row r="15" customFormat="false" ht="15" hidden="false" customHeight="false" outlineLevel="0" collapsed="false">
      <c r="A15" s="88" t="n">
        <v>16</v>
      </c>
      <c r="B15" s="161" t="n">
        <v>0.99473</v>
      </c>
      <c r="C15" s="161" t="n">
        <v>0.99398</v>
      </c>
      <c r="D15" s="161" t="n">
        <v>1</v>
      </c>
      <c r="E15" s="161" t="n">
        <v>1</v>
      </c>
      <c r="F15" s="161" t="n">
        <v>0.99887</v>
      </c>
      <c r="G15" s="161" t="n">
        <v>0.99549</v>
      </c>
      <c r="H15" s="161" t="n">
        <v>1</v>
      </c>
      <c r="I15" s="161" t="n">
        <v>1</v>
      </c>
      <c r="J15" s="161" t="n">
        <v>0.77276</v>
      </c>
      <c r="K15" s="161" t="n">
        <v>0.69977</v>
      </c>
      <c r="L15" s="161" t="n">
        <v>0.65087</v>
      </c>
    </row>
    <row r="16" customFormat="false" ht="15" hidden="false" customHeight="false" outlineLevel="0" collapsed="false">
      <c r="A16" s="88" t="n">
        <v>17</v>
      </c>
      <c r="B16" s="161" t="n">
        <v>0.97983</v>
      </c>
      <c r="C16" s="161" t="n">
        <v>0.9744</v>
      </c>
      <c r="D16" s="161" t="n">
        <v>1</v>
      </c>
      <c r="E16" s="161" t="n">
        <v>1</v>
      </c>
      <c r="F16" s="161" t="n">
        <v>1</v>
      </c>
      <c r="G16" s="161" t="n">
        <v>0.96199</v>
      </c>
      <c r="H16" s="161" t="n">
        <v>1</v>
      </c>
      <c r="I16" s="161" t="n">
        <v>1</v>
      </c>
      <c r="J16" s="161" t="n">
        <v>0.75873</v>
      </c>
      <c r="K16" s="161" t="n">
        <v>0.65167</v>
      </c>
      <c r="L16" s="161" t="n">
        <v>0.69046</v>
      </c>
    </row>
    <row r="17" customFormat="false" ht="15" hidden="false" customHeight="false" outlineLevel="0" collapsed="false">
      <c r="A17" s="88" t="n">
        <v>19</v>
      </c>
      <c r="B17" s="161" t="n">
        <v>0.98746</v>
      </c>
      <c r="C17" s="161" t="n">
        <v>0.98537</v>
      </c>
      <c r="D17" s="161" t="n">
        <v>1</v>
      </c>
      <c r="E17" s="161" t="n">
        <v>1</v>
      </c>
      <c r="F17" s="161" t="n">
        <v>0.8558</v>
      </c>
      <c r="G17" s="161" t="n">
        <v>0.84744</v>
      </c>
      <c r="H17" s="161" t="n">
        <v>1</v>
      </c>
      <c r="I17" s="161" t="n">
        <v>1</v>
      </c>
      <c r="J17" s="161" t="n">
        <v>0.78788</v>
      </c>
      <c r="K17" s="161" t="n">
        <v>0.55277</v>
      </c>
      <c r="L17" s="161" t="n">
        <v>0.55904</v>
      </c>
    </row>
    <row r="18" customFormat="false" ht="15" hidden="false" customHeight="false" outlineLevel="0" collapsed="false">
      <c r="A18" s="88" t="n">
        <v>21</v>
      </c>
      <c r="B18" s="161" t="n">
        <v>0.98471</v>
      </c>
      <c r="C18" s="161" t="n">
        <v>0.97971</v>
      </c>
      <c r="D18" s="161" t="n">
        <v>1</v>
      </c>
      <c r="E18" s="161" t="n">
        <v>1</v>
      </c>
      <c r="F18" s="161" t="n">
        <v>0.93727</v>
      </c>
      <c r="G18" s="161" t="n">
        <v>0.91885</v>
      </c>
      <c r="H18" s="161" t="n">
        <v>1</v>
      </c>
      <c r="I18" s="161" t="n">
        <v>1</v>
      </c>
      <c r="J18" s="161" t="n">
        <v>0.8171</v>
      </c>
      <c r="K18" s="161" t="n">
        <v>0.75531</v>
      </c>
      <c r="L18" s="161" t="n">
        <v>0.77653</v>
      </c>
    </row>
    <row r="19" customFormat="false" ht="15" hidden="false" customHeight="false" outlineLevel="0" collapsed="false">
      <c r="A19" s="88" t="n">
        <v>22</v>
      </c>
      <c r="B19" s="161" t="n">
        <v>0.98592</v>
      </c>
      <c r="C19" s="161" t="n">
        <v>0.98007</v>
      </c>
      <c r="D19" s="161" t="n">
        <v>1</v>
      </c>
      <c r="E19" s="161" t="n">
        <v>1</v>
      </c>
      <c r="F19" s="161" t="n">
        <v>0.95085</v>
      </c>
      <c r="G19" s="161" t="n">
        <v>0.93677</v>
      </c>
      <c r="H19" s="161" t="n">
        <v>1</v>
      </c>
      <c r="I19" s="161" t="n">
        <v>1</v>
      </c>
      <c r="J19" s="161" t="n">
        <v>0.88868</v>
      </c>
      <c r="K19" s="161" t="n">
        <v>0.81854</v>
      </c>
      <c r="L19" s="161" t="n">
        <v>0.74336</v>
      </c>
    </row>
    <row r="20" customFormat="false" ht="15" hidden="false" customHeight="false" outlineLevel="0" collapsed="false">
      <c r="A20" s="88" t="n">
        <v>23</v>
      </c>
      <c r="B20" s="161" t="n">
        <v>0.9877</v>
      </c>
      <c r="C20" s="161" t="n">
        <v>0.98566</v>
      </c>
      <c r="D20" s="161" t="n">
        <v>1</v>
      </c>
      <c r="E20" s="161" t="n">
        <v>1</v>
      </c>
      <c r="F20" s="161" t="n">
        <v>0.91598</v>
      </c>
      <c r="G20" s="161" t="n">
        <v>0.89344</v>
      </c>
      <c r="H20" s="161" t="n">
        <v>1</v>
      </c>
      <c r="I20" s="161" t="n">
        <v>1</v>
      </c>
      <c r="J20" s="161" t="n">
        <v>0.85451</v>
      </c>
      <c r="K20" s="161" t="n">
        <v>0.74385</v>
      </c>
      <c r="L20" s="161" t="n">
        <v>0.71107</v>
      </c>
    </row>
    <row r="21" customFormat="false" ht="15" hidden="false" customHeight="false" outlineLevel="0" collapsed="false">
      <c r="A21" s="88" t="n">
        <v>24</v>
      </c>
      <c r="B21" s="161" t="n">
        <v>0.99614</v>
      </c>
      <c r="C21" s="161" t="n">
        <v>0.98906</v>
      </c>
      <c r="D21" s="161" t="n">
        <v>1</v>
      </c>
      <c r="E21" s="161" t="n">
        <v>1</v>
      </c>
      <c r="F21" s="161" t="n">
        <v>0.91055</v>
      </c>
      <c r="G21" s="161" t="n">
        <v>0.88546</v>
      </c>
      <c r="H21" s="161" t="n">
        <v>1</v>
      </c>
      <c r="I21" s="161" t="n">
        <v>1</v>
      </c>
      <c r="J21" s="161" t="n">
        <v>0.713</v>
      </c>
      <c r="K21" s="161" t="n">
        <v>0.65508</v>
      </c>
      <c r="L21" s="161" t="n">
        <v>0.67117</v>
      </c>
    </row>
    <row r="22" customFormat="false" ht="15" hidden="false" customHeight="false" outlineLevel="0" collapsed="false">
      <c r="A22" s="88" t="n">
        <v>25</v>
      </c>
      <c r="B22" s="161" t="n">
        <v>0.97648</v>
      </c>
      <c r="C22" s="161" t="n">
        <v>0.97462</v>
      </c>
      <c r="D22" s="161" t="n">
        <v>1</v>
      </c>
      <c r="E22" s="161" t="n">
        <v>1</v>
      </c>
      <c r="F22" s="161" t="n">
        <v>0.95574</v>
      </c>
      <c r="G22" s="161" t="n">
        <v>0.92912</v>
      </c>
      <c r="H22" s="161" t="n">
        <v>1</v>
      </c>
      <c r="I22" s="161" t="n">
        <v>1</v>
      </c>
      <c r="J22" s="161" t="n">
        <v>0.86784</v>
      </c>
      <c r="K22" s="161" t="n">
        <v>0.77994</v>
      </c>
      <c r="L22" s="161" t="n">
        <v>0.76045</v>
      </c>
    </row>
    <row r="23" customFormat="false" ht="15" hidden="false" customHeight="false" outlineLevel="0" collapsed="false">
      <c r="A23" s="88" t="n">
        <v>27</v>
      </c>
      <c r="B23" s="161" t="n">
        <v>0.68783</v>
      </c>
      <c r="C23" s="161" t="n">
        <v>0.68399</v>
      </c>
      <c r="D23" s="161" t="n">
        <v>1</v>
      </c>
      <c r="E23" s="161" t="n">
        <v>1</v>
      </c>
      <c r="F23" s="161" t="n">
        <v>1</v>
      </c>
      <c r="G23" s="161" t="n">
        <v>0.98494</v>
      </c>
      <c r="H23" s="161" t="n">
        <v>1</v>
      </c>
      <c r="I23" s="161" t="n">
        <v>1</v>
      </c>
      <c r="J23" s="161" t="n">
        <v>0.5567</v>
      </c>
      <c r="K23" s="161" t="n">
        <v>0.48346</v>
      </c>
      <c r="L23" s="161" t="n">
        <v>0.41878</v>
      </c>
    </row>
    <row r="24" customFormat="false" ht="15" hidden="false" customHeight="false" outlineLevel="0" collapsed="false">
      <c r="A24" s="88" t="n">
        <v>28</v>
      </c>
      <c r="B24" s="161" t="n">
        <v>0.97247</v>
      </c>
      <c r="C24" s="161" t="n">
        <v>0.96967</v>
      </c>
      <c r="D24" s="161" t="n">
        <v>1</v>
      </c>
      <c r="E24" s="161" t="n">
        <v>1</v>
      </c>
      <c r="F24" s="161" t="n">
        <v>0.937</v>
      </c>
      <c r="G24" s="161" t="n">
        <v>0.92067</v>
      </c>
      <c r="H24" s="161" t="n">
        <v>1</v>
      </c>
      <c r="I24" s="161" t="n">
        <v>1</v>
      </c>
      <c r="J24" s="161" t="n">
        <v>0.73448</v>
      </c>
      <c r="K24" s="161" t="n">
        <v>0.67569</v>
      </c>
      <c r="L24" s="161" t="n">
        <v>0.62343</v>
      </c>
    </row>
    <row r="25" customFormat="false" ht="15" hidden="false" customHeight="false" outlineLevel="0" collapsed="false">
      <c r="A25" s="88" t="n">
        <v>29</v>
      </c>
      <c r="B25" s="161" t="n">
        <v>0.99627</v>
      </c>
      <c r="C25" s="161" t="n">
        <v>0.99557</v>
      </c>
      <c r="D25" s="161" t="n">
        <v>1</v>
      </c>
      <c r="E25" s="161" t="n">
        <v>1</v>
      </c>
      <c r="F25" s="161" t="n">
        <v>0.92214</v>
      </c>
      <c r="G25" s="161" t="n">
        <v>0.88508</v>
      </c>
      <c r="H25" s="161" t="n">
        <v>1</v>
      </c>
      <c r="I25" s="161" t="n">
        <v>1</v>
      </c>
      <c r="J25" s="161" t="n">
        <v>0.84219</v>
      </c>
      <c r="K25" s="161" t="n">
        <v>0.78485</v>
      </c>
      <c r="L25" s="161" t="n">
        <v>0.69114</v>
      </c>
    </row>
    <row r="26" customFormat="false" ht="15" hidden="false" customHeight="false" outlineLevel="0" collapsed="false">
      <c r="A26" s="88" t="s">
        <v>228</v>
      </c>
      <c r="B26" s="161" t="n">
        <v>0.976</v>
      </c>
      <c r="C26" s="161" t="n">
        <v>0.97029</v>
      </c>
      <c r="D26" s="161" t="n">
        <v>1</v>
      </c>
      <c r="E26" s="161" t="n">
        <v>1</v>
      </c>
      <c r="F26" s="161" t="n">
        <v>0.92914</v>
      </c>
      <c r="G26" s="161" t="n">
        <v>0.86286</v>
      </c>
      <c r="H26" s="161" t="n">
        <v>1</v>
      </c>
      <c r="I26" s="161" t="n">
        <v>1</v>
      </c>
      <c r="J26" s="161" t="n">
        <v>0.69714</v>
      </c>
      <c r="K26" s="161" t="n">
        <v>0.55086</v>
      </c>
      <c r="L26" s="161" t="n">
        <v>0.58286</v>
      </c>
    </row>
    <row r="27" customFormat="false" ht="15" hidden="false" customHeight="false" outlineLevel="0" collapsed="false">
      <c r="A27" s="88" t="s">
        <v>231</v>
      </c>
      <c r="B27" s="161" t="n">
        <v>0.99851</v>
      </c>
      <c r="C27" s="161" t="n">
        <v>0.99406</v>
      </c>
      <c r="D27" s="161" t="n">
        <v>1</v>
      </c>
      <c r="E27" s="161" t="n">
        <v>1</v>
      </c>
      <c r="F27" s="161" t="n">
        <v>1</v>
      </c>
      <c r="G27" s="161" t="n">
        <v>0.89302</v>
      </c>
      <c r="H27" s="161" t="n">
        <v>1</v>
      </c>
      <c r="I27" s="161" t="n">
        <v>1</v>
      </c>
      <c r="J27" s="161" t="n">
        <v>0.69688</v>
      </c>
      <c r="K27" s="161" t="n">
        <v>0.61664</v>
      </c>
      <c r="L27" s="161" t="n">
        <v>0.70728</v>
      </c>
    </row>
    <row r="28" customFormat="false" ht="15" hidden="false" customHeight="false" outlineLevel="0" collapsed="false">
      <c r="A28" s="88" t="n">
        <v>30</v>
      </c>
      <c r="B28" s="161" t="n">
        <v>0.98075</v>
      </c>
      <c r="C28" s="161" t="n">
        <v>0.9741</v>
      </c>
      <c r="D28" s="161" t="n">
        <v>1</v>
      </c>
      <c r="E28" s="161" t="n">
        <v>1</v>
      </c>
      <c r="F28" s="161" t="n">
        <v>0.9734</v>
      </c>
      <c r="G28" s="161" t="n">
        <v>0.93035</v>
      </c>
      <c r="H28" s="161" t="n">
        <v>1</v>
      </c>
      <c r="I28" s="161" t="n">
        <v>1</v>
      </c>
      <c r="J28" s="161" t="n">
        <v>0.84039</v>
      </c>
      <c r="K28" s="161" t="n">
        <v>0.79524</v>
      </c>
      <c r="L28" s="161" t="n">
        <v>0.91635</v>
      </c>
    </row>
    <row r="29" customFormat="false" ht="15" hidden="false" customHeight="false" outlineLevel="0" collapsed="false">
      <c r="A29" s="88" t="n">
        <v>31</v>
      </c>
      <c r="B29" s="161" t="n">
        <v>0.9925</v>
      </c>
      <c r="C29" s="161" t="n">
        <v>0.98859</v>
      </c>
      <c r="D29" s="161" t="n">
        <v>1</v>
      </c>
      <c r="E29" s="161" t="n">
        <v>1</v>
      </c>
      <c r="F29" s="161" t="n">
        <v>0.94493</v>
      </c>
      <c r="G29" s="161" t="n">
        <v>0.91267</v>
      </c>
      <c r="H29" s="161" t="n">
        <v>1</v>
      </c>
      <c r="I29" s="161" t="n">
        <v>1</v>
      </c>
      <c r="J29" s="161" t="n">
        <v>0.85868</v>
      </c>
      <c r="K29" s="161" t="n">
        <v>0.796</v>
      </c>
      <c r="L29" s="161" t="n">
        <v>0.78481</v>
      </c>
    </row>
    <row r="30" customFormat="false" ht="15" hidden="false" customHeight="false" outlineLevel="0" collapsed="false">
      <c r="A30" s="88" t="n">
        <v>32</v>
      </c>
      <c r="B30" s="161" t="n">
        <v>0.98361</v>
      </c>
      <c r="C30" s="161" t="n">
        <v>0.96557</v>
      </c>
      <c r="D30" s="161" t="n">
        <v>1</v>
      </c>
      <c r="E30" s="161" t="n">
        <v>1</v>
      </c>
      <c r="F30" s="161" t="n">
        <v>0.7918</v>
      </c>
      <c r="G30" s="161" t="n">
        <v>0.74098</v>
      </c>
      <c r="H30" s="161" t="n">
        <v>1</v>
      </c>
      <c r="I30" s="161" t="n">
        <v>1</v>
      </c>
      <c r="J30" s="161" t="n">
        <v>0.71803</v>
      </c>
      <c r="K30" s="161" t="n">
        <v>0.74918</v>
      </c>
      <c r="L30" s="161" t="n">
        <v>0.4623</v>
      </c>
    </row>
    <row r="31" customFormat="false" ht="15" hidden="false" customHeight="false" outlineLevel="0" collapsed="false">
      <c r="A31" s="88" t="n">
        <v>33</v>
      </c>
      <c r="B31" s="161" t="n">
        <v>0.98009</v>
      </c>
      <c r="C31" s="161" t="n">
        <v>0.97209</v>
      </c>
      <c r="D31" s="161" t="n">
        <v>1</v>
      </c>
      <c r="E31" s="161" t="n">
        <v>1</v>
      </c>
      <c r="F31" s="161" t="n">
        <v>0.91452</v>
      </c>
      <c r="G31" s="161" t="n">
        <v>0.88486</v>
      </c>
      <c r="H31" s="161" t="n">
        <v>1</v>
      </c>
      <c r="I31" s="161" t="n">
        <v>1</v>
      </c>
      <c r="J31" s="161" t="n">
        <v>0.80933</v>
      </c>
      <c r="K31" s="161" t="n">
        <v>0.72521</v>
      </c>
      <c r="L31" s="161" t="n">
        <v>0.71331</v>
      </c>
    </row>
    <row r="32" customFormat="false" ht="15" hidden="false" customHeight="false" outlineLevel="0" collapsed="false">
      <c r="A32" s="88" t="n">
        <v>34</v>
      </c>
      <c r="B32" s="161" t="n">
        <v>0.98965</v>
      </c>
      <c r="C32" s="161" t="n">
        <v>0.98676</v>
      </c>
      <c r="D32" s="161" t="n">
        <v>1</v>
      </c>
      <c r="E32" s="161" t="n">
        <v>1</v>
      </c>
      <c r="F32" s="161" t="n">
        <v>0.97786</v>
      </c>
      <c r="G32" s="161" t="n">
        <v>0.96007</v>
      </c>
      <c r="H32" s="161" t="n">
        <v>1</v>
      </c>
      <c r="I32" s="161" t="n">
        <v>1</v>
      </c>
      <c r="J32" s="161" t="n">
        <v>0.80716</v>
      </c>
      <c r="K32" s="161" t="n">
        <v>0.71674</v>
      </c>
      <c r="L32" s="161" t="n">
        <v>0.69419</v>
      </c>
    </row>
    <row r="33" customFormat="false" ht="15" hidden="false" customHeight="false" outlineLevel="0" collapsed="false">
      <c r="A33" s="88" t="n">
        <v>35</v>
      </c>
      <c r="B33" s="161" t="n">
        <v>0.98673</v>
      </c>
      <c r="C33" s="161" t="n">
        <v>0.98268</v>
      </c>
      <c r="D33" s="161" t="n">
        <v>1</v>
      </c>
      <c r="E33" s="161" t="n">
        <v>1</v>
      </c>
      <c r="F33" s="161" t="n">
        <v>0.9157</v>
      </c>
      <c r="G33" s="161" t="n">
        <v>0.85023</v>
      </c>
      <c r="H33" s="161" t="n">
        <v>1</v>
      </c>
      <c r="I33" s="161" t="n">
        <v>1</v>
      </c>
      <c r="J33" s="161" t="n">
        <v>0.84176</v>
      </c>
      <c r="K33" s="161" t="n">
        <v>0.78539</v>
      </c>
      <c r="L33" s="161" t="n">
        <v>0.77363</v>
      </c>
    </row>
    <row r="34" customFormat="false" ht="15" hidden="false" customHeight="false" outlineLevel="0" collapsed="false">
      <c r="A34" s="88" t="n">
        <v>36</v>
      </c>
      <c r="B34" s="161" t="n">
        <v>0.98985</v>
      </c>
      <c r="C34" s="161" t="n">
        <v>0.98376</v>
      </c>
      <c r="D34" s="161" t="n">
        <v>1</v>
      </c>
      <c r="E34" s="161" t="n">
        <v>1</v>
      </c>
      <c r="F34" s="161" t="n">
        <v>1</v>
      </c>
      <c r="G34" s="161" t="n">
        <v>1</v>
      </c>
      <c r="H34" s="161" t="n">
        <v>1</v>
      </c>
      <c r="I34" s="161" t="n">
        <v>1</v>
      </c>
      <c r="J34" s="161" t="n">
        <v>0.74721</v>
      </c>
      <c r="K34" s="161" t="n">
        <v>0.68426</v>
      </c>
      <c r="L34" s="161" t="n">
        <v>0.65787</v>
      </c>
    </row>
    <row r="35" customFormat="false" ht="15" hidden="false" customHeight="false" outlineLevel="0" collapsed="false">
      <c r="A35" s="88" t="n">
        <v>38</v>
      </c>
      <c r="B35" s="161" t="n">
        <v>0.98834</v>
      </c>
      <c r="C35" s="161" t="n">
        <v>0.98233</v>
      </c>
      <c r="D35" s="161" t="n">
        <v>1</v>
      </c>
      <c r="E35" s="161" t="n">
        <v>1</v>
      </c>
      <c r="F35" s="161" t="n">
        <v>0.89838</v>
      </c>
      <c r="G35" s="161" t="n">
        <v>0.87143</v>
      </c>
      <c r="H35" s="161" t="n">
        <v>1</v>
      </c>
      <c r="I35" s="161" t="n">
        <v>1</v>
      </c>
      <c r="J35" s="161" t="n">
        <v>0.80168</v>
      </c>
      <c r="K35" s="161" t="n">
        <v>0.71717</v>
      </c>
      <c r="L35" s="161" t="n">
        <v>0.66636</v>
      </c>
    </row>
    <row r="36" customFormat="false" ht="15" hidden="false" customHeight="false" outlineLevel="0" collapsed="false">
      <c r="A36" s="88" t="n">
        <v>39</v>
      </c>
      <c r="B36" s="161" t="n">
        <v>0.98677</v>
      </c>
      <c r="C36" s="161" t="n">
        <v>0.97795</v>
      </c>
      <c r="D36" s="161" t="n">
        <v>1</v>
      </c>
      <c r="E36" s="161" t="n">
        <v>1</v>
      </c>
      <c r="F36" s="161" t="n">
        <v>1</v>
      </c>
      <c r="G36" s="161" t="n">
        <v>0.96825</v>
      </c>
      <c r="H36" s="161" t="n">
        <v>1</v>
      </c>
      <c r="I36" s="161" t="n">
        <v>1</v>
      </c>
      <c r="J36" s="161" t="n">
        <v>0.81922</v>
      </c>
      <c r="K36" s="161" t="n">
        <v>0.72575</v>
      </c>
      <c r="L36" s="161" t="n">
        <v>0.67284</v>
      </c>
    </row>
    <row r="37" customFormat="false" ht="15" hidden="false" customHeight="false" outlineLevel="0" collapsed="false">
      <c r="A37" s="88" t="n">
        <v>40</v>
      </c>
      <c r="B37" s="161" t="n">
        <v>0.98725</v>
      </c>
      <c r="C37" s="161" t="n">
        <v>0.98448</v>
      </c>
      <c r="D37" s="161" t="n">
        <v>1</v>
      </c>
      <c r="E37" s="161" t="n">
        <v>1</v>
      </c>
      <c r="F37" s="161" t="n">
        <v>0.97672</v>
      </c>
      <c r="G37" s="161" t="n">
        <v>0.96231</v>
      </c>
      <c r="H37" s="161" t="n">
        <v>1</v>
      </c>
      <c r="I37" s="161" t="n">
        <v>1</v>
      </c>
      <c r="J37" s="161" t="n">
        <v>0.82539</v>
      </c>
      <c r="K37" s="161" t="n">
        <v>0.70953</v>
      </c>
      <c r="L37" s="161" t="n">
        <v>0.73947</v>
      </c>
    </row>
    <row r="38" customFormat="false" ht="15" hidden="false" customHeight="false" outlineLevel="0" collapsed="false">
      <c r="A38" s="88" t="n">
        <v>41</v>
      </c>
      <c r="B38" s="161" t="n">
        <v>0.97928</v>
      </c>
      <c r="C38" s="161" t="n">
        <v>0.97768</v>
      </c>
      <c r="D38" s="161" t="n">
        <v>1</v>
      </c>
      <c r="E38" s="161" t="n">
        <v>1</v>
      </c>
      <c r="F38" s="161" t="n">
        <v>0.93358</v>
      </c>
      <c r="G38" s="161" t="n">
        <v>0.86716</v>
      </c>
      <c r="H38" s="161" t="n">
        <v>1</v>
      </c>
      <c r="I38" s="161" t="n">
        <v>1</v>
      </c>
      <c r="J38" s="161" t="n">
        <v>0.78055</v>
      </c>
      <c r="K38" s="161" t="n">
        <v>0.6865</v>
      </c>
      <c r="L38" s="161" t="n">
        <v>0.56057</v>
      </c>
    </row>
    <row r="39" customFormat="false" ht="15" hidden="false" customHeight="false" outlineLevel="0" collapsed="false">
      <c r="A39" s="88" t="n">
        <v>42</v>
      </c>
      <c r="B39" s="161" t="n">
        <v>0.98857</v>
      </c>
      <c r="C39" s="161" t="n">
        <v>0.98171</v>
      </c>
      <c r="D39" s="161" t="n">
        <v>1</v>
      </c>
      <c r="E39" s="161" t="n">
        <v>1</v>
      </c>
      <c r="F39" s="161" t="n">
        <v>0.93312</v>
      </c>
      <c r="G39" s="161" t="n">
        <v>0.90597</v>
      </c>
      <c r="H39" s="161" t="n">
        <v>1</v>
      </c>
      <c r="I39" s="161" t="n">
        <v>1</v>
      </c>
      <c r="J39" s="161" t="n">
        <v>0.79394</v>
      </c>
      <c r="K39" s="161" t="n">
        <v>0.72135</v>
      </c>
      <c r="L39" s="161" t="n">
        <v>0.75021</v>
      </c>
    </row>
    <row r="40" customFormat="false" ht="15" hidden="false" customHeight="false" outlineLevel="0" collapsed="false">
      <c r="A40" s="88" t="n">
        <v>43</v>
      </c>
      <c r="B40" s="161" t="n">
        <v>0.99038</v>
      </c>
      <c r="C40" s="161" t="n">
        <v>0.98942</v>
      </c>
      <c r="D40" s="161" t="n">
        <v>1</v>
      </c>
      <c r="E40" s="161" t="n">
        <v>1</v>
      </c>
      <c r="F40" s="161" t="n">
        <v>0.97788</v>
      </c>
      <c r="G40" s="161" t="n">
        <v>0.95962</v>
      </c>
      <c r="H40" s="161" t="n">
        <v>1</v>
      </c>
      <c r="I40" s="161" t="n">
        <v>1</v>
      </c>
      <c r="J40" s="161" t="n">
        <v>0.86827</v>
      </c>
      <c r="K40" s="161" t="n">
        <v>0.74712</v>
      </c>
      <c r="L40" s="161" t="n">
        <v>0.75288</v>
      </c>
    </row>
    <row r="41" customFormat="false" ht="15" hidden="false" customHeight="false" outlineLevel="0" collapsed="false">
      <c r="A41" s="88" t="n">
        <v>44</v>
      </c>
      <c r="B41" s="161" t="n">
        <v>0.96512</v>
      </c>
      <c r="C41" s="161" t="n">
        <v>0.96452</v>
      </c>
      <c r="D41" s="161" t="n">
        <v>1</v>
      </c>
      <c r="E41" s="161" t="n">
        <v>1</v>
      </c>
      <c r="F41" s="161" t="n">
        <v>0.85147</v>
      </c>
      <c r="G41" s="161" t="n">
        <v>0.819</v>
      </c>
      <c r="H41" s="161" t="n">
        <v>1</v>
      </c>
      <c r="I41" s="161" t="n">
        <v>1</v>
      </c>
      <c r="J41" s="161" t="n">
        <v>0.82502</v>
      </c>
      <c r="K41" s="161" t="n">
        <v>0.75346</v>
      </c>
      <c r="L41" s="161" t="n">
        <v>0.60613</v>
      </c>
    </row>
    <row r="42" customFormat="false" ht="15" hidden="false" customHeight="false" outlineLevel="0" collapsed="false">
      <c r="A42" s="88" t="n">
        <v>46</v>
      </c>
      <c r="B42" s="161" t="n">
        <v>0.9854</v>
      </c>
      <c r="C42" s="161" t="n">
        <v>0.97689</v>
      </c>
      <c r="D42" s="161" t="n">
        <v>1</v>
      </c>
      <c r="E42" s="161" t="n">
        <v>1</v>
      </c>
      <c r="F42" s="161" t="n">
        <v>0.94039</v>
      </c>
      <c r="G42" s="161" t="n">
        <v>0.87835</v>
      </c>
      <c r="H42" s="161" t="n">
        <v>1</v>
      </c>
      <c r="I42" s="161" t="n">
        <v>1</v>
      </c>
      <c r="J42" s="161" t="n">
        <v>0.77859</v>
      </c>
      <c r="K42" s="161" t="n">
        <v>0.68613</v>
      </c>
      <c r="L42" s="161" t="n">
        <v>0.57178</v>
      </c>
    </row>
    <row r="43" customFormat="false" ht="15" hidden="false" customHeight="false" outlineLevel="0" collapsed="false">
      <c r="A43" s="88" t="n">
        <v>47</v>
      </c>
      <c r="B43" s="161" t="n">
        <v>0.96421</v>
      </c>
      <c r="C43" s="161" t="n">
        <v>0.95611</v>
      </c>
      <c r="D43" s="161" t="n">
        <v>1</v>
      </c>
      <c r="E43" s="161" t="n">
        <v>1</v>
      </c>
      <c r="F43" s="161" t="n">
        <v>0.94328</v>
      </c>
      <c r="G43" s="161" t="n">
        <v>0.91897</v>
      </c>
      <c r="H43" s="161" t="n">
        <v>1</v>
      </c>
      <c r="I43" s="161" t="n">
        <v>1</v>
      </c>
      <c r="J43" s="161" t="n">
        <v>0.80419</v>
      </c>
      <c r="K43" s="161" t="n">
        <v>0.72046</v>
      </c>
      <c r="L43" s="161" t="n">
        <v>0.56786</v>
      </c>
    </row>
    <row r="44" customFormat="false" ht="15" hidden="false" customHeight="false" outlineLevel="0" collapsed="false">
      <c r="A44" s="88" t="n">
        <v>48</v>
      </c>
      <c r="B44" s="161" t="n">
        <v>0.99284</v>
      </c>
      <c r="C44" s="161" t="n">
        <v>0.97852</v>
      </c>
      <c r="D44" s="161" t="n">
        <v>1</v>
      </c>
      <c r="E44" s="161" t="n">
        <v>1</v>
      </c>
      <c r="F44" s="161" t="n">
        <v>0.94511</v>
      </c>
      <c r="G44" s="161" t="n">
        <v>0.93079</v>
      </c>
      <c r="H44" s="161" t="n">
        <v>1</v>
      </c>
      <c r="I44" s="161" t="n">
        <v>1</v>
      </c>
      <c r="J44" s="161" t="n">
        <v>0.87589</v>
      </c>
      <c r="K44" s="161" t="n">
        <v>0.84726</v>
      </c>
      <c r="L44" s="161" t="n">
        <v>0.75179</v>
      </c>
    </row>
    <row r="45" customFormat="false" ht="15" hidden="false" customHeight="false" outlineLevel="0" collapsed="false">
      <c r="A45" s="88" t="n">
        <v>49</v>
      </c>
      <c r="B45" s="161" t="n">
        <v>0.97843</v>
      </c>
      <c r="C45" s="161" t="n">
        <v>0.97617</v>
      </c>
      <c r="D45" s="161" t="n">
        <v>1</v>
      </c>
      <c r="E45" s="161" t="n">
        <v>1</v>
      </c>
      <c r="F45" s="161" t="n">
        <v>0.88907</v>
      </c>
      <c r="G45" s="161" t="n">
        <v>0.86647</v>
      </c>
      <c r="H45" s="161" t="n">
        <v>1</v>
      </c>
      <c r="I45" s="161" t="n">
        <v>1</v>
      </c>
      <c r="J45" s="161" t="n">
        <v>0.84121</v>
      </c>
      <c r="K45" s="161" t="n">
        <v>0.78574</v>
      </c>
      <c r="L45" s="161" t="n">
        <v>0.62921</v>
      </c>
    </row>
    <row r="46" customFormat="false" ht="15" hidden="false" customHeight="false" outlineLevel="0" collapsed="false">
      <c r="A46" s="88" t="n">
        <v>50</v>
      </c>
      <c r="B46" s="161" t="n">
        <v>0.98189</v>
      </c>
      <c r="C46" s="161" t="n">
        <v>0.9786</v>
      </c>
      <c r="D46" s="161" t="n">
        <v>1</v>
      </c>
      <c r="E46" s="161" t="n">
        <v>1</v>
      </c>
      <c r="F46" s="161" t="n">
        <v>0.91605</v>
      </c>
      <c r="G46" s="161" t="n">
        <v>0.90947</v>
      </c>
      <c r="H46" s="161" t="n">
        <v>1</v>
      </c>
      <c r="I46" s="161" t="n">
        <v>1</v>
      </c>
      <c r="J46" s="161" t="n">
        <v>0.77942</v>
      </c>
      <c r="K46" s="161" t="n">
        <v>0.68313</v>
      </c>
      <c r="L46" s="161" t="n">
        <v>0.58436</v>
      </c>
    </row>
    <row r="47" customFormat="false" ht="15" hidden="false" customHeight="false" outlineLevel="0" collapsed="false">
      <c r="A47" s="88" t="n">
        <v>51</v>
      </c>
      <c r="B47" s="161" t="n">
        <v>0.9847</v>
      </c>
      <c r="C47" s="161" t="n">
        <v>0.97754</v>
      </c>
      <c r="D47" s="161" t="n">
        <v>1</v>
      </c>
      <c r="E47" s="161" t="n">
        <v>1</v>
      </c>
      <c r="F47" s="161" t="n">
        <v>1</v>
      </c>
      <c r="G47" s="161" t="n">
        <v>1</v>
      </c>
      <c r="H47" s="161" t="n">
        <v>1</v>
      </c>
      <c r="I47" s="161" t="n">
        <v>1</v>
      </c>
      <c r="J47" s="161" t="n">
        <v>0.78841</v>
      </c>
      <c r="K47" s="161" t="n">
        <v>0.63151</v>
      </c>
      <c r="L47" s="161" t="n">
        <v>0.63411</v>
      </c>
    </row>
    <row r="48" customFormat="false" ht="15" hidden="false" customHeight="false" outlineLevel="0" collapsed="false">
      <c r="A48" s="88" t="n">
        <v>52</v>
      </c>
      <c r="B48" s="161" t="n">
        <v>0.97357</v>
      </c>
      <c r="C48" s="161" t="n">
        <v>0.99009</v>
      </c>
      <c r="D48" s="161" t="n">
        <v>1</v>
      </c>
      <c r="E48" s="161" t="n">
        <v>1</v>
      </c>
      <c r="F48" s="161" t="n">
        <v>1</v>
      </c>
      <c r="G48" s="161" t="n">
        <v>1</v>
      </c>
      <c r="H48" s="161" t="n">
        <v>1</v>
      </c>
      <c r="I48" s="161" t="n">
        <v>1</v>
      </c>
      <c r="J48" s="161" t="n">
        <v>0.77753</v>
      </c>
      <c r="K48" s="161" t="n">
        <v>0.64097</v>
      </c>
      <c r="L48" s="161" t="n">
        <v>0.59581</v>
      </c>
    </row>
    <row r="49" customFormat="false" ht="15" hidden="false" customHeight="false" outlineLevel="0" collapsed="false">
      <c r="A49" s="88" t="n">
        <v>53</v>
      </c>
      <c r="B49" s="161" t="n">
        <v>0.98298</v>
      </c>
      <c r="C49" s="161" t="n">
        <v>0.98075</v>
      </c>
      <c r="D49" s="161" t="n">
        <v>1</v>
      </c>
      <c r="E49" s="161" t="n">
        <v>1</v>
      </c>
      <c r="F49" s="161" t="n">
        <v>1</v>
      </c>
      <c r="G49" s="161" t="n">
        <v>1</v>
      </c>
      <c r="H49" s="161" t="n">
        <v>1</v>
      </c>
      <c r="I49" s="161" t="n">
        <v>1</v>
      </c>
      <c r="J49" s="161" t="n">
        <v>0.86603</v>
      </c>
      <c r="K49" s="161" t="n">
        <v>0.79497</v>
      </c>
      <c r="L49" s="161" t="n">
        <v>0.74315</v>
      </c>
    </row>
    <row r="50" customFormat="false" ht="15" hidden="false" customHeight="false" outlineLevel="0" collapsed="false">
      <c r="A50" s="88" t="n">
        <v>54</v>
      </c>
      <c r="B50" s="161" t="n">
        <v>0.99555</v>
      </c>
      <c r="C50" s="161" t="n">
        <v>0.99109</v>
      </c>
      <c r="D50" s="161" t="n">
        <v>1</v>
      </c>
      <c r="E50" s="161" t="n">
        <v>1</v>
      </c>
      <c r="F50" s="161" t="n">
        <v>0.93096</v>
      </c>
      <c r="G50" s="161" t="n">
        <v>0.90163</v>
      </c>
      <c r="H50" s="161" t="n">
        <v>1</v>
      </c>
      <c r="I50" s="161" t="n">
        <v>1</v>
      </c>
      <c r="J50" s="161" t="n">
        <v>0.84948</v>
      </c>
      <c r="K50" s="161" t="n">
        <v>0.78953</v>
      </c>
      <c r="L50" s="161" t="n">
        <v>0.701</v>
      </c>
    </row>
    <row r="51" customFormat="false" ht="15" hidden="false" customHeight="false" outlineLevel="0" collapsed="false">
      <c r="A51" s="88" t="n">
        <v>56</v>
      </c>
      <c r="B51" s="161" t="n">
        <v>0.98737</v>
      </c>
      <c r="C51" s="161" t="n">
        <v>0.984</v>
      </c>
      <c r="D51" s="161" t="n">
        <v>1</v>
      </c>
      <c r="E51" s="161" t="n">
        <v>1</v>
      </c>
      <c r="F51" s="161" t="n">
        <v>0.91661</v>
      </c>
      <c r="G51" s="161" t="n">
        <v>0.89766</v>
      </c>
      <c r="H51" s="161" t="n">
        <v>1</v>
      </c>
      <c r="I51" s="161" t="n">
        <v>1</v>
      </c>
      <c r="J51" s="161" t="n">
        <v>0.82396</v>
      </c>
      <c r="K51" s="161" t="n">
        <v>0.7589</v>
      </c>
      <c r="L51" s="161" t="n">
        <v>0.71089</v>
      </c>
    </row>
    <row r="52" customFormat="false" ht="15" hidden="false" customHeight="false" outlineLevel="0" collapsed="false">
      <c r="A52" s="88" t="n">
        <v>57</v>
      </c>
      <c r="B52" s="161" t="n">
        <v>0.99682</v>
      </c>
      <c r="C52" s="161" t="n">
        <v>0.99271</v>
      </c>
      <c r="D52" s="161" t="n">
        <v>1</v>
      </c>
      <c r="E52" s="161" t="n">
        <v>1</v>
      </c>
      <c r="F52" s="161" t="n">
        <v>0.9028</v>
      </c>
      <c r="G52" s="161" t="n">
        <v>0.89364</v>
      </c>
      <c r="H52" s="161" t="n">
        <v>1</v>
      </c>
      <c r="I52" s="161" t="n">
        <v>1</v>
      </c>
      <c r="J52" s="161" t="n">
        <v>0.76523</v>
      </c>
      <c r="K52" s="161" t="n">
        <v>0.70953</v>
      </c>
      <c r="L52" s="161" t="n">
        <v>0.65944</v>
      </c>
    </row>
    <row r="53" customFormat="false" ht="15" hidden="false" customHeight="false" outlineLevel="0" collapsed="false">
      <c r="A53" s="88" t="n">
        <v>58</v>
      </c>
      <c r="B53" s="161" t="n">
        <v>0.9875</v>
      </c>
      <c r="C53" s="161" t="n">
        <v>0.98229</v>
      </c>
      <c r="D53" s="161" t="n">
        <v>1</v>
      </c>
      <c r="E53" s="161" t="n">
        <v>1</v>
      </c>
      <c r="F53" s="161" t="n">
        <v>0.95938</v>
      </c>
      <c r="G53" s="161" t="n">
        <v>0.94063</v>
      </c>
      <c r="H53" s="161" t="n">
        <v>1</v>
      </c>
      <c r="I53" s="161" t="n">
        <v>1</v>
      </c>
      <c r="J53" s="161" t="n">
        <v>0.85</v>
      </c>
      <c r="K53" s="161" t="n">
        <v>0.76146</v>
      </c>
      <c r="L53" s="161" t="n">
        <v>0.68333</v>
      </c>
    </row>
    <row r="54" customFormat="false" ht="9.95" hidden="false" customHeight="true" outlineLevel="0" collapsed="false"/>
  </sheetData>
  <mergeCells count="1">
    <mergeCell ref="A1:L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41796875" defaultRowHeight="15" zeroHeight="false" outlineLevelRow="0" outlineLevelCol="0"/>
  <cols>
    <col collapsed="false" customWidth="false" hidden="false" outlineLevel="0" max="1" min="1" style="85" width="11.42"/>
    <col collapsed="false" customWidth="true" hidden="false" outlineLevel="0" max="2" min="2" style="85" width="10.41"/>
    <col collapsed="false" customWidth="true" hidden="false" outlineLevel="0" max="3" min="3" style="85" width="9.7"/>
    <col collapsed="false" customWidth="true" hidden="false" outlineLevel="0" max="4" min="4" style="85" width="11.28"/>
    <col collapsed="false" customWidth="true" hidden="false" outlineLevel="0" max="5" min="5" style="85" width="13.7"/>
    <col collapsed="false" customWidth="true" hidden="false" outlineLevel="0" max="6" min="6" style="85" width="10.13"/>
    <col collapsed="false" customWidth="true" hidden="false" outlineLevel="0" max="7" min="7" style="85" width="11.28"/>
    <col collapsed="false" customWidth="true" hidden="false" outlineLevel="0" max="8" min="8" style="85" width="10.56"/>
    <col collapsed="false" customWidth="true" hidden="false" outlineLevel="0" max="9" min="9" style="85" width="9.7"/>
    <col collapsed="false" customWidth="true" hidden="false" outlineLevel="0" max="10" min="10" style="85" width="8.7"/>
    <col collapsed="false" customWidth="true" hidden="false" outlineLevel="0" max="11" min="11" style="85" width="9.85"/>
    <col collapsed="false" customWidth="true" hidden="false" outlineLevel="0" max="12" min="12" style="85" width="10.56"/>
    <col collapsed="false" customWidth="false" hidden="false" outlineLevel="0" max="257" min="13" style="85" width="11.42"/>
  </cols>
  <sheetData>
    <row r="1" customFormat="false" ht="15.95" hidden="false" customHeight="true" outlineLevel="0" collapsed="false">
      <c r="A1" s="141" t="s">
        <v>961</v>
      </c>
      <c r="B1" s="141"/>
      <c r="C1" s="141"/>
      <c r="D1" s="141"/>
      <c r="E1" s="141"/>
      <c r="F1" s="141"/>
      <c r="G1" s="141"/>
      <c r="H1" s="141"/>
      <c r="I1" s="141"/>
      <c r="J1" s="141"/>
      <c r="K1" s="141"/>
      <c r="L1" s="141"/>
    </row>
    <row r="2" customFormat="false" ht="9.95" hidden="false" customHeight="true" outlineLevel="0" collapsed="false"/>
    <row r="3" customFormat="false" ht="33.75" hidden="false" customHeight="false" outlineLevel="0" collapsed="false">
      <c r="A3" s="87" t="s">
        <v>936</v>
      </c>
      <c r="B3" s="87" t="s">
        <v>956</v>
      </c>
      <c r="C3" s="87" t="s">
        <v>957</v>
      </c>
      <c r="D3" s="87" t="s">
        <v>958</v>
      </c>
      <c r="E3" s="87" t="s">
        <v>576</v>
      </c>
      <c r="F3" s="87" t="s">
        <v>577</v>
      </c>
      <c r="G3" s="87" t="s">
        <v>959</v>
      </c>
      <c r="H3" s="87" t="s">
        <v>463</v>
      </c>
      <c r="I3" s="87" t="s">
        <v>960</v>
      </c>
      <c r="J3" s="87" t="s">
        <v>579</v>
      </c>
      <c r="K3" s="87" t="s">
        <v>580</v>
      </c>
      <c r="L3" s="87" t="s">
        <v>581</v>
      </c>
    </row>
    <row r="4" customFormat="false" ht="22.5" hidden="false" customHeight="false" outlineLevel="0" collapsed="false">
      <c r="A4" s="160" t="s">
        <v>857</v>
      </c>
      <c r="B4" s="90" t="n">
        <v>0.9825</v>
      </c>
      <c r="C4" s="90" t="n">
        <v>0.97917</v>
      </c>
      <c r="D4" s="90" t="n">
        <v>1</v>
      </c>
      <c r="E4" s="90" t="n">
        <v>1</v>
      </c>
      <c r="F4" s="90" t="n">
        <v>0.92602</v>
      </c>
      <c r="G4" s="90" t="n">
        <v>0.90344</v>
      </c>
      <c r="H4" s="90" t="n">
        <v>1</v>
      </c>
      <c r="I4" s="90" t="n">
        <v>1</v>
      </c>
      <c r="J4" s="90" t="n">
        <v>0.79085</v>
      </c>
      <c r="K4" s="90" t="n">
        <v>0.7215</v>
      </c>
      <c r="L4" s="90" t="n">
        <v>0.67384</v>
      </c>
    </row>
    <row r="5" customFormat="false" ht="15" hidden="false" customHeight="false" outlineLevel="0" collapsed="false">
      <c r="A5" s="88" t="n">
        <v>59</v>
      </c>
      <c r="B5" s="161" t="n">
        <v>0.99123</v>
      </c>
      <c r="C5" s="161" t="n">
        <v>0.98757</v>
      </c>
      <c r="D5" s="161" t="n">
        <v>1</v>
      </c>
      <c r="E5" s="161" t="n">
        <v>1</v>
      </c>
      <c r="F5" s="161" t="n">
        <v>0.8784</v>
      </c>
      <c r="G5" s="161" t="n">
        <v>0.85256</v>
      </c>
      <c r="H5" s="161" t="n">
        <v>1</v>
      </c>
      <c r="I5" s="161" t="n">
        <v>1</v>
      </c>
      <c r="J5" s="161" t="n">
        <v>0.73248</v>
      </c>
      <c r="K5" s="161" t="n">
        <v>0.64329</v>
      </c>
      <c r="L5" s="161" t="n">
        <v>0.55699</v>
      </c>
    </row>
    <row r="6" customFormat="false" ht="15" hidden="false" customHeight="false" outlineLevel="0" collapsed="false">
      <c r="A6" s="88" t="n">
        <v>60</v>
      </c>
      <c r="B6" s="161" t="n">
        <v>0.98948</v>
      </c>
      <c r="C6" s="161" t="n">
        <v>0.98509</v>
      </c>
      <c r="D6" s="161" t="n">
        <v>1</v>
      </c>
      <c r="E6" s="161" t="n">
        <v>1</v>
      </c>
      <c r="F6" s="161" t="n">
        <v>0.95124</v>
      </c>
      <c r="G6" s="161" t="n">
        <v>0.93824</v>
      </c>
      <c r="H6" s="161" t="n">
        <v>1</v>
      </c>
      <c r="I6" s="161" t="n">
        <v>1</v>
      </c>
      <c r="J6" s="161" t="n">
        <v>0.82428</v>
      </c>
      <c r="K6" s="161" t="n">
        <v>0.7218</v>
      </c>
      <c r="L6" s="161" t="n">
        <v>0.74149</v>
      </c>
    </row>
    <row r="7" customFormat="false" ht="15" hidden="false" customHeight="false" outlineLevel="0" collapsed="false">
      <c r="A7" s="88" t="n">
        <v>61</v>
      </c>
      <c r="B7" s="161" t="n">
        <v>0.9761</v>
      </c>
      <c r="C7" s="161" t="n">
        <v>0.97742</v>
      </c>
      <c r="D7" s="161" t="n">
        <v>1</v>
      </c>
      <c r="E7" s="161" t="n">
        <v>1</v>
      </c>
      <c r="F7" s="161" t="n">
        <v>0.81673</v>
      </c>
      <c r="G7" s="161" t="n">
        <v>0.79548</v>
      </c>
      <c r="H7" s="161" t="n">
        <v>1</v>
      </c>
      <c r="I7" s="161" t="n">
        <v>1</v>
      </c>
      <c r="J7" s="161" t="n">
        <v>0.70651</v>
      </c>
      <c r="K7" s="161" t="n">
        <v>0.62151</v>
      </c>
      <c r="L7" s="161" t="n">
        <v>0.52058</v>
      </c>
    </row>
    <row r="8" customFormat="false" ht="15" hidden="false" customHeight="false" outlineLevel="0" collapsed="false">
      <c r="A8" s="88" t="n">
        <v>63</v>
      </c>
      <c r="B8" s="161" t="n">
        <v>0.98616</v>
      </c>
      <c r="C8" s="161" t="n">
        <v>0.98214</v>
      </c>
      <c r="D8" s="161" t="n">
        <v>1</v>
      </c>
      <c r="E8" s="161" t="n">
        <v>1</v>
      </c>
      <c r="F8" s="161" t="n">
        <v>0.94865</v>
      </c>
      <c r="G8" s="161" t="n">
        <v>0.92744</v>
      </c>
      <c r="H8" s="161" t="n">
        <v>1</v>
      </c>
      <c r="I8" s="161" t="n">
        <v>1</v>
      </c>
      <c r="J8" s="161" t="n">
        <v>0.73766</v>
      </c>
      <c r="K8" s="161" t="n">
        <v>0.65282</v>
      </c>
      <c r="L8" s="161" t="n">
        <v>0.67783</v>
      </c>
    </row>
    <row r="9" customFormat="false" ht="15" hidden="false" customHeight="false" outlineLevel="0" collapsed="false">
      <c r="A9" s="88" t="n">
        <v>64</v>
      </c>
      <c r="B9" s="161" t="n">
        <v>0.97781</v>
      </c>
      <c r="C9" s="161" t="n">
        <v>0.97675</v>
      </c>
      <c r="D9" s="161" t="n">
        <v>1</v>
      </c>
      <c r="E9" s="161" t="n">
        <v>1</v>
      </c>
      <c r="F9" s="161" t="n">
        <v>1</v>
      </c>
      <c r="G9" s="161" t="n">
        <v>1</v>
      </c>
      <c r="H9" s="161" t="n">
        <v>1</v>
      </c>
      <c r="I9" s="161" t="n">
        <v>1</v>
      </c>
      <c r="J9" s="161" t="n">
        <v>0.66221</v>
      </c>
      <c r="K9" s="161" t="n">
        <v>0.55794</v>
      </c>
      <c r="L9" s="161" t="n">
        <v>0.62275</v>
      </c>
    </row>
    <row r="10" customFormat="false" ht="15" hidden="false" customHeight="false" outlineLevel="0" collapsed="false">
      <c r="A10" s="88" t="n">
        <v>65</v>
      </c>
      <c r="B10" s="161" t="n">
        <v>0.98988</v>
      </c>
      <c r="C10" s="161" t="n">
        <v>0.98381</v>
      </c>
      <c r="D10" s="161" t="n">
        <v>1</v>
      </c>
      <c r="E10" s="161" t="n">
        <v>1</v>
      </c>
      <c r="F10" s="161" t="n">
        <v>0.81984</v>
      </c>
      <c r="G10" s="161" t="n">
        <v>0.79049</v>
      </c>
      <c r="H10" s="161" t="n">
        <v>1</v>
      </c>
      <c r="I10" s="161" t="n">
        <v>1</v>
      </c>
      <c r="J10" s="161" t="n">
        <v>0.67206</v>
      </c>
      <c r="K10" s="161" t="n">
        <v>0.59514</v>
      </c>
      <c r="L10" s="161" t="n">
        <v>0.57186</v>
      </c>
    </row>
    <row r="11" customFormat="false" ht="15" hidden="false" customHeight="false" outlineLevel="0" collapsed="false">
      <c r="A11" s="88" t="n">
        <v>66</v>
      </c>
      <c r="B11" s="161" t="n">
        <v>0.97898</v>
      </c>
      <c r="C11" s="161" t="n">
        <v>0.97198</v>
      </c>
      <c r="D11" s="161" t="n">
        <v>1</v>
      </c>
      <c r="E11" s="161" t="n">
        <v>1</v>
      </c>
      <c r="F11" s="161" t="n">
        <v>1</v>
      </c>
      <c r="G11" s="161" t="n">
        <v>0.97898</v>
      </c>
      <c r="H11" s="161" t="n">
        <v>1</v>
      </c>
      <c r="I11" s="161" t="n">
        <v>1</v>
      </c>
      <c r="J11" s="161" t="n">
        <v>1</v>
      </c>
      <c r="K11" s="161" t="n">
        <v>1</v>
      </c>
      <c r="L11" s="161" t="n">
        <v>1</v>
      </c>
    </row>
    <row r="12" customFormat="false" ht="15" hidden="false" customHeight="false" outlineLevel="0" collapsed="false">
      <c r="A12" s="88" t="n">
        <v>67</v>
      </c>
      <c r="B12" s="161" t="n">
        <v>0.99243</v>
      </c>
      <c r="C12" s="161" t="n">
        <v>0.98529</v>
      </c>
      <c r="D12" s="161" t="n">
        <v>1</v>
      </c>
      <c r="E12" s="161" t="n">
        <v>1</v>
      </c>
      <c r="F12" s="161" t="n">
        <v>1</v>
      </c>
      <c r="G12" s="161" t="n">
        <v>0.98256</v>
      </c>
      <c r="H12" s="161" t="n">
        <v>1</v>
      </c>
      <c r="I12" s="161" t="n">
        <v>1</v>
      </c>
      <c r="J12" s="161" t="n">
        <v>1</v>
      </c>
      <c r="K12" s="161" t="n">
        <v>1</v>
      </c>
      <c r="L12" s="161" t="n">
        <v>1</v>
      </c>
    </row>
    <row r="13" customFormat="false" ht="15" hidden="false" customHeight="false" outlineLevel="0" collapsed="false">
      <c r="A13" s="88" t="n">
        <v>68</v>
      </c>
      <c r="B13" s="161" t="n">
        <v>0.99172</v>
      </c>
      <c r="C13" s="161" t="n">
        <v>0.98972</v>
      </c>
      <c r="D13" s="161" t="n">
        <v>1</v>
      </c>
      <c r="E13" s="161" t="n">
        <v>1</v>
      </c>
      <c r="F13" s="161" t="n">
        <v>0.91322</v>
      </c>
      <c r="G13" s="161" t="n">
        <v>0.88989</v>
      </c>
      <c r="H13" s="161" t="n">
        <v>1</v>
      </c>
      <c r="I13" s="161" t="n">
        <v>1</v>
      </c>
      <c r="J13" s="161" t="n">
        <v>0.7833</v>
      </c>
      <c r="K13" s="161" t="n">
        <v>0.76173</v>
      </c>
      <c r="L13" s="161" t="n">
        <v>0.70379</v>
      </c>
    </row>
    <row r="14" customFormat="false" ht="15" hidden="false" customHeight="false" outlineLevel="0" collapsed="false">
      <c r="A14" s="88" t="n">
        <v>69</v>
      </c>
      <c r="B14" s="161" t="n">
        <v>0.97448</v>
      </c>
      <c r="C14" s="161" t="n">
        <v>0.97293</v>
      </c>
      <c r="D14" s="161" t="n">
        <v>1</v>
      </c>
      <c r="E14" s="161" t="n">
        <v>1</v>
      </c>
      <c r="F14" s="161" t="n">
        <v>1</v>
      </c>
      <c r="G14" s="161" t="n">
        <v>1</v>
      </c>
      <c r="H14" s="161" t="n">
        <v>1</v>
      </c>
      <c r="I14" s="161" t="n">
        <v>1</v>
      </c>
      <c r="J14" s="161" t="n">
        <v>0.83847</v>
      </c>
      <c r="K14" s="161" t="n">
        <v>0.78145</v>
      </c>
      <c r="L14" s="161" t="n">
        <v>0.71378</v>
      </c>
    </row>
    <row r="15" customFormat="false" ht="15" hidden="false" customHeight="false" outlineLevel="0" collapsed="false">
      <c r="A15" s="88" t="n">
        <v>70</v>
      </c>
      <c r="B15" s="161" t="n">
        <v>0.991</v>
      </c>
      <c r="C15" s="161" t="n">
        <v>0.982</v>
      </c>
      <c r="D15" s="161" t="n">
        <v>1</v>
      </c>
      <c r="E15" s="161" t="n">
        <v>1</v>
      </c>
      <c r="F15" s="161" t="n">
        <v>1</v>
      </c>
      <c r="G15" s="161" t="n">
        <v>1</v>
      </c>
      <c r="H15" s="161" t="n">
        <v>1</v>
      </c>
      <c r="I15" s="161" t="n">
        <v>1</v>
      </c>
      <c r="J15" s="161" t="n">
        <v>0.75885</v>
      </c>
      <c r="K15" s="161" t="n">
        <v>0.70546</v>
      </c>
      <c r="L15" s="161" t="n">
        <v>0.67546</v>
      </c>
    </row>
    <row r="16" customFormat="false" ht="15" hidden="false" customHeight="false" outlineLevel="0" collapsed="false">
      <c r="A16" s="88" t="n">
        <v>71</v>
      </c>
      <c r="B16" s="161" t="n">
        <v>0.98675</v>
      </c>
      <c r="C16" s="161" t="n">
        <v>0.97848</v>
      </c>
      <c r="D16" s="161" t="n">
        <v>1</v>
      </c>
      <c r="E16" s="161" t="n">
        <v>1</v>
      </c>
      <c r="F16" s="162" t="n">
        <v>0</v>
      </c>
      <c r="G16" s="162" t="n">
        <v>0</v>
      </c>
      <c r="H16" s="161" t="n">
        <v>1</v>
      </c>
      <c r="I16" s="161" t="n">
        <v>1</v>
      </c>
      <c r="J16" s="161" t="n">
        <v>0.85099</v>
      </c>
      <c r="K16" s="161" t="n">
        <v>0.75579</v>
      </c>
      <c r="L16" s="161" t="n">
        <v>0.68791</v>
      </c>
    </row>
    <row r="17" customFormat="false" ht="15" hidden="false" customHeight="false" outlineLevel="0" collapsed="false">
      <c r="A17" s="88" t="n">
        <v>72</v>
      </c>
      <c r="B17" s="161" t="n">
        <v>0.98905</v>
      </c>
      <c r="C17" s="161" t="n">
        <v>0.98436</v>
      </c>
      <c r="D17" s="161" t="n">
        <v>1</v>
      </c>
      <c r="E17" s="161" t="n">
        <v>1</v>
      </c>
      <c r="F17" s="161" t="n">
        <v>0.92882</v>
      </c>
      <c r="G17" s="161" t="n">
        <v>0.91201</v>
      </c>
      <c r="H17" s="161" t="n">
        <v>1</v>
      </c>
      <c r="I17" s="161" t="n">
        <v>1</v>
      </c>
      <c r="J17" s="161" t="n">
        <v>0.88268</v>
      </c>
      <c r="K17" s="161" t="n">
        <v>0.82636</v>
      </c>
      <c r="L17" s="161" t="n">
        <v>0.74658</v>
      </c>
    </row>
    <row r="18" customFormat="false" ht="15" hidden="false" customHeight="false" outlineLevel="0" collapsed="false">
      <c r="A18" s="88" t="n">
        <v>73</v>
      </c>
      <c r="B18" s="161" t="n">
        <v>0.98469</v>
      </c>
      <c r="C18" s="161" t="n">
        <v>0.97868</v>
      </c>
      <c r="D18" s="161" t="n">
        <v>1</v>
      </c>
      <c r="E18" s="161" t="n">
        <v>1</v>
      </c>
      <c r="F18" s="161" t="n">
        <v>0.9661</v>
      </c>
      <c r="G18" s="161" t="n">
        <v>0.9333</v>
      </c>
      <c r="H18" s="161" t="n">
        <v>1</v>
      </c>
      <c r="I18" s="161" t="n">
        <v>1</v>
      </c>
      <c r="J18" s="161" t="n">
        <v>0.82723</v>
      </c>
      <c r="K18" s="161" t="n">
        <v>0.77201</v>
      </c>
      <c r="L18" s="161" t="n">
        <v>0.55276</v>
      </c>
    </row>
    <row r="19" customFormat="false" ht="15" hidden="false" customHeight="false" outlineLevel="0" collapsed="false">
      <c r="A19" s="88" t="n">
        <v>74</v>
      </c>
      <c r="B19" s="161" t="n">
        <v>0.99341</v>
      </c>
      <c r="C19" s="161" t="n">
        <v>0.99221</v>
      </c>
      <c r="D19" s="161" t="n">
        <v>1</v>
      </c>
      <c r="E19" s="161" t="n">
        <v>1</v>
      </c>
      <c r="F19" s="161" t="n">
        <v>0.92331</v>
      </c>
      <c r="G19" s="161" t="n">
        <v>0.90294</v>
      </c>
      <c r="H19" s="161" t="n">
        <v>1</v>
      </c>
      <c r="I19" s="161" t="n">
        <v>1</v>
      </c>
      <c r="J19" s="161" t="n">
        <v>0.77951</v>
      </c>
      <c r="K19" s="161" t="n">
        <v>0.67346</v>
      </c>
      <c r="L19" s="161" t="n">
        <v>0.58838</v>
      </c>
    </row>
    <row r="20" customFormat="false" ht="15" hidden="false" customHeight="false" outlineLevel="0" collapsed="false">
      <c r="A20" s="88" t="n">
        <v>75</v>
      </c>
      <c r="B20" s="161" t="n">
        <v>0.99904</v>
      </c>
      <c r="C20" s="161" t="n">
        <v>0.99664</v>
      </c>
      <c r="D20" s="161" t="n">
        <v>1</v>
      </c>
      <c r="E20" s="161" t="n">
        <v>1</v>
      </c>
      <c r="F20" s="161" t="n">
        <v>1</v>
      </c>
      <c r="G20" s="161" t="n">
        <v>0.97028</v>
      </c>
      <c r="H20" s="161" t="n">
        <v>1</v>
      </c>
      <c r="I20" s="161" t="n">
        <v>1</v>
      </c>
      <c r="J20" s="161" t="n">
        <v>0.71764</v>
      </c>
      <c r="K20" s="161" t="n">
        <v>0.65101</v>
      </c>
      <c r="L20" s="161" t="n">
        <v>0.66826</v>
      </c>
    </row>
    <row r="21" customFormat="false" ht="15" hidden="false" customHeight="false" outlineLevel="0" collapsed="false">
      <c r="A21" s="88" t="n">
        <v>76</v>
      </c>
      <c r="B21" s="161" t="n">
        <v>0.97593</v>
      </c>
      <c r="C21" s="161" t="n">
        <v>0.97053</v>
      </c>
      <c r="D21" s="161" t="n">
        <v>1</v>
      </c>
      <c r="E21" s="161" t="n">
        <v>1</v>
      </c>
      <c r="F21" s="161" t="n">
        <v>0.95334</v>
      </c>
      <c r="G21" s="161" t="n">
        <v>0.92731</v>
      </c>
      <c r="H21" s="161" t="n">
        <v>1</v>
      </c>
      <c r="I21" s="161" t="n">
        <v>1</v>
      </c>
      <c r="J21" s="161" t="n">
        <v>0.74754</v>
      </c>
      <c r="K21" s="161" t="n">
        <v>0.67092</v>
      </c>
      <c r="L21" s="161" t="n">
        <v>0.56631</v>
      </c>
    </row>
    <row r="22" customFormat="false" ht="15" hidden="false" customHeight="false" outlineLevel="0" collapsed="false">
      <c r="A22" s="88" t="n">
        <v>78</v>
      </c>
      <c r="B22" s="161" t="n">
        <v>0.99199</v>
      </c>
      <c r="C22" s="161" t="n">
        <v>0.98879</v>
      </c>
      <c r="D22" s="161" t="n">
        <v>1</v>
      </c>
      <c r="E22" s="161" t="n">
        <v>1</v>
      </c>
      <c r="F22" s="161" t="n">
        <v>1</v>
      </c>
      <c r="G22" s="161" t="n">
        <v>0.98131</v>
      </c>
      <c r="H22" s="161" t="n">
        <v>1</v>
      </c>
      <c r="I22" s="161" t="n">
        <v>1</v>
      </c>
      <c r="J22" s="161" t="n">
        <v>0.78413</v>
      </c>
      <c r="K22" s="161" t="n">
        <v>0.73109</v>
      </c>
      <c r="L22" s="161" t="n">
        <v>0.77523</v>
      </c>
    </row>
    <row r="23" customFormat="false" ht="15" hidden="false" customHeight="false" outlineLevel="0" collapsed="false">
      <c r="A23" s="88" t="n">
        <v>79</v>
      </c>
      <c r="B23" s="161" t="n">
        <v>0.98985</v>
      </c>
      <c r="C23" s="161" t="n">
        <v>0.98759</v>
      </c>
      <c r="D23" s="161" t="n">
        <v>1</v>
      </c>
      <c r="E23" s="161" t="n">
        <v>1</v>
      </c>
      <c r="F23" s="161" t="n">
        <v>0.96165</v>
      </c>
      <c r="G23" s="161" t="n">
        <v>0.94211</v>
      </c>
      <c r="H23" s="161" t="n">
        <v>1</v>
      </c>
      <c r="I23" s="161" t="n">
        <v>1</v>
      </c>
      <c r="J23" s="161" t="n">
        <v>0.90113</v>
      </c>
      <c r="K23" s="161" t="n">
        <v>0.85</v>
      </c>
      <c r="L23" s="161" t="n">
        <v>0.70113</v>
      </c>
    </row>
    <row r="24" customFormat="false" ht="15" hidden="false" customHeight="false" outlineLevel="0" collapsed="false">
      <c r="A24" s="88" t="n">
        <v>80</v>
      </c>
      <c r="B24" s="161" t="n">
        <v>0.98271</v>
      </c>
      <c r="C24" s="161" t="n">
        <v>0.97244</v>
      </c>
      <c r="D24" s="161" t="n">
        <v>1</v>
      </c>
      <c r="E24" s="161" t="n">
        <v>1</v>
      </c>
      <c r="F24" s="161" t="n">
        <v>0.96758</v>
      </c>
      <c r="G24" s="161" t="n">
        <v>0.94407</v>
      </c>
      <c r="H24" s="161" t="n">
        <v>1</v>
      </c>
      <c r="I24" s="161" t="n">
        <v>1</v>
      </c>
      <c r="J24" s="161" t="n">
        <v>0.82113</v>
      </c>
      <c r="K24" s="161" t="n">
        <v>0.75088</v>
      </c>
      <c r="L24" s="161" t="n">
        <v>0.51959</v>
      </c>
    </row>
    <row r="25" customFormat="false" ht="15" hidden="false" customHeight="false" outlineLevel="0" collapsed="false">
      <c r="A25" s="88" t="n">
        <v>81</v>
      </c>
      <c r="B25" s="161" t="n">
        <v>0.982</v>
      </c>
      <c r="C25" s="161" t="n">
        <v>0.979</v>
      </c>
      <c r="D25" s="161" t="n">
        <v>1</v>
      </c>
      <c r="E25" s="161" t="n">
        <v>1</v>
      </c>
      <c r="F25" s="162" t="n">
        <v>0</v>
      </c>
      <c r="G25" s="162" t="n">
        <v>0</v>
      </c>
      <c r="H25" s="161" t="n">
        <v>1</v>
      </c>
      <c r="I25" s="161" t="n">
        <v>1</v>
      </c>
      <c r="J25" s="161" t="n">
        <v>0.815</v>
      </c>
      <c r="K25" s="161" t="n">
        <v>0.737</v>
      </c>
      <c r="L25" s="161" t="n">
        <v>0.544</v>
      </c>
    </row>
    <row r="26" customFormat="false" ht="15" hidden="false" customHeight="false" outlineLevel="0" collapsed="false">
      <c r="A26" s="88" t="n">
        <v>82</v>
      </c>
      <c r="B26" s="161" t="n">
        <v>0.81326</v>
      </c>
      <c r="C26" s="161" t="n">
        <v>0.97027</v>
      </c>
      <c r="D26" s="161" t="n">
        <v>1</v>
      </c>
      <c r="E26" s="161" t="n">
        <v>1</v>
      </c>
      <c r="F26" s="161" t="n">
        <v>0.91692</v>
      </c>
      <c r="G26" s="161" t="n">
        <v>0.87881</v>
      </c>
      <c r="H26" s="161" t="n">
        <v>1</v>
      </c>
      <c r="I26" s="161" t="n">
        <v>1</v>
      </c>
      <c r="J26" s="161" t="n">
        <v>0.76143</v>
      </c>
      <c r="K26" s="161" t="n">
        <v>0.71723</v>
      </c>
      <c r="L26" s="161" t="n">
        <v>0.63796</v>
      </c>
    </row>
    <row r="27" customFormat="false" ht="15" hidden="false" customHeight="false" outlineLevel="0" collapsed="false">
      <c r="A27" s="88" t="n">
        <v>85</v>
      </c>
      <c r="B27" s="161" t="n">
        <v>0.98398</v>
      </c>
      <c r="C27" s="161" t="n">
        <v>0.98145</v>
      </c>
      <c r="D27" s="161" t="n">
        <v>1</v>
      </c>
      <c r="E27" s="161" t="n">
        <v>1</v>
      </c>
      <c r="F27" s="161" t="n">
        <v>0.93063</v>
      </c>
      <c r="G27" s="161" t="n">
        <v>0.9182</v>
      </c>
      <c r="H27" s="161" t="n">
        <v>1</v>
      </c>
      <c r="I27" s="161" t="n">
        <v>1</v>
      </c>
      <c r="J27" s="161" t="n">
        <v>0.84145</v>
      </c>
      <c r="K27" s="161" t="n">
        <v>0.76787</v>
      </c>
      <c r="L27" s="161" t="n">
        <v>0.76175</v>
      </c>
    </row>
    <row r="28" customFormat="false" ht="15" hidden="false" customHeight="false" outlineLevel="0" collapsed="false">
      <c r="A28" s="88" t="n">
        <v>86</v>
      </c>
      <c r="B28" s="161" t="n">
        <v>0.97733</v>
      </c>
      <c r="C28" s="161" t="n">
        <v>0.96628</v>
      </c>
      <c r="D28" s="161" t="n">
        <v>1</v>
      </c>
      <c r="E28" s="161" t="n">
        <v>1</v>
      </c>
      <c r="F28" s="161" t="n">
        <v>0.93488</v>
      </c>
      <c r="G28" s="161" t="n">
        <v>0.91337</v>
      </c>
      <c r="H28" s="161" t="n">
        <v>1</v>
      </c>
      <c r="I28" s="161" t="n">
        <v>1</v>
      </c>
      <c r="J28" s="161" t="n">
        <v>0.84012</v>
      </c>
      <c r="K28" s="161" t="n">
        <v>0.78663</v>
      </c>
      <c r="L28" s="161" t="n">
        <v>0.69477</v>
      </c>
    </row>
    <row r="29" customFormat="false" ht="15" hidden="false" customHeight="false" outlineLevel="0" collapsed="false">
      <c r="A29" s="88" t="n">
        <v>87</v>
      </c>
      <c r="B29" s="161" t="n">
        <v>0.98763</v>
      </c>
      <c r="C29" s="161" t="n">
        <v>0.98322</v>
      </c>
      <c r="D29" s="161" t="n">
        <v>1</v>
      </c>
      <c r="E29" s="161" t="n">
        <v>1</v>
      </c>
      <c r="F29" s="161" t="n">
        <v>0.97924</v>
      </c>
      <c r="G29" s="161" t="n">
        <v>0.95981</v>
      </c>
      <c r="H29" s="161" t="n">
        <v>1</v>
      </c>
      <c r="I29" s="161" t="n">
        <v>1</v>
      </c>
      <c r="J29" s="161" t="n">
        <v>0.84938</v>
      </c>
      <c r="K29" s="161" t="n">
        <v>0.81095</v>
      </c>
      <c r="L29" s="161" t="n">
        <v>0.69346</v>
      </c>
    </row>
    <row r="30" customFormat="false" ht="15" hidden="false" customHeight="false" outlineLevel="0" collapsed="false">
      <c r="A30" s="88" t="n">
        <v>88</v>
      </c>
      <c r="B30" s="161" t="n">
        <v>0.97915</v>
      </c>
      <c r="C30" s="161" t="n">
        <v>0.97253</v>
      </c>
      <c r="D30" s="161" t="n">
        <v>1</v>
      </c>
      <c r="E30" s="161" t="n">
        <v>1</v>
      </c>
      <c r="F30" s="161" t="n">
        <v>0.90031</v>
      </c>
      <c r="G30" s="161" t="n">
        <v>0.87131</v>
      </c>
      <c r="H30" s="161" t="n">
        <v>1</v>
      </c>
      <c r="I30" s="161" t="n">
        <v>1</v>
      </c>
      <c r="J30" s="161" t="n">
        <v>0.84334</v>
      </c>
      <c r="K30" s="161" t="n">
        <v>0.76704</v>
      </c>
      <c r="L30" s="161" t="n">
        <v>0.68006</v>
      </c>
    </row>
    <row r="31" customFormat="false" ht="15" hidden="false" customHeight="false" outlineLevel="0" collapsed="false">
      <c r="A31" s="88" t="n">
        <v>89</v>
      </c>
      <c r="B31" s="161" t="n">
        <v>0.98579</v>
      </c>
      <c r="C31" s="161" t="n">
        <v>0.97814</v>
      </c>
      <c r="D31" s="161" t="n">
        <v>1</v>
      </c>
      <c r="E31" s="161" t="n">
        <v>1</v>
      </c>
      <c r="F31" s="161" t="n">
        <v>0.89071</v>
      </c>
      <c r="G31" s="161" t="n">
        <v>0.86448</v>
      </c>
      <c r="H31" s="161" t="n">
        <v>1</v>
      </c>
      <c r="I31" s="161" t="n">
        <v>1</v>
      </c>
      <c r="J31" s="161" t="n">
        <v>0.81913</v>
      </c>
      <c r="K31" s="161" t="n">
        <v>0.74863</v>
      </c>
      <c r="L31" s="161" t="n">
        <v>0.69781</v>
      </c>
    </row>
    <row r="32" customFormat="false" ht="15" hidden="false" customHeight="false" outlineLevel="0" collapsed="false">
      <c r="A32" s="88" t="n">
        <v>90</v>
      </c>
      <c r="B32" s="161" t="n">
        <v>0.967</v>
      </c>
      <c r="C32" s="161" t="n">
        <v>0.974</v>
      </c>
      <c r="D32" s="161" t="n">
        <v>1</v>
      </c>
      <c r="E32" s="161" t="n">
        <v>1</v>
      </c>
      <c r="F32" s="161" t="n">
        <v>0.85</v>
      </c>
      <c r="G32" s="161" t="n">
        <v>0.834</v>
      </c>
      <c r="H32" s="161" t="n">
        <v>1</v>
      </c>
      <c r="I32" s="161" t="n">
        <v>1</v>
      </c>
      <c r="J32" s="161" t="n">
        <v>0.682</v>
      </c>
      <c r="K32" s="161" t="n">
        <v>0.646</v>
      </c>
      <c r="L32" s="161" t="n">
        <v>0.491</v>
      </c>
    </row>
    <row r="33" customFormat="false" ht="15" hidden="false" customHeight="false" outlineLevel="0" collapsed="false">
      <c r="A33" s="88" t="n">
        <v>91</v>
      </c>
      <c r="B33" s="161" t="n">
        <v>0.9932</v>
      </c>
      <c r="C33" s="161" t="n">
        <v>0.98973</v>
      </c>
      <c r="D33" s="161" t="n">
        <v>1</v>
      </c>
      <c r="E33" s="161" t="n">
        <v>1</v>
      </c>
      <c r="F33" s="161" t="n">
        <v>0.95157</v>
      </c>
      <c r="G33" s="161" t="n">
        <v>0.93589</v>
      </c>
      <c r="H33" s="161" t="n">
        <v>1</v>
      </c>
      <c r="I33" s="161" t="n">
        <v>1</v>
      </c>
      <c r="J33" s="161" t="n">
        <v>0.81099</v>
      </c>
      <c r="K33" s="161" t="n">
        <v>0.77089</v>
      </c>
      <c r="L33" s="161" t="n">
        <v>0.7212</v>
      </c>
    </row>
    <row r="34" customFormat="false" ht="15" hidden="false" customHeight="false" outlineLevel="0" collapsed="false">
      <c r="A34" s="88" t="n">
        <v>92</v>
      </c>
      <c r="B34" s="161" t="n">
        <v>0.99439</v>
      </c>
      <c r="C34" s="161" t="n">
        <v>0.99014</v>
      </c>
      <c r="D34" s="161" t="n">
        <v>1</v>
      </c>
      <c r="E34" s="161" t="n">
        <v>1</v>
      </c>
      <c r="F34" s="161" t="n">
        <v>0.97194</v>
      </c>
      <c r="G34" s="161" t="n">
        <v>0.9586</v>
      </c>
      <c r="H34" s="161" t="n">
        <v>1</v>
      </c>
      <c r="I34" s="161" t="n">
        <v>1</v>
      </c>
      <c r="J34" s="161" t="n">
        <v>0.75493</v>
      </c>
      <c r="K34" s="161" t="n">
        <v>0.72869</v>
      </c>
      <c r="L34" s="161" t="n">
        <v>0.66545</v>
      </c>
    </row>
    <row r="35" customFormat="false" ht="15" hidden="false" customHeight="false" outlineLevel="0" collapsed="false">
      <c r="A35" s="88" t="n">
        <v>93</v>
      </c>
      <c r="B35" s="161" t="n">
        <v>0.99333</v>
      </c>
      <c r="C35" s="161" t="n">
        <v>0.98968</v>
      </c>
      <c r="D35" s="161" t="n">
        <v>1</v>
      </c>
      <c r="E35" s="161" t="n">
        <v>1</v>
      </c>
      <c r="F35" s="161" t="n">
        <v>0.83192</v>
      </c>
      <c r="G35" s="161" t="n">
        <v>0.79126</v>
      </c>
      <c r="H35" s="161" t="n">
        <v>1</v>
      </c>
      <c r="I35" s="161" t="n">
        <v>1</v>
      </c>
      <c r="J35" s="161" t="n">
        <v>1</v>
      </c>
      <c r="K35" s="161" t="n">
        <v>1</v>
      </c>
      <c r="L35" s="161" t="n">
        <v>0.57464</v>
      </c>
    </row>
    <row r="36" customFormat="false" ht="15" hidden="false" customHeight="false" outlineLevel="0" collapsed="false">
      <c r="A36" s="88" t="n">
        <v>94</v>
      </c>
      <c r="B36" s="161" t="n">
        <v>0.98162</v>
      </c>
      <c r="C36" s="161" t="n">
        <v>0.97563</v>
      </c>
      <c r="D36" s="161" t="n">
        <v>1</v>
      </c>
      <c r="E36" s="161" t="n">
        <v>1</v>
      </c>
      <c r="F36" s="161" t="n">
        <v>0.88933</v>
      </c>
      <c r="G36" s="161" t="n">
        <v>0.85697</v>
      </c>
      <c r="H36" s="161" t="n">
        <v>1</v>
      </c>
      <c r="I36" s="161" t="n">
        <v>1</v>
      </c>
      <c r="J36" s="161" t="n">
        <v>0.73672</v>
      </c>
      <c r="K36" s="161" t="n">
        <v>0.68278</v>
      </c>
      <c r="L36" s="161" t="n">
        <v>0.62964</v>
      </c>
    </row>
    <row r="37" customFormat="false" ht="15" hidden="false" customHeight="false" outlineLevel="0" collapsed="false">
      <c r="A37" s="88" t="n">
        <v>95</v>
      </c>
      <c r="B37" s="161" t="n">
        <v>0.99222</v>
      </c>
      <c r="C37" s="161" t="n">
        <v>0.98693</v>
      </c>
      <c r="D37" s="161" t="n">
        <v>1</v>
      </c>
      <c r="E37" s="161" t="n">
        <v>1</v>
      </c>
      <c r="F37" s="161" t="n">
        <v>0.94668</v>
      </c>
      <c r="G37" s="161" t="n">
        <v>0.92847</v>
      </c>
      <c r="H37" s="161" t="n">
        <v>1</v>
      </c>
      <c r="I37" s="161" t="n">
        <v>1</v>
      </c>
      <c r="J37" s="161" t="n">
        <v>0.71871</v>
      </c>
      <c r="K37" s="161" t="n">
        <v>0.65996</v>
      </c>
      <c r="L37" s="161" t="n">
        <v>0.67524</v>
      </c>
    </row>
    <row r="38" customFormat="false" ht="15" hidden="false" customHeight="false" outlineLevel="0" collapsed="false">
      <c r="A38" s="88" t="n">
        <v>971</v>
      </c>
      <c r="B38" s="161" t="n">
        <v>0.98603</v>
      </c>
      <c r="C38" s="161" t="n">
        <v>0.98222</v>
      </c>
      <c r="D38" s="161" t="n">
        <v>1</v>
      </c>
      <c r="E38" s="161" t="n">
        <v>1</v>
      </c>
      <c r="F38" s="161" t="n">
        <v>0.84063</v>
      </c>
      <c r="G38" s="161" t="n">
        <v>0.79873</v>
      </c>
      <c r="H38" s="161" t="n">
        <v>1</v>
      </c>
      <c r="I38" s="161" t="n">
        <v>1</v>
      </c>
      <c r="J38" s="162" t="n">
        <v>0.03365</v>
      </c>
      <c r="K38" s="162" t="n">
        <v>0.02921</v>
      </c>
      <c r="L38" s="162" t="n">
        <v>0.15048</v>
      </c>
    </row>
    <row r="39" customFormat="false" ht="15" hidden="false" customHeight="false" outlineLevel="0" collapsed="false">
      <c r="A39" s="88" t="n">
        <v>972</v>
      </c>
      <c r="B39" s="161" t="n">
        <v>0.98108</v>
      </c>
      <c r="C39" s="161" t="n">
        <v>0.96652</v>
      </c>
      <c r="D39" s="161" t="n">
        <v>1</v>
      </c>
      <c r="E39" s="161" t="n">
        <v>1</v>
      </c>
      <c r="F39" s="161" t="n">
        <v>1</v>
      </c>
      <c r="G39" s="161" t="n">
        <v>0.88937</v>
      </c>
      <c r="H39" s="161" t="n">
        <v>1</v>
      </c>
      <c r="I39" s="161" t="n">
        <v>1</v>
      </c>
      <c r="J39" s="161" t="n">
        <v>0.65793</v>
      </c>
      <c r="K39" s="161" t="n">
        <v>0.40466</v>
      </c>
      <c r="L39" s="161" t="n">
        <v>0.86026</v>
      </c>
    </row>
    <row r="40" customFormat="false" ht="15" hidden="false" customHeight="false" outlineLevel="0" collapsed="false">
      <c r="A40" s="88" t="n">
        <v>973</v>
      </c>
      <c r="B40" s="161" t="n">
        <v>0.98208</v>
      </c>
      <c r="C40" s="161" t="n">
        <v>0.97491</v>
      </c>
      <c r="D40" s="161" t="n">
        <v>1</v>
      </c>
      <c r="E40" s="161" t="n">
        <v>1</v>
      </c>
      <c r="F40" s="161" t="n">
        <v>0.74462</v>
      </c>
      <c r="G40" s="161" t="n">
        <v>0.70878</v>
      </c>
      <c r="H40" s="161" t="n">
        <v>1</v>
      </c>
      <c r="I40" s="161" t="n">
        <v>1</v>
      </c>
      <c r="J40" s="161" t="n">
        <v>0.69803</v>
      </c>
      <c r="K40" s="161" t="n">
        <v>0.64875</v>
      </c>
      <c r="L40" s="161" t="n">
        <v>0.34229</v>
      </c>
    </row>
    <row r="41" customFormat="false" ht="15" hidden="false" customHeight="false" outlineLevel="0" collapsed="false">
      <c r="A41" s="88" t="n">
        <v>974</v>
      </c>
      <c r="B41" s="161" t="n">
        <v>0.97764</v>
      </c>
      <c r="C41" s="161" t="n">
        <v>0.97453</v>
      </c>
      <c r="D41" s="161" t="n">
        <v>1</v>
      </c>
      <c r="E41" s="161" t="n">
        <v>1</v>
      </c>
      <c r="F41" s="162" t="n">
        <v>0</v>
      </c>
      <c r="G41" s="162" t="n">
        <v>0</v>
      </c>
      <c r="H41" s="161" t="n">
        <v>1</v>
      </c>
      <c r="I41" s="161" t="n">
        <v>1</v>
      </c>
      <c r="J41" s="161" t="n">
        <v>0.74596</v>
      </c>
      <c r="K41" s="161" t="n">
        <v>0.69938</v>
      </c>
      <c r="L41" s="161" t="n">
        <v>0.57205</v>
      </c>
    </row>
    <row r="42" customFormat="false" ht="9.95" hidden="false" customHeight="true" outlineLevel="0" collapsed="false"/>
  </sheetData>
  <mergeCells count="1">
    <mergeCell ref="A1:L1"/>
  </mergeCells>
  <printOptions headings="false" gridLines="tru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8:26:29Z</dcterms:created>
  <dc:creator>Roseline VINCENT</dc:creator>
  <dc:description/>
  <dc:language>en-US</dc:language>
  <cp:lastModifiedBy>egolberg</cp:lastModifiedBy>
  <cp:lastPrinted>2015-08-14T13:04:33Z</cp:lastPrinted>
  <dcterms:modified xsi:type="dcterms:W3CDTF">2015-08-19T13:38:50Z</dcterms:modified>
  <cp:revision>0</cp:revision>
  <dc:subject/>
  <dc:title/>
</cp:coreProperties>
</file>