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S_2005" sheetId="1" state="visible" r:id="rId2"/>
    <sheet name="CPS_2004" sheetId="2" state="visible" r:id="rId3"/>
    <sheet name="CPS_2003" sheetId="3" state="visible" r:id="rId4"/>
    <sheet name="CPS_2002" sheetId="4" state="visible" r:id="rId5"/>
    <sheet name="CPS_2001" sheetId="5" state="visible" r:id="rId6"/>
    <sheet name="CPS_2000" sheetId="6" state="visible" r:id="rId7"/>
    <sheet name="Prest_2005" sheetId="7" state="visible" r:id="rId8"/>
    <sheet name="Prest_2004" sheetId="8" state="visible" r:id="rId9"/>
    <sheet name="Prest_2003" sheetId="9" state="visible" r:id="rId10"/>
    <sheet name="Prest_2002" sheetId="10" state="visible" r:id="rId11"/>
    <sheet name="Prest_2001" sheetId="11" state="visible" r:id="rId12"/>
    <sheet name="Prest_2000" sheetId="12" state="visible" r:id="rId13"/>
    <sheet name="Prest-risques_2000-2005" sheetId="13" state="visible" r:id="rId14"/>
    <sheet name="Prest-régimes_2000-2005 " sheetId="14" state="visible" r:id="rId15"/>
  </sheets>
  <definedNames>
    <definedName function="false" hidden="false" localSheetId="12" name="_xlnm.Print_Area" vbProcedure="false">'Prest-risques_2000-2005'!$A$1:$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3">
  <si>
    <t xml:space="preserve">Tableau 1</t>
  </si>
  <si>
    <t xml:space="preserve">En millions d'euros</t>
  </si>
  <si>
    <t xml:space="preserve">COMPTES DE LA  PROTECTION SOCIALE EN 2005</t>
  </si>
  <si>
    <t xml:space="preserve">Assurances sociales</t>
  </si>
  <si>
    <t xml:space="preserve">Régimes d'em-ployeurs</t>
  </si>
  <si>
    <t xml:space="preserve">Régimes de la mutualité, de la retraite supplémentaire et de la prévoyance</t>
  </si>
  <si>
    <t xml:space="preserve">Régimes d'intervention sociale des pouvoirs publics</t>
  </si>
  <si>
    <t xml:space="preserve">Régimes d'intervention sociale des ISBLSM</t>
  </si>
  <si>
    <t xml:space="preserve">TOTAL</t>
  </si>
  <si>
    <t xml:space="preserve">Régimes de la sécurité sociale</t>
  </si>
  <si>
    <t xml:space="preserve">Régimes d'indemni-sation du chômage</t>
  </si>
  <si>
    <t xml:space="preserve">Total Assurances sociales</t>
  </si>
  <si>
    <t xml:space="preserve">Régime général</t>
  </si>
  <si>
    <t xml:space="preserve">Régimes des non salariés</t>
  </si>
  <si>
    <t xml:space="preserve">Régimes complé-mentaires</t>
  </si>
  <si>
    <t xml:space="preserve">Autres régimes</t>
  </si>
  <si>
    <t xml:space="preserve">Total</t>
  </si>
  <si>
    <t xml:space="preserve">EMPLOIS</t>
  </si>
  <si>
    <t xml:space="preserve">Prestations de protection sociale</t>
  </si>
  <si>
    <t xml:space="preserve">     Prestations sociales </t>
  </si>
  <si>
    <t xml:space="preserve">      dont prestations en espèces</t>
  </si>
  <si>
    <t xml:space="preserve">      dont prestations en nature</t>
  </si>
  <si>
    <t xml:space="preserve">     Prestations de services sociaux</t>
  </si>
  <si>
    <t xml:space="preserve">Frais de gestion</t>
  </si>
  <si>
    <t xml:space="preserve">Transferts</t>
  </si>
  <si>
    <t xml:space="preserve">Frais financiers </t>
  </si>
  <si>
    <t xml:space="preserve">Autres dépenses </t>
  </si>
  <si>
    <t xml:space="preserve">TOTAL </t>
  </si>
  <si>
    <t xml:space="preserve">RESSOURCES</t>
  </si>
  <si>
    <t xml:space="preserve">Cotisations totales</t>
  </si>
  <si>
    <t xml:space="preserve">     Cotisations effectives</t>
  </si>
  <si>
    <t xml:space="preserve">           cotisations d'employeurs</t>
  </si>
  <si>
    <t xml:space="preserve">           cotisations de salariés</t>
  </si>
  <si>
    <t xml:space="preserve">           autres cotisations effectives</t>
  </si>
  <si>
    <t xml:space="preserve">     Cotisations fictives</t>
  </si>
  <si>
    <t xml:space="preserve">Impôts et taxes</t>
  </si>
  <si>
    <t xml:space="preserve">Contributions publiques</t>
  </si>
  <si>
    <t xml:space="preserve">Produits financiers</t>
  </si>
  <si>
    <t xml:space="preserve">Autres recettes</t>
  </si>
  <si>
    <t xml:space="preserve">SOLDE :</t>
  </si>
  <si>
    <t xml:space="preserve">Source: Drees, Comptes de la Protection Sociale</t>
  </si>
  <si>
    <t xml:space="preserve">Tableau 2</t>
  </si>
  <si>
    <t xml:space="preserve">COMPTES DE LA  PROTECTION SOCIALE EN 2004</t>
  </si>
  <si>
    <t xml:space="preserve">Tableau 3</t>
  </si>
  <si>
    <t xml:space="preserve">COMPTES DE LA  PROTECTION SOCIALE EN 2003</t>
  </si>
  <si>
    <t xml:space="preserve">Tableau 4</t>
  </si>
  <si>
    <t xml:space="preserve">COMPTES DE LA  PROTECTION SOCIALE EN 2002</t>
  </si>
  <si>
    <t xml:space="preserve">Tableau 5</t>
  </si>
  <si>
    <t xml:space="preserve">COMPTES DE LA  PROTECTION SOCIALE EN 2001</t>
  </si>
  <si>
    <t xml:space="preserve">Tableau 6</t>
  </si>
  <si>
    <t xml:space="preserve">COMPTES DE LA  PROTECTION SOCIALE EN 2000</t>
  </si>
  <si>
    <t xml:space="preserve">Tableau 7</t>
  </si>
  <si>
    <t xml:space="preserve">PRESTATIONS DE PROTECTION SOCIALE EN 2005</t>
  </si>
  <si>
    <t xml:space="preserve">RISQUES</t>
  </si>
  <si>
    <t xml:space="preserve">SANTE</t>
  </si>
  <si>
    <t xml:space="preserve">Maladie</t>
  </si>
  <si>
    <t xml:space="preserve">Invalidité</t>
  </si>
  <si>
    <t xml:space="preserve">Accidents du travail</t>
  </si>
  <si>
    <t xml:space="preserve">VIEILLESSE - SURVIE</t>
  </si>
  <si>
    <t xml:space="preserve">Vieillesse</t>
  </si>
  <si>
    <t xml:space="preserve">Survie</t>
  </si>
  <si>
    <t xml:space="preserve">MATERNITE - FAMILLE</t>
  </si>
  <si>
    <t xml:space="preserve">Maternité</t>
  </si>
  <si>
    <t xml:space="preserve">Famille</t>
  </si>
  <si>
    <t xml:space="preserve">EMPLOI</t>
  </si>
  <si>
    <t xml:space="preserve">Chômage</t>
  </si>
  <si>
    <t xml:space="preserve">Insertion et Réinsertion professionnelle</t>
  </si>
  <si>
    <t xml:space="preserve">LOGEMENT</t>
  </si>
  <si>
    <t xml:space="preserve">PAUVRETE - EXCLUSION SOCIALE</t>
  </si>
  <si>
    <t xml:space="preserve">TOTAL DES PRESTATIONS</t>
  </si>
  <si>
    <t xml:space="preserve">Tableau 8</t>
  </si>
  <si>
    <t xml:space="preserve">PRESTATIONS DE PROTECTION SOCIALE EN 2004</t>
  </si>
  <si>
    <t xml:space="preserve">Tableau 9</t>
  </si>
  <si>
    <t xml:space="preserve">PRESTATIONS DE PROTECTION SOCIALE EN 2003</t>
  </si>
  <si>
    <t xml:space="preserve">Tableau 10</t>
  </si>
  <si>
    <t xml:space="preserve">PRESTATIONS DE PROTECTION SOCIALE EN 2002</t>
  </si>
  <si>
    <t xml:space="preserve">Régimes de la Sécurité sociale</t>
  </si>
  <si>
    <t xml:space="preserve">Tableau 11</t>
  </si>
  <si>
    <t xml:space="preserve">PRESTATIONS DE PROTECTION SOCIALE EN 2001</t>
  </si>
  <si>
    <t xml:space="preserve">Source: Compte de la Protection Sociale - Drees</t>
  </si>
  <si>
    <t xml:space="preserve">Tableau 12</t>
  </si>
  <si>
    <t xml:space="preserve">PRESTATIONS DE PROTECTION SOCIALE EN 2000</t>
  </si>
  <si>
    <t xml:space="preserve">Tableau 13</t>
  </si>
  <si>
    <t xml:space="preserve">                                           VENTILATION DETAILLEE DES PRESTATIONS SOCIALES PAR RISQUES</t>
  </si>
  <si>
    <t xml:space="preserve">Semi-définitif</t>
  </si>
  <si>
    <t xml:space="preserve">Provisoire</t>
  </si>
  <si>
    <t xml:space="preserve"> MALADIE</t>
  </si>
  <si>
    <t xml:space="preserve">11 11 13</t>
  </si>
  <si>
    <t xml:space="preserve">  - Remplacement de revenu temporaire</t>
  </si>
  <si>
    <t xml:space="preserve"> - Indemnités journalières</t>
  </si>
  <si>
    <t xml:space="preserve"> - Congés maladie de longue durée</t>
  </si>
  <si>
    <t xml:space="preserve">11 11 32</t>
  </si>
  <si>
    <t xml:space="preserve">  - Autres prest. en espèces sans cond. de ress. occasionnelles</t>
  </si>
  <si>
    <t xml:space="preserve"> - Indemnités compensatrices pour dyalise à domicile</t>
  </si>
  <si>
    <t xml:space="preserve"> - Primes de fin de rééducation </t>
  </si>
  <si>
    <t xml:space="preserve"> - Prestations extra-légales diverses</t>
  </si>
  <si>
    <t xml:space="preserve"> - Indemnisation des victimes de l'amiante (FIVA)</t>
  </si>
  <si>
    <t xml:space="preserve">- indeminsation des accidents médicaux, des affections iatrogènes et des infections nosocomiales</t>
  </si>
  <si>
    <t xml:space="preserve">11 12 32</t>
  </si>
  <si>
    <t xml:space="preserve">  - Autres prest. en espèces avec cond. de ress. occasionnelles</t>
  </si>
  <si>
    <t xml:space="preserve"> - Secours et prestations supplémentaires</t>
  </si>
  <si>
    <t xml:space="preserve">11 21 10</t>
  </si>
  <si>
    <t xml:space="preserve">  - Soins de santé </t>
  </si>
  <si>
    <t xml:space="preserve">  - Soins de santé (y c. soins gratuits aux anciens combat.)</t>
  </si>
  <si>
    <t xml:space="preserve">dont pharmacie</t>
  </si>
  <si>
    <t xml:space="preserve">11 21 20</t>
  </si>
  <si>
    <t xml:space="preserve">  - Action sociale sans cond. de ress.</t>
  </si>
  <si>
    <t xml:space="preserve"> - Frais d' hébergement (aide médicale générale)</t>
  </si>
  <si>
    <t xml:space="preserve">11 22 20</t>
  </si>
  <si>
    <t xml:space="preserve">  - Action sociale avec cond. de ress.</t>
  </si>
  <si>
    <t xml:space="preserve">11 21 30</t>
  </si>
  <si>
    <t xml:space="preserve">  - Autres prestations en nature sans cond. de ress.</t>
  </si>
  <si>
    <t xml:space="preserve"> - Frais divers (aide médicale générale)</t>
  </si>
  <si>
    <t xml:space="preserve">11 22 30</t>
  </si>
  <si>
    <t xml:space="preserve">  - Autres prestations en nature avec cond. de ress.</t>
  </si>
  <si>
    <t xml:space="preserve"> - Frais divers (aide médicale générale) - CMU complémentaire</t>
  </si>
  <si>
    <t xml:space="preserve"> INVALIDITE</t>
  </si>
  <si>
    <t xml:space="preserve">12 11 11</t>
  </si>
  <si>
    <t xml:space="preserve">  - Remplacement de revenu permanent</t>
  </si>
  <si>
    <t xml:space="preserve"> - Rentes d' invalidité (y compris charges techniques)</t>
  </si>
  <si>
    <t xml:space="preserve"> - Garantie de ressources aux handicapés</t>
  </si>
  <si>
    <t xml:space="preserve">12 11 21</t>
  </si>
  <si>
    <t xml:space="preserve">  - Compensation de charges sans cond. de ress.</t>
  </si>
  <si>
    <t xml:space="preserve"> - Allocation d'éducation spéciale (AES)</t>
  </si>
  <si>
    <t xml:space="preserve"> - Allocation de présence parentale (APP)</t>
  </si>
  <si>
    <t xml:space="preserve">12 12 21</t>
  </si>
  <si>
    <t xml:space="preserve">  - Compensation de charges avec cond. de ress.</t>
  </si>
  <si>
    <t xml:space="preserve"> - Allocation compensatrice</t>
  </si>
  <si>
    <t xml:space="preserve">12 11 31</t>
  </si>
  <si>
    <t xml:space="preserve">  - Autres prest. en espèces sans cond. de ress. périodiques</t>
  </si>
  <si>
    <t xml:space="preserve"> - Congés d'invalidité, prestations d'invalidité</t>
  </si>
  <si>
    <t xml:space="preserve"> - Allocation aux handicapés</t>
  </si>
  <si>
    <t xml:space="preserve"> - Pensions d'invalidité</t>
  </si>
  <si>
    <t xml:space="preserve"> - Allocations spéciales</t>
  </si>
  <si>
    <t xml:space="preserve">12 12 31</t>
  </si>
  <si>
    <t xml:space="preserve">  - Autres prest. en espèces avec cond. de ress. périodiques</t>
  </si>
  <si>
    <t xml:space="preserve"> - Allocation aux adultes handicapés (AAH yc alloc. forfaitaire ou complément d'AAH)</t>
  </si>
  <si>
    <t xml:space="preserve"> - Allocations et prestations du FNS jusqu'au 31/12/93 - Allocation supplémentaire L 815-3 du FSI à partir du 1/1/94 (fonds spéciale d'invalidité)</t>
  </si>
  <si>
    <t xml:space="preserve"> - Majoration de l' article L 814-2  du code de la sécurite sociale</t>
  </si>
  <si>
    <t xml:space="preserve"> - Allocations principales aux handicapés</t>
  </si>
  <si>
    <t xml:space="preserve">12 11 32</t>
  </si>
  <si>
    <t xml:space="preserve"> - Prestations diverses</t>
  </si>
  <si>
    <t xml:space="preserve">12 12 32</t>
  </si>
  <si>
    <t xml:space="preserve">12 21 20</t>
  </si>
  <si>
    <t xml:space="preserve"> - Prestations de nature médico-sociale correspondant à l'hébergement des handicapés</t>
  </si>
  <si>
    <t xml:space="preserve"> - Frais d'hébergement et aide sociale aux handicapés</t>
  </si>
  <si>
    <t xml:space="preserve"> - Centre d'aide par le travail (frais de placement)</t>
  </si>
  <si>
    <t xml:space="preserve"> - Prest. extra-légales diverses des caisses de séc. soc. et frais divers (Collec. locales, Etat)</t>
  </si>
  <si>
    <t xml:space="preserve">12 22 20</t>
  </si>
  <si>
    <t xml:space="preserve">12 21 30</t>
  </si>
  <si>
    <t xml:space="preserve"> - Réductions des frais de transport militaire</t>
  </si>
  <si>
    <t xml:space="preserve"> - Aide aux anciens combattants</t>
  </si>
  <si>
    <t xml:space="preserve">12 22 30</t>
  </si>
  <si>
    <t xml:space="preserve"> ACCIDENTS DU TRAVAIL</t>
  </si>
  <si>
    <t xml:space="preserve">13 11 11</t>
  </si>
  <si>
    <t xml:space="preserve">  - Remp. revenu permanent</t>
  </si>
  <si>
    <t xml:space="preserve"> - Rentes d'accidents du travail</t>
  </si>
  <si>
    <t xml:space="preserve"> - Allocations du FCAATA</t>
  </si>
  <si>
    <t xml:space="preserve">13 11 13</t>
  </si>
  <si>
    <t xml:space="preserve">  - Remp. revenu temporaire</t>
  </si>
  <si>
    <t xml:space="preserve">13 21 10</t>
  </si>
  <si>
    <t xml:space="preserve"> - Soins de santé</t>
  </si>
  <si>
    <t xml:space="preserve">(1) : indemnités compensatrices pour dialyse à domicile, primes de fin de rééducation, prestations extra-légales diverses</t>
  </si>
  <si>
    <t xml:space="preserve"> VIEILLESSE -  SURVIE</t>
  </si>
  <si>
    <t xml:space="preserve"> VIEILLESSE</t>
  </si>
  <si>
    <t xml:space="preserve">21 11 11</t>
  </si>
  <si>
    <t xml:space="preserve"> - Pensions,  retraites et avantages complémentaires</t>
  </si>
  <si>
    <t xml:space="preserve">21 11 13</t>
  </si>
  <si>
    <t xml:space="preserve"> - Pensions anticipées</t>
  </si>
  <si>
    <t xml:space="preserve">21 11 22</t>
  </si>
  <si>
    <t xml:space="preserve">  - Compensation de charges sans cond. de ress. occasionnelle</t>
  </si>
  <si>
    <t xml:space="preserve"> - Indemnités de départ pour les commerçants, artisans âgés et agriculteurs</t>
  </si>
  <si>
    <t xml:space="preserve">21 12 21</t>
  </si>
  <si>
    <t xml:space="preserve">  - Compensation de charges avec cond. de ress. périodique</t>
  </si>
  <si>
    <t xml:space="preserve"> - Allocation compensatrice pour tierce personne</t>
  </si>
  <si>
    <t xml:space="preserve"> - Prestation spécifique dépendance</t>
  </si>
  <si>
    <t xml:space="preserve"> - Allocation personnalisée d'autonomie (à partir de 2002)</t>
  </si>
  <si>
    <t xml:space="preserve">21 12 31</t>
  </si>
  <si>
    <t xml:space="preserve"> - Allocation supplémentaire du FNS jusqu'au 31/12/93 - FSV</t>
  </si>
  <si>
    <t xml:space="preserve"> - Majoration de l' article L 814-2  du code de la sécurité sociale</t>
  </si>
  <si>
    <t xml:space="preserve"> - Allocations aux mères de famille</t>
  </si>
  <si>
    <t xml:space="preserve"> - Allocations viagères de rapatriés</t>
  </si>
  <si>
    <t xml:space="preserve"> - Allocations aux vieux travailleurs (AVTS, AVTNS)</t>
  </si>
  <si>
    <t xml:space="preserve"> - Allocation de vieillesse</t>
  </si>
  <si>
    <t xml:space="preserve"> - Allocation simple à domicile</t>
  </si>
  <si>
    <t xml:space="preserve">21 11 32</t>
  </si>
  <si>
    <t xml:space="preserve"> - Prestations extra-légales diverses (gratifications)</t>
  </si>
  <si>
    <t xml:space="preserve"> - Pensions en capital</t>
  </si>
  <si>
    <t xml:space="preserve">21 12 32</t>
  </si>
  <si>
    <t xml:space="preserve"> - Prestations extra-légales diverses (secours)</t>
  </si>
  <si>
    <t xml:space="preserve">21 21 20</t>
  </si>
  <si>
    <t xml:space="preserve"> - Prestations extra - légales diverses des caisses de sécurité sociale</t>
  </si>
  <si>
    <t xml:space="preserve"> - Frais d'hébergement des personnes âgées</t>
  </si>
  <si>
    <t xml:space="preserve">21 22 20</t>
  </si>
  <si>
    <t xml:space="preserve"> - Aide ménagère à domicile</t>
  </si>
  <si>
    <t xml:space="preserve"> - Aide au maintien à domicile</t>
  </si>
  <si>
    <t xml:space="preserve"> - Aide aux vacances</t>
  </si>
  <si>
    <t xml:space="preserve">21 21 30</t>
  </si>
  <si>
    <t xml:space="preserve"> - Aide à l'habitat</t>
  </si>
  <si>
    <t xml:space="preserve"> - Prestations extra - légales diverses</t>
  </si>
  <si>
    <t xml:space="preserve"> - Prestations extra - légales diverses des régimes spéciaux</t>
  </si>
  <si>
    <t xml:space="preserve">21 22 30</t>
  </si>
  <si>
    <t xml:space="preserve"> - Exonération de la taxe de télévision</t>
  </si>
  <si>
    <t xml:space="preserve"> SURVIE</t>
  </si>
  <si>
    <t xml:space="preserve">22 11 11</t>
  </si>
  <si>
    <t xml:space="preserve"> - Pensions de réversion</t>
  </si>
  <si>
    <t xml:space="preserve"> - Pensions d'accidents du travail (ayant droits)</t>
  </si>
  <si>
    <t xml:space="preserve"> - Pensions d'invalidités</t>
  </si>
  <si>
    <t xml:space="preserve">22 11 22</t>
  </si>
  <si>
    <t xml:space="preserve">  - Compensation de charges sans cond. de ress. occasionnelles</t>
  </si>
  <si>
    <t xml:space="preserve"> - Capitaux décès, prestations décès</t>
  </si>
  <si>
    <t xml:space="preserve">22 12 22</t>
  </si>
  <si>
    <t xml:space="preserve">  - Compensation de charges avec cond. de ress. occasionnelles</t>
  </si>
  <si>
    <t xml:space="preserve"> - Frais funéraires</t>
  </si>
  <si>
    <t xml:space="preserve">22 11 31</t>
  </si>
  <si>
    <t xml:space="preserve"> - Assurance veuvage des salariés agricoles</t>
  </si>
  <si>
    <t xml:space="preserve"> - Aide aux veuves de moins de 55 ans (ARCCO)</t>
  </si>
  <si>
    <t xml:space="preserve"> - Pensions de veuves, d'orphelins, d'ascendants au titre</t>
  </si>
  <si>
    <t xml:space="preserve">   des retraites et de l'invalidité</t>
  </si>
  <si>
    <t xml:space="preserve"> - Allocations aux compagnes</t>
  </si>
  <si>
    <t xml:space="preserve"> - Indemnités aux orphelins</t>
  </si>
  <si>
    <t xml:space="preserve">22 12 31</t>
  </si>
  <si>
    <t xml:space="preserve"> - Allocations de veufs ou de veuves</t>
  </si>
  <si>
    <t xml:space="preserve"> - Secours viagers</t>
  </si>
  <si>
    <t xml:space="preserve"> - Allocation veuvage</t>
  </si>
  <si>
    <t xml:space="preserve">FAMILLE</t>
  </si>
  <si>
    <t xml:space="preserve"> MATERNITE</t>
  </si>
  <si>
    <t xml:space="preserve">31 11 13</t>
  </si>
  <si>
    <t xml:space="preserve"> - Indemnités journalières: congé de paternité</t>
  </si>
  <si>
    <t xml:space="preserve">31 11 21</t>
  </si>
  <si>
    <t xml:space="preserve">  - Compensation de charges sans cond. de ress. périodique</t>
  </si>
  <si>
    <t xml:space="preserve"> - Allocation jeune enfant "courte" (APJE) [jusqu'au 31/12/95]</t>
  </si>
  <si>
    <t xml:space="preserve"> - Allocations forfaitaires de repos maternel</t>
  </si>
  <si>
    <t xml:space="preserve">31 12 21</t>
  </si>
  <si>
    <t xml:space="preserve"> - PAJE : prime de naissance (et ancienne Allocation jeune enfant "courte" (APJE) [à compter du 1/1/96])</t>
  </si>
  <si>
    <t xml:space="preserve">31 11 22</t>
  </si>
  <si>
    <t xml:space="preserve"> - Allocations de remplacement</t>
  </si>
  <si>
    <t xml:space="preserve"> - Allocation de naissance</t>
  </si>
  <si>
    <t xml:space="preserve">31 21 10</t>
  </si>
  <si>
    <t xml:space="preserve"> FAMILLE</t>
  </si>
  <si>
    <t xml:space="preserve">32 11 13</t>
  </si>
  <si>
    <t xml:space="preserve"> - PAJE : Complément libre choix d'activité (et ancienne Allocation parentale d'éducation (APE))</t>
  </si>
  <si>
    <t xml:space="preserve">32 11 21</t>
  </si>
  <si>
    <t xml:space="preserve"> - Allocations familiales (AF) jusqu'au 31/12/97</t>
  </si>
  <si>
    <t xml:space="preserve"> - PAJE : Complément mode de garde "a domicile" et ancienne Allocation de garde d'enfant à domicile (AGED) jusqu'au 31/12/97</t>
  </si>
  <si>
    <t xml:space="preserve"> - Allocation de soutien familial (ASF)</t>
  </si>
  <si>
    <t xml:space="preserve"> - Supplément familial de traitement</t>
  </si>
  <si>
    <t xml:space="preserve"> - PAJE : Complément mode de garde "assistante maternelle" et ancienne Aide à la famille pour l'emploi d'une assistante maternelle agréée (AFEAMA)</t>
  </si>
  <si>
    <t xml:space="preserve"> - Allocation d'adoption</t>
  </si>
  <si>
    <t xml:space="preserve">- Garde d'enfants (prestations extra-légales)</t>
  </si>
  <si>
    <t xml:space="preserve"> - Allocation differentielle</t>
  </si>
  <si>
    <t xml:space="preserve">32 12 21</t>
  </si>
  <si>
    <t xml:space="preserve"> - Allocations familiales (AF) à partir du 1/1/98</t>
  </si>
  <si>
    <t xml:space="preserve"> - Complément familial (CF)</t>
  </si>
  <si>
    <t xml:space="preserve"> - Allocation de rentrée scolaire (ARS)</t>
  </si>
  <si>
    <t xml:space="preserve"> - PAJE : allocation de base et ancienne Allocation pour jeune enfant "longue" (APJE) </t>
  </si>
  <si>
    <t xml:space="preserve"> - Allocation de parent isolé (API)</t>
  </si>
  <si>
    <t xml:space="preserve"> - Supplément de revenu familial (supprimé en août 1990)</t>
  </si>
  <si>
    <t xml:space="preserve"> - Bourses d'études</t>
  </si>
  <si>
    <t xml:space="preserve"> - Aide sociale à l' enfance</t>
  </si>
  <si>
    <t xml:space="preserve"> - PAJE : Allocation d'adoption</t>
  </si>
  <si>
    <t xml:space="preserve">32 11 22</t>
  </si>
  <si>
    <t xml:space="preserve">32 12 22</t>
  </si>
  <si>
    <t xml:space="preserve">  - Compensation de charges avec cond. de ress. occasionnelle</t>
  </si>
  <si>
    <t xml:space="preserve">32 21 20</t>
  </si>
  <si>
    <t xml:space="preserve"> - Prestations extra - légales des caisses de sécurité sociale</t>
  </si>
  <si>
    <t xml:space="preserve"> - Action éducative en milieu ouvert (AEMO)</t>
  </si>
  <si>
    <t xml:space="preserve">32 22 20</t>
  </si>
  <si>
    <t xml:space="preserve"> - Aide ménagère à domicile (auxiliaires de vie sociale)</t>
  </si>
  <si>
    <t xml:space="preserve"> - Intervention des travailleuses familiales</t>
  </si>
  <si>
    <t xml:space="preserve"> - Assistance de services sociaux et puéricultrices à domicile</t>
  </si>
  <si>
    <t xml:space="preserve"> - Accueil des jeunes enfants (creche,halte garderie,…)</t>
  </si>
  <si>
    <t xml:space="preserve">- allocations d'habillement</t>
  </si>
  <si>
    <t xml:space="preserve">32 21 30</t>
  </si>
  <si>
    <t xml:space="preserve"> - Aides à l'amélioration de l'habitat</t>
  </si>
  <si>
    <t xml:space="preserve"> - Réductions de transport SNCF et RATP</t>
  </si>
  <si>
    <t xml:space="preserve"> - Transports scolaires</t>
  </si>
  <si>
    <t xml:space="preserve">32 22 30</t>
  </si>
  <si>
    <t xml:space="preserve"> - Primes de déménagement</t>
  </si>
  <si>
    <t xml:space="preserve"> INSERTION ET REINSERTION PROFESSIONNELLE</t>
  </si>
  <si>
    <t xml:space="preserve">41 11 13</t>
  </si>
  <si>
    <t xml:space="preserve"> - Indemnités de formation de l'UNEDIC (AFR, ASC)</t>
  </si>
  <si>
    <t xml:space="preserve"> - Congés de reconversion du régime direct des agents de l' Etat</t>
  </si>
  <si>
    <t xml:space="preserve"> - Coûts sociaux de la restructuration des chantiers navals (avant 1990) et des hôpitaux (à partir de 2000)</t>
  </si>
  <si>
    <t xml:space="preserve"> - Convention du Fonds National de l'Emploi</t>
  </si>
  <si>
    <t xml:space="preserve"> - Stages de formation</t>
  </si>
  <si>
    <t xml:space="preserve"> - Contrats emploi solidarité (CES) </t>
  </si>
  <si>
    <t xml:space="preserve">41 11 22</t>
  </si>
  <si>
    <t xml:space="preserve"> - Aide aux demandeurs d' emploi créant une entreprise </t>
  </si>
  <si>
    <t xml:space="preserve"> - Indemnités de recherche d' emploi</t>
  </si>
  <si>
    <t xml:space="preserve">41 12 22</t>
  </si>
  <si>
    <t xml:space="preserve"> - Aide à la reprise d'activitè des femmes (ARAF)</t>
  </si>
  <si>
    <t xml:space="preserve">41 21 30</t>
  </si>
  <si>
    <t xml:space="preserve">41 22 30</t>
  </si>
  <si>
    <t xml:space="preserve"> CHOMAGE</t>
  </si>
  <si>
    <t xml:space="preserve">42 11 12</t>
  </si>
  <si>
    <t xml:space="preserve">  - Remplacement de revenu occasionnel</t>
  </si>
  <si>
    <t xml:space="preserve"> - Indemnités de licenciement et de préavis non effectués versés par les entreprises</t>
  </si>
  <si>
    <t xml:space="preserve"> - Indemnités de perte d' emploi</t>
  </si>
  <si>
    <t xml:space="preserve"> - Prestations extra-légales diverses ( Fonds social de l' UNEDIC)</t>
  </si>
  <si>
    <t xml:space="preserve"> - Aide sociale aux chômeurs</t>
  </si>
  <si>
    <t xml:space="preserve">42 11 13</t>
  </si>
  <si>
    <t xml:space="preserve"> - Préretraites</t>
  </si>
  <si>
    <t xml:space="preserve"> - Allocation spéciale du FNE (préretraite)</t>
  </si>
  <si>
    <t xml:space="preserve"> -  ARPE (à partir d'octobre 1995)</t>
  </si>
  <si>
    <t xml:space="preserve"> - Allocations de chômage  (alloc. spéc. , de base, fin de droits , AUD)</t>
  </si>
  <si>
    <t xml:space="preserve"> - Indemnités de chômage partiel versées par les entreprises</t>
  </si>
  <si>
    <t xml:space="preserve"> - Allocations de solidarité du Fonds de solidarité</t>
  </si>
  <si>
    <t xml:space="preserve"> - Allocations temporaires et spéciales du Fonds national de l'emploi (FNE)</t>
  </si>
  <si>
    <t xml:space="preserve"> - Allocation chomeurs âgés (ACA)</t>
  </si>
  <si>
    <t xml:space="preserve">42 11 32</t>
  </si>
  <si>
    <t xml:space="preserve">  - Autres prest.  en espèces sans cond. de ress. occasionnelles</t>
  </si>
  <si>
    <t xml:space="preserve">42 12 32</t>
  </si>
  <si>
    <t xml:space="preserve">42 21 30</t>
  </si>
  <si>
    <t xml:space="preserve"> - Bons de transport ANPE</t>
  </si>
  <si>
    <t xml:space="preserve">42 22 30</t>
  </si>
  <si>
    <t xml:space="preserve">50 22 30</t>
  </si>
  <si>
    <t xml:space="preserve">  - Allocations de logement</t>
  </si>
  <si>
    <t xml:space="preserve"> - Allocations de logement à caractère familial (ALF)</t>
  </si>
  <si>
    <t xml:space="preserve"> - Aide personalisée au logement (APL)</t>
  </si>
  <si>
    <t xml:space="preserve"> - Allocation de logement à caractère social (ALS)</t>
  </si>
  <si>
    <t xml:space="preserve"> - Prestations extra legales des regimes speciaux</t>
  </si>
  <si>
    <t xml:space="preserve">60 12 11</t>
  </si>
  <si>
    <t xml:space="preserve"> - Revenu minimum d'insertion (RMI)</t>
  </si>
  <si>
    <t xml:space="preserve">60 11 32</t>
  </si>
  <si>
    <t xml:space="preserve">60 12 32</t>
  </si>
  <si>
    <t xml:space="preserve">60 21 30</t>
  </si>
  <si>
    <t xml:space="preserve">60 22 30</t>
  </si>
  <si>
    <t xml:space="preserve">ENSEMBLE DES PRESTATIONS</t>
  </si>
  <si>
    <t xml:space="preserve">Tableau 14</t>
  </si>
  <si>
    <t xml:space="preserve">                                           PRESTATIONS PAR REGIME DETAILLE DE 2000 A 2005</t>
  </si>
  <si>
    <t xml:space="preserve">100 00 RĖGIMES D’ASSURANCES SOCIALES</t>
  </si>
  <si>
    <t xml:space="preserve"> 110 00 RĖGIMES GÉNÉRAUX</t>
  </si>
  <si>
    <t xml:space="preserve">111 00 RĖGIME GĖNĖRAL DE LA SĖCURITE SOCIALE</t>
  </si>
  <si>
    <t xml:space="preserve">111 01 Caisse nationale d’assurance maladie des travailleurs salariés (CNAMTS)</t>
  </si>
  <si>
    <t xml:space="preserve">111 02 Caisse nationale des allocations familiales (CNAF)</t>
  </si>
  <si>
    <t xml:space="preserve">111 03 Caisse nationale d’assurance vieillesse des travailleurs salariés (CNAVTS)</t>
  </si>
  <si>
    <t xml:space="preserve">111 04 Agence centrale des organismes de sécurité sociale (ACOSS)</t>
  </si>
  <si>
    <t xml:space="preserve">111 05 Autres organismes :</t>
  </si>
  <si>
    <t xml:space="preserve">112 00 RĖGIMES D’INDEMNISATION DU CHÔMAGE</t>
  </si>
  <si>
    <t xml:space="preserve">112 01 Union nationale interprofessionnelle pour l’emploi dans l’industrie et le commerce  (UNEDIC)</t>
  </si>
  <si>
    <t xml:space="preserve">112 02  Association pour la gestion du régime d’assurance des créances des salariés  (AGS / FNGS)</t>
  </si>
  <si>
    <t xml:space="preserve">112 03  Association pour la structure financière (ASF) jusqu’en mars 2001</t>
  </si>
  <si>
    <t xml:space="preserve">112 04  Agence centrale des conventions de conversion (AGCC)</t>
  </si>
  <si>
    <t xml:space="preserve">113 00 FONDS SPÉCIAUX</t>
  </si>
  <si>
    <t xml:space="preserve">113 01  Service de l'allocation spéciale vieillesse (SASV)</t>
  </si>
  <si>
    <t xml:space="preserve">113 02  Fonds commun des accidents du travail (FCAT)</t>
  </si>
  <si>
    <t xml:space="preserve">113 03  Fonds commun des accidents du travail  agricoles (FCATA)</t>
  </si>
  <si>
    <t xml:space="preserve">113 04  Fonds de compensation des organismes de sécurité sociale (FCOSS)</t>
  </si>
  <si>
    <t xml:space="preserve">113 05  Fonds de solidarité vieillesse (FSV) </t>
  </si>
  <si>
    <t xml:space="preserve">113 06  Fonds de cessation anticipée d’activité des travailleurs de l’amiante (FCAATA)  </t>
  </si>
  <si>
    <t xml:space="preserve">113 07 Fonds de financement de la réforme des cotisations patronales (FOREC) </t>
  </si>
  <si>
    <t xml:space="preserve">113 08 Fonds de modernisation des établissements de santé publics et privés (FMESPP) </t>
  </si>
  <si>
    <t xml:space="preserve">113 09  Fonds d’indemnisation des victimes de l’amiante (FIVA) </t>
  </si>
  <si>
    <t xml:space="preserve">113 10 Fonds de modernisation des cliniques privées (FMCP) (instauré en 2001)</t>
  </si>
  <si>
    <t xml:space="preserve">113 11 Office national d'indemnisation des accidents médicaux, des affections iatrogènes </t>
  </si>
  <si>
    <t xml:space="preserve">et des infections nosocomiales (ONIAM)</t>
  </si>
  <si>
    <t xml:space="preserve">113 12  Caisse Nationale de Solidarité pour l'Autonomie (CNSA) </t>
  </si>
  <si>
    <t xml:space="preserve">113 13 Fonds de financement des prestations sociales des non salariés agricoles (FFIPSA)</t>
  </si>
  <si>
    <t xml:space="preserve"> 120 00 RĖGIMES PARTICULIERS DE SALARIĖS</t>
  </si>
  <si>
    <t xml:space="preserve">121 00 RĖGIMES DIRECTS D’EMPLOYEURS</t>
  </si>
  <si>
    <t xml:space="preserve">121 01  Agents de l'État </t>
  </si>
  <si>
    <t xml:space="preserve">121 02  Agents des grandes entreprises publiques [EDF-GDF, RATP, La Poste, hors  France Télécom]</t>
  </si>
  <si>
    <t xml:space="preserve">122 01 RĖGIME DES SALARIĖS AGRICOLES (Mutualité sociale agricole)</t>
  </si>
  <si>
    <t xml:space="preserve">123 00 AUTRES RĖGIMES PARTICULIERS DE SALARIĖS</t>
  </si>
  <si>
    <t xml:space="preserve">123 01 Caisse autonome nationale de la sécurité sociale dans les mines (CANSSM)</t>
  </si>
  <si>
    <t xml:space="preserve">123 02 Établissement national des invalides de la marine (ENIM)</t>
  </si>
  <si>
    <t xml:space="preserve">123 03 Caisse de retraite et de prévoyance des clercs et employés de notaires (CRPCEN)</t>
  </si>
  <si>
    <t xml:space="preserve">123 04 Caisse nationale de garantie des ouvriers dockers (CAINAGOD)</t>
  </si>
  <si>
    <t xml:space="preserve">123 05 Caisse nationale de surcompensation du bâtiment et des travaux publics de France (CNS BTP)</t>
  </si>
  <si>
    <t xml:space="preserve">123 06 Caisse mutuelle d'assurance maladie des cultes (CAMAC) </t>
  </si>
  <si>
    <t xml:space="preserve">123 07 Caisse d'assurance vieillesse des cultes (CAMAVIC)</t>
  </si>
  <si>
    <t xml:space="preserve">123 08 Caisse nationale militaire de sécurité sociale (CNSSM)</t>
  </si>
  <si>
    <t xml:space="preserve">123 09 Fonds spécial des pensions des ouvriers des établissements industriels de l'État (FSPOEIE)</t>
  </si>
  <si>
    <t xml:space="preserve">123 10 Caisse nationale de retraite des agents des collectivités locales (CNRACL)</t>
  </si>
  <si>
    <t xml:space="preserve">123 11 Caisse de prévoyance de la SNCF</t>
  </si>
  <si>
    <t xml:space="preserve">123 12 Salariés des charbonnages de France (ANGR)</t>
  </si>
  <si>
    <t xml:space="preserve">123 13 Banque de France</t>
  </si>
  <si>
    <t xml:space="preserve">123 14  Régime de retraite d’Altadis (ex Seita) </t>
  </si>
  <si>
    <t xml:space="preserve">123 15  Caisses de retraite du personnel des théâtres nationaux : Opéra et Comédie française</t>
  </si>
  <si>
    <t xml:space="preserve">123 16  Régimes spéciaux de retraite et de maladie de la chambre de commerce et d’industrie  de Paris (CCIP)</t>
  </si>
  <si>
    <t xml:space="preserve">123 17 Régimes divers gérés par la caisse des dépôts et consignations </t>
  </si>
  <si>
    <t xml:space="preserve">123 18  Fonds routiers (fonds de gestion de fin d’activité des conducteurs de transports</t>
  </si>
  <si>
    <t xml:space="preserve">123 19 Caisse d'assurance vieillesse, invalidité, maladie des cultes (CAVIMAC) </t>
  </si>
  <si>
    <t xml:space="preserve"> 124 00 RĖGIMES COMPLĖMENTAIRES DE SALARIĖS</t>
  </si>
  <si>
    <t xml:space="preserve">124 01  Association générale des institutions de retraite des cadres (AGIRC)</t>
  </si>
  <si>
    <t xml:space="preserve">124 02  Association des régimes de retraite complémentaire (ARRCO)</t>
  </si>
  <si>
    <t xml:space="preserve">124 03  Institution de retraite complémentaire des agents non titulaires de l’État</t>
  </si>
  <si>
    <t xml:space="preserve"> et  des collectivités publiques (IRCANTEC)</t>
  </si>
  <si>
    <t xml:space="preserve">124 04  Caisse de retraite du personnel d’Air France (CRAF)</t>
  </si>
  <si>
    <t xml:space="preserve">124 05  Caisse de retraite du personnel navigant professionnel de l’aéronautique civile  (CRPNPAC)</t>
  </si>
  <si>
    <t xml:space="preserve">124 06  Caisse générale de retraite du personnel des caisses d'épargne (CGRPCE)  </t>
  </si>
  <si>
    <t xml:space="preserve">124 07  Régime temporaire de retraites des enseignants du privé (RETREP - REGREP)</t>
  </si>
  <si>
    <t xml:space="preserve">124 08 CREPA – UNIRS : régimes de retraite [Affiliée depuis le 1/1/1996 à l’ARRCO]</t>
  </si>
  <si>
    <t xml:space="preserve">124 09  Caisse centrale de prévoyance de la mutualité Agricole (CCPMA) </t>
  </si>
  <si>
    <t xml:space="preserve">124 10  Association pour la gestion financière du fonds de financement de l’AGIRC et  de l’ARRCO (AGFF) </t>
  </si>
  <si>
    <t xml:space="preserve">124 11 Régime additionnel de la fonction publique (RAFP)</t>
  </si>
  <si>
    <t xml:space="preserve"> 130 00 RĖGIME DE NON SALARIĖS</t>
  </si>
  <si>
    <t xml:space="preserve">131 01 RĖGIME DES EXPLOITANTS AGRICOLES (Mutualité sociale agricole)</t>
  </si>
  <si>
    <t xml:space="preserve">132 00 RĖGIME DES NON SALARIĖS NON AGRICOLES</t>
  </si>
  <si>
    <t xml:space="preserve">132 01  Caisse nationale d’assurance maladie des professions indépendantes (CANAM)</t>
  </si>
  <si>
    <t xml:space="preserve">132 02  Caisse de compensation de l’Organisation autonome nationale de l’industrie et du commerce (ORGANIC)</t>
  </si>
  <si>
    <t xml:space="preserve">132 03  Caisse autonome nationale de compensation de l’assurance vieillesse  artisanale (CANCAVA)</t>
  </si>
  <si>
    <t xml:space="preserve">132 04  Caisse nationale d’assurance vieillesse des professions libérales (CNAVPL)</t>
  </si>
  <si>
    <t xml:space="preserve">132 05  Caisse nationale des barreaux français (CNBF)</t>
  </si>
  <si>
    <t xml:space="preserve"> 200 00 RĖGIMES D'EMPLOYEURS (prestations extra légales)</t>
  </si>
  <si>
    <t xml:space="preserve">200 01  Agents de l'État (civils et militaires)</t>
  </si>
  <si>
    <t xml:space="preserve">200 02  Agents des Organismes divers d’administration centrale (ODAC)</t>
  </si>
  <si>
    <t xml:space="preserve">200 03  Agents des collectivités locales</t>
  </si>
  <si>
    <t xml:space="preserve">200 04  Salariés de la Sécurité sociale</t>
  </si>
  <si>
    <t xml:space="preserve">200 05  Salariés des hôpitaux publics</t>
  </si>
  <si>
    <t xml:space="preserve">200 06  Régimes d’employeurs des sociétés non financières y compris grandes entreprises  publiques</t>
  </si>
  <si>
    <t xml:space="preserve">200 07  Régimes d’employeurs des sociétés d’assurance et des banques</t>
  </si>
  <si>
    <t xml:space="preserve"> 300 00 RĖGIMES DE LA MUTUALITĖ, DE LA RETRAITE SUPPLĖMENTAIRE, ET DE LA PRĖVOYANCE</t>
  </si>
  <si>
    <t xml:space="preserve">300 01  Groupements mutualistes</t>
  </si>
  <si>
    <t xml:space="preserve">300 02  Institutions de retraite supplémentaire</t>
  </si>
  <si>
    <t xml:space="preserve">300 03  Institutions de prévoyance</t>
  </si>
  <si>
    <t xml:space="preserve"> 400 00 RĖGIME D'INTERVENTION SOCIALE DES POUVOIRS PUBLICS</t>
  </si>
  <si>
    <t xml:space="preserve">410 00  État</t>
  </si>
  <si>
    <t xml:space="preserve">420 00  Organismes divers d’administration centrale (ODAC)</t>
  </si>
  <si>
    <t xml:space="preserve">430 00  Collectivités locales (APUL)</t>
  </si>
  <si>
    <t xml:space="preserve"> 500 00 RĖGIME D'INTERVENTION SOCIALE DES ISBLSM</t>
  </si>
  <si>
    <t xml:space="preserve">500 01  Régime d'intervention sociale des Institutions sans but lucratif au service des ménages  (ISBLS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#,##0"/>
    <numFmt numFmtId="170" formatCode="#,##0.00"/>
    <numFmt numFmtId="171" formatCode="0%"/>
    <numFmt numFmtId="172" formatCode="0.00%"/>
    <numFmt numFmtId="173" formatCode="0.0%"/>
    <numFmt numFmtId="174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9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euil1" xfId="20"/>
    <cellStyle name="Milliers_Feuil1" xfId="21"/>
    <cellStyle name="Monétaire [0]_Feuil1" xfId="22"/>
    <cellStyle name="Monétaire_Feuil1" xfId="23"/>
    <cellStyle name="Normal_COMPT111.XLS" xfId="24"/>
    <cellStyle name="Normal_Feuil1" xfId="25"/>
    <cellStyle name="Normal_PS111.XLS" xfId="26"/>
    <cellStyle name="Normal_RECAP91.XLS" xfId="27"/>
    <cellStyle name="Normal_RECAP92.XLS" xfId="28"/>
    <cellStyle name="Normal_RECAP94.XL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8" min="1" style="1" width="11.99"/>
    <col collapsed="false" customWidth="true" hidden="false" outlineLevel="0" max="9" min="9" style="1" width="12.99"/>
    <col collapsed="false" customWidth="false" hidden="false" outlineLevel="0" max="11" min="10" style="1" width="11.99"/>
    <col collapsed="false" customWidth="true" hidden="false" outlineLevel="0" max="12" min="12" style="1" width="14.33"/>
    <col collapsed="false" customWidth="true" hidden="false" outlineLevel="0" max="13" min="13" style="1" width="13.65"/>
    <col collapsed="false" customWidth="true" hidden="false" outlineLevel="0" max="14" min="14" style="1" width="13.33"/>
    <col collapsed="false" customWidth="false" hidden="false" outlineLevel="0" max="257" min="15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10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10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10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10"/>
      <c r="M8" s="9"/>
      <c r="N8" s="9"/>
      <c r="O8" s="5"/>
    </row>
    <row r="9" customFormat="false" ht="27" hidden="false" customHeight="tru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10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223294.433417977</v>
      </c>
      <c r="E10" s="19" t="n">
        <v>30642.2548715482</v>
      </c>
      <c r="F10" s="19" t="n">
        <v>53160.6902578741</v>
      </c>
      <c r="G10" s="19" t="n">
        <v>77056.4979680198</v>
      </c>
      <c r="H10" s="19" t="n">
        <v>384153.876515419</v>
      </c>
      <c r="I10" s="19" t="n">
        <v>25902.0023575793</v>
      </c>
      <c r="J10" s="19" t="n">
        <v>410055.878872999</v>
      </c>
      <c r="K10" s="19" t="n">
        <v>10679.415</v>
      </c>
      <c r="L10" s="19" t="n">
        <v>21728.455489748</v>
      </c>
      <c r="M10" s="19" t="n">
        <v>55412.463352012</v>
      </c>
      <c r="N10" s="19" t="n">
        <v>7600</v>
      </c>
      <c r="O10" s="19" t="n">
        <v>505476.212714759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81249.747866605</v>
      </c>
      <c r="E11" s="19" t="n">
        <v>26159.9931165289</v>
      </c>
      <c r="F11" s="19" t="n">
        <v>53160.6902578741</v>
      </c>
      <c r="G11" s="19" t="n">
        <v>73098.9551435546</v>
      </c>
      <c r="H11" s="19" t="n">
        <v>333669.386384562</v>
      </c>
      <c r="I11" s="19" t="n">
        <v>25902.0023575793</v>
      </c>
      <c r="J11" s="19" t="n">
        <v>359571.388742141</v>
      </c>
      <c r="K11" s="19" t="n">
        <v>10679.415</v>
      </c>
      <c r="L11" s="19" t="n">
        <v>21728.455489748</v>
      </c>
      <c r="M11" s="19" t="n">
        <v>45314.999</v>
      </c>
      <c r="N11" s="19" t="n">
        <v>1016</v>
      </c>
      <c r="O11" s="19" t="n">
        <v>438310.258231889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116650.198968671</v>
      </c>
      <c r="E12" s="24" t="n">
        <v>18933.5842555976</v>
      </c>
      <c r="F12" s="19" t="n">
        <v>53009.4861494231</v>
      </c>
      <c r="G12" s="25" t="n">
        <v>67182.6967337494</v>
      </c>
      <c r="H12" s="19" t="n">
        <v>255775.966107441</v>
      </c>
      <c r="I12" s="19" t="n">
        <v>25729.3130494032</v>
      </c>
      <c r="J12" s="19" t="n">
        <v>281505.279156844</v>
      </c>
      <c r="K12" s="19" t="n">
        <v>9909.827</v>
      </c>
      <c r="L12" s="19" t="n">
        <v>8441.77315989574</v>
      </c>
      <c r="M12" s="19" t="n">
        <v>28313.846</v>
      </c>
      <c r="N12" s="19" t="n">
        <v>1016</v>
      </c>
      <c r="O12" s="19" t="n">
        <v>329186.72531674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64599.5488979338</v>
      </c>
      <c r="E13" s="26" t="n">
        <v>7226.40886093125</v>
      </c>
      <c r="F13" s="19" t="n">
        <v>151.204108450964</v>
      </c>
      <c r="G13" s="25" t="n">
        <v>5916.25840980519</v>
      </c>
      <c r="H13" s="19" t="n">
        <v>77893.4202771212</v>
      </c>
      <c r="I13" s="19" t="n">
        <v>172.689308176101</v>
      </c>
      <c r="J13" s="19" t="n">
        <v>78066.1095852973</v>
      </c>
      <c r="K13" s="19" t="n">
        <v>769.588</v>
      </c>
      <c r="L13" s="19" t="n">
        <v>13286.6823298522</v>
      </c>
      <c r="M13" s="19" t="n">
        <v>17001.153</v>
      </c>
      <c r="N13" s="19" t="n">
        <v>0</v>
      </c>
      <c r="O13" s="19" t="n">
        <v>109123.53291515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42044.6855513725</v>
      </c>
      <c r="E14" s="28" t="n">
        <v>4482.2617550193</v>
      </c>
      <c r="F14" s="19" t="n">
        <v>0</v>
      </c>
      <c r="G14" s="25" t="n">
        <v>3957.54282446528</v>
      </c>
      <c r="H14" s="19" t="n">
        <v>50484.4901308571</v>
      </c>
      <c r="I14" s="19" t="n">
        <v>0</v>
      </c>
      <c r="J14" s="19" t="n">
        <v>50484.4901308571</v>
      </c>
      <c r="K14" s="19" t="n">
        <v>0</v>
      </c>
      <c r="L14" s="19" t="n">
        <v>0</v>
      </c>
      <c r="M14" s="19" t="n">
        <v>10097.464352012</v>
      </c>
      <c r="N14" s="19" t="n">
        <v>6584</v>
      </c>
      <c r="O14" s="19" t="n">
        <v>67165.9544828691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9610</v>
      </c>
      <c r="E15" s="26" t="n">
        <v>1583</v>
      </c>
      <c r="F15" s="19" t="n">
        <v>1699.81132075472</v>
      </c>
      <c r="G15" s="25" t="n">
        <v>974</v>
      </c>
      <c r="H15" s="19" t="n">
        <v>13866.8113207547</v>
      </c>
      <c r="I15" s="19" t="n">
        <v>1452</v>
      </c>
      <c r="J15" s="19" t="n">
        <v>15318.8113207547</v>
      </c>
      <c r="K15" s="19" t="n">
        <v>0</v>
      </c>
      <c r="L15" s="19" t="n">
        <v>6186</v>
      </c>
      <c r="M15" s="19" t="n">
        <v>0</v>
      </c>
      <c r="N15" s="19" t="n">
        <v>0</v>
      </c>
      <c r="O15" s="19" t="n">
        <v>21504.8113207547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24658.9383791576</v>
      </c>
      <c r="E16" s="28" t="n">
        <v>4811.9145193075</v>
      </c>
      <c r="F16" s="19" t="n">
        <v>7340.32082672369</v>
      </c>
      <c r="G16" s="25" t="n">
        <v>41418.8051765025</v>
      </c>
      <c r="H16" s="19" t="n">
        <v>78229.9789016913</v>
      </c>
      <c r="I16" s="19" t="n">
        <v>2651.31176470588</v>
      </c>
      <c r="J16" s="19" t="n">
        <v>80881.2906663972</v>
      </c>
      <c r="K16" s="19" t="n">
        <v>0</v>
      </c>
      <c r="L16" s="19" t="n">
        <v>0</v>
      </c>
      <c r="M16" s="19" t="n">
        <v>20115.1755005227</v>
      </c>
      <c r="N16" s="19" t="n">
        <v>0</v>
      </c>
      <c r="O16" s="19" t="n">
        <v>100996.46616692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44</v>
      </c>
      <c r="E17" s="26" t="n">
        <v>59</v>
      </c>
      <c r="F17" s="19" t="n">
        <v>53</v>
      </c>
      <c r="G17" s="25" t="n">
        <v>25</v>
      </c>
      <c r="H17" s="19" t="n">
        <v>181</v>
      </c>
      <c r="I17" s="19" t="n">
        <v>184</v>
      </c>
      <c r="J17" s="19" t="n">
        <v>365</v>
      </c>
      <c r="K17" s="19" t="n">
        <v>0</v>
      </c>
      <c r="L17" s="19" t="n">
        <v>42</v>
      </c>
      <c r="M17" s="19" t="n">
        <v>0</v>
      </c>
      <c r="N17" s="19" t="n">
        <v>0</v>
      </c>
      <c r="O17" s="19" t="n">
        <v>407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7473.67796610171</v>
      </c>
      <c r="E18" s="29" t="n">
        <v>158.999999999995</v>
      </c>
      <c r="F18" s="19" t="n">
        <v>59.1886792452824</v>
      </c>
      <c r="G18" s="25" t="n">
        <v>353.999999999993</v>
      </c>
      <c r="H18" s="19" t="n">
        <v>8045.86664534699</v>
      </c>
      <c r="I18" s="19" t="n">
        <v>527</v>
      </c>
      <c r="J18" s="19" t="n">
        <v>8572.86664534704</v>
      </c>
      <c r="K18" s="19" t="n">
        <v>0</v>
      </c>
      <c r="L18" s="19" t="n">
        <v>936.746934631385</v>
      </c>
      <c r="M18" s="19" t="n">
        <v>7.27595761418343E-012</v>
      </c>
      <c r="N18" s="19" t="n">
        <v>0</v>
      </c>
      <c r="O18" s="19" t="n">
        <v>9509.61357997843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65081.049763237</v>
      </c>
      <c r="E19" s="33" t="n">
        <v>37255.1693908557</v>
      </c>
      <c r="F19" s="33" t="n">
        <v>62313.0110845978</v>
      </c>
      <c r="G19" s="33" t="n">
        <v>119828.303144522</v>
      </c>
      <c r="H19" s="33" t="n">
        <v>484477.533383212</v>
      </c>
      <c r="I19" s="33" t="n">
        <v>30716.3141222852</v>
      </c>
      <c r="J19" s="33" t="n">
        <v>515193.847505497</v>
      </c>
      <c r="K19" s="33" t="n">
        <v>10679.415</v>
      </c>
      <c r="L19" s="33" t="n">
        <v>28893.2024243793</v>
      </c>
      <c r="M19" s="33" t="n">
        <v>75527.6388525347</v>
      </c>
      <c r="N19" s="33" t="n">
        <v>7600</v>
      </c>
      <c r="O19" s="33" t="n">
        <v>637894.103782412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53416</v>
      </c>
      <c r="E22" s="19" t="n">
        <v>14295.7880859375</v>
      </c>
      <c r="F22" s="19" t="n">
        <v>57307</v>
      </c>
      <c r="G22" s="19" t="n">
        <v>61674.9658532549</v>
      </c>
      <c r="H22" s="19" t="n">
        <v>286693.753939192</v>
      </c>
      <c r="I22" s="19" t="n">
        <v>26465</v>
      </c>
      <c r="J22" s="19" t="n">
        <v>313158.753939192</v>
      </c>
      <c r="K22" s="19" t="n">
        <v>10679.415</v>
      </c>
      <c r="L22" s="19" t="n">
        <v>21727</v>
      </c>
      <c r="M22" s="19" t="n">
        <v>0</v>
      </c>
      <c r="N22" s="19" t="n">
        <v>0</v>
      </c>
      <c r="O22" s="19" t="n">
        <v>345565.168939192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53416</v>
      </c>
      <c r="E23" s="19" t="n">
        <v>14295.7880859375</v>
      </c>
      <c r="F23" s="19" t="n">
        <v>57307</v>
      </c>
      <c r="G23" s="19" t="n">
        <v>28699</v>
      </c>
      <c r="H23" s="19" t="n">
        <v>253717.788085938</v>
      </c>
      <c r="I23" s="19" t="n">
        <v>26465</v>
      </c>
      <c r="J23" s="19" t="n">
        <v>280182.788085938</v>
      </c>
      <c r="K23" s="19" t="n">
        <v>0</v>
      </c>
      <c r="L23" s="19" t="n">
        <v>21727</v>
      </c>
      <c r="M23" s="19" t="n">
        <v>0</v>
      </c>
      <c r="N23" s="19" t="n">
        <v>0</v>
      </c>
      <c r="O23" s="19" t="n">
        <v>301909.788085938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20258</v>
      </c>
      <c r="E24" s="26" t="n">
        <v>0</v>
      </c>
      <c r="F24" s="19" t="n">
        <v>34617</v>
      </c>
      <c r="G24" s="26" t="n">
        <v>18164</v>
      </c>
      <c r="H24" s="19" t="n">
        <v>173039</v>
      </c>
      <c r="I24" s="19" t="n">
        <v>16690</v>
      </c>
      <c r="J24" s="19" t="n">
        <v>189729</v>
      </c>
      <c r="K24" s="19" t="n">
        <v>0</v>
      </c>
      <c r="L24" s="19" t="n">
        <v>3047</v>
      </c>
      <c r="M24" s="19" t="n">
        <v>0</v>
      </c>
      <c r="N24" s="19" t="n">
        <v>0</v>
      </c>
      <c r="O24" s="19" t="n">
        <v>192776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8646</v>
      </c>
      <c r="E25" s="26" t="n">
        <v>0</v>
      </c>
      <c r="F25" s="19" t="n">
        <v>22689</v>
      </c>
      <c r="G25" s="26" t="n">
        <v>10137</v>
      </c>
      <c r="H25" s="19" t="n">
        <v>61472</v>
      </c>
      <c r="I25" s="19" t="n">
        <v>9775</v>
      </c>
      <c r="J25" s="19" t="n">
        <v>71247</v>
      </c>
      <c r="K25" s="19" t="n">
        <v>0</v>
      </c>
      <c r="L25" s="19" t="n">
        <v>17168</v>
      </c>
      <c r="M25" s="19" t="n">
        <v>0</v>
      </c>
      <c r="N25" s="19" t="n">
        <v>0</v>
      </c>
      <c r="O25" s="19" t="n">
        <v>88415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4512</v>
      </c>
      <c r="E26" s="26" t="n">
        <v>14295.7880859375</v>
      </c>
      <c r="F26" s="19" t="n">
        <v>1</v>
      </c>
      <c r="G26" s="26" t="n">
        <v>398</v>
      </c>
      <c r="H26" s="19" t="n">
        <v>19206.7880859375</v>
      </c>
      <c r="I26" s="19" t="n">
        <v>0</v>
      </c>
      <c r="J26" s="19" t="n">
        <v>19206.7880859375</v>
      </c>
      <c r="K26" s="19" t="n">
        <v>0</v>
      </c>
      <c r="L26" s="19" t="n">
        <v>1512</v>
      </c>
      <c r="M26" s="19" t="n">
        <v>0</v>
      </c>
      <c r="N26" s="19" t="n">
        <v>0</v>
      </c>
      <c r="O26" s="19" t="n">
        <v>20718.7880859375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26" t="n">
        <v>32975.9658532549</v>
      </c>
      <c r="H27" s="19" t="n">
        <v>32975.9658532549</v>
      </c>
      <c r="I27" s="19" t="n">
        <v>0</v>
      </c>
      <c r="J27" s="19" t="n">
        <v>32975.9658532549</v>
      </c>
      <c r="K27" s="19" t="n">
        <v>10679.415</v>
      </c>
      <c r="L27" s="19" t="n">
        <v>0</v>
      </c>
      <c r="M27" s="19" t="n">
        <v>0</v>
      </c>
      <c r="N27" s="19" t="n">
        <v>0</v>
      </c>
      <c r="O27" s="19" t="n">
        <v>43655.3808532549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58997</v>
      </c>
      <c r="E28" s="26" t="n">
        <v>7864</v>
      </c>
      <c r="F28" s="19" t="n">
        <v>0</v>
      </c>
      <c r="G28" s="26" t="n">
        <v>21524</v>
      </c>
      <c r="H28" s="19" t="n">
        <v>88385</v>
      </c>
      <c r="I28" s="19" t="n">
        <v>0</v>
      </c>
      <c r="J28" s="19" t="n">
        <v>88385</v>
      </c>
      <c r="K28" s="19" t="n">
        <v>0</v>
      </c>
      <c r="L28" s="19" t="n">
        <v>0</v>
      </c>
      <c r="M28" s="19" t="n">
        <v>3295</v>
      </c>
      <c r="N28" s="19" t="n">
        <v>0</v>
      </c>
      <c r="O28" s="19" t="n">
        <v>91680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38939.1675963376</v>
      </c>
      <c r="E29" s="26" t="n">
        <v>16624.9205755175</v>
      </c>
      <c r="F29" s="19" t="n">
        <v>10528.0130930252</v>
      </c>
      <c r="G29" s="26" t="n">
        <v>26597.7385203152</v>
      </c>
      <c r="H29" s="19" t="n">
        <v>92689.8397851955</v>
      </c>
      <c r="I29" s="19" t="n">
        <v>79.304347826087</v>
      </c>
      <c r="J29" s="19" t="n">
        <v>92769.1441330216</v>
      </c>
      <c r="K29" s="19" t="n">
        <v>0</v>
      </c>
      <c r="L29" s="19" t="n">
        <v>0</v>
      </c>
      <c r="M29" s="19" t="n">
        <v>8227.32203389831</v>
      </c>
      <c r="N29" s="19" t="n">
        <v>0</v>
      </c>
      <c r="O29" s="19" t="n">
        <v>100996.46616692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832.117545585642</v>
      </c>
      <c r="E30" s="26" t="n">
        <v>139.111016433354</v>
      </c>
      <c r="F30" s="19" t="n">
        <v>588</v>
      </c>
      <c r="G30" s="26" t="n">
        <v>5741.51558921966</v>
      </c>
      <c r="H30" s="19" t="n">
        <v>7300.74415123865</v>
      </c>
      <c r="I30" s="19" t="n">
        <v>224.695652173913</v>
      </c>
      <c r="J30" s="19" t="n">
        <v>7525.43980341257</v>
      </c>
      <c r="K30" s="19" t="n">
        <v>0</v>
      </c>
      <c r="L30" s="19" t="n">
        <v>0</v>
      </c>
      <c r="M30" s="19" t="n">
        <v>64005.3168186364</v>
      </c>
      <c r="N30" s="19" t="n">
        <v>0</v>
      </c>
      <c r="O30" s="19" t="n">
        <v>71530.756622049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358</v>
      </c>
      <c r="E31" s="26" t="n">
        <v>238</v>
      </c>
      <c r="F31" s="19" t="n">
        <v>491</v>
      </c>
      <c r="G31" s="36" t="n">
        <v>47</v>
      </c>
      <c r="H31" s="19" t="n">
        <v>1134</v>
      </c>
      <c r="I31" s="19" t="n">
        <v>12</v>
      </c>
      <c r="J31" s="19" t="n">
        <v>1146</v>
      </c>
      <c r="K31" s="19" t="n">
        <v>0</v>
      </c>
      <c r="L31" s="19" t="n">
        <v>837</v>
      </c>
      <c r="M31" s="19" t="n">
        <v>0</v>
      </c>
      <c r="N31" s="19" t="n">
        <v>0</v>
      </c>
      <c r="O31" s="19" t="n">
        <v>1983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875.99999999999</v>
      </c>
      <c r="E32" s="19" t="n">
        <v>458.088235294124</v>
      </c>
      <c r="F32" s="19" t="n">
        <v>221.999999999996</v>
      </c>
      <c r="G32" s="19" t="n">
        <v>1320.13852354323</v>
      </c>
      <c r="H32" s="19" t="n">
        <v>3876.22675883734</v>
      </c>
      <c r="I32" s="19" t="n">
        <v>176</v>
      </c>
      <c r="J32" s="19" t="n">
        <v>4052.22675883734</v>
      </c>
      <c r="K32" s="19" t="n">
        <v>0</v>
      </c>
      <c r="L32" s="19" t="n">
        <v>5281</v>
      </c>
      <c r="M32" s="19" t="n">
        <v>0</v>
      </c>
      <c r="N32" s="19" t="n">
        <v>7600</v>
      </c>
      <c r="O32" s="19" t="n">
        <v>16933.2267588373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54418.285141923</v>
      </c>
      <c r="E33" s="33" t="n">
        <v>39619.9079131825</v>
      </c>
      <c r="F33" s="33" t="n">
        <v>69136.0130930252</v>
      </c>
      <c r="G33" s="33" t="n">
        <v>116905.358486333</v>
      </c>
      <c r="H33" s="33" t="n">
        <v>480079.564634464</v>
      </c>
      <c r="I33" s="33" t="n">
        <v>26957</v>
      </c>
      <c r="J33" s="33" t="n">
        <v>507036.564634464</v>
      </c>
      <c r="K33" s="33" t="n">
        <v>10679.415</v>
      </c>
      <c r="L33" s="33" t="n">
        <v>27845</v>
      </c>
      <c r="M33" s="33" t="n">
        <v>75527.6388525347</v>
      </c>
      <c r="N33" s="33" t="n">
        <v>7600</v>
      </c>
      <c r="O33" s="33" t="n">
        <v>628688.618486999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-10662.7646213133</v>
      </c>
      <c r="E35" s="33" t="n">
        <v>2364.73852232684</v>
      </c>
      <c r="F35" s="33" t="n">
        <v>6823.00200842739</v>
      </c>
      <c r="G35" s="33" t="n">
        <v>-2922.94465818934</v>
      </c>
      <c r="H35" s="33" t="n">
        <v>-4397.96874874842</v>
      </c>
      <c r="I35" s="33" t="n">
        <v>-3759.31412228516</v>
      </c>
      <c r="J35" s="33" t="n">
        <v>-8157.28287103359</v>
      </c>
      <c r="K35" s="33" t="n">
        <v>0</v>
      </c>
      <c r="L35" s="33" t="n">
        <v>-1048.20242437935</v>
      </c>
      <c r="M35" s="33" t="n">
        <v>0</v>
      </c>
      <c r="N35" s="33" t="n">
        <v>0</v>
      </c>
      <c r="O35" s="33" t="n">
        <v>-9205.48529541306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2.75" hidden="false" customHeight="false" outlineLevel="0" collapsed="false">
      <c r="A1" s="42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7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10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10"/>
      <c r="K6" s="9"/>
      <c r="L6" s="9"/>
      <c r="M6" s="47"/>
    </row>
    <row r="7" customFormat="false" ht="12" hidden="false" customHeight="true" outlineLevel="0" collapsed="false">
      <c r="A7" s="48"/>
      <c r="B7" s="47" t="s">
        <v>76</v>
      </c>
      <c r="C7" s="47"/>
      <c r="D7" s="47"/>
      <c r="E7" s="47"/>
      <c r="F7" s="47"/>
      <c r="G7" s="9" t="s">
        <v>10</v>
      </c>
      <c r="H7" s="9" t="s">
        <v>11</v>
      </c>
      <c r="I7" s="9"/>
      <c r="J7" s="10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10" t="s">
        <v>15</v>
      </c>
      <c r="F8" s="47" t="s">
        <v>16</v>
      </c>
      <c r="G8" s="9"/>
      <c r="H8" s="9"/>
      <c r="I8" s="9"/>
      <c r="J8" s="10"/>
      <c r="K8" s="9"/>
      <c r="L8" s="9"/>
      <c r="M8" s="47"/>
    </row>
    <row r="9" customFormat="false" ht="12.75" hidden="false" customHeight="false" outlineLevel="0" collapsed="false">
      <c r="A9" s="49" t="s">
        <v>53</v>
      </c>
      <c r="B9" s="9"/>
      <c r="C9" s="9"/>
      <c r="D9" s="9"/>
      <c r="E9" s="10"/>
      <c r="F9" s="47"/>
      <c r="G9" s="9"/>
      <c r="H9" s="9"/>
      <c r="I9" s="9"/>
      <c r="J9" s="10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97729.24</v>
      </c>
      <c r="C10" s="51" t="n">
        <v>11097.8248319684</v>
      </c>
      <c r="D10" s="51" t="n">
        <v>7.99</v>
      </c>
      <c r="E10" s="51" t="n">
        <v>11298.1107782616</v>
      </c>
      <c r="F10" s="51" t="n">
        <v>120133.16561023</v>
      </c>
      <c r="G10" s="51" t="n">
        <v>0</v>
      </c>
      <c r="H10" s="51" t="n">
        <v>120133.16561023</v>
      </c>
      <c r="I10" s="51" t="n">
        <v>1942.301</v>
      </c>
      <c r="J10" s="51" t="n">
        <v>14731.7819973659</v>
      </c>
      <c r="K10" s="51" t="n">
        <v>11440.6418045379</v>
      </c>
      <c r="L10" s="51" t="n">
        <v>5478.87</v>
      </c>
      <c r="M10" s="51" t="n">
        <v>153726.760412134</v>
      </c>
    </row>
    <row r="11" customFormat="false" ht="12" hidden="false" customHeight="false" outlineLevel="0" collapsed="false">
      <c r="A11" s="52" t="s">
        <v>55</v>
      </c>
      <c r="B11" s="53" t="n">
        <v>88571.55</v>
      </c>
      <c r="C11" s="53" t="n">
        <v>10746.6648319684</v>
      </c>
      <c r="D11" s="53" t="n">
        <v>3</v>
      </c>
      <c r="E11" s="53" t="n">
        <v>7913.74083324948</v>
      </c>
      <c r="F11" s="53" t="n">
        <v>107234.955665218</v>
      </c>
      <c r="G11" s="53" t="n">
        <v>0</v>
      </c>
      <c r="H11" s="53" t="n">
        <v>107234.955665218</v>
      </c>
      <c r="I11" s="53" t="n">
        <v>1645.488</v>
      </c>
      <c r="J11" s="53" t="n">
        <v>13341.9198716781</v>
      </c>
      <c r="K11" s="53" t="n">
        <v>1653.87812413793</v>
      </c>
      <c r="L11" s="53" t="n">
        <v>36.324</v>
      </c>
      <c r="M11" s="35" t="n">
        <v>123912.565661034</v>
      </c>
    </row>
    <row r="12" customFormat="false" ht="12" hidden="false" customHeight="false" outlineLevel="0" collapsed="false">
      <c r="A12" s="52" t="s">
        <v>56</v>
      </c>
      <c r="B12" s="53" t="n">
        <v>3933.72</v>
      </c>
      <c r="C12" s="53" t="n">
        <v>351.16</v>
      </c>
      <c r="D12" s="53" t="n">
        <v>4.99</v>
      </c>
      <c r="E12" s="53" t="n">
        <v>1628.21387696</v>
      </c>
      <c r="F12" s="53" t="n">
        <v>5918.08387696</v>
      </c>
      <c r="G12" s="53" t="n">
        <v>0</v>
      </c>
      <c r="H12" s="53" t="n">
        <v>5918.08387696</v>
      </c>
      <c r="I12" s="53" t="n">
        <v>86.083</v>
      </c>
      <c r="J12" s="53" t="n">
        <v>1338.91160971681</v>
      </c>
      <c r="K12" s="53" t="n">
        <v>9786.7636804</v>
      </c>
      <c r="L12" s="53" t="n">
        <v>5442.546</v>
      </c>
      <c r="M12" s="35" t="n">
        <v>22572.3881670768</v>
      </c>
    </row>
    <row r="13" customFormat="false" ht="12" hidden="false" customHeight="false" outlineLevel="0" collapsed="false">
      <c r="A13" s="52" t="s">
        <v>57</v>
      </c>
      <c r="B13" s="53" t="n">
        <v>5223.97</v>
      </c>
      <c r="C13" s="53" t="n">
        <v>0</v>
      </c>
      <c r="D13" s="53" t="n">
        <v>0</v>
      </c>
      <c r="E13" s="53" t="n">
        <v>1756.15606805207</v>
      </c>
      <c r="F13" s="53" t="n">
        <v>6980.12606805207</v>
      </c>
      <c r="G13" s="53" t="n">
        <v>0</v>
      </c>
      <c r="H13" s="53" t="n">
        <v>6980.12606805207</v>
      </c>
      <c r="I13" s="53" t="n">
        <v>210.73</v>
      </c>
      <c r="J13" s="53" t="n">
        <v>50.9505159710086</v>
      </c>
      <c r="K13" s="53" t="n">
        <v>0</v>
      </c>
      <c r="L13" s="53" t="n">
        <v>0</v>
      </c>
      <c r="M13" s="35" t="n">
        <v>7241.80658402308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63165.95</v>
      </c>
      <c r="C15" s="51" t="n">
        <v>17005.72</v>
      </c>
      <c r="D15" s="51" t="n">
        <v>45153.02</v>
      </c>
      <c r="E15" s="51" t="n">
        <v>56013.86347831</v>
      </c>
      <c r="F15" s="51" t="n">
        <v>181338.55347831</v>
      </c>
      <c r="G15" s="51" t="n">
        <v>9.4</v>
      </c>
      <c r="H15" s="51" t="n">
        <v>181347.95347831</v>
      </c>
      <c r="I15" s="51" t="n">
        <v>115.46</v>
      </c>
      <c r="J15" s="51" t="n">
        <v>4873.28439535371</v>
      </c>
      <c r="K15" s="51" t="n">
        <v>7210.221</v>
      </c>
      <c r="L15" s="51" t="n">
        <v>0</v>
      </c>
      <c r="M15" s="33" t="n">
        <v>193546.918873664</v>
      </c>
    </row>
    <row r="16" customFormat="false" ht="12" hidden="false" customHeight="false" outlineLevel="0" collapsed="false">
      <c r="A16" s="52" t="s">
        <v>59</v>
      </c>
      <c r="B16" s="53" t="n">
        <v>55447.77</v>
      </c>
      <c r="C16" s="53" t="n">
        <v>14222.45</v>
      </c>
      <c r="D16" s="53" t="n">
        <v>37625.31</v>
      </c>
      <c r="E16" s="53" t="n">
        <v>47780.51688945</v>
      </c>
      <c r="F16" s="53" t="n">
        <v>155076.04688945</v>
      </c>
      <c r="G16" s="53" t="n">
        <v>0</v>
      </c>
      <c r="H16" s="53" t="n">
        <v>155076.04688945</v>
      </c>
      <c r="I16" s="53" t="n">
        <v>115.46</v>
      </c>
      <c r="J16" s="53" t="n">
        <v>2200.48661100362</v>
      </c>
      <c r="K16" s="53" t="n">
        <v>6248.738</v>
      </c>
      <c r="L16" s="53" t="n">
        <v>0</v>
      </c>
      <c r="M16" s="35" t="n">
        <v>163640.731500454</v>
      </c>
    </row>
    <row r="17" customFormat="false" ht="12" hidden="false" customHeight="false" outlineLevel="0" collapsed="false">
      <c r="A17" s="52" t="s">
        <v>60</v>
      </c>
      <c r="B17" s="53" t="n">
        <v>7718.18</v>
      </c>
      <c r="C17" s="53" t="n">
        <v>2783.27</v>
      </c>
      <c r="D17" s="53" t="n">
        <v>7527.71</v>
      </c>
      <c r="E17" s="53" t="n">
        <v>8233.34658886</v>
      </c>
      <c r="F17" s="53" t="n">
        <v>26262.50658886</v>
      </c>
      <c r="G17" s="53" t="n">
        <v>9.4</v>
      </c>
      <c r="H17" s="53" t="n">
        <v>26271.90658886</v>
      </c>
      <c r="I17" s="53" t="n">
        <v>0</v>
      </c>
      <c r="J17" s="53" t="n">
        <v>2672.79778435009</v>
      </c>
      <c r="K17" s="53" t="n">
        <v>961.483</v>
      </c>
      <c r="L17" s="53" t="n">
        <v>0</v>
      </c>
      <c r="M17" s="35" t="n">
        <v>29906.1873732101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28557.8037549</v>
      </c>
      <c r="C19" s="51" t="n">
        <v>99.4551680316173</v>
      </c>
      <c r="D19" s="51" t="n">
        <v>31</v>
      </c>
      <c r="E19" s="51" t="n">
        <v>171.584129358448</v>
      </c>
      <c r="F19" s="51" t="n">
        <v>28859.8430522901</v>
      </c>
      <c r="G19" s="51" t="n">
        <v>0</v>
      </c>
      <c r="H19" s="51" t="n">
        <v>28859.8430522901</v>
      </c>
      <c r="I19" s="51" t="n">
        <v>3730.833</v>
      </c>
      <c r="J19" s="51" t="n">
        <v>193.33177415349</v>
      </c>
      <c r="K19" s="51" t="n">
        <v>8041.63613684228</v>
      </c>
      <c r="L19" s="51" t="n">
        <v>0</v>
      </c>
      <c r="M19" s="33" t="n">
        <v>40825.6439632858</v>
      </c>
    </row>
    <row r="20" customFormat="false" ht="12" hidden="false" customHeight="false" outlineLevel="0" collapsed="false">
      <c r="A20" s="52" t="s">
        <v>62</v>
      </c>
      <c r="B20" s="53" t="n">
        <v>5363.29670506</v>
      </c>
      <c r="C20" s="53" t="n">
        <v>99.4551680316173</v>
      </c>
      <c r="D20" s="53" t="n">
        <v>0</v>
      </c>
      <c r="E20" s="53" t="n">
        <v>155.985129358448</v>
      </c>
      <c r="F20" s="53" t="n">
        <v>5618.73700245007</v>
      </c>
      <c r="G20" s="53" t="n">
        <v>0</v>
      </c>
      <c r="H20" s="53" t="n">
        <v>5618.73700245007</v>
      </c>
      <c r="I20" s="53" t="n">
        <v>0</v>
      </c>
      <c r="J20" s="53" t="n">
        <v>35.9400612633496</v>
      </c>
      <c r="K20" s="53" t="n">
        <v>0</v>
      </c>
      <c r="L20" s="53" t="n">
        <v>0</v>
      </c>
      <c r="M20" s="35" t="n">
        <v>5654.67706371341</v>
      </c>
    </row>
    <row r="21" customFormat="false" ht="12" hidden="false" customHeight="false" outlineLevel="0" collapsed="false">
      <c r="A21" s="52" t="s">
        <v>63</v>
      </c>
      <c r="B21" s="53" t="n">
        <v>23194.50704984</v>
      </c>
      <c r="C21" s="53" t="n">
        <v>0</v>
      </c>
      <c r="D21" s="53" t="n">
        <v>31</v>
      </c>
      <c r="E21" s="53" t="n">
        <v>15.599</v>
      </c>
      <c r="F21" s="53" t="n">
        <v>23241.10604984</v>
      </c>
      <c r="G21" s="53" t="n">
        <v>0</v>
      </c>
      <c r="H21" s="53" t="n">
        <v>23241.10604984</v>
      </c>
      <c r="I21" s="53" t="n">
        <v>3730.833</v>
      </c>
      <c r="J21" s="53" t="n">
        <v>157.39171289014</v>
      </c>
      <c r="K21" s="53" t="n">
        <v>8041.63613684228</v>
      </c>
      <c r="L21" s="53" t="n">
        <v>0</v>
      </c>
      <c r="M21" s="35" t="n">
        <v>35170.9668995724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802.924</v>
      </c>
      <c r="F23" s="51" t="n">
        <v>802.924</v>
      </c>
      <c r="G23" s="51" t="n">
        <v>22547.596</v>
      </c>
      <c r="H23" s="51" t="n">
        <v>23350.52</v>
      </c>
      <c r="I23" s="51" t="n">
        <v>4540.74</v>
      </c>
      <c r="J23" s="51" t="n">
        <v>0</v>
      </c>
      <c r="K23" s="51" t="n">
        <v>5496.062</v>
      </c>
      <c r="L23" s="51" t="n">
        <v>0</v>
      </c>
      <c r="M23" s="33" t="n">
        <v>33387.322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802.924</v>
      </c>
      <c r="F24" s="53" t="n">
        <v>802.924</v>
      </c>
      <c r="G24" s="53" t="n">
        <v>21483.38</v>
      </c>
      <c r="H24" s="53" t="n">
        <v>22286.304</v>
      </c>
      <c r="I24" s="53" t="n">
        <v>4540.74</v>
      </c>
      <c r="J24" s="53" t="n">
        <v>0</v>
      </c>
      <c r="K24" s="53" t="n">
        <v>4125.866</v>
      </c>
      <c r="L24" s="53" t="n">
        <v>0</v>
      </c>
      <c r="M24" s="53" t="n">
        <v>30952.91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1064.216</v>
      </c>
      <c r="H25" s="53" t="n">
        <v>1064.216</v>
      </c>
      <c r="I25" s="53" t="n">
        <v>0</v>
      </c>
      <c r="J25" s="53" t="n">
        <v>0</v>
      </c>
      <c r="K25" s="53" t="n">
        <v>1370.196</v>
      </c>
      <c r="L25" s="53" t="n">
        <v>0</v>
      </c>
      <c r="M25" s="35" t="n">
        <v>2434.412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3228</v>
      </c>
      <c r="C27" s="51" t="n">
        <v>0</v>
      </c>
      <c r="D27" s="51" t="n">
        <v>0</v>
      </c>
      <c r="E27" s="51" t="n">
        <v>137.5</v>
      </c>
      <c r="F27" s="51" t="n">
        <v>3365.5</v>
      </c>
      <c r="G27" s="51" t="n">
        <v>0</v>
      </c>
      <c r="H27" s="51" t="n">
        <v>3365.5</v>
      </c>
      <c r="I27" s="51" t="n">
        <v>0</v>
      </c>
      <c r="J27" s="51" t="n">
        <v>0</v>
      </c>
      <c r="K27" s="51" t="n">
        <v>10082</v>
      </c>
      <c r="L27" s="51" t="n">
        <v>0</v>
      </c>
      <c r="M27" s="51" t="n">
        <v>13447.5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4966.969</v>
      </c>
      <c r="L29" s="51" t="n">
        <v>1542.13</v>
      </c>
      <c r="M29" s="51" t="n">
        <v>6509.099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8"/>
    </row>
    <row r="31" customFormat="false" ht="12" hidden="false" customHeight="false" outlineLevel="0" collapsed="false">
      <c r="A31" s="60" t="s">
        <v>69</v>
      </c>
      <c r="B31" s="61" t="n">
        <v>192680.9937549</v>
      </c>
      <c r="C31" s="61" t="n">
        <v>28203</v>
      </c>
      <c r="D31" s="61" t="n">
        <v>45192.01</v>
      </c>
      <c r="E31" s="61" t="n">
        <v>68423.98238593</v>
      </c>
      <c r="F31" s="61" t="n">
        <v>334499.98614083</v>
      </c>
      <c r="G31" s="61" t="n">
        <v>22556.996</v>
      </c>
      <c r="H31" s="61" t="n">
        <v>357056.98214083</v>
      </c>
      <c r="I31" s="61" t="n">
        <v>10329.334</v>
      </c>
      <c r="J31" s="61" t="n">
        <v>19798.3981668731</v>
      </c>
      <c r="K31" s="61" t="n">
        <v>47237.5299413802</v>
      </c>
      <c r="L31" s="61" t="n">
        <v>7021</v>
      </c>
      <c r="M31" s="61" t="n">
        <v>441443.244249083</v>
      </c>
    </row>
    <row r="32" customFormat="false" ht="12" hidden="false" customHeight="false" outlineLevel="0" collapsed="false">
      <c r="A32" s="62" t="s">
        <v>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16"/>
    <col collapsed="false" customWidth="false" hidden="false" outlineLevel="0" max="9" min="2" style="1" width="11.99"/>
    <col collapsed="false" customWidth="true" hidden="false" outlineLevel="0" max="10" min="10" style="1" width="15.49"/>
    <col collapsed="false" customWidth="true" hidden="false" outlineLevel="0" max="11" min="11" style="1" width="14.82"/>
    <col collapsed="false" customWidth="true" hidden="false" outlineLevel="0" max="12" min="12" style="1" width="13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7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9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9"/>
      <c r="K6" s="9"/>
      <c r="L6" s="9"/>
      <c r="M6" s="47"/>
    </row>
    <row r="7" customFormat="false" ht="12" hidden="false" customHeight="true" outlineLevel="0" collapsed="false">
      <c r="A7" s="48"/>
      <c r="B7" s="47" t="s">
        <v>9</v>
      </c>
      <c r="C7" s="47"/>
      <c r="D7" s="47"/>
      <c r="E7" s="47"/>
      <c r="F7" s="47"/>
      <c r="G7" s="9" t="s">
        <v>10</v>
      </c>
      <c r="H7" s="9" t="s">
        <v>11</v>
      </c>
      <c r="I7" s="9"/>
      <c r="J7" s="9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10" t="s">
        <v>15</v>
      </c>
      <c r="F8" s="47" t="s">
        <v>16</v>
      </c>
      <c r="G8" s="9"/>
      <c r="H8" s="9"/>
      <c r="I8" s="9"/>
      <c r="J8" s="9"/>
      <c r="K8" s="9"/>
      <c r="L8" s="9"/>
      <c r="M8" s="47"/>
    </row>
    <row r="9" customFormat="false" ht="24" hidden="false" customHeight="true" outlineLevel="0" collapsed="false">
      <c r="A9" s="49" t="s">
        <v>53</v>
      </c>
      <c r="B9" s="9"/>
      <c r="C9" s="9"/>
      <c r="D9" s="9"/>
      <c r="E9" s="10"/>
      <c r="F9" s="47"/>
      <c r="G9" s="9"/>
      <c r="H9" s="9"/>
      <c r="I9" s="9"/>
      <c r="J9" s="9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91385.17</v>
      </c>
      <c r="C10" s="51" t="n">
        <v>10222.7519691027</v>
      </c>
      <c r="D10" s="51" t="n">
        <v>9.74</v>
      </c>
      <c r="E10" s="51" t="n">
        <v>10616.0037463021</v>
      </c>
      <c r="F10" s="51" t="n">
        <v>112233.665715405</v>
      </c>
      <c r="G10" s="51" t="n">
        <v>0</v>
      </c>
      <c r="H10" s="51" t="n">
        <v>112233.665715405</v>
      </c>
      <c r="I10" s="51" t="n">
        <v>1891.93450124017</v>
      </c>
      <c r="J10" s="51" t="n">
        <v>13237.5978449678</v>
      </c>
      <c r="K10" s="51" t="n">
        <v>11000.7404360668</v>
      </c>
      <c r="L10" s="51" t="n">
        <v>4967.545</v>
      </c>
      <c r="M10" s="51" t="n">
        <v>143331.48349768</v>
      </c>
    </row>
    <row r="11" customFormat="false" ht="12" hidden="false" customHeight="false" outlineLevel="0" collapsed="false">
      <c r="A11" s="52" t="s">
        <v>55</v>
      </c>
      <c r="B11" s="53" t="n">
        <v>82692.58</v>
      </c>
      <c r="C11" s="53" t="n">
        <v>9857.29196910265</v>
      </c>
      <c r="D11" s="53" t="n">
        <v>4.96</v>
      </c>
      <c r="E11" s="53" t="n">
        <v>7802.43019841384</v>
      </c>
      <c r="F11" s="53" t="n">
        <v>100357.262167517</v>
      </c>
      <c r="G11" s="53" t="n">
        <v>0</v>
      </c>
      <c r="H11" s="53" t="n">
        <v>100357.262167517</v>
      </c>
      <c r="I11" s="53" t="n">
        <v>1624.61591953436</v>
      </c>
      <c r="J11" s="53" t="n">
        <v>12104.3645017561</v>
      </c>
      <c r="K11" s="53" t="n">
        <v>1708.41912254919</v>
      </c>
      <c r="L11" s="53" t="n">
        <v>32.934</v>
      </c>
      <c r="M11" s="35" t="n">
        <v>115827.595711356</v>
      </c>
    </row>
    <row r="12" customFormat="false" ht="12" hidden="false" customHeight="false" outlineLevel="0" collapsed="false">
      <c r="A12" s="52" t="s">
        <v>56</v>
      </c>
      <c r="B12" s="53" t="n">
        <v>3671.32</v>
      </c>
      <c r="C12" s="53" t="n">
        <v>365.46</v>
      </c>
      <c r="D12" s="53" t="n">
        <v>4.78</v>
      </c>
      <c r="E12" s="53" t="n">
        <v>1543.4736</v>
      </c>
      <c r="F12" s="53" t="n">
        <v>5585.0336</v>
      </c>
      <c r="G12" s="53" t="n">
        <v>0</v>
      </c>
      <c r="H12" s="53" t="n">
        <v>5585.0336</v>
      </c>
      <c r="I12" s="53" t="n">
        <v>48.1518390687195</v>
      </c>
      <c r="J12" s="53" t="n">
        <v>1091.47294536906</v>
      </c>
      <c r="K12" s="53" t="n">
        <v>9292.32131351761</v>
      </c>
      <c r="L12" s="53" t="n">
        <v>4934.611</v>
      </c>
      <c r="M12" s="35" t="n">
        <v>20951.5906979554</v>
      </c>
    </row>
    <row r="13" customFormat="false" ht="12" hidden="false" customHeight="false" outlineLevel="0" collapsed="false">
      <c r="A13" s="52" t="s">
        <v>57</v>
      </c>
      <c r="B13" s="53" t="n">
        <v>5021.27</v>
      </c>
      <c r="C13" s="53" t="n">
        <v>0</v>
      </c>
      <c r="D13" s="53" t="n">
        <v>0</v>
      </c>
      <c r="E13" s="53" t="n">
        <v>1270.09994788822</v>
      </c>
      <c r="F13" s="53" t="n">
        <v>6291.36994788822</v>
      </c>
      <c r="G13" s="53" t="n">
        <v>0</v>
      </c>
      <c r="H13" s="53" t="n">
        <v>6291.36994788822</v>
      </c>
      <c r="I13" s="53" t="n">
        <v>219.166742637094</v>
      </c>
      <c r="J13" s="53" t="n">
        <v>41.7603978426449</v>
      </c>
      <c r="K13" s="53" t="n">
        <v>0</v>
      </c>
      <c r="L13" s="53" t="n">
        <v>0</v>
      </c>
      <c r="M13" s="35" t="n">
        <v>6552.29708836795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61173.97</v>
      </c>
      <c r="C15" s="51" t="n">
        <v>16479.78</v>
      </c>
      <c r="D15" s="51" t="n">
        <v>43442.44</v>
      </c>
      <c r="E15" s="51" t="n">
        <v>53951.4623196295</v>
      </c>
      <c r="F15" s="51" t="n">
        <v>175047.65231963</v>
      </c>
      <c r="G15" s="51" t="n">
        <v>7.73</v>
      </c>
      <c r="H15" s="51" t="n">
        <v>175055.38231963</v>
      </c>
      <c r="I15" s="51" t="n">
        <v>101.767146809928</v>
      </c>
      <c r="J15" s="51" t="n">
        <v>4393.20184786696</v>
      </c>
      <c r="K15" s="51" t="n">
        <v>4957.79547287398</v>
      </c>
      <c r="L15" s="51" t="n">
        <v>0</v>
      </c>
      <c r="M15" s="33" t="n">
        <v>184508.14678718</v>
      </c>
    </row>
    <row r="16" customFormat="false" ht="12" hidden="false" customHeight="false" outlineLevel="0" collapsed="false">
      <c r="A16" s="52" t="s">
        <v>59</v>
      </c>
      <c r="B16" s="53" t="n">
        <v>57862.56</v>
      </c>
      <c r="C16" s="53" t="n">
        <v>13766.25</v>
      </c>
      <c r="D16" s="53" t="n">
        <v>36226.29</v>
      </c>
      <c r="E16" s="53" t="n">
        <v>45935.2266</v>
      </c>
      <c r="F16" s="53" t="n">
        <v>153790.3266</v>
      </c>
      <c r="G16" s="53" t="n">
        <v>0</v>
      </c>
      <c r="H16" s="53" t="n">
        <v>153790.3266</v>
      </c>
      <c r="I16" s="53" t="n">
        <v>101.767146809928</v>
      </c>
      <c r="J16" s="53" t="n">
        <v>2078.50386155584</v>
      </c>
      <c r="K16" s="53" t="n">
        <v>3978.2829438515</v>
      </c>
      <c r="L16" s="53" t="n">
        <v>0</v>
      </c>
      <c r="M16" s="35" t="n">
        <v>159948.880552217</v>
      </c>
    </row>
    <row r="17" customFormat="false" ht="12" hidden="false" customHeight="false" outlineLevel="0" collapsed="false">
      <c r="A17" s="52" t="s">
        <v>60</v>
      </c>
      <c r="B17" s="53" t="n">
        <v>3311.41</v>
      </c>
      <c r="C17" s="53" t="n">
        <v>2713.53</v>
      </c>
      <c r="D17" s="53" t="n">
        <v>7216.15</v>
      </c>
      <c r="E17" s="53" t="n">
        <v>8016.23571962949</v>
      </c>
      <c r="F17" s="53" t="n">
        <v>21257.3257196295</v>
      </c>
      <c r="G17" s="53" t="n">
        <v>7.73</v>
      </c>
      <c r="H17" s="53" t="n">
        <v>21265.0557196295</v>
      </c>
      <c r="I17" s="53" t="n">
        <v>0</v>
      </c>
      <c r="J17" s="53" t="n">
        <v>2314.69798631112</v>
      </c>
      <c r="K17" s="53" t="n">
        <v>979.512529022482</v>
      </c>
      <c r="L17" s="53" t="n">
        <v>0</v>
      </c>
      <c r="M17" s="35" t="n">
        <v>24559.2662349631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27668.9061984398</v>
      </c>
      <c r="C19" s="51" t="n">
        <v>90.4680308973508</v>
      </c>
      <c r="D19" s="51" t="n">
        <v>30.82</v>
      </c>
      <c r="E19" s="51" t="n">
        <v>150.713897762418</v>
      </c>
      <c r="F19" s="51" t="n">
        <v>27940.9081270996</v>
      </c>
      <c r="G19" s="51" t="n">
        <v>0</v>
      </c>
      <c r="H19" s="51" t="n">
        <v>27940.9081270996</v>
      </c>
      <c r="I19" s="51" t="n">
        <v>3518.8183519499</v>
      </c>
      <c r="J19" s="51" t="n">
        <v>160.584354872744</v>
      </c>
      <c r="K19" s="51" t="n">
        <v>7836.52879827489</v>
      </c>
      <c r="L19" s="51" t="n">
        <v>0</v>
      </c>
      <c r="M19" s="33" t="n">
        <v>39456.8396321971</v>
      </c>
    </row>
    <row r="20" customFormat="false" ht="12" hidden="false" customHeight="false" outlineLevel="0" collapsed="false">
      <c r="A20" s="52" t="s">
        <v>62</v>
      </c>
      <c r="B20" s="53" t="n">
        <v>4962.43</v>
      </c>
      <c r="C20" s="53" t="n">
        <v>90.4680308973508</v>
      </c>
      <c r="D20" s="53" t="n">
        <v>0</v>
      </c>
      <c r="E20" s="53" t="n">
        <v>133.643897762418</v>
      </c>
      <c r="F20" s="53" t="n">
        <v>5186.54192865977</v>
      </c>
      <c r="G20" s="53" t="n">
        <v>0</v>
      </c>
      <c r="H20" s="53" t="n">
        <v>5186.54192865977</v>
      </c>
      <c r="I20" s="53" t="n">
        <v>0</v>
      </c>
      <c r="J20" s="53" t="n">
        <v>33.4266714799428</v>
      </c>
      <c r="K20" s="53" t="n">
        <v>0</v>
      </c>
      <c r="L20" s="53" t="n">
        <v>0</v>
      </c>
      <c r="M20" s="35" t="n">
        <v>5219.96860013971</v>
      </c>
    </row>
    <row r="21" customFormat="false" ht="12" hidden="false" customHeight="false" outlineLevel="0" collapsed="false">
      <c r="A21" s="52" t="s">
        <v>63</v>
      </c>
      <c r="B21" s="53" t="n">
        <v>22706.4761984398</v>
      </c>
      <c r="C21" s="53" t="n">
        <v>0</v>
      </c>
      <c r="D21" s="53" t="n">
        <v>30.82</v>
      </c>
      <c r="E21" s="53" t="n">
        <v>17.07</v>
      </c>
      <c r="F21" s="53" t="n">
        <v>22754.3661984398</v>
      </c>
      <c r="G21" s="53" t="n">
        <v>0</v>
      </c>
      <c r="H21" s="53" t="n">
        <v>22754.3661984398</v>
      </c>
      <c r="I21" s="53" t="n">
        <v>3518.8183519499</v>
      </c>
      <c r="J21" s="53" t="n">
        <v>127.157683392801</v>
      </c>
      <c r="K21" s="53" t="n">
        <v>7836.52879827489</v>
      </c>
      <c r="L21" s="53" t="n">
        <v>0</v>
      </c>
      <c r="M21" s="35" t="n">
        <v>34236.8710320574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790.7</v>
      </c>
      <c r="F23" s="51" t="n">
        <v>790.7</v>
      </c>
      <c r="G23" s="51" t="n">
        <v>19238.2690725764</v>
      </c>
      <c r="H23" s="51" t="n">
        <v>20028.9690725764</v>
      </c>
      <c r="I23" s="51" t="n">
        <v>4420.13</v>
      </c>
      <c r="J23" s="51" t="n">
        <v>0</v>
      </c>
      <c r="K23" s="51" t="n">
        <v>5258.48924502673</v>
      </c>
      <c r="L23" s="51" t="n">
        <v>0</v>
      </c>
      <c r="M23" s="33" t="n">
        <v>29707.5883176031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770.7</v>
      </c>
      <c r="F24" s="53" t="n">
        <v>770.7</v>
      </c>
      <c r="G24" s="53" t="n">
        <v>17706.9890725764</v>
      </c>
      <c r="H24" s="53" t="n">
        <v>18477.6890725764</v>
      </c>
      <c r="I24" s="53" t="n">
        <v>4420.13</v>
      </c>
      <c r="J24" s="53" t="n">
        <v>0</v>
      </c>
      <c r="K24" s="53" t="n">
        <v>4039.7722712007</v>
      </c>
      <c r="L24" s="53" t="n">
        <v>0</v>
      </c>
      <c r="M24" s="53" t="n">
        <v>26937.5913437771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20</v>
      </c>
      <c r="F25" s="53" t="n">
        <v>20</v>
      </c>
      <c r="G25" s="53" t="n">
        <v>1531.28</v>
      </c>
      <c r="H25" s="53" t="n">
        <v>1551.28</v>
      </c>
      <c r="I25" s="53" t="n">
        <v>0</v>
      </c>
      <c r="J25" s="53" t="n">
        <v>0</v>
      </c>
      <c r="K25" s="53" t="n">
        <v>1218.71697382603</v>
      </c>
      <c r="L25" s="53" t="n">
        <v>0</v>
      </c>
      <c r="M25" s="35" t="n">
        <v>2769.99697382603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3038.95</v>
      </c>
      <c r="C27" s="51" t="n">
        <v>0</v>
      </c>
      <c r="D27" s="51" t="n">
        <v>0</v>
      </c>
      <c r="E27" s="51" t="n">
        <v>137.37</v>
      </c>
      <c r="F27" s="51" t="n">
        <v>3176.32</v>
      </c>
      <c r="G27" s="51" t="n">
        <v>0</v>
      </c>
      <c r="H27" s="51" t="n">
        <v>3176.32</v>
      </c>
      <c r="I27" s="51" t="n">
        <v>0</v>
      </c>
      <c r="J27" s="51" t="n">
        <v>0</v>
      </c>
      <c r="K27" s="51" t="n">
        <v>9643.61993240411</v>
      </c>
      <c r="L27" s="51" t="n">
        <v>0</v>
      </c>
      <c r="M27" s="51" t="n">
        <v>12819.9399324041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4651.494610165</v>
      </c>
      <c r="L29" s="51" t="n">
        <v>1452.455</v>
      </c>
      <c r="M29" s="51" t="n">
        <v>6103.949610165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8"/>
    </row>
    <row r="31" customFormat="false" ht="12" hidden="false" customHeight="false" outlineLevel="0" collapsed="false">
      <c r="A31" s="60" t="s">
        <v>69</v>
      </c>
      <c r="B31" s="61" t="n">
        <v>183266.99619844</v>
      </c>
      <c r="C31" s="61" t="n">
        <v>26793</v>
      </c>
      <c r="D31" s="61" t="n">
        <v>43483</v>
      </c>
      <c r="E31" s="61" t="n">
        <v>65646.249963694</v>
      </c>
      <c r="F31" s="61" t="n">
        <v>319189.246162134</v>
      </c>
      <c r="G31" s="61" t="n">
        <v>19245.9990725764</v>
      </c>
      <c r="H31" s="61" t="n">
        <v>338435.24523471</v>
      </c>
      <c r="I31" s="61" t="n">
        <v>9932.65</v>
      </c>
      <c r="J31" s="61" t="n">
        <v>17791.3840477075</v>
      </c>
      <c r="K31" s="61" t="n">
        <v>43348.6684948115</v>
      </c>
      <c r="L31" s="61" t="n">
        <v>6420</v>
      </c>
      <c r="M31" s="61" t="n">
        <v>415927.947777229</v>
      </c>
    </row>
    <row r="32" customFormat="false" ht="12" hidden="false" customHeight="false" outlineLevel="0" collapsed="false">
      <c r="A32" s="62" t="s">
        <v>7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0.99"/>
    <col collapsed="false" customWidth="true" hidden="false" outlineLevel="0" max="3" min="3" style="1" width="13.82"/>
    <col collapsed="false" customWidth="false" hidden="false" outlineLevel="0" max="4" min="4" style="1" width="11.99"/>
    <col collapsed="false" customWidth="true" hidden="false" outlineLevel="0" max="5" min="5" style="1" width="11.33"/>
    <col collapsed="false" customWidth="true" hidden="false" outlineLevel="0" max="6" min="6" style="1" width="11.16"/>
    <col collapsed="false" customWidth="false" hidden="false" outlineLevel="0" max="8" min="7" style="1" width="11.99"/>
    <col collapsed="false" customWidth="true" hidden="false" outlineLevel="0" max="9" min="9" style="1" width="10.82"/>
    <col collapsed="false" customWidth="true" hidden="false" outlineLevel="0" max="10" min="10" style="1" width="14.65"/>
    <col collapsed="false" customWidth="true" hidden="false" outlineLevel="0" max="11" min="11" style="1" width="16.33"/>
    <col collapsed="false" customWidth="true" hidden="false" outlineLevel="0" max="12" min="12" style="1" width="13.99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9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9"/>
      <c r="K6" s="9"/>
      <c r="L6" s="9"/>
      <c r="M6" s="47"/>
    </row>
    <row r="7" customFormat="false" ht="12" hidden="false" customHeight="true" outlineLevel="0" collapsed="false">
      <c r="A7" s="48"/>
      <c r="B7" s="47" t="s">
        <v>9</v>
      </c>
      <c r="C7" s="47"/>
      <c r="D7" s="47"/>
      <c r="E7" s="47"/>
      <c r="F7" s="47"/>
      <c r="G7" s="9" t="s">
        <v>10</v>
      </c>
      <c r="H7" s="9" t="s">
        <v>11</v>
      </c>
      <c r="I7" s="9"/>
      <c r="J7" s="9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10" t="s">
        <v>15</v>
      </c>
      <c r="F8" s="47" t="s">
        <v>16</v>
      </c>
      <c r="G8" s="9"/>
      <c r="H8" s="9"/>
      <c r="I8" s="9"/>
      <c r="J8" s="9"/>
      <c r="K8" s="9"/>
      <c r="L8" s="9"/>
      <c r="M8" s="47"/>
    </row>
    <row r="9" customFormat="false" ht="25.5" hidden="false" customHeight="true" outlineLevel="0" collapsed="false">
      <c r="A9" s="49" t="s">
        <v>53</v>
      </c>
      <c r="B9" s="9"/>
      <c r="C9" s="9"/>
      <c r="D9" s="9"/>
      <c r="E9" s="10"/>
      <c r="F9" s="47"/>
      <c r="G9" s="9"/>
      <c r="H9" s="9"/>
      <c r="I9" s="9"/>
      <c r="J9" s="9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86855.9208231027</v>
      </c>
      <c r="C10" s="51" t="n">
        <v>9364.09448548292</v>
      </c>
      <c r="D10" s="51" t="n">
        <v>12.27</v>
      </c>
      <c r="E10" s="51" t="n">
        <v>10743.940368792</v>
      </c>
      <c r="F10" s="51" t="n">
        <v>106976.225677378</v>
      </c>
      <c r="G10" s="51" t="n">
        <v>0</v>
      </c>
      <c r="H10" s="51" t="n">
        <v>106976.225677378</v>
      </c>
      <c r="I10" s="51" t="n">
        <v>1878.98</v>
      </c>
      <c r="J10" s="51" t="n">
        <v>11905.2531885608</v>
      </c>
      <c r="K10" s="51" t="n">
        <v>10610.6302896129</v>
      </c>
      <c r="L10" s="51" t="n">
        <v>4627.265</v>
      </c>
      <c r="M10" s="51" t="n">
        <v>135998.354155551</v>
      </c>
    </row>
    <row r="11" customFormat="false" ht="12" hidden="false" customHeight="false" outlineLevel="0" collapsed="false">
      <c r="A11" s="52" t="s">
        <v>55</v>
      </c>
      <c r="B11" s="53" t="n">
        <v>78768.1008231027</v>
      </c>
      <c r="C11" s="53" t="n">
        <v>9005.09448548292</v>
      </c>
      <c r="D11" s="53" t="n">
        <v>6.64</v>
      </c>
      <c r="E11" s="53" t="n">
        <v>7841.26807307299</v>
      </c>
      <c r="F11" s="53" t="n">
        <v>95621.1033816586</v>
      </c>
      <c r="G11" s="53" t="n">
        <v>0</v>
      </c>
      <c r="H11" s="53" t="n">
        <v>95621.1033816586</v>
      </c>
      <c r="I11" s="53" t="n">
        <v>1628.14</v>
      </c>
      <c r="J11" s="53" t="n">
        <v>10879.0677505754</v>
      </c>
      <c r="K11" s="53" t="n">
        <v>1604.9257603471</v>
      </c>
      <c r="L11" s="53" t="n">
        <v>30.678</v>
      </c>
      <c r="M11" s="35" t="n">
        <v>109763.914892581</v>
      </c>
    </row>
    <row r="12" customFormat="false" ht="12" hidden="false" customHeight="false" outlineLevel="0" collapsed="false">
      <c r="A12" s="52" t="s">
        <v>56</v>
      </c>
      <c r="B12" s="53" t="n">
        <v>3248.04</v>
      </c>
      <c r="C12" s="53" t="n">
        <v>346.2</v>
      </c>
      <c r="D12" s="53" t="n">
        <v>5.63</v>
      </c>
      <c r="E12" s="53" t="n">
        <v>1490.1336</v>
      </c>
      <c r="F12" s="53" t="n">
        <v>5090.0036</v>
      </c>
      <c r="G12" s="53" t="n">
        <v>0</v>
      </c>
      <c r="H12" s="53" t="n">
        <v>5090.0036</v>
      </c>
      <c r="I12" s="53" t="n">
        <v>47.12</v>
      </c>
      <c r="J12" s="53" t="n">
        <v>988.310494291072</v>
      </c>
      <c r="K12" s="53" t="n">
        <v>9005.70452926578</v>
      </c>
      <c r="L12" s="53" t="n">
        <v>4596.587</v>
      </c>
      <c r="M12" s="35" t="n">
        <v>19727.7256235569</v>
      </c>
    </row>
    <row r="13" customFormat="false" ht="12" hidden="false" customHeight="false" outlineLevel="0" collapsed="false">
      <c r="A13" s="52" t="s">
        <v>57</v>
      </c>
      <c r="B13" s="53" t="n">
        <v>4839.78</v>
      </c>
      <c r="C13" s="53" t="n">
        <v>12.8</v>
      </c>
      <c r="D13" s="53" t="n">
        <v>0</v>
      </c>
      <c r="E13" s="53" t="n">
        <v>1412.53869571898</v>
      </c>
      <c r="F13" s="53" t="n">
        <v>6265.11869571898</v>
      </c>
      <c r="G13" s="53" t="n">
        <v>0</v>
      </c>
      <c r="H13" s="53" t="n">
        <v>6265.11869571898</v>
      </c>
      <c r="I13" s="53" t="n">
        <v>203.72</v>
      </c>
      <c r="J13" s="53" t="n">
        <v>37.8749436943975</v>
      </c>
      <c r="K13" s="53" t="n">
        <v>0</v>
      </c>
      <c r="L13" s="53" t="n">
        <v>0</v>
      </c>
      <c r="M13" s="35" t="n">
        <v>6506.71363941338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58446.7</v>
      </c>
      <c r="C15" s="51" t="n">
        <v>16153.36</v>
      </c>
      <c r="D15" s="51" t="n">
        <v>41728.59</v>
      </c>
      <c r="E15" s="51" t="n">
        <v>51959.9298213692</v>
      </c>
      <c r="F15" s="51" t="n">
        <v>168288.579821369</v>
      </c>
      <c r="G15" s="51" t="n">
        <v>8.53</v>
      </c>
      <c r="H15" s="51" t="n">
        <v>168297.109821369</v>
      </c>
      <c r="I15" s="51" t="n">
        <v>88.01</v>
      </c>
      <c r="J15" s="51" t="n">
        <v>4039.60233382031</v>
      </c>
      <c r="K15" s="51" t="n">
        <v>4589.93353985094</v>
      </c>
      <c r="L15" s="51" t="n">
        <v>0</v>
      </c>
      <c r="M15" s="33" t="n">
        <v>177014.65569504</v>
      </c>
    </row>
    <row r="16" customFormat="false" ht="12" hidden="false" customHeight="false" outlineLevel="0" collapsed="false">
      <c r="A16" s="52" t="s">
        <v>59</v>
      </c>
      <c r="B16" s="53" t="n">
        <v>55178.3</v>
      </c>
      <c r="C16" s="53" t="n">
        <v>13518.04</v>
      </c>
      <c r="D16" s="53" t="n">
        <v>34823.99</v>
      </c>
      <c r="E16" s="53" t="n">
        <v>44154.5107</v>
      </c>
      <c r="F16" s="53" t="n">
        <v>147674.8407</v>
      </c>
      <c r="G16" s="53" t="n">
        <v>0</v>
      </c>
      <c r="H16" s="53" t="n">
        <v>147674.8407</v>
      </c>
      <c r="I16" s="53" t="n">
        <v>88.01</v>
      </c>
      <c r="J16" s="53" t="n">
        <v>1950.89274684167</v>
      </c>
      <c r="K16" s="53" t="n">
        <v>3576.91988194348</v>
      </c>
      <c r="L16" s="53" t="n">
        <v>0</v>
      </c>
      <c r="M16" s="35" t="n">
        <v>153290.663328785</v>
      </c>
    </row>
    <row r="17" customFormat="false" ht="12" hidden="false" customHeight="false" outlineLevel="0" collapsed="false">
      <c r="A17" s="52" t="s">
        <v>60</v>
      </c>
      <c r="B17" s="53" t="n">
        <v>3268.4</v>
      </c>
      <c r="C17" s="53" t="n">
        <v>2635.32</v>
      </c>
      <c r="D17" s="53" t="n">
        <v>6904.6</v>
      </c>
      <c r="E17" s="53" t="n">
        <v>7805.41912136924</v>
      </c>
      <c r="F17" s="53" t="n">
        <v>20613.7391213692</v>
      </c>
      <c r="G17" s="53" t="n">
        <v>8.53</v>
      </c>
      <c r="H17" s="53" t="n">
        <v>20622.2691213692</v>
      </c>
      <c r="I17" s="53" t="n">
        <v>0</v>
      </c>
      <c r="J17" s="53" t="n">
        <v>2088.70958697865</v>
      </c>
      <c r="K17" s="53" t="n">
        <v>1013.01365790745</v>
      </c>
      <c r="L17" s="53" t="n">
        <v>0</v>
      </c>
      <c r="M17" s="35" t="n">
        <v>23723.9923662553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26720.7693219677</v>
      </c>
      <c r="C19" s="51" t="n">
        <v>98.5455145170847</v>
      </c>
      <c r="D19" s="51" t="n">
        <v>27.14</v>
      </c>
      <c r="E19" s="51" t="n">
        <v>148.11076589661</v>
      </c>
      <c r="F19" s="51" t="n">
        <v>26994.5656023814</v>
      </c>
      <c r="G19" s="51" t="n">
        <v>0</v>
      </c>
      <c r="H19" s="51" t="n">
        <v>26994.5656023814</v>
      </c>
      <c r="I19" s="51" t="n">
        <v>3364.188</v>
      </c>
      <c r="J19" s="51" t="n">
        <v>149.526552094717</v>
      </c>
      <c r="K19" s="51" t="n">
        <v>8003.19442112822</v>
      </c>
      <c r="L19" s="51" t="n">
        <v>0</v>
      </c>
      <c r="M19" s="33" t="n">
        <v>38511.4745756044</v>
      </c>
    </row>
    <row r="20" customFormat="false" ht="12" hidden="false" customHeight="false" outlineLevel="0" collapsed="false">
      <c r="A20" s="52" t="s">
        <v>62</v>
      </c>
      <c r="B20" s="53" t="n">
        <v>4803.67</v>
      </c>
      <c r="C20" s="53" t="n">
        <v>98.5455145170847</v>
      </c>
      <c r="D20" s="53" t="n">
        <v>0</v>
      </c>
      <c r="E20" s="53" t="n">
        <v>133.86076589661</v>
      </c>
      <c r="F20" s="53" t="n">
        <v>5036.07628041369</v>
      </c>
      <c r="G20" s="53" t="n">
        <v>0</v>
      </c>
      <c r="H20" s="53" t="n">
        <v>5036.07628041369</v>
      </c>
      <c r="I20" s="53" t="n">
        <v>0</v>
      </c>
      <c r="J20" s="53" t="n">
        <v>31.3934575512621</v>
      </c>
      <c r="K20" s="53" t="n">
        <v>0</v>
      </c>
      <c r="L20" s="53" t="n">
        <v>0</v>
      </c>
      <c r="M20" s="35" t="n">
        <v>5067.46973796496</v>
      </c>
    </row>
    <row r="21" customFormat="false" ht="12" hidden="false" customHeight="false" outlineLevel="0" collapsed="false">
      <c r="A21" s="52" t="s">
        <v>63</v>
      </c>
      <c r="B21" s="53" t="n">
        <v>21917.0993219677</v>
      </c>
      <c r="C21" s="53" t="n">
        <v>0</v>
      </c>
      <c r="D21" s="53" t="n">
        <v>27.14</v>
      </c>
      <c r="E21" s="53" t="n">
        <v>14.25</v>
      </c>
      <c r="F21" s="53" t="n">
        <v>21958.4893219677</v>
      </c>
      <c r="G21" s="53" t="n">
        <v>0</v>
      </c>
      <c r="H21" s="53" t="n">
        <v>21958.4893219677</v>
      </c>
      <c r="I21" s="53" t="n">
        <v>3364.188</v>
      </c>
      <c r="J21" s="53" t="n">
        <v>118.133094543455</v>
      </c>
      <c r="K21" s="53" t="n">
        <v>8003.19442112822</v>
      </c>
      <c r="L21" s="53" t="n">
        <v>0</v>
      </c>
      <c r="M21" s="35" t="n">
        <v>33444.0048376394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651.36</v>
      </c>
      <c r="F23" s="51" t="n">
        <v>651.36</v>
      </c>
      <c r="G23" s="51" t="n">
        <v>18237.47</v>
      </c>
      <c r="H23" s="51" t="n">
        <v>18888.83</v>
      </c>
      <c r="I23" s="51" t="n">
        <v>4275.15</v>
      </c>
      <c r="J23" s="51" t="n">
        <v>0</v>
      </c>
      <c r="K23" s="51" t="n">
        <v>5693.96974740722</v>
      </c>
      <c r="L23" s="51" t="n">
        <v>0</v>
      </c>
      <c r="M23" s="33" t="n">
        <v>28857.9497474072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651.36</v>
      </c>
      <c r="F24" s="53" t="n">
        <v>651.36</v>
      </c>
      <c r="G24" s="53" t="n">
        <v>16594.58</v>
      </c>
      <c r="H24" s="53" t="n">
        <v>17245.94</v>
      </c>
      <c r="I24" s="53" t="n">
        <v>4275.15</v>
      </c>
      <c r="J24" s="53" t="n">
        <v>0</v>
      </c>
      <c r="K24" s="53" t="n">
        <v>4463.70796256462</v>
      </c>
      <c r="L24" s="53" t="n">
        <v>0</v>
      </c>
      <c r="M24" s="53" t="n">
        <v>25984.7979625646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1642.89</v>
      </c>
      <c r="H25" s="53" t="n">
        <v>1642.89</v>
      </c>
      <c r="I25" s="53" t="n">
        <v>0</v>
      </c>
      <c r="J25" s="53" t="n">
        <v>0</v>
      </c>
      <c r="K25" s="53" t="n">
        <v>1230.2617848426</v>
      </c>
      <c r="L25" s="53" t="n">
        <v>0</v>
      </c>
      <c r="M25" s="35" t="n">
        <v>2873.1517848426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2815.18</v>
      </c>
      <c r="C27" s="51" t="n">
        <v>0</v>
      </c>
      <c r="D27" s="51" t="n">
        <v>0</v>
      </c>
      <c r="E27" s="51" t="n">
        <v>143.83</v>
      </c>
      <c r="F27" s="51" t="n">
        <v>2959.01</v>
      </c>
      <c r="G27" s="51" t="n">
        <v>0</v>
      </c>
      <c r="H27" s="51" t="n">
        <v>2959.01</v>
      </c>
      <c r="I27" s="51" t="n">
        <v>0</v>
      </c>
      <c r="J27" s="51" t="n">
        <v>0</v>
      </c>
      <c r="K27" s="51" t="n">
        <v>9649.26115583796</v>
      </c>
      <c r="L27" s="51" t="n">
        <v>0</v>
      </c>
      <c r="M27" s="51" t="n">
        <v>12608.271155838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4660.06550490352</v>
      </c>
      <c r="L29" s="51" t="n">
        <v>1368.735</v>
      </c>
      <c r="M29" s="51" t="n">
        <v>6028.80050490352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8"/>
    </row>
    <row r="31" customFormat="false" ht="12" hidden="false" customHeight="false" outlineLevel="0" collapsed="false">
      <c r="A31" s="60" t="s">
        <v>69</v>
      </c>
      <c r="B31" s="61" t="n">
        <v>174838.570145071</v>
      </c>
      <c r="C31" s="61" t="n">
        <v>25616</v>
      </c>
      <c r="D31" s="61" t="n">
        <v>41768</v>
      </c>
      <c r="E31" s="61" t="n">
        <v>63647.1709560578</v>
      </c>
      <c r="F31" s="61" t="n">
        <v>305869.741101128</v>
      </c>
      <c r="G31" s="61" t="n">
        <v>18246</v>
      </c>
      <c r="H31" s="61" t="n">
        <v>324115.741101128</v>
      </c>
      <c r="I31" s="61" t="n">
        <v>9606.328</v>
      </c>
      <c r="J31" s="61" t="n">
        <v>16094.3820744759</v>
      </c>
      <c r="K31" s="61" t="n">
        <v>43207.0546587407</v>
      </c>
      <c r="L31" s="61" t="n">
        <v>5996</v>
      </c>
      <c r="M31" s="61" t="n">
        <v>399019.505834345</v>
      </c>
    </row>
    <row r="32" customFormat="false" ht="12" hidden="false" customHeight="false" outlineLevel="0" collapsed="false">
      <c r="A32" s="62" t="s">
        <v>7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63" width="11.99"/>
    <col collapsed="false" customWidth="true" hidden="false" outlineLevel="0" max="2" min="2" style="63" width="87.82"/>
    <col collapsed="false" customWidth="true" hidden="true" outlineLevel="0" max="6" min="3" style="63" width="11.28"/>
    <col collapsed="false" customWidth="true" hidden="true" outlineLevel="0" max="7" min="7" style="63" width="8.16"/>
    <col collapsed="false" customWidth="true" hidden="false" outlineLevel="0" max="11" min="8" style="63" width="11.49"/>
    <col collapsed="false" customWidth="true" hidden="false" outlineLevel="0" max="12" min="12" style="63" width="13.65"/>
    <col collapsed="false" customWidth="true" hidden="false" outlineLevel="0" max="13" min="13" style="63" width="11.49"/>
    <col collapsed="false" customWidth="false" hidden="false" outlineLevel="0" max="257" min="14" style="63" width="11.99"/>
  </cols>
  <sheetData>
    <row r="1" customFormat="false" ht="13.5" hidden="false" customHeight="false" outlineLevel="0" collapsed="false">
      <c r="A1" s="64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</row>
    <row r="2" customFormat="false" ht="13.5" hidden="false" customHeight="false" outlineLevel="0" collapsed="false">
      <c r="A2" s="66" t="s">
        <v>8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8"/>
      <c r="N2" s="65"/>
    </row>
    <row r="3" customFormat="false" ht="12.75" hidden="false" customHeight="false" outlineLevel="0" collapsed="false">
      <c r="A3" s="69"/>
      <c r="B3" s="70"/>
      <c r="C3" s="71" t="n">
        <v>1995</v>
      </c>
      <c r="D3" s="71" t="n">
        <v>1996</v>
      </c>
      <c r="E3" s="72" t="n">
        <v>1997</v>
      </c>
      <c r="F3" s="71" t="n">
        <v>1998</v>
      </c>
      <c r="G3" s="71" t="n">
        <v>1999</v>
      </c>
      <c r="H3" s="71" t="n">
        <v>2000</v>
      </c>
      <c r="I3" s="71" t="n">
        <v>2001</v>
      </c>
      <c r="J3" s="71" t="n">
        <v>2002</v>
      </c>
      <c r="K3" s="71" t="n">
        <v>2003</v>
      </c>
      <c r="L3" s="71" t="n">
        <v>2004</v>
      </c>
      <c r="M3" s="73" t="n">
        <v>2005</v>
      </c>
      <c r="N3" s="65"/>
    </row>
    <row r="4" customFormat="false" ht="13.5" hidden="false" customHeight="false" outlineLevel="0" collapsed="false">
      <c r="A4" s="74"/>
      <c r="B4" s="75"/>
      <c r="C4" s="76"/>
      <c r="D4" s="76"/>
      <c r="E4" s="77"/>
      <c r="F4" s="76"/>
      <c r="G4" s="76"/>
      <c r="H4" s="76"/>
      <c r="I4" s="76"/>
      <c r="J4" s="76"/>
      <c r="K4" s="76"/>
      <c r="L4" s="76" t="s">
        <v>84</v>
      </c>
      <c r="M4" s="78" t="s">
        <v>85</v>
      </c>
      <c r="N4" s="65"/>
    </row>
    <row r="5" customFormat="false" ht="12.75" hidden="false" customHeight="false" outlineLevel="0" collapsed="false">
      <c r="A5" s="69"/>
      <c r="B5" s="79" t="s">
        <v>54</v>
      </c>
      <c r="C5" s="80" t="e">
        <f aca="false"/>
        <v>#REF!</v>
      </c>
      <c r="D5" s="80" t="e">
        <f aca="false"/>
        <v>#REF!</v>
      </c>
      <c r="E5" s="81" t="e">
        <f aca="false"/>
        <v>#REF!</v>
      </c>
      <c r="F5" s="80" t="e">
        <f aca="false"/>
        <v>#REF!</v>
      </c>
      <c r="G5" s="80" t="e">
        <f aca="false"/>
        <v>#REF!</v>
      </c>
      <c r="H5" s="80" t="n">
        <v>135998.354155551</v>
      </c>
      <c r="I5" s="80" t="n">
        <v>143331.48349768</v>
      </c>
      <c r="J5" s="80" t="n">
        <v>153726.760412134</v>
      </c>
      <c r="K5" s="80" t="n">
        <v>162389.734650872</v>
      </c>
      <c r="L5" s="80" t="n">
        <v>171694.81482733</v>
      </c>
      <c r="M5" s="80" t="n">
        <v>178402.994242971</v>
      </c>
      <c r="N5" s="65"/>
    </row>
    <row r="6" customFormat="false" ht="12.75" hidden="false" customHeight="false" outlineLevel="0" collapsed="false">
      <c r="A6" s="82"/>
      <c r="B6" s="83"/>
      <c r="C6" s="84"/>
      <c r="D6" s="84"/>
      <c r="E6" s="85"/>
      <c r="F6" s="84"/>
      <c r="G6" s="84"/>
      <c r="H6" s="84"/>
      <c r="I6" s="84"/>
      <c r="J6" s="84"/>
      <c r="K6" s="84"/>
      <c r="L6" s="84"/>
      <c r="M6" s="84"/>
      <c r="N6" s="65"/>
    </row>
    <row r="7" customFormat="false" ht="12.75" hidden="false" customHeight="false" outlineLevel="0" collapsed="false">
      <c r="A7" s="86" t="n">
        <v>11</v>
      </c>
      <c r="B7" s="87" t="s">
        <v>86</v>
      </c>
      <c r="C7" s="88" t="e">
        <f aca="false"/>
        <v>#REF!</v>
      </c>
      <c r="D7" s="88" t="e">
        <f aca="false"/>
        <v>#REF!</v>
      </c>
      <c r="E7" s="89" t="e">
        <f aca="false"/>
        <v>#REF!</v>
      </c>
      <c r="F7" s="88" t="e">
        <f aca="false"/>
        <v>#REF!</v>
      </c>
      <c r="G7" s="88" t="e">
        <f aca="false"/>
        <v>#REF!</v>
      </c>
      <c r="H7" s="88" t="n">
        <v>109763.914892581</v>
      </c>
      <c r="I7" s="88" t="n">
        <v>115827.595711356</v>
      </c>
      <c r="J7" s="88" t="n">
        <v>123912.565661034</v>
      </c>
      <c r="K7" s="88" t="n">
        <v>131632.118926016</v>
      </c>
      <c r="L7" s="88" t="n">
        <v>139737.579040768</v>
      </c>
      <c r="M7" s="88" t="n">
        <v>144811.073036185</v>
      </c>
      <c r="N7" s="65"/>
    </row>
    <row r="8" customFormat="false" ht="12.75" hidden="false" customHeight="false" outlineLevel="0" collapsed="false">
      <c r="A8" s="82"/>
      <c r="B8" s="83"/>
      <c r="C8" s="90"/>
      <c r="D8" s="90"/>
      <c r="E8" s="91"/>
      <c r="F8" s="90"/>
      <c r="G8" s="90"/>
      <c r="H8" s="90"/>
      <c r="I8" s="90"/>
      <c r="J8" s="90"/>
      <c r="K8" s="90"/>
      <c r="L8" s="90"/>
      <c r="M8" s="90"/>
      <c r="N8" s="65"/>
    </row>
    <row r="9" customFormat="false" ht="12.75" hidden="false" customHeight="false" outlineLevel="0" collapsed="false">
      <c r="A9" s="92" t="s">
        <v>87</v>
      </c>
      <c r="B9" s="87" t="s">
        <v>88</v>
      </c>
      <c r="C9" s="88" t="e">
        <f aca="false"/>
        <v>#REF!</v>
      </c>
      <c r="D9" s="88" t="e">
        <f aca="false"/>
        <v>#REF!</v>
      </c>
      <c r="E9" s="88" t="e">
        <f aca="false"/>
        <v>#REF!</v>
      </c>
      <c r="F9" s="88" t="e">
        <f aca="false"/>
        <v>#REF!</v>
      </c>
      <c r="G9" s="88" t="e">
        <f aca="false"/>
        <v>#REF!</v>
      </c>
      <c r="H9" s="88" t="n">
        <v>7433.8344737141</v>
      </c>
      <c r="I9" s="88" t="n">
        <v>8053.25531443843</v>
      </c>
      <c r="J9" s="88" t="n">
        <v>8959.22610803875</v>
      </c>
      <c r="K9" s="88" t="n">
        <v>9480.27901746328</v>
      </c>
      <c r="L9" s="88" t="n">
        <v>9516.69186511156</v>
      </c>
      <c r="M9" s="88" t="n">
        <v>9510.56948484658</v>
      </c>
      <c r="N9" s="65"/>
    </row>
    <row r="10" customFormat="false" ht="12.75" hidden="false" customHeight="false" outlineLevel="0" collapsed="false">
      <c r="A10" s="92"/>
      <c r="B10" s="83" t="s">
        <v>89</v>
      </c>
      <c r="C10" s="84" t="e">
        <f aca="false"/>
        <v>#REF!</v>
      </c>
      <c r="D10" s="84" t="e">
        <f aca="false"/>
        <v>#REF!</v>
      </c>
      <c r="E10" s="84" t="e">
        <f aca="false"/>
        <v>#REF!</v>
      </c>
      <c r="F10" s="84" t="e">
        <f aca="false"/>
        <v>#REF!</v>
      </c>
      <c r="G10" s="84" t="e">
        <f aca="false"/>
        <v>#REF!</v>
      </c>
      <c r="H10" s="84" t="n">
        <v>7243.5244737141</v>
      </c>
      <c r="I10" s="84" t="n">
        <v>7839.00531443843</v>
      </c>
      <c r="J10" s="84" t="n">
        <v>8727.62110803875</v>
      </c>
      <c r="K10" s="84" t="n">
        <v>9241.43501746328</v>
      </c>
      <c r="L10" s="84" t="n">
        <v>9281.71386511156</v>
      </c>
      <c r="M10" s="84" t="n">
        <v>9273.79948484658</v>
      </c>
      <c r="N10" s="65"/>
    </row>
    <row r="11" customFormat="false" ht="12.75" hidden="false" customHeight="false" outlineLevel="0" collapsed="false">
      <c r="A11" s="92"/>
      <c r="B11" s="83" t="s">
        <v>90</v>
      </c>
      <c r="C11" s="84" t="e">
        <f aca="false"/>
        <v>#REF!</v>
      </c>
      <c r="D11" s="84" t="e">
        <f aca="false"/>
        <v>#REF!</v>
      </c>
      <c r="E11" s="84" t="e">
        <f aca="false"/>
        <v>#REF!</v>
      </c>
      <c r="F11" s="84" t="e">
        <f aca="false"/>
        <v>#REF!</v>
      </c>
      <c r="G11" s="84" t="e">
        <f aca="false"/>
        <v>#REF!</v>
      </c>
      <c r="H11" s="84" t="n">
        <v>190.31</v>
      </c>
      <c r="I11" s="84" t="n">
        <v>214.25</v>
      </c>
      <c r="J11" s="84" t="n">
        <v>231.605</v>
      </c>
      <c r="K11" s="84" t="n">
        <v>238.844</v>
      </c>
      <c r="L11" s="84" t="n">
        <v>234.978</v>
      </c>
      <c r="M11" s="84" t="n">
        <v>236.77</v>
      </c>
      <c r="N11" s="65"/>
    </row>
    <row r="12" customFormat="false" ht="12.75" hidden="false" customHeight="false" outlineLevel="0" collapsed="false">
      <c r="A12" s="92"/>
      <c r="B12" s="83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65"/>
    </row>
    <row r="13" customFormat="false" ht="12.75" hidden="false" customHeight="false" outlineLevel="0" collapsed="false">
      <c r="A13" s="92"/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65"/>
    </row>
    <row r="14" customFormat="false" ht="12.75" hidden="false" customHeight="false" outlineLevel="0" collapsed="false">
      <c r="A14" s="92" t="s">
        <v>91</v>
      </c>
      <c r="B14" s="87" t="s">
        <v>92</v>
      </c>
      <c r="C14" s="88" t="e">
        <f aca="false"/>
        <v>#REF!</v>
      </c>
      <c r="D14" s="88" t="e">
        <f aca="false"/>
        <v>#REF!</v>
      </c>
      <c r="E14" s="88" t="e">
        <f aca="false"/>
        <v>#REF!</v>
      </c>
      <c r="F14" s="88" t="e">
        <f aca="false"/>
        <v>#REF!</v>
      </c>
      <c r="G14" s="88" t="e">
        <f aca="false"/>
        <v>#REF!</v>
      </c>
      <c r="H14" s="88" t="n">
        <v>11.46</v>
      </c>
      <c r="I14" s="88" t="n">
        <v>77.82</v>
      </c>
      <c r="J14" s="88" t="n">
        <v>31.1385931</v>
      </c>
      <c r="K14" s="88" t="n">
        <v>183.73881015</v>
      </c>
      <c r="L14" s="88" t="n">
        <v>393.23082296</v>
      </c>
      <c r="M14" s="88" t="n">
        <v>473.747692667452</v>
      </c>
      <c r="N14" s="65"/>
    </row>
    <row r="15" customFormat="false" ht="12.75" hidden="false" customHeight="false" outlineLevel="0" collapsed="false">
      <c r="A15" s="92"/>
      <c r="B15" s="83" t="s">
        <v>93</v>
      </c>
      <c r="C15" s="84" t="e">
        <f aca="false"/>
        <v>#REF!</v>
      </c>
      <c r="D15" s="84" t="e">
        <f aca="false"/>
        <v>#REF!</v>
      </c>
      <c r="E15" s="84" t="e">
        <f aca="false"/>
        <v>#REF!</v>
      </c>
      <c r="F15" s="84" t="e">
        <f aca="false"/>
        <v>#REF!</v>
      </c>
      <c r="G15" s="84" t="e">
        <f aca="false"/>
        <v>#REF!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65"/>
    </row>
    <row r="16" customFormat="false" ht="12.75" hidden="false" customHeight="false" outlineLevel="0" collapsed="false">
      <c r="A16" s="92"/>
      <c r="B16" s="83" t="s">
        <v>94</v>
      </c>
      <c r="C16" s="84" t="e">
        <f aca="false"/>
        <v>#REF!</v>
      </c>
      <c r="D16" s="84" t="e">
        <f aca="false"/>
        <v>#REF!</v>
      </c>
      <c r="E16" s="84" t="e">
        <f aca="false"/>
        <v>#REF!</v>
      </c>
      <c r="F16" s="84" t="e">
        <f aca="false"/>
        <v>#REF!</v>
      </c>
      <c r="G16" s="84" t="e">
        <f aca="false"/>
        <v>#REF!</v>
      </c>
      <c r="H16" s="84" t="n">
        <v>1.22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65"/>
    </row>
    <row r="17" customFormat="false" ht="12.75" hidden="false" customHeight="false" outlineLevel="0" collapsed="false">
      <c r="A17" s="92"/>
      <c r="B17" s="83" t="s">
        <v>95</v>
      </c>
      <c r="C17" s="84" t="e">
        <f aca="false"/>
        <v>#REF!</v>
      </c>
      <c r="D17" s="84" t="e">
        <f aca="false"/>
        <v>#REF!</v>
      </c>
      <c r="E17" s="84" t="e">
        <f aca="false"/>
        <v>#REF!</v>
      </c>
      <c r="F17" s="84" t="e">
        <f aca="false"/>
        <v>#REF!</v>
      </c>
      <c r="G17" s="84" t="e">
        <f aca="false"/>
        <v>#REF!</v>
      </c>
      <c r="H17" s="84" t="n">
        <v>10.24</v>
      </c>
      <c r="I17" s="84" t="n">
        <v>13.82</v>
      </c>
      <c r="J17" s="84" t="n">
        <v>18.1385931</v>
      </c>
      <c r="K17" s="84" t="n">
        <v>9.73881015</v>
      </c>
      <c r="L17" s="84" t="n">
        <v>10.23082296</v>
      </c>
      <c r="M17" s="84" t="n">
        <v>10.7476926674521</v>
      </c>
      <c r="N17" s="65"/>
    </row>
    <row r="18" customFormat="false" ht="12.75" hidden="false" customHeight="false" outlineLevel="0" collapsed="false">
      <c r="A18" s="92"/>
      <c r="B18" s="83" t="s">
        <v>96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64</v>
      </c>
      <c r="J18" s="84" t="n">
        <v>13</v>
      </c>
      <c r="K18" s="84" t="n">
        <v>171</v>
      </c>
      <c r="L18" s="84" t="n">
        <v>378</v>
      </c>
      <c r="M18" s="84" t="n">
        <v>433</v>
      </c>
      <c r="N18" s="65"/>
    </row>
    <row r="19" customFormat="false" ht="12.75" hidden="false" customHeight="false" outlineLevel="0" collapsed="false">
      <c r="A19" s="92"/>
      <c r="B19" s="83" t="s">
        <v>97</v>
      </c>
      <c r="C19" s="84"/>
      <c r="D19" s="84"/>
      <c r="E19" s="84"/>
      <c r="F19" s="84"/>
      <c r="G19" s="84"/>
      <c r="H19" s="84" t="n">
        <v>0</v>
      </c>
      <c r="I19" s="84" t="n">
        <v>0</v>
      </c>
      <c r="J19" s="84" t="n">
        <v>0</v>
      </c>
      <c r="K19" s="84" t="n">
        <v>3</v>
      </c>
      <c r="L19" s="84" t="n">
        <v>5</v>
      </c>
      <c r="M19" s="84" t="n">
        <v>30</v>
      </c>
      <c r="N19" s="65"/>
    </row>
    <row r="20" customFormat="false" ht="12.75" hidden="false" customHeight="false" outlineLevel="0" collapsed="false">
      <c r="A20" s="92" t="s">
        <v>98</v>
      </c>
      <c r="B20" s="87" t="s">
        <v>99</v>
      </c>
      <c r="C20" s="88" t="e">
        <f aca="false"/>
        <v>#REF!</v>
      </c>
      <c r="D20" s="88" t="e">
        <f aca="false"/>
        <v>#REF!</v>
      </c>
      <c r="E20" s="88" t="e">
        <f aca="false"/>
        <v>#REF!</v>
      </c>
      <c r="F20" s="88" t="e">
        <f aca="false"/>
        <v>#REF!</v>
      </c>
      <c r="G20" s="88" t="e">
        <f aca="false"/>
        <v>#REF!</v>
      </c>
      <c r="H20" s="88" t="n">
        <v>285.93</v>
      </c>
      <c r="I20" s="88" t="n">
        <v>303.48</v>
      </c>
      <c r="J20" s="88" t="n">
        <v>333.91</v>
      </c>
      <c r="K20" s="88" t="n">
        <v>52.42</v>
      </c>
      <c r="L20" s="88" t="n">
        <v>58.4</v>
      </c>
      <c r="M20" s="88" t="n">
        <v>65.4701922596754</v>
      </c>
      <c r="N20" s="65"/>
    </row>
    <row r="21" customFormat="false" ht="12.75" hidden="false" customHeight="false" outlineLevel="0" collapsed="false">
      <c r="A21" s="92"/>
      <c r="B21" s="83" t="s">
        <v>100</v>
      </c>
      <c r="C21" s="84" t="e">
        <f aca="false"/>
        <v>#REF!</v>
      </c>
      <c r="D21" s="84" t="e">
        <f aca="false"/>
        <v>#REF!</v>
      </c>
      <c r="E21" s="84" t="e">
        <f aca="false"/>
        <v>#REF!</v>
      </c>
      <c r="F21" s="84" t="e">
        <f aca="false"/>
        <v>#REF!</v>
      </c>
      <c r="G21" s="84" t="e">
        <f aca="false"/>
        <v>#REF!</v>
      </c>
      <c r="H21" s="84" t="n">
        <v>285.93</v>
      </c>
      <c r="I21" s="84" t="n">
        <v>303.48</v>
      </c>
      <c r="J21" s="84" t="n">
        <v>333.91</v>
      </c>
      <c r="K21" s="84" t="n">
        <v>52.42</v>
      </c>
      <c r="L21" s="84" t="n">
        <v>58.4</v>
      </c>
      <c r="M21" s="84" t="n">
        <v>65.4701922596754</v>
      </c>
      <c r="N21" s="65"/>
    </row>
    <row r="22" customFormat="false" ht="12.75" hidden="false" customHeight="false" outlineLevel="0" collapsed="false">
      <c r="A22" s="92"/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65"/>
    </row>
    <row r="23" customFormat="false" ht="12.75" hidden="false" customHeight="false" outlineLevel="0" collapsed="false">
      <c r="A23" s="92"/>
      <c r="B23" s="87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65"/>
    </row>
    <row r="24" customFormat="false" ht="12.75" hidden="false" customHeight="false" outlineLevel="0" collapsed="false">
      <c r="A24" s="86" t="s">
        <v>101</v>
      </c>
      <c r="B24" s="87" t="s">
        <v>102</v>
      </c>
      <c r="C24" s="88" t="e">
        <f aca="false"/>
        <v>#REF!</v>
      </c>
      <c r="D24" s="88" t="e">
        <f aca="false"/>
        <v>#REF!</v>
      </c>
      <c r="E24" s="88" t="e">
        <f aca="false"/>
        <v>#REF!</v>
      </c>
      <c r="F24" s="88" t="e">
        <f aca="false"/>
        <v>#REF!</v>
      </c>
      <c r="G24" s="88" t="e">
        <f aca="false"/>
        <v>#REF!</v>
      </c>
      <c r="H24" s="88" t="n">
        <v>100647.040281907</v>
      </c>
      <c r="I24" s="88" t="n">
        <v>105823.076117598</v>
      </c>
      <c r="J24" s="88" t="n">
        <v>113035.399359895</v>
      </c>
      <c r="K24" s="88" t="n">
        <v>120355.142579643</v>
      </c>
      <c r="L24" s="88" t="n">
        <v>127936.791153501</v>
      </c>
      <c r="M24" s="88" t="n">
        <v>132817.875255703</v>
      </c>
      <c r="N24" s="65"/>
    </row>
    <row r="25" customFormat="false" ht="12.75" hidden="false" customHeight="false" outlineLevel="0" collapsed="false">
      <c r="A25" s="86"/>
      <c r="B25" s="83" t="s">
        <v>103</v>
      </c>
      <c r="C25" s="84" t="e">
        <f aca="false"/>
        <v>#REF!</v>
      </c>
      <c r="D25" s="84" t="e">
        <f aca="false"/>
        <v>#REF!</v>
      </c>
      <c r="E25" s="84" t="e">
        <f aca="false"/>
        <v>#REF!</v>
      </c>
      <c r="F25" s="84" t="e">
        <f aca="false"/>
        <v>#REF!</v>
      </c>
      <c r="G25" s="84" t="e">
        <f aca="false"/>
        <v>#REF!</v>
      </c>
      <c r="H25" s="84" t="n">
        <v>100647.040281907</v>
      </c>
      <c r="I25" s="84" t="n">
        <v>105823.076117598</v>
      </c>
      <c r="J25" s="84" t="n">
        <v>113035.399359895</v>
      </c>
      <c r="K25" s="84" t="n">
        <v>120355.142579643</v>
      </c>
      <c r="L25" s="84" t="n">
        <v>127936.791153501</v>
      </c>
      <c r="M25" s="84" t="n">
        <v>132817.875255703</v>
      </c>
      <c r="N25" s="65"/>
    </row>
    <row r="26" customFormat="false" ht="12.75" hidden="false" customHeight="false" outlineLevel="0" collapsed="false">
      <c r="A26" s="86"/>
      <c r="B26" s="83" t="s">
        <v>104</v>
      </c>
      <c r="C26" s="84" t="e">
        <f aca="false"/>
        <v>#REF!</v>
      </c>
      <c r="D26" s="84" t="e">
        <f aca="false"/>
        <v>#REF!</v>
      </c>
      <c r="E26" s="84" t="e">
        <f aca="false"/>
        <v>#REF!</v>
      </c>
      <c r="F26" s="84" t="e">
        <f aca="false"/>
        <v>#REF!</v>
      </c>
      <c r="G26" s="84" t="e">
        <f aca="false"/>
        <v>#REF!</v>
      </c>
      <c r="H26" s="84" t="n">
        <v>18699.8349562517</v>
      </c>
      <c r="I26" s="84" t="n">
        <v>20366.1913656887</v>
      </c>
      <c r="J26" s="84" t="n">
        <v>21260.606154483</v>
      </c>
      <c r="K26" s="84" t="n">
        <v>22501.5967127761</v>
      </c>
      <c r="L26" s="84" t="n">
        <v>23665.5396174501</v>
      </c>
      <c r="M26" s="84" t="n">
        <v>24253.4346446587</v>
      </c>
      <c r="N26" s="65"/>
    </row>
    <row r="27" customFormat="false" ht="12.75" hidden="false" customHeight="false" outlineLevel="0" collapsed="false">
      <c r="A27" s="86"/>
      <c r="B27" s="87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65"/>
    </row>
    <row r="28" customFormat="false" ht="12.75" hidden="false" customHeight="false" outlineLevel="0" collapsed="false">
      <c r="A28" s="86" t="s">
        <v>105</v>
      </c>
      <c r="B28" s="87" t="s">
        <v>106</v>
      </c>
      <c r="C28" s="88" t="e">
        <f aca="false"/>
        <v>#REF!</v>
      </c>
      <c r="D28" s="88" t="e">
        <f aca="false"/>
        <v>#REF!</v>
      </c>
      <c r="E28" s="88" t="e">
        <f aca="false"/>
        <v>#REF!</v>
      </c>
      <c r="F28" s="88" t="e">
        <f aca="false"/>
        <v>#REF!</v>
      </c>
      <c r="G28" s="88" t="e">
        <f aca="false"/>
        <v>#REF!</v>
      </c>
      <c r="H28" s="88" t="n">
        <v>1.68</v>
      </c>
      <c r="I28" s="88" t="n">
        <v>1.83</v>
      </c>
      <c r="J28" s="88" t="n">
        <v>0</v>
      </c>
      <c r="K28" s="88" t="n">
        <v>0</v>
      </c>
      <c r="L28" s="88" t="n">
        <v>0</v>
      </c>
      <c r="M28" s="88" t="n">
        <v>0</v>
      </c>
      <c r="N28" s="65"/>
    </row>
    <row r="29" customFormat="false" ht="12.75" hidden="false" customHeight="false" outlineLevel="0" collapsed="false">
      <c r="A29" s="86"/>
      <c r="B29" s="83" t="s">
        <v>107</v>
      </c>
      <c r="C29" s="84" t="e">
        <f aca="false"/>
        <v>#REF!</v>
      </c>
      <c r="D29" s="84" t="e">
        <f aca="false"/>
        <v>#REF!</v>
      </c>
      <c r="E29" s="84" t="e">
        <f aca="false"/>
        <v>#REF!</v>
      </c>
      <c r="F29" s="84" t="e">
        <f aca="false"/>
        <v>#REF!</v>
      </c>
      <c r="G29" s="84" t="e">
        <f aca="false"/>
        <v>#REF!</v>
      </c>
      <c r="H29" s="84" t="n">
        <v>1.68</v>
      </c>
      <c r="I29" s="84" t="n">
        <v>1.83</v>
      </c>
      <c r="J29" s="84" t="n">
        <v>0</v>
      </c>
      <c r="K29" s="84" t="n">
        <v>0</v>
      </c>
      <c r="L29" s="84" t="n">
        <v>0</v>
      </c>
      <c r="M29" s="84" t="n">
        <v>0</v>
      </c>
      <c r="N29" s="65"/>
    </row>
    <row r="30" customFormat="false" ht="12.75" hidden="false" customHeight="false" outlineLevel="0" collapsed="false">
      <c r="A30" s="86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65"/>
    </row>
    <row r="31" customFormat="false" ht="12.75" hidden="false" customHeight="false" outlineLevel="0" collapsed="false">
      <c r="A31" s="86"/>
      <c r="B31" s="87"/>
      <c r="C31" s="84"/>
      <c r="D31" s="84"/>
      <c r="E31" s="93"/>
      <c r="F31" s="84"/>
      <c r="G31" s="84"/>
      <c r="H31" s="84"/>
      <c r="I31" s="84"/>
      <c r="J31" s="84"/>
      <c r="K31" s="84"/>
      <c r="L31" s="84"/>
      <c r="M31" s="84"/>
      <c r="N31" s="65"/>
    </row>
    <row r="32" customFormat="false" ht="12.75" hidden="false" customHeight="false" outlineLevel="0" collapsed="false">
      <c r="A32" s="86" t="s">
        <v>108</v>
      </c>
      <c r="B32" s="87" t="s">
        <v>109</v>
      </c>
      <c r="C32" s="88" t="e">
        <f aca="false"/>
        <v>#REF!</v>
      </c>
      <c r="D32" s="88" t="e">
        <f aca="false"/>
        <v>#REF!</v>
      </c>
      <c r="E32" s="89" t="e">
        <f aca="false"/>
        <v>#REF!</v>
      </c>
      <c r="F32" s="88" t="e">
        <f aca="false"/>
        <v>#REF!</v>
      </c>
      <c r="G32" s="88" t="e">
        <f aca="false"/>
        <v>#REF!</v>
      </c>
      <c r="H32" s="88" t="n">
        <v>265.79</v>
      </c>
      <c r="I32" s="88" t="n">
        <v>274.13</v>
      </c>
      <c r="J32" s="88" t="n">
        <v>246.0062</v>
      </c>
      <c r="K32" s="88" t="n">
        <v>234.99291876</v>
      </c>
      <c r="L32" s="88" t="n">
        <v>274.151336601793</v>
      </c>
      <c r="M32" s="88" t="n">
        <v>290.04</v>
      </c>
      <c r="N32" s="65"/>
    </row>
    <row r="33" customFormat="false" ht="12.75" hidden="false" customHeight="false" outlineLevel="0" collapsed="false">
      <c r="A33" s="86"/>
      <c r="B33" s="83" t="s">
        <v>107</v>
      </c>
      <c r="C33" s="84" t="e">
        <f aca="false"/>
        <v>#REF!</v>
      </c>
      <c r="D33" s="84" t="e">
        <f aca="false"/>
        <v>#REF!</v>
      </c>
      <c r="E33" s="84" t="e">
        <f aca="false"/>
        <v>#REF!</v>
      </c>
      <c r="F33" s="84" t="e">
        <f aca="false"/>
        <v>#REF!</v>
      </c>
      <c r="G33" s="84" t="e">
        <f aca="false"/>
        <v>#REF!</v>
      </c>
      <c r="H33" s="84" t="n">
        <v>265.79</v>
      </c>
      <c r="I33" s="84" t="n">
        <v>274.13</v>
      </c>
      <c r="J33" s="84" t="n">
        <v>246.0062</v>
      </c>
      <c r="K33" s="84" t="n">
        <v>234.99291876</v>
      </c>
      <c r="L33" s="84" t="n">
        <v>274.151336601793</v>
      </c>
      <c r="M33" s="84" t="n">
        <v>290.04</v>
      </c>
      <c r="N33" s="94"/>
    </row>
    <row r="34" customFormat="false" ht="12.75" hidden="false" customHeight="false" outlineLevel="0" collapsed="false">
      <c r="A34" s="86"/>
      <c r="B34" s="83"/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94"/>
    </row>
    <row r="35" customFormat="false" ht="12.75" hidden="false" customHeight="false" outlineLevel="0" collapsed="false">
      <c r="A35" s="86"/>
      <c r="B35" s="87"/>
      <c r="C35" s="84"/>
      <c r="D35" s="84"/>
      <c r="E35" s="93"/>
      <c r="F35" s="84"/>
      <c r="G35" s="84"/>
      <c r="H35" s="84"/>
      <c r="I35" s="84"/>
      <c r="J35" s="84"/>
      <c r="K35" s="84"/>
      <c r="L35" s="84"/>
      <c r="M35" s="84"/>
      <c r="N35" s="94"/>
    </row>
    <row r="36" customFormat="false" ht="12.75" hidden="false" customHeight="false" outlineLevel="0" collapsed="false">
      <c r="A36" s="92" t="s">
        <v>110</v>
      </c>
      <c r="B36" s="87" t="s">
        <v>111</v>
      </c>
      <c r="C36" s="88" t="e">
        <f aca="false"/>
        <v>#REF!</v>
      </c>
      <c r="D36" s="88" t="e">
        <f aca="false"/>
        <v>#REF!</v>
      </c>
      <c r="E36" s="89" t="e">
        <f aca="false"/>
        <v>#REF!</v>
      </c>
      <c r="F36" s="88" t="e">
        <f aca="false"/>
        <v>#REF!</v>
      </c>
      <c r="G36" s="88" t="e">
        <f aca="false"/>
        <v>#REF!</v>
      </c>
      <c r="H36" s="88" t="n">
        <v>20.95</v>
      </c>
      <c r="I36" s="88" t="n">
        <v>19.14</v>
      </c>
      <c r="J36" s="88" t="n">
        <v>46.7</v>
      </c>
      <c r="K36" s="88" t="n">
        <v>35.75</v>
      </c>
      <c r="L36" s="88" t="n">
        <v>336.81421661</v>
      </c>
      <c r="M36" s="88" t="n">
        <v>338.940410708512</v>
      </c>
      <c r="N36" s="94"/>
    </row>
    <row r="37" customFormat="false" ht="12.75" hidden="false" customHeight="false" outlineLevel="0" collapsed="false">
      <c r="A37" s="92"/>
      <c r="B37" s="83" t="s">
        <v>112</v>
      </c>
      <c r="C37" s="84" t="e">
        <f aca="false"/>
        <v>#REF!</v>
      </c>
      <c r="D37" s="84" t="e">
        <f aca="false"/>
        <v>#REF!</v>
      </c>
      <c r="E37" s="84" t="e">
        <f aca="false"/>
        <v>#REF!</v>
      </c>
      <c r="F37" s="84" t="e">
        <f aca="false"/>
        <v>#REF!</v>
      </c>
      <c r="G37" s="84" t="e">
        <f aca="false"/>
        <v>#REF!</v>
      </c>
      <c r="H37" s="84" t="n">
        <v>20.95</v>
      </c>
      <c r="I37" s="84" t="n">
        <v>19.14</v>
      </c>
      <c r="J37" s="84" t="n">
        <v>46.7</v>
      </c>
      <c r="K37" s="84" t="n">
        <v>35.75</v>
      </c>
      <c r="L37" s="84" t="n">
        <v>336.81421661</v>
      </c>
      <c r="M37" s="84" t="n">
        <v>338.940410708512</v>
      </c>
      <c r="N37" s="94"/>
    </row>
    <row r="38" customFormat="false" ht="12.75" hidden="false" customHeight="false" outlineLevel="0" collapsed="false">
      <c r="A38" s="92"/>
      <c r="B38" s="83"/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94"/>
    </row>
    <row r="39" customFormat="false" ht="12.75" hidden="false" customHeight="false" outlineLevel="0" collapsed="false">
      <c r="A39" s="92"/>
      <c r="B39" s="87"/>
      <c r="C39" s="88"/>
      <c r="D39" s="88"/>
      <c r="E39" s="95"/>
      <c r="F39" s="88"/>
      <c r="G39" s="88"/>
      <c r="H39" s="84"/>
      <c r="I39" s="84"/>
      <c r="J39" s="84"/>
      <c r="K39" s="84"/>
      <c r="L39" s="84"/>
      <c r="M39" s="84"/>
      <c r="N39" s="94"/>
    </row>
    <row r="40" customFormat="false" ht="12.75" hidden="false" customHeight="false" outlineLevel="0" collapsed="false">
      <c r="A40" s="92" t="s">
        <v>113</v>
      </c>
      <c r="B40" s="87" t="s">
        <v>114</v>
      </c>
      <c r="C40" s="88" t="e">
        <f aca="false"/>
        <v>#REF!</v>
      </c>
      <c r="D40" s="88" t="e">
        <f aca="false"/>
        <v>#REF!</v>
      </c>
      <c r="E40" s="89" t="e">
        <f aca="false"/>
        <v>#REF!</v>
      </c>
      <c r="F40" s="88" t="e">
        <f aca="false"/>
        <v>#REF!</v>
      </c>
      <c r="G40" s="88" t="e">
        <f aca="false"/>
        <v>#REF!</v>
      </c>
      <c r="H40" s="88" t="n">
        <v>1097.2301369602</v>
      </c>
      <c r="I40" s="88" t="n">
        <v>1274.86427932014</v>
      </c>
      <c r="J40" s="88" t="n">
        <v>1260.1854</v>
      </c>
      <c r="K40" s="88" t="n">
        <v>1289.7956</v>
      </c>
      <c r="L40" s="88" t="n">
        <v>1221.49964598381</v>
      </c>
      <c r="M40" s="88" t="n">
        <v>1314.43</v>
      </c>
      <c r="N40" s="94"/>
    </row>
    <row r="41" customFormat="false" ht="12.75" hidden="false" customHeight="false" outlineLevel="0" collapsed="false">
      <c r="A41" s="92"/>
      <c r="B41" s="83" t="s">
        <v>115</v>
      </c>
      <c r="C41" s="84" t="e">
        <f aca="false"/>
        <v>#REF!</v>
      </c>
      <c r="D41" s="84" t="e">
        <f aca="false"/>
        <v>#REF!</v>
      </c>
      <c r="E41" s="84" t="e">
        <f aca="false"/>
        <v>#REF!</v>
      </c>
      <c r="F41" s="84" t="e">
        <f aca="false"/>
        <v>#REF!</v>
      </c>
      <c r="G41" s="84" t="e">
        <f aca="false"/>
        <v>#REF!</v>
      </c>
      <c r="H41" s="84" t="n">
        <v>1097.2301369602</v>
      </c>
      <c r="I41" s="84" t="n">
        <v>1274.86427932014</v>
      </c>
      <c r="J41" s="84" t="n">
        <v>1260.1854</v>
      </c>
      <c r="K41" s="84" t="n">
        <v>1289.7956</v>
      </c>
      <c r="L41" s="84" t="n">
        <v>1221.49964598381</v>
      </c>
      <c r="M41" s="84" t="n">
        <v>1314.43</v>
      </c>
      <c r="N41" s="94"/>
    </row>
    <row r="42" customFormat="false" ht="12.75" hidden="false" customHeight="false" outlineLevel="0" collapsed="false">
      <c r="A42" s="92"/>
      <c r="B42" s="83"/>
      <c r="C42" s="84"/>
      <c r="D42" s="84"/>
      <c r="E42" s="93"/>
      <c r="F42" s="84"/>
      <c r="G42" s="84"/>
      <c r="H42" s="84"/>
      <c r="I42" s="84"/>
      <c r="J42" s="84"/>
      <c r="K42" s="84"/>
      <c r="L42" s="84"/>
      <c r="M42" s="84"/>
      <c r="N42" s="94"/>
    </row>
    <row r="43" customFormat="false" ht="12.75" hidden="false" customHeight="false" outlineLevel="0" collapsed="false">
      <c r="A43" s="96"/>
      <c r="B43" s="97"/>
      <c r="C43" s="98"/>
      <c r="D43" s="98"/>
      <c r="E43" s="99"/>
      <c r="F43" s="98"/>
      <c r="G43" s="98"/>
      <c r="H43" s="98"/>
      <c r="I43" s="98"/>
      <c r="J43" s="98"/>
      <c r="K43" s="98"/>
      <c r="L43" s="98"/>
      <c r="M43" s="98"/>
      <c r="N43" s="94"/>
    </row>
    <row r="44" customFormat="false" ht="12.75" hidden="false" customHeight="false" outlineLevel="0" collapsed="false">
      <c r="A44" s="82"/>
      <c r="B44" s="83"/>
      <c r="C44" s="88"/>
      <c r="D44" s="88"/>
      <c r="E44" s="95"/>
      <c r="F44" s="88"/>
      <c r="G44" s="88"/>
      <c r="H44" s="88"/>
      <c r="I44" s="100"/>
      <c r="J44" s="100"/>
      <c r="K44" s="100"/>
      <c r="L44" s="100"/>
      <c r="M44" s="100"/>
      <c r="N44" s="94"/>
    </row>
    <row r="45" customFormat="false" ht="12.75" hidden="false" customHeight="false" outlineLevel="0" collapsed="false">
      <c r="A45" s="86" t="n">
        <v>12</v>
      </c>
      <c r="B45" s="87" t="s">
        <v>116</v>
      </c>
      <c r="C45" s="88" t="e">
        <f aca="false"/>
        <v>#REF!</v>
      </c>
      <c r="D45" s="88" t="e">
        <f aca="false"/>
        <v>#REF!</v>
      </c>
      <c r="E45" s="89" t="e">
        <f aca="false"/>
        <v>#REF!</v>
      </c>
      <c r="F45" s="88" t="e">
        <f aca="false"/>
        <v>#REF!</v>
      </c>
      <c r="G45" s="88" t="e">
        <f aca="false"/>
        <v>#REF!</v>
      </c>
      <c r="H45" s="88" t="n">
        <v>19727.7256235569</v>
      </c>
      <c r="I45" s="88" t="n">
        <v>20951.5906979554</v>
      </c>
      <c r="J45" s="88" t="n">
        <v>22572.3881670768</v>
      </c>
      <c r="K45" s="88" t="n">
        <v>23199.3447139304</v>
      </c>
      <c r="L45" s="88" t="n">
        <v>24102.4040622561</v>
      </c>
      <c r="M45" s="88" t="n">
        <v>25334.5459471178</v>
      </c>
      <c r="N45" s="101"/>
    </row>
    <row r="46" customFormat="false" ht="12.75" hidden="false" customHeight="false" outlineLevel="0" collapsed="false">
      <c r="A46" s="82"/>
      <c r="B46" s="83"/>
      <c r="C46" s="84"/>
      <c r="D46" s="84"/>
      <c r="E46" s="93"/>
      <c r="F46" s="84"/>
      <c r="G46" s="84"/>
      <c r="H46" s="84"/>
      <c r="I46" s="84"/>
      <c r="J46" s="84"/>
      <c r="K46" s="84"/>
      <c r="L46" s="84"/>
      <c r="M46" s="84"/>
      <c r="N46" s="94"/>
    </row>
    <row r="47" customFormat="false" ht="12.75" hidden="false" customHeight="false" outlineLevel="0" collapsed="false">
      <c r="A47" s="92" t="s">
        <v>117</v>
      </c>
      <c r="B47" s="87" t="s">
        <v>118</v>
      </c>
      <c r="C47" s="88" t="e">
        <f aca="false"/>
        <v>#REF!</v>
      </c>
      <c r="D47" s="88" t="e">
        <f aca="false"/>
        <v>#REF!</v>
      </c>
      <c r="E47" s="89" t="e">
        <f aca="false"/>
        <v>#REF!</v>
      </c>
      <c r="F47" s="88" t="e">
        <f aca="false"/>
        <v>#REF!</v>
      </c>
      <c r="G47" s="88" t="e">
        <f aca="false"/>
        <v>#REF!</v>
      </c>
      <c r="H47" s="88" t="n">
        <v>6216.39603371516</v>
      </c>
      <c r="I47" s="88" t="n">
        <v>6825.20077001</v>
      </c>
      <c r="J47" s="88" t="n">
        <v>7449.30276452497</v>
      </c>
      <c r="K47" s="88" t="n">
        <v>7920.1520201162</v>
      </c>
      <c r="L47" s="88" t="n">
        <v>8089.19944179335</v>
      </c>
      <c r="M47" s="88" t="n">
        <v>8435.8277871007</v>
      </c>
      <c r="N47" s="94"/>
    </row>
    <row r="48" customFormat="false" ht="12.75" hidden="false" customHeight="false" outlineLevel="0" collapsed="false">
      <c r="A48" s="92"/>
      <c r="B48" s="83" t="s">
        <v>119</v>
      </c>
      <c r="C48" s="84" t="e">
        <f aca="false"/>
        <v>#REF!</v>
      </c>
      <c r="D48" s="84" t="e">
        <f aca="false"/>
        <v>#REF!</v>
      </c>
      <c r="E48" s="84" t="e">
        <f aca="false"/>
        <v>#REF!</v>
      </c>
      <c r="F48" s="84" t="e">
        <f aca="false"/>
        <v>#REF!</v>
      </c>
      <c r="G48" s="84" t="e">
        <f aca="false"/>
        <v>#REF!</v>
      </c>
      <c r="H48" s="84" t="n">
        <v>5377.3117067547</v>
      </c>
      <c r="I48" s="84" t="n">
        <v>5940.35991176777</v>
      </c>
      <c r="J48" s="84" t="n">
        <v>6497.60776452497</v>
      </c>
      <c r="K48" s="84" t="n">
        <v>6913.11902011619</v>
      </c>
      <c r="L48" s="84" t="n">
        <v>7062.27244179335</v>
      </c>
      <c r="M48" s="84" t="n">
        <v>7344.4357871007</v>
      </c>
      <c r="N48" s="101"/>
    </row>
    <row r="49" customFormat="false" ht="12.75" hidden="false" customHeight="false" outlineLevel="0" collapsed="false">
      <c r="A49" s="92"/>
      <c r="B49" s="83" t="s">
        <v>120</v>
      </c>
      <c r="C49" s="84" t="e">
        <f aca="false"/>
        <v>#REF!</v>
      </c>
      <c r="D49" s="84" t="e">
        <f aca="false"/>
        <v>#REF!</v>
      </c>
      <c r="E49" s="84" t="e">
        <f aca="false"/>
        <v>#REF!</v>
      </c>
      <c r="F49" s="84" t="e">
        <f aca="false"/>
        <v>#REF!</v>
      </c>
      <c r="G49" s="84" t="e">
        <f aca="false"/>
        <v>#REF!</v>
      </c>
      <c r="H49" s="84" t="n">
        <v>839.084326960456</v>
      </c>
      <c r="I49" s="84" t="n">
        <v>884.840858242232</v>
      </c>
      <c r="J49" s="84" t="n">
        <v>951.695</v>
      </c>
      <c r="K49" s="84" t="n">
        <v>1007.033</v>
      </c>
      <c r="L49" s="84" t="n">
        <v>1026.927</v>
      </c>
      <c r="M49" s="84" t="n">
        <v>1091.392</v>
      </c>
      <c r="N49" s="101"/>
    </row>
    <row r="50" customFormat="false" ht="12.75" hidden="false" customHeight="false" outlineLevel="0" collapsed="false">
      <c r="A50" s="92"/>
      <c r="B50" s="83"/>
      <c r="C50" s="84"/>
      <c r="D50" s="84"/>
      <c r="E50" s="93"/>
      <c r="F50" s="84"/>
      <c r="G50" s="84"/>
      <c r="H50" s="84"/>
      <c r="I50" s="84"/>
      <c r="J50" s="84"/>
      <c r="K50" s="84"/>
      <c r="L50" s="84"/>
      <c r="M50" s="84"/>
      <c r="N50" s="94"/>
    </row>
    <row r="51" customFormat="false" ht="12.75" hidden="false" customHeight="false" outlineLevel="0" collapsed="false">
      <c r="A51" s="92"/>
      <c r="B51" s="87"/>
      <c r="C51" s="84"/>
      <c r="D51" s="84"/>
      <c r="E51" s="93"/>
      <c r="F51" s="84"/>
      <c r="G51" s="84"/>
      <c r="H51" s="84"/>
      <c r="I51" s="84"/>
      <c r="J51" s="84"/>
      <c r="K51" s="84"/>
      <c r="L51" s="84"/>
      <c r="M51" s="84"/>
      <c r="N51" s="94"/>
    </row>
    <row r="52" customFormat="false" ht="12.75" hidden="false" customHeight="false" outlineLevel="0" collapsed="false">
      <c r="A52" s="92" t="s">
        <v>121</v>
      </c>
      <c r="B52" s="87" t="s">
        <v>122</v>
      </c>
      <c r="C52" s="88" t="e">
        <f aca="false"/>
        <v>#REF!</v>
      </c>
      <c r="D52" s="88" t="e">
        <f aca="false"/>
        <v>#REF!</v>
      </c>
      <c r="E52" s="88" t="e">
        <f aca="false"/>
        <v>#REF!</v>
      </c>
      <c r="F52" s="88" t="e">
        <f aca="false"/>
        <v>#REF!</v>
      </c>
      <c r="G52" s="88" t="e">
        <f aca="false"/>
        <v>#REF!</v>
      </c>
      <c r="H52" s="88" t="n">
        <v>328.62</v>
      </c>
      <c r="I52" s="88" t="n">
        <v>355.48</v>
      </c>
      <c r="J52" s="88" t="n">
        <v>405.44</v>
      </c>
      <c r="K52" s="88" t="n">
        <v>496.68</v>
      </c>
      <c r="L52" s="88" t="n">
        <v>527.32</v>
      </c>
      <c r="M52" s="88" t="n">
        <v>560.05857113</v>
      </c>
      <c r="N52" s="101"/>
    </row>
    <row r="53" customFormat="false" ht="12.75" hidden="false" customHeight="false" outlineLevel="0" collapsed="false">
      <c r="A53" s="92"/>
      <c r="B53" s="83" t="s">
        <v>123</v>
      </c>
      <c r="C53" s="84" t="e">
        <f aca="false"/>
        <v>#REF!</v>
      </c>
      <c r="D53" s="84" t="e">
        <f aca="false"/>
        <v>#REF!</v>
      </c>
      <c r="E53" s="84" t="e">
        <f aca="false"/>
        <v>#REF!</v>
      </c>
      <c r="F53" s="84" t="e">
        <f aca="false"/>
        <v>#REF!</v>
      </c>
      <c r="G53" s="84" t="e">
        <f aca="false"/>
        <v>#REF!</v>
      </c>
      <c r="H53" s="84" t="n">
        <v>328.62</v>
      </c>
      <c r="I53" s="84" t="n">
        <v>349.95</v>
      </c>
      <c r="J53" s="84" t="n">
        <v>387.57</v>
      </c>
      <c r="K53" s="84" t="n">
        <v>468.1</v>
      </c>
      <c r="L53" s="84" t="n">
        <v>492.37</v>
      </c>
      <c r="M53" s="84" t="n">
        <v>520.74409278</v>
      </c>
      <c r="N53" s="101"/>
    </row>
    <row r="54" customFormat="false" ht="12.75" hidden="false" customHeight="false" outlineLevel="0" collapsed="false">
      <c r="A54" s="92"/>
      <c r="B54" s="83" t="s">
        <v>124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5.53</v>
      </c>
      <c r="J54" s="84" t="n">
        <v>17.87</v>
      </c>
      <c r="K54" s="84" t="n">
        <v>28.58</v>
      </c>
      <c r="L54" s="84" t="n">
        <v>34.95</v>
      </c>
      <c r="M54" s="84" t="n">
        <v>39.31447835</v>
      </c>
      <c r="N54" s="101"/>
    </row>
    <row r="55" customFormat="false" ht="12.75" hidden="false" customHeight="false" outlineLevel="0" collapsed="false">
      <c r="A55" s="92"/>
      <c r="B55" s="87"/>
      <c r="C55" s="84"/>
      <c r="D55" s="84"/>
      <c r="E55" s="93"/>
      <c r="F55" s="84"/>
      <c r="G55" s="84"/>
      <c r="H55" s="84"/>
      <c r="I55" s="84"/>
      <c r="J55" s="84"/>
      <c r="K55" s="84"/>
      <c r="L55" s="84"/>
      <c r="M55" s="84"/>
      <c r="N55" s="94"/>
    </row>
    <row r="56" customFormat="false" ht="12.75" hidden="false" customHeight="false" outlineLevel="0" collapsed="false">
      <c r="A56" s="92" t="s">
        <v>125</v>
      </c>
      <c r="B56" s="87" t="s">
        <v>126</v>
      </c>
      <c r="C56" s="88" t="e">
        <f aca="false"/>
        <v>#REF!</v>
      </c>
      <c r="D56" s="88" t="e">
        <f aca="false"/>
        <v>#REF!</v>
      </c>
      <c r="E56" s="89" t="e">
        <f aca="false"/>
        <v>#REF!</v>
      </c>
      <c r="F56" s="88" t="e">
        <f aca="false"/>
        <v>#REF!</v>
      </c>
      <c r="G56" s="88" t="e">
        <f aca="false"/>
        <v>#REF!</v>
      </c>
      <c r="H56" s="88" t="n">
        <v>596.585797941024</v>
      </c>
      <c r="I56" s="88" t="n">
        <v>529.233968552817</v>
      </c>
      <c r="J56" s="88" t="n">
        <v>533.1699</v>
      </c>
      <c r="K56" s="88" t="n">
        <v>565.60365051</v>
      </c>
      <c r="L56" s="88" t="n">
        <v>592.99346383</v>
      </c>
      <c r="M56" s="88" t="n">
        <v>610</v>
      </c>
      <c r="N56" s="101"/>
    </row>
    <row r="57" customFormat="false" ht="12.75" hidden="false" customHeight="false" outlineLevel="0" collapsed="false">
      <c r="A57" s="92"/>
      <c r="B57" s="83" t="s">
        <v>127</v>
      </c>
      <c r="C57" s="84" t="e">
        <f aca="false"/>
        <v>#REF!</v>
      </c>
      <c r="D57" s="84" t="e">
        <f aca="false"/>
        <v>#REF!</v>
      </c>
      <c r="E57" s="84" t="e">
        <f aca="false"/>
        <v>#REF!</v>
      </c>
      <c r="F57" s="84" t="e">
        <f aca="false"/>
        <v>#REF!</v>
      </c>
      <c r="G57" s="84" t="e">
        <f aca="false"/>
        <v>#REF!</v>
      </c>
      <c r="H57" s="84" t="n">
        <v>596.585797941024</v>
      </c>
      <c r="I57" s="84" t="n">
        <v>529.233968552817</v>
      </c>
      <c r="J57" s="84" t="n">
        <v>533.1699</v>
      </c>
      <c r="K57" s="84" t="n">
        <v>565.60365051</v>
      </c>
      <c r="L57" s="84" t="n">
        <v>592.99346383</v>
      </c>
      <c r="M57" s="84" t="n">
        <v>610</v>
      </c>
      <c r="N57" s="94"/>
    </row>
    <row r="58" customFormat="false" ht="12.75" hidden="false" customHeight="false" outlineLevel="0" collapsed="false">
      <c r="A58" s="92"/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94"/>
    </row>
    <row r="59" customFormat="false" ht="12.75" hidden="false" customHeight="false" outlineLevel="0" collapsed="false">
      <c r="A59" s="92"/>
      <c r="B59" s="83"/>
      <c r="C59" s="84"/>
      <c r="D59" s="84"/>
      <c r="E59" s="93"/>
      <c r="F59" s="84"/>
      <c r="G59" s="84"/>
      <c r="H59" s="84"/>
      <c r="I59" s="84"/>
      <c r="J59" s="84"/>
      <c r="K59" s="84"/>
      <c r="L59" s="84"/>
      <c r="M59" s="84"/>
      <c r="N59" s="94"/>
    </row>
    <row r="60" customFormat="false" ht="12.75" hidden="false" customHeight="false" outlineLevel="0" collapsed="false">
      <c r="A60" s="92" t="s">
        <v>128</v>
      </c>
      <c r="B60" s="87" t="s">
        <v>129</v>
      </c>
      <c r="C60" s="88" t="e">
        <f aca="false"/>
        <v>#REF!</v>
      </c>
      <c r="D60" s="88" t="e">
        <f aca="false"/>
        <v>#REF!</v>
      </c>
      <c r="E60" s="89" t="e">
        <f aca="false"/>
        <v>#REF!</v>
      </c>
      <c r="F60" s="88" t="e">
        <f aca="false"/>
        <v>#REF!</v>
      </c>
      <c r="G60" s="88" t="e">
        <f aca="false"/>
        <v>#REF!</v>
      </c>
      <c r="H60" s="88" t="n">
        <v>1535.1197461291</v>
      </c>
      <c r="I60" s="88" t="n">
        <v>1472.26387957349</v>
      </c>
      <c r="J60" s="88" t="n">
        <v>1440.35062910009</v>
      </c>
      <c r="K60" s="88" t="n">
        <v>1385.90809234951</v>
      </c>
      <c r="L60" s="88" t="n">
        <v>1311.98654044209</v>
      </c>
      <c r="M60" s="88" t="n">
        <v>1252.83442868188</v>
      </c>
      <c r="N60" s="94"/>
    </row>
    <row r="61" customFormat="false" ht="12.75" hidden="false" customHeight="false" outlineLevel="0" collapsed="false">
      <c r="A61" s="92"/>
      <c r="B61" s="83" t="s">
        <v>130</v>
      </c>
      <c r="C61" s="84" t="e">
        <f aca="false"/>
        <v>#REF!</v>
      </c>
      <c r="D61" s="84" t="e">
        <f aca="false"/>
        <v>#REF!</v>
      </c>
      <c r="E61" s="84" t="e">
        <f aca="false"/>
        <v>#REF!</v>
      </c>
      <c r="F61" s="84" t="e">
        <f aca="false"/>
        <v>#REF!</v>
      </c>
      <c r="G61" s="84" t="e">
        <f aca="false"/>
        <v>#REF!</v>
      </c>
      <c r="H61" s="84" t="n">
        <v>2.13</v>
      </c>
      <c r="I61" s="84" t="n">
        <v>0.91</v>
      </c>
      <c r="J61" s="84" t="n">
        <v>0.99</v>
      </c>
      <c r="K61" s="84" t="n">
        <v>2.27</v>
      </c>
      <c r="L61" s="84" t="n">
        <v>1.44</v>
      </c>
      <c r="M61" s="84" t="n">
        <v>0.913480176211454</v>
      </c>
      <c r="N61" s="94"/>
    </row>
    <row r="62" customFormat="false" ht="12.75" hidden="false" customHeight="false" outlineLevel="0" collapsed="false">
      <c r="A62" s="92"/>
      <c r="B62" s="83" t="s">
        <v>131</v>
      </c>
      <c r="C62" s="84" t="e">
        <f aca="false"/>
        <v>#REF!</v>
      </c>
      <c r="D62" s="84" t="e">
        <f aca="false"/>
        <v>#REF!</v>
      </c>
      <c r="E62" s="84" t="e">
        <f aca="false"/>
        <v>#REF!</v>
      </c>
      <c r="F62" s="84" t="e">
        <f aca="false"/>
        <v>#REF!</v>
      </c>
      <c r="G62" s="84" t="e">
        <f aca="false"/>
        <v>#REF!</v>
      </c>
      <c r="H62" s="84" t="n">
        <v>45.7318923368495</v>
      </c>
      <c r="I62" s="84" t="n">
        <v>44.0476689529729</v>
      </c>
      <c r="J62" s="84" t="n">
        <v>65.8456291000911</v>
      </c>
      <c r="K62" s="84" t="n">
        <v>68.3900923495082</v>
      </c>
      <c r="L62" s="84" t="n">
        <v>62.7305404420896</v>
      </c>
      <c r="M62" s="84" t="n">
        <v>65.792948505671</v>
      </c>
      <c r="N62" s="94"/>
    </row>
    <row r="63" customFormat="false" ht="12.75" hidden="false" customHeight="false" outlineLevel="0" collapsed="false">
      <c r="A63" s="92"/>
      <c r="B63" s="83" t="s">
        <v>132</v>
      </c>
      <c r="C63" s="84" t="e">
        <f aca="false"/>
        <v>#REF!</v>
      </c>
      <c r="D63" s="84" t="e">
        <f aca="false"/>
        <v>#REF!</v>
      </c>
      <c r="E63" s="84" t="e">
        <f aca="false"/>
        <v>#REF!</v>
      </c>
      <c r="F63" s="84" t="e">
        <f aca="false"/>
        <v>#REF!</v>
      </c>
      <c r="G63" s="84" t="e">
        <f aca="false"/>
        <v>#REF!</v>
      </c>
      <c r="H63" s="84" t="n">
        <v>1478.26488626541</v>
      </c>
      <c r="I63" s="84" t="n">
        <v>1418.99118387333</v>
      </c>
      <c r="J63" s="84" t="n">
        <v>1372.502</v>
      </c>
      <c r="K63" s="84" t="n">
        <v>1314.288</v>
      </c>
      <c r="L63" s="84" t="n">
        <v>1246.927</v>
      </c>
      <c r="M63" s="84" t="n">
        <v>1185.354</v>
      </c>
      <c r="N63" s="94"/>
    </row>
    <row r="64" customFormat="false" ht="12.75" hidden="false" customHeight="false" outlineLevel="0" collapsed="false">
      <c r="A64" s="92"/>
      <c r="B64" s="83" t="s">
        <v>133</v>
      </c>
      <c r="C64" s="84" t="e">
        <f aca="false"/>
        <v>#REF!</v>
      </c>
      <c r="D64" s="84" t="e">
        <f aca="false"/>
        <v>#REF!</v>
      </c>
      <c r="E64" s="84" t="e">
        <f aca="false"/>
        <v>#REF!</v>
      </c>
      <c r="F64" s="84" t="e">
        <f aca="false"/>
        <v>#REF!</v>
      </c>
      <c r="G64" s="84" t="e">
        <f aca="false"/>
        <v>#REF!</v>
      </c>
      <c r="H64" s="84" t="n">
        <v>8.99296752683484</v>
      </c>
      <c r="I64" s="84" t="n">
        <v>8.31502674718007</v>
      </c>
      <c r="J64" s="84" t="n">
        <v>1.013</v>
      </c>
      <c r="K64" s="84" t="n">
        <v>0.96</v>
      </c>
      <c r="L64" s="84" t="n">
        <v>0.889</v>
      </c>
      <c r="M64" s="84" t="n">
        <v>0.774</v>
      </c>
      <c r="N64" s="94"/>
    </row>
    <row r="65" customFormat="false" ht="12.75" hidden="false" customHeight="false" outlineLevel="0" collapsed="false">
      <c r="A65" s="92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94"/>
    </row>
    <row r="66" customFormat="false" ht="12.75" hidden="false" customHeight="false" outlineLevel="0" collapsed="false">
      <c r="A66" s="92"/>
      <c r="B66" s="83"/>
      <c r="C66" s="84"/>
      <c r="D66" s="84"/>
      <c r="E66" s="93"/>
      <c r="F66" s="84"/>
      <c r="G66" s="84"/>
      <c r="H66" s="102"/>
      <c r="I66" s="102"/>
      <c r="J66" s="102"/>
      <c r="K66" s="102"/>
      <c r="L66" s="102"/>
      <c r="M66" s="102"/>
      <c r="N66" s="94"/>
    </row>
    <row r="67" customFormat="false" ht="12.75" hidden="false" customHeight="false" outlineLevel="0" collapsed="false">
      <c r="A67" s="92" t="s">
        <v>134</v>
      </c>
      <c r="B67" s="87" t="s">
        <v>135</v>
      </c>
      <c r="C67" s="88" t="e">
        <f aca="false"/>
        <v>#REF!</v>
      </c>
      <c r="D67" s="88" t="e">
        <f aca="false"/>
        <v>#REF!</v>
      </c>
      <c r="E67" s="89" t="e">
        <f aca="false"/>
        <v>#REF!</v>
      </c>
      <c r="F67" s="88" t="e">
        <f aca="false"/>
        <v>#REF!</v>
      </c>
      <c r="G67" s="88" t="e">
        <f aca="false"/>
        <v>#REF!</v>
      </c>
      <c r="H67" s="88" t="n">
        <v>4223.25491431603</v>
      </c>
      <c r="I67" s="88" t="n">
        <v>4501.16734180747</v>
      </c>
      <c r="J67" s="88" t="n">
        <v>4747.598</v>
      </c>
      <c r="K67" s="88" t="n">
        <v>4791.789</v>
      </c>
      <c r="L67" s="88" t="n">
        <v>4930.11326347</v>
      </c>
      <c r="M67" s="88" t="n">
        <v>5201.20165431293</v>
      </c>
      <c r="N67" s="94"/>
    </row>
    <row r="68" customFormat="false" ht="12.75" hidden="false" customHeight="false" outlineLevel="0" collapsed="false">
      <c r="A68" s="92"/>
      <c r="B68" s="103" t="s">
        <v>136</v>
      </c>
      <c r="C68" s="84" t="e">
        <f aca="false"/>
        <v>#REF!</v>
      </c>
      <c r="D68" s="84" t="e">
        <f aca="false"/>
        <v>#REF!</v>
      </c>
      <c r="E68" s="84" t="e">
        <f aca="false"/>
        <v>#REF!</v>
      </c>
      <c r="F68" s="84" t="e">
        <f aca="false"/>
        <v>#REF!</v>
      </c>
      <c r="G68" s="84" t="e">
        <f aca="false"/>
        <v>#REF!</v>
      </c>
      <c r="H68" s="84" t="n">
        <v>3967.06491431603</v>
      </c>
      <c r="I68" s="84" t="n">
        <v>4240.37734180747</v>
      </c>
      <c r="J68" s="84" t="n">
        <v>4484.267</v>
      </c>
      <c r="K68" s="84" t="n">
        <v>4527.149</v>
      </c>
      <c r="L68" s="84" t="n">
        <v>4662.5</v>
      </c>
      <c r="M68" s="84" t="n">
        <v>4921.272</v>
      </c>
      <c r="N68" s="101"/>
    </row>
    <row r="69" customFormat="false" ht="12.75" hidden="false" customHeight="false" outlineLevel="0" collapsed="false">
      <c r="A69" s="92"/>
      <c r="B69" s="83" t="s">
        <v>137</v>
      </c>
      <c r="C69" s="84" t="e">
        <f aca="false"/>
        <v>#REF!</v>
      </c>
      <c r="D69" s="84" t="e">
        <f aca="false"/>
        <v>#REF!</v>
      </c>
      <c r="E69" s="84" t="e">
        <f aca="false"/>
        <v>#REF!</v>
      </c>
      <c r="F69" s="84" t="e">
        <f aca="false"/>
        <v>#REF!</v>
      </c>
      <c r="G69" s="84" t="e">
        <f aca="false"/>
        <v>#REF!</v>
      </c>
      <c r="H69" s="84" t="n">
        <v>256.19</v>
      </c>
      <c r="I69" s="84" t="n">
        <v>260.79</v>
      </c>
      <c r="J69" s="84" t="n">
        <v>263.331</v>
      </c>
      <c r="K69" s="84" t="n">
        <v>264.64</v>
      </c>
      <c r="L69" s="84" t="n">
        <v>267.61326347</v>
      </c>
      <c r="M69" s="84" t="n">
        <v>279.929654312929</v>
      </c>
      <c r="N69" s="94"/>
    </row>
    <row r="70" customFormat="false" ht="12.75" hidden="false" customHeight="false" outlineLevel="0" collapsed="false">
      <c r="A70" s="92"/>
      <c r="B70" s="83" t="s">
        <v>138</v>
      </c>
      <c r="C70" s="84" t="e">
        <f aca="false"/>
        <v>#REF!</v>
      </c>
      <c r="D70" s="84" t="e">
        <f aca="false"/>
        <v>#REF!</v>
      </c>
      <c r="E70" s="84" t="e">
        <f aca="false"/>
        <v>#REF!</v>
      </c>
      <c r="F70" s="84" t="e">
        <f aca="false"/>
        <v>#REF!</v>
      </c>
      <c r="G70" s="84" t="e">
        <f aca="false"/>
        <v>#REF!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94"/>
    </row>
    <row r="71" customFormat="false" ht="12.75" hidden="false" customHeight="false" outlineLevel="0" collapsed="false">
      <c r="A71" s="92"/>
      <c r="B71" s="83" t="s">
        <v>139</v>
      </c>
      <c r="C71" s="84" t="e">
        <f aca="false"/>
        <v>#REF!</v>
      </c>
      <c r="D71" s="84" t="e">
        <f aca="false"/>
        <v>#REF!</v>
      </c>
      <c r="E71" s="84" t="e">
        <f aca="false"/>
        <v>#REF!</v>
      </c>
      <c r="F71" s="84" t="e">
        <f aca="false"/>
        <v>#REF!</v>
      </c>
      <c r="G71" s="84" t="e">
        <f aca="false"/>
        <v>#REF!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94"/>
    </row>
    <row r="72" customFormat="false" ht="12.75" hidden="false" customHeight="false" outlineLevel="0" collapsed="false">
      <c r="A72" s="92"/>
      <c r="B72" s="8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94"/>
    </row>
    <row r="73" customFormat="false" ht="12.75" hidden="false" customHeight="false" outlineLevel="0" collapsed="false">
      <c r="A73" s="92"/>
      <c r="B73" s="87"/>
      <c r="C73" s="84"/>
      <c r="D73" s="84"/>
      <c r="E73" s="93"/>
      <c r="F73" s="84"/>
      <c r="G73" s="84"/>
      <c r="H73" s="84"/>
      <c r="I73" s="84"/>
      <c r="J73" s="84"/>
      <c r="K73" s="84"/>
      <c r="L73" s="84"/>
      <c r="M73" s="84"/>
      <c r="N73" s="94"/>
    </row>
    <row r="74" customFormat="false" ht="12.75" hidden="false" customHeight="false" outlineLevel="0" collapsed="false">
      <c r="A74" s="92" t="s">
        <v>140</v>
      </c>
      <c r="B74" s="87" t="s">
        <v>92</v>
      </c>
      <c r="C74" s="88" t="e">
        <f aca="false"/>
        <v>#REF!</v>
      </c>
      <c r="D74" s="88" t="e">
        <f aca="false"/>
        <v>#REF!</v>
      </c>
      <c r="E74" s="89" t="e">
        <f aca="false"/>
        <v>#REF!</v>
      </c>
      <c r="F74" s="88" t="e">
        <f aca="false"/>
        <v>#REF!</v>
      </c>
      <c r="G74" s="88" t="e">
        <f aca="false"/>
        <v>#REF!</v>
      </c>
      <c r="H74" s="88" t="n">
        <v>26.6709820454567</v>
      </c>
      <c r="I74" s="88" t="n">
        <v>28.468290259595</v>
      </c>
      <c r="J74" s="88" t="n">
        <v>30.6381930517414</v>
      </c>
      <c r="K74" s="88" t="n">
        <v>32.023467504703</v>
      </c>
      <c r="L74" s="88" t="n">
        <v>33.6497422842485</v>
      </c>
      <c r="M74" s="88" t="n">
        <v>34.9627643286547</v>
      </c>
      <c r="N74" s="94"/>
    </row>
    <row r="75" customFormat="false" ht="12.75" hidden="false" customHeight="false" outlineLevel="0" collapsed="false">
      <c r="A75" s="92"/>
      <c r="B75" s="83" t="s">
        <v>141</v>
      </c>
      <c r="C75" s="84" t="e">
        <f aca="false"/>
        <v>#REF!</v>
      </c>
      <c r="D75" s="84" t="e">
        <f aca="false"/>
        <v>#REF!</v>
      </c>
      <c r="E75" s="84" t="e">
        <f aca="false"/>
        <v>#REF!</v>
      </c>
      <c r="F75" s="84" t="e">
        <f aca="false"/>
        <v>#REF!</v>
      </c>
      <c r="G75" s="84" t="e">
        <f aca="false"/>
        <v>#REF!</v>
      </c>
      <c r="H75" s="84" t="n">
        <v>26.6709820454567</v>
      </c>
      <c r="I75" s="84" t="n">
        <v>28.468290259595</v>
      </c>
      <c r="J75" s="84" t="n">
        <v>30.6381930517414</v>
      </c>
      <c r="K75" s="84" t="n">
        <v>32.023467504703</v>
      </c>
      <c r="L75" s="84" t="n">
        <v>33.6497422842485</v>
      </c>
      <c r="M75" s="84" t="n">
        <v>34.9627643286547</v>
      </c>
      <c r="N75" s="94"/>
    </row>
    <row r="76" customFormat="false" ht="12.75" hidden="false" customHeight="false" outlineLevel="0" collapsed="false">
      <c r="A76" s="92"/>
      <c r="B76" s="83"/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94"/>
    </row>
    <row r="77" customFormat="false" ht="12.75" hidden="false" customHeight="false" outlineLevel="0" collapsed="false">
      <c r="A77" s="92"/>
      <c r="B77" s="87"/>
      <c r="C77" s="84"/>
      <c r="D77" s="84"/>
      <c r="E77" s="93"/>
      <c r="F77" s="84"/>
      <c r="G77" s="84"/>
      <c r="H77" s="84"/>
      <c r="I77" s="84"/>
      <c r="J77" s="84"/>
      <c r="K77" s="84"/>
      <c r="L77" s="84"/>
      <c r="M77" s="84"/>
      <c r="N77" s="94"/>
    </row>
    <row r="78" customFormat="false" ht="12.75" hidden="false" customHeight="false" outlineLevel="0" collapsed="false">
      <c r="A78" s="92" t="s">
        <v>142</v>
      </c>
      <c r="B78" s="87" t="s">
        <v>99</v>
      </c>
      <c r="C78" s="88" t="e">
        <f aca="false"/>
        <v>#REF!</v>
      </c>
      <c r="D78" s="88" t="e">
        <f aca="false"/>
        <v>#REF!</v>
      </c>
      <c r="E78" s="89" t="e">
        <f aca="false"/>
        <v>#REF!</v>
      </c>
      <c r="F78" s="88" t="e">
        <f aca="false"/>
        <v>#REF!</v>
      </c>
      <c r="G78" s="88" t="e">
        <f aca="false"/>
        <v>#REF!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94"/>
    </row>
    <row r="79" customFormat="false" ht="12.75" hidden="false" customHeight="false" outlineLevel="0" collapsed="false">
      <c r="A79" s="92"/>
      <c r="B79" s="83" t="s">
        <v>141</v>
      </c>
      <c r="C79" s="84" t="e">
        <f aca="false"/>
        <v>#REF!</v>
      </c>
      <c r="D79" s="84" t="e">
        <f aca="false"/>
        <v>#REF!</v>
      </c>
      <c r="E79" s="84" t="e">
        <f aca="false"/>
        <v>#REF!</v>
      </c>
      <c r="F79" s="84" t="e">
        <f aca="false"/>
        <v>#REF!</v>
      </c>
      <c r="G79" s="84" t="e">
        <f aca="false"/>
        <v>#REF!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94"/>
    </row>
    <row r="80" customFormat="false" ht="12.75" hidden="false" customHeight="false" outlineLevel="0" collapsed="false">
      <c r="A80" s="92"/>
      <c r="B80" s="83"/>
      <c r="C80" s="84"/>
      <c r="D80" s="84"/>
      <c r="E80" s="93"/>
      <c r="F80" s="84"/>
      <c r="G80" s="84"/>
      <c r="H80" s="84"/>
      <c r="I80" s="84"/>
      <c r="J80" s="84"/>
      <c r="K80" s="84"/>
      <c r="L80" s="84"/>
      <c r="M80" s="84"/>
      <c r="N80" s="94"/>
    </row>
    <row r="81" customFormat="false" ht="12.75" hidden="false" customHeight="false" outlineLevel="0" collapsed="false">
      <c r="A81" s="92"/>
      <c r="B81" s="87"/>
      <c r="C81" s="84"/>
      <c r="D81" s="84"/>
      <c r="E81" s="93"/>
      <c r="F81" s="84"/>
      <c r="G81" s="84"/>
      <c r="H81" s="84"/>
      <c r="I81" s="84"/>
      <c r="J81" s="84"/>
      <c r="K81" s="84"/>
      <c r="L81" s="84"/>
      <c r="M81" s="84"/>
      <c r="N81" s="94"/>
    </row>
    <row r="82" customFormat="false" ht="12.75" hidden="false" customHeight="false" outlineLevel="0" collapsed="false">
      <c r="A82" s="86" t="s">
        <v>143</v>
      </c>
      <c r="B82" s="87" t="s">
        <v>106</v>
      </c>
      <c r="C82" s="88" t="e">
        <f aca="false"/>
        <v>#REF!</v>
      </c>
      <c r="D82" s="88" t="e">
        <f aca="false"/>
        <v>#REF!</v>
      </c>
      <c r="E82" s="89" t="e">
        <f aca="false"/>
        <v>#REF!</v>
      </c>
      <c r="F82" s="88" t="e">
        <f aca="false"/>
        <v>#REF!</v>
      </c>
      <c r="G82" s="88" t="e">
        <f aca="false"/>
        <v>#REF!</v>
      </c>
      <c r="H82" s="88" t="n">
        <v>6554.07962089374</v>
      </c>
      <c r="I82" s="88" t="n">
        <v>6983.78606066872</v>
      </c>
      <c r="J82" s="88" t="n">
        <v>7709.5906804</v>
      </c>
      <c r="K82" s="88" t="n">
        <v>7732.87548345</v>
      </c>
      <c r="L82" s="88" t="n">
        <v>8317.0742889</v>
      </c>
      <c r="M82" s="88" t="n">
        <v>8918.7954224147</v>
      </c>
      <c r="N82" s="94"/>
    </row>
    <row r="83" customFormat="false" ht="12.75" hidden="false" customHeight="false" outlineLevel="0" collapsed="false">
      <c r="A83" s="86"/>
      <c r="B83" s="103" t="s">
        <v>144</v>
      </c>
      <c r="C83" s="84" t="e">
        <f aca="false"/>
        <v>#REF!</v>
      </c>
      <c r="D83" s="84" t="e">
        <f aca="false"/>
        <v>#REF!</v>
      </c>
      <c r="E83" s="84" t="e">
        <f aca="false"/>
        <v>#REF!</v>
      </c>
      <c r="F83" s="84" t="e">
        <f aca="false"/>
        <v>#REF!</v>
      </c>
      <c r="G83" s="84" t="e">
        <f aca="false"/>
        <v>#REF!</v>
      </c>
      <c r="H83" s="84" t="n">
        <v>4666.557</v>
      </c>
      <c r="I83" s="84" t="n">
        <v>5006.381</v>
      </c>
      <c r="J83" s="84" t="n">
        <v>5481.316</v>
      </c>
      <c r="K83" s="84" t="n">
        <v>5342.735</v>
      </c>
      <c r="L83" s="84" t="n">
        <v>5686.391</v>
      </c>
      <c r="M83" s="84" t="n">
        <v>6086.1060704027</v>
      </c>
      <c r="N83" s="94"/>
    </row>
    <row r="84" customFormat="false" ht="12.75" hidden="false" customHeight="false" outlineLevel="0" collapsed="false">
      <c r="A84" s="86"/>
      <c r="B84" s="83" t="s">
        <v>145</v>
      </c>
      <c r="C84" s="84" t="e">
        <f aca="false"/>
        <v>#REF!</v>
      </c>
      <c r="D84" s="84" t="e">
        <f aca="false"/>
        <v>#REF!</v>
      </c>
      <c r="E84" s="84" t="e">
        <f aca="false"/>
        <v>#REF!</v>
      </c>
      <c r="F84" s="84" t="e">
        <f aca="false"/>
        <v>#REF!</v>
      </c>
      <c r="G84" s="84" t="e">
        <f aca="false"/>
        <v>#REF!</v>
      </c>
      <c r="H84" s="84" t="n">
        <v>1839.03262089374</v>
      </c>
      <c r="I84" s="84" t="n">
        <v>1927.6632216</v>
      </c>
      <c r="J84" s="84" t="n">
        <v>2161.5066804</v>
      </c>
      <c r="K84" s="84" t="n">
        <v>2318.99448345</v>
      </c>
      <c r="L84" s="84" t="n">
        <v>2550.4712889</v>
      </c>
      <c r="M84" s="84" t="n">
        <v>2751.529352012</v>
      </c>
      <c r="N84" s="101"/>
    </row>
    <row r="85" customFormat="false" ht="12.75" hidden="false" customHeight="false" outlineLevel="0" collapsed="false">
      <c r="A85" s="86"/>
      <c r="B85" s="83" t="s">
        <v>146</v>
      </c>
      <c r="C85" s="84" t="e">
        <f aca="false"/>
        <v>#REF!</v>
      </c>
      <c r="D85" s="84" t="e">
        <f aca="false"/>
        <v>#REF!</v>
      </c>
      <c r="E85" s="84" t="e">
        <f aca="false"/>
        <v>#REF!</v>
      </c>
      <c r="F85" s="84" t="e">
        <f aca="false"/>
        <v>#REF!</v>
      </c>
      <c r="G85" s="84" t="e">
        <f aca="false"/>
        <v>#REF!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94"/>
    </row>
    <row r="86" customFormat="false" ht="12.75" hidden="false" customHeight="false" outlineLevel="0" collapsed="false">
      <c r="A86" s="86"/>
      <c r="B86" s="103" t="s">
        <v>147</v>
      </c>
      <c r="C86" s="84" t="e">
        <f aca="false"/>
        <v>#REF!</v>
      </c>
      <c r="D86" s="84" t="e">
        <f aca="false"/>
        <v>#REF!</v>
      </c>
      <c r="E86" s="84" t="e">
        <f aca="false"/>
        <v>#REF!</v>
      </c>
      <c r="F86" s="84" t="e">
        <f aca="false"/>
        <v>#REF!</v>
      </c>
      <c r="G86" s="84" t="e">
        <f aca="false"/>
        <v>#REF!</v>
      </c>
      <c r="H86" s="84" t="n">
        <v>48.49</v>
      </c>
      <c r="I86" s="84" t="n">
        <v>49.7418390687195</v>
      </c>
      <c r="J86" s="84" t="n">
        <v>66.768</v>
      </c>
      <c r="K86" s="84" t="n">
        <v>71.146</v>
      </c>
      <c r="L86" s="84" t="n">
        <v>80.212</v>
      </c>
      <c r="M86" s="84" t="n">
        <v>81.16</v>
      </c>
      <c r="N86" s="94"/>
    </row>
    <row r="87" customFormat="false" ht="12.75" hidden="false" customHeight="false" outlineLevel="0" collapsed="false">
      <c r="A87" s="86"/>
      <c r="B87" s="8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94"/>
    </row>
    <row r="88" customFormat="false" ht="12.75" hidden="false" customHeight="false" outlineLevel="0" collapsed="false">
      <c r="A88" s="86"/>
      <c r="B88" s="83"/>
      <c r="C88" s="84"/>
      <c r="D88" s="84"/>
      <c r="E88" s="93"/>
      <c r="F88" s="84"/>
      <c r="G88" s="84"/>
      <c r="H88" s="84"/>
      <c r="I88" s="84"/>
      <c r="J88" s="84"/>
      <c r="K88" s="84"/>
      <c r="L88" s="84"/>
      <c r="M88" s="84"/>
      <c r="N88" s="94"/>
    </row>
    <row r="89" customFormat="false" ht="12.75" hidden="false" customHeight="false" outlineLevel="0" collapsed="false">
      <c r="A89" s="86" t="s">
        <v>148</v>
      </c>
      <c r="B89" s="87" t="s">
        <v>109</v>
      </c>
      <c r="C89" s="88" t="e">
        <f aca="false"/>
        <v>#REF!</v>
      </c>
      <c r="D89" s="88" t="e">
        <f aca="false"/>
        <v>#REF!</v>
      </c>
      <c r="E89" s="89" t="e">
        <f aca="false"/>
        <v>#REF!</v>
      </c>
      <c r="F89" s="88" t="e">
        <f aca="false"/>
        <v>#REF!</v>
      </c>
      <c r="G89" s="88" t="e">
        <f aca="false"/>
        <v>#REF!</v>
      </c>
      <c r="H89" s="88" t="n">
        <v>155.15</v>
      </c>
      <c r="I89" s="88" t="n">
        <v>172.15</v>
      </c>
      <c r="J89" s="88" t="n">
        <v>177.1</v>
      </c>
      <c r="K89" s="88" t="n">
        <v>191.2</v>
      </c>
      <c r="L89" s="88" t="n">
        <v>229</v>
      </c>
      <c r="M89" s="88" t="n">
        <v>244</v>
      </c>
      <c r="N89" s="94"/>
    </row>
    <row r="90" customFormat="false" ht="12.75" hidden="false" customHeight="false" outlineLevel="0" collapsed="false">
      <c r="A90" s="86"/>
      <c r="B90" s="103" t="s">
        <v>147</v>
      </c>
      <c r="C90" s="84" t="e">
        <f aca="false"/>
        <v>#REF!</v>
      </c>
      <c r="D90" s="84" t="e">
        <f aca="false"/>
        <v>#REF!</v>
      </c>
      <c r="E90" s="84" t="e">
        <f aca="false"/>
        <v>#REF!</v>
      </c>
      <c r="F90" s="84" t="e">
        <f aca="false"/>
        <v>#REF!</v>
      </c>
      <c r="G90" s="84" t="e">
        <f aca="false"/>
        <v>#REF!</v>
      </c>
      <c r="H90" s="84" t="n">
        <v>155.15</v>
      </c>
      <c r="I90" s="84" t="n">
        <v>172.15</v>
      </c>
      <c r="J90" s="84" t="n">
        <v>177.1</v>
      </c>
      <c r="K90" s="84" t="n">
        <v>191.2</v>
      </c>
      <c r="L90" s="84" t="n">
        <v>229</v>
      </c>
      <c r="M90" s="84" t="n">
        <v>244</v>
      </c>
      <c r="N90" s="94"/>
    </row>
    <row r="91" customFormat="false" ht="12.75" hidden="false" customHeight="false" outlineLevel="0" collapsed="false">
      <c r="A91" s="86"/>
      <c r="B91" s="83"/>
      <c r="C91" s="84"/>
      <c r="D91" s="84"/>
      <c r="E91" s="93"/>
      <c r="F91" s="84"/>
      <c r="G91" s="84"/>
      <c r="H91" s="84"/>
      <c r="I91" s="84"/>
      <c r="J91" s="84"/>
      <c r="K91" s="84"/>
      <c r="L91" s="84"/>
      <c r="M91" s="84"/>
      <c r="N91" s="94"/>
    </row>
    <row r="92" customFormat="false" ht="12.75" hidden="false" customHeight="false" outlineLevel="0" collapsed="false">
      <c r="A92" s="86"/>
      <c r="B92" s="87"/>
      <c r="C92" s="84"/>
      <c r="D92" s="84"/>
      <c r="E92" s="93"/>
      <c r="F92" s="84"/>
      <c r="G92" s="84"/>
      <c r="H92" s="84"/>
      <c r="I92" s="84"/>
      <c r="J92" s="84"/>
      <c r="K92" s="84"/>
      <c r="L92" s="84"/>
      <c r="M92" s="84"/>
      <c r="N92" s="94"/>
    </row>
    <row r="93" customFormat="false" ht="12.75" hidden="false" customHeight="false" outlineLevel="0" collapsed="false">
      <c r="A93" s="86" t="s">
        <v>149</v>
      </c>
      <c r="B93" s="87" t="s">
        <v>111</v>
      </c>
      <c r="C93" s="88" t="e">
        <f aca="false"/>
        <v>#REF!</v>
      </c>
      <c r="D93" s="88" t="e">
        <f aca="false"/>
        <v>#REF!</v>
      </c>
      <c r="E93" s="89" t="e">
        <f aca="false"/>
        <v>#REF!</v>
      </c>
      <c r="F93" s="88" t="e">
        <f aca="false"/>
        <v>#REF!</v>
      </c>
      <c r="G93" s="88" t="e">
        <f aca="false"/>
        <v>#REF!</v>
      </c>
      <c r="H93" s="88" t="n">
        <v>0.0385696013610648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.019</v>
      </c>
      <c r="N93" s="94"/>
    </row>
    <row r="94" customFormat="false" ht="12.75" hidden="false" customHeight="false" outlineLevel="0" collapsed="false">
      <c r="A94" s="86"/>
      <c r="B94" s="83" t="s">
        <v>150</v>
      </c>
      <c r="C94" s="84" t="e">
        <f aca="false"/>
        <v>#REF!</v>
      </c>
      <c r="D94" s="84" t="e">
        <f aca="false"/>
        <v>#REF!</v>
      </c>
      <c r="E94" s="84" t="e">
        <f aca="false"/>
        <v>#REF!</v>
      </c>
      <c r="F94" s="84" t="e">
        <f aca="false"/>
        <v>#REF!</v>
      </c>
      <c r="G94" s="84" t="e">
        <f aca="false"/>
        <v>#REF!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94"/>
    </row>
    <row r="95" customFormat="false" ht="12.75" hidden="false" customHeight="false" outlineLevel="0" collapsed="false">
      <c r="A95" s="86"/>
      <c r="B95" s="83" t="s">
        <v>151</v>
      </c>
      <c r="C95" s="84" t="e">
        <f aca="false"/>
        <v>#REF!</v>
      </c>
      <c r="D95" s="84" t="e">
        <f aca="false"/>
        <v>#REF!</v>
      </c>
      <c r="E95" s="84" t="e">
        <f aca="false"/>
        <v>#REF!</v>
      </c>
      <c r="F95" s="84" t="e">
        <f aca="false"/>
        <v>#REF!</v>
      </c>
      <c r="G95" s="84" t="e">
        <f aca="false"/>
        <v>#REF!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.019</v>
      </c>
      <c r="N95" s="94"/>
    </row>
    <row r="96" customFormat="false" ht="12.75" hidden="false" customHeight="false" outlineLevel="0" collapsed="false">
      <c r="A96" s="86"/>
      <c r="B96" s="83" t="s">
        <v>141</v>
      </c>
      <c r="C96" s="84" t="e">
        <f aca="false"/>
        <v>#REF!</v>
      </c>
      <c r="D96" s="84" t="e">
        <f aca="false"/>
        <v>#REF!</v>
      </c>
      <c r="E96" s="84" t="e">
        <f aca="false"/>
        <v>#REF!</v>
      </c>
      <c r="F96" s="84" t="e">
        <f aca="false"/>
        <v>#REF!</v>
      </c>
      <c r="G96" s="84" t="e">
        <f aca="false"/>
        <v>#REF!</v>
      </c>
      <c r="H96" s="84" t="n">
        <v>0.0385696013610648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94"/>
    </row>
    <row r="97" customFormat="false" ht="12.75" hidden="false" customHeight="false" outlineLevel="0" collapsed="false">
      <c r="A97" s="86"/>
      <c r="B97" s="87"/>
      <c r="C97" s="84"/>
      <c r="D97" s="84"/>
      <c r="E97" s="93"/>
      <c r="F97" s="84"/>
      <c r="G97" s="84"/>
      <c r="H97" s="84"/>
      <c r="I97" s="84"/>
      <c r="J97" s="84"/>
      <c r="K97" s="84"/>
      <c r="L97" s="84"/>
      <c r="M97" s="84"/>
      <c r="N97" s="65"/>
    </row>
    <row r="98" customFormat="false" ht="12.75" hidden="false" customHeight="false" outlineLevel="0" collapsed="false">
      <c r="A98" s="92" t="s">
        <v>152</v>
      </c>
      <c r="B98" s="87" t="s">
        <v>114</v>
      </c>
      <c r="C98" s="88" t="e">
        <f aca="false"/>
        <v>#REF!</v>
      </c>
      <c r="D98" s="88" t="e">
        <f aca="false"/>
        <v>#REF!</v>
      </c>
      <c r="E98" s="89" t="e">
        <f aca="false"/>
        <v>#REF!</v>
      </c>
      <c r="F98" s="88" t="e">
        <f aca="false"/>
        <v>#REF!</v>
      </c>
      <c r="G98" s="88" t="e">
        <f aca="false"/>
        <v>#REF!</v>
      </c>
      <c r="H98" s="88" t="n">
        <v>91.8099589149899</v>
      </c>
      <c r="I98" s="88" t="n">
        <v>83.8403870832997</v>
      </c>
      <c r="J98" s="88" t="n">
        <v>79.198</v>
      </c>
      <c r="K98" s="88" t="n">
        <v>83.113</v>
      </c>
      <c r="L98" s="88" t="n">
        <v>71.0673215364174</v>
      </c>
      <c r="M98" s="88" t="n">
        <v>76.8463191489362</v>
      </c>
      <c r="N98" s="65"/>
    </row>
    <row r="99" customFormat="false" ht="12.75" hidden="false" customHeight="false" outlineLevel="0" collapsed="false">
      <c r="A99" s="92"/>
      <c r="B99" s="83" t="s">
        <v>141</v>
      </c>
      <c r="C99" s="84" t="e">
        <f aca="false"/>
        <v>#REF!</v>
      </c>
      <c r="D99" s="84" t="e">
        <f aca="false"/>
        <v>#REF!</v>
      </c>
      <c r="E99" s="84" t="e">
        <f aca="false"/>
        <v>#REF!</v>
      </c>
      <c r="F99" s="84" t="e">
        <f aca="false"/>
        <v>#REF!</v>
      </c>
      <c r="G99" s="84" t="e">
        <f aca="false"/>
        <v>#REF!</v>
      </c>
      <c r="H99" s="84" t="n">
        <v>91.8099589149899</v>
      </c>
      <c r="I99" s="84" t="n">
        <v>83.8403870832997</v>
      </c>
      <c r="J99" s="84" t="n">
        <v>79.198</v>
      </c>
      <c r="K99" s="84" t="n">
        <v>83.113</v>
      </c>
      <c r="L99" s="84" t="n">
        <v>71.0673215364174</v>
      </c>
      <c r="M99" s="84" t="n">
        <v>76.8463191489362</v>
      </c>
      <c r="N99" s="65"/>
    </row>
    <row r="100" customFormat="false" ht="12.75" hidden="false" customHeight="false" outlineLevel="0" collapsed="false">
      <c r="A100" s="92"/>
      <c r="B100" s="87"/>
      <c r="C100" s="84"/>
      <c r="D100" s="84"/>
      <c r="E100" s="93"/>
      <c r="F100" s="84"/>
      <c r="G100" s="84"/>
      <c r="H100" s="84"/>
      <c r="I100" s="84"/>
      <c r="J100" s="84"/>
      <c r="K100" s="84"/>
      <c r="L100" s="84"/>
      <c r="M100" s="84"/>
      <c r="N100" s="65"/>
    </row>
    <row r="101" customFormat="false" ht="12.75" hidden="false" customHeight="false" outlineLevel="0" collapsed="false">
      <c r="A101" s="96"/>
      <c r="B101" s="97"/>
      <c r="C101" s="84"/>
      <c r="D101" s="84"/>
      <c r="E101" s="93"/>
      <c r="F101" s="84"/>
      <c r="G101" s="84"/>
      <c r="H101" s="84"/>
      <c r="I101" s="84"/>
      <c r="J101" s="84"/>
      <c r="K101" s="84"/>
      <c r="L101" s="84"/>
      <c r="M101" s="84"/>
      <c r="N101" s="65"/>
    </row>
    <row r="102" customFormat="false" ht="12.75" hidden="false" customHeight="false" outlineLevel="0" collapsed="false">
      <c r="A102" s="92"/>
      <c r="B102" s="87"/>
      <c r="C102" s="104"/>
      <c r="D102" s="104"/>
      <c r="E102" s="105"/>
      <c r="F102" s="104"/>
      <c r="G102" s="104"/>
      <c r="H102" s="104"/>
      <c r="I102" s="104"/>
      <c r="J102" s="104"/>
      <c r="K102" s="104"/>
      <c r="L102" s="104"/>
      <c r="M102" s="104"/>
      <c r="N102" s="65"/>
    </row>
    <row r="103" customFormat="false" ht="12.75" hidden="false" customHeight="false" outlineLevel="0" collapsed="false">
      <c r="A103" s="86" t="n">
        <v>13</v>
      </c>
      <c r="B103" s="87" t="s">
        <v>153</v>
      </c>
      <c r="C103" s="88" t="e">
        <f aca="false"/>
        <v>#REF!</v>
      </c>
      <c r="D103" s="88" t="e">
        <f aca="false"/>
        <v>#REF!</v>
      </c>
      <c r="E103" s="89" t="e">
        <f aca="false"/>
        <v>#REF!</v>
      </c>
      <c r="F103" s="88" t="e">
        <f aca="false"/>
        <v>#REF!</v>
      </c>
      <c r="G103" s="88" t="e">
        <f aca="false"/>
        <v>#REF!</v>
      </c>
      <c r="H103" s="88" t="n">
        <v>6506.71363941338</v>
      </c>
      <c r="I103" s="88" t="n">
        <v>6552.29708836795</v>
      </c>
      <c r="J103" s="88" t="n">
        <v>7241.80658402308</v>
      </c>
      <c r="K103" s="88" t="n">
        <v>7558.27101092586</v>
      </c>
      <c r="L103" s="88" t="n">
        <v>7854.83172430625</v>
      </c>
      <c r="M103" s="88" t="n">
        <v>8257.37525966802</v>
      </c>
      <c r="N103" s="65"/>
    </row>
    <row r="104" customFormat="false" ht="12.75" hidden="false" customHeight="false" outlineLevel="0" collapsed="false">
      <c r="A104" s="82"/>
      <c r="B104" s="83"/>
      <c r="C104" s="84"/>
      <c r="D104" s="84"/>
      <c r="E104" s="93"/>
      <c r="F104" s="84"/>
      <c r="G104" s="84"/>
      <c r="H104" s="84"/>
      <c r="I104" s="84"/>
      <c r="J104" s="84"/>
      <c r="K104" s="84"/>
      <c r="L104" s="84"/>
      <c r="M104" s="84"/>
      <c r="N104" s="65"/>
    </row>
    <row r="105" customFormat="false" ht="12.75" hidden="false" customHeight="false" outlineLevel="0" collapsed="false">
      <c r="A105" s="86" t="s">
        <v>154</v>
      </c>
      <c r="B105" s="87" t="s">
        <v>155</v>
      </c>
      <c r="C105" s="88" t="e">
        <f aca="false"/>
        <v>#REF!</v>
      </c>
      <c r="D105" s="88" t="e">
        <f aca="false"/>
        <v>#REF!</v>
      </c>
      <c r="E105" s="89" t="e">
        <f aca="false"/>
        <v>#REF!</v>
      </c>
      <c r="F105" s="88" t="e">
        <f aca="false"/>
        <v>#REF!</v>
      </c>
      <c r="G105" s="88" t="e">
        <f aca="false"/>
        <v>#REF!</v>
      </c>
      <c r="H105" s="88" t="n">
        <v>3671.8452</v>
      </c>
      <c r="I105" s="88" t="n">
        <v>3516.1002</v>
      </c>
      <c r="J105" s="88" t="n">
        <v>3920.34731604</v>
      </c>
      <c r="K105" s="88" t="n">
        <v>4049.52354462971</v>
      </c>
      <c r="L105" s="88" t="n">
        <v>4314.85034844533</v>
      </c>
      <c r="M105" s="88" t="n">
        <v>4693.92698127132</v>
      </c>
      <c r="N105" s="65"/>
    </row>
    <row r="106" customFormat="false" ht="12.75" hidden="false" customHeight="false" outlineLevel="0" collapsed="false">
      <c r="A106" s="86"/>
      <c r="B106" s="83" t="s">
        <v>156</v>
      </c>
      <c r="C106" s="84" t="e">
        <f aca="false"/>
        <v>#REF!</v>
      </c>
      <c r="D106" s="84" t="e">
        <f aca="false"/>
        <v>#REF!</v>
      </c>
      <c r="E106" s="84" t="e">
        <f aca="false"/>
        <v>#REF!</v>
      </c>
      <c r="F106" s="84" t="e">
        <f aca="false"/>
        <v>#REF!</v>
      </c>
      <c r="G106" s="84" t="e">
        <f aca="false"/>
        <v>#REF!</v>
      </c>
      <c r="H106" s="84" t="n">
        <v>3581.0352</v>
      </c>
      <c r="I106" s="84" t="n">
        <v>3434.1002</v>
      </c>
      <c r="J106" s="84" t="n">
        <v>3615.34731604</v>
      </c>
      <c r="K106" s="84" t="n">
        <v>3589.52354462971</v>
      </c>
      <c r="L106" s="84" t="n">
        <v>3679.85034844533</v>
      </c>
      <c r="M106" s="84" t="n">
        <v>3916.92698127132</v>
      </c>
      <c r="N106" s="65"/>
    </row>
    <row r="107" customFormat="false" ht="12.75" hidden="false" customHeight="false" outlineLevel="0" collapsed="false">
      <c r="A107" s="86"/>
      <c r="B107" s="83" t="s">
        <v>157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14.1</v>
      </c>
      <c r="H107" s="84" t="n">
        <v>90.81</v>
      </c>
      <c r="I107" s="84" t="n">
        <v>82</v>
      </c>
      <c r="J107" s="84" t="n">
        <v>305</v>
      </c>
      <c r="K107" s="84" t="n">
        <v>460</v>
      </c>
      <c r="L107" s="84" t="n">
        <v>635</v>
      </c>
      <c r="M107" s="84" t="n">
        <v>777</v>
      </c>
      <c r="N107" s="65"/>
    </row>
    <row r="108" customFormat="false" ht="12.75" hidden="false" customHeight="false" outlineLevel="0" collapsed="false">
      <c r="A108" s="86"/>
      <c r="B108" s="87"/>
      <c r="C108" s="84"/>
      <c r="D108" s="84"/>
      <c r="E108" s="93"/>
      <c r="F108" s="84"/>
      <c r="G108" s="84"/>
      <c r="H108" s="84"/>
      <c r="I108" s="84"/>
      <c r="J108" s="84"/>
      <c r="K108" s="84"/>
      <c r="L108" s="84"/>
      <c r="M108" s="84"/>
      <c r="N108" s="65"/>
    </row>
    <row r="109" customFormat="false" ht="12.75" hidden="false" customHeight="false" outlineLevel="0" collapsed="false">
      <c r="A109" s="86" t="s">
        <v>158</v>
      </c>
      <c r="B109" s="87" t="s">
        <v>159</v>
      </c>
      <c r="C109" s="88" t="e">
        <f aca="false"/>
        <v>#REF!</v>
      </c>
      <c r="D109" s="88" t="e">
        <f aca="false"/>
        <v>#REF!</v>
      </c>
      <c r="E109" s="89" t="e">
        <f aca="false"/>
        <v>#REF!</v>
      </c>
      <c r="F109" s="88" t="e">
        <f aca="false"/>
        <v>#REF!</v>
      </c>
      <c r="G109" s="88" t="e">
        <f aca="false"/>
        <v>#REF!</v>
      </c>
      <c r="H109" s="88" t="n">
        <v>1869.0509436944</v>
      </c>
      <c r="I109" s="88" t="n">
        <v>2040.36814047974</v>
      </c>
      <c r="J109" s="88" t="n">
        <v>2289.80776597101</v>
      </c>
      <c r="K109" s="88" t="n">
        <v>2428.49005737416</v>
      </c>
      <c r="L109" s="88" t="n">
        <v>2459.62295227495</v>
      </c>
      <c r="M109" s="88" t="n">
        <v>2461.00367085022</v>
      </c>
      <c r="N109" s="65"/>
    </row>
    <row r="110" customFormat="false" ht="12.75" hidden="false" customHeight="false" outlineLevel="0" collapsed="false">
      <c r="A110" s="86"/>
      <c r="B110" s="83" t="s">
        <v>89</v>
      </c>
      <c r="C110" s="84" t="e">
        <f aca="false"/>
        <v>#REF!</v>
      </c>
      <c r="D110" s="84" t="e">
        <f aca="false"/>
        <v>#REF!</v>
      </c>
      <c r="E110" s="84" t="e">
        <f aca="false"/>
        <v>#REF!</v>
      </c>
      <c r="F110" s="84" t="e">
        <f aca="false"/>
        <v>#REF!</v>
      </c>
      <c r="G110" s="84" t="e">
        <f aca="false"/>
        <v>#REF!</v>
      </c>
      <c r="H110" s="84" t="n">
        <v>1869.0509436944</v>
      </c>
      <c r="I110" s="84" t="n">
        <v>2040.36814047974</v>
      </c>
      <c r="J110" s="84" t="n">
        <v>2289.80776597101</v>
      </c>
      <c r="K110" s="84" t="n">
        <v>2428.49005737416</v>
      </c>
      <c r="L110" s="84" t="n">
        <v>2459.62295227495</v>
      </c>
      <c r="M110" s="84" t="n">
        <v>2461.00367085022</v>
      </c>
      <c r="N110" s="65"/>
    </row>
    <row r="111" customFormat="false" ht="12.75" hidden="false" customHeight="false" outlineLevel="0" collapsed="false">
      <c r="A111" s="86"/>
      <c r="B111" s="83"/>
      <c r="C111" s="84"/>
      <c r="D111" s="84"/>
      <c r="E111" s="93"/>
      <c r="F111" s="84"/>
      <c r="G111" s="84"/>
      <c r="H111" s="84"/>
      <c r="I111" s="102" t="n">
        <v>0.0916599931977846</v>
      </c>
      <c r="J111" s="102" t="n">
        <v>0.122252264452934</v>
      </c>
      <c r="K111" s="102" t="n">
        <v>0.060565036709247</v>
      </c>
      <c r="L111" s="102" t="n">
        <v>0.0128198568514832</v>
      </c>
      <c r="M111" s="102" t="n">
        <v>0.000561353753018024</v>
      </c>
      <c r="N111" s="65"/>
    </row>
    <row r="112" customFormat="false" ht="12.75" hidden="false" customHeight="false" outlineLevel="0" collapsed="false">
      <c r="A112" s="106"/>
      <c r="B112" s="83"/>
      <c r="C112" s="84"/>
      <c r="D112" s="84"/>
      <c r="E112" s="93"/>
      <c r="F112" s="84"/>
      <c r="G112" s="84"/>
      <c r="H112" s="84"/>
      <c r="I112" s="84"/>
      <c r="J112" s="84"/>
      <c r="K112" s="84"/>
      <c r="L112" s="84"/>
      <c r="M112" s="84"/>
      <c r="N112" s="65"/>
    </row>
    <row r="113" customFormat="false" ht="12.75" hidden="false" customHeight="false" outlineLevel="0" collapsed="false">
      <c r="A113" s="86" t="s">
        <v>160</v>
      </c>
      <c r="B113" s="87" t="s">
        <v>102</v>
      </c>
      <c r="C113" s="88" t="e">
        <f aca="false"/>
        <v>#REF!</v>
      </c>
      <c r="D113" s="88" t="e">
        <f aca="false"/>
        <v>#REF!</v>
      </c>
      <c r="E113" s="89" t="e">
        <f aca="false"/>
        <v>#REF!</v>
      </c>
      <c r="F113" s="88" t="e">
        <f aca="false"/>
        <v>#REF!</v>
      </c>
      <c r="G113" s="88" t="e">
        <f aca="false"/>
        <v>#REF!</v>
      </c>
      <c r="H113" s="88" t="n">
        <v>965.817495718979</v>
      </c>
      <c r="I113" s="88" t="n">
        <v>995.828747888215</v>
      </c>
      <c r="J113" s="88" t="n">
        <v>1031.65150201207</v>
      </c>
      <c r="K113" s="88" t="n">
        <v>1080.25740892198</v>
      </c>
      <c r="L113" s="88" t="n">
        <v>1080.35842358597</v>
      </c>
      <c r="M113" s="88" t="n">
        <v>1102.44460754649</v>
      </c>
      <c r="N113" s="65"/>
    </row>
    <row r="114" customFormat="false" ht="12.75" hidden="false" customHeight="false" outlineLevel="0" collapsed="false">
      <c r="A114" s="86"/>
      <c r="B114" s="83" t="s">
        <v>161</v>
      </c>
      <c r="C114" s="84" t="e">
        <f aca="false"/>
        <v>#REF!</v>
      </c>
      <c r="D114" s="84" t="e">
        <f aca="false"/>
        <v>#REF!</v>
      </c>
      <c r="E114" s="84" t="e">
        <f aca="false"/>
        <v>#REF!</v>
      </c>
      <c r="F114" s="84" t="e">
        <f aca="false"/>
        <v>#REF!</v>
      </c>
      <c r="G114" s="84" t="e">
        <f aca="false"/>
        <v>#REF!</v>
      </c>
      <c r="H114" s="84" t="n">
        <v>965.817495718979</v>
      </c>
      <c r="I114" s="84" t="n">
        <v>995.828747888215</v>
      </c>
      <c r="J114" s="84" t="n">
        <v>1031.65150201207</v>
      </c>
      <c r="K114" s="84" t="n">
        <v>1080.25740892198</v>
      </c>
      <c r="L114" s="84" t="n">
        <v>1080.35842358597</v>
      </c>
      <c r="M114" s="84" t="n">
        <v>1102.44460754649</v>
      </c>
      <c r="N114" s="65"/>
    </row>
    <row r="115" customFormat="false" ht="12.75" hidden="false" customHeight="false" outlineLevel="0" collapsed="false">
      <c r="A115" s="86"/>
      <c r="B115" s="83" t="s">
        <v>104</v>
      </c>
      <c r="C115" s="84" t="e">
        <f aca="false"/>
        <v>#REF!</v>
      </c>
      <c r="D115" s="84" t="e">
        <f aca="false"/>
        <v>#REF!</v>
      </c>
      <c r="E115" s="84" t="e">
        <f aca="false"/>
        <v>#REF!</v>
      </c>
      <c r="F115" s="84" t="e">
        <f aca="false"/>
        <v>#REF!</v>
      </c>
      <c r="G115" s="84" t="e">
        <f aca="false"/>
        <v>#REF!</v>
      </c>
      <c r="H115" s="84" t="n">
        <v>77.14</v>
      </c>
      <c r="I115" s="84" t="n">
        <v>82.3</v>
      </c>
      <c r="J115" s="84" t="n">
        <v>81.05</v>
      </c>
      <c r="K115" s="84" t="n">
        <v>86.31</v>
      </c>
      <c r="L115" s="84" t="n">
        <v>79.6118655099991</v>
      </c>
      <c r="M115" s="84" t="n">
        <v>72.8679037229889</v>
      </c>
      <c r="N115" s="65"/>
    </row>
    <row r="116" customFormat="false" ht="13.5" hidden="false" customHeight="false" outlineLevel="0" collapsed="false">
      <c r="A116" s="107"/>
      <c r="B116" s="108"/>
      <c r="C116" s="109"/>
      <c r="D116" s="109"/>
      <c r="E116" s="110"/>
      <c r="F116" s="109"/>
      <c r="G116" s="109"/>
      <c r="H116" s="109"/>
      <c r="I116" s="109"/>
      <c r="J116" s="109"/>
      <c r="K116" s="109"/>
      <c r="L116" s="109"/>
      <c r="M116" s="109"/>
      <c r="N116" s="65"/>
    </row>
    <row r="117" customFormat="false" ht="12.75" hidden="false" customHeight="false" outlineLevel="0" collapsed="false">
      <c r="A117" s="111"/>
      <c r="B117" s="83" t="s">
        <v>162</v>
      </c>
      <c r="C117" s="85"/>
      <c r="D117" s="85"/>
      <c r="E117" s="93"/>
      <c r="F117" s="85"/>
      <c r="G117" s="85"/>
      <c r="H117" s="85"/>
      <c r="I117" s="85"/>
      <c r="J117" s="85"/>
      <c r="K117" s="85"/>
      <c r="L117" s="85"/>
      <c r="M117" s="85"/>
      <c r="N117" s="65"/>
    </row>
    <row r="118" customFormat="false" ht="12.75" hidden="false" customHeight="false" outlineLevel="0" collapsed="false">
      <c r="A118" s="86" t="n">
        <v>2</v>
      </c>
      <c r="B118" s="112" t="s">
        <v>163</v>
      </c>
      <c r="C118" s="88" t="e">
        <f aca="false"/>
        <v>#REF!</v>
      </c>
      <c r="D118" s="88" t="e">
        <f aca="false"/>
        <v>#REF!</v>
      </c>
      <c r="E118" s="89" t="e">
        <f aca="false"/>
        <v>#REF!</v>
      </c>
      <c r="F118" s="88" t="e">
        <f aca="false"/>
        <v>#REF!</v>
      </c>
      <c r="G118" s="88" t="e">
        <f aca="false"/>
        <v>#REF!</v>
      </c>
      <c r="H118" s="88" t="n">
        <v>177014.65569504</v>
      </c>
      <c r="I118" s="88" t="n">
        <v>184508.14678718</v>
      </c>
      <c r="J118" s="88" t="n">
        <v>193546.918873664</v>
      </c>
      <c r="K118" s="88" t="n">
        <v>201636.841093233</v>
      </c>
      <c r="L118" s="88" t="n">
        <v>212140.765828933</v>
      </c>
      <c r="M118" s="88" t="n">
        <v>222678.076909371</v>
      </c>
      <c r="N118" s="65"/>
    </row>
    <row r="119" customFormat="false" ht="12.75" hidden="false" customHeight="false" outlineLevel="0" collapsed="false">
      <c r="A119" s="82"/>
      <c r="B119" s="83"/>
      <c r="C119" s="84"/>
      <c r="D119" s="84"/>
      <c r="E119" s="93"/>
      <c r="F119" s="84"/>
      <c r="G119" s="84"/>
      <c r="H119" s="84"/>
      <c r="I119" s="84"/>
      <c r="J119" s="84"/>
      <c r="K119" s="84"/>
      <c r="L119" s="84"/>
      <c r="M119" s="84"/>
      <c r="N119" s="65"/>
    </row>
    <row r="120" customFormat="false" ht="12.75" hidden="false" customHeight="false" outlineLevel="0" collapsed="false">
      <c r="A120" s="86" t="n">
        <v>21</v>
      </c>
      <c r="B120" s="87" t="s">
        <v>164</v>
      </c>
      <c r="C120" s="88" t="e">
        <f aca="false"/>
        <v>#REF!</v>
      </c>
      <c r="D120" s="88" t="e">
        <f aca="false"/>
        <v>#REF!</v>
      </c>
      <c r="E120" s="89" t="e">
        <f aca="false"/>
        <v>#REF!</v>
      </c>
      <c r="F120" s="88" t="e">
        <f aca="false"/>
        <v>#REF!</v>
      </c>
      <c r="G120" s="88" t="e">
        <f aca="false"/>
        <v>#REF!</v>
      </c>
      <c r="H120" s="88" t="n">
        <v>153290.663328785</v>
      </c>
      <c r="I120" s="88" t="n">
        <v>159948.880552217</v>
      </c>
      <c r="J120" s="88" t="n">
        <v>163640.731500454</v>
      </c>
      <c r="K120" s="88" t="n">
        <v>171013.42791234</v>
      </c>
      <c r="L120" s="88" t="n">
        <v>180424.325147482</v>
      </c>
      <c r="M120" s="88" t="n">
        <v>189299.971472213</v>
      </c>
      <c r="N120" s="65"/>
    </row>
    <row r="121" customFormat="false" ht="12.75" hidden="false" customHeight="false" outlineLevel="0" collapsed="false">
      <c r="A121" s="113"/>
      <c r="B121" s="83"/>
      <c r="C121" s="84"/>
      <c r="D121" s="84"/>
      <c r="E121" s="93"/>
      <c r="F121" s="84"/>
      <c r="G121" s="84"/>
      <c r="H121" s="84"/>
      <c r="I121" s="84"/>
      <c r="J121" s="84"/>
      <c r="K121" s="84"/>
      <c r="L121" s="84"/>
      <c r="M121" s="84"/>
      <c r="N121" s="65"/>
    </row>
    <row r="122" customFormat="false" ht="12.75" hidden="false" customHeight="false" outlineLevel="0" collapsed="false">
      <c r="A122" s="92" t="s">
        <v>165</v>
      </c>
      <c r="B122" s="87" t="s">
        <v>118</v>
      </c>
      <c r="C122" s="88" t="e">
        <f aca="false"/>
        <v>#REF!</v>
      </c>
      <c r="D122" s="88" t="e">
        <f aca="false"/>
        <v>#REF!</v>
      </c>
      <c r="E122" s="89" t="e">
        <f aca="false"/>
        <v>#REF!</v>
      </c>
      <c r="F122" s="88" t="e">
        <f aca="false"/>
        <v>#REF!</v>
      </c>
      <c r="G122" s="88" t="e">
        <f aca="false"/>
        <v>#REF!</v>
      </c>
      <c r="H122" s="88" t="n">
        <v>146185.710676437</v>
      </c>
      <c r="I122" s="88" t="n">
        <v>152443.186204636</v>
      </c>
      <c r="J122" s="88" t="n">
        <v>154056.803724703</v>
      </c>
      <c r="K122" s="88" t="n">
        <v>160353.759971411</v>
      </c>
      <c r="L122" s="88" t="n">
        <v>168410.77771078</v>
      </c>
      <c r="M122" s="88" t="n">
        <v>176552.541816622</v>
      </c>
      <c r="N122" s="65"/>
    </row>
    <row r="123" customFormat="false" ht="12.75" hidden="false" customHeight="false" outlineLevel="0" collapsed="false">
      <c r="A123" s="106"/>
      <c r="B123" s="83" t="s">
        <v>166</v>
      </c>
      <c r="C123" s="84" t="e">
        <f aca="false"/>
        <v>#REF!</v>
      </c>
      <c r="D123" s="84" t="e">
        <f aca="false"/>
        <v>#REF!</v>
      </c>
      <c r="E123" s="84" t="e">
        <f aca="false"/>
        <v>#REF!</v>
      </c>
      <c r="F123" s="84" t="e">
        <f aca="false"/>
        <v>#REF!</v>
      </c>
      <c r="G123" s="84" t="e">
        <f aca="false"/>
        <v>#REF!</v>
      </c>
      <c r="H123" s="84" t="n">
        <v>146185.710676437</v>
      </c>
      <c r="I123" s="84" t="n">
        <v>152443.186204636</v>
      </c>
      <c r="J123" s="84" t="n">
        <v>154056.803724703</v>
      </c>
      <c r="K123" s="84" t="n">
        <v>160353.759971411</v>
      </c>
      <c r="L123" s="84" t="n">
        <v>168410.77771078</v>
      </c>
      <c r="M123" s="84" t="n">
        <v>176552.541816622</v>
      </c>
      <c r="N123" s="65"/>
    </row>
    <row r="124" customFormat="false" ht="12.75" hidden="false" customHeight="false" outlineLevel="0" collapsed="false">
      <c r="A124" s="106"/>
      <c r="B124" s="83"/>
      <c r="C124" s="88"/>
      <c r="D124" s="88"/>
      <c r="E124" s="93"/>
      <c r="F124" s="84"/>
      <c r="G124" s="84"/>
      <c r="H124" s="84"/>
      <c r="I124" s="84"/>
      <c r="J124" s="84"/>
      <c r="K124" s="84"/>
      <c r="L124" s="84"/>
      <c r="M124" s="84"/>
      <c r="N124" s="65"/>
    </row>
    <row r="125" customFormat="false" ht="12.75" hidden="false" customHeight="false" outlineLevel="0" collapsed="false">
      <c r="A125" s="106"/>
      <c r="B125" s="83"/>
      <c r="C125" s="88"/>
      <c r="D125" s="88"/>
      <c r="E125" s="93"/>
      <c r="F125" s="84"/>
      <c r="G125" s="84"/>
      <c r="H125" s="84"/>
      <c r="I125" s="84"/>
      <c r="J125" s="84"/>
      <c r="K125" s="84"/>
      <c r="L125" s="84"/>
      <c r="M125" s="84"/>
      <c r="N125" s="65"/>
    </row>
    <row r="126" customFormat="false" ht="12.75" hidden="false" customHeight="false" outlineLevel="0" collapsed="false">
      <c r="A126" s="86" t="s">
        <v>167</v>
      </c>
      <c r="B126" s="87" t="s">
        <v>88</v>
      </c>
      <c r="C126" s="88" t="e">
        <f aca="false"/>
        <v>#REF!</v>
      </c>
      <c r="D126" s="88" t="e">
        <f aca="false"/>
        <v>#REF!</v>
      </c>
      <c r="E126" s="89" t="e">
        <f aca="false"/>
        <v>#REF!</v>
      </c>
      <c r="F126" s="88" t="e">
        <f aca="false"/>
        <v>#REF!</v>
      </c>
      <c r="G126" s="88" t="e">
        <f aca="false"/>
        <v>#REF!</v>
      </c>
      <c r="H126" s="88" t="n">
        <v>57.63</v>
      </c>
      <c r="I126" s="88" t="n">
        <v>54.28</v>
      </c>
      <c r="J126" s="88" t="n">
        <v>57.14</v>
      </c>
      <c r="K126" s="88" t="n">
        <v>66.53</v>
      </c>
      <c r="L126" s="88" t="n">
        <v>73.97</v>
      </c>
      <c r="M126" s="88" t="n">
        <v>84.26</v>
      </c>
      <c r="N126" s="65"/>
    </row>
    <row r="127" customFormat="false" ht="12.75" hidden="false" customHeight="false" outlineLevel="0" collapsed="false">
      <c r="A127" s="106"/>
      <c r="B127" s="83" t="s">
        <v>168</v>
      </c>
      <c r="C127" s="84" t="e">
        <f aca="false"/>
        <v>#REF!</v>
      </c>
      <c r="D127" s="84" t="e">
        <f aca="false"/>
        <v>#REF!</v>
      </c>
      <c r="E127" s="84" t="e">
        <f aca="false"/>
        <v>#REF!</v>
      </c>
      <c r="F127" s="84" t="e">
        <f aca="false"/>
        <v>#REF!</v>
      </c>
      <c r="G127" s="84" t="e">
        <f aca="false"/>
        <v>#REF!</v>
      </c>
      <c r="H127" s="84" t="n">
        <v>57.63</v>
      </c>
      <c r="I127" s="84" t="n">
        <v>54.28</v>
      </c>
      <c r="J127" s="84" t="n">
        <v>57.14</v>
      </c>
      <c r="K127" s="84" t="n">
        <v>66.53</v>
      </c>
      <c r="L127" s="84" t="n">
        <v>73.97</v>
      </c>
      <c r="M127" s="84" t="n">
        <v>84.26</v>
      </c>
      <c r="N127" s="65"/>
    </row>
    <row r="128" customFormat="false" ht="12.75" hidden="false" customHeight="false" outlineLevel="0" collapsed="false">
      <c r="A128" s="106"/>
      <c r="B128" s="83"/>
      <c r="C128" s="88"/>
      <c r="D128" s="88"/>
      <c r="E128" s="95"/>
      <c r="F128" s="88"/>
      <c r="G128" s="88"/>
      <c r="H128" s="88"/>
      <c r="I128" s="88"/>
      <c r="J128" s="88"/>
      <c r="K128" s="88"/>
      <c r="L128" s="88"/>
      <c r="M128" s="88"/>
      <c r="N128" s="65"/>
    </row>
    <row r="129" customFormat="false" ht="12.75" hidden="false" customHeight="false" outlineLevel="0" collapsed="false">
      <c r="A129" s="106"/>
      <c r="B129" s="83"/>
      <c r="C129" s="88"/>
      <c r="D129" s="88"/>
      <c r="E129" s="95"/>
      <c r="F129" s="88"/>
      <c r="G129" s="88"/>
      <c r="H129" s="88"/>
      <c r="I129" s="88"/>
      <c r="J129" s="88"/>
      <c r="K129" s="88"/>
      <c r="L129" s="88"/>
      <c r="M129" s="88"/>
      <c r="N129" s="65"/>
    </row>
    <row r="130" customFormat="false" ht="12.75" hidden="false" customHeight="false" outlineLevel="0" collapsed="false">
      <c r="A130" s="92" t="s">
        <v>169</v>
      </c>
      <c r="B130" s="87" t="s">
        <v>170</v>
      </c>
      <c r="C130" s="88" t="e">
        <f aca="false"/>
        <v>#REF!</v>
      </c>
      <c r="D130" s="88" t="e">
        <f aca="false"/>
        <v>#REF!</v>
      </c>
      <c r="E130" s="89" t="e">
        <f aca="false"/>
        <v>#REF!</v>
      </c>
      <c r="F130" s="88" t="e">
        <f aca="false"/>
        <v>#REF!</v>
      </c>
      <c r="G130" s="88" t="e">
        <f aca="false"/>
        <v>#REF!</v>
      </c>
      <c r="H130" s="88" t="n">
        <v>389.39468783612</v>
      </c>
      <c r="I130" s="88" t="n">
        <v>391.308183066878</v>
      </c>
      <c r="J130" s="88" t="n">
        <v>430.22</v>
      </c>
      <c r="K130" s="88" t="n">
        <v>320.04</v>
      </c>
      <c r="L130" s="88" t="n">
        <v>371.908365417474</v>
      </c>
      <c r="M130" s="88" t="n">
        <v>363.703440446193</v>
      </c>
      <c r="N130" s="65"/>
    </row>
    <row r="131" customFormat="false" ht="12.75" hidden="false" customHeight="false" outlineLevel="0" collapsed="false">
      <c r="A131" s="106"/>
      <c r="B131" s="83" t="s">
        <v>171</v>
      </c>
      <c r="C131" s="84" t="e">
        <f aca="false"/>
        <v>#REF!</v>
      </c>
      <c r="D131" s="84" t="e">
        <f aca="false"/>
        <v>#REF!</v>
      </c>
      <c r="E131" s="84" t="e">
        <f aca="false"/>
        <v>#REF!</v>
      </c>
      <c r="F131" s="84" t="e">
        <f aca="false"/>
        <v>#REF!</v>
      </c>
      <c r="G131" s="84" t="e">
        <f aca="false"/>
        <v>#REF!</v>
      </c>
      <c r="H131" s="84" t="n">
        <v>389.39468783612</v>
      </c>
      <c r="I131" s="84" t="n">
        <v>391.308183066878</v>
      </c>
      <c r="J131" s="84" t="n">
        <v>430.22</v>
      </c>
      <c r="K131" s="84" t="n">
        <v>320.04</v>
      </c>
      <c r="L131" s="84" t="n">
        <v>371.908365417474</v>
      </c>
      <c r="M131" s="84" t="n">
        <v>363.703440446193</v>
      </c>
      <c r="N131" s="65"/>
    </row>
    <row r="132" customFormat="false" ht="12.75" hidden="false" customHeight="false" outlineLevel="0" collapsed="false">
      <c r="A132" s="106"/>
      <c r="B132" s="83"/>
      <c r="C132" s="84"/>
      <c r="D132" s="84"/>
      <c r="E132" s="93"/>
      <c r="F132" s="84"/>
      <c r="G132" s="84"/>
      <c r="H132" s="84"/>
      <c r="I132" s="84"/>
      <c r="J132" s="84"/>
      <c r="K132" s="84"/>
      <c r="L132" s="84"/>
      <c r="M132" s="84"/>
      <c r="N132" s="65"/>
    </row>
    <row r="133" customFormat="false" ht="12.75" hidden="false" customHeight="false" outlineLevel="0" collapsed="false">
      <c r="A133" s="106"/>
      <c r="B133" s="83"/>
      <c r="C133" s="84"/>
      <c r="D133" s="84"/>
      <c r="E133" s="93"/>
      <c r="F133" s="84"/>
      <c r="G133" s="84"/>
      <c r="H133" s="84"/>
      <c r="I133" s="84"/>
      <c r="J133" s="84"/>
      <c r="K133" s="84"/>
      <c r="L133" s="84"/>
      <c r="M133" s="84"/>
      <c r="N133" s="65"/>
    </row>
    <row r="134" customFormat="false" ht="12.75" hidden="false" customHeight="false" outlineLevel="0" collapsed="false">
      <c r="A134" s="86" t="s">
        <v>172</v>
      </c>
      <c r="B134" s="87" t="s">
        <v>173</v>
      </c>
      <c r="C134" s="88" t="e">
        <f aca="false"/>
        <v>#REF!</v>
      </c>
      <c r="D134" s="88" t="e">
        <f aca="false"/>
        <v>#REF!</v>
      </c>
      <c r="E134" s="88" t="e">
        <f aca="false"/>
        <v>#REF!</v>
      </c>
      <c r="F134" s="88" t="e">
        <f aca="false"/>
        <v>#REF!</v>
      </c>
      <c r="G134" s="88" t="e">
        <f aca="false"/>
        <v>#REF!</v>
      </c>
      <c r="H134" s="88" t="n">
        <v>834.301917244576</v>
      </c>
      <c r="I134" s="88" t="n">
        <v>866.470947470642</v>
      </c>
      <c r="J134" s="88" t="n">
        <v>2459.65337241379</v>
      </c>
      <c r="K134" s="88" t="n">
        <v>3472.23178283</v>
      </c>
      <c r="L134" s="88" t="n">
        <v>3773.32841289523</v>
      </c>
      <c r="M134" s="88" t="n">
        <v>4033.15</v>
      </c>
      <c r="N134" s="65"/>
    </row>
    <row r="135" customFormat="false" ht="12.75" hidden="false" customHeight="false" outlineLevel="0" collapsed="false">
      <c r="A135" s="86"/>
      <c r="B135" s="83" t="s">
        <v>174</v>
      </c>
      <c r="C135" s="84" t="e">
        <f aca="false"/>
        <v>#REF!</v>
      </c>
      <c r="D135" s="84" t="e">
        <f aca="false"/>
        <v>#REF!</v>
      </c>
      <c r="E135" s="84" t="e">
        <f aca="false"/>
        <v>#REF!</v>
      </c>
      <c r="F135" s="84" t="e">
        <f aca="false"/>
        <v>#REF!</v>
      </c>
      <c r="G135" s="84" t="e">
        <f aca="false"/>
        <v>#REF!</v>
      </c>
      <c r="H135" s="84" t="n">
        <v>240</v>
      </c>
      <c r="I135" s="84" t="n">
        <v>151</v>
      </c>
      <c r="J135" s="84" t="n">
        <v>125</v>
      </c>
      <c r="K135" s="84" t="n">
        <v>117</v>
      </c>
      <c r="L135" s="84" t="n">
        <v>114.03087935</v>
      </c>
      <c r="M135" s="84" t="n">
        <v>120</v>
      </c>
      <c r="N135" s="65"/>
    </row>
    <row r="136" customFormat="false" ht="12.75" hidden="false" customHeight="false" outlineLevel="0" collapsed="false">
      <c r="A136" s="86"/>
      <c r="B136" s="83" t="s">
        <v>175</v>
      </c>
      <c r="C136" s="84" t="e">
        <f aca="false"/>
        <v>#REF!</v>
      </c>
      <c r="D136" s="84" t="e">
        <f aca="false"/>
        <v>#REF!</v>
      </c>
      <c r="E136" s="84" t="e">
        <f aca="false"/>
        <v>#REF!</v>
      </c>
      <c r="F136" s="84" t="e">
        <f aca="false"/>
        <v>#REF!</v>
      </c>
      <c r="G136" s="84" t="e">
        <f aca="false"/>
        <v>#REF!</v>
      </c>
      <c r="H136" s="84" t="n">
        <v>594.301917244576</v>
      </c>
      <c r="I136" s="84" t="n">
        <v>715.470947470642</v>
      </c>
      <c r="J136" s="84" t="n">
        <v>479.653372413793</v>
      </c>
      <c r="K136" s="84" t="n">
        <v>146.23178283</v>
      </c>
      <c r="L136" s="84" t="n">
        <v>68.2975335452253</v>
      </c>
      <c r="M136" s="84" t="n">
        <v>0.15</v>
      </c>
      <c r="N136" s="65"/>
    </row>
    <row r="137" customFormat="false" ht="12.75" hidden="false" customHeight="false" outlineLevel="0" collapsed="false">
      <c r="A137" s="86"/>
      <c r="B137" s="83" t="s">
        <v>176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1855</v>
      </c>
      <c r="K137" s="84" t="n">
        <v>3209</v>
      </c>
      <c r="L137" s="84" t="n">
        <v>3591</v>
      </c>
      <c r="M137" s="84" t="n">
        <v>3913</v>
      </c>
      <c r="N137" s="65"/>
    </row>
    <row r="138" customFormat="false" ht="12.75" hidden="false" customHeight="false" outlineLevel="0" collapsed="false">
      <c r="A138" s="106"/>
      <c r="B138" s="83"/>
      <c r="C138" s="84"/>
      <c r="D138" s="84"/>
      <c r="E138" s="93"/>
      <c r="F138" s="84"/>
      <c r="G138" s="84"/>
      <c r="H138" s="84"/>
      <c r="I138" s="84"/>
      <c r="J138" s="84"/>
      <c r="K138" s="84"/>
      <c r="L138" s="84"/>
      <c r="M138" s="84"/>
      <c r="N138" s="65"/>
    </row>
    <row r="139" customFormat="false" ht="12.75" hidden="false" customHeight="false" outlineLevel="0" collapsed="false">
      <c r="A139" s="92" t="s">
        <v>177</v>
      </c>
      <c r="B139" s="87" t="s">
        <v>135</v>
      </c>
      <c r="C139" s="88" t="e">
        <f aca="false"/>
        <v>#REF!</v>
      </c>
      <c r="D139" s="88" t="e">
        <f aca="false"/>
        <v>#REF!</v>
      </c>
      <c r="E139" s="89" t="e">
        <f aca="false"/>
        <v>#REF!</v>
      </c>
      <c r="F139" s="88" t="e">
        <f aca="false"/>
        <v>#REF!</v>
      </c>
      <c r="G139" s="88" t="e">
        <f aca="false"/>
        <v>#REF!</v>
      </c>
      <c r="H139" s="88" t="n">
        <v>2566.83848566293</v>
      </c>
      <c r="I139" s="88" t="n">
        <v>2546.03480850117</v>
      </c>
      <c r="J139" s="88" t="n">
        <v>2402.228</v>
      </c>
      <c r="K139" s="88" t="n">
        <v>2397.996</v>
      </c>
      <c r="L139" s="88" t="n">
        <v>2453.25307679</v>
      </c>
      <c r="M139" s="88" t="n">
        <v>2557.44287157914</v>
      </c>
      <c r="N139" s="65"/>
    </row>
    <row r="140" customFormat="false" ht="12.75" hidden="false" customHeight="false" outlineLevel="0" collapsed="false">
      <c r="A140" s="106"/>
      <c r="B140" s="83" t="s">
        <v>178</v>
      </c>
      <c r="C140" s="84" t="e">
        <f aca="false"/>
        <v>#REF!</v>
      </c>
      <c r="D140" s="84" t="e">
        <f aca="false"/>
        <v>#REF!</v>
      </c>
      <c r="E140" s="84" t="e">
        <f aca="false"/>
        <v>#REF!</v>
      </c>
      <c r="F140" s="84" t="e">
        <f aca="false"/>
        <v>#REF!</v>
      </c>
      <c r="G140" s="84" t="e">
        <f aca="false"/>
        <v>#REF!</v>
      </c>
      <c r="H140" s="84" t="n">
        <v>1813.08848566293</v>
      </c>
      <c r="I140" s="84" t="n">
        <v>1742.16451871083</v>
      </c>
      <c r="J140" s="84" t="n">
        <v>1616.069</v>
      </c>
      <c r="K140" s="84" t="n">
        <v>1564.833</v>
      </c>
      <c r="L140" s="84" t="n">
        <v>1570.82720687</v>
      </c>
      <c r="M140" s="84" t="n">
        <v>1588.39851410557</v>
      </c>
      <c r="N140" s="65"/>
    </row>
    <row r="141" customFormat="false" ht="12.75" hidden="false" customHeight="false" outlineLevel="0" collapsed="false">
      <c r="A141" s="106"/>
      <c r="B141" s="83" t="s">
        <v>179</v>
      </c>
      <c r="C141" s="84" t="e">
        <f aca="false"/>
        <v>#REF!</v>
      </c>
      <c r="D141" s="84" t="e">
        <f aca="false"/>
        <v>#REF!</v>
      </c>
      <c r="E141" s="84" t="e">
        <f aca="false"/>
        <v>#REF!</v>
      </c>
      <c r="F141" s="84" t="e">
        <f aca="false"/>
        <v>#REF!</v>
      </c>
      <c r="G141" s="84" t="e">
        <f aca="false"/>
        <v>#REF!</v>
      </c>
      <c r="H141" s="84" t="n">
        <v>495</v>
      </c>
      <c r="I141" s="84" t="n">
        <v>554.5</v>
      </c>
      <c r="J141" s="84" t="n">
        <v>522.33</v>
      </c>
      <c r="K141" s="84" t="n">
        <v>569.59</v>
      </c>
      <c r="L141" s="84" t="n">
        <v>613.9095217</v>
      </c>
      <c r="M141" s="84" t="n">
        <v>662.309169973569</v>
      </c>
      <c r="N141" s="65"/>
    </row>
    <row r="142" customFormat="false" ht="12.75" hidden="false" customHeight="false" outlineLevel="0" collapsed="false">
      <c r="A142" s="106"/>
      <c r="B142" s="83" t="s">
        <v>180</v>
      </c>
      <c r="C142" s="84" t="e">
        <f aca="false"/>
        <v>#REF!</v>
      </c>
      <c r="D142" s="84" t="e">
        <f aca="false"/>
        <v>#REF!</v>
      </c>
      <c r="E142" s="84" t="e">
        <f aca="false"/>
        <v>#REF!</v>
      </c>
      <c r="F142" s="84" t="e">
        <f aca="false"/>
        <v>#REF!</v>
      </c>
      <c r="G142" s="84" t="e">
        <f aca="false"/>
        <v>#REF!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65"/>
    </row>
    <row r="143" customFormat="false" ht="12.75" hidden="false" customHeight="false" outlineLevel="0" collapsed="false">
      <c r="A143" s="82"/>
      <c r="B143" s="83" t="s">
        <v>181</v>
      </c>
      <c r="C143" s="84" t="e">
        <f aca="false"/>
        <v>#REF!</v>
      </c>
      <c r="D143" s="84" t="e">
        <f aca="false"/>
        <v>#REF!</v>
      </c>
      <c r="E143" s="84" t="e">
        <f aca="false"/>
        <v>#REF!</v>
      </c>
      <c r="F143" s="84" t="e">
        <f aca="false"/>
        <v>#REF!</v>
      </c>
      <c r="G143" s="84" t="e">
        <f aca="false"/>
        <v>#REF!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.006</v>
      </c>
      <c r="M143" s="84" t="n">
        <v>0</v>
      </c>
      <c r="N143" s="65"/>
    </row>
    <row r="144" customFormat="false" ht="12.75" hidden="false" customHeight="false" outlineLevel="0" collapsed="false">
      <c r="A144" s="106"/>
      <c r="B144" s="83" t="s">
        <v>182</v>
      </c>
      <c r="C144" s="84" t="e">
        <f aca="false"/>
        <v>#REF!</v>
      </c>
      <c r="D144" s="84" t="e">
        <f aca="false"/>
        <v>#REF!</v>
      </c>
      <c r="E144" s="84" t="e">
        <f aca="false"/>
        <v>#REF!</v>
      </c>
      <c r="F144" s="84" t="e">
        <f aca="false"/>
        <v>#REF!</v>
      </c>
      <c r="G144" s="84" t="e">
        <f aca="false"/>
        <v>#REF!</v>
      </c>
      <c r="H144" s="84" t="n">
        <v>205.75</v>
      </c>
      <c r="I144" s="84" t="n">
        <v>197.74</v>
      </c>
      <c r="J144" s="84" t="n">
        <v>208.29</v>
      </c>
      <c r="K144" s="84" t="n">
        <v>194.86</v>
      </c>
      <c r="L144" s="84" t="n">
        <v>201.26</v>
      </c>
      <c r="M144" s="84" t="n">
        <v>206.8471875</v>
      </c>
      <c r="N144" s="65"/>
    </row>
    <row r="145" customFormat="false" ht="12.75" hidden="false" customHeight="false" outlineLevel="0" collapsed="false">
      <c r="A145" s="106"/>
      <c r="B145" s="83" t="s">
        <v>183</v>
      </c>
      <c r="C145" s="84" t="e">
        <f aca="false"/>
        <v>#REF!</v>
      </c>
      <c r="D145" s="84" t="e">
        <f aca="false"/>
        <v>#REF!</v>
      </c>
      <c r="E145" s="84" t="e">
        <f aca="false"/>
        <v>#REF!</v>
      </c>
      <c r="F145" s="84" t="e">
        <f aca="false"/>
        <v>#REF!</v>
      </c>
      <c r="G145" s="84" t="e">
        <f aca="false"/>
        <v>#REF!</v>
      </c>
      <c r="H145" s="84" t="n">
        <v>53</v>
      </c>
      <c r="I145" s="84" t="n">
        <v>50</v>
      </c>
      <c r="J145" s="84" t="n">
        <v>55</v>
      </c>
      <c r="K145" s="84" t="n">
        <v>68.25</v>
      </c>
      <c r="L145" s="84" t="n">
        <v>66.67234822</v>
      </c>
      <c r="M145" s="84" t="n">
        <v>72</v>
      </c>
      <c r="N145" s="65"/>
    </row>
    <row r="146" customFormat="false" ht="12.75" hidden="false" customHeight="false" outlineLevel="0" collapsed="false">
      <c r="A146" s="106"/>
      <c r="B146" s="83" t="s">
        <v>184</v>
      </c>
      <c r="C146" s="84" t="e">
        <f aca="false"/>
        <v>#REF!</v>
      </c>
      <c r="D146" s="84" t="e">
        <f aca="false"/>
        <v>#REF!</v>
      </c>
      <c r="E146" s="84" t="e">
        <f aca="false"/>
        <v>#REF!</v>
      </c>
      <c r="F146" s="84" t="e">
        <f aca="false"/>
        <v>#REF!</v>
      </c>
      <c r="G146" s="84" t="e">
        <f aca="false"/>
        <v>#REF!</v>
      </c>
      <c r="H146" s="84" t="n">
        <v>0</v>
      </c>
      <c r="I146" s="84" t="n">
        <v>1.63028979033687</v>
      </c>
      <c r="J146" s="84" t="n">
        <v>0.539</v>
      </c>
      <c r="K146" s="84" t="n">
        <v>0.463</v>
      </c>
      <c r="L146" s="84" t="n">
        <v>0.578</v>
      </c>
      <c r="M146" s="84" t="n">
        <v>27.888</v>
      </c>
      <c r="N146" s="65"/>
    </row>
    <row r="147" customFormat="false" ht="12.75" hidden="false" customHeight="false" outlineLevel="0" collapsed="false">
      <c r="A147" s="106"/>
      <c r="B147" s="83"/>
      <c r="C147" s="84"/>
      <c r="D147" s="84"/>
      <c r="E147" s="93"/>
      <c r="F147" s="84"/>
      <c r="G147" s="84"/>
      <c r="H147" s="84"/>
      <c r="I147" s="84"/>
      <c r="J147" s="84"/>
      <c r="K147" s="84"/>
      <c r="L147" s="84"/>
      <c r="M147" s="84"/>
      <c r="N147" s="65"/>
    </row>
    <row r="148" customFormat="false" ht="12.75" hidden="false" customHeight="false" outlineLevel="0" collapsed="false">
      <c r="A148" s="92" t="s">
        <v>185</v>
      </c>
      <c r="B148" s="87" t="s">
        <v>92</v>
      </c>
      <c r="C148" s="88" t="e">
        <f aca="false"/>
        <v>#REF!</v>
      </c>
      <c r="D148" s="88" t="e">
        <f aca="false"/>
        <v>#REF!</v>
      </c>
      <c r="E148" s="89" t="e">
        <f aca="false"/>
        <v>#REF!</v>
      </c>
      <c r="F148" s="88" t="e">
        <f aca="false"/>
        <v>#REF!</v>
      </c>
      <c r="G148" s="88" t="e">
        <f aca="false"/>
        <v>#REF!</v>
      </c>
      <c r="H148" s="88" t="n">
        <v>47.8358854733115</v>
      </c>
      <c r="I148" s="88" t="n">
        <v>49.4752731904355</v>
      </c>
      <c r="J148" s="88" t="n">
        <v>53.1953757511321</v>
      </c>
      <c r="K148" s="88" t="n">
        <v>56.1313409289565</v>
      </c>
      <c r="L148" s="88" t="n">
        <v>59.1065176617434</v>
      </c>
      <c r="M148" s="88" t="n">
        <v>61.7532976217187</v>
      </c>
      <c r="N148" s="65"/>
    </row>
    <row r="149" customFormat="false" ht="12.75" hidden="false" customHeight="false" outlineLevel="0" collapsed="false">
      <c r="A149" s="106"/>
      <c r="B149" s="83" t="s">
        <v>186</v>
      </c>
      <c r="C149" s="84" t="e">
        <f aca="false"/>
        <v>#REF!</v>
      </c>
      <c r="D149" s="84" t="e">
        <f aca="false"/>
        <v>#REF!</v>
      </c>
      <c r="E149" s="84" t="e">
        <f aca="false"/>
        <v>#REF!</v>
      </c>
      <c r="F149" s="84" t="e">
        <f aca="false"/>
        <v>#REF!</v>
      </c>
      <c r="G149" s="84" t="e">
        <f aca="false"/>
        <v>#REF!</v>
      </c>
      <c r="H149" s="84" t="n">
        <v>46.4658854733115</v>
      </c>
      <c r="I149" s="84" t="n">
        <v>49.4752731904355</v>
      </c>
      <c r="J149" s="84" t="n">
        <v>53.1953757511321</v>
      </c>
      <c r="K149" s="84" t="n">
        <v>56.1313409289565</v>
      </c>
      <c r="L149" s="84" t="n">
        <v>59.1065176617434</v>
      </c>
      <c r="M149" s="84" t="n">
        <v>61.7532976217187</v>
      </c>
      <c r="N149" s="65"/>
    </row>
    <row r="150" customFormat="false" ht="12.75" hidden="false" customHeight="false" outlineLevel="0" collapsed="false">
      <c r="A150" s="106"/>
      <c r="B150" s="83" t="s">
        <v>187</v>
      </c>
      <c r="C150" s="84" t="e">
        <f aca="false"/>
        <v>#REF!</v>
      </c>
      <c r="D150" s="84" t="e">
        <f aca="false"/>
        <v>#REF!</v>
      </c>
      <c r="E150" s="84" t="e">
        <f aca="false"/>
        <v>#REF!</v>
      </c>
      <c r="F150" s="84" t="e">
        <f aca="false"/>
        <v>#REF!</v>
      </c>
      <c r="G150" s="84" t="e">
        <f aca="false"/>
        <v>#REF!</v>
      </c>
      <c r="H150" s="84" t="n">
        <v>1.37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65"/>
    </row>
    <row r="151" customFormat="false" ht="12.75" hidden="false" customHeight="false" outlineLevel="0" collapsed="false">
      <c r="A151" s="106"/>
      <c r="B151" s="83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65"/>
    </row>
    <row r="152" customFormat="false" ht="12.75" hidden="false" customHeight="false" outlineLevel="0" collapsed="false">
      <c r="A152" s="106"/>
      <c r="B152" s="83"/>
      <c r="C152" s="88"/>
      <c r="D152" s="88"/>
      <c r="E152" s="95"/>
      <c r="F152" s="88"/>
      <c r="G152" s="88"/>
      <c r="H152" s="88"/>
      <c r="I152" s="88"/>
      <c r="J152" s="88"/>
      <c r="K152" s="88"/>
      <c r="L152" s="88"/>
      <c r="M152" s="88"/>
      <c r="N152" s="65"/>
    </row>
    <row r="153" customFormat="false" ht="12.75" hidden="false" customHeight="false" outlineLevel="0" collapsed="false">
      <c r="A153" s="92" t="s">
        <v>188</v>
      </c>
      <c r="B153" s="87" t="s">
        <v>99</v>
      </c>
      <c r="C153" s="88" t="e">
        <f aca="false"/>
        <v>#REF!</v>
      </c>
      <c r="D153" s="88" t="e">
        <f aca="false"/>
        <v>#REF!</v>
      </c>
      <c r="E153" s="89" t="e">
        <f aca="false"/>
        <v>#REF!</v>
      </c>
      <c r="F153" s="88" t="e">
        <f aca="false"/>
        <v>#REF!</v>
      </c>
      <c r="G153" s="88" t="e">
        <f aca="false"/>
        <v>#REF!</v>
      </c>
      <c r="H153" s="88" t="n">
        <v>44.3616769391896</v>
      </c>
      <c r="I153" s="88" t="n">
        <v>41.74</v>
      </c>
      <c r="J153" s="88" t="n">
        <v>50</v>
      </c>
      <c r="K153" s="88" t="n">
        <v>50.012</v>
      </c>
      <c r="L153" s="88" t="n">
        <v>48.003</v>
      </c>
      <c r="M153" s="88" t="n">
        <v>46.345</v>
      </c>
      <c r="N153" s="65"/>
    </row>
    <row r="154" customFormat="false" ht="12.75" hidden="false" customHeight="false" outlineLevel="0" collapsed="false">
      <c r="A154" s="92"/>
      <c r="B154" s="83" t="s">
        <v>189</v>
      </c>
      <c r="C154" s="84" t="e">
        <f aca="false"/>
        <v>#REF!</v>
      </c>
      <c r="D154" s="84" t="e">
        <f aca="false"/>
        <v>#REF!</v>
      </c>
      <c r="E154" s="84" t="e">
        <f aca="false"/>
        <v>#REF!</v>
      </c>
      <c r="F154" s="84" t="e">
        <f aca="false"/>
        <v>#REF!</v>
      </c>
      <c r="G154" s="84" t="e">
        <f aca="false"/>
        <v>#REF!</v>
      </c>
      <c r="H154" s="84" t="n">
        <v>44.3616769391896</v>
      </c>
      <c r="I154" s="84" t="n">
        <v>41.74</v>
      </c>
      <c r="J154" s="84" t="n">
        <v>50</v>
      </c>
      <c r="K154" s="84" t="n">
        <v>50.012</v>
      </c>
      <c r="L154" s="84" t="n">
        <v>48.003</v>
      </c>
      <c r="M154" s="84" t="n">
        <v>46.345</v>
      </c>
      <c r="N154" s="65"/>
    </row>
    <row r="155" customFormat="false" ht="12.75" hidden="false" customHeight="false" outlineLevel="0" collapsed="false">
      <c r="A155" s="92"/>
      <c r="B155" s="83"/>
      <c r="C155" s="84"/>
      <c r="D155" s="84"/>
      <c r="E155" s="93"/>
      <c r="F155" s="84"/>
      <c r="G155" s="84"/>
      <c r="H155" s="84"/>
      <c r="I155" s="84"/>
      <c r="J155" s="84"/>
      <c r="K155" s="84"/>
      <c r="L155" s="84"/>
      <c r="M155" s="84"/>
      <c r="N155" s="65"/>
    </row>
    <row r="156" customFormat="false" ht="12.75" hidden="false" customHeight="false" outlineLevel="0" collapsed="false">
      <c r="A156" s="106"/>
      <c r="B156" s="83"/>
      <c r="C156" s="88"/>
      <c r="D156" s="88"/>
      <c r="E156" s="95"/>
      <c r="F156" s="88"/>
      <c r="G156" s="88"/>
      <c r="H156" s="88"/>
      <c r="I156" s="88"/>
      <c r="J156" s="88"/>
      <c r="K156" s="88"/>
      <c r="L156" s="88"/>
      <c r="M156" s="88"/>
      <c r="N156" s="65"/>
    </row>
    <row r="157" customFormat="false" ht="12.75" hidden="false" customHeight="false" outlineLevel="0" collapsed="false">
      <c r="A157" s="86" t="s">
        <v>190</v>
      </c>
      <c r="B157" s="87" t="s">
        <v>106</v>
      </c>
      <c r="C157" s="88" t="e">
        <f aca="false"/>
        <v>#REF!</v>
      </c>
      <c r="D157" s="88" t="e">
        <f aca="false"/>
        <v>#REF!</v>
      </c>
      <c r="E157" s="89" t="e">
        <f aca="false"/>
        <v>#REF!</v>
      </c>
      <c r="F157" s="88" t="e">
        <f aca="false"/>
        <v>#REF!</v>
      </c>
      <c r="G157" s="88" t="e">
        <f aca="false"/>
        <v>#REF!</v>
      </c>
      <c r="H157" s="88" t="n">
        <v>12.88</v>
      </c>
      <c r="I157" s="88" t="n">
        <v>12.05</v>
      </c>
      <c r="J157" s="88" t="n">
        <v>11.86</v>
      </c>
      <c r="K157" s="88" t="n">
        <v>11.3</v>
      </c>
      <c r="L157" s="88" t="n">
        <v>13.28</v>
      </c>
      <c r="M157" s="88" t="n">
        <v>16.21</v>
      </c>
      <c r="N157" s="65"/>
    </row>
    <row r="158" customFormat="false" ht="12.75" hidden="false" customHeight="false" outlineLevel="0" collapsed="false">
      <c r="A158" s="106"/>
      <c r="B158" s="83" t="s">
        <v>191</v>
      </c>
      <c r="C158" s="84" t="e">
        <f aca="false"/>
        <v>#REF!</v>
      </c>
      <c r="D158" s="84" t="e">
        <f aca="false"/>
        <v>#REF!</v>
      </c>
      <c r="E158" s="84" t="e">
        <f aca="false"/>
        <v>#REF!</v>
      </c>
      <c r="F158" s="84" t="e">
        <f aca="false"/>
        <v>#REF!</v>
      </c>
      <c r="G158" s="84" t="e">
        <f aca="false"/>
        <v>#REF!</v>
      </c>
      <c r="H158" s="84" t="n">
        <v>0.8</v>
      </c>
      <c r="I158" s="84" t="n">
        <v>0.5</v>
      </c>
      <c r="J158" s="84" t="n">
        <v>0.8</v>
      </c>
      <c r="K158" s="84" t="n">
        <v>0.8</v>
      </c>
      <c r="L158" s="84" t="n">
        <v>1</v>
      </c>
      <c r="M158" s="84" t="n">
        <v>1.85</v>
      </c>
      <c r="N158" s="65"/>
    </row>
    <row r="159" customFormat="false" ht="12.75" hidden="false" customHeight="false" outlineLevel="0" collapsed="false">
      <c r="A159" s="106"/>
      <c r="B159" s="83" t="s">
        <v>192</v>
      </c>
      <c r="C159" s="84" t="e">
        <f aca="false"/>
        <v>#REF!</v>
      </c>
      <c r="D159" s="84" t="e">
        <f aca="false"/>
        <v>#REF!</v>
      </c>
      <c r="E159" s="84" t="e">
        <f aca="false"/>
        <v>#REF!</v>
      </c>
      <c r="F159" s="84" t="e">
        <f aca="false"/>
        <v>#REF!</v>
      </c>
      <c r="G159" s="84" t="e">
        <f aca="false"/>
        <v>#REF!</v>
      </c>
      <c r="H159" s="84" t="n">
        <v>12.08</v>
      </c>
      <c r="I159" s="84" t="n">
        <v>11.55</v>
      </c>
      <c r="J159" s="84" t="n">
        <v>11.06</v>
      </c>
      <c r="K159" s="84" t="n">
        <v>10.5</v>
      </c>
      <c r="L159" s="84" t="n">
        <v>12.28</v>
      </c>
      <c r="M159" s="84" t="n">
        <v>14.36</v>
      </c>
      <c r="N159" s="65"/>
    </row>
    <row r="160" customFormat="false" ht="12.75" hidden="false" customHeight="false" outlineLevel="0" collapsed="false">
      <c r="A160" s="106"/>
      <c r="B160" s="83"/>
      <c r="C160" s="84"/>
      <c r="D160" s="84"/>
      <c r="E160" s="93"/>
      <c r="F160" s="84"/>
      <c r="G160" s="84"/>
      <c r="H160" s="84"/>
      <c r="I160" s="84"/>
      <c r="J160" s="84"/>
      <c r="K160" s="84"/>
      <c r="L160" s="84"/>
      <c r="M160" s="84"/>
      <c r="N160" s="65"/>
    </row>
    <row r="161" customFormat="false" ht="12.75" hidden="false" customHeight="false" outlineLevel="0" collapsed="false">
      <c r="A161" s="106"/>
      <c r="B161" s="83"/>
      <c r="C161" s="88"/>
      <c r="D161" s="88"/>
      <c r="E161" s="95"/>
      <c r="F161" s="88"/>
      <c r="G161" s="88"/>
      <c r="H161" s="88"/>
      <c r="I161" s="88"/>
      <c r="J161" s="88"/>
      <c r="K161" s="88"/>
      <c r="L161" s="88"/>
      <c r="M161" s="88"/>
      <c r="N161" s="94"/>
    </row>
    <row r="162" customFormat="false" ht="12.75" hidden="false" customHeight="false" outlineLevel="0" collapsed="false">
      <c r="A162" s="86" t="s">
        <v>193</v>
      </c>
      <c r="B162" s="87" t="s">
        <v>109</v>
      </c>
      <c r="C162" s="88" t="e">
        <f aca="false"/>
        <v>#REF!</v>
      </c>
      <c r="D162" s="88" t="e">
        <f aca="false"/>
        <v>#REF!</v>
      </c>
      <c r="E162" s="88" t="e">
        <f aca="false"/>
        <v>#REF!</v>
      </c>
      <c r="F162" s="88" t="e">
        <f aca="false"/>
        <v>#REF!</v>
      </c>
      <c r="G162" s="88" t="e">
        <f aca="false"/>
        <v>#REF!</v>
      </c>
      <c r="H162" s="88" t="n">
        <v>2526.60676614473</v>
      </c>
      <c r="I162" s="88" t="n">
        <v>2668.44529554529</v>
      </c>
      <c r="J162" s="88" t="n">
        <v>3196.52475172414</v>
      </c>
      <c r="K162" s="88" t="n">
        <v>3413.26007923</v>
      </c>
      <c r="L162" s="88" t="n">
        <v>4320.2358136229</v>
      </c>
      <c r="M162" s="88" t="n">
        <v>4656.26568180805</v>
      </c>
      <c r="N162" s="94"/>
    </row>
    <row r="163" customFormat="false" ht="12.75" hidden="false" customHeight="false" outlineLevel="0" collapsed="false">
      <c r="A163" s="86"/>
      <c r="B163" s="83" t="s">
        <v>194</v>
      </c>
      <c r="C163" s="84" t="e">
        <f aca="false"/>
        <v>#REF!</v>
      </c>
      <c r="D163" s="84" t="e">
        <f aca="false"/>
        <v>#REF!</v>
      </c>
      <c r="E163" s="84" t="e">
        <f aca="false"/>
        <v>#REF!</v>
      </c>
      <c r="F163" s="84" t="e">
        <f aca="false"/>
        <v>#REF!</v>
      </c>
      <c r="G163" s="84" t="e">
        <f aca="false"/>
        <v>#REF!</v>
      </c>
      <c r="H163" s="84" t="n">
        <v>572.04484918981</v>
      </c>
      <c r="I163" s="84" t="n">
        <v>600.218059263031</v>
      </c>
      <c r="J163" s="84" t="n">
        <v>562.883751724138</v>
      </c>
      <c r="K163" s="84" t="n">
        <v>467.67807923</v>
      </c>
      <c r="L163" s="84" t="n">
        <v>474.826549580205</v>
      </c>
      <c r="M163" s="84" t="n">
        <v>500.093863436118</v>
      </c>
      <c r="N163" s="94"/>
    </row>
    <row r="164" customFormat="false" ht="12.75" hidden="false" customHeight="false" outlineLevel="0" collapsed="false">
      <c r="A164" s="86"/>
      <c r="B164" s="83" t="s">
        <v>195</v>
      </c>
      <c r="C164" s="84" t="e">
        <f aca="false"/>
        <v>#REF!</v>
      </c>
      <c r="D164" s="84" t="e">
        <f aca="false"/>
        <v>#REF!</v>
      </c>
      <c r="E164" s="84" t="e">
        <f aca="false"/>
        <v>#REF!</v>
      </c>
      <c r="F164" s="84" t="e">
        <f aca="false"/>
        <v>#REF!</v>
      </c>
      <c r="G164" s="84" t="e">
        <f aca="false"/>
        <v>#REF!</v>
      </c>
      <c r="H164" s="84" t="n">
        <v>44.82</v>
      </c>
      <c r="I164" s="84" t="n">
        <v>42.75</v>
      </c>
      <c r="J164" s="84" t="n">
        <v>39.67</v>
      </c>
      <c r="K164" s="84" t="n">
        <v>40.72</v>
      </c>
      <c r="L164" s="84" t="n">
        <v>62.95525136</v>
      </c>
      <c r="M164" s="84" t="n">
        <v>142.242598314461</v>
      </c>
      <c r="N164" s="94"/>
    </row>
    <row r="165" customFormat="false" ht="12.75" hidden="false" customHeight="false" outlineLevel="0" collapsed="false">
      <c r="A165" s="86"/>
      <c r="B165" s="83" t="s">
        <v>196</v>
      </c>
      <c r="C165" s="84" t="e">
        <f aca="false"/>
        <v>#REF!</v>
      </c>
      <c r="D165" s="84" t="e">
        <f aca="false"/>
        <v>#REF!</v>
      </c>
      <c r="E165" s="84" t="e">
        <f aca="false"/>
        <v>#REF!</v>
      </c>
      <c r="F165" s="84" t="e">
        <f aca="false"/>
        <v>#REF!</v>
      </c>
      <c r="G165" s="84" t="e">
        <f aca="false"/>
        <v>#REF!</v>
      </c>
      <c r="H165" s="84" t="n">
        <v>18.04</v>
      </c>
      <c r="I165" s="84" t="n">
        <v>18.76</v>
      </c>
      <c r="J165" s="84" t="n">
        <v>19.353</v>
      </c>
      <c r="K165" s="84" t="n">
        <v>15.901</v>
      </c>
      <c r="L165" s="84" t="n">
        <v>13.79</v>
      </c>
      <c r="M165" s="84" t="n">
        <v>13.8909857280639</v>
      </c>
      <c r="N165" s="94"/>
    </row>
    <row r="166" customFormat="false" ht="12.75" hidden="false" customHeight="false" outlineLevel="0" collapsed="false">
      <c r="A166" s="86"/>
      <c r="B166" s="83" t="s">
        <v>191</v>
      </c>
      <c r="C166" s="84" t="e">
        <f aca="false"/>
        <v>#REF!</v>
      </c>
      <c r="D166" s="84" t="e">
        <f aca="false"/>
        <v>#REF!</v>
      </c>
      <c r="E166" s="84" t="e">
        <f aca="false"/>
        <v>#REF!</v>
      </c>
      <c r="F166" s="84" t="e">
        <f aca="false"/>
        <v>#REF!</v>
      </c>
      <c r="G166" s="84" t="e">
        <f aca="false"/>
        <v>#REF!</v>
      </c>
      <c r="H166" s="84" t="n">
        <v>58.62</v>
      </c>
      <c r="I166" s="84" t="n">
        <v>71.8800000000001</v>
      </c>
      <c r="J166" s="84" t="n">
        <v>48.8199999999999</v>
      </c>
      <c r="K166" s="84" t="n">
        <v>49.5699999999999</v>
      </c>
      <c r="L166" s="84" t="n">
        <v>52.8699999999999</v>
      </c>
      <c r="M166" s="84" t="n">
        <v>56.1502343294064</v>
      </c>
      <c r="N166" s="114"/>
    </row>
    <row r="167" customFormat="false" ht="12.75" hidden="false" customHeight="false" outlineLevel="0" collapsed="false">
      <c r="A167" s="106"/>
      <c r="B167" s="83" t="s">
        <v>192</v>
      </c>
      <c r="C167" s="84" t="e">
        <f aca="false"/>
        <v>#REF!</v>
      </c>
      <c r="D167" s="84" t="e">
        <f aca="false"/>
        <v>#REF!</v>
      </c>
      <c r="E167" s="84" t="e">
        <f aca="false"/>
        <v>#REF!</v>
      </c>
      <c r="F167" s="84" t="e">
        <f aca="false"/>
        <v>#REF!</v>
      </c>
      <c r="G167" s="84" t="e">
        <f aca="false"/>
        <v>#REF!</v>
      </c>
      <c r="H167" s="84" t="n">
        <v>1833.08191695492</v>
      </c>
      <c r="I167" s="84" t="n">
        <v>1934.83723628226</v>
      </c>
      <c r="J167" s="84" t="n">
        <v>2525.798</v>
      </c>
      <c r="K167" s="84" t="n">
        <v>2839.391</v>
      </c>
      <c r="L167" s="84" t="n">
        <v>3715.79401268269</v>
      </c>
      <c r="M167" s="84" t="n">
        <v>3943.888</v>
      </c>
      <c r="N167" s="94"/>
    </row>
    <row r="168" customFormat="false" ht="12.75" hidden="false" customHeight="false" outlineLevel="0" collapsed="false">
      <c r="A168" s="106"/>
      <c r="B168" s="83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94"/>
    </row>
    <row r="169" customFormat="false" ht="12.75" hidden="false" customHeight="false" outlineLevel="0" collapsed="false">
      <c r="A169" s="106"/>
      <c r="B169" s="83"/>
      <c r="C169" s="84"/>
      <c r="D169" s="84"/>
      <c r="E169" s="93"/>
      <c r="F169" s="84"/>
      <c r="G169" s="84"/>
      <c r="H169" s="84"/>
      <c r="I169" s="84"/>
      <c r="J169" s="84"/>
      <c r="K169" s="84"/>
      <c r="L169" s="84"/>
      <c r="M169" s="84"/>
      <c r="N169" s="94"/>
    </row>
    <row r="170" customFormat="false" ht="12.75" hidden="false" customHeight="false" outlineLevel="0" collapsed="false">
      <c r="A170" s="92" t="s">
        <v>197</v>
      </c>
      <c r="B170" s="87" t="s">
        <v>111</v>
      </c>
      <c r="C170" s="88" t="e">
        <f aca="false"/>
        <v>#REF!</v>
      </c>
      <c r="D170" s="88" t="e">
        <f aca="false"/>
        <v>#REF!</v>
      </c>
      <c r="E170" s="89" t="e">
        <f aca="false"/>
        <v>#REF!</v>
      </c>
      <c r="F170" s="88" t="e">
        <f aca="false"/>
        <v>#REF!</v>
      </c>
      <c r="G170" s="88" t="e">
        <f aca="false"/>
        <v>#REF!</v>
      </c>
      <c r="H170" s="88" t="n">
        <v>327.015138111187</v>
      </c>
      <c r="I170" s="88" t="n">
        <v>318.380271892822</v>
      </c>
      <c r="J170" s="88" t="n">
        <v>315.407</v>
      </c>
      <c r="K170" s="88" t="n">
        <v>307.579</v>
      </c>
      <c r="L170" s="88" t="n">
        <v>321.14275</v>
      </c>
      <c r="M170" s="88" t="n">
        <v>312.5</v>
      </c>
      <c r="N170" s="94"/>
    </row>
    <row r="171" customFormat="false" ht="12.75" hidden="false" customHeight="false" outlineLevel="0" collapsed="false">
      <c r="A171" s="106"/>
      <c r="B171" s="83" t="s">
        <v>198</v>
      </c>
      <c r="C171" s="84" t="e">
        <f aca="false"/>
        <v>#REF!</v>
      </c>
      <c r="D171" s="84" t="e">
        <f aca="false"/>
        <v>#REF!</v>
      </c>
      <c r="E171" s="84" t="e">
        <f aca="false"/>
        <v>#REF!</v>
      </c>
      <c r="F171" s="84" t="e">
        <f aca="false"/>
        <v>#REF!</v>
      </c>
      <c r="G171" s="84" t="e">
        <f aca="false"/>
        <v>#REF!</v>
      </c>
      <c r="H171" s="84" t="n">
        <v>140.865138111187</v>
      </c>
      <c r="I171" s="84" t="n">
        <v>133.650271892822</v>
      </c>
      <c r="J171" s="84" t="n">
        <v>125.767</v>
      </c>
      <c r="K171" s="84" t="n">
        <v>125.369</v>
      </c>
      <c r="L171" s="84" t="n">
        <v>135.273</v>
      </c>
      <c r="M171" s="84" t="n">
        <v>117</v>
      </c>
      <c r="N171" s="94"/>
    </row>
    <row r="172" customFormat="false" ht="12.75" hidden="false" customHeight="false" outlineLevel="0" collapsed="false">
      <c r="A172" s="106"/>
      <c r="B172" s="83" t="s">
        <v>199</v>
      </c>
      <c r="C172" s="84" t="e">
        <f aca="false"/>
        <v>#REF!</v>
      </c>
      <c r="D172" s="84" t="e">
        <f aca="false"/>
        <v>#REF!</v>
      </c>
      <c r="E172" s="84" t="e">
        <f aca="false"/>
        <v>#REF!</v>
      </c>
      <c r="F172" s="84" t="e">
        <f aca="false"/>
        <v>#REF!</v>
      </c>
      <c r="G172" s="84" t="e">
        <f aca="false"/>
        <v>#REF!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94"/>
    </row>
    <row r="173" customFormat="false" ht="12.75" hidden="false" customHeight="false" outlineLevel="0" collapsed="false">
      <c r="A173" s="106"/>
      <c r="B173" s="83" t="s">
        <v>200</v>
      </c>
      <c r="C173" s="84" t="e">
        <f aca="false"/>
        <v>#REF!</v>
      </c>
      <c r="D173" s="84" t="e">
        <f aca="false"/>
        <v>#REF!</v>
      </c>
      <c r="E173" s="84" t="e">
        <f aca="false"/>
        <v>#REF!</v>
      </c>
      <c r="F173" s="84" t="e">
        <f aca="false"/>
        <v>#REF!</v>
      </c>
      <c r="G173" s="84" t="e">
        <f aca="false"/>
        <v>#REF!</v>
      </c>
      <c r="H173" s="84" t="n">
        <v>186.15</v>
      </c>
      <c r="I173" s="84" t="n">
        <v>184.73</v>
      </c>
      <c r="J173" s="84" t="n">
        <v>189.64</v>
      </c>
      <c r="K173" s="84" t="n">
        <v>182.21</v>
      </c>
      <c r="L173" s="84" t="n">
        <v>185.86975</v>
      </c>
      <c r="M173" s="84" t="n">
        <v>195.5</v>
      </c>
      <c r="N173" s="94"/>
    </row>
    <row r="174" customFormat="false" ht="12.75" hidden="false" customHeight="false" outlineLevel="0" collapsed="false">
      <c r="A174" s="106"/>
      <c r="B174" s="83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94"/>
    </row>
    <row r="175" customFormat="false" ht="12.75" hidden="false" customHeight="false" outlineLevel="0" collapsed="false">
      <c r="A175" s="106"/>
      <c r="B175" s="83"/>
      <c r="C175" s="88"/>
      <c r="D175" s="88"/>
      <c r="E175" s="95"/>
      <c r="F175" s="88"/>
      <c r="G175" s="88"/>
      <c r="H175" s="88"/>
      <c r="I175" s="88"/>
      <c r="J175" s="88"/>
      <c r="K175" s="88"/>
      <c r="L175" s="88"/>
      <c r="M175" s="88"/>
      <c r="N175" s="94"/>
    </row>
    <row r="176" customFormat="false" ht="12.75" hidden="false" customHeight="false" outlineLevel="0" collapsed="false">
      <c r="A176" s="86" t="s">
        <v>201</v>
      </c>
      <c r="B176" s="87" t="s">
        <v>114</v>
      </c>
      <c r="C176" s="88" t="e">
        <f aca="false"/>
        <v>#REF!</v>
      </c>
      <c r="D176" s="88" t="e">
        <f aca="false"/>
        <v>#REF!</v>
      </c>
      <c r="E176" s="89" t="e">
        <f aca="false"/>
        <v>#REF!</v>
      </c>
      <c r="F176" s="88" t="e">
        <f aca="false"/>
        <v>#REF!</v>
      </c>
      <c r="G176" s="88" t="e">
        <f aca="false"/>
        <v>#REF!</v>
      </c>
      <c r="H176" s="88" t="n">
        <v>298.088094936101</v>
      </c>
      <c r="I176" s="88" t="n">
        <v>557.50956791375</v>
      </c>
      <c r="J176" s="88" t="n">
        <v>607.699275862069</v>
      </c>
      <c r="K176" s="88" t="n">
        <v>564.58773794</v>
      </c>
      <c r="L176" s="88" t="n">
        <v>579.319500314598</v>
      </c>
      <c r="M176" s="88" t="n">
        <v>615.799364135452</v>
      </c>
      <c r="N176" s="94"/>
    </row>
    <row r="177" customFormat="false" ht="12.75" hidden="false" customHeight="false" outlineLevel="0" collapsed="false">
      <c r="A177" s="106"/>
      <c r="B177" s="83" t="s">
        <v>202</v>
      </c>
      <c r="C177" s="84" t="e">
        <f aca="false"/>
        <v>#REF!</v>
      </c>
      <c r="D177" s="84" t="e">
        <f aca="false"/>
        <v>#REF!</v>
      </c>
      <c r="E177" s="84" t="e">
        <f aca="false"/>
        <v>#REF!</v>
      </c>
      <c r="F177" s="84" t="e">
        <f aca="false"/>
        <v>#REF!</v>
      </c>
      <c r="G177" s="84" t="e">
        <f aca="false"/>
        <v>#REF!</v>
      </c>
      <c r="H177" s="84" t="n">
        <v>136.518094936101</v>
      </c>
      <c r="I177" s="84" t="n">
        <v>395.48324051729</v>
      </c>
      <c r="J177" s="84" t="n">
        <v>478.568</v>
      </c>
      <c r="K177" s="84" t="n">
        <v>417.41</v>
      </c>
      <c r="L177" s="84" t="n">
        <v>437.439</v>
      </c>
      <c r="M177" s="84" t="n">
        <v>469.82</v>
      </c>
      <c r="N177" s="65"/>
    </row>
    <row r="178" customFormat="false" ht="12.75" hidden="false" customHeight="false" outlineLevel="0" collapsed="false">
      <c r="A178" s="106"/>
      <c r="B178" s="83" t="s">
        <v>198</v>
      </c>
      <c r="C178" s="84" t="e">
        <f aca="false"/>
        <v>#REF!</v>
      </c>
      <c r="D178" s="84" t="e">
        <f aca="false"/>
        <v>#REF!</v>
      </c>
      <c r="E178" s="84" t="e">
        <f aca="false"/>
        <v>#REF!</v>
      </c>
      <c r="F178" s="84" t="e">
        <f aca="false"/>
        <v>#REF!</v>
      </c>
      <c r="G178" s="84" t="e">
        <f aca="false"/>
        <v>#REF!</v>
      </c>
      <c r="H178" s="84" t="n">
        <v>69.31</v>
      </c>
      <c r="I178" s="84" t="n">
        <v>64.1363273964604</v>
      </c>
      <c r="J178" s="84" t="n">
        <v>46.872</v>
      </c>
      <c r="K178" s="84" t="n">
        <v>36.492</v>
      </c>
      <c r="L178" s="84" t="n">
        <v>40.04</v>
      </c>
      <c r="M178" s="84" t="n">
        <v>45.7282872123752</v>
      </c>
      <c r="N178" s="65"/>
    </row>
    <row r="179" customFormat="false" ht="12.75" hidden="false" customHeight="false" outlineLevel="0" collapsed="false">
      <c r="A179" s="106"/>
      <c r="B179" s="83" t="s">
        <v>199</v>
      </c>
      <c r="C179" s="84" t="e">
        <f aca="false"/>
        <v>#REF!</v>
      </c>
      <c r="D179" s="84" t="e">
        <f aca="false"/>
        <v>#REF!</v>
      </c>
      <c r="E179" s="84" t="e">
        <f aca="false"/>
        <v>#REF!</v>
      </c>
      <c r="F179" s="84" t="e">
        <f aca="false"/>
        <v>#REF!</v>
      </c>
      <c r="G179" s="84" t="e">
        <f aca="false"/>
        <v>#REF!</v>
      </c>
      <c r="H179" s="84" t="n">
        <v>92.26</v>
      </c>
      <c r="I179" s="84" t="n">
        <v>97.89</v>
      </c>
      <c r="J179" s="84" t="n">
        <v>82.2592758620689</v>
      </c>
      <c r="K179" s="84" t="n">
        <v>110.68573794</v>
      </c>
      <c r="L179" s="84" t="n">
        <v>101.840500314598</v>
      </c>
      <c r="M179" s="84" t="n">
        <v>100.251076923077</v>
      </c>
      <c r="N179" s="65"/>
    </row>
    <row r="180" customFormat="false" ht="12.75" hidden="false" customHeight="false" outlineLevel="0" collapsed="false">
      <c r="A180" s="106"/>
      <c r="B180" s="83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65"/>
    </row>
    <row r="181" customFormat="false" ht="12.75" hidden="false" customHeight="false" outlineLevel="0" collapsed="false">
      <c r="A181" s="115"/>
      <c r="B181" s="97"/>
      <c r="C181" s="84"/>
      <c r="D181" s="84"/>
      <c r="E181" s="93"/>
      <c r="F181" s="84"/>
      <c r="G181" s="84"/>
      <c r="H181" s="84"/>
      <c r="I181" s="84"/>
      <c r="J181" s="84"/>
      <c r="K181" s="84"/>
      <c r="L181" s="84"/>
      <c r="M181" s="84"/>
      <c r="N181" s="65"/>
    </row>
    <row r="182" customFormat="false" ht="12.75" hidden="false" customHeight="false" outlineLevel="0" collapsed="false">
      <c r="A182" s="106"/>
      <c r="B182" s="83"/>
      <c r="C182" s="104"/>
      <c r="D182" s="104"/>
      <c r="E182" s="105"/>
      <c r="F182" s="104"/>
      <c r="G182" s="104"/>
      <c r="H182" s="104"/>
      <c r="I182" s="104"/>
      <c r="J182" s="104"/>
      <c r="K182" s="104"/>
      <c r="L182" s="104"/>
      <c r="M182" s="104"/>
      <c r="N182" s="65"/>
    </row>
    <row r="183" customFormat="false" ht="12.75" hidden="false" customHeight="false" outlineLevel="0" collapsed="false">
      <c r="A183" s="86" t="n">
        <v>22</v>
      </c>
      <c r="B183" s="87" t="s">
        <v>203</v>
      </c>
      <c r="C183" s="88" t="e">
        <f aca="false"/>
        <v>#REF!</v>
      </c>
      <c r="D183" s="88" t="e">
        <f aca="false"/>
        <v>#REF!</v>
      </c>
      <c r="E183" s="89" t="e">
        <f aca="false"/>
        <v>#REF!</v>
      </c>
      <c r="F183" s="88" t="e">
        <f aca="false"/>
        <v>#REF!</v>
      </c>
      <c r="G183" s="88" t="e">
        <f aca="false"/>
        <v>#REF!</v>
      </c>
      <c r="H183" s="88" t="n">
        <v>23723.9923662553</v>
      </c>
      <c r="I183" s="88" t="n">
        <v>24559.2662349631</v>
      </c>
      <c r="J183" s="88" t="n">
        <v>29906.1873732101</v>
      </c>
      <c r="K183" s="88" t="n">
        <v>30623.4131808927</v>
      </c>
      <c r="L183" s="88" t="n">
        <v>31716.440681451</v>
      </c>
      <c r="M183" s="88" t="n">
        <v>33378.1054371575</v>
      </c>
      <c r="N183" s="65"/>
    </row>
    <row r="184" customFormat="false" ht="12.75" hidden="false" customHeight="false" outlineLevel="0" collapsed="false">
      <c r="A184" s="106"/>
      <c r="B184" s="83"/>
      <c r="C184" s="88"/>
      <c r="D184" s="88"/>
      <c r="E184" s="95"/>
      <c r="F184" s="88"/>
      <c r="G184" s="88"/>
      <c r="H184" s="88"/>
      <c r="I184" s="88"/>
      <c r="J184" s="88"/>
      <c r="K184" s="88"/>
      <c r="L184" s="88"/>
      <c r="M184" s="88"/>
      <c r="N184" s="65"/>
    </row>
    <row r="185" customFormat="false" ht="12.75" hidden="false" customHeight="false" outlineLevel="0" collapsed="false">
      <c r="A185" s="86" t="s">
        <v>204</v>
      </c>
      <c r="B185" s="87" t="s">
        <v>118</v>
      </c>
      <c r="C185" s="88" t="e">
        <f aca="false"/>
        <v>#REF!</v>
      </c>
      <c r="D185" s="88" t="e">
        <f aca="false"/>
        <v>#REF!</v>
      </c>
      <c r="E185" s="89" t="e">
        <f aca="false"/>
        <v>#REF!</v>
      </c>
      <c r="F185" s="88" t="e">
        <f aca="false"/>
        <v>#REF!</v>
      </c>
      <c r="G185" s="88" t="e">
        <f aca="false"/>
        <v>#REF!</v>
      </c>
      <c r="H185" s="88" t="n">
        <v>20494.9623354479</v>
      </c>
      <c r="I185" s="88" t="n">
        <v>21126.1779657892</v>
      </c>
      <c r="J185" s="88" t="n">
        <v>26155.2576123142</v>
      </c>
      <c r="K185" s="88" t="n">
        <v>26868.0461279793</v>
      </c>
      <c r="L185" s="88" t="n">
        <v>27992.7409788048</v>
      </c>
      <c r="M185" s="88" t="n">
        <v>29575.6960401051</v>
      </c>
      <c r="N185" s="65"/>
    </row>
    <row r="186" customFormat="false" ht="12.75" hidden="false" customHeight="false" outlineLevel="0" collapsed="false">
      <c r="A186" s="106"/>
      <c r="B186" s="83" t="s">
        <v>205</v>
      </c>
      <c r="C186" s="84" t="e">
        <f aca="false"/>
        <v>#REF!</v>
      </c>
      <c r="D186" s="84" t="e">
        <f aca="false"/>
        <v>#REF!</v>
      </c>
      <c r="E186" s="84" t="e">
        <f aca="false"/>
        <v>#REF!</v>
      </c>
      <c r="F186" s="84" t="e">
        <f aca="false"/>
        <v>#REF!</v>
      </c>
      <c r="G186" s="84" t="e">
        <f aca="false"/>
        <v>#REF!</v>
      </c>
      <c r="H186" s="84" t="n">
        <v>19671.3923354479</v>
      </c>
      <c r="I186" s="84" t="n">
        <v>20279.4879657892</v>
      </c>
      <c r="J186" s="84" t="n">
        <v>25307.3076123142</v>
      </c>
      <c r="K186" s="84" t="n">
        <v>25965.7604162129</v>
      </c>
      <c r="L186" s="84" t="n">
        <v>27034.191413364</v>
      </c>
      <c r="M186" s="84" t="n">
        <v>28615.359998859</v>
      </c>
      <c r="N186" s="65"/>
    </row>
    <row r="187" customFormat="false" ht="12.75" hidden="false" customHeight="false" outlineLevel="0" collapsed="false">
      <c r="A187" s="106"/>
      <c r="B187" s="83" t="s">
        <v>206</v>
      </c>
      <c r="C187" s="84" t="n">
        <v>691.228733891031</v>
      </c>
      <c r="D187" s="84" t="n">
        <v>709.354332493648</v>
      </c>
      <c r="E187" s="84" t="n">
        <v>718.297044751379</v>
      </c>
      <c r="F187" s="84" t="n">
        <v>723.983470517122</v>
      </c>
      <c r="G187" s="84" t="n">
        <v>736.49</v>
      </c>
      <c r="H187" s="84" t="n">
        <v>754.54</v>
      </c>
      <c r="I187" s="84" t="n">
        <v>773.62</v>
      </c>
      <c r="J187" s="84" t="n">
        <v>774.59</v>
      </c>
      <c r="K187" s="84" t="n">
        <v>857.83171176638</v>
      </c>
      <c r="L187" s="84" t="n">
        <v>912.329565440842</v>
      </c>
      <c r="M187" s="84" t="n">
        <v>912.279884319793</v>
      </c>
      <c r="N187" s="65"/>
    </row>
    <row r="188" customFormat="false" ht="12.75" hidden="false" customHeight="false" outlineLevel="0" collapsed="false">
      <c r="A188" s="113"/>
      <c r="B188" s="83" t="s">
        <v>207</v>
      </c>
      <c r="C188" s="84" t="n">
        <v>64.7908323258994</v>
      </c>
      <c r="D188" s="84" t="n">
        <v>65.8579754465613</v>
      </c>
      <c r="E188" s="84" t="n">
        <v>66.9251185672232</v>
      </c>
      <c r="F188" s="84" t="n">
        <v>68.7545067740721</v>
      </c>
      <c r="G188" s="84" t="n">
        <v>68.44</v>
      </c>
      <c r="H188" s="84" t="n">
        <v>69.03</v>
      </c>
      <c r="I188" s="84" t="n">
        <v>73.07</v>
      </c>
      <c r="J188" s="84" t="n">
        <v>73.36</v>
      </c>
      <c r="K188" s="84" t="n">
        <v>44.454</v>
      </c>
      <c r="L188" s="84" t="n">
        <v>46.22</v>
      </c>
      <c r="M188" s="84" t="n">
        <v>48.0561569262609</v>
      </c>
      <c r="N188" s="65"/>
    </row>
    <row r="189" customFormat="false" ht="12.75" hidden="false" customHeight="false" outlineLevel="0" collapsed="false">
      <c r="A189" s="86" t="s">
        <v>208</v>
      </c>
      <c r="B189" s="87" t="s">
        <v>209</v>
      </c>
      <c r="C189" s="88" t="e">
        <f aca="false"/>
        <v>#REF!</v>
      </c>
      <c r="D189" s="88" t="e">
        <f aca="false"/>
        <v>#REF!</v>
      </c>
      <c r="E189" s="89" t="e">
        <f aca="false"/>
        <v>#REF!</v>
      </c>
      <c r="F189" s="88" t="e">
        <f aca="false"/>
        <v>#REF!</v>
      </c>
      <c r="G189" s="88" t="e">
        <f aca="false"/>
        <v>#REF!</v>
      </c>
      <c r="H189" s="88" t="n">
        <v>1367.77016084048</v>
      </c>
      <c r="I189" s="88" t="n">
        <v>1565.38612459288</v>
      </c>
      <c r="J189" s="88" t="n">
        <v>1801.94217646826</v>
      </c>
      <c r="K189" s="88" t="n">
        <v>1833.28421988434</v>
      </c>
      <c r="L189" s="88" t="n">
        <v>1831.66268623751</v>
      </c>
      <c r="M189" s="88" t="n">
        <v>1891.6558633535</v>
      </c>
      <c r="N189" s="65"/>
    </row>
    <row r="190" customFormat="false" ht="12.75" hidden="false" customHeight="false" outlineLevel="0" collapsed="false">
      <c r="A190" s="113"/>
      <c r="B190" s="83" t="s">
        <v>210</v>
      </c>
      <c r="C190" s="84" t="e">
        <f aca="false"/>
        <v>#REF!</v>
      </c>
      <c r="D190" s="84" t="e">
        <f aca="false"/>
        <v>#REF!</v>
      </c>
      <c r="E190" s="84" t="e">
        <f aca="false"/>
        <v>#REF!</v>
      </c>
      <c r="F190" s="84" t="e">
        <f aca="false"/>
        <v>#REF!</v>
      </c>
      <c r="G190" s="84" t="e">
        <f aca="false"/>
        <v>#REF!</v>
      </c>
      <c r="H190" s="84" t="n">
        <v>1367.77016084048</v>
      </c>
      <c r="I190" s="84" t="n">
        <v>1565.38612459288</v>
      </c>
      <c r="J190" s="84" t="n">
        <v>1801.94217646826</v>
      </c>
      <c r="K190" s="84" t="n">
        <v>1833.28421988434</v>
      </c>
      <c r="L190" s="84" t="n">
        <v>1831.66268623751</v>
      </c>
      <c r="M190" s="84" t="n">
        <v>1891.6558633535</v>
      </c>
      <c r="N190" s="65"/>
    </row>
    <row r="191" customFormat="false" ht="12.75" hidden="false" customHeight="false" outlineLevel="0" collapsed="false">
      <c r="A191" s="113"/>
      <c r="B191" s="83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65"/>
    </row>
    <row r="192" customFormat="false" ht="12.75" hidden="false" customHeight="false" outlineLevel="0" collapsed="false">
      <c r="A192" s="106"/>
      <c r="B192" s="83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65"/>
    </row>
    <row r="193" customFormat="false" ht="12.75" hidden="false" customHeight="false" outlineLevel="0" collapsed="false">
      <c r="A193" s="86" t="s">
        <v>211</v>
      </c>
      <c r="B193" s="87" t="s">
        <v>212</v>
      </c>
      <c r="C193" s="88" t="e">
        <f aca="false"/>
        <v>#REF!</v>
      </c>
      <c r="D193" s="88" t="e">
        <f aca="false"/>
        <v>#REF!</v>
      </c>
      <c r="E193" s="89" t="e">
        <f aca="false"/>
        <v>#REF!</v>
      </c>
      <c r="F193" s="88" t="e">
        <f aca="false"/>
        <v>#REF!</v>
      </c>
      <c r="G193" s="88" t="e">
        <f aca="false"/>
        <v>#REF!</v>
      </c>
      <c r="H193" s="88" t="n">
        <v>30.173752564977</v>
      </c>
      <c r="I193" s="88" t="n">
        <v>36.1766155585763</v>
      </c>
      <c r="J193" s="88" t="n">
        <v>57.3365844275798</v>
      </c>
      <c r="K193" s="88" t="n">
        <v>67.9488330290836</v>
      </c>
      <c r="L193" s="88" t="n">
        <v>55.2800004350859</v>
      </c>
      <c r="M193" s="88" t="n">
        <v>56.9090833186263</v>
      </c>
      <c r="N193" s="65"/>
    </row>
    <row r="194" customFormat="false" ht="12.75" hidden="false" customHeight="false" outlineLevel="0" collapsed="false">
      <c r="A194" s="86"/>
      <c r="B194" s="83" t="s">
        <v>213</v>
      </c>
      <c r="C194" s="84" t="e">
        <f aca="false"/>
        <v>#REF!</v>
      </c>
      <c r="D194" s="84" t="e">
        <f aca="false"/>
        <v>#REF!</v>
      </c>
      <c r="E194" s="84" t="e">
        <f aca="false"/>
        <v>#REF!</v>
      </c>
      <c r="F194" s="84" t="e">
        <f aca="false"/>
        <v>#REF!</v>
      </c>
      <c r="G194" s="84" t="e">
        <f aca="false"/>
        <v>#REF!</v>
      </c>
      <c r="H194" s="84" t="n">
        <v>30.173752564977</v>
      </c>
      <c r="I194" s="84" t="n">
        <v>36.1766155585763</v>
      </c>
      <c r="J194" s="84" t="n">
        <v>57.3365844275798</v>
      </c>
      <c r="K194" s="84" t="n">
        <v>67.9488330290836</v>
      </c>
      <c r="L194" s="84" t="n">
        <v>55.2800004350859</v>
      </c>
      <c r="M194" s="84" t="n">
        <v>56.9090833186263</v>
      </c>
      <c r="N194" s="65"/>
    </row>
    <row r="195" customFormat="false" ht="12.75" hidden="false" customHeight="false" outlineLevel="0" collapsed="false">
      <c r="A195" s="86"/>
      <c r="B195" s="83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65"/>
    </row>
    <row r="196" customFormat="false" ht="12.75" hidden="false" customHeight="false" outlineLevel="0" collapsed="false">
      <c r="A196" s="106"/>
      <c r="B196" s="83"/>
      <c r="C196" s="84"/>
      <c r="D196" s="84"/>
      <c r="E196" s="93"/>
      <c r="F196" s="84"/>
      <c r="G196" s="84"/>
      <c r="H196" s="84"/>
      <c r="I196" s="84"/>
      <c r="J196" s="84"/>
      <c r="K196" s="84"/>
      <c r="L196" s="84"/>
      <c r="M196" s="84"/>
      <c r="N196" s="65"/>
    </row>
    <row r="197" customFormat="false" ht="12.75" hidden="false" customHeight="false" outlineLevel="0" collapsed="false">
      <c r="A197" s="92" t="s">
        <v>214</v>
      </c>
      <c r="B197" s="116" t="s">
        <v>92</v>
      </c>
      <c r="C197" s="88" t="e">
        <f aca="false"/>
        <v>#REF!</v>
      </c>
      <c r="D197" s="88" t="e">
        <f aca="false"/>
        <v>#REF!</v>
      </c>
      <c r="E197" s="89" t="e">
        <f aca="false"/>
        <v>#REF!</v>
      </c>
      <c r="F197" s="88" t="e">
        <f aca="false"/>
        <v>#REF!</v>
      </c>
      <c r="G197" s="88" t="e">
        <f aca="false"/>
        <v>#REF!</v>
      </c>
      <c r="H197" s="88" t="n">
        <v>1730.64611740195</v>
      </c>
      <c r="I197" s="88" t="n">
        <v>1739.52552902248</v>
      </c>
      <c r="J197" s="88" t="n">
        <v>1801.241</v>
      </c>
      <c r="K197" s="88" t="n">
        <v>1767.174</v>
      </c>
      <c r="L197" s="88" t="n">
        <v>1749.98663197355</v>
      </c>
      <c r="M197" s="88" t="n">
        <v>1770.52591649985</v>
      </c>
      <c r="N197" s="65"/>
    </row>
    <row r="198" customFormat="false" ht="12.75" hidden="false" customHeight="false" outlineLevel="0" collapsed="false">
      <c r="A198" s="106"/>
      <c r="B198" s="83" t="s">
        <v>215</v>
      </c>
      <c r="C198" s="84" t="e">
        <f aca="false"/>
        <v>#REF!</v>
      </c>
      <c r="D198" s="84" t="e">
        <f aca="false"/>
        <v>#REF!</v>
      </c>
      <c r="E198" s="84" t="e">
        <f aca="false"/>
        <v>#REF!</v>
      </c>
      <c r="F198" s="84" t="e">
        <f aca="false"/>
        <v>#REF!</v>
      </c>
      <c r="G198" s="84" t="e">
        <f aca="false"/>
        <v>#REF!</v>
      </c>
      <c r="H198" s="84" t="n">
        <v>0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65"/>
    </row>
    <row r="199" customFormat="false" ht="12.75" hidden="false" customHeight="false" outlineLevel="0" collapsed="false">
      <c r="A199" s="106"/>
      <c r="B199" s="83" t="s">
        <v>216</v>
      </c>
      <c r="C199" s="84" t="e">
        <f aca="false"/>
        <v>#REF!</v>
      </c>
      <c r="D199" s="84" t="e">
        <f aca="false"/>
        <v>#REF!</v>
      </c>
      <c r="E199" s="84" t="e">
        <f aca="false"/>
        <v>#REF!</v>
      </c>
      <c r="F199" s="84" t="e">
        <f aca="false"/>
        <v>#REF!</v>
      </c>
      <c r="G199" s="84" t="e">
        <f aca="false"/>
        <v>#REF!</v>
      </c>
      <c r="H199" s="84" t="n">
        <v>0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65"/>
    </row>
    <row r="200" customFormat="false" ht="12.75" hidden="false" customHeight="false" outlineLevel="0" collapsed="false">
      <c r="A200" s="106"/>
      <c r="B200" s="83" t="s">
        <v>217</v>
      </c>
      <c r="C200" s="84" t="e">
        <f aca="false"/>
        <v>#REF!</v>
      </c>
      <c r="D200" s="84" t="e">
        <f aca="false"/>
        <v>#REF!</v>
      </c>
      <c r="E200" s="84" t="e">
        <f aca="false"/>
        <v>#REF!</v>
      </c>
      <c r="F200" s="84" t="e">
        <f aca="false"/>
        <v>#REF!</v>
      </c>
      <c r="G200" s="84" t="e">
        <f aca="false"/>
        <v>#REF!</v>
      </c>
      <c r="H200" s="84" t="n">
        <v>1730.21194260085</v>
      </c>
      <c r="I200" s="84" t="n">
        <v>1739.1957817982</v>
      </c>
      <c r="J200" s="84" t="n">
        <v>1797.937</v>
      </c>
      <c r="K200" s="84" t="n">
        <v>1766.935</v>
      </c>
      <c r="L200" s="84" t="n">
        <v>1749.77963197355</v>
      </c>
      <c r="M200" s="84" t="n">
        <v>1770.31591649985</v>
      </c>
      <c r="N200" s="65"/>
    </row>
    <row r="201" customFormat="false" ht="12.75" hidden="false" customHeight="false" outlineLevel="0" collapsed="false">
      <c r="A201" s="106"/>
      <c r="B201" s="83" t="s">
        <v>218</v>
      </c>
      <c r="C201" s="84" t="e">
        <f aca="false"/>
        <v>#REF!</v>
      </c>
      <c r="D201" s="84" t="e">
        <f aca="false"/>
        <v>#REF!</v>
      </c>
      <c r="E201" s="84" t="e">
        <f aca="false"/>
        <v>#REF!</v>
      </c>
      <c r="F201" s="84" t="e">
        <f aca="false"/>
        <v>#REF!</v>
      </c>
      <c r="G201" s="84" t="e">
        <f aca="false"/>
        <v>#REF!</v>
      </c>
      <c r="H201" s="84" t="n">
        <v>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65"/>
    </row>
    <row r="202" customFormat="false" ht="12.75" hidden="false" customHeight="false" outlineLevel="0" collapsed="false">
      <c r="A202" s="106"/>
      <c r="B202" s="83" t="s">
        <v>219</v>
      </c>
      <c r="C202" s="84" t="e">
        <f aca="false"/>
        <v>#REF!</v>
      </c>
      <c r="D202" s="84" t="e">
        <f aca="false"/>
        <v>#REF!</v>
      </c>
      <c r="E202" s="84" t="e">
        <f aca="false"/>
        <v>#REF!</v>
      </c>
      <c r="F202" s="84" t="e">
        <f aca="false"/>
        <v>#REF!</v>
      </c>
      <c r="G202" s="84" t="e">
        <f aca="false"/>
        <v>#REF!</v>
      </c>
      <c r="H202" s="84" t="n">
        <v>0.434174801092145</v>
      </c>
      <c r="I202" s="84" t="n">
        <v>0.329747224284519</v>
      </c>
      <c r="J202" s="84" t="n">
        <v>3.304</v>
      </c>
      <c r="K202" s="84" t="n">
        <v>0.239</v>
      </c>
      <c r="L202" s="84" t="n">
        <v>0.207</v>
      </c>
      <c r="M202" s="84" t="n">
        <v>0.21</v>
      </c>
      <c r="N202" s="65"/>
    </row>
    <row r="203" customFormat="false" ht="12.75" hidden="false" customHeight="false" outlineLevel="0" collapsed="false">
      <c r="A203" s="106"/>
      <c r="B203" s="83" t="s">
        <v>22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65"/>
    </row>
    <row r="204" customFormat="false" ht="12.75" hidden="false" customHeight="false" outlineLevel="0" collapsed="false">
      <c r="A204" s="106"/>
      <c r="B204" s="83"/>
      <c r="C204" s="84"/>
      <c r="D204" s="84"/>
      <c r="E204" s="93"/>
      <c r="F204" s="84"/>
      <c r="G204" s="84"/>
      <c r="H204" s="84"/>
      <c r="I204" s="84"/>
      <c r="J204" s="84"/>
      <c r="K204" s="84"/>
      <c r="L204" s="84"/>
      <c r="M204" s="84"/>
      <c r="N204" s="65"/>
    </row>
    <row r="205" customFormat="false" ht="12.75" hidden="false" customHeight="false" outlineLevel="0" collapsed="false">
      <c r="A205" s="92" t="s">
        <v>221</v>
      </c>
      <c r="B205" s="87" t="s">
        <v>99</v>
      </c>
      <c r="C205" s="88" t="e">
        <f aca="false"/>
        <v>#REF!</v>
      </c>
      <c r="D205" s="88" t="e">
        <f aca="false"/>
        <v>#REF!</v>
      </c>
      <c r="E205" s="89" t="e">
        <f aca="false"/>
        <v>#REF!</v>
      </c>
      <c r="F205" s="88" t="e">
        <f aca="false"/>
        <v>#REF!</v>
      </c>
      <c r="G205" s="88" t="e">
        <f aca="false"/>
        <v>#REF!</v>
      </c>
      <c r="H205" s="88" t="n">
        <v>100.44</v>
      </c>
      <c r="I205" s="88" t="n">
        <v>92</v>
      </c>
      <c r="J205" s="88" t="n">
        <v>90.41</v>
      </c>
      <c r="K205" s="88" t="n">
        <v>86.96</v>
      </c>
      <c r="L205" s="88" t="n">
        <v>86.770384</v>
      </c>
      <c r="M205" s="88" t="n">
        <v>83.3185338804305</v>
      </c>
      <c r="N205" s="65"/>
    </row>
    <row r="206" customFormat="false" ht="12.75" hidden="false" customHeight="false" outlineLevel="0" collapsed="false">
      <c r="A206" s="106"/>
      <c r="B206" s="83" t="s">
        <v>222</v>
      </c>
      <c r="C206" s="84" t="e">
        <f aca="false"/>
        <v>#REF!</v>
      </c>
      <c r="D206" s="84" t="e">
        <f aca="false"/>
        <v>#REF!</v>
      </c>
      <c r="E206" s="84" t="e">
        <f aca="false"/>
        <v>#REF!</v>
      </c>
      <c r="F206" s="84" t="e">
        <f aca="false"/>
        <v>#REF!</v>
      </c>
      <c r="G206" s="84" t="e">
        <f aca="false"/>
        <v>#REF!</v>
      </c>
      <c r="H206" s="84" t="n">
        <v>89.34</v>
      </c>
      <c r="I206" s="84" t="n">
        <v>81.33</v>
      </c>
      <c r="J206" s="84" t="n">
        <v>80.32</v>
      </c>
      <c r="K206" s="84" t="n">
        <v>77.44</v>
      </c>
      <c r="L206" s="84" t="n">
        <v>77.98</v>
      </c>
      <c r="M206" s="84" t="n">
        <v>75.2</v>
      </c>
      <c r="N206" s="65"/>
    </row>
    <row r="207" customFormat="false" ht="12.75" hidden="false" customHeight="false" outlineLevel="0" collapsed="false">
      <c r="A207" s="106"/>
      <c r="B207" s="83" t="s">
        <v>223</v>
      </c>
      <c r="C207" s="84" t="e">
        <f aca="false"/>
        <v>#REF!</v>
      </c>
      <c r="D207" s="84" t="e">
        <f aca="false"/>
        <v>#REF!</v>
      </c>
      <c r="E207" s="84" t="e">
        <f aca="false"/>
        <v>#REF!</v>
      </c>
      <c r="F207" s="84" t="e">
        <f aca="false"/>
        <v>#REF!</v>
      </c>
      <c r="G207" s="84" t="e">
        <f aca="false"/>
        <v>#REF!</v>
      </c>
      <c r="H207" s="84" t="n">
        <v>5.11</v>
      </c>
      <c r="I207" s="84" t="n">
        <v>4.87</v>
      </c>
      <c r="J207" s="84" t="n">
        <v>4.51</v>
      </c>
      <c r="K207" s="84" t="n">
        <v>4.11</v>
      </c>
      <c r="L207" s="84" t="n">
        <v>3.84</v>
      </c>
      <c r="M207" s="84" t="n">
        <v>3.58773722627737</v>
      </c>
      <c r="N207" s="65"/>
    </row>
    <row r="208" customFormat="false" ht="12.75" hidden="false" customHeight="false" outlineLevel="0" collapsed="false">
      <c r="A208" s="106"/>
      <c r="B208" s="83" t="s">
        <v>224</v>
      </c>
      <c r="C208" s="84" t="e">
        <f aca="false"/>
        <v>#REF!</v>
      </c>
      <c r="D208" s="84" t="e">
        <f aca="false"/>
        <v>#REF!</v>
      </c>
      <c r="E208" s="84" t="e">
        <f aca="false"/>
        <v>#REF!</v>
      </c>
      <c r="F208" s="84" t="e">
        <f aca="false"/>
        <v>#REF!</v>
      </c>
      <c r="G208" s="84" t="e">
        <f aca="false"/>
        <v>#REF!</v>
      </c>
      <c r="H208" s="84" t="n">
        <v>5.99</v>
      </c>
      <c r="I208" s="84" t="n">
        <v>5.8</v>
      </c>
      <c r="J208" s="84" t="n">
        <v>5.58</v>
      </c>
      <c r="K208" s="84" t="n">
        <v>5.41</v>
      </c>
      <c r="L208" s="84" t="n">
        <v>4.950384</v>
      </c>
      <c r="M208" s="84" t="n">
        <v>4.53079665415308</v>
      </c>
      <c r="N208" s="65"/>
    </row>
    <row r="209" customFormat="false" ht="12.75" hidden="false" customHeight="false" outlineLevel="0" collapsed="false">
      <c r="A209" s="106"/>
      <c r="B209" s="83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65"/>
    </row>
    <row r="210" customFormat="false" ht="13.5" hidden="false" customHeight="false" outlineLevel="0" collapsed="false">
      <c r="A210" s="117"/>
      <c r="B210" s="108"/>
      <c r="C210" s="109"/>
      <c r="D210" s="109"/>
      <c r="E210" s="110"/>
      <c r="F210" s="109"/>
      <c r="G210" s="109"/>
      <c r="H210" s="109"/>
      <c r="I210" s="109"/>
      <c r="J210" s="109"/>
      <c r="K210" s="109"/>
      <c r="L210" s="109"/>
      <c r="M210" s="109"/>
      <c r="N210" s="65"/>
    </row>
    <row r="211" customFormat="false" ht="12.75" hidden="false" customHeight="false" outlineLevel="0" collapsed="false">
      <c r="A211" s="92" t="n">
        <v>3</v>
      </c>
      <c r="B211" s="118" t="s">
        <v>225</v>
      </c>
      <c r="C211" s="88" t="e">
        <f aca="false"/>
        <v>#REF!</v>
      </c>
      <c r="D211" s="88" t="e">
        <f aca="false"/>
        <v>#REF!</v>
      </c>
      <c r="E211" s="89" t="e">
        <f aca="false"/>
        <v>#REF!</v>
      </c>
      <c r="F211" s="88" t="e">
        <f aca="false"/>
        <v>#REF!</v>
      </c>
      <c r="G211" s="95" t="e">
        <f aca="false"/>
        <v>#REF!</v>
      </c>
      <c r="H211" s="88" t="n">
        <v>38511.4745756044</v>
      </c>
      <c r="I211" s="88" t="n">
        <v>39456.8396321971</v>
      </c>
      <c r="J211" s="88" t="n">
        <v>40825.6439632858</v>
      </c>
      <c r="K211" s="88" t="n">
        <v>41923.7607684366</v>
      </c>
      <c r="L211" s="88" t="n">
        <v>43795.9907257443</v>
      </c>
      <c r="M211" s="88" t="n">
        <v>45438.9889823303</v>
      </c>
      <c r="N211" s="65"/>
    </row>
    <row r="212" customFormat="false" ht="12.75" hidden="false" customHeight="false" outlineLevel="0" collapsed="false">
      <c r="A212" s="113"/>
      <c r="B212" s="83"/>
      <c r="C212" s="84"/>
      <c r="D212" s="84"/>
      <c r="E212" s="93"/>
      <c r="F212" s="84"/>
      <c r="G212" s="93"/>
      <c r="H212" s="84"/>
      <c r="I212" s="84"/>
      <c r="J212" s="84"/>
      <c r="K212" s="84"/>
      <c r="L212" s="84"/>
      <c r="M212" s="84"/>
      <c r="N212" s="65"/>
    </row>
    <row r="213" customFormat="false" ht="12.75" hidden="false" customHeight="false" outlineLevel="0" collapsed="false">
      <c r="A213" s="86" t="n">
        <v>31</v>
      </c>
      <c r="B213" s="87" t="s">
        <v>226</v>
      </c>
      <c r="C213" s="88" t="e">
        <f aca="false"/>
        <v>#REF!</v>
      </c>
      <c r="D213" s="88" t="e">
        <f aca="false"/>
        <v>#REF!</v>
      </c>
      <c r="E213" s="89" t="e">
        <f aca="false"/>
        <v>#REF!</v>
      </c>
      <c r="F213" s="88" t="e">
        <f aca="false"/>
        <v>#REF!</v>
      </c>
      <c r="G213" s="95" t="e">
        <f aca="false"/>
        <v>#REF!</v>
      </c>
      <c r="H213" s="88" t="n">
        <v>5067.46973796496</v>
      </c>
      <c r="I213" s="88" t="n">
        <v>5219.96860013971</v>
      </c>
      <c r="J213" s="88" t="n">
        <v>5654.67706371341</v>
      </c>
      <c r="K213" s="88" t="n">
        <v>5840.27287396339</v>
      </c>
      <c r="L213" s="88" t="n">
        <v>5907.19068542495</v>
      </c>
      <c r="M213" s="88" t="n">
        <v>5855.7868612328</v>
      </c>
      <c r="N213" s="65"/>
    </row>
    <row r="214" customFormat="false" ht="12.75" hidden="false" customHeight="false" outlineLevel="0" collapsed="false">
      <c r="A214" s="82"/>
      <c r="B214" s="83"/>
      <c r="C214" s="84"/>
      <c r="D214" s="84"/>
      <c r="E214" s="93"/>
      <c r="F214" s="84"/>
      <c r="G214" s="93"/>
      <c r="H214" s="84"/>
      <c r="I214" s="84"/>
      <c r="J214" s="84"/>
      <c r="K214" s="84"/>
      <c r="L214" s="84"/>
      <c r="M214" s="84"/>
      <c r="N214" s="65"/>
    </row>
    <row r="215" customFormat="false" ht="12.75" hidden="false" customHeight="false" outlineLevel="0" collapsed="false">
      <c r="A215" s="86" t="s">
        <v>227</v>
      </c>
      <c r="B215" s="87" t="s">
        <v>88</v>
      </c>
      <c r="C215" s="88" t="e">
        <f aca="false"/>
        <v>#REF!</v>
      </c>
      <c r="D215" s="88" t="e">
        <f aca="false"/>
        <v>#REF!</v>
      </c>
      <c r="E215" s="89" t="e">
        <f aca="false"/>
        <v>#REF!</v>
      </c>
      <c r="F215" s="88" t="e">
        <f aca="false"/>
        <v>#REF!</v>
      </c>
      <c r="G215" s="95" t="e">
        <f aca="false"/>
        <v>#REF!</v>
      </c>
      <c r="H215" s="88" t="n">
        <v>2019.19</v>
      </c>
      <c r="I215" s="88" t="n">
        <v>2093.69</v>
      </c>
      <c r="J215" s="88" t="n">
        <v>2388.79617442</v>
      </c>
      <c r="K215" s="88" t="n">
        <v>2474.16711192109</v>
      </c>
      <c r="L215" s="88" t="n">
        <v>2586.77536256635</v>
      </c>
      <c r="M215" s="88" t="n">
        <v>2665.07531885009</v>
      </c>
      <c r="N215" s="65"/>
    </row>
    <row r="216" customFormat="false" ht="12.75" hidden="false" customHeight="false" outlineLevel="0" collapsed="false">
      <c r="A216" s="106"/>
      <c r="B216" s="83" t="s">
        <v>89</v>
      </c>
      <c r="C216" s="84" t="e">
        <f aca="false"/>
        <v>#REF!</v>
      </c>
      <c r="D216" s="84" t="e">
        <f aca="false"/>
        <v>#REF!</v>
      </c>
      <c r="E216" s="84" t="e">
        <f aca="false"/>
        <v>#REF!</v>
      </c>
      <c r="F216" s="84" t="e">
        <f aca="false"/>
        <v>#REF!</v>
      </c>
      <c r="G216" s="84" t="e">
        <f aca="false"/>
        <v>#REF!</v>
      </c>
      <c r="H216" s="84" t="n">
        <v>2019.19</v>
      </c>
      <c r="I216" s="84" t="n">
        <v>2093.69</v>
      </c>
      <c r="J216" s="84" t="n">
        <v>2244.11990521</v>
      </c>
      <c r="K216" s="84" t="n">
        <v>2298.23198703109</v>
      </c>
      <c r="L216" s="84" t="n">
        <v>2395.76761927635</v>
      </c>
      <c r="M216" s="84" t="n">
        <v>2465.2129815874</v>
      </c>
      <c r="N216" s="65"/>
    </row>
    <row r="217" customFormat="false" ht="12.75" hidden="false" customHeight="false" outlineLevel="0" collapsed="false">
      <c r="A217" s="106"/>
      <c r="B217" s="83" t="s">
        <v>228</v>
      </c>
      <c r="C217" s="84" t="e">
        <f aca="false"/>
        <v>#REF!</v>
      </c>
      <c r="D217" s="84" t="e">
        <f aca="false"/>
        <v>#REF!</v>
      </c>
      <c r="E217" s="84" t="e">
        <f aca="false"/>
        <v>#REF!</v>
      </c>
      <c r="F217" s="84" t="e">
        <f aca="false"/>
        <v>#REF!</v>
      </c>
      <c r="G217" s="84" t="e">
        <f aca="false"/>
        <v>#REF!</v>
      </c>
      <c r="H217" s="84" t="n">
        <v>0</v>
      </c>
      <c r="I217" s="84" t="n">
        <v>0</v>
      </c>
      <c r="J217" s="84" t="n">
        <v>144.67626921</v>
      </c>
      <c r="K217" s="84" t="n">
        <v>175.93512489</v>
      </c>
      <c r="L217" s="84" t="n">
        <v>191.00774329</v>
      </c>
      <c r="M217" s="84" t="n">
        <v>199.862337262695</v>
      </c>
      <c r="N217" s="65"/>
    </row>
    <row r="218" customFormat="false" ht="12.75" hidden="false" customHeight="false" outlineLevel="0" collapsed="false">
      <c r="A218" s="106"/>
      <c r="B218" s="83"/>
      <c r="C218" s="84"/>
      <c r="D218" s="84"/>
      <c r="E218" s="93"/>
      <c r="F218" s="84"/>
      <c r="G218" s="93"/>
      <c r="H218" s="84"/>
      <c r="I218" s="84"/>
      <c r="J218" s="84"/>
      <c r="K218" s="84"/>
      <c r="L218" s="84"/>
      <c r="M218" s="84"/>
      <c r="N218" s="65"/>
    </row>
    <row r="219" customFormat="false" ht="12.75" hidden="false" customHeight="false" outlineLevel="0" collapsed="false">
      <c r="A219" s="106"/>
      <c r="B219" s="83"/>
      <c r="C219" s="84"/>
      <c r="D219" s="84"/>
      <c r="E219" s="93"/>
      <c r="F219" s="84"/>
      <c r="G219" s="93"/>
      <c r="H219" s="84"/>
      <c r="I219" s="84"/>
      <c r="J219" s="84"/>
      <c r="K219" s="84"/>
      <c r="L219" s="84"/>
      <c r="M219" s="84"/>
      <c r="N219" s="65"/>
    </row>
    <row r="220" customFormat="false" ht="12.75" hidden="false" customHeight="false" outlineLevel="0" collapsed="false">
      <c r="A220" s="86" t="s">
        <v>229</v>
      </c>
      <c r="B220" s="87" t="s">
        <v>230</v>
      </c>
      <c r="C220" s="88" t="e">
        <f aca="false"/>
        <v>#REF!</v>
      </c>
      <c r="D220" s="88" t="e">
        <f aca="false"/>
        <v>#REF!</v>
      </c>
      <c r="E220" s="89" t="e">
        <f aca="false"/>
        <v>#REF!</v>
      </c>
      <c r="F220" s="88" t="e">
        <f aca="false"/>
        <v>#REF!</v>
      </c>
      <c r="G220" s="95" t="e">
        <f aca="false"/>
        <v>#REF!</v>
      </c>
      <c r="H220" s="88" t="n">
        <v>21.04</v>
      </c>
      <c r="I220" s="88" t="n">
        <v>21.16</v>
      </c>
      <c r="J220" s="88" t="n">
        <v>22</v>
      </c>
      <c r="K220" s="88" t="n">
        <v>22.92</v>
      </c>
      <c r="L220" s="88" t="n">
        <v>22.82</v>
      </c>
      <c r="M220" s="88" t="n">
        <v>22.7204363001745</v>
      </c>
      <c r="N220" s="65"/>
    </row>
    <row r="221" customFormat="false" ht="12.75" hidden="false" customHeight="false" outlineLevel="0" collapsed="false">
      <c r="A221" s="106"/>
      <c r="B221" s="83" t="s">
        <v>231</v>
      </c>
      <c r="C221" s="84" t="e">
        <f aca="false"/>
        <v>#REF!</v>
      </c>
      <c r="D221" s="84" t="e">
        <f aca="false"/>
        <v>#REF!</v>
      </c>
      <c r="E221" s="84" t="e">
        <f aca="false"/>
        <v>#REF!</v>
      </c>
      <c r="F221" s="84" t="e">
        <f aca="false"/>
        <v>#REF!</v>
      </c>
      <c r="G221" s="84" t="e">
        <f aca="false"/>
        <v>#REF!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65"/>
    </row>
    <row r="222" customFormat="false" ht="12.75" hidden="false" customHeight="false" outlineLevel="0" collapsed="false">
      <c r="A222" s="106"/>
      <c r="B222" s="83" t="s">
        <v>232</v>
      </c>
      <c r="C222" s="84" t="n">
        <v>13.8728605686043</v>
      </c>
      <c r="D222" s="84" t="n">
        <v>18.1414330512518</v>
      </c>
      <c r="E222" s="84" t="n">
        <v>19.9708212581008</v>
      </c>
      <c r="F222" s="84" t="n">
        <v>20.428168309813</v>
      </c>
      <c r="G222" s="84" t="n">
        <v>20.43</v>
      </c>
      <c r="H222" s="84" t="n">
        <v>21.04</v>
      </c>
      <c r="I222" s="84" t="n">
        <v>21.16</v>
      </c>
      <c r="J222" s="84" t="n">
        <v>22</v>
      </c>
      <c r="K222" s="84" t="n">
        <v>22.92</v>
      </c>
      <c r="L222" s="84" t="n">
        <v>22.82</v>
      </c>
      <c r="M222" s="84" t="n">
        <v>22.7204363001745</v>
      </c>
      <c r="N222" s="65"/>
    </row>
    <row r="223" customFormat="false" ht="12.75" hidden="false" customHeight="false" outlineLevel="0" collapsed="false">
      <c r="A223" s="106"/>
      <c r="B223" s="83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65"/>
    </row>
    <row r="224" customFormat="false" ht="12.75" hidden="false" customHeight="false" outlineLevel="0" collapsed="false">
      <c r="A224" s="86" t="s">
        <v>233</v>
      </c>
      <c r="B224" s="87" t="s">
        <v>173</v>
      </c>
      <c r="C224" s="88" t="e">
        <f aca="false"/>
        <v>#REF!</v>
      </c>
      <c r="D224" s="88" t="e">
        <f aca="false"/>
        <v>#REF!</v>
      </c>
      <c r="E224" s="89" t="e">
        <f aca="false"/>
        <v>#REF!</v>
      </c>
      <c r="F224" s="88" t="e">
        <f aca="false"/>
        <v>#REF!</v>
      </c>
      <c r="G224" s="95" t="e">
        <f aca="false"/>
        <v>#REF!</v>
      </c>
      <c r="H224" s="88" t="n">
        <v>816.23</v>
      </c>
      <c r="I224" s="88" t="n">
        <v>814.09</v>
      </c>
      <c r="J224" s="88" t="n">
        <v>805.05</v>
      </c>
      <c r="K224" s="88" t="n">
        <v>803.44</v>
      </c>
      <c r="L224" s="88" t="n">
        <v>647.55</v>
      </c>
      <c r="M224" s="88" t="n">
        <v>588.17536779</v>
      </c>
      <c r="N224" s="65"/>
    </row>
    <row r="225" customFormat="false" ht="12.75" hidden="false" customHeight="false" outlineLevel="0" collapsed="false">
      <c r="A225" s="106"/>
      <c r="B225" s="83" t="s">
        <v>234</v>
      </c>
      <c r="C225" s="84" t="e">
        <f aca="false"/>
        <v>#REF!</v>
      </c>
      <c r="D225" s="84" t="e">
        <f aca="false"/>
        <v>#REF!</v>
      </c>
      <c r="E225" s="84" t="e">
        <f aca="false"/>
        <v>#REF!</v>
      </c>
      <c r="F225" s="84" t="e">
        <f aca="false"/>
        <v>#REF!</v>
      </c>
      <c r="G225" s="84" t="e">
        <f aca="false"/>
        <v>#REF!</v>
      </c>
      <c r="H225" s="84" t="n">
        <v>816.23</v>
      </c>
      <c r="I225" s="84" t="n">
        <v>814.09</v>
      </c>
      <c r="J225" s="84" t="n">
        <v>805.05</v>
      </c>
      <c r="K225" s="84" t="n">
        <v>803.44</v>
      </c>
      <c r="L225" s="84" t="n">
        <v>647.55</v>
      </c>
      <c r="M225" s="84" t="n">
        <v>588.17536779</v>
      </c>
      <c r="N225" s="65"/>
    </row>
    <row r="226" customFormat="false" ht="12.75" hidden="false" customHeight="false" outlineLevel="0" collapsed="false">
      <c r="A226" s="106"/>
      <c r="B226" s="83"/>
      <c r="C226" s="84"/>
      <c r="D226" s="84"/>
      <c r="E226" s="93"/>
      <c r="F226" s="84"/>
      <c r="G226" s="93"/>
      <c r="H226" s="84"/>
      <c r="I226" s="84"/>
      <c r="J226" s="84"/>
      <c r="K226" s="84"/>
      <c r="L226" s="84"/>
      <c r="M226" s="84"/>
      <c r="N226" s="65"/>
    </row>
    <row r="227" customFormat="false" ht="12.75" hidden="false" customHeight="false" outlineLevel="0" collapsed="false">
      <c r="A227" s="106"/>
      <c r="B227" s="83"/>
      <c r="C227" s="84"/>
      <c r="D227" s="84"/>
      <c r="E227" s="93"/>
      <c r="F227" s="84"/>
      <c r="G227" s="93"/>
      <c r="H227" s="84"/>
      <c r="I227" s="84"/>
      <c r="J227" s="84"/>
      <c r="K227" s="84"/>
      <c r="L227" s="84"/>
      <c r="M227" s="84"/>
      <c r="N227" s="65"/>
    </row>
    <row r="228" customFormat="false" ht="12.75" hidden="false" customHeight="false" outlineLevel="0" collapsed="false">
      <c r="A228" s="92" t="s">
        <v>235</v>
      </c>
      <c r="B228" s="87" t="s">
        <v>170</v>
      </c>
      <c r="C228" s="88" t="e">
        <f aca="false"/>
        <v>#REF!</v>
      </c>
      <c r="D228" s="88" t="e">
        <f aca="false"/>
        <v>#REF!</v>
      </c>
      <c r="E228" s="89" t="e">
        <f aca="false"/>
        <v>#REF!</v>
      </c>
      <c r="F228" s="88" t="e">
        <f aca="false"/>
        <v>#REF!</v>
      </c>
      <c r="G228" s="95" t="e">
        <f aca="false"/>
        <v>#REF!</v>
      </c>
      <c r="H228" s="88" t="n">
        <v>39.5234575512621</v>
      </c>
      <c r="I228" s="88" t="n">
        <v>44.5766714799428</v>
      </c>
      <c r="J228" s="88" t="n">
        <v>49.0800612633496</v>
      </c>
      <c r="K228" s="88" t="n">
        <v>50.9236691779121</v>
      </c>
      <c r="L228" s="88" t="n">
        <v>57.5672252217675</v>
      </c>
      <c r="M228" s="88" t="n">
        <v>59.6620442609451</v>
      </c>
      <c r="N228" s="65"/>
    </row>
    <row r="229" customFormat="false" ht="12.75" hidden="false" customHeight="false" outlineLevel="0" collapsed="false">
      <c r="A229" s="106"/>
      <c r="B229" s="83" t="s">
        <v>236</v>
      </c>
      <c r="C229" s="84" t="e">
        <f aca="false"/>
        <v>#REF!</v>
      </c>
      <c r="D229" s="84" t="e">
        <f aca="false"/>
        <v>#REF!</v>
      </c>
      <c r="E229" s="84" t="e">
        <f aca="false"/>
        <v>#REF!</v>
      </c>
      <c r="F229" s="84" t="e">
        <f aca="false"/>
        <v>#REF!</v>
      </c>
      <c r="G229" s="84" t="e">
        <f aca="false"/>
        <v>#REF!</v>
      </c>
      <c r="H229" s="84" t="n">
        <v>8.13</v>
      </c>
      <c r="I229" s="84" t="n">
        <v>11.15</v>
      </c>
      <c r="J229" s="84" t="n">
        <v>13.14</v>
      </c>
      <c r="K229" s="84" t="n">
        <v>13</v>
      </c>
      <c r="L229" s="84" t="n">
        <v>13.46182069</v>
      </c>
      <c r="M229" s="84" t="n">
        <v>13.9400474069009</v>
      </c>
      <c r="N229" s="65"/>
    </row>
    <row r="230" customFormat="false" ht="12.75" hidden="false" customHeight="false" outlineLevel="0" collapsed="false">
      <c r="A230" s="106"/>
      <c r="B230" s="83" t="s">
        <v>237</v>
      </c>
      <c r="C230" s="84" t="e">
        <f aca="false"/>
        <v>#REF!</v>
      </c>
      <c r="D230" s="84" t="e">
        <f aca="false"/>
        <v>#REF!</v>
      </c>
      <c r="E230" s="84" t="e">
        <f aca="false"/>
        <v>#REF!</v>
      </c>
      <c r="F230" s="84" t="e">
        <f aca="false"/>
        <v>#REF!</v>
      </c>
      <c r="G230" s="84" t="e">
        <f aca="false"/>
        <v>#REF!</v>
      </c>
      <c r="H230" s="84" t="n">
        <v>31.3934575512621</v>
      </c>
      <c r="I230" s="84" t="n">
        <v>33.4266714799428</v>
      </c>
      <c r="J230" s="84" t="n">
        <v>35.9400612633496</v>
      </c>
      <c r="K230" s="84" t="n">
        <v>37.9236691779121</v>
      </c>
      <c r="L230" s="84" t="n">
        <v>44.1054045317675</v>
      </c>
      <c r="M230" s="84" t="n">
        <v>45.7219968540442</v>
      </c>
      <c r="N230" s="65"/>
    </row>
    <row r="231" customFormat="false" ht="12.75" hidden="false" customHeight="false" outlineLevel="0" collapsed="false">
      <c r="A231" s="106"/>
      <c r="B231" s="83"/>
      <c r="C231" s="84"/>
      <c r="D231" s="84"/>
      <c r="E231" s="93"/>
      <c r="F231" s="84"/>
      <c r="G231" s="93"/>
      <c r="H231" s="84"/>
      <c r="I231" s="84"/>
      <c r="J231" s="84"/>
      <c r="K231" s="84"/>
      <c r="L231" s="84"/>
      <c r="M231" s="84"/>
      <c r="N231" s="65"/>
    </row>
    <row r="232" customFormat="false" ht="12.75" hidden="false" customHeight="false" outlineLevel="0" collapsed="false">
      <c r="A232" s="92" t="s">
        <v>238</v>
      </c>
      <c r="B232" s="87" t="s">
        <v>102</v>
      </c>
      <c r="C232" s="88" t="e">
        <f aca="false"/>
        <v>#REF!</v>
      </c>
      <c r="D232" s="88" t="e">
        <f aca="false"/>
        <v>#REF!</v>
      </c>
      <c r="E232" s="89" t="e">
        <f aca="false"/>
        <v>#REF!</v>
      </c>
      <c r="F232" s="88" t="e">
        <f aca="false"/>
        <v>#REF!</v>
      </c>
      <c r="G232" s="95" t="e">
        <f aca="false"/>
        <v>#REF!</v>
      </c>
      <c r="H232" s="88" t="n">
        <v>2171.48628041369</v>
      </c>
      <c r="I232" s="88" t="n">
        <v>2246.45192865977</v>
      </c>
      <c r="J232" s="88" t="n">
        <v>2389.75082803007</v>
      </c>
      <c r="K232" s="88" t="n">
        <v>2488.82209286438</v>
      </c>
      <c r="L232" s="88" t="n">
        <v>2592.47809763683</v>
      </c>
      <c r="M232" s="88" t="n">
        <v>2520.15369403159</v>
      </c>
      <c r="N232" s="65"/>
    </row>
    <row r="233" customFormat="false" ht="12.75" hidden="false" customHeight="false" outlineLevel="0" collapsed="false">
      <c r="A233" s="113"/>
      <c r="B233" s="83" t="s">
        <v>102</v>
      </c>
      <c r="C233" s="84" t="e">
        <f aca="false"/>
        <v>#REF!</v>
      </c>
      <c r="D233" s="84" t="e">
        <f aca="false"/>
        <v>#REF!</v>
      </c>
      <c r="E233" s="84" t="e">
        <f aca="false"/>
        <v>#REF!</v>
      </c>
      <c r="F233" s="84" t="e">
        <f aca="false"/>
        <v>#REF!</v>
      </c>
      <c r="G233" s="84" t="e">
        <f aca="false"/>
        <v>#REF!</v>
      </c>
      <c r="H233" s="84" t="n">
        <v>2171.48628041369</v>
      </c>
      <c r="I233" s="84" t="n">
        <v>2246.45192865977</v>
      </c>
      <c r="J233" s="84" t="n">
        <v>2389.75082803007</v>
      </c>
      <c r="K233" s="84" t="n">
        <v>2488.82209286438</v>
      </c>
      <c r="L233" s="84" t="n">
        <v>2592.47809763683</v>
      </c>
      <c r="M233" s="84" t="n">
        <v>2520.15369403159</v>
      </c>
      <c r="N233" s="65"/>
    </row>
    <row r="234" customFormat="false" ht="12.75" hidden="false" customHeight="false" outlineLevel="0" collapsed="false">
      <c r="A234" s="92"/>
      <c r="B234" s="83" t="s">
        <v>104</v>
      </c>
      <c r="C234" s="84" t="e">
        <f aca="false"/>
        <v>#REF!</v>
      </c>
      <c r="D234" s="84" t="e">
        <f aca="false"/>
        <v>#REF!</v>
      </c>
      <c r="E234" s="84" t="e">
        <f aca="false"/>
        <v>#REF!</v>
      </c>
      <c r="F234" s="84" t="e">
        <f aca="false"/>
        <v>#REF!</v>
      </c>
      <c r="G234" s="84" t="e">
        <f aca="false"/>
        <v>#REF!</v>
      </c>
      <c r="H234" s="84" t="n">
        <v>1.68</v>
      </c>
      <c r="I234" s="84" t="n">
        <v>1.69</v>
      </c>
      <c r="J234" s="84" t="n">
        <v>1.73</v>
      </c>
      <c r="K234" s="84" t="n">
        <v>1.7</v>
      </c>
      <c r="L234" s="84" t="n">
        <v>1.69569111</v>
      </c>
      <c r="M234" s="84" t="n">
        <v>2.13313707</v>
      </c>
      <c r="N234" s="65"/>
    </row>
    <row r="235" customFormat="false" ht="12.75" hidden="false" customHeight="false" outlineLevel="0" collapsed="false">
      <c r="A235" s="115"/>
      <c r="B235" s="97"/>
      <c r="C235" s="84"/>
      <c r="D235" s="84"/>
      <c r="E235" s="93"/>
      <c r="F235" s="84"/>
      <c r="G235" s="93"/>
      <c r="H235" s="84"/>
      <c r="I235" s="84"/>
      <c r="J235" s="84"/>
      <c r="K235" s="84"/>
      <c r="L235" s="84"/>
      <c r="M235" s="84"/>
      <c r="N235" s="65"/>
    </row>
    <row r="236" customFormat="false" ht="12.75" hidden="false" customHeight="false" outlineLevel="0" collapsed="false">
      <c r="A236" s="106"/>
      <c r="B236" s="83"/>
      <c r="C236" s="104"/>
      <c r="D236" s="104"/>
      <c r="E236" s="105"/>
      <c r="F236" s="104"/>
      <c r="G236" s="105"/>
      <c r="H236" s="104"/>
      <c r="I236" s="104"/>
      <c r="J236" s="104"/>
      <c r="K236" s="104"/>
      <c r="L236" s="104"/>
      <c r="M236" s="104"/>
      <c r="N236" s="65"/>
    </row>
    <row r="237" customFormat="false" ht="12.75" hidden="false" customHeight="false" outlineLevel="0" collapsed="false">
      <c r="A237" s="119" t="n">
        <v>32</v>
      </c>
      <c r="B237" s="87" t="s">
        <v>239</v>
      </c>
      <c r="C237" s="88" t="e">
        <f aca="false"/>
        <v>#REF!</v>
      </c>
      <c r="D237" s="88" t="e">
        <f aca="false"/>
        <v>#REF!</v>
      </c>
      <c r="E237" s="89" t="e">
        <f aca="false"/>
        <v>#REF!</v>
      </c>
      <c r="F237" s="88" t="e">
        <f aca="false"/>
        <v>#REF!</v>
      </c>
      <c r="G237" s="95" t="e">
        <f aca="false"/>
        <v>#REF!</v>
      </c>
      <c r="H237" s="88" t="n">
        <v>33444.0048376394</v>
      </c>
      <c r="I237" s="88" t="n">
        <v>34236.8710320574</v>
      </c>
      <c r="J237" s="88" t="n">
        <v>35170.9668995724</v>
      </c>
      <c r="K237" s="88" t="n">
        <v>36083.4878944733</v>
      </c>
      <c r="L237" s="88" t="n">
        <v>37888.8000403193</v>
      </c>
      <c r="M237" s="88" t="n">
        <v>39583.2021210975</v>
      </c>
      <c r="N237" s="65"/>
    </row>
    <row r="238" customFormat="false" ht="12.75" hidden="false" customHeight="false" outlineLevel="0" collapsed="false">
      <c r="A238" s="113"/>
      <c r="B238" s="83"/>
      <c r="C238" s="84"/>
      <c r="D238" s="84"/>
      <c r="E238" s="93"/>
      <c r="F238" s="84"/>
      <c r="G238" s="93"/>
      <c r="H238" s="84"/>
      <c r="I238" s="84"/>
      <c r="J238" s="84"/>
      <c r="K238" s="84"/>
      <c r="L238" s="84"/>
      <c r="M238" s="84"/>
      <c r="N238" s="65"/>
    </row>
    <row r="239" customFormat="false" ht="12.75" hidden="false" customHeight="false" outlineLevel="0" collapsed="false">
      <c r="A239" s="92" t="s">
        <v>240</v>
      </c>
      <c r="B239" s="87" t="s">
        <v>88</v>
      </c>
      <c r="C239" s="88" t="e">
        <f aca="false"/>
        <v>#REF!</v>
      </c>
      <c r="D239" s="88" t="e">
        <f aca="false"/>
        <v>#REF!</v>
      </c>
      <c r="E239" s="89" t="e">
        <f aca="false"/>
        <v>#REF!</v>
      </c>
      <c r="F239" s="88" t="e">
        <f aca="false"/>
        <v>#REF!</v>
      </c>
      <c r="G239" s="95" t="e">
        <f aca="false"/>
        <v>#REF!</v>
      </c>
      <c r="H239" s="88" t="n">
        <v>2799.69</v>
      </c>
      <c r="I239" s="88" t="n">
        <v>2904.96</v>
      </c>
      <c r="J239" s="88" t="n">
        <v>2996.1</v>
      </c>
      <c r="K239" s="88" t="n">
        <v>3033.62</v>
      </c>
      <c r="L239" s="88" t="n">
        <v>3002.45</v>
      </c>
      <c r="M239" s="88" t="n">
        <v>2738.69289159</v>
      </c>
      <c r="N239" s="65"/>
    </row>
    <row r="240" customFormat="false" ht="12.75" hidden="false" customHeight="false" outlineLevel="0" collapsed="false">
      <c r="A240" s="106"/>
      <c r="B240" s="83" t="s">
        <v>241</v>
      </c>
      <c r="C240" s="84" t="e">
        <f aca="false"/>
        <v>#REF!</v>
      </c>
      <c r="D240" s="84" t="e">
        <f aca="false"/>
        <v>#REF!</v>
      </c>
      <c r="E240" s="84" t="e">
        <f aca="false"/>
        <v>#REF!</v>
      </c>
      <c r="F240" s="84" t="e">
        <f aca="false"/>
        <v>#REF!</v>
      </c>
      <c r="G240" s="84" t="e">
        <f aca="false"/>
        <v>#REF!</v>
      </c>
      <c r="H240" s="84" t="n">
        <v>2799.69</v>
      </c>
      <c r="I240" s="84" t="n">
        <v>2904.96</v>
      </c>
      <c r="J240" s="84" t="n">
        <v>2996.1</v>
      </c>
      <c r="K240" s="84" t="n">
        <v>3033.62</v>
      </c>
      <c r="L240" s="84" t="n">
        <v>3002.45</v>
      </c>
      <c r="M240" s="84" t="n">
        <v>2738.69289159</v>
      </c>
      <c r="N240" s="65"/>
    </row>
    <row r="241" customFormat="false" ht="12.75" hidden="false" customHeight="false" outlineLevel="0" collapsed="false">
      <c r="A241" s="106"/>
      <c r="B241" s="83"/>
      <c r="C241" s="84"/>
      <c r="D241" s="84"/>
      <c r="E241" s="93"/>
      <c r="F241" s="84"/>
      <c r="G241" s="93"/>
      <c r="H241" s="84"/>
      <c r="I241" s="84"/>
      <c r="J241" s="84"/>
      <c r="K241" s="84"/>
      <c r="L241" s="84"/>
      <c r="M241" s="84"/>
      <c r="N241" s="65"/>
    </row>
    <row r="242" customFormat="false" ht="12.75" hidden="false" customHeight="false" outlineLevel="0" collapsed="false">
      <c r="A242" s="106"/>
      <c r="B242" s="83"/>
      <c r="C242" s="84"/>
      <c r="D242" s="84"/>
      <c r="E242" s="93"/>
      <c r="F242" s="84"/>
      <c r="G242" s="93"/>
      <c r="H242" s="84"/>
      <c r="I242" s="84"/>
      <c r="J242" s="84"/>
      <c r="K242" s="84"/>
      <c r="L242" s="84"/>
      <c r="M242" s="84"/>
      <c r="N242" s="65"/>
    </row>
    <row r="243" customFormat="false" ht="12.75" hidden="false" customHeight="false" outlineLevel="0" collapsed="false">
      <c r="A243" s="86" t="s">
        <v>242</v>
      </c>
      <c r="B243" s="87" t="s">
        <v>230</v>
      </c>
      <c r="C243" s="88" t="e">
        <f aca="false"/>
        <v>#REF!</v>
      </c>
      <c r="D243" s="88" t="e">
        <f aca="false"/>
        <v>#REF!</v>
      </c>
      <c r="E243" s="89" t="e">
        <f aca="false"/>
        <v>#REF!</v>
      </c>
      <c r="F243" s="88" t="e">
        <f aca="false"/>
        <v>#REF!</v>
      </c>
      <c r="G243" s="95" t="e">
        <f aca="false"/>
        <v>#REF!</v>
      </c>
      <c r="H243" s="88" t="n">
        <v>16363.3690405621</v>
      </c>
      <c r="I243" s="88" t="n">
        <v>16865.4955236548</v>
      </c>
      <c r="J243" s="88" t="n">
        <v>17556.85204984</v>
      </c>
      <c r="K243" s="88" t="n">
        <v>17791.7995</v>
      </c>
      <c r="L243" s="88" t="n">
        <v>18075.092</v>
      </c>
      <c r="M243" s="88" t="n">
        <v>18887.58734832</v>
      </c>
      <c r="N243" s="65"/>
    </row>
    <row r="244" customFormat="false" ht="12.75" hidden="false" customHeight="false" outlineLevel="0" collapsed="false">
      <c r="A244" s="106"/>
      <c r="B244" s="83" t="s">
        <v>243</v>
      </c>
      <c r="C244" s="84" t="e">
        <f aca="false"/>
        <v>#REF!</v>
      </c>
      <c r="D244" s="84" t="e">
        <f aca="false"/>
        <v>#REF!</v>
      </c>
      <c r="E244" s="84" t="e">
        <f aca="false"/>
        <v>#REF!</v>
      </c>
      <c r="F244" s="84" t="e">
        <f aca="false"/>
        <v>#REF!</v>
      </c>
      <c r="G244" s="84" t="e">
        <f aca="false"/>
        <v>#REF!</v>
      </c>
      <c r="H244" s="84" t="n">
        <v>10954.24</v>
      </c>
      <c r="I244" s="84" t="n">
        <v>11086.18</v>
      </c>
      <c r="J244" s="84" t="n">
        <v>11257.74</v>
      </c>
      <c r="K244" s="84" t="n">
        <v>11447.49</v>
      </c>
      <c r="L244" s="84" t="n">
        <v>11698.56</v>
      </c>
      <c r="M244" s="84" t="n">
        <v>11951.65478815</v>
      </c>
      <c r="N244" s="65"/>
    </row>
    <row r="245" customFormat="false" ht="12.75" hidden="false" customHeight="false" outlineLevel="0" collapsed="false">
      <c r="A245" s="106"/>
      <c r="B245" s="83" t="s">
        <v>244</v>
      </c>
      <c r="C245" s="84" t="e">
        <f aca="false"/>
        <v>#REF!</v>
      </c>
      <c r="D245" s="84" t="e">
        <f aca="false"/>
        <v>#REF!</v>
      </c>
      <c r="E245" s="84" t="e">
        <f aca="false"/>
        <v>#REF!</v>
      </c>
      <c r="F245" s="84" t="e">
        <f aca="false"/>
        <v>#REF!</v>
      </c>
      <c r="G245" s="84" t="e">
        <f aca="false"/>
        <v>#REF!</v>
      </c>
      <c r="H245" s="84" t="n">
        <v>134.596627522841</v>
      </c>
      <c r="I245" s="84" t="n">
        <v>128.936805308885</v>
      </c>
      <c r="J245" s="84" t="n">
        <v>115.50366369</v>
      </c>
      <c r="K245" s="84" t="n">
        <v>113.3165</v>
      </c>
      <c r="L245" s="84" t="n">
        <v>115.43</v>
      </c>
      <c r="M245" s="84" t="n">
        <v>172.50366325</v>
      </c>
      <c r="N245" s="65"/>
    </row>
    <row r="246" customFormat="false" ht="12.75" hidden="false" customHeight="false" outlineLevel="0" collapsed="false">
      <c r="A246" s="106"/>
      <c r="B246" s="83" t="s">
        <v>245</v>
      </c>
      <c r="C246" s="84" t="e">
        <f aca="false"/>
        <v>#REF!</v>
      </c>
      <c r="D246" s="84" t="e">
        <f aca="false"/>
        <v>#REF!</v>
      </c>
      <c r="E246" s="84" t="e">
        <f aca="false"/>
        <v>#REF!</v>
      </c>
      <c r="F246" s="84" t="e">
        <f aca="false"/>
        <v>#REF!</v>
      </c>
      <c r="G246" s="84" t="e">
        <f aca="false"/>
        <v>#REF!</v>
      </c>
      <c r="H246" s="84" t="n">
        <v>896.38</v>
      </c>
      <c r="I246" s="84" t="n">
        <v>927.18</v>
      </c>
      <c r="J246" s="84" t="n">
        <v>955.44</v>
      </c>
      <c r="K246" s="84" t="n">
        <v>992.07</v>
      </c>
      <c r="L246" s="84" t="n">
        <v>1027.82</v>
      </c>
      <c r="M246" s="84" t="n">
        <v>1070.85095423</v>
      </c>
      <c r="N246" s="65"/>
    </row>
    <row r="247" customFormat="false" ht="12.75" hidden="false" customHeight="false" outlineLevel="0" collapsed="false">
      <c r="A247" s="106"/>
      <c r="B247" s="83" t="s">
        <v>246</v>
      </c>
      <c r="C247" s="84" t="e">
        <f aca="false"/>
        <v>#REF!</v>
      </c>
      <c r="D247" s="84" t="e">
        <f aca="false"/>
        <v>#REF!</v>
      </c>
      <c r="E247" s="84" t="e">
        <f aca="false"/>
        <v>#REF!</v>
      </c>
      <c r="F247" s="84" t="e">
        <f aca="false"/>
        <v>#REF!</v>
      </c>
      <c r="G247" s="84" t="e">
        <f aca="false"/>
        <v>#REF!</v>
      </c>
      <c r="H247" s="84" t="n">
        <v>1451.46</v>
      </c>
      <c r="I247" s="84" t="n">
        <v>1581.94276178164</v>
      </c>
      <c r="J247" s="84" t="n">
        <v>2799.282</v>
      </c>
      <c r="K247" s="84" t="n">
        <v>2690.366</v>
      </c>
      <c r="L247" s="84" t="n">
        <v>2377.57</v>
      </c>
      <c r="M247" s="84" t="n">
        <v>2361.094</v>
      </c>
      <c r="N247" s="65"/>
    </row>
    <row r="248" customFormat="false" ht="12.75" hidden="false" customHeight="false" outlineLevel="0" collapsed="false">
      <c r="A248" s="106"/>
      <c r="B248" s="83" t="s">
        <v>247</v>
      </c>
      <c r="C248" s="84" t="e">
        <f aca="false"/>
        <v>#REF!</v>
      </c>
      <c r="D248" s="84" t="e">
        <f aca="false"/>
        <v>#REF!</v>
      </c>
      <c r="E248" s="84" t="e">
        <f aca="false"/>
        <v>#REF!</v>
      </c>
      <c r="F248" s="84" t="e">
        <f aca="false"/>
        <v>#REF!</v>
      </c>
      <c r="G248" s="84" t="e">
        <f aca="false"/>
        <v>#REF!</v>
      </c>
      <c r="H248" s="84" t="n">
        <v>1694.95241303927</v>
      </c>
      <c r="I248" s="84" t="n">
        <v>1871.43939313095</v>
      </c>
      <c r="J248" s="84" t="n">
        <v>2065.00338615</v>
      </c>
      <c r="K248" s="84" t="n">
        <v>2168.123</v>
      </c>
      <c r="L248" s="84" t="n">
        <v>2403.67</v>
      </c>
      <c r="M248" s="84" t="n">
        <v>2866.55202155</v>
      </c>
      <c r="N248" s="65"/>
    </row>
    <row r="249" customFormat="false" ht="12.75" hidden="false" customHeight="false" outlineLevel="0" collapsed="false">
      <c r="A249" s="106"/>
      <c r="B249" s="83" t="s">
        <v>248</v>
      </c>
      <c r="C249" s="84" t="e">
        <f aca="false"/>
        <v>#REF!</v>
      </c>
      <c r="D249" s="84" t="e">
        <f aca="false"/>
        <v>#REF!</v>
      </c>
      <c r="E249" s="84" t="e">
        <f aca="false"/>
        <v>#REF!</v>
      </c>
      <c r="F249" s="84" t="e">
        <f aca="false"/>
        <v>#REF!</v>
      </c>
      <c r="G249" s="84" t="e">
        <f aca="false"/>
        <v>#REF!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65"/>
    </row>
    <row r="250" customFormat="false" ht="12.75" hidden="false" customHeight="false" outlineLevel="0" collapsed="false">
      <c r="A250" s="106"/>
      <c r="B250" s="83" t="s">
        <v>249</v>
      </c>
      <c r="C250" s="84" t="n">
        <v>367.25</v>
      </c>
      <c r="D250" s="84" t="n">
        <v>364.5</v>
      </c>
      <c r="E250" s="84" t="n">
        <v>375.94</v>
      </c>
      <c r="F250" s="84" t="n">
        <v>380.36</v>
      </c>
      <c r="G250" s="84" t="n">
        <v>403.34</v>
      </c>
      <c r="H250" s="84" t="n">
        <v>1213.84</v>
      </c>
      <c r="I250" s="84" t="n">
        <v>1248.1129279968</v>
      </c>
      <c r="J250" s="84" t="n">
        <v>340.719000000001</v>
      </c>
      <c r="K250" s="84" t="n">
        <v>355.942000000001</v>
      </c>
      <c r="L250" s="84" t="n">
        <v>426.907</v>
      </c>
      <c r="M250" s="84" t="n">
        <v>443.976000000001</v>
      </c>
      <c r="N250" s="65"/>
    </row>
    <row r="251" customFormat="false" ht="12.75" hidden="false" customHeight="false" outlineLevel="0" collapsed="false">
      <c r="A251" s="106"/>
      <c r="B251" s="83" t="s">
        <v>250</v>
      </c>
      <c r="C251" s="84" t="n">
        <v>34.1512309648346</v>
      </c>
      <c r="D251" s="84" t="n">
        <v>29.1177604477123</v>
      </c>
      <c r="E251" s="84" t="n">
        <v>35.525313275108</v>
      </c>
      <c r="F251" s="84" t="n">
        <v>32.7785780165468</v>
      </c>
      <c r="G251" s="84" t="n">
        <v>32.4</v>
      </c>
      <c r="H251" s="84" t="n">
        <v>17.9</v>
      </c>
      <c r="I251" s="84" t="n">
        <v>21.7036354364692</v>
      </c>
      <c r="J251" s="84" t="n">
        <v>23.164</v>
      </c>
      <c r="K251" s="84" t="n">
        <v>24.492</v>
      </c>
      <c r="L251" s="84" t="n">
        <v>25.135</v>
      </c>
      <c r="M251" s="84" t="n">
        <v>20.95592114</v>
      </c>
      <c r="N251" s="65"/>
    </row>
    <row r="252" customFormat="false" ht="12.75" hidden="false" customHeight="false" outlineLevel="0" collapsed="false">
      <c r="A252" s="86" t="s">
        <v>251</v>
      </c>
      <c r="B252" s="87" t="s">
        <v>173</v>
      </c>
      <c r="C252" s="88" t="e">
        <f aca="false"/>
        <v>#REF!</v>
      </c>
      <c r="D252" s="88" t="e">
        <f aca="false"/>
        <v>#REF!</v>
      </c>
      <c r="E252" s="89" t="e">
        <f aca="false"/>
        <v>#REF!</v>
      </c>
      <c r="F252" s="88" t="e">
        <f aca="false"/>
        <v>#REF!</v>
      </c>
      <c r="G252" s="95" t="e">
        <f aca="false"/>
        <v>#REF!</v>
      </c>
      <c r="H252" s="88" t="n">
        <v>8144.15860515396</v>
      </c>
      <c r="I252" s="88" t="n">
        <v>7948.79102421348</v>
      </c>
      <c r="J252" s="88" t="n">
        <v>8088.71767265993</v>
      </c>
      <c r="K252" s="88" t="n">
        <v>8179.19840425</v>
      </c>
      <c r="L252" s="88" t="n">
        <v>8783.59655209388</v>
      </c>
      <c r="M252" s="88" t="n">
        <v>9459.48975196835</v>
      </c>
      <c r="N252" s="65"/>
    </row>
    <row r="253" customFormat="false" ht="12.75" hidden="false" customHeight="false" outlineLevel="0" collapsed="false">
      <c r="A253" s="86"/>
      <c r="B253" s="83" t="s">
        <v>252</v>
      </c>
      <c r="C253" s="84" t="e">
        <f aca="false"/>
        <v>#REF!</v>
      </c>
      <c r="D253" s="84" t="e">
        <f aca="false"/>
        <v>#REF!</v>
      </c>
      <c r="E253" s="84" t="e">
        <f aca="false"/>
        <v>#REF!</v>
      </c>
      <c r="F253" s="84" t="e">
        <f aca="false"/>
        <v>#REF!</v>
      </c>
      <c r="G253" s="84" t="e">
        <f aca="false"/>
        <v>#REF!</v>
      </c>
      <c r="H253" s="84" t="n">
        <v>0</v>
      </c>
      <c r="I253" s="84" t="n">
        <v>0</v>
      </c>
      <c r="J253" s="84" t="n">
        <v>0</v>
      </c>
      <c r="K253" s="84" t="n">
        <v>0</v>
      </c>
      <c r="L253" s="84" t="n">
        <v>0</v>
      </c>
      <c r="M253" s="84" t="n">
        <v>0</v>
      </c>
      <c r="N253" s="65"/>
    </row>
    <row r="254" customFormat="false" ht="12.75" hidden="false" customHeight="false" outlineLevel="0" collapsed="false">
      <c r="A254" s="106"/>
      <c r="B254" s="83" t="s">
        <v>253</v>
      </c>
      <c r="C254" s="84" t="e">
        <f aca="false"/>
        <v>#REF!</v>
      </c>
      <c r="D254" s="84" t="e">
        <f aca="false"/>
        <v>#REF!</v>
      </c>
      <c r="E254" s="84" t="e">
        <f aca="false"/>
        <v>#REF!</v>
      </c>
      <c r="F254" s="84" t="e">
        <f aca="false"/>
        <v>#REF!</v>
      </c>
      <c r="G254" s="84" t="e">
        <f aca="false"/>
        <v>#REF!</v>
      </c>
      <c r="H254" s="84" t="n">
        <v>1534.95</v>
      </c>
      <c r="I254" s="84" t="n">
        <v>1565.88</v>
      </c>
      <c r="J254" s="84" t="n">
        <v>1554.57</v>
      </c>
      <c r="K254" s="84" t="n">
        <v>1556.29</v>
      </c>
      <c r="L254" s="84" t="n">
        <v>1574.63</v>
      </c>
      <c r="M254" s="84" t="n">
        <v>1594.94882701</v>
      </c>
      <c r="N254" s="65"/>
    </row>
    <row r="255" customFormat="false" ht="12.75" hidden="false" customHeight="false" outlineLevel="0" collapsed="false">
      <c r="A255" s="106"/>
      <c r="B255" s="83" t="s">
        <v>254</v>
      </c>
      <c r="C255" s="84" t="e">
        <f aca="false"/>
        <v>#REF!</v>
      </c>
      <c r="D255" s="84" t="e">
        <f aca="false"/>
        <v>#REF!</v>
      </c>
      <c r="E255" s="84" t="e">
        <f aca="false"/>
        <v>#REF!</v>
      </c>
      <c r="F255" s="84" t="e">
        <f aca="false"/>
        <v>#REF!</v>
      </c>
      <c r="G255" s="84" t="e">
        <f aca="false"/>
        <v>#REF!</v>
      </c>
      <c r="H255" s="84" t="n">
        <v>1657.21374454423</v>
      </c>
      <c r="I255" s="84" t="n">
        <v>1351.25</v>
      </c>
      <c r="J255" s="84" t="n">
        <v>1353.06</v>
      </c>
      <c r="K255" s="84" t="n">
        <v>1338.44</v>
      </c>
      <c r="L255" s="84" t="n">
        <v>1370.28</v>
      </c>
      <c r="M255" s="84" t="n">
        <v>1381.08981722</v>
      </c>
      <c r="N255" s="65"/>
    </row>
    <row r="256" customFormat="false" ht="12.75" hidden="false" customHeight="false" outlineLevel="0" collapsed="false">
      <c r="A256" s="106"/>
      <c r="B256" s="83" t="s">
        <v>255</v>
      </c>
      <c r="C256" s="84" t="e">
        <f aca="false"/>
        <v>#REF!</v>
      </c>
      <c r="D256" s="84" t="e">
        <f aca="false"/>
        <v>#REF!</v>
      </c>
      <c r="E256" s="84" t="e">
        <f aca="false"/>
        <v>#REF!</v>
      </c>
      <c r="F256" s="84" t="e">
        <f aca="false"/>
        <v>#REF!</v>
      </c>
      <c r="G256" s="84" t="e">
        <f aca="false"/>
        <v>#REF!</v>
      </c>
      <c r="H256" s="84" t="n">
        <v>1933.42</v>
      </c>
      <c r="I256" s="84" t="n">
        <v>1988.47</v>
      </c>
      <c r="J256" s="84" t="n">
        <v>2014.38</v>
      </c>
      <c r="K256" s="84" t="n">
        <v>2012.18</v>
      </c>
      <c r="L256" s="84" t="n">
        <v>2470.74</v>
      </c>
      <c r="M256" s="84" t="n">
        <v>3124.09842642</v>
      </c>
      <c r="N256" s="65"/>
    </row>
    <row r="257" customFormat="false" ht="12.75" hidden="false" customHeight="false" outlineLevel="0" collapsed="false">
      <c r="A257" s="106"/>
      <c r="B257" s="83" t="s">
        <v>256</v>
      </c>
      <c r="C257" s="84" t="e">
        <f aca="false"/>
        <v>#REF!</v>
      </c>
      <c r="D257" s="84" t="e">
        <f aca="false"/>
        <v>#REF!</v>
      </c>
      <c r="E257" s="84" t="e">
        <f aca="false"/>
        <v>#REF!</v>
      </c>
      <c r="F257" s="84" t="e">
        <f aca="false"/>
        <v>#REF!</v>
      </c>
      <c r="G257" s="84" t="e">
        <f aca="false"/>
        <v>#REF!</v>
      </c>
      <c r="H257" s="84" t="n">
        <v>722.52693393012</v>
      </c>
      <c r="I257" s="84" t="n">
        <v>753.707941221757</v>
      </c>
      <c r="J257" s="84" t="n">
        <v>796</v>
      </c>
      <c r="K257" s="84" t="n">
        <v>825.775</v>
      </c>
      <c r="L257" s="84" t="n">
        <v>893.572</v>
      </c>
      <c r="M257" s="84" t="n">
        <v>962.68</v>
      </c>
      <c r="N257" s="65"/>
    </row>
    <row r="258" customFormat="false" ht="12.75" hidden="false" customHeight="false" outlineLevel="0" collapsed="false">
      <c r="A258" s="106"/>
      <c r="B258" s="83" t="s">
        <v>257</v>
      </c>
      <c r="C258" s="84" t="e">
        <f aca="false"/>
        <v>#REF!</v>
      </c>
      <c r="D258" s="84" t="e">
        <f aca="false"/>
        <v>#REF!</v>
      </c>
      <c r="E258" s="84" t="e">
        <f aca="false"/>
        <v>#REF!</v>
      </c>
      <c r="F258" s="84" t="e">
        <f aca="false"/>
        <v>#REF!</v>
      </c>
      <c r="G258" s="84" t="e">
        <f aca="false"/>
        <v>#REF!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65"/>
    </row>
    <row r="259" customFormat="false" ht="12.75" hidden="false" customHeight="false" outlineLevel="0" collapsed="false">
      <c r="A259" s="106"/>
      <c r="B259" s="83" t="s">
        <v>258</v>
      </c>
      <c r="C259" s="84" t="e">
        <f aca="false"/>
        <v>#REF!</v>
      </c>
      <c r="D259" s="84" t="e">
        <f aca="false"/>
        <v>#REF!</v>
      </c>
      <c r="E259" s="84" t="e">
        <f aca="false"/>
        <v>#REF!</v>
      </c>
      <c r="F259" s="84" t="e">
        <f aca="false"/>
        <v>#REF!</v>
      </c>
      <c r="G259" s="84" t="e">
        <f aca="false"/>
        <v>#REF!</v>
      </c>
      <c r="H259" s="84" t="n">
        <v>2253.57792667961</v>
      </c>
      <c r="I259" s="84" t="n">
        <v>2250.15308299172</v>
      </c>
      <c r="J259" s="84" t="n">
        <v>2366.45667265993</v>
      </c>
      <c r="K259" s="84" t="n">
        <v>2441.88740425</v>
      </c>
      <c r="L259" s="84" t="n">
        <v>2471.08855209388</v>
      </c>
      <c r="M259" s="84" t="n">
        <v>2393.18315092835</v>
      </c>
      <c r="N259" s="65"/>
    </row>
    <row r="260" customFormat="false" ht="12.75" hidden="false" customHeight="false" outlineLevel="0" collapsed="false">
      <c r="A260" s="106"/>
      <c r="B260" s="83" t="s">
        <v>259</v>
      </c>
      <c r="C260" s="84" t="e">
        <f aca="false"/>
        <v>#REF!</v>
      </c>
      <c r="D260" s="84" t="e">
        <f aca="false"/>
        <v>#REF!</v>
      </c>
      <c r="E260" s="84" t="e">
        <f aca="false"/>
        <v>#REF!</v>
      </c>
      <c r="F260" s="84" t="e">
        <f aca="false"/>
        <v>#REF!</v>
      </c>
      <c r="G260" s="84" t="e">
        <f aca="false"/>
        <v>#REF!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65"/>
    </row>
    <row r="261" customFormat="false" ht="12.75" hidden="false" customHeight="false" outlineLevel="0" collapsed="false">
      <c r="A261" s="106"/>
      <c r="B261" s="83" t="s">
        <v>260</v>
      </c>
      <c r="C261" s="84" t="n">
        <v>0</v>
      </c>
      <c r="D261" s="84" t="n">
        <v>1.51959213789928</v>
      </c>
      <c r="E261" s="84" t="n">
        <v>3.65387837922303</v>
      </c>
      <c r="F261" s="84" t="n">
        <v>3.81387837922303</v>
      </c>
      <c r="G261" s="84" t="n">
        <v>3.97</v>
      </c>
      <c r="H261" s="84" t="n">
        <v>42.47</v>
      </c>
      <c r="I261" s="84" t="n">
        <v>39.33</v>
      </c>
      <c r="J261" s="84" t="n">
        <v>4.251</v>
      </c>
      <c r="K261" s="84" t="n">
        <v>4.626</v>
      </c>
      <c r="L261" s="84" t="n">
        <v>3.286</v>
      </c>
      <c r="M261" s="84" t="n">
        <v>3.48953039</v>
      </c>
      <c r="N261" s="65"/>
    </row>
    <row r="262" customFormat="false" ht="12.75" hidden="false" customHeight="false" outlineLevel="0" collapsed="false">
      <c r="A262" s="86" t="s">
        <v>261</v>
      </c>
      <c r="B262" s="87" t="s">
        <v>170</v>
      </c>
      <c r="C262" s="88" t="e">
        <f aca="false"/>
        <v>#REF!</v>
      </c>
      <c r="D262" s="88" t="e">
        <f aca="false"/>
        <v>#REF!</v>
      </c>
      <c r="E262" s="89" t="e">
        <f aca="false"/>
        <v>#REF!</v>
      </c>
      <c r="F262" s="88" t="e">
        <f aca="false"/>
        <v>#REF!</v>
      </c>
      <c r="G262" s="95" t="e">
        <f aca="false"/>
        <v>#REF!</v>
      </c>
      <c r="H262" s="88" t="n">
        <v>127.606819459286</v>
      </c>
      <c r="I262" s="88" t="n">
        <v>131.360623464933</v>
      </c>
      <c r="J262" s="88" t="n">
        <v>129.834526036924</v>
      </c>
      <c r="K262" s="88" t="n">
        <v>58.9935594006127</v>
      </c>
      <c r="L262" s="88" t="n">
        <v>142.685851974501</v>
      </c>
      <c r="M262" s="88" t="n">
        <v>156.341848662969</v>
      </c>
      <c r="N262" s="65"/>
    </row>
    <row r="263" customFormat="false" ht="12.75" hidden="false" customHeight="false" outlineLevel="0" collapsed="false">
      <c r="A263" s="106"/>
      <c r="B263" s="83" t="s">
        <v>141</v>
      </c>
      <c r="C263" s="84" t="e">
        <f aca="false"/>
        <v>#REF!</v>
      </c>
      <c r="D263" s="84" t="e">
        <f aca="false"/>
        <v>#REF!</v>
      </c>
      <c r="E263" s="84" t="e">
        <f aca="false"/>
        <v>#REF!</v>
      </c>
      <c r="F263" s="84" t="e">
        <f aca="false"/>
        <v>#REF!</v>
      </c>
      <c r="G263" s="84" t="e">
        <f aca="false"/>
        <v>#REF!</v>
      </c>
      <c r="H263" s="84" t="n">
        <v>127.606819459286</v>
      </c>
      <c r="I263" s="84" t="n">
        <v>131.360623464933</v>
      </c>
      <c r="J263" s="84" t="n">
        <v>129.834526036924</v>
      </c>
      <c r="K263" s="84" t="n">
        <v>58.9935594006127</v>
      </c>
      <c r="L263" s="84" t="n">
        <v>142.685851974501</v>
      </c>
      <c r="M263" s="84" t="n">
        <v>156.341848662969</v>
      </c>
      <c r="N263" s="65"/>
    </row>
    <row r="264" customFormat="false" ht="12.75" hidden="false" customHeight="false" outlineLevel="0" collapsed="false">
      <c r="A264" s="106"/>
      <c r="B264" s="83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65"/>
    </row>
    <row r="265" customFormat="false" ht="12.75" hidden="false" customHeight="false" outlineLevel="0" collapsed="false">
      <c r="A265" s="106"/>
      <c r="B265" s="83"/>
      <c r="C265" s="84"/>
      <c r="D265" s="84"/>
      <c r="E265" s="93"/>
      <c r="F265" s="84"/>
      <c r="G265" s="93"/>
      <c r="H265" s="84"/>
      <c r="I265" s="84"/>
      <c r="J265" s="84"/>
      <c r="K265" s="84"/>
      <c r="L265" s="84"/>
      <c r="M265" s="84"/>
      <c r="N265" s="65"/>
    </row>
    <row r="266" customFormat="false" ht="12.75" hidden="false" customHeight="false" outlineLevel="0" collapsed="false">
      <c r="A266" s="92" t="s">
        <v>262</v>
      </c>
      <c r="B266" s="87" t="s">
        <v>263</v>
      </c>
      <c r="C266" s="88" t="e">
        <f aca="false"/>
        <v>#REF!</v>
      </c>
      <c r="D266" s="88" t="e">
        <f aca="false"/>
        <v>#REF!</v>
      </c>
      <c r="E266" s="89" t="e">
        <f aca="false"/>
        <v>#REF!</v>
      </c>
      <c r="F266" s="88" t="e">
        <f aca="false"/>
        <v>#REF!</v>
      </c>
      <c r="G266" s="95" t="e">
        <f aca="false"/>
        <v>#REF!</v>
      </c>
      <c r="H266" s="88" t="n">
        <v>415.518753515855</v>
      </c>
      <c r="I266" s="88" t="n">
        <v>407.257615057085</v>
      </c>
      <c r="J266" s="88" t="n">
        <v>380.916</v>
      </c>
      <c r="K266" s="88" t="n">
        <v>441.538</v>
      </c>
      <c r="L266" s="88" t="n">
        <v>356.365066916294</v>
      </c>
      <c r="M266" s="88" t="n">
        <v>394.484</v>
      </c>
      <c r="N266" s="65"/>
    </row>
    <row r="267" customFormat="false" ht="12.75" hidden="false" customHeight="false" outlineLevel="0" collapsed="false">
      <c r="A267" s="92"/>
      <c r="B267" s="83" t="s">
        <v>141</v>
      </c>
      <c r="C267" s="84" t="e">
        <f aca="false"/>
        <v>#REF!</v>
      </c>
      <c r="D267" s="84" t="e">
        <f aca="false"/>
        <v>#REF!</v>
      </c>
      <c r="E267" s="84" t="e">
        <f aca="false"/>
        <v>#REF!</v>
      </c>
      <c r="F267" s="84" t="e">
        <f aca="false"/>
        <v>#REF!</v>
      </c>
      <c r="G267" s="84" t="e">
        <f aca="false"/>
        <v>#REF!</v>
      </c>
      <c r="H267" s="84" t="n">
        <v>415.518753515855</v>
      </c>
      <c r="I267" s="84" t="n">
        <v>407.257615057085</v>
      </c>
      <c r="J267" s="84" t="n">
        <v>380.916</v>
      </c>
      <c r="K267" s="84" t="n">
        <v>441.538</v>
      </c>
      <c r="L267" s="84" t="n">
        <v>356.365066916294</v>
      </c>
      <c r="M267" s="84" t="n">
        <v>394.484</v>
      </c>
      <c r="N267" s="65"/>
    </row>
    <row r="268" customFormat="false" ht="12.75" hidden="false" customHeight="false" outlineLevel="0" collapsed="false">
      <c r="A268" s="92"/>
      <c r="B268" s="83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65"/>
    </row>
    <row r="269" customFormat="false" ht="12.75" hidden="false" customHeight="false" outlineLevel="0" collapsed="false">
      <c r="A269" s="106"/>
      <c r="B269" s="83"/>
      <c r="C269" s="84"/>
      <c r="D269" s="84"/>
      <c r="E269" s="93"/>
      <c r="F269" s="84"/>
      <c r="G269" s="93"/>
      <c r="H269" s="84"/>
      <c r="I269" s="84"/>
      <c r="J269" s="84"/>
      <c r="K269" s="84"/>
      <c r="L269" s="84"/>
      <c r="M269" s="84"/>
      <c r="N269" s="65"/>
    </row>
    <row r="270" customFormat="false" ht="12.75" hidden="false" customHeight="false" outlineLevel="0" collapsed="false">
      <c r="A270" s="92" t="s">
        <v>264</v>
      </c>
      <c r="B270" s="87" t="s">
        <v>106</v>
      </c>
      <c r="C270" s="88" t="e">
        <f aca="false"/>
        <v>#REF!</v>
      </c>
      <c r="D270" s="88" t="e">
        <f aca="false"/>
        <v>#REF!</v>
      </c>
      <c r="E270" s="88" t="e">
        <f aca="false"/>
        <v>#REF!</v>
      </c>
      <c r="F270" s="88" t="e">
        <f aca="false"/>
        <v>#REF!</v>
      </c>
      <c r="G270" s="88" t="e">
        <f aca="false"/>
        <v>#REF!</v>
      </c>
      <c r="H270" s="88" t="n">
        <v>1904.4134</v>
      </c>
      <c r="I270" s="88" t="n">
        <v>1837.16</v>
      </c>
      <c r="J270" s="88" t="n">
        <v>1801.92359866511</v>
      </c>
      <c r="K270" s="88" t="n">
        <v>1882.61910871</v>
      </c>
      <c r="L270" s="88" t="n">
        <v>2096.30034574822</v>
      </c>
      <c r="M270" s="88" t="n">
        <v>2349.386</v>
      </c>
      <c r="N270" s="65"/>
    </row>
    <row r="271" customFormat="false" ht="12.75" hidden="false" customHeight="false" outlineLevel="0" collapsed="false">
      <c r="A271" s="92"/>
      <c r="B271" s="83" t="s">
        <v>265</v>
      </c>
      <c r="C271" s="84" t="e">
        <f aca="false"/>
        <v>#REF!</v>
      </c>
      <c r="D271" s="84" t="e">
        <f aca="false"/>
        <v>#REF!</v>
      </c>
      <c r="E271" s="84" t="e">
        <f aca="false"/>
        <v>#REF!</v>
      </c>
      <c r="F271" s="84" t="e">
        <f aca="false"/>
        <v>#REF!</v>
      </c>
      <c r="G271" s="84" t="e">
        <f aca="false"/>
        <v>#REF!</v>
      </c>
      <c r="H271" s="84" t="n">
        <v>5.8834</v>
      </c>
      <c r="I271" s="84" t="n">
        <v>5.08</v>
      </c>
      <c r="J271" s="84" t="n">
        <v>74.269</v>
      </c>
      <c r="K271" s="84" t="n">
        <v>65.074</v>
      </c>
      <c r="L271" s="84" t="n">
        <v>61.549</v>
      </c>
      <c r="M271" s="84" t="n">
        <v>58.386</v>
      </c>
      <c r="N271" s="94"/>
    </row>
    <row r="272" customFormat="false" ht="12.75" hidden="false" customHeight="false" outlineLevel="0" collapsed="false">
      <c r="A272" s="92"/>
      <c r="B272" s="83" t="s">
        <v>259</v>
      </c>
      <c r="C272" s="84" t="n">
        <v>2716.33658913618</v>
      </c>
      <c r="D272" s="84" t="n">
        <v>2841.64968130533</v>
      </c>
      <c r="E272" s="84" t="n">
        <v>2872.44438278729</v>
      </c>
      <c r="F272" s="84" t="n">
        <v>3001.87359842185</v>
      </c>
      <c r="G272" s="84" t="n">
        <v>3052</v>
      </c>
      <c r="H272" s="84" t="n">
        <v>1494.86</v>
      </c>
      <c r="I272" s="84" t="n">
        <v>1412.36</v>
      </c>
      <c r="J272" s="84" t="n">
        <v>1327.86573078834</v>
      </c>
      <c r="K272" s="84" t="n">
        <v>1415.1414172</v>
      </c>
      <c r="L272" s="84" t="n">
        <v>1632.66499289193</v>
      </c>
      <c r="M272" s="84" t="n">
        <v>1881</v>
      </c>
      <c r="N272" s="94"/>
    </row>
    <row r="273" customFormat="false" ht="12.75" hidden="false" customHeight="false" outlineLevel="0" collapsed="false">
      <c r="A273" s="106"/>
      <c r="B273" s="94" t="s">
        <v>266</v>
      </c>
      <c r="C273" s="84" t="n">
        <v>263.889248837957</v>
      </c>
      <c r="D273" s="84" t="n">
        <v>275.932721199713</v>
      </c>
      <c r="E273" s="84" t="n">
        <v>278.981701544461</v>
      </c>
      <c r="F273" s="84" t="n">
        <v>329.899673301756</v>
      </c>
      <c r="G273" s="84" t="n">
        <v>340</v>
      </c>
      <c r="H273" s="84" t="n">
        <v>403.67</v>
      </c>
      <c r="I273" s="84" t="n">
        <v>419.72</v>
      </c>
      <c r="J273" s="84" t="n">
        <v>399.788867876768</v>
      </c>
      <c r="K273" s="84" t="n">
        <v>402.40369151</v>
      </c>
      <c r="L273" s="84" t="n">
        <v>402.086352856292</v>
      </c>
      <c r="M273" s="84" t="n">
        <v>410</v>
      </c>
      <c r="N273" s="94"/>
    </row>
    <row r="274" customFormat="false" ht="12.75" hidden="false" customHeight="false" outlineLevel="0" collapsed="false">
      <c r="A274" s="86" t="s">
        <v>267</v>
      </c>
      <c r="B274" s="87" t="s">
        <v>109</v>
      </c>
      <c r="C274" s="88" t="e">
        <f aca="false"/>
        <v>#REF!</v>
      </c>
      <c r="D274" s="88" t="e">
        <f aca="false"/>
        <v>#REF!</v>
      </c>
      <c r="E274" s="89" t="e">
        <f aca="false"/>
        <v>#REF!</v>
      </c>
      <c r="F274" s="88" t="e">
        <f aca="false"/>
        <v>#REF!</v>
      </c>
      <c r="G274" s="95" t="e">
        <f aca="false"/>
        <v>#REF!</v>
      </c>
      <c r="H274" s="88" t="n">
        <v>3356.52112491613</v>
      </c>
      <c r="I274" s="88" t="n">
        <v>3810.12235929963</v>
      </c>
      <c r="J274" s="88" t="n">
        <v>4069.87805237046</v>
      </c>
      <c r="K274" s="88" t="n">
        <v>4543.15432211263</v>
      </c>
      <c r="L274" s="88" t="n">
        <v>5282.20322358641</v>
      </c>
      <c r="M274" s="88" t="n">
        <v>5463.9203258698</v>
      </c>
      <c r="N274" s="94"/>
    </row>
    <row r="275" customFormat="false" ht="12.75" hidden="false" customHeight="false" outlineLevel="0" collapsed="false">
      <c r="A275" s="86"/>
      <c r="B275" s="83" t="s">
        <v>268</v>
      </c>
      <c r="C275" s="84" t="e">
        <f aca="false"/>
        <v>#REF!</v>
      </c>
      <c r="D275" s="84" t="e">
        <f aca="false"/>
        <v>#REF!</v>
      </c>
      <c r="E275" s="84" t="e">
        <f aca="false"/>
        <v>#REF!</v>
      </c>
      <c r="F275" s="84" t="e">
        <f aca="false"/>
        <v>#REF!</v>
      </c>
      <c r="G275" s="84" t="e">
        <f aca="false"/>
        <v>#REF!</v>
      </c>
      <c r="H275" s="84" t="n">
        <v>136.2</v>
      </c>
      <c r="I275" s="84" t="n">
        <v>145.85</v>
      </c>
      <c r="J275" s="84" t="n">
        <v>119.16</v>
      </c>
      <c r="K275" s="84" t="n">
        <v>138.88</v>
      </c>
      <c r="L275" s="84" t="n">
        <v>146.799351370939</v>
      </c>
      <c r="M275" s="84" t="n">
        <v>161.300512820513</v>
      </c>
      <c r="N275" s="94"/>
    </row>
    <row r="276" customFormat="false" ht="12.75" hidden="false" customHeight="false" outlineLevel="0" collapsed="false">
      <c r="A276" s="86"/>
      <c r="B276" s="83" t="s">
        <v>196</v>
      </c>
      <c r="C276" s="84" t="e">
        <f aca="false"/>
        <v>#REF!</v>
      </c>
      <c r="D276" s="84" t="e">
        <f aca="false"/>
        <v>#REF!</v>
      </c>
      <c r="E276" s="84" t="e">
        <f aca="false"/>
        <v>#REF!</v>
      </c>
      <c r="F276" s="84" t="e">
        <f aca="false"/>
        <v>#REF!</v>
      </c>
      <c r="G276" s="84" t="e">
        <f aca="false"/>
        <v>#REF!</v>
      </c>
      <c r="H276" s="84" t="n">
        <v>441.67</v>
      </c>
      <c r="I276" s="84" t="n">
        <v>435.569595827166</v>
      </c>
      <c r="J276" s="84" t="n">
        <v>346.722</v>
      </c>
      <c r="K276" s="84" t="n">
        <v>388.292</v>
      </c>
      <c r="L276" s="84" t="n">
        <v>386.527</v>
      </c>
      <c r="M276" s="84" t="n">
        <v>325.0690225</v>
      </c>
      <c r="N276" s="94"/>
    </row>
    <row r="277" customFormat="false" ht="12.75" hidden="false" customHeight="false" outlineLevel="0" collapsed="false">
      <c r="A277" s="86"/>
      <c r="B277" s="83" t="s">
        <v>269</v>
      </c>
      <c r="C277" s="84" t="e">
        <f aca="false"/>
        <v>#REF!</v>
      </c>
      <c r="D277" s="84" t="e">
        <f aca="false"/>
        <v>#REF!</v>
      </c>
      <c r="E277" s="84" t="e">
        <f aca="false"/>
        <v>#REF!</v>
      </c>
      <c r="F277" s="84" t="e">
        <f aca="false"/>
        <v>#REF!</v>
      </c>
      <c r="G277" s="84" t="e">
        <f aca="false"/>
        <v>#REF!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94"/>
    </row>
    <row r="278" customFormat="false" ht="12.75" hidden="false" customHeight="false" outlineLevel="0" collapsed="false">
      <c r="A278" s="86"/>
      <c r="B278" s="83" t="s">
        <v>270</v>
      </c>
      <c r="C278" s="84" t="e">
        <f aca="false"/>
        <v>#REF!</v>
      </c>
      <c r="D278" s="84" t="e">
        <f aca="false"/>
        <v>#REF!</v>
      </c>
      <c r="E278" s="84" t="e">
        <f aca="false"/>
        <v>#REF!</v>
      </c>
      <c r="F278" s="84" t="e">
        <f aca="false"/>
        <v>#REF!</v>
      </c>
      <c r="G278" s="84" t="e">
        <f aca="false"/>
        <v>#REF!</v>
      </c>
      <c r="H278" s="84" t="n">
        <v>27.14</v>
      </c>
      <c r="I278" s="84" t="n">
        <v>30.82</v>
      </c>
      <c r="J278" s="84" t="n">
        <v>31</v>
      </c>
      <c r="K278" s="84" t="n">
        <v>34</v>
      </c>
      <c r="L278" s="84" t="n">
        <v>37</v>
      </c>
      <c r="M278" s="84" t="n">
        <v>40.2647058823529</v>
      </c>
      <c r="N278" s="94"/>
    </row>
    <row r="279" customFormat="false" ht="12.75" hidden="false" customHeight="false" outlineLevel="0" collapsed="false">
      <c r="A279" s="86"/>
      <c r="B279" s="83" t="s">
        <v>265</v>
      </c>
      <c r="C279" s="84" t="e">
        <f aca="false"/>
        <v>#REF!</v>
      </c>
      <c r="D279" s="84" t="e">
        <f aca="false"/>
        <v>#REF!</v>
      </c>
      <c r="E279" s="84" t="e">
        <f aca="false"/>
        <v>#REF!</v>
      </c>
      <c r="F279" s="84" t="e">
        <f aca="false"/>
        <v>#REF!</v>
      </c>
      <c r="G279" s="84" t="e">
        <f aca="false"/>
        <v>#REF!</v>
      </c>
      <c r="H279" s="84" t="n">
        <v>503.250843510486</v>
      </c>
      <c r="I279" s="84" t="n">
        <v>765.812763472461</v>
      </c>
      <c r="J279" s="84" t="n">
        <v>746.381445473906</v>
      </c>
      <c r="K279" s="84" t="n">
        <v>692.757678772632</v>
      </c>
      <c r="L279" s="84" t="n">
        <v>726.408207826758</v>
      </c>
      <c r="M279" s="84" t="n">
        <v>761.982090404835</v>
      </c>
      <c r="N279" s="114"/>
    </row>
    <row r="280" customFormat="false" ht="12.75" hidden="false" customHeight="false" outlineLevel="0" collapsed="false">
      <c r="A280" s="86"/>
      <c r="B280" s="83" t="s">
        <v>271</v>
      </c>
      <c r="C280" s="84" t="n">
        <v>380.817645059051</v>
      </c>
      <c r="D280" s="84" t="n">
        <v>385.543564593411</v>
      </c>
      <c r="E280" s="84" t="n">
        <v>442.254599005728</v>
      </c>
      <c r="F280" s="84" t="n">
        <v>441.644802936778</v>
      </c>
      <c r="G280" s="84" t="n">
        <v>495.61</v>
      </c>
      <c r="H280" s="84" t="n">
        <v>2212.13028140564</v>
      </c>
      <c r="I280" s="84" t="n">
        <v>2393</v>
      </c>
      <c r="J280" s="84" t="n">
        <v>2790</v>
      </c>
      <c r="K280" s="84" t="n">
        <v>3261</v>
      </c>
      <c r="L280" s="84" t="n">
        <v>3958</v>
      </c>
      <c r="M280" s="84" t="n">
        <v>4145.3039942621</v>
      </c>
      <c r="N280" s="94"/>
    </row>
    <row r="281" customFormat="false" ht="12.75" hidden="false" customHeight="false" outlineLevel="0" collapsed="false">
      <c r="A281" s="106"/>
      <c r="B281" s="83" t="s">
        <v>272</v>
      </c>
      <c r="C281" s="84" t="n">
        <v>34.910824947367</v>
      </c>
      <c r="D281" s="84" t="n">
        <v>36.4353151197411</v>
      </c>
      <c r="E281" s="84" t="n">
        <v>36.8926621714533</v>
      </c>
      <c r="F281" s="84" t="n">
        <v>37.6549072576404</v>
      </c>
      <c r="G281" s="120" t="n">
        <v>38</v>
      </c>
      <c r="H281" s="84" t="n">
        <v>36.13</v>
      </c>
      <c r="I281" s="84" t="n">
        <v>39.07</v>
      </c>
      <c r="J281" s="84" t="n">
        <v>36.6146068965517</v>
      </c>
      <c r="K281" s="84" t="n">
        <v>28.22464334</v>
      </c>
      <c r="L281" s="84" t="n">
        <v>27.4686643887136</v>
      </c>
      <c r="M281" s="84" t="n">
        <v>30</v>
      </c>
      <c r="N281" s="94"/>
    </row>
    <row r="282" customFormat="false" ht="12.75" hidden="false" customHeight="false" outlineLevel="0" collapsed="false">
      <c r="A282" s="86" t="s">
        <v>273</v>
      </c>
      <c r="B282" s="87" t="s">
        <v>111</v>
      </c>
      <c r="C282" s="88" t="e">
        <f aca="false"/>
        <v>#REF!</v>
      </c>
      <c r="D282" s="88" t="e">
        <f aca="false"/>
        <v>#REF!</v>
      </c>
      <c r="E282" s="88" t="e">
        <f aca="false"/>
        <v>#REF!</v>
      </c>
      <c r="F282" s="88" t="e">
        <f aca="false"/>
        <v>#REF!</v>
      </c>
      <c r="G282" s="88" t="e">
        <f aca="false"/>
        <v>#REF!</v>
      </c>
      <c r="H282" s="88" t="n">
        <v>295.667094032078</v>
      </c>
      <c r="I282" s="88" t="n">
        <v>296.033886367552</v>
      </c>
      <c r="J282" s="88" t="n">
        <v>116.345</v>
      </c>
      <c r="K282" s="88" t="n">
        <v>116.525</v>
      </c>
      <c r="L282" s="88" t="n">
        <v>116.757</v>
      </c>
      <c r="M282" s="88" t="n">
        <v>102.224</v>
      </c>
      <c r="N282" s="94"/>
    </row>
    <row r="283" customFormat="false" ht="12.75" hidden="false" customHeight="false" outlineLevel="0" collapsed="false">
      <c r="A283" s="106"/>
      <c r="B283" s="83" t="s">
        <v>274</v>
      </c>
      <c r="C283" s="84" t="e">
        <f aca="false"/>
        <v>#REF!</v>
      </c>
      <c r="D283" s="84" t="e">
        <f aca="false"/>
        <v>#REF!</v>
      </c>
      <c r="E283" s="84" t="e">
        <f aca="false"/>
        <v>#REF!</v>
      </c>
      <c r="F283" s="84" t="e">
        <f aca="false"/>
        <v>#REF!</v>
      </c>
      <c r="G283" s="84" t="e">
        <f aca="false"/>
        <v>#REF!</v>
      </c>
      <c r="H283" s="84" t="n">
        <v>0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94"/>
    </row>
    <row r="284" customFormat="false" ht="12.75" hidden="false" customHeight="false" outlineLevel="0" collapsed="false">
      <c r="A284" s="106"/>
      <c r="B284" s="83" t="s">
        <v>275</v>
      </c>
      <c r="C284" s="84" t="e">
        <f aca="false"/>
        <v>#REF!</v>
      </c>
      <c r="D284" s="84" t="e">
        <f aca="false"/>
        <v>#REF!</v>
      </c>
      <c r="E284" s="84" t="e">
        <f aca="false"/>
        <v>#REF!</v>
      </c>
      <c r="F284" s="84" t="e">
        <f aca="false"/>
        <v>#REF!</v>
      </c>
      <c r="G284" s="84" t="e">
        <f aca="false"/>
        <v>#REF!</v>
      </c>
      <c r="H284" s="84" t="n">
        <v>294.639740104915</v>
      </c>
      <c r="I284" s="84" t="n">
        <v>294.639740104915</v>
      </c>
      <c r="J284" s="84" t="n">
        <v>114.91</v>
      </c>
      <c r="K284" s="84" t="n">
        <v>114.91</v>
      </c>
      <c r="L284" s="84" t="n">
        <v>114.91</v>
      </c>
      <c r="M284" s="84" t="n">
        <v>100</v>
      </c>
      <c r="N284" s="94"/>
    </row>
    <row r="285" customFormat="false" ht="12.75" hidden="false" customHeight="false" outlineLevel="0" collapsed="false">
      <c r="A285" s="106"/>
      <c r="B285" s="83" t="s">
        <v>276</v>
      </c>
      <c r="C285" s="84" t="n">
        <v>727.944057308635</v>
      </c>
      <c r="D285" s="84" t="n">
        <v>761.482841100865</v>
      </c>
      <c r="E285" s="84" t="n">
        <v>769.715088031685</v>
      </c>
      <c r="F285" s="84" t="n">
        <v>705.534051774735</v>
      </c>
      <c r="G285" s="84" t="n">
        <v>778.27</v>
      </c>
      <c r="H285" s="84" t="n">
        <v>1.02735392716291</v>
      </c>
      <c r="I285" s="84" t="n">
        <v>1.39414626263612</v>
      </c>
      <c r="J285" s="84" t="n">
        <v>1.435</v>
      </c>
      <c r="K285" s="84" t="n">
        <v>1.615</v>
      </c>
      <c r="L285" s="84" t="n">
        <v>1.847</v>
      </c>
      <c r="M285" s="84" t="n">
        <v>2.224</v>
      </c>
      <c r="N285" s="94"/>
    </row>
    <row r="286" customFormat="false" ht="12.75" hidden="false" customHeight="false" outlineLevel="0" collapsed="false">
      <c r="A286" s="106"/>
      <c r="B286" s="83"/>
      <c r="C286" s="84"/>
      <c r="D286" s="84"/>
      <c r="E286" s="93"/>
      <c r="F286" s="84"/>
      <c r="G286" s="93"/>
      <c r="H286" s="84"/>
      <c r="I286" s="84"/>
      <c r="J286" s="84"/>
      <c r="K286" s="84"/>
      <c r="L286" s="84"/>
      <c r="M286" s="84"/>
      <c r="N286" s="94"/>
    </row>
    <row r="287" customFormat="false" ht="12.75" hidden="false" customHeight="false" outlineLevel="0" collapsed="false">
      <c r="A287" s="86" t="s">
        <v>277</v>
      </c>
      <c r="B287" s="87" t="s">
        <v>114</v>
      </c>
      <c r="C287" s="88" t="e">
        <f aca="false"/>
        <v>#REF!</v>
      </c>
      <c r="D287" s="88" t="e">
        <f aca="false"/>
        <v>#REF!</v>
      </c>
      <c r="E287" s="88" t="e">
        <f aca="false"/>
        <v>#REF!</v>
      </c>
      <c r="F287" s="88" t="e">
        <f aca="false"/>
        <v>#REF!</v>
      </c>
      <c r="G287" s="88" t="e">
        <f aca="false"/>
        <v>#REF!</v>
      </c>
      <c r="H287" s="88" t="n">
        <v>37.06</v>
      </c>
      <c r="I287" s="88" t="n">
        <v>35.69</v>
      </c>
      <c r="J287" s="88" t="n">
        <v>30.4</v>
      </c>
      <c r="K287" s="88" t="n">
        <v>36.04</v>
      </c>
      <c r="L287" s="88" t="n">
        <v>33.35</v>
      </c>
      <c r="M287" s="88" t="n">
        <v>31.075954686373</v>
      </c>
      <c r="N287" s="65"/>
    </row>
    <row r="288" customFormat="false" ht="12.75" hidden="false" customHeight="false" outlineLevel="0" collapsed="false">
      <c r="A288" s="106"/>
      <c r="B288" s="83" t="s">
        <v>274</v>
      </c>
      <c r="C288" s="84" t="e">
        <f aca="false"/>
        <v>#REF!</v>
      </c>
      <c r="D288" s="84" t="e">
        <f aca="false"/>
        <v>#REF!</v>
      </c>
      <c r="E288" s="84" t="e">
        <f aca="false"/>
        <v>#REF!</v>
      </c>
      <c r="F288" s="84" t="e">
        <f aca="false"/>
        <v>#REF!</v>
      </c>
      <c r="G288" s="84" t="e">
        <f aca="false"/>
        <v>#REF!</v>
      </c>
      <c r="H288" s="84" t="n">
        <v>28.97</v>
      </c>
      <c r="I288" s="84" t="n">
        <v>27.65</v>
      </c>
      <c r="J288" s="84" t="n">
        <v>23.01</v>
      </c>
      <c r="K288" s="84" t="n">
        <v>29.06</v>
      </c>
      <c r="L288" s="84" t="n">
        <v>26.39</v>
      </c>
      <c r="M288" s="84" t="n">
        <v>23.965316586373</v>
      </c>
      <c r="N288" s="65"/>
    </row>
    <row r="289" customFormat="false" ht="12.75" hidden="false" customHeight="false" outlineLevel="0" collapsed="false">
      <c r="A289" s="113"/>
      <c r="B289" s="83" t="s">
        <v>278</v>
      </c>
      <c r="C289" s="84" t="e">
        <f aca="false"/>
        <v>#REF!</v>
      </c>
      <c r="D289" s="84" t="e">
        <f aca="false"/>
        <v>#REF!</v>
      </c>
      <c r="E289" s="84" t="e">
        <f aca="false"/>
        <v>#REF!</v>
      </c>
      <c r="F289" s="84" t="e">
        <f aca="false"/>
        <v>#REF!</v>
      </c>
      <c r="G289" s="84" t="e">
        <f aca="false"/>
        <v>#REF!</v>
      </c>
      <c r="H289" s="84" t="n">
        <v>8.09</v>
      </c>
      <c r="I289" s="84" t="n">
        <v>8.04</v>
      </c>
      <c r="J289" s="84" t="n">
        <v>7.39</v>
      </c>
      <c r="K289" s="84" t="n">
        <v>6.98</v>
      </c>
      <c r="L289" s="84" t="n">
        <v>6.96</v>
      </c>
      <c r="M289" s="84" t="n">
        <v>7.1106381</v>
      </c>
      <c r="N289" s="65"/>
    </row>
    <row r="290" customFormat="false" ht="12.75" hidden="false" customHeight="false" outlineLevel="0" collapsed="false">
      <c r="A290" s="113"/>
      <c r="B290" s="83" t="s">
        <v>141</v>
      </c>
      <c r="C290" s="84" t="n">
        <v>70.8887930153958</v>
      </c>
      <c r="D290" s="84" t="n">
        <v>69.3643028430217</v>
      </c>
      <c r="E290" s="84" t="n">
        <v>79.4259379806908</v>
      </c>
      <c r="F290" s="84" t="n">
        <v>76.52940665318</v>
      </c>
      <c r="G290" s="84" t="n">
        <v>69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65"/>
    </row>
    <row r="291" customFormat="false" ht="13.5" hidden="false" customHeight="false" outlineLevel="0" collapsed="false">
      <c r="A291" s="121"/>
      <c r="B291" s="108"/>
      <c r="C291" s="109"/>
      <c r="D291" s="109"/>
      <c r="E291" s="110"/>
      <c r="F291" s="109"/>
      <c r="G291" s="110"/>
      <c r="H291" s="109"/>
      <c r="I291" s="109"/>
      <c r="J291" s="109"/>
      <c r="K291" s="109"/>
      <c r="L291" s="109"/>
      <c r="M291" s="109"/>
      <c r="N291" s="65"/>
    </row>
    <row r="292" customFormat="false" ht="13.5" hidden="false" customHeight="false" outlineLevel="0" collapsed="false">
      <c r="A292" s="92" t="n">
        <v>4</v>
      </c>
      <c r="B292" s="122" t="s">
        <v>64</v>
      </c>
      <c r="C292" s="88" t="e">
        <f aca="false"/>
        <v>#REF!</v>
      </c>
      <c r="D292" s="88" t="e">
        <f aca="false"/>
        <v>#REF!</v>
      </c>
      <c r="E292" s="89" t="e">
        <f aca="false"/>
        <v>#REF!</v>
      </c>
      <c r="F292" s="88" t="e">
        <f aca="false"/>
        <v>#REF!</v>
      </c>
      <c r="G292" s="88" t="e">
        <f aca="false"/>
        <v>#REF!</v>
      </c>
      <c r="H292" s="88" t="n">
        <v>28857.9497474072</v>
      </c>
      <c r="I292" s="88" t="n">
        <v>29707.5883176031</v>
      </c>
      <c r="J292" s="88" t="n">
        <v>33387.322</v>
      </c>
      <c r="K292" s="88" t="n">
        <v>36794.718</v>
      </c>
      <c r="L292" s="88" t="n">
        <v>37812.5363369972</v>
      </c>
      <c r="M292" s="88" t="n">
        <v>37326.9675262971</v>
      </c>
      <c r="N292" s="65"/>
    </row>
    <row r="293" customFormat="false" ht="12.75" hidden="false" customHeight="false" outlineLevel="0" collapsed="false">
      <c r="A293" s="92"/>
      <c r="B293" s="112"/>
      <c r="C293" s="88"/>
      <c r="D293" s="88"/>
      <c r="E293" s="89"/>
      <c r="F293" s="88"/>
      <c r="G293" s="88"/>
      <c r="H293" s="88"/>
      <c r="I293" s="88"/>
      <c r="J293" s="88"/>
      <c r="K293" s="88"/>
      <c r="L293" s="88"/>
      <c r="M293" s="88"/>
      <c r="N293" s="65"/>
    </row>
    <row r="294" customFormat="false" ht="12.75" hidden="false" customHeight="false" outlineLevel="0" collapsed="false">
      <c r="A294" s="123" t="n">
        <v>41</v>
      </c>
      <c r="B294" s="124" t="s">
        <v>279</v>
      </c>
      <c r="C294" s="125" t="e">
        <f aca="false"/>
        <v>#REF!</v>
      </c>
      <c r="D294" s="125" t="e">
        <f aca="false"/>
        <v>#REF!</v>
      </c>
      <c r="E294" s="125" t="e">
        <f aca="false"/>
        <v>#REF!</v>
      </c>
      <c r="F294" s="125" t="e">
        <f aca="false"/>
        <v>#REF!</v>
      </c>
      <c r="G294" s="125" t="e">
        <f aca="false"/>
        <v>#REF!</v>
      </c>
      <c r="H294" s="125" t="n">
        <v>2873.1517848426</v>
      </c>
      <c r="I294" s="125" t="n">
        <v>2769.99697382603</v>
      </c>
      <c r="J294" s="125" t="n">
        <v>2434.412</v>
      </c>
      <c r="K294" s="125" t="n">
        <v>2397.699</v>
      </c>
      <c r="L294" s="125" t="n">
        <v>2414.193</v>
      </c>
      <c r="M294" s="125" t="n">
        <v>2451.82428626375</v>
      </c>
      <c r="N294" s="65"/>
    </row>
    <row r="295" customFormat="false" ht="12.75" hidden="false" customHeight="false" outlineLevel="0" collapsed="false">
      <c r="A295" s="82"/>
      <c r="B295" s="83"/>
      <c r="C295" s="84"/>
      <c r="D295" s="84"/>
      <c r="E295" s="85"/>
      <c r="F295" s="84"/>
      <c r="G295" s="84"/>
      <c r="H295" s="84"/>
      <c r="I295" s="84"/>
      <c r="J295" s="84"/>
      <c r="K295" s="84"/>
      <c r="L295" s="84"/>
      <c r="M295" s="84"/>
      <c r="N295" s="65"/>
    </row>
    <row r="296" customFormat="false" ht="12.75" hidden="false" customHeight="false" outlineLevel="0" collapsed="false">
      <c r="A296" s="86" t="s">
        <v>280</v>
      </c>
      <c r="B296" s="87" t="s">
        <v>88</v>
      </c>
      <c r="C296" s="88" t="e">
        <f aca="false"/>
        <v>#REF!</v>
      </c>
      <c r="D296" s="88" t="e">
        <f aca="false"/>
        <v>#REF!</v>
      </c>
      <c r="E296" s="89" t="e">
        <f aca="false"/>
        <v>#REF!</v>
      </c>
      <c r="F296" s="88" t="e">
        <f aca="false"/>
        <v>#REF!</v>
      </c>
      <c r="G296" s="88" t="e">
        <f aca="false"/>
        <v>#REF!</v>
      </c>
      <c r="H296" s="88" t="n">
        <v>2803.34892611863</v>
      </c>
      <c r="I296" s="88" t="n">
        <v>2688.68921889697</v>
      </c>
      <c r="J296" s="88" t="n">
        <v>2211.317</v>
      </c>
      <c r="K296" s="88" t="n">
        <v>2230.599</v>
      </c>
      <c r="L296" s="88" t="n">
        <v>2231.993</v>
      </c>
      <c r="M296" s="88" t="n">
        <v>2252.13497808765</v>
      </c>
      <c r="N296" s="65"/>
    </row>
    <row r="297" customFormat="false" ht="12.75" hidden="false" customHeight="false" outlineLevel="0" collapsed="false">
      <c r="A297" s="106"/>
      <c r="B297" s="83" t="s">
        <v>281</v>
      </c>
      <c r="C297" s="84" t="e">
        <f aca="false"/>
        <v>#REF!</v>
      </c>
      <c r="D297" s="84" t="e">
        <f aca="false"/>
        <v>#REF!</v>
      </c>
      <c r="E297" s="84" t="e">
        <f aca="false"/>
        <v>#REF!</v>
      </c>
      <c r="F297" s="84" t="e">
        <f aca="false"/>
        <v>#REF!</v>
      </c>
      <c r="G297" s="84" t="e">
        <f aca="false"/>
        <v>#REF!</v>
      </c>
      <c r="H297" s="84" t="n">
        <v>1579.49</v>
      </c>
      <c r="I297" s="84" t="n">
        <v>1468.28</v>
      </c>
      <c r="J297" s="84" t="n">
        <v>887</v>
      </c>
      <c r="K297" s="84" t="n">
        <v>1004</v>
      </c>
      <c r="L297" s="84" t="n">
        <v>1048.9</v>
      </c>
      <c r="M297" s="84" t="n">
        <v>1095.80797808765</v>
      </c>
      <c r="N297" s="65"/>
    </row>
    <row r="298" customFormat="false" ht="12.75" hidden="false" customHeight="false" outlineLevel="0" collapsed="false">
      <c r="A298" s="106"/>
      <c r="B298" s="83" t="s">
        <v>282</v>
      </c>
      <c r="C298" s="84" t="e">
        <f aca="false"/>
        <v>#REF!</v>
      </c>
      <c r="D298" s="84" t="e">
        <f aca="false"/>
        <v>#REF!</v>
      </c>
      <c r="E298" s="84" t="e">
        <f aca="false"/>
        <v>#REF!</v>
      </c>
      <c r="F298" s="84" t="e">
        <f aca="false"/>
        <v>#REF!</v>
      </c>
      <c r="G298" s="84" t="e">
        <f aca="false"/>
        <v>#REF!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65"/>
    </row>
    <row r="299" customFormat="false" ht="25.5" hidden="false" customHeight="false" outlineLevel="0" collapsed="false">
      <c r="A299" s="106"/>
      <c r="B299" s="126" t="s">
        <v>283</v>
      </c>
      <c r="C299" s="84" t="e">
        <f aca="false"/>
        <v>#REF!</v>
      </c>
      <c r="D299" s="84" t="e">
        <f aca="false"/>
        <v>#REF!</v>
      </c>
      <c r="E299" s="84" t="e">
        <f aca="false"/>
        <v>#REF!</v>
      </c>
      <c r="F299" s="84" t="e">
        <f aca="false"/>
        <v>#REF!</v>
      </c>
      <c r="G299" s="84" t="e">
        <f aca="false"/>
        <v>#REF!</v>
      </c>
      <c r="H299" s="84" t="n">
        <v>0</v>
      </c>
      <c r="I299" s="84" t="n">
        <v>20</v>
      </c>
      <c r="J299" s="84" t="n">
        <v>0</v>
      </c>
      <c r="K299" s="84" t="n">
        <v>0</v>
      </c>
      <c r="L299" s="84" t="n">
        <v>0</v>
      </c>
      <c r="M299" s="84" t="n">
        <v>0</v>
      </c>
      <c r="N299" s="65"/>
    </row>
    <row r="300" customFormat="false" ht="12.75" hidden="false" customHeight="false" outlineLevel="0" collapsed="false">
      <c r="A300" s="106"/>
      <c r="B300" s="83" t="s">
        <v>284</v>
      </c>
      <c r="C300" s="84" t="e">
        <f aca="false"/>
        <v>#REF!</v>
      </c>
      <c r="D300" s="84" t="e">
        <f aca="false"/>
        <v>#REF!</v>
      </c>
      <c r="E300" s="84" t="e">
        <f aca="false"/>
        <v>#REF!</v>
      </c>
      <c r="F300" s="84" t="e">
        <f aca="false"/>
        <v>#REF!</v>
      </c>
      <c r="G300" s="84" t="e">
        <f aca="false"/>
        <v>#REF!</v>
      </c>
      <c r="H300" s="84" t="n">
        <v>49.9634884603716</v>
      </c>
      <c r="I300" s="84" t="n">
        <v>39.5030466936095</v>
      </c>
      <c r="J300" s="84" t="n">
        <v>28.031</v>
      </c>
      <c r="K300" s="84" t="n">
        <v>26.091</v>
      </c>
      <c r="L300" s="84" t="n">
        <v>35.49</v>
      </c>
      <c r="M300" s="84" t="n">
        <v>21.465</v>
      </c>
      <c r="N300" s="65"/>
    </row>
    <row r="301" customFormat="false" ht="12.75" hidden="false" customHeight="false" outlineLevel="0" collapsed="false">
      <c r="A301" s="106"/>
      <c r="B301" s="83" t="s">
        <v>285</v>
      </c>
      <c r="C301" s="84" t="e">
        <f aca="false"/>
        <v>#REF!</v>
      </c>
      <c r="D301" s="84" t="e">
        <f aca="false"/>
        <v>#REF!</v>
      </c>
      <c r="E301" s="84" t="e">
        <f aca="false"/>
        <v>#REF!</v>
      </c>
      <c r="F301" s="84" t="e">
        <f aca="false"/>
        <v>#REF!</v>
      </c>
      <c r="G301" s="84" t="e">
        <f aca="false"/>
        <v>#REF!</v>
      </c>
      <c r="H301" s="84" t="n">
        <v>1165.05339465849</v>
      </c>
      <c r="I301" s="84" t="n">
        <v>1152.36902723807</v>
      </c>
      <c r="J301" s="84" t="n">
        <v>1287.286</v>
      </c>
      <c r="K301" s="84" t="n">
        <v>1191.508</v>
      </c>
      <c r="L301" s="84" t="n">
        <v>1137.603</v>
      </c>
      <c r="M301" s="84" t="n">
        <v>1121.862</v>
      </c>
      <c r="N301" s="65"/>
    </row>
    <row r="302" customFormat="false" ht="12.75" hidden="false" customHeight="false" outlineLevel="0" collapsed="false">
      <c r="A302" s="106"/>
      <c r="B302" s="83" t="s">
        <v>286</v>
      </c>
      <c r="C302" s="84" t="e">
        <f aca="false"/>
        <v>#REF!</v>
      </c>
      <c r="D302" s="84" t="e">
        <f aca="false"/>
        <v>#REF!</v>
      </c>
      <c r="E302" s="84" t="e">
        <f aca="false"/>
        <v>#REF!</v>
      </c>
      <c r="F302" s="84" t="e">
        <f aca="false"/>
        <v>#REF!</v>
      </c>
      <c r="G302" s="84" t="e">
        <f aca="false"/>
        <v>#REF!</v>
      </c>
      <c r="H302" s="84" t="n">
        <v>8.8420429997698</v>
      </c>
      <c r="I302" s="84" t="n">
        <v>8.53714496529498</v>
      </c>
      <c r="J302" s="84" t="n">
        <v>9</v>
      </c>
      <c r="K302" s="84" t="n">
        <v>9</v>
      </c>
      <c r="L302" s="84" t="n">
        <v>10</v>
      </c>
      <c r="M302" s="84" t="n">
        <v>13</v>
      </c>
      <c r="N302" s="65"/>
    </row>
    <row r="303" customFormat="false" ht="12.75" hidden="false" customHeight="false" outlineLevel="0" collapsed="false">
      <c r="A303" s="106"/>
      <c r="B303" s="83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65"/>
    </row>
    <row r="304" customFormat="false" ht="12.75" hidden="false" customHeight="false" outlineLevel="0" collapsed="false">
      <c r="A304" s="106"/>
      <c r="B304" s="83"/>
      <c r="C304" s="84"/>
      <c r="D304" s="84"/>
      <c r="E304" s="85"/>
      <c r="F304" s="84"/>
      <c r="G304" s="84"/>
      <c r="H304" s="84"/>
      <c r="I304" s="84"/>
      <c r="J304" s="84"/>
      <c r="K304" s="84"/>
      <c r="L304" s="84"/>
      <c r="M304" s="84"/>
      <c r="N304" s="65"/>
    </row>
    <row r="305" customFormat="false" ht="12.75" hidden="false" customHeight="false" outlineLevel="0" collapsed="false">
      <c r="A305" s="86" t="s">
        <v>287</v>
      </c>
      <c r="B305" s="87" t="s">
        <v>170</v>
      </c>
      <c r="C305" s="88" t="e">
        <f aca="false"/>
        <v>#REF!</v>
      </c>
      <c r="D305" s="88" t="e">
        <f aca="false"/>
        <v>#REF!</v>
      </c>
      <c r="E305" s="89" t="e">
        <f aca="false"/>
        <v>#REF!</v>
      </c>
      <c r="F305" s="88" t="e">
        <f aca="false"/>
        <v>#REF!</v>
      </c>
      <c r="G305" s="88" t="e">
        <f aca="false"/>
        <v>#REF!</v>
      </c>
      <c r="H305" s="88" t="n">
        <v>6.40285872397124</v>
      </c>
      <c r="I305" s="88" t="n">
        <v>13.2769373602233</v>
      </c>
      <c r="J305" s="88" t="n">
        <v>35.879</v>
      </c>
      <c r="K305" s="88" t="n">
        <v>13</v>
      </c>
      <c r="L305" s="88" t="n">
        <v>13</v>
      </c>
      <c r="M305" s="88" t="n">
        <v>14</v>
      </c>
      <c r="N305" s="65"/>
    </row>
    <row r="306" customFormat="false" ht="12.75" hidden="false" customHeight="false" outlineLevel="0" collapsed="false">
      <c r="A306" s="106"/>
      <c r="B306" s="83" t="s">
        <v>288</v>
      </c>
      <c r="C306" s="84" t="e">
        <f aca="false"/>
        <v>#REF!</v>
      </c>
      <c r="D306" s="84" t="e">
        <f aca="false"/>
        <v>#REF!</v>
      </c>
      <c r="E306" s="84" t="e">
        <f aca="false"/>
        <v>#REF!</v>
      </c>
      <c r="F306" s="84" t="e">
        <f aca="false"/>
        <v>#REF!</v>
      </c>
      <c r="G306" s="84" t="e">
        <f aca="false"/>
        <v>#REF!</v>
      </c>
      <c r="H306" s="84" t="n">
        <v>6.40285872397124</v>
      </c>
      <c r="I306" s="84" t="n">
        <v>13.2769373602233</v>
      </c>
      <c r="J306" s="84" t="n">
        <v>35.879</v>
      </c>
      <c r="K306" s="84" t="n">
        <v>13</v>
      </c>
      <c r="L306" s="84" t="n">
        <v>13</v>
      </c>
      <c r="M306" s="84" t="n">
        <v>14</v>
      </c>
      <c r="N306" s="65"/>
    </row>
    <row r="307" customFormat="false" ht="12.75" hidden="false" customHeight="false" outlineLevel="0" collapsed="false">
      <c r="A307" s="106"/>
      <c r="B307" s="83" t="s">
        <v>289</v>
      </c>
      <c r="C307" s="84" t="e">
        <f aca="false"/>
        <v>#REF!</v>
      </c>
      <c r="D307" s="84" t="e">
        <f aca="false"/>
        <v>#REF!</v>
      </c>
      <c r="E307" s="84" t="e">
        <f aca="false"/>
        <v>#REF!</v>
      </c>
      <c r="F307" s="84" t="e">
        <f aca="false"/>
        <v>#REF!</v>
      </c>
      <c r="G307" s="84" t="e">
        <f aca="false"/>
        <v>#REF!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65"/>
    </row>
    <row r="308" customFormat="false" ht="12.75" hidden="false" customHeight="false" outlineLevel="0" collapsed="false">
      <c r="A308" s="106"/>
      <c r="B308" s="83"/>
      <c r="C308" s="84"/>
      <c r="D308" s="84"/>
      <c r="E308" s="85"/>
      <c r="F308" s="84"/>
      <c r="G308" s="84"/>
      <c r="H308" s="84"/>
      <c r="I308" s="84"/>
      <c r="J308" s="84"/>
      <c r="K308" s="84"/>
      <c r="L308" s="84"/>
      <c r="M308" s="84"/>
      <c r="N308" s="65"/>
    </row>
    <row r="309" customFormat="false" ht="12.75" hidden="false" customHeight="false" outlineLevel="0" collapsed="false">
      <c r="A309" s="127" t="s">
        <v>290</v>
      </c>
      <c r="B309" s="87" t="s">
        <v>263</v>
      </c>
      <c r="C309" s="88" t="e">
        <f aca="false"/>
        <v>#REF!</v>
      </c>
      <c r="D309" s="88" t="e">
        <f aca="false"/>
        <v>#REF!</v>
      </c>
      <c r="E309" s="88" t="e">
        <f aca="false"/>
        <v>#REF!</v>
      </c>
      <c r="F309" s="88" t="e">
        <f aca="false"/>
        <v>#REF!</v>
      </c>
      <c r="G309" s="88" t="e">
        <f aca="false"/>
        <v>#REF!</v>
      </c>
      <c r="H309" s="88" t="n">
        <v>0</v>
      </c>
      <c r="I309" s="88" t="n">
        <v>5.03081756883454</v>
      </c>
      <c r="J309" s="88" t="n">
        <v>10</v>
      </c>
      <c r="K309" s="88" t="n">
        <v>11</v>
      </c>
      <c r="L309" s="88" t="n">
        <v>12</v>
      </c>
      <c r="M309" s="88" t="n">
        <v>13</v>
      </c>
      <c r="N309" s="65"/>
    </row>
    <row r="310" customFormat="false" ht="12.75" hidden="false" customHeight="false" outlineLevel="0" collapsed="false">
      <c r="A310" s="128"/>
      <c r="B310" s="83" t="s">
        <v>291</v>
      </c>
      <c r="C310" s="84" t="e">
        <f aca="false"/>
        <v>#REF!</v>
      </c>
      <c r="D310" s="84" t="e">
        <f aca="false"/>
        <v>#REF!</v>
      </c>
      <c r="E310" s="84" t="e">
        <f aca="false"/>
        <v>#REF!</v>
      </c>
      <c r="F310" s="84" t="e">
        <f aca="false"/>
        <v>#REF!</v>
      </c>
      <c r="G310" s="84" t="e">
        <f aca="false"/>
        <v>#REF!</v>
      </c>
      <c r="H310" s="84" t="n">
        <v>0</v>
      </c>
      <c r="I310" s="84" t="n">
        <v>5.03081756883454</v>
      </c>
      <c r="J310" s="84" t="n">
        <v>10</v>
      </c>
      <c r="K310" s="84" t="n">
        <v>11</v>
      </c>
      <c r="L310" s="84" t="n">
        <v>12</v>
      </c>
      <c r="M310" s="84" t="n">
        <v>13</v>
      </c>
      <c r="N310" s="65"/>
    </row>
    <row r="311" customFormat="false" ht="12.75" hidden="false" customHeight="false" outlineLevel="0" collapsed="false">
      <c r="A311" s="106"/>
      <c r="B311" s="83"/>
      <c r="C311" s="84"/>
      <c r="D311" s="84"/>
      <c r="E311" s="85"/>
      <c r="F311" s="84"/>
      <c r="G311" s="84"/>
      <c r="H311" s="84"/>
      <c r="I311" s="84"/>
      <c r="J311" s="84"/>
      <c r="K311" s="84"/>
      <c r="L311" s="84"/>
      <c r="M311" s="84"/>
      <c r="N311" s="65"/>
    </row>
    <row r="312" customFormat="false" ht="12.75" hidden="false" customHeight="false" outlineLevel="0" collapsed="false">
      <c r="A312" s="86" t="s">
        <v>292</v>
      </c>
      <c r="B312" s="87" t="s">
        <v>111</v>
      </c>
      <c r="C312" s="88" t="e">
        <f aca="false"/>
        <v>#REF!</v>
      </c>
      <c r="D312" s="88" t="e">
        <f aca="false"/>
        <v>#REF!</v>
      </c>
      <c r="E312" s="89" t="e">
        <f aca="false"/>
        <v>#REF!</v>
      </c>
      <c r="F312" s="88" t="e">
        <f aca="false"/>
        <v>#REF!</v>
      </c>
      <c r="G312" s="88" t="e">
        <f aca="false"/>
        <v>#REF!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65"/>
    </row>
    <row r="313" customFormat="false" ht="12.75" hidden="false" customHeight="false" outlineLevel="0" collapsed="false">
      <c r="A313" s="86"/>
      <c r="B313" s="83" t="s">
        <v>141</v>
      </c>
      <c r="C313" s="84" t="e">
        <f aca="false"/>
        <v>#REF!</v>
      </c>
      <c r="D313" s="84" t="e">
        <f aca="false"/>
        <v>#REF!</v>
      </c>
      <c r="E313" s="84" t="e">
        <f aca="false"/>
        <v>#REF!</v>
      </c>
      <c r="F313" s="84" t="e">
        <f aca="false"/>
        <v>#REF!</v>
      </c>
      <c r="G313" s="84" t="e">
        <f aca="false"/>
        <v>#REF!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65"/>
    </row>
    <row r="314" customFormat="false" ht="12.75" hidden="false" customHeight="false" outlineLevel="0" collapsed="false">
      <c r="A314" s="86"/>
      <c r="B314" s="83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65"/>
    </row>
    <row r="315" customFormat="false" ht="12.75" hidden="false" customHeight="false" outlineLevel="0" collapsed="false">
      <c r="A315" s="86"/>
      <c r="B315" s="87"/>
      <c r="C315" s="84"/>
      <c r="D315" s="84"/>
      <c r="E315" s="85"/>
      <c r="F315" s="84"/>
      <c r="G315" s="84"/>
      <c r="H315" s="84"/>
      <c r="I315" s="84"/>
      <c r="J315" s="84"/>
      <c r="K315" s="84"/>
      <c r="L315" s="84"/>
      <c r="M315" s="84"/>
      <c r="N315" s="65"/>
    </row>
    <row r="316" customFormat="false" ht="12.75" hidden="false" customHeight="false" outlineLevel="0" collapsed="false">
      <c r="A316" s="92" t="s">
        <v>293</v>
      </c>
      <c r="B316" s="87" t="s">
        <v>114</v>
      </c>
      <c r="C316" s="88" t="e">
        <f aca="false"/>
        <v>#REF!</v>
      </c>
      <c r="D316" s="88" t="e">
        <f aca="false"/>
        <v>#REF!</v>
      </c>
      <c r="E316" s="89" t="e">
        <f aca="false"/>
        <v>#REF!</v>
      </c>
      <c r="F316" s="88" t="e">
        <f aca="false"/>
        <v>#REF!</v>
      </c>
      <c r="G316" s="88" t="e">
        <f aca="false"/>
        <v>#REF!</v>
      </c>
      <c r="H316" s="88" t="n">
        <v>63.4</v>
      </c>
      <c r="I316" s="88" t="n">
        <v>63</v>
      </c>
      <c r="J316" s="88" t="n">
        <v>177.216</v>
      </c>
      <c r="K316" s="88" t="n">
        <v>143.1</v>
      </c>
      <c r="L316" s="88" t="n">
        <v>157.2</v>
      </c>
      <c r="M316" s="88" t="n">
        <v>172.689308176101</v>
      </c>
      <c r="N316" s="65"/>
    </row>
    <row r="317" customFormat="false" ht="12.75" hidden="false" customHeight="false" outlineLevel="0" collapsed="false">
      <c r="A317" s="92"/>
      <c r="B317" s="83" t="s">
        <v>141</v>
      </c>
      <c r="C317" s="84" t="e">
        <f aca="false"/>
        <v>#REF!</v>
      </c>
      <c r="D317" s="84" t="e">
        <f aca="false"/>
        <v>#REF!</v>
      </c>
      <c r="E317" s="84" t="e">
        <f aca="false"/>
        <v>#REF!</v>
      </c>
      <c r="F317" s="84" t="e">
        <f aca="false"/>
        <v>#REF!</v>
      </c>
      <c r="G317" s="84" t="e">
        <f aca="false"/>
        <v>#REF!</v>
      </c>
      <c r="H317" s="84" t="n">
        <v>63.4</v>
      </c>
      <c r="I317" s="84" t="n">
        <v>63</v>
      </c>
      <c r="J317" s="84" t="n">
        <v>177.216</v>
      </c>
      <c r="K317" s="84" t="n">
        <v>143.1</v>
      </c>
      <c r="L317" s="84" t="n">
        <v>157.2</v>
      </c>
      <c r="M317" s="84" t="n">
        <v>172.689308176101</v>
      </c>
      <c r="N317" s="65"/>
    </row>
    <row r="318" customFormat="false" ht="12.75" hidden="false" customHeight="false" outlineLevel="0" collapsed="false">
      <c r="A318" s="92"/>
      <c r="B318" s="83"/>
      <c r="C318" s="84"/>
      <c r="D318" s="84"/>
      <c r="E318" s="85"/>
      <c r="F318" s="84"/>
      <c r="G318" s="84"/>
      <c r="H318" s="84"/>
      <c r="I318" s="84"/>
      <c r="J318" s="84"/>
      <c r="K318" s="84"/>
      <c r="L318" s="84"/>
      <c r="M318" s="84"/>
      <c r="N318" s="65"/>
    </row>
    <row r="319" customFormat="false" ht="12.75" hidden="false" customHeight="false" outlineLevel="0" collapsed="false">
      <c r="A319" s="96"/>
      <c r="B319" s="97"/>
      <c r="C319" s="84"/>
      <c r="D319" s="84"/>
      <c r="E319" s="85"/>
      <c r="F319" s="84"/>
      <c r="G319" s="84"/>
      <c r="H319" s="84"/>
      <c r="I319" s="84"/>
      <c r="J319" s="84"/>
      <c r="K319" s="84"/>
      <c r="L319" s="84"/>
      <c r="M319" s="84"/>
      <c r="N319" s="65"/>
    </row>
    <row r="320" customFormat="false" ht="12.75" hidden="false" customHeight="false" outlineLevel="0" collapsed="false">
      <c r="A320" s="106"/>
      <c r="B320" s="83"/>
      <c r="C320" s="104"/>
      <c r="D320" s="104"/>
      <c r="E320" s="129"/>
      <c r="F320" s="104"/>
      <c r="G320" s="104"/>
      <c r="H320" s="104"/>
      <c r="I320" s="104"/>
      <c r="J320" s="104"/>
      <c r="K320" s="104"/>
      <c r="L320" s="104"/>
      <c r="M320" s="104"/>
      <c r="N320" s="65"/>
    </row>
    <row r="321" customFormat="false" ht="12.75" hidden="false" customHeight="false" outlineLevel="0" collapsed="false">
      <c r="A321" s="119" t="n">
        <v>42</v>
      </c>
      <c r="B321" s="87" t="s">
        <v>294</v>
      </c>
      <c r="C321" s="88" t="e">
        <f aca="false"/>
        <v>#REF!</v>
      </c>
      <c r="D321" s="88" t="e">
        <f aca="false"/>
        <v>#REF!</v>
      </c>
      <c r="E321" s="89" t="e">
        <f aca="false"/>
        <v>#REF!</v>
      </c>
      <c r="F321" s="88" t="e">
        <f aca="false"/>
        <v>#REF!</v>
      </c>
      <c r="G321" s="88" t="e">
        <f aca="false"/>
        <v>#REF!</v>
      </c>
      <c r="H321" s="88" t="n">
        <v>25984.7979625646</v>
      </c>
      <c r="I321" s="88" t="n">
        <v>26937.5913437771</v>
      </c>
      <c r="J321" s="88" t="n">
        <v>30952.91</v>
      </c>
      <c r="K321" s="88" t="n">
        <v>34397.019</v>
      </c>
      <c r="L321" s="88" t="n">
        <v>35398.3433369972</v>
      </c>
      <c r="M321" s="88" t="n">
        <v>34875.1432400333</v>
      </c>
      <c r="N321" s="65"/>
    </row>
    <row r="322" customFormat="false" ht="12.75" hidden="false" customHeight="false" outlineLevel="0" collapsed="false">
      <c r="A322" s="106"/>
      <c r="B322" s="83"/>
      <c r="C322" s="84"/>
      <c r="D322" s="84"/>
      <c r="E322" s="85"/>
      <c r="F322" s="84"/>
      <c r="G322" s="84"/>
      <c r="H322" s="84"/>
      <c r="I322" s="84"/>
      <c r="J322" s="84"/>
      <c r="K322" s="84"/>
      <c r="L322" s="84"/>
      <c r="M322" s="84"/>
      <c r="N322" s="65"/>
    </row>
    <row r="323" customFormat="false" ht="12.75" hidden="false" customHeight="false" outlineLevel="0" collapsed="false">
      <c r="A323" s="86" t="s">
        <v>295</v>
      </c>
      <c r="B323" s="87" t="s">
        <v>296</v>
      </c>
      <c r="C323" s="88" t="e">
        <f aca="false"/>
        <v>#REF!</v>
      </c>
      <c r="D323" s="88" t="e">
        <f aca="false"/>
        <v>#REF!</v>
      </c>
      <c r="E323" s="89" t="e">
        <f aca="false"/>
        <v>#REF!</v>
      </c>
      <c r="F323" s="88" t="e">
        <f aca="false"/>
        <v>#REF!</v>
      </c>
      <c r="G323" s="88" t="e">
        <f aca="false"/>
        <v>#REF!</v>
      </c>
      <c r="H323" s="88" t="n">
        <v>3669.86</v>
      </c>
      <c r="I323" s="88" t="n">
        <v>3781.78</v>
      </c>
      <c r="J323" s="88" t="n">
        <v>3850.984</v>
      </c>
      <c r="K323" s="88" t="n">
        <v>3995.903</v>
      </c>
      <c r="L323" s="88" t="n">
        <v>4283.02053158594</v>
      </c>
      <c r="M323" s="88" t="n">
        <v>4448.05577864427</v>
      </c>
      <c r="N323" s="65"/>
    </row>
    <row r="324" customFormat="false" ht="12.75" hidden="false" customHeight="false" outlineLevel="0" collapsed="false">
      <c r="A324" s="106"/>
      <c r="B324" s="83" t="s">
        <v>297</v>
      </c>
      <c r="C324" s="84" t="e">
        <f aca="false"/>
        <v>#REF!</v>
      </c>
      <c r="D324" s="84" t="e">
        <f aca="false"/>
        <v>#REF!</v>
      </c>
      <c r="E324" s="84" t="e">
        <f aca="false"/>
        <v>#REF!</v>
      </c>
      <c r="F324" s="84" t="e">
        <f aca="false"/>
        <v>#REF!</v>
      </c>
      <c r="G324" s="84" t="e">
        <f aca="false"/>
        <v>#REF!</v>
      </c>
      <c r="H324" s="84" t="n">
        <v>3098.01</v>
      </c>
      <c r="I324" s="84" t="n">
        <v>3202.43</v>
      </c>
      <c r="J324" s="84" t="n">
        <v>3270.54</v>
      </c>
      <c r="K324" s="84" t="n">
        <v>3213.31</v>
      </c>
      <c r="L324" s="84" t="n">
        <v>3343.74</v>
      </c>
      <c r="M324" s="84" t="n">
        <v>3384.08</v>
      </c>
      <c r="N324" s="65"/>
    </row>
    <row r="325" customFormat="false" ht="12.75" hidden="false" customHeight="false" outlineLevel="0" collapsed="false">
      <c r="A325" s="106"/>
      <c r="B325" s="83" t="s">
        <v>298</v>
      </c>
      <c r="C325" s="84" t="e">
        <f aca="false"/>
        <v>#REF!</v>
      </c>
      <c r="D325" s="84" t="e">
        <f aca="false"/>
        <v>#REF!</v>
      </c>
      <c r="E325" s="84" t="e">
        <f aca="false"/>
        <v>#REF!</v>
      </c>
      <c r="F325" s="84" t="e">
        <f aca="false"/>
        <v>#REF!</v>
      </c>
      <c r="G325" s="84" t="e">
        <f aca="false"/>
        <v>#REF!</v>
      </c>
      <c r="H325" s="84" t="n">
        <v>504.39</v>
      </c>
      <c r="I325" s="84" t="n">
        <v>504.34</v>
      </c>
      <c r="J325" s="84" t="n">
        <v>555.724</v>
      </c>
      <c r="K325" s="84" t="n">
        <v>752.569</v>
      </c>
      <c r="L325" s="84" t="n">
        <v>903.919</v>
      </c>
      <c r="M325" s="84" t="n">
        <v>1011.469</v>
      </c>
      <c r="N325" s="65"/>
    </row>
    <row r="326" customFormat="false" ht="12.75" hidden="false" customHeight="false" outlineLevel="0" collapsed="false">
      <c r="A326" s="106"/>
      <c r="B326" s="83" t="s">
        <v>299</v>
      </c>
      <c r="C326" s="84" t="e">
        <f aca="false"/>
        <v>#REF!</v>
      </c>
      <c r="D326" s="84" t="e">
        <f aca="false"/>
        <v>#REF!</v>
      </c>
      <c r="E326" s="84" t="e">
        <f aca="false"/>
        <v>#REF!</v>
      </c>
      <c r="F326" s="84" t="e">
        <f aca="false"/>
        <v>#REF!</v>
      </c>
      <c r="G326" s="84" t="e">
        <f aca="false"/>
        <v>#REF!</v>
      </c>
      <c r="H326" s="84" t="n">
        <v>59.46</v>
      </c>
      <c r="I326" s="84" t="n">
        <v>67.01</v>
      </c>
      <c r="J326" s="84" t="n">
        <v>16.72</v>
      </c>
      <c r="K326" s="84" t="n">
        <v>20.004</v>
      </c>
      <c r="L326" s="84" t="n">
        <v>29.16</v>
      </c>
      <c r="M326" s="84" t="n">
        <v>42.5067786442711</v>
      </c>
      <c r="N326" s="65"/>
    </row>
    <row r="327" customFormat="false" ht="12.75" hidden="false" customHeight="false" outlineLevel="0" collapsed="false">
      <c r="A327" s="106"/>
      <c r="B327" s="83" t="s">
        <v>300</v>
      </c>
      <c r="C327" s="84" t="e">
        <f aca="false"/>
        <v>#REF!</v>
      </c>
      <c r="D327" s="84" t="e">
        <f aca="false"/>
        <v>#REF!</v>
      </c>
      <c r="E327" s="84" t="e">
        <f aca="false"/>
        <v>#REF!</v>
      </c>
      <c r="F327" s="84" t="e">
        <f aca="false"/>
        <v>#REF!</v>
      </c>
      <c r="G327" s="84" t="e">
        <f aca="false"/>
        <v>#REF!</v>
      </c>
      <c r="H327" s="84" t="n">
        <v>8</v>
      </c>
      <c r="I327" s="84" t="n">
        <v>8</v>
      </c>
      <c r="J327" s="84" t="n">
        <v>8</v>
      </c>
      <c r="K327" s="84" t="n">
        <v>10.02</v>
      </c>
      <c r="L327" s="84" t="n">
        <v>6.20153158594033</v>
      </c>
      <c r="M327" s="84" t="n">
        <v>10</v>
      </c>
      <c r="N327" s="65"/>
    </row>
    <row r="328" customFormat="false" ht="12.75" hidden="false" customHeight="false" outlineLevel="0" collapsed="false">
      <c r="A328" s="106"/>
      <c r="B328" s="83"/>
      <c r="C328" s="84"/>
      <c r="D328" s="84"/>
      <c r="E328" s="85"/>
      <c r="F328" s="84"/>
      <c r="G328" s="84"/>
      <c r="H328" s="84"/>
      <c r="I328" s="84"/>
      <c r="J328" s="84"/>
      <c r="K328" s="84"/>
      <c r="L328" s="84"/>
      <c r="M328" s="84"/>
      <c r="N328" s="65"/>
    </row>
    <row r="329" customFormat="false" ht="12.75" hidden="false" customHeight="false" outlineLevel="0" collapsed="false">
      <c r="A329" s="106"/>
      <c r="B329" s="83"/>
      <c r="C329" s="84"/>
      <c r="D329" s="84"/>
      <c r="E329" s="85"/>
      <c r="F329" s="84"/>
      <c r="G329" s="84"/>
      <c r="H329" s="84"/>
      <c r="I329" s="84"/>
      <c r="J329" s="84"/>
      <c r="K329" s="84"/>
      <c r="L329" s="84"/>
      <c r="M329" s="84"/>
      <c r="N329" s="65"/>
    </row>
    <row r="330" customFormat="false" ht="12.75" hidden="false" customHeight="false" outlineLevel="0" collapsed="false">
      <c r="A330" s="86" t="s">
        <v>301</v>
      </c>
      <c r="B330" s="87" t="s">
        <v>88</v>
      </c>
      <c r="C330" s="88" t="e">
        <f aca="false"/>
        <v>#REF!</v>
      </c>
      <c r="D330" s="88" t="e">
        <f aca="false"/>
        <v>#REF!</v>
      </c>
      <c r="E330" s="89" t="e">
        <f aca="false"/>
        <v>#REF!</v>
      </c>
      <c r="F330" s="88" t="e">
        <f aca="false"/>
        <v>#REF!</v>
      </c>
      <c r="G330" s="88" t="e">
        <f aca="false"/>
        <v>#REF!</v>
      </c>
      <c r="H330" s="88" t="n">
        <v>22057.5107218309</v>
      </c>
      <c r="I330" s="88" t="n">
        <v>22983.5747718677</v>
      </c>
      <c r="J330" s="88" t="n">
        <v>26738.926</v>
      </c>
      <c r="K330" s="88" t="n">
        <v>30000.086</v>
      </c>
      <c r="L330" s="88" t="n">
        <v>30722.734</v>
      </c>
      <c r="M330" s="88" t="n">
        <v>29994.0874613891</v>
      </c>
      <c r="N330" s="65"/>
    </row>
    <row r="331" customFormat="false" ht="12.75" hidden="false" customHeight="false" outlineLevel="0" collapsed="false">
      <c r="A331" s="86"/>
      <c r="B331" s="83" t="s">
        <v>302</v>
      </c>
      <c r="C331" s="84" t="e">
        <f aca="false"/>
        <v>#REF!</v>
      </c>
      <c r="D331" s="84" t="e">
        <f aca="false"/>
        <v>#REF!</v>
      </c>
      <c r="E331" s="84" t="e">
        <f aca="false"/>
        <v>#REF!</v>
      </c>
      <c r="F331" s="84" t="e">
        <f aca="false"/>
        <v>#REF!</v>
      </c>
      <c r="G331" s="84" t="e">
        <f aca="false"/>
        <v>#REF!</v>
      </c>
      <c r="H331" s="84" t="n">
        <v>1742.07184053223</v>
      </c>
      <c r="I331" s="84" t="n">
        <v>1496.23358342086</v>
      </c>
      <c r="J331" s="84" t="n">
        <v>1846.89</v>
      </c>
      <c r="K331" s="84" t="n">
        <v>1940.69</v>
      </c>
      <c r="L331" s="84" t="n">
        <v>2141.448</v>
      </c>
      <c r="M331" s="84" t="n">
        <v>1981.947</v>
      </c>
      <c r="N331" s="65"/>
    </row>
    <row r="332" customFormat="false" ht="12.75" hidden="false" customHeight="false" outlineLevel="0" collapsed="false">
      <c r="A332" s="86"/>
      <c r="B332" s="83" t="s">
        <v>303</v>
      </c>
      <c r="C332" s="84" t="e">
        <f aca="false"/>
        <v>#REF!</v>
      </c>
      <c r="D332" s="84" t="e">
        <f aca="false"/>
        <v>#REF!</v>
      </c>
      <c r="E332" s="84" t="e">
        <f aca="false"/>
        <v>#REF!</v>
      </c>
      <c r="F332" s="84" t="e">
        <f aca="false"/>
        <v>#REF!</v>
      </c>
      <c r="G332" s="84" t="e">
        <f aca="false"/>
        <v>#REF!</v>
      </c>
      <c r="H332" s="84" t="n">
        <v>671.46</v>
      </c>
      <c r="I332" s="84" t="n">
        <v>765.809072576404</v>
      </c>
      <c r="J332" s="84" t="n">
        <v>738.7</v>
      </c>
      <c r="K332" s="84" t="n">
        <v>859.182</v>
      </c>
      <c r="L332" s="84" t="n">
        <v>693.92</v>
      </c>
      <c r="M332" s="84" t="n">
        <v>658.627579791089</v>
      </c>
      <c r="N332" s="65"/>
    </row>
    <row r="333" customFormat="false" ht="12.75" hidden="false" customHeight="false" outlineLevel="0" collapsed="false">
      <c r="A333" s="86"/>
      <c r="B333" s="83" t="s">
        <v>304</v>
      </c>
      <c r="C333" s="84" t="e">
        <f aca="false"/>
        <v>#REF!</v>
      </c>
      <c r="D333" s="84" t="e">
        <f aca="false"/>
        <v>#REF!</v>
      </c>
      <c r="E333" s="84" t="e">
        <f aca="false"/>
        <v>#REF!</v>
      </c>
      <c r="F333" s="84" t="e">
        <f aca="false"/>
        <v>#REF!</v>
      </c>
      <c r="G333" s="84" t="e">
        <f aca="false"/>
        <v>#REF!</v>
      </c>
      <c r="H333" s="84" t="n">
        <v>1567.18</v>
      </c>
      <c r="I333" s="84" t="n">
        <v>1532.29</v>
      </c>
      <c r="J333" s="84" t="n">
        <v>957.3</v>
      </c>
      <c r="K333" s="84" t="n">
        <v>438.919</v>
      </c>
      <c r="L333" s="84" t="n">
        <v>167.95</v>
      </c>
      <c r="M333" s="84" t="n">
        <v>64.2651662379619</v>
      </c>
      <c r="N333" s="65"/>
    </row>
    <row r="334" customFormat="false" ht="12.75" hidden="false" customHeight="false" outlineLevel="0" collapsed="false">
      <c r="A334" s="106"/>
      <c r="B334" s="83" t="s">
        <v>305</v>
      </c>
      <c r="C334" s="84" t="e">
        <f aca="false"/>
        <v>#REF!</v>
      </c>
      <c r="D334" s="84" t="e">
        <f aca="false"/>
        <v>#REF!</v>
      </c>
      <c r="E334" s="84" t="e">
        <f aca="false"/>
        <v>#REF!</v>
      </c>
      <c r="F334" s="84" t="e">
        <f aca="false"/>
        <v>#REF!</v>
      </c>
      <c r="G334" s="84" t="e">
        <f aca="false"/>
        <v>#REF!</v>
      </c>
      <c r="H334" s="84" t="n">
        <v>12878.9141226025</v>
      </c>
      <c r="I334" s="84" t="n">
        <v>13818.5456524589</v>
      </c>
      <c r="J334" s="84" t="n">
        <v>18342.088</v>
      </c>
      <c r="K334" s="84" t="n">
        <v>22347.517</v>
      </c>
      <c r="L334" s="84" t="n">
        <v>23738.22</v>
      </c>
      <c r="M334" s="84" t="n">
        <v>23574.029</v>
      </c>
      <c r="N334" s="65"/>
    </row>
    <row r="335" customFormat="false" ht="12.75" hidden="false" customHeight="false" outlineLevel="0" collapsed="false">
      <c r="A335" s="106"/>
      <c r="B335" s="83" t="s">
        <v>306</v>
      </c>
      <c r="C335" s="84" t="e">
        <f aca="false"/>
        <v>#REF!</v>
      </c>
      <c r="D335" s="84" t="e">
        <f aca="false"/>
        <v>#REF!</v>
      </c>
      <c r="E335" s="84" t="e">
        <f aca="false"/>
        <v>#REF!</v>
      </c>
      <c r="F335" s="84" t="e">
        <f aca="false"/>
        <v>#REF!</v>
      </c>
      <c r="G335" s="84" t="e">
        <f aca="false"/>
        <v>#REF!</v>
      </c>
      <c r="H335" s="84" t="n">
        <v>229.89</v>
      </c>
      <c r="I335" s="84" t="n">
        <v>235.56</v>
      </c>
      <c r="J335" s="84" t="n">
        <v>248.91</v>
      </c>
      <c r="K335" s="84" t="n">
        <v>271.26</v>
      </c>
      <c r="L335" s="84" t="n">
        <v>257.59</v>
      </c>
      <c r="M335" s="84" t="n">
        <v>261.853690230189</v>
      </c>
      <c r="N335" s="65"/>
    </row>
    <row r="336" customFormat="false" ht="12.75" hidden="false" customHeight="false" outlineLevel="0" collapsed="false">
      <c r="A336" s="106"/>
      <c r="B336" s="83" t="s">
        <v>307</v>
      </c>
      <c r="C336" s="84" t="e">
        <f aca="false"/>
        <v>#REF!</v>
      </c>
      <c r="D336" s="84" t="e">
        <f aca="false"/>
        <v>#REF!</v>
      </c>
      <c r="E336" s="84" t="e">
        <f aca="false"/>
        <v>#REF!</v>
      </c>
      <c r="F336" s="84" t="e">
        <f aca="false"/>
        <v>#REF!</v>
      </c>
      <c r="G336" s="84" t="e">
        <f aca="false"/>
        <v>#REF!</v>
      </c>
      <c r="H336" s="84" t="n">
        <v>2589.95635384637</v>
      </c>
      <c r="I336" s="84" t="n">
        <v>2383.95406817825</v>
      </c>
      <c r="J336" s="84" t="n">
        <v>2427</v>
      </c>
      <c r="K336" s="84" t="n">
        <v>2479</v>
      </c>
      <c r="L336" s="84" t="n">
        <v>2556</v>
      </c>
      <c r="M336" s="84" t="n">
        <v>2628</v>
      </c>
      <c r="N336" s="65"/>
    </row>
    <row r="337" customFormat="false" ht="12.75" hidden="false" customHeight="false" outlineLevel="0" collapsed="false">
      <c r="A337" s="106"/>
      <c r="B337" s="83" t="s">
        <v>308</v>
      </c>
      <c r="C337" s="84" t="e">
        <f aca="false"/>
        <v>#REF!</v>
      </c>
      <c r="D337" s="84" t="e">
        <f aca="false"/>
        <v>#REF!</v>
      </c>
      <c r="E337" s="84" t="e">
        <f aca="false"/>
        <v>#REF!</v>
      </c>
      <c r="F337" s="84" t="e">
        <f aca="false"/>
        <v>#REF!</v>
      </c>
      <c r="G337" s="84" t="e">
        <f aca="false"/>
        <v>#REF!</v>
      </c>
      <c r="H337" s="84" t="n">
        <v>710.548404849708</v>
      </c>
      <c r="I337" s="84" t="n">
        <v>821.192395233224</v>
      </c>
      <c r="J337" s="84" t="n">
        <v>339.368</v>
      </c>
      <c r="K337" s="84" t="n">
        <v>224.988</v>
      </c>
      <c r="L337" s="84" t="n">
        <v>151.926</v>
      </c>
      <c r="M337" s="84" t="n">
        <v>108.24</v>
      </c>
      <c r="N337" s="65"/>
    </row>
    <row r="338" customFormat="false" ht="12.75" hidden="false" customHeight="false" outlineLevel="0" collapsed="false">
      <c r="A338" s="106"/>
      <c r="B338" s="83" t="s">
        <v>285</v>
      </c>
      <c r="C338" s="84" t="e">
        <f aca="false"/>
        <v>#REF!</v>
      </c>
      <c r="D338" s="84" t="e">
        <f aca="false"/>
        <v>#REF!</v>
      </c>
      <c r="E338" s="84" t="e">
        <f aca="false"/>
        <v>#REF!</v>
      </c>
      <c r="F338" s="84" t="e">
        <f aca="false"/>
        <v>#REF!</v>
      </c>
      <c r="G338" s="84" t="e">
        <f aca="false"/>
        <v>#REF!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65"/>
    </row>
    <row r="339" customFormat="false" ht="12.75" hidden="false" customHeight="false" outlineLevel="0" collapsed="false">
      <c r="A339" s="106"/>
      <c r="B339" s="83" t="s">
        <v>309</v>
      </c>
      <c r="C339" s="84" t="n">
        <v>0</v>
      </c>
      <c r="D339" s="84" t="n">
        <v>0</v>
      </c>
      <c r="E339" s="84" t="n">
        <v>675.501595378965</v>
      </c>
      <c r="F339" s="84" t="n">
        <v>1077.96700088573</v>
      </c>
      <c r="G339" s="84" t="n">
        <v>1358.32</v>
      </c>
      <c r="H339" s="84" t="n">
        <v>1667.49</v>
      </c>
      <c r="I339" s="84" t="n">
        <v>1929.99</v>
      </c>
      <c r="J339" s="84" t="n">
        <v>1838.67</v>
      </c>
      <c r="K339" s="84" t="n">
        <v>1438.53</v>
      </c>
      <c r="L339" s="84" t="n">
        <v>1015.68</v>
      </c>
      <c r="M339" s="84" t="n">
        <v>717.12502512982</v>
      </c>
      <c r="N339" s="65"/>
    </row>
    <row r="340" customFormat="false" ht="12.75" hidden="false" customHeight="false" outlineLevel="0" collapsed="false">
      <c r="A340" s="106"/>
      <c r="B340" s="83"/>
      <c r="C340" s="84"/>
      <c r="D340" s="84"/>
      <c r="E340" s="85"/>
      <c r="F340" s="84"/>
      <c r="G340" s="84"/>
      <c r="H340" s="84"/>
      <c r="I340" s="84"/>
      <c r="J340" s="84"/>
      <c r="K340" s="84"/>
      <c r="L340" s="84"/>
      <c r="M340" s="84"/>
      <c r="N340" s="65"/>
    </row>
    <row r="341" customFormat="false" ht="12.75" hidden="false" customHeight="false" outlineLevel="0" collapsed="false">
      <c r="A341" s="86" t="s">
        <v>310</v>
      </c>
      <c r="B341" s="87" t="s">
        <v>311</v>
      </c>
      <c r="C341" s="88" t="e">
        <f aca="false"/>
        <v>#REF!</v>
      </c>
      <c r="D341" s="88" t="e">
        <f aca="false"/>
        <v>#REF!</v>
      </c>
      <c r="E341" s="89" t="e">
        <f aca="false"/>
        <v>#REF!</v>
      </c>
      <c r="F341" s="88" t="e">
        <f aca="false"/>
        <v>#REF!</v>
      </c>
      <c r="G341" s="88" t="e">
        <f aca="false"/>
        <v>#REF!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65"/>
    </row>
    <row r="342" customFormat="false" ht="12.75" hidden="false" customHeight="false" outlineLevel="0" collapsed="false">
      <c r="A342" s="86"/>
      <c r="B342" s="83" t="s">
        <v>141</v>
      </c>
      <c r="C342" s="84" t="e">
        <f aca="false"/>
        <v>#REF!</v>
      </c>
      <c r="D342" s="84" t="e">
        <f aca="false"/>
        <v>#REF!</v>
      </c>
      <c r="E342" s="84" t="e">
        <f aca="false"/>
        <v>#REF!</v>
      </c>
      <c r="F342" s="84" t="e">
        <f aca="false"/>
        <v>#REF!</v>
      </c>
      <c r="G342" s="84" t="e">
        <f aca="false"/>
        <v>#REF!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65"/>
    </row>
    <row r="343" customFormat="false" ht="12.75" hidden="false" customHeight="false" outlineLevel="0" collapsed="false">
      <c r="A343" s="86"/>
      <c r="B343" s="83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65"/>
    </row>
    <row r="344" customFormat="false" ht="12.75" hidden="false" customHeight="false" outlineLevel="0" collapsed="false">
      <c r="A344" s="106"/>
      <c r="B344" s="83"/>
      <c r="C344" s="84"/>
      <c r="D344" s="84"/>
      <c r="E344" s="85"/>
      <c r="F344" s="84"/>
      <c r="G344" s="84"/>
      <c r="H344" s="84"/>
      <c r="I344" s="84"/>
      <c r="J344" s="84"/>
      <c r="K344" s="84"/>
      <c r="L344" s="84"/>
      <c r="M344" s="84"/>
      <c r="N344" s="65"/>
    </row>
    <row r="345" customFormat="false" ht="12.75" hidden="false" customHeight="false" outlineLevel="0" collapsed="false">
      <c r="A345" s="86" t="s">
        <v>312</v>
      </c>
      <c r="B345" s="87" t="s">
        <v>99</v>
      </c>
      <c r="C345" s="88" t="e">
        <f aca="false"/>
        <v>#REF!</v>
      </c>
      <c r="D345" s="88" t="e">
        <f aca="false"/>
        <v>#REF!</v>
      </c>
      <c r="E345" s="89" t="e">
        <f aca="false"/>
        <v>#REF!</v>
      </c>
      <c r="F345" s="88" t="e">
        <f aca="false"/>
        <v>#REF!</v>
      </c>
      <c r="G345" s="88" t="e">
        <f aca="false"/>
        <v>#REF!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65"/>
    </row>
    <row r="346" customFormat="false" ht="12.75" hidden="false" customHeight="false" outlineLevel="0" collapsed="false">
      <c r="A346" s="86"/>
      <c r="B346" s="83" t="s">
        <v>141</v>
      </c>
      <c r="C346" s="84" t="e">
        <f aca="false"/>
        <v>#REF!</v>
      </c>
      <c r="D346" s="84" t="e">
        <f aca="false"/>
        <v>#REF!</v>
      </c>
      <c r="E346" s="84" t="e">
        <f aca="false"/>
        <v>#REF!</v>
      </c>
      <c r="F346" s="84" t="e">
        <f aca="false"/>
        <v>#REF!</v>
      </c>
      <c r="G346" s="84" t="e">
        <f aca="false"/>
        <v>#REF!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65"/>
    </row>
    <row r="347" customFormat="false" ht="12.75" hidden="false" customHeight="false" outlineLevel="0" collapsed="false">
      <c r="A347" s="86"/>
      <c r="B347" s="83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65"/>
    </row>
    <row r="348" customFormat="false" ht="12.75" hidden="false" customHeight="false" outlineLevel="0" collapsed="false">
      <c r="A348" s="86"/>
      <c r="B348" s="87"/>
      <c r="C348" s="84"/>
      <c r="D348" s="84"/>
      <c r="E348" s="85"/>
      <c r="F348" s="84"/>
      <c r="G348" s="84"/>
      <c r="H348" s="84"/>
      <c r="I348" s="84"/>
      <c r="J348" s="84"/>
      <c r="K348" s="84"/>
      <c r="L348" s="84"/>
      <c r="M348" s="84"/>
      <c r="N348" s="65"/>
    </row>
    <row r="349" customFormat="false" ht="12.75" hidden="false" customHeight="false" outlineLevel="0" collapsed="false">
      <c r="A349" s="86" t="s">
        <v>313</v>
      </c>
      <c r="B349" s="87" t="s">
        <v>111</v>
      </c>
      <c r="C349" s="88" t="e">
        <f aca="false"/>
        <v>#REF!</v>
      </c>
      <c r="D349" s="88" t="e">
        <f aca="false"/>
        <v>#REF!</v>
      </c>
      <c r="E349" s="89" t="e">
        <f aca="false"/>
        <v>#REF!</v>
      </c>
      <c r="F349" s="88" t="e">
        <f aca="false"/>
        <v>#REF!</v>
      </c>
      <c r="G349" s="88" t="e">
        <f aca="false"/>
        <v>#REF!</v>
      </c>
      <c r="H349" s="88" t="n">
        <v>253.427240733768</v>
      </c>
      <c r="I349" s="88" t="n">
        <v>167.236571909439</v>
      </c>
      <c r="J349" s="88" t="n">
        <v>358</v>
      </c>
      <c r="K349" s="88" t="n">
        <v>392</v>
      </c>
      <c r="L349" s="88" t="n">
        <v>387</v>
      </c>
      <c r="M349" s="88" t="n">
        <v>423</v>
      </c>
      <c r="N349" s="65"/>
    </row>
    <row r="350" customFormat="false" ht="12.75" hidden="false" customHeight="false" outlineLevel="0" collapsed="false">
      <c r="A350" s="86"/>
      <c r="B350" s="83" t="s">
        <v>314</v>
      </c>
      <c r="C350" s="84" t="e">
        <f aca="false"/>
        <v>#REF!</v>
      </c>
      <c r="D350" s="84" t="e">
        <f aca="false"/>
        <v>#REF!</v>
      </c>
      <c r="E350" s="84" t="e">
        <f aca="false"/>
        <v>#REF!</v>
      </c>
      <c r="F350" s="84" t="e">
        <f aca="false"/>
        <v>#REF!</v>
      </c>
      <c r="G350" s="84" t="e">
        <f aca="false"/>
        <v>#REF!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65"/>
    </row>
    <row r="351" customFormat="false" ht="12.75" hidden="false" customHeight="false" outlineLevel="0" collapsed="false">
      <c r="A351" s="86"/>
      <c r="B351" s="83" t="s">
        <v>141</v>
      </c>
      <c r="C351" s="84" t="e">
        <f aca="false"/>
        <v>#REF!</v>
      </c>
      <c r="D351" s="84" t="e">
        <f aca="false"/>
        <v>#REF!</v>
      </c>
      <c r="E351" s="84" t="e">
        <f aca="false"/>
        <v>#REF!</v>
      </c>
      <c r="F351" s="84" t="e">
        <f aca="false"/>
        <v>#REF!</v>
      </c>
      <c r="G351" s="84" t="e">
        <f aca="false"/>
        <v>#REF!</v>
      </c>
      <c r="H351" s="84" t="n">
        <v>253.427240733768</v>
      </c>
      <c r="I351" s="84" t="n">
        <v>167.236571909439</v>
      </c>
      <c r="J351" s="84" t="n">
        <v>358</v>
      </c>
      <c r="K351" s="84" t="n">
        <v>392</v>
      </c>
      <c r="L351" s="84" t="n">
        <v>387</v>
      </c>
      <c r="M351" s="84" t="n">
        <v>423</v>
      </c>
      <c r="N351" s="65"/>
    </row>
    <row r="352" customFormat="false" ht="12.75" hidden="false" customHeight="false" outlineLevel="0" collapsed="false">
      <c r="A352" s="86"/>
      <c r="B352" s="83"/>
      <c r="C352" s="84"/>
      <c r="D352" s="84"/>
      <c r="E352" s="85"/>
      <c r="F352" s="84"/>
      <c r="G352" s="84"/>
      <c r="H352" s="84"/>
      <c r="I352" s="84"/>
      <c r="J352" s="84"/>
      <c r="K352" s="84"/>
      <c r="L352" s="84"/>
      <c r="M352" s="84"/>
      <c r="N352" s="65"/>
    </row>
    <row r="353" customFormat="false" ht="12.75" hidden="false" customHeight="false" outlineLevel="0" collapsed="false">
      <c r="A353" s="86"/>
      <c r="B353" s="87"/>
      <c r="C353" s="84"/>
      <c r="D353" s="84"/>
      <c r="E353" s="85"/>
      <c r="F353" s="84"/>
      <c r="G353" s="84"/>
      <c r="H353" s="84"/>
      <c r="I353" s="84"/>
      <c r="J353" s="84"/>
      <c r="K353" s="84"/>
      <c r="L353" s="84"/>
      <c r="M353" s="84"/>
      <c r="N353" s="65"/>
    </row>
    <row r="354" customFormat="false" ht="12.75" hidden="false" customHeight="false" outlineLevel="0" collapsed="false">
      <c r="A354" s="86" t="s">
        <v>315</v>
      </c>
      <c r="B354" s="87" t="s">
        <v>114</v>
      </c>
      <c r="C354" s="88" t="e">
        <f aca="false"/>
        <v>#REF!</v>
      </c>
      <c r="D354" s="88" t="e">
        <f aca="false"/>
        <v>#REF!</v>
      </c>
      <c r="E354" s="89" t="e">
        <f aca="false"/>
        <v>#REF!</v>
      </c>
      <c r="F354" s="88" t="e">
        <f aca="false"/>
        <v>#REF!</v>
      </c>
      <c r="G354" s="88" t="e">
        <f aca="false"/>
        <v>#REF!</v>
      </c>
      <c r="H354" s="88" t="n">
        <v>4</v>
      </c>
      <c r="I354" s="88" t="n">
        <v>5</v>
      </c>
      <c r="J354" s="88" t="n">
        <v>5</v>
      </c>
      <c r="K354" s="88" t="n">
        <v>9.03</v>
      </c>
      <c r="L354" s="88" t="n">
        <v>5.58880541128156</v>
      </c>
      <c r="M354" s="88" t="n">
        <v>10</v>
      </c>
      <c r="N354" s="65"/>
    </row>
    <row r="355" customFormat="false" ht="12.75" hidden="false" customHeight="false" outlineLevel="0" collapsed="false">
      <c r="A355" s="82"/>
      <c r="B355" s="83" t="s">
        <v>141</v>
      </c>
      <c r="C355" s="84" t="e">
        <f aca="false"/>
        <v>#REF!</v>
      </c>
      <c r="D355" s="84" t="e">
        <f aca="false"/>
        <v>#REF!</v>
      </c>
      <c r="E355" s="84" t="e">
        <f aca="false"/>
        <v>#REF!</v>
      </c>
      <c r="F355" s="84" t="e">
        <f aca="false"/>
        <v>#REF!</v>
      </c>
      <c r="G355" s="84" t="e">
        <f aca="false"/>
        <v>#REF!</v>
      </c>
      <c r="H355" s="84" t="n">
        <v>4</v>
      </c>
      <c r="I355" s="84" t="n">
        <v>5</v>
      </c>
      <c r="J355" s="84" t="n">
        <v>5</v>
      </c>
      <c r="K355" s="84" t="n">
        <v>9.03</v>
      </c>
      <c r="L355" s="84" t="n">
        <v>5.58880541128156</v>
      </c>
      <c r="M355" s="84" t="n">
        <v>10</v>
      </c>
      <c r="N355" s="65"/>
    </row>
    <row r="356" customFormat="false" ht="12.75" hidden="false" customHeight="false" outlineLevel="0" collapsed="false">
      <c r="A356" s="86"/>
      <c r="B356" s="87"/>
      <c r="C356" s="84"/>
      <c r="D356" s="84"/>
      <c r="E356" s="85"/>
      <c r="F356" s="84"/>
      <c r="G356" s="84"/>
      <c r="H356" s="84"/>
      <c r="I356" s="84"/>
      <c r="J356" s="84"/>
      <c r="K356" s="84"/>
      <c r="L356" s="84"/>
      <c r="M356" s="84"/>
      <c r="N356" s="65"/>
    </row>
    <row r="357" customFormat="false" ht="13.5" hidden="false" customHeight="false" outlineLevel="0" collapsed="false">
      <c r="A357" s="130"/>
      <c r="B357" s="108"/>
      <c r="C357" s="84"/>
      <c r="D357" s="84"/>
      <c r="E357" s="85"/>
      <c r="F357" s="84"/>
      <c r="G357" s="84"/>
      <c r="H357" s="84"/>
      <c r="I357" s="84"/>
      <c r="J357" s="84"/>
      <c r="K357" s="84"/>
      <c r="L357" s="84"/>
      <c r="M357" s="84"/>
      <c r="N357" s="65"/>
    </row>
    <row r="358" customFormat="false" ht="13.5" hidden="false" customHeight="false" outlineLevel="0" collapsed="false">
      <c r="A358" s="131"/>
      <c r="B358" s="132"/>
      <c r="C358" s="133"/>
      <c r="D358" s="133"/>
      <c r="E358" s="134"/>
      <c r="F358" s="133"/>
      <c r="G358" s="133"/>
      <c r="H358" s="133"/>
      <c r="I358" s="133"/>
      <c r="J358" s="133"/>
      <c r="K358" s="133"/>
      <c r="L358" s="133"/>
      <c r="M358" s="133"/>
      <c r="N358" s="65"/>
    </row>
    <row r="359" customFormat="false" ht="12.75" hidden="false" customHeight="false" outlineLevel="0" collapsed="false">
      <c r="A359" s="86" t="n">
        <v>5</v>
      </c>
      <c r="B359" s="112" t="s">
        <v>67</v>
      </c>
      <c r="C359" s="88" t="e">
        <f aca="false"/>
        <v>#REF!</v>
      </c>
      <c r="D359" s="88" t="e">
        <f aca="false"/>
        <v>#REF!</v>
      </c>
      <c r="E359" s="89" t="e">
        <f aca="false"/>
        <v>#REF!</v>
      </c>
      <c r="F359" s="88" t="e">
        <f aca="false"/>
        <v>#REF!</v>
      </c>
      <c r="G359" s="88" t="e">
        <f aca="false"/>
        <v>#REF!</v>
      </c>
      <c r="H359" s="88" t="n">
        <v>12608.271155838</v>
      </c>
      <c r="I359" s="88" t="n">
        <v>12819.9399324041</v>
      </c>
      <c r="J359" s="88" t="n">
        <v>13447.5</v>
      </c>
      <c r="K359" s="88" t="n">
        <v>13396.3</v>
      </c>
      <c r="L359" s="88" t="n">
        <v>13894.04515503</v>
      </c>
      <c r="M359" s="88" t="n">
        <v>13876.93405379</v>
      </c>
      <c r="N359" s="65"/>
    </row>
    <row r="360" customFormat="false" ht="12.75" hidden="false" customHeight="false" outlineLevel="0" collapsed="false">
      <c r="A360" s="82"/>
      <c r="B360" s="83"/>
      <c r="C360" s="84"/>
      <c r="D360" s="84"/>
      <c r="E360" s="85"/>
      <c r="F360" s="84"/>
      <c r="G360" s="84"/>
      <c r="H360" s="84"/>
      <c r="I360" s="84"/>
      <c r="J360" s="84"/>
      <c r="K360" s="84"/>
      <c r="L360" s="84"/>
      <c r="M360" s="84"/>
      <c r="N360" s="65"/>
    </row>
    <row r="361" customFormat="false" ht="12.75" hidden="false" customHeight="false" outlineLevel="0" collapsed="false">
      <c r="A361" s="86" t="s">
        <v>316</v>
      </c>
      <c r="B361" s="87" t="s">
        <v>317</v>
      </c>
      <c r="C361" s="88" t="e">
        <f aca="false"/>
        <v>#REF!</v>
      </c>
      <c r="D361" s="88" t="e">
        <f aca="false"/>
        <v>#REF!</v>
      </c>
      <c r="E361" s="89" t="e">
        <f aca="false"/>
        <v>#REF!</v>
      </c>
      <c r="F361" s="88" t="e">
        <f aca="false"/>
        <v>#REF!</v>
      </c>
      <c r="G361" s="88" t="e">
        <f aca="false"/>
        <v>#REF!</v>
      </c>
      <c r="H361" s="88" t="n">
        <v>12608.271155838</v>
      </c>
      <c r="I361" s="88" t="n">
        <v>12819.9399324041</v>
      </c>
      <c r="J361" s="88" t="n">
        <v>13447.5</v>
      </c>
      <c r="K361" s="88" t="n">
        <v>13396.3</v>
      </c>
      <c r="L361" s="88" t="n">
        <v>13894.04515503</v>
      </c>
      <c r="M361" s="88" t="n">
        <v>13876.93405379</v>
      </c>
      <c r="N361" s="65"/>
    </row>
    <row r="362" customFormat="false" ht="12.75" hidden="false" customHeight="false" outlineLevel="0" collapsed="false">
      <c r="A362" s="86"/>
      <c r="B362" s="83" t="s">
        <v>318</v>
      </c>
      <c r="C362" s="84" t="e">
        <f aca="false"/>
        <v>#REF!</v>
      </c>
      <c r="D362" s="84" t="e">
        <f aca="false"/>
        <v>#REF!</v>
      </c>
      <c r="E362" s="84" t="e">
        <f aca="false"/>
        <v>#REF!</v>
      </c>
      <c r="F362" s="84" t="e">
        <f aca="false"/>
        <v>#REF!</v>
      </c>
      <c r="G362" s="84" t="e">
        <f aca="false"/>
        <v>#REF!</v>
      </c>
      <c r="H362" s="84" t="n">
        <v>2815.18</v>
      </c>
      <c r="I362" s="84" t="n">
        <v>3038.95</v>
      </c>
      <c r="J362" s="84" t="n">
        <v>3228</v>
      </c>
      <c r="K362" s="84" t="n">
        <v>3267</v>
      </c>
      <c r="L362" s="84" t="n">
        <v>3469.88</v>
      </c>
      <c r="M362" s="84" t="n">
        <v>3491.69405379</v>
      </c>
      <c r="N362" s="65"/>
    </row>
    <row r="363" customFormat="false" ht="12.75" hidden="false" customHeight="false" outlineLevel="0" collapsed="false">
      <c r="A363" s="86"/>
      <c r="B363" s="83" t="s">
        <v>319</v>
      </c>
      <c r="C363" s="84" t="e">
        <f aca="false"/>
        <v>#REF!</v>
      </c>
      <c r="D363" s="84" t="e">
        <f aca="false"/>
        <v>#REF!</v>
      </c>
      <c r="E363" s="84" t="e">
        <f aca="false"/>
        <v>#REF!</v>
      </c>
      <c r="F363" s="84" t="e">
        <f aca="false"/>
        <v>#REF!</v>
      </c>
      <c r="G363" s="84" t="e">
        <f aca="false"/>
        <v>#REF!</v>
      </c>
      <c r="H363" s="84" t="n">
        <v>6117.01681665109</v>
      </c>
      <c r="I363" s="84" t="n">
        <v>5930.26677053526</v>
      </c>
      <c r="J363" s="84" t="n">
        <v>6103</v>
      </c>
      <c r="K363" s="84" t="n">
        <v>5995</v>
      </c>
      <c r="L363" s="84" t="n">
        <v>6182</v>
      </c>
      <c r="M363" s="84" t="n">
        <v>6096</v>
      </c>
      <c r="N363" s="65"/>
    </row>
    <row r="364" customFormat="false" ht="12.75" hidden="false" customHeight="false" outlineLevel="0" collapsed="false">
      <c r="A364" s="86"/>
      <c r="B364" s="83" t="s">
        <v>320</v>
      </c>
      <c r="C364" s="84" t="e">
        <f aca="false"/>
        <v>#REF!</v>
      </c>
      <c r="D364" s="84" t="e">
        <f aca="false"/>
        <v>#REF!</v>
      </c>
      <c r="E364" s="84" t="e">
        <f aca="false"/>
        <v>#REF!</v>
      </c>
      <c r="F364" s="84" t="e">
        <f aca="false"/>
        <v>#REF!</v>
      </c>
      <c r="G364" s="84" t="e">
        <f aca="false"/>
        <v>#REF!</v>
      </c>
      <c r="H364" s="84" t="n">
        <v>3531.17658627014</v>
      </c>
      <c r="I364" s="84" t="n">
        <v>3713.35316186884</v>
      </c>
      <c r="J364" s="84" t="n">
        <v>3979</v>
      </c>
      <c r="K364" s="84" t="n">
        <v>3997</v>
      </c>
      <c r="L364" s="84" t="n">
        <v>4110</v>
      </c>
      <c r="M364" s="84" t="n">
        <v>4155</v>
      </c>
      <c r="N364" s="65"/>
    </row>
    <row r="365" customFormat="false" ht="12.75" hidden="false" customHeight="false" outlineLevel="0" collapsed="false">
      <c r="A365" s="86"/>
      <c r="B365" s="83" t="s">
        <v>321</v>
      </c>
      <c r="C365" s="84" t="e">
        <f aca="false"/>
        <v>#REF!</v>
      </c>
      <c r="D365" s="84" t="e">
        <f aca="false"/>
        <v>#REF!</v>
      </c>
      <c r="E365" s="84" t="e">
        <f aca="false"/>
        <v>#REF!</v>
      </c>
      <c r="F365" s="84" t="e">
        <f aca="false"/>
        <v>#REF!</v>
      </c>
      <c r="G365" s="84" t="e">
        <f aca="false"/>
        <v>#REF!</v>
      </c>
      <c r="H365" s="84" t="n">
        <v>144.897752916731</v>
      </c>
      <c r="I365" s="84" t="n">
        <v>137.37</v>
      </c>
      <c r="J365" s="84" t="n">
        <v>137.5</v>
      </c>
      <c r="K365" s="84" t="n">
        <v>137.3</v>
      </c>
      <c r="L365" s="84" t="n">
        <v>132.16515503</v>
      </c>
      <c r="M365" s="84" t="n">
        <v>134.24</v>
      </c>
      <c r="N365" s="65"/>
    </row>
    <row r="366" customFormat="false" ht="13.5" hidden="false" customHeight="false" outlineLevel="0" collapsed="false">
      <c r="A366" s="135"/>
      <c r="B366" s="108"/>
      <c r="C366" s="136"/>
      <c r="D366" s="136"/>
      <c r="E366" s="137"/>
      <c r="F366" s="136"/>
      <c r="G366" s="136"/>
      <c r="H366" s="136"/>
      <c r="I366" s="136"/>
      <c r="J366" s="136"/>
      <c r="K366" s="136"/>
      <c r="L366" s="136"/>
      <c r="M366" s="136"/>
      <c r="N366" s="65"/>
    </row>
    <row r="367" customFormat="false" ht="13.5" hidden="false" customHeight="false" outlineLevel="0" collapsed="false">
      <c r="A367" s="82"/>
      <c r="B367" s="83"/>
      <c r="C367" s="84"/>
      <c r="D367" s="84"/>
      <c r="E367" s="85"/>
      <c r="F367" s="84"/>
      <c r="G367" s="84"/>
      <c r="H367" s="84"/>
      <c r="I367" s="84"/>
      <c r="J367" s="84"/>
      <c r="K367" s="84"/>
      <c r="L367" s="84"/>
      <c r="M367" s="84"/>
      <c r="N367" s="65"/>
    </row>
    <row r="368" customFormat="false" ht="12.75" hidden="false" customHeight="false" outlineLevel="0" collapsed="false">
      <c r="A368" s="86" t="n">
        <v>6</v>
      </c>
      <c r="B368" s="87" t="s">
        <v>68</v>
      </c>
      <c r="C368" s="88" t="e">
        <f aca="false"/>
        <v>#REF!</v>
      </c>
      <c r="D368" s="88" t="e">
        <f aca="false"/>
        <v>#REF!</v>
      </c>
      <c r="E368" s="89" t="e">
        <f aca="false"/>
        <v>#REF!</v>
      </c>
      <c r="F368" s="88" t="e">
        <f aca="false"/>
        <v>#REF!</v>
      </c>
      <c r="G368" s="88" t="e">
        <f aca="false"/>
        <v>#REF!</v>
      </c>
      <c r="H368" s="88" t="n">
        <v>6028.80050490352</v>
      </c>
      <c r="I368" s="88" t="n">
        <v>6103.949610165</v>
      </c>
      <c r="J368" s="88" t="n">
        <v>6509.099</v>
      </c>
      <c r="K368" s="88" t="n">
        <v>6866.328</v>
      </c>
      <c r="L368" s="88" t="n">
        <v>7285.52461062</v>
      </c>
      <c r="M368" s="88" t="n">
        <v>7752.251</v>
      </c>
      <c r="N368" s="65"/>
    </row>
    <row r="369" customFormat="false" ht="12.75" hidden="false" customHeight="false" outlineLevel="0" collapsed="false">
      <c r="A369" s="82"/>
      <c r="B369" s="83"/>
      <c r="C369" s="84"/>
      <c r="D369" s="84"/>
      <c r="E369" s="85"/>
      <c r="F369" s="84"/>
      <c r="G369" s="84"/>
      <c r="H369" s="84"/>
      <c r="I369" s="84"/>
      <c r="J369" s="84"/>
      <c r="K369" s="84"/>
      <c r="L369" s="84"/>
      <c r="M369" s="84"/>
      <c r="N369" s="65"/>
    </row>
    <row r="370" customFormat="false" ht="12.75" hidden="false" customHeight="false" outlineLevel="0" collapsed="false">
      <c r="A370" s="86" t="s">
        <v>322</v>
      </c>
      <c r="B370" s="87" t="s">
        <v>88</v>
      </c>
      <c r="C370" s="88" t="e">
        <f aca="false"/>
        <v>#REF!</v>
      </c>
      <c r="D370" s="88" t="e">
        <f aca="false"/>
        <v>#REF!</v>
      </c>
      <c r="E370" s="89" t="e">
        <f aca="false"/>
        <v>#REF!</v>
      </c>
      <c r="F370" s="88" t="e">
        <f aca="false"/>
        <v>#REF!</v>
      </c>
      <c r="G370" s="88" t="e">
        <f aca="false"/>
        <v>#REF!</v>
      </c>
      <c r="H370" s="88" t="n">
        <v>4600.33203395954</v>
      </c>
      <c r="I370" s="88" t="n">
        <v>4589.93501098395</v>
      </c>
      <c r="J370" s="88" t="n">
        <v>4892.328</v>
      </c>
      <c r="K370" s="88" t="n">
        <v>5368</v>
      </c>
      <c r="L370" s="88" t="n">
        <v>5721.22661062</v>
      </c>
      <c r="M370" s="88" t="n">
        <v>6083</v>
      </c>
      <c r="N370" s="65"/>
    </row>
    <row r="371" customFormat="false" ht="12.75" hidden="false" customHeight="false" outlineLevel="0" collapsed="false">
      <c r="A371" s="106"/>
      <c r="B371" s="83" t="s">
        <v>323</v>
      </c>
      <c r="C371" s="84" t="e">
        <f aca="false"/>
        <v>#REF!</v>
      </c>
      <c r="D371" s="84" t="e">
        <f aca="false"/>
        <v>#REF!</v>
      </c>
      <c r="E371" s="84" t="e">
        <f aca="false"/>
        <v>#REF!</v>
      </c>
      <c r="F371" s="84" t="e">
        <f aca="false"/>
        <v>#REF!</v>
      </c>
      <c r="G371" s="84" t="e">
        <f aca="false"/>
        <v>#REF!</v>
      </c>
      <c r="H371" s="84" t="n">
        <v>4600.33203395954</v>
      </c>
      <c r="I371" s="84" t="n">
        <v>4589.93501098395</v>
      </c>
      <c r="J371" s="84" t="n">
        <v>4892.328</v>
      </c>
      <c r="K371" s="84" t="n">
        <v>5368</v>
      </c>
      <c r="L371" s="84" t="n">
        <v>5721.22661062</v>
      </c>
      <c r="M371" s="84" t="n">
        <v>6083</v>
      </c>
      <c r="N371" s="65"/>
    </row>
    <row r="372" customFormat="false" ht="12.75" hidden="false" customHeight="false" outlineLevel="0" collapsed="false">
      <c r="A372" s="106"/>
      <c r="B372" s="83"/>
      <c r="C372" s="84"/>
      <c r="D372" s="84"/>
      <c r="E372" s="85"/>
      <c r="F372" s="84"/>
      <c r="G372" s="84"/>
      <c r="H372" s="84"/>
      <c r="I372" s="84"/>
      <c r="J372" s="84"/>
      <c r="K372" s="84"/>
      <c r="L372" s="84"/>
      <c r="M372" s="84"/>
      <c r="N372" s="65"/>
    </row>
    <row r="373" customFormat="false" ht="12.75" hidden="false" customHeight="false" outlineLevel="0" collapsed="false">
      <c r="A373" s="106"/>
      <c r="B373" s="83"/>
      <c r="C373" s="84"/>
      <c r="D373" s="84"/>
      <c r="E373" s="85"/>
      <c r="F373" s="84"/>
      <c r="G373" s="84"/>
      <c r="H373" s="84"/>
      <c r="I373" s="84"/>
      <c r="J373" s="84"/>
      <c r="K373" s="84"/>
      <c r="L373" s="84"/>
      <c r="M373" s="84"/>
      <c r="N373" s="65"/>
    </row>
    <row r="374" customFormat="false" ht="12.75" hidden="false" customHeight="false" outlineLevel="0" collapsed="false">
      <c r="A374" s="86" t="s">
        <v>324</v>
      </c>
      <c r="B374" s="87" t="s">
        <v>92</v>
      </c>
      <c r="C374" s="88" t="e">
        <f aca="false"/>
        <v>#REF!</v>
      </c>
      <c r="D374" s="88" t="e">
        <f aca="false"/>
        <v>#REF!</v>
      </c>
      <c r="E374" s="89" t="e">
        <f aca="false"/>
        <v>#REF!</v>
      </c>
      <c r="F374" s="88" t="e">
        <f aca="false"/>
        <v>#REF!</v>
      </c>
      <c r="G374" s="88" t="e">
        <f aca="false"/>
        <v>#REF!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65"/>
    </row>
    <row r="375" customFormat="false" ht="12.75" hidden="false" customHeight="false" outlineLevel="0" collapsed="false">
      <c r="A375" s="86"/>
      <c r="B375" s="83" t="s">
        <v>141</v>
      </c>
      <c r="C375" s="84" t="e">
        <f aca="false"/>
        <v>#REF!</v>
      </c>
      <c r="D375" s="84" t="e">
        <f aca="false"/>
        <v>#REF!</v>
      </c>
      <c r="E375" s="84" t="e">
        <f aca="false"/>
        <v>#REF!</v>
      </c>
      <c r="F375" s="84" t="e">
        <f aca="false"/>
        <v>#REF!</v>
      </c>
      <c r="G375" s="84" t="e">
        <f aca="false"/>
        <v>#REF!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65"/>
    </row>
    <row r="376" customFormat="false" ht="12.75" hidden="false" customHeight="false" outlineLevel="0" collapsed="false">
      <c r="A376" s="86"/>
      <c r="B376" s="83"/>
      <c r="C376" s="84"/>
      <c r="D376" s="84"/>
      <c r="E376" s="85"/>
      <c r="F376" s="84"/>
      <c r="G376" s="84"/>
      <c r="H376" s="84"/>
      <c r="I376" s="84"/>
      <c r="J376" s="84"/>
      <c r="K376" s="84"/>
      <c r="L376" s="84"/>
      <c r="M376" s="84"/>
      <c r="N376" s="65"/>
    </row>
    <row r="377" customFormat="false" ht="12.75" hidden="false" customHeight="false" outlineLevel="0" collapsed="false">
      <c r="A377" s="106"/>
      <c r="B377" s="83"/>
      <c r="C377" s="84"/>
      <c r="D377" s="84"/>
      <c r="E377" s="85"/>
      <c r="F377" s="84"/>
      <c r="G377" s="84"/>
      <c r="H377" s="84"/>
      <c r="I377" s="84"/>
      <c r="J377" s="84"/>
      <c r="K377" s="84"/>
      <c r="L377" s="84"/>
      <c r="M377" s="84"/>
      <c r="N377" s="65"/>
    </row>
    <row r="378" customFormat="false" ht="12.75" hidden="false" customHeight="false" outlineLevel="0" collapsed="false">
      <c r="A378" s="86" t="s">
        <v>325</v>
      </c>
      <c r="B378" s="87" t="s">
        <v>99</v>
      </c>
      <c r="C378" s="88" t="e">
        <f aca="false"/>
        <v>#REF!</v>
      </c>
      <c r="D378" s="88" t="e">
        <f aca="false"/>
        <v>#REF!</v>
      </c>
      <c r="E378" s="89" t="e">
        <f aca="false"/>
        <v>#REF!</v>
      </c>
      <c r="F378" s="88" t="e">
        <f aca="false"/>
        <v>#REF!</v>
      </c>
      <c r="G378" s="88" t="e">
        <f aca="false"/>
        <v>#REF!</v>
      </c>
      <c r="H378" s="88" t="n">
        <v>921.066367155164</v>
      </c>
      <c r="I378" s="88" t="n">
        <v>975.364340955276</v>
      </c>
      <c r="J378" s="88" t="n">
        <v>1016.675</v>
      </c>
      <c r="K378" s="88" t="n">
        <v>1038.196</v>
      </c>
      <c r="L378" s="88" t="n">
        <v>1043.535</v>
      </c>
      <c r="M378" s="88" t="n">
        <v>1033.313</v>
      </c>
      <c r="N378" s="65"/>
    </row>
    <row r="379" customFormat="false" ht="12.75" hidden="false" customHeight="false" outlineLevel="0" collapsed="false">
      <c r="A379" s="86"/>
      <c r="B379" s="83" t="s">
        <v>141</v>
      </c>
      <c r="C379" s="84" t="e">
        <f aca="false"/>
        <v>#REF!</v>
      </c>
      <c r="D379" s="84" t="e">
        <f aca="false"/>
        <v>#REF!</v>
      </c>
      <c r="E379" s="84" t="e">
        <f aca="false"/>
        <v>#REF!</v>
      </c>
      <c r="F379" s="84" t="e">
        <f aca="false"/>
        <v>#REF!</v>
      </c>
      <c r="G379" s="84" t="e">
        <f aca="false"/>
        <v>#REF!</v>
      </c>
      <c r="H379" s="84" t="n">
        <v>921.066367155164</v>
      </c>
      <c r="I379" s="84" t="n">
        <v>975.364340955276</v>
      </c>
      <c r="J379" s="84" t="n">
        <v>1016.675</v>
      </c>
      <c r="K379" s="84" t="n">
        <v>1038.196</v>
      </c>
      <c r="L379" s="84" t="n">
        <v>1043.535</v>
      </c>
      <c r="M379" s="84" t="n">
        <v>1033.313</v>
      </c>
      <c r="N379" s="65"/>
    </row>
    <row r="380" customFormat="false" ht="12.75" hidden="false" customHeight="false" outlineLevel="0" collapsed="false">
      <c r="A380" s="86"/>
      <c r="B380" s="83"/>
      <c r="C380" s="84"/>
      <c r="D380" s="84"/>
      <c r="E380" s="85"/>
      <c r="F380" s="84"/>
      <c r="G380" s="84"/>
      <c r="H380" s="84"/>
      <c r="I380" s="84"/>
      <c r="J380" s="84"/>
      <c r="K380" s="84"/>
      <c r="L380" s="84"/>
      <c r="M380" s="84"/>
      <c r="N380" s="65"/>
    </row>
    <row r="381" customFormat="false" ht="12.75" hidden="false" customHeight="false" outlineLevel="0" collapsed="false">
      <c r="A381" s="106"/>
      <c r="B381" s="83"/>
      <c r="C381" s="84"/>
      <c r="D381" s="84"/>
      <c r="E381" s="85"/>
      <c r="F381" s="84"/>
      <c r="G381" s="84"/>
      <c r="H381" s="84"/>
      <c r="I381" s="84"/>
      <c r="J381" s="84"/>
      <c r="K381" s="84"/>
      <c r="L381" s="84"/>
      <c r="M381" s="84"/>
      <c r="N381" s="65"/>
    </row>
    <row r="382" customFormat="false" ht="12.75" hidden="false" customHeight="false" outlineLevel="0" collapsed="false">
      <c r="A382" s="86" t="s">
        <v>326</v>
      </c>
      <c r="B382" s="87" t="s">
        <v>111</v>
      </c>
      <c r="C382" s="88" t="e">
        <f aca="false"/>
        <v>#REF!</v>
      </c>
      <c r="D382" s="88" t="e">
        <f aca="false"/>
        <v>#REF!</v>
      </c>
      <c r="E382" s="89" t="e">
        <f aca="false"/>
        <v>#REF!</v>
      </c>
      <c r="F382" s="88" t="e">
        <f aca="false"/>
        <v>#REF!</v>
      </c>
      <c r="G382" s="88" t="e">
        <f aca="false"/>
        <v>#REF!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65"/>
    </row>
    <row r="383" customFormat="false" ht="12.75" hidden="false" customHeight="false" outlineLevel="0" collapsed="false">
      <c r="A383" s="86"/>
      <c r="B383" s="83" t="s">
        <v>141</v>
      </c>
      <c r="C383" s="84" t="e">
        <f aca="false"/>
        <v>#REF!</v>
      </c>
      <c r="D383" s="84" t="e">
        <f aca="false"/>
        <v>#REF!</v>
      </c>
      <c r="E383" s="84" t="e">
        <f aca="false"/>
        <v>#REF!</v>
      </c>
      <c r="F383" s="84" t="e">
        <f aca="false"/>
        <v>#REF!</v>
      </c>
      <c r="G383" s="84" t="e">
        <f aca="false"/>
        <v>#REF!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65"/>
    </row>
    <row r="384" customFormat="false" ht="12.75" hidden="false" customHeight="false" outlineLevel="0" collapsed="false">
      <c r="A384" s="86"/>
      <c r="B384" s="83"/>
      <c r="C384" s="84"/>
      <c r="D384" s="84"/>
      <c r="E384" s="85"/>
      <c r="F384" s="84"/>
      <c r="G384" s="84"/>
      <c r="H384" s="84"/>
      <c r="I384" s="84"/>
      <c r="J384" s="84"/>
      <c r="K384" s="84"/>
      <c r="L384" s="84"/>
      <c r="M384" s="84"/>
      <c r="N384" s="65"/>
    </row>
    <row r="385" customFormat="false" ht="12.75" hidden="false" customHeight="false" outlineLevel="0" collapsed="false">
      <c r="A385" s="106"/>
      <c r="B385" s="83"/>
      <c r="C385" s="84"/>
      <c r="D385" s="84"/>
      <c r="E385" s="85"/>
      <c r="F385" s="84"/>
      <c r="G385" s="84"/>
      <c r="H385" s="84"/>
      <c r="I385" s="84"/>
      <c r="J385" s="84"/>
      <c r="K385" s="84"/>
      <c r="L385" s="84"/>
      <c r="M385" s="84"/>
      <c r="N385" s="65"/>
    </row>
    <row r="386" customFormat="false" ht="12.75" hidden="false" customHeight="false" outlineLevel="0" collapsed="false">
      <c r="A386" s="86" t="s">
        <v>327</v>
      </c>
      <c r="B386" s="87" t="s">
        <v>114</v>
      </c>
      <c r="C386" s="88" t="e">
        <f aca="false"/>
        <v>#REF!</v>
      </c>
      <c r="D386" s="88" t="e">
        <f aca="false"/>
        <v>#REF!</v>
      </c>
      <c r="E386" s="89" t="e">
        <f aca="false"/>
        <v>#REF!</v>
      </c>
      <c r="F386" s="88" t="e">
        <f aca="false"/>
        <v>#REF!</v>
      </c>
      <c r="G386" s="88" t="e">
        <f aca="false"/>
        <v>#REF!</v>
      </c>
      <c r="H386" s="88" t="n">
        <v>507.402103788815</v>
      </c>
      <c r="I386" s="88" t="n">
        <v>538.650258225768</v>
      </c>
      <c r="J386" s="88" t="n">
        <v>600.096</v>
      </c>
      <c r="K386" s="88" t="n">
        <v>460.132</v>
      </c>
      <c r="L386" s="88" t="n">
        <v>520.763</v>
      </c>
      <c r="M386" s="88" t="n">
        <v>635.938</v>
      </c>
      <c r="N386" s="65"/>
    </row>
    <row r="387" customFormat="false" ht="12.75" hidden="false" customHeight="false" outlineLevel="0" collapsed="false">
      <c r="A387" s="106"/>
      <c r="B387" s="83" t="s">
        <v>141</v>
      </c>
      <c r="C387" s="84" t="e">
        <f aca="false"/>
        <v>#REF!</v>
      </c>
      <c r="D387" s="84" t="e">
        <f aca="false"/>
        <v>#REF!</v>
      </c>
      <c r="E387" s="84" t="e">
        <f aca="false"/>
        <v>#REF!</v>
      </c>
      <c r="F387" s="84" t="e">
        <f aca="false"/>
        <v>#REF!</v>
      </c>
      <c r="G387" s="84" t="e">
        <f aca="false"/>
        <v>#REF!</v>
      </c>
      <c r="H387" s="84" t="n">
        <v>507.402103788815</v>
      </c>
      <c r="I387" s="84" t="n">
        <v>538.650258225768</v>
      </c>
      <c r="J387" s="84" t="n">
        <v>600.096</v>
      </c>
      <c r="K387" s="84" t="n">
        <v>460.132</v>
      </c>
      <c r="L387" s="84" t="n">
        <v>520.763</v>
      </c>
      <c r="M387" s="84" t="n">
        <v>635.938</v>
      </c>
      <c r="N387" s="65"/>
    </row>
    <row r="388" customFormat="false" ht="12.75" hidden="false" customHeight="false" outlineLevel="0" collapsed="false">
      <c r="A388" s="106"/>
      <c r="B388" s="83"/>
      <c r="C388" s="84"/>
      <c r="D388" s="84"/>
      <c r="E388" s="85"/>
      <c r="F388" s="84"/>
      <c r="G388" s="84"/>
      <c r="H388" s="84"/>
      <c r="I388" s="84"/>
      <c r="J388" s="84"/>
      <c r="K388" s="84"/>
      <c r="L388" s="84"/>
      <c r="M388" s="84"/>
      <c r="N388" s="65"/>
    </row>
    <row r="389" customFormat="false" ht="13.5" hidden="false" customHeight="false" outlineLevel="0" collapsed="false">
      <c r="A389" s="138"/>
      <c r="B389" s="108"/>
      <c r="C389" s="136"/>
      <c r="D389" s="136"/>
      <c r="E389" s="137"/>
      <c r="F389" s="136"/>
      <c r="G389" s="136"/>
      <c r="H389" s="136"/>
      <c r="I389" s="136"/>
      <c r="J389" s="136"/>
      <c r="K389" s="136"/>
      <c r="L389" s="136"/>
      <c r="M389" s="136"/>
      <c r="N389" s="65"/>
    </row>
    <row r="390" customFormat="false" ht="14.25" hidden="false" customHeight="false" outlineLevel="0" collapsed="false">
      <c r="A390" s="139"/>
      <c r="B390" s="140" t="s">
        <v>328</v>
      </c>
      <c r="C390" s="141" t="e">
        <f aca="false"/>
        <v>#REF!</v>
      </c>
      <c r="D390" s="141" t="e">
        <f aca="false"/>
        <v>#REF!</v>
      </c>
      <c r="E390" s="141" t="e">
        <f aca="false"/>
        <v>#REF!</v>
      </c>
      <c r="F390" s="141" t="e">
        <f aca="false"/>
        <v>#REF!</v>
      </c>
      <c r="G390" s="141" t="e">
        <f aca="false"/>
        <v>#REF!</v>
      </c>
      <c r="H390" s="141" t="n">
        <v>399019.505834345</v>
      </c>
      <c r="I390" s="141" t="n">
        <v>415927.947777229</v>
      </c>
      <c r="J390" s="141" t="n">
        <v>441443.244249083</v>
      </c>
      <c r="K390" s="141" t="n">
        <v>463007.682512542</v>
      </c>
      <c r="L390" s="141" t="n">
        <v>486623.677484655</v>
      </c>
      <c r="M390" s="141" t="n">
        <v>505476.212714759</v>
      </c>
      <c r="N390" s="65"/>
    </row>
    <row r="391" customFormat="false" ht="12.75" hidden="false" customHeight="false" outlineLevel="0" collapsed="false">
      <c r="A391" s="142" t="s">
        <v>40</v>
      </c>
      <c r="B391" s="94"/>
      <c r="C391" s="14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65"/>
    </row>
    <row r="392" customFormat="false" ht="12.75" hidden="false" customHeight="false" outlineLevel="0" collapsed="false">
      <c r="A392" s="144"/>
      <c r="B392" s="145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65"/>
    </row>
    <row r="393" customFormat="false" ht="12.75" hidden="false" customHeight="false" outlineLevel="0" collapsed="false">
      <c r="A393" s="144"/>
      <c r="B393" s="145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65"/>
    </row>
    <row r="394" customFormat="false" ht="12.75" hidden="false" customHeight="false" outlineLevel="0" collapsed="false">
      <c r="A394" s="144"/>
      <c r="B394" s="146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65"/>
    </row>
    <row r="395" customFormat="false" ht="12.75" hidden="false" customHeight="false" outlineLevel="0" collapsed="false">
      <c r="A395" s="144"/>
      <c r="B395" s="146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65"/>
    </row>
    <row r="396" customFormat="false" ht="12.75" hidden="false" customHeight="false" outlineLevel="0" collapsed="false">
      <c r="A396" s="144"/>
      <c r="B396" s="91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65"/>
    </row>
    <row r="397" customFormat="false" ht="12.75" hidden="false" customHeight="false" outlineLevel="0" collapsed="false">
      <c r="A397" s="91"/>
      <c r="B397" s="144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65"/>
    </row>
    <row r="398" customFormat="false" ht="12.75" hidden="false" customHeight="false" outlineLevel="0" collapsed="false">
      <c r="A398" s="145"/>
      <c r="B398" s="148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65"/>
    </row>
    <row r="399" customFormat="false" ht="12.75" hidden="false" customHeight="false" outlineLevel="0" collapsed="false">
      <c r="A399" s="145"/>
      <c r="B399" s="148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65"/>
    </row>
    <row r="400" customFormat="false" ht="12.75" hidden="false" customHeight="false" outlineLevel="0" collapsed="false">
      <c r="A400" s="94"/>
      <c r="B400" s="8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65"/>
    </row>
    <row r="401" customFormat="false" ht="12.75" hidden="false" customHeight="false" outlineLevel="0" collapsed="false">
      <c r="A401" s="145"/>
      <c r="B401" s="148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65"/>
    </row>
    <row r="402" customFormat="false" ht="12.75" hidden="false" customHeight="false" outlineLevel="0" collapsed="false">
      <c r="A402" s="145"/>
      <c r="B402" s="148"/>
      <c r="C402" s="94"/>
      <c r="D402" s="94"/>
      <c r="E402" s="94"/>
      <c r="F402" s="94"/>
      <c r="G402" s="147"/>
      <c r="H402" s="147"/>
      <c r="I402" s="147"/>
      <c r="J402" s="147"/>
      <c r="K402" s="147"/>
      <c r="L402" s="147"/>
      <c r="M402" s="147"/>
      <c r="N402" s="65"/>
    </row>
    <row r="403" customFormat="false" ht="12.75" hidden="false" customHeight="false" outlineLevel="0" collapsed="false">
      <c r="A403" s="145"/>
      <c r="B403" s="151"/>
      <c r="C403" s="94"/>
      <c r="D403" s="94"/>
      <c r="E403" s="94"/>
      <c r="F403" s="94"/>
      <c r="G403" s="147"/>
      <c r="H403" s="147"/>
      <c r="I403" s="147"/>
      <c r="J403" s="147"/>
      <c r="K403" s="147"/>
      <c r="L403" s="147"/>
      <c r="M403" s="147"/>
      <c r="N403" s="65"/>
    </row>
    <row r="404" customFormat="false" ht="12.75" hidden="false" customHeight="false" outlineLevel="0" collapsed="false">
      <c r="A404" s="145"/>
      <c r="B404" s="152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65"/>
    </row>
    <row r="405" customFormat="false" ht="12.75" hidden="false" customHeight="false" outlineLevel="0" collapsed="false">
      <c r="A405" s="111"/>
      <c r="B405" s="154"/>
      <c r="C405" s="155"/>
      <c r="D405" s="155"/>
      <c r="E405" s="155"/>
      <c r="F405" s="155"/>
      <c r="G405" s="155"/>
      <c r="H405" s="155"/>
      <c r="I405" s="155"/>
      <c r="J405" s="155"/>
      <c r="K405" s="94"/>
      <c r="L405" s="155"/>
      <c r="M405" s="94"/>
      <c r="N405" s="65"/>
    </row>
    <row r="406" customFormat="false" ht="12.75" hidden="false" customHeight="false" outlineLevel="0" collapsed="false">
      <c r="A406" s="111"/>
      <c r="B406" s="83"/>
      <c r="C406" s="143"/>
      <c r="D406" s="143"/>
      <c r="E406" s="143"/>
      <c r="F406" s="143"/>
      <c r="G406" s="147"/>
      <c r="H406" s="147"/>
      <c r="I406" s="147"/>
      <c r="J406" s="147"/>
      <c r="K406" s="147"/>
      <c r="L406" s="147"/>
      <c r="M406" s="147"/>
      <c r="N406" s="65"/>
    </row>
    <row r="407" customFormat="false" ht="12.75" hidden="false" customHeight="false" outlineLevel="0" collapsed="false">
      <c r="A407" s="111"/>
      <c r="B407" s="156"/>
      <c r="C407" s="150"/>
      <c r="D407" s="150"/>
      <c r="E407" s="150"/>
      <c r="F407" s="150"/>
      <c r="G407" s="150"/>
      <c r="H407" s="150"/>
      <c r="I407" s="150"/>
      <c r="J407" s="150"/>
      <c r="K407" s="94"/>
      <c r="L407" s="94"/>
      <c r="M407" s="94"/>
      <c r="N407" s="65"/>
    </row>
    <row r="408" customFormat="false" ht="12.75" hidden="false" customHeight="false" outlineLevel="0" collapsed="false">
      <c r="A408" s="111"/>
      <c r="B408" s="156"/>
      <c r="C408" s="143"/>
      <c r="D408" s="143"/>
      <c r="E408" s="143"/>
      <c r="F408" s="143"/>
      <c r="G408" s="143"/>
      <c r="H408" s="143"/>
      <c r="I408" s="143"/>
      <c r="J408" s="143"/>
      <c r="K408" s="94"/>
      <c r="L408" s="94"/>
      <c r="M408" s="94"/>
      <c r="N408" s="65"/>
    </row>
    <row r="409" customFormat="false" ht="12.75" hidden="false" customHeight="false" outlineLevel="0" collapsed="false">
      <c r="A409" s="111"/>
      <c r="B409" s="83"/>
      <c r="C409" s="143"/>
      <c r="D409" s="143"/>
      <c r="E409" s="143"/>
      <c r="F409" s="143"/>
      <c r="G409" s="143"/>
      <c r="H409" s="143"/>
      <c r="I409" s="143"/>
      <c r="J409" s="143"/>
      <c r="K409" s="94"/>
      <c r="L409" s="94"/>
      <c r="M409" s="94"/>
      <c r="N409" s="65"/>
    </row>
    <row r="410" customFormat="false" ht="12.75" hidden="false" customHeight="false" outlineLevel="0" collapsed="false">
      <c r="A410" s="111"/>
      <c r="B410" s="83"/>
      <c r="C410" s="143"/>
      <c r="D410" s="143"/>
      <c r="E410" s="143"/>
      <c r="F410" s="143"/>
      <c r="G410" s="143"/>
      <c r="H410" s="143"/>
      <c r="I410" s="143"/>
      <c r="J410" s="143"/>
      <c r="K410" s="94"/>
      <c r="L410" s="94"/>
      <c r="M410" s="94"/>
      <c r="N410" s="65"/>
    </row>
    <row r="411" customFormat="false" ht="12.75" hidden="false" customHeight="false" outlineLevel="0" collapsed="false">
      <c r="A411" s="111"/>
      <c r="B411" s="154"/>
      <c r="C411" s="150"/>
      <c r="D411" s="150"/>
      <c r="E411" s="150"/>
      <c r="F411" s="150"/>
      <c r="G411" s="150"/>
      <c r="H411" s="150"/>
      <c r="I411" s="150"/>
      <c r="J411" s="150"/>
      <c r="K411" s="94"/>
      <c r="L411" s="94"/>
      <c r="M411" s="94"/>
      <c r="N411" s="65"/>
    </row>
    <row r="412" customFormat="false" ht="12.75" hidden="false" customHeight="false" outlineLevel="0" collapsed="false">
      <c r="A412" s="111"/>
      <c r="B412" s="83"/>
      <c r="C412" s="93"/>
      <c r="D412" s="93"/>
      <c r="E412" s="93"/>
      <c r="F412" s="93"/>
      <c r="G412" s="93"/>
      <c r="H412" s="93"/>
      <c r="I412" s="93"/>
      <c r="J412" s="93"/>
      <c r="K412" s="94"/>
      <c r="L412" s="94"/>
      <c r="M412" s="94"/>
      <c r="N412" s="65"/>
    </row>
    <row r="413" customFormat="false" ht="12.75" hidden="false" customHeight="false" outlineLevel="0" collapsed="false">
      <c r="A413" s="94"/>
      <c r="B413" s="94"/>
      <c r="C413" s="147"/>
      <c r="D413" s="147"/>
      <c r="E413" s="147"/>
      <c r="F413" s="147"/>
      <c r="G413" s="147"/>
      <c r="H413" s="147"/>
      <c r="I413" s="147"/>
      <c r="J413" s="147"/>
      <c r="K413" s="94"/>
      <c r="L413" s="94"/>
      <c r="M413" s="94"/>
      <c r="N413" s="65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</row>
    <row r="417" customFormat="false" ht="12.75" hidden="false" customHeight="false" outlineLevel="0" collapsed="false">
      <c r="A417" s="65"/>
      <c r="B417" s="157"/>
      <c r="C417" s="94"/>
      <c r="D417" s="94"/>
      <c r="E417" s="94"/>
      <c r="F417" s="94"/>
      <c r="G417" s="94"/>
      <c r="H417" s="94"/>
      <c r="I417" s="94"/>
      <c r="J417" s="94"/>
      <c r="K417" s="65"/>
      <c r="L417" s="65"/>
      <c r="M417" s="65"/>
      <c r="N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</row>
    <row r="426" customFormat="false" ht="12.75" hidden="false" customHeight="false" outlineLevel="0" collapsed="false">
      <c r="A426" s="65"/>
      <c r="B426" s="94"/>
      <c r="C426" s="147"/>
      <c r="D426" s="147"/>
      <c r="E426" s="147"/>
      <c r="F426" s="147"/>
      <c r="G426" s="147"/>
      <c r="H426" s="147"/>
      <c r="I426" s="147"/>
      <c r="J426" s="147"/>
      <c r="K426" s="65"/>
      <c r="L426" s="65"/>
      <c r="M426" s="65"/>
      <c r="N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</row>
    <row r="428" customFormat="false" ht="12.75" hidden="false" customHeight="false" outlineLevel="0" collapsed="false">
      <c r="A428" s="65"/>
      <c r="B428" s="94"/>
      <c r="C428" s="147"/>
      <c r="D428" s="147"/>
      <c r="E428" s="147"/>
      <c r="F428" s="147"/>
      <c r="G428" s="147"/>
      <c r="H428" s="147"/>
      <c r="I428" s="147"/>
      <c r="J428" s="147"/>
      <c r="K428" s="65"/>
      <c r="L428" s="65"/>
      <c r="M428" s="65"/>
      <c r="N428" s="65"/>
    </row>
  </sheetData>
  <mergeCells count="2">
    <mergeCell ref="A1:M1"/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1" man="true" max="16383" min="0"/>
    <brk id="203" man="true" max="16383" min="0"/>
    <brk id="304" man="true" max="16383" min="0"/>
    <brk id="391" man="true" max="16383" min="0"/>
  </rowBreaks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89.49"/>
    <col collapsed="false" customWidth="true" hidden="true" outlineLevel="0" max="6" min="3" style="158" width="11.28"/>
    <col collapsed="false" customWidth="true" hidden="true" outlineLevel="0" max="7" min="7" style="158" width="65.32"/>
    <col collapsed="false" customWidth="true" hidden="false" outlineLevel="0" max="11" min="8" style="158" width="8.65"/>
    <col collapsed="false" customWidth="true" hidden="false" outlineLevel="0" max="12" min="12" style="158" width="13.65"/>
    <col collapsed="false" customWidth="true" hidden="false" outlineLevel="0" max="13" min="13" style="158" width="10.65"/>
    <col collapsed="false" customWidth="false" hidden="false" outlineLevel="0" max="257" min="14" style="158" width="11.99"/>
  </cols>
  <sheetData>
    <row r="1" customFormat="false" ht="13.5" hidden="false" customHeight="false" outlineLevel="0" collapsed="false">
      <c r="A1" s="64" t="s">
        <v>32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5" hidden="false" customHeight="false" outlineLevel="0" collapsed="false">
      <c r="A2" s="66" t="s">
        <v>3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8"/>
    </row>
    <row r="3" customFormat="false" ht="12.75" hidden="false" customHeight="false" outlineLevel="0" collapsed="false">
      <c r="A3" s="69"/>
      <c r="B3" s="70"/>
      <c r="C3" s="71" t="n">
        <v>1995</v>
      </c>
      <c r="D3" s="71" t="n">
        <v>1996</v>
      </c>
      <c r="E3" s="72" t="n">
        <v>1997</v>
      </c>
      <c r="F3" s="71" t="n">
        <v>1998</v>
      </c>
      <c r="G3" s="71" t="n">
        <v>1999</v>
      </c>
      <c r="H3" s="71" t="n">
        <v>2000</v>
      </c>
      <c r="I3" s="71" t="n">
        <v>2001</v>
      </c>
      <c r="J3" s="71" t="n">
        <v>2002</v>
      </c>
      <c r="K3" s="71" t="n">
        <v>2003</v>
      </c>
      <c r="L3" s="71" t="n">
        <v>2004</v>
      </c>
      <c r="M3" s="73" t="n">
        <v>2005</v>
      </c>
    </row>
    <row r="4" customFormat="false" ht="13.5" hidden="false" customHeight="false" outlineLevel="0" collapsed="false">
      <c r="A4" s="74"/>
      <c r="B4" s="75"/>
      <c r="C4" s="76"/>
      <c r="D4" s="76"/>
      <c r="E4" s="77"/>
      <c r="F4" s="76"/>
      <c r="G4" s="76"/>
      <c r="H4" s="76"/>
      <c r="I4" s="76"/>
      <c r="J4" s="76"/>
      <c r="K4" s="76"/>
      <c r="L4" s="76" t="s">
        <v>84</v>
      </c>
      <c r="M4" s="78" t="s">
        <v>85</v>
      </c>
    </row>
    <row r="5" customFormat="false" ht="13.5" hidden="false" customHeight="false" outlineLevel="0" collapsed="false">
      <c r="A5" s="159" t="s">
        <v>331</v>
      </c>
      <c r="B5" s="160"/>
      <c r="C5" s="161" t="e">
        <f aca="false"/>
        <v>#REF!</v>
      </c>
      <c r="D5" s="161" t="e">
        <f aca="false"/>
        <v>#REF!</v>
      </c>
      <c r="E5" s="162" t="e">
        <f aca="false"/>
        <v>#REF!</v>
      </c>
      <c r="F5" s="161" t="e">
        <f aca="false"/>
        <v>#REF!</v>
      </c>
      <c r="G5" s="161" t="e">
        <f aca="false"/>
        <v>#REF!</v>
      </c>
      <c r="H5" s="163" t="n">
        <v>399019.505834345</v>
      </c>
      <c r="I5" s="163" t="n">
        <v>415926.947777229</v>
      </c>
      <c r="J5" s="163" t="n">
        <v>441443.244249083</v>
      </c>
      <c r="K5" s="163" t="n">
        <v>463007.682512542</v>
      </c>
      <c r="L5" s="163" t="n">
        <v>486623.677484655</v>
      </c>
      <c r="M5" s="164" t="n">
        <v>505476.212714758</v>
      </c>
    </row>
    <row r="6" customFormat="false" ht="12.75" hidden="false" customHeight="false" outlineLevel="0" collapsed="false">
      <c r="A6" s="94"/>
      <c r="B6" s="94"/>
      <c r="C6" s="84"/>
      <c r="D6" s="84"/>
      <c r="E6" s="85"/>
      <c r="F6" s="84"/>
      <c r="G6" s="84"/>
      <c r="H6" s="165"/>
      <c r="I6" s="165"/>
      <c r="J6" s="165"/>
      <c r="K6" s="165"/>
      <c r="L6" s="165"/>
      <c r="M6" s="165"/>
    </row>
    <row r="7" customFormat="false" ht="12.75" hidden="false" customHeight="false" outlineLevel="0" collapsed="false">
      <c r="A7" s="94"/>
      <c r="B7" s="94"/>
      <c r="C7" s="88" t="e">
        <f aca="false"/>
        <v>#REF!</v>
      </c>
      <c r="D7" s="88" t="e">
        <f aca="false"/>
        <v>#REF!</v>
      </c>
      <c r="E7" s="89" t="e">
        <f aca="false"/>
        <v>#REF!</v>
      </c>
      <c r="F7" s="88" t="e">
        <f aca="false"/>
        <v>#REF!</v>
      </c>
      <c r="G7" s="88" t="e">
        <f aca="false"/>
        <v>#REF!</v>
      </c>
      <c r="H7" s="165"/>
      <c r="I7" s="165"/>
      <c r="J7" s="165"/>
      <c r="K7" s="165"/>
      <c r="L7" s="165"/>
      <c r="M7" s="165"/>
    </row>
    <row r="8" customFormat="false" ht="12.75" hidden="false" customHeight="false" outlineLevel="0" collapsed="false">
      <c r="A8" s="166" t="s">
        <v>332</v>
      </c>
      <c r="B8" s="167"/>
      <c r="C8" s="168"/>
      <c r="D8" s="168"/>
      <c r="E8" s="169"/>
      <c r="F8" s="168"/>
      <c r="G8" s="168"/>
      <c r="H8" s="168" t="n">
        <v>193765.570145071</v>
      </c>
      <c r="I8" s="168" t="n">
        <v>203308.995271016</v>
      </c>
      <c r="J8" s="168" t="n">
        <v>216321.9897549</v>
      </c>
      <c r="K8" s="168" t="n">
        <v>229348.99453194</v>
      </c>
      <c r="L8" s="168" t="n">
        <v>241085.416090708</v>
      </c>
      <c r="M8" s="168" t="n">
        <v>251477.435775556</v>
      </c>
    </row>
    <row r="9" customFormat="false" ht="12.75" hidden="false" customHeight="false" outlineLevel="0" collapsed="false">
      <c r="A9" s="94"/>
      <c r="B9" s="94"/>
      <c r="C9" s="88" t="e">
        <f aca="false"/>
        <v>#REF!</v>
      </c>
      <c r="D9" s="88" t="e">
        <f aca="false"/>
        <v>#REF!</v>
      </c>
      <c r="E9" s="88" t="e">
        <f aca="false"/>
        <v>#REF!</v>
      </c>
      <c r="F9" s="88" t="e">
        <f aca="false"/>
        <v>#REF!</v>
      </c>
      <c r="G9" s="88" t="e">
        <f aca="false"/>
        <v>#REF!</v>
      </c>
      <c r="H9" s="165"/>
      <c r="I9" s="165"/>
      <c r="J9" s="165"/>
      <c r="K9" s="165"/>
      <c r="L9" s="165"/>
      <c r="M9" s="165"/>
    </row>
    <row r="10" customFormat="false" ht="12.75" hidden="false" customHeight="false" outlineLevel="0" collapsed="false">
      <c r="A10" s="94"/>
      <c r="B10" s="94"/>
      <c r="C10" s="84" t="e">
        <f aca="false"/>
        <v>#REF!</v>
      </c>
      <c r="D10" s="84" t="e">
        <f aca="false"/>
        <v>#REF!</v>
      </c>
      <c r="E10" s="84" t="e">
        <f aca="false"/>
        <v>#REF!</v>
      </c>
      <c r="F10" s="84" t="e">
        <f aca="false"/>
        <v>#REF!</v>
      </c>
      <c r="G10" s="84" t="e">
        <f aca="false"/>
        <v>#REF!</v>
      </c>
      <c r="H10" s="165"/>
      <c r="I10" s="165"/>
      <c r="J10" s="165"/>
      <c r="K10" s="165"/>
      <c r="L10" s="165"/>
      <c r="M10" s="165"/>
    </row>
    <row r="11" customFormat="false" ht="12.75" hidden="false" customHeight="false" outlineLevel="0" collapsed="false">
      <c r="A11" s="170" t="s">
        <v>333</v>
      </c>
      <c r="B11" s="94"/>
      <c r="C11" s="84" t="e">
        <f aca="false"/>
        <v>#REF!</v>
      </c>
      <c r="D11" s="84" t="e">
        <f aca="false"/>
        <v>#REF!</v>
      </c>
      <c r="E11" s="84" t="e">
        <f aca="false"/>
        <v>#REF!</v>
      </c>
      <c r="F11" s="84" t="e">
        <f aca="false"/>
        <v>#REF!</v>
      </c>
      <c r="G11" s="84" t="e">
        <f aca="false"/>
        <v>#REF!</v>
      </c>
      <c r="H11" s="90" t="n">
        <v>174838.570145071</v>
      </c>
      <c r="I11" s="90" t="n">
        <v>183266.99619844</v>
      </c>
      <c r="J11" s="90" t="n">
        <v>192680.9937549</v>
      </c>
      <c r="K11" s="90" t="n">
        <v>202364.99553194</v>
      </c>
      <c r="L11" s="90" t="n">
        <v>212508.416090708</v>
      </c>
      <c r="M11" s="90" t="n">
        <v>223294.433417977</v>
      </c>
    </row>
    <row r="12" customFormat="false" ht="12.75" hidden="false" customHeight="false" outlineLevel="0" collapsed="false">
      <c r="A12" s="94"/>
      <c r="B12" s="94"/>
      <c r="C12" s="84"/>
      <c r="D12" s="84"/>
      <c r="E12" s="84"/>
      <c r="F12" s="84"/>
      <c r="G12" s="84"/>
      <c r="H12" s="165"/>
      <c r="I12" s="165"/>
      <c r="J12" s="165"/>
      <c r="K12" s="165"/>
      <c r="L12" s="165"/>
      <c r="M12" s="165"/>
    </row>
    <row r="13" customFormat="false" ht="12.75" hidden="false" customHeight="false" outlineLevel="0" collapsed="false">
      <c r="A13" s="94" t="s">
        <v>334</v>
      </c>
      <c r="B13" s="94"/>
      <c r="C13" s="84"/>
      <c r="D13" s="84"/>
      <c r="E13" s="84"/>
      <c r="F13" s="84"/>
      <c r="G13" s="84"/>
      <c r="H13" s="165" t="n">
        <v>90760.4408231027</v>
      </c>
      <c r="I13" s="165" t="n">
        <v>95519</v>
      </c>
      <c r="J13" s="165" t="n">
        <v>102231.99670506</v>
      </c>
      <c r="K13" s="165" t="n">
        <v>109127.99805509</v>
      </c>
      <c r="L13" s="165" t="n">
        <v>114723</v>
      </c>
      <c r="M13" s="165" t="n">
        <v>119153.38155711</v>
      </c>
    </row>
    <row r="14" customFormat="false" ht="12.75" hidden="false" customHeight="false" outlineLevel="0" collapsed="false">
      <c r="A14" s="94" t="s">
        <v>335</v>
      </c>
      <c r="B14" s="94"/>
      <c r="C14" s="88" t="e">
        <f aca="false"/>
        <v>#REF!</v>
      </c>
      <c r="D14" s="88" t="e">
        <f aca="false"/>
        <v>#REF!</v>
      </c>
      <c r="E14" s="88" t="e">
        <f aca="false"/>
        <v>#REF!</v>
      </c>
      <c r="F14" s="88" t="e">
        <f aca="false"/>
        <v>#REF!</v>
      </c>
      <c r="G14" s="88" t="e">
        <f aca="false"/>
        <v>#REF!</v>
      </c>
      <c r="H14" s="165" t="n">
        <v>25877.1293219677</v>
      </c>
      <c r="I14" s="165" t="n">
        <v>26914.9961984398</v>
      </c>
      <c r="J14" s="165" t="n">
        <v>27632.99704984</v>
      </c>
      <c r="K14" s="165" t="n">
        <v>27993.9995</v>
      </c>
      <c r="L14" s="165" t="n">
        <v>29101</v>
      </c>
      <c r="M14" s="165" t="n">
        <v>30256.305317929</v>
      </c>
    </row>
    <row r="15" customFormat="false" ht="12.75" hidden="false" customHeight="false" outlineLevel="0" collapsed="false">
      <c r="A15" s="94" t="s">
        <v>336</v>
      </c>
      <c r="B15" s="94"/>
      <c r="C15" s="84" t="e">
        <f aca="false"/>
        <v>#REF!</v>
      </c>
      <c r="D15" s="84" t="e">
        <f aca="false"/>
        <v>#REF!</v>
      </c>
      <c r="E15" s="84" t="e">
        <f aca="false"/>
        <v>#REF!</v>
      </c>
      <c r="F15" s="84" t="e">
        <f aca="false"/>
        <v>#REF!</v>
      </c>
      <c r="G15" s="84" t="e">
        <f aca="false"/>
        <v>#REF!</v>
      </c>
      <c r="H15" s="165" t="n">
        <v>57663</v>
      </c>
      <c r="I15" s="165" t="n">
        <v>60369</v>
      </c>
      <c r="J15" s="165" t="n">
        <v>62361</v>
      </c>
      <c r="K15" s="165" t="n">
        <v>64770</v>
      </c>
      <c r="L15" s="165" t="n">
        <v>68206.99525136</v>
      </c>
      <c r="M15" s="165" t="n">
        <v>73383.0017406468</v>
      </c>
    </row>
    <row r="16" customFormat="false" ht="12.75" hidden="false" customHeight="false" outlineLevel="0" collapsed="false">
      <c r="A16" s="94" t="s">
        <v>337</v>
      </c>
      <c r="B16" s="94"/>
      <c r="C16" s="84" t="e">
        <f aca="false"/>
        <v>#REF!</v>
      </c>
      <c r="D16" s="84" t="e">
        <f aca="false"/>
        <v>#REF!</v>
      </c>
      <c r="E16" s="84" t="e">
        <f aca="false"/>
        <v>#REF!</v>
      </c>
      <c r="F16" s="84" t="e">
        <f aca="false"/>
        <v>#REF!</v>
      </c>
      <c r="G16" s="84" t="e">
        <f aca="false"/>
        <v>#REF!</v>
      </c>
      <c r="H16" s="165" t="n">
        <v>67</v>
      </c>
      <c r="I16" s="165" t="n">
        <v>21</v>
      </c>
      <c r="J16" s="165" t="n">
        <v>0</v>
      </c>
      <c r="K16" s="165" t="n">
        <v>0</v>
      </c>
      <c r="L16" s="165" t="n">
        <v>0</v>
      </c>
      <c r="M16" s="165" t="n">
        <v>0</v>
      </c>
    </row>
    <row r="17" customFormat="false" ht="12.75" hidden="false" customHeight="false" outlineLevel="0" collapsed="false">
      <c r="A17" s="94" t="s">
        <v>338</v>
      </c>
      <c r="B17" s="94"/>
      <c r="C17" s="84" t="e">
        <f aca="false"/>
        <v>#REF!</v>
      </c>
      <c r="D17" s="84" t="e">
        <f aca="false"/>
        <v>#REF!</v>
      </c>
      <c r="E17" s="84" t="e">
        <f aca="false"/>
        <v>#REF!</v>
      </c>
      <c r="F17" s="84" t="e">
        <f aca="false"/>
        <v>#REF!</v>
      </c>
      <c r="G17" s="84" t="e">
        <f aca="false"/>
        <v>#REF!</v>
      </c>
      <c r="H17" s="165" t="n">
        <v>471</v>
      </c>
      <c r="I17" s="165" t="n">
        <v>443</v>
      </c>
      <c r="J17" s="165" t="n">
        <v>455</v>
      </c>
      <c r="K17" s="165" t="n">
        <v>472.997976850018</v>
      </c>
      <c r="L17" s="165" t="n">
        <v>477.420839347809</v>
      </c>
      <c r="M17" s="165" t="n">
        <v>501.744802290944</v>
      </c>
    </row>
    <row r="18" customFormat="false" ht="12.75" hidden="false" customHeight="false" outlineLevel="0" collapsed="false">
      <c r="A18" s="94"/>
      <c r="B18" s="94"/>
      <c r="C18" s="84" t="e">
        <f aca="false"/>
        <v>#REF!</v>
      </c>
      <c r="D18" s="84" t="e">
        <f aca="false"/>
        <v>#REF!</v>
      </c>
      <c r="E18" s="84" t="e">
        <f aca="false"/>
        <v>#REF!</v>
      </c>
      <c r="F18" s="84" t="e">
        <f aca="false"/>
        <v>#REF!</v>
      </c>
      <c r="G18" s="84" t="e">
        <f aca="false"/>
        <v>#REF!</v>
      </c>
      <c r="H18" s="165"/>
      <c r="I18" s="165"/>
      <c r="J18" s="165"/>
      <c r="K18" s="165"/>
      <c r="L18" s="165"/>
      <c r="M18" s="165"/>
    </row>
    <row r="19" customFormat="false" ht="12.75" hidden="false" customHeight="false" outlineLevel="0" collapsed="false">
      <c r="A19" s="170" t="s">
        <v>339</v>
      </c>
      <c r="B19" s="94"/>
      <c r="C19" s="84" t="e">
        <f aca="false"/>
        <v>#REF!</v>
      </c>
      <c r="D19" s="84" t="e">
        <f aca="false"/>
        <v>#REF!</v>
      </c>
      <c r="E19" s="84" t="e">
        <f aca="false"/>
        <v>#REF!</v>
      </c>
      <c r="F19" s="84" t="e">
        <f aca="false"/>
        <v>#REF!</v>
      </c>
      <c r="G19" s="84" t="e">
        <f aca="false"/>
        <v>#REF!</v>
      </c>
      <c r="H19" s="90" t="n">
        <v>18246</v>
      </c>
      <c r="I19" s="90" t="n">
        <v>19245.9990725764</v>
      </c>
      <c r="J19" s="90" t="n">
        <v>22556.996</v>
      </c>
      <c r="K19" s="90" t="n">
        <v>25737.999</v>
      </c>
      <c r="L19" s="90" t="n">
        <v>26450</v>
      </c>
      <c r="M19" s="90" t="n">
        <v>25902.0023575793</v>
      </c>
    </row>
    <row r="20" customFormat="false" ht="12.75" hidden="false" customHeight="false" outlineLevel="0" collapsed="false">
      <c r="A20" s="94"/>
      <c r="B20" s="94"/>
      <c r="C20" s="84"/>
      <c r="D20" s="84"/>
      <c r="E20" s="84"/>
      <c r="F20" s="84"/>
      <c r="G20" s="84"/>
      <c r="H20" s="165"/>
      <c r="I20" s="165"/>
      <c r="J20" s="165"/>
      <c r="K20" s="165"/>
      <c r="L20" s="165"/>
      <c r="M20" s="165"/>
    </row>
    <row r="21" customFormat="false" ht="12.75" hidden="false" customHeight="false" outlineLevel="0" collapsed="false">
      <c r="A21" s="94" t="s">
        <v>340</v>
      </c>
      <c r="B21" s="94"/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165" t="n">
        <v>17705</v>
      </c>
      <c r="I21" s="165" t="n">
        <v>18811.9990725764</v>
      </c>
      <c r="J21" s="165" t="n">
        <v>22556.996</v>
      </c>
      <c r="K21" s="165" t="n">
        <v>25737.999</v>
      </c>
      <c r="L21" s="165" t="n">
        <v>26450</v>
      </c>
      <c r="M21" s="165" t="n">
        <v>25902.0023575793</v>
      </c>
    </row>
    <row r="22" customFormat="false" ht="12.75" hidden="false" customHeight="false" outlineLevel="0" collapsed="false">
      <c r="A22" s="94" t="s">
        <v>341</v>
      </c>
      <c r="B22" s="94"/>
      <c r="C22" s="84"/>
      <c r="D22" s="84"/>
      <c r="E22" s="84"/>
      <c r="F22" s="84"/>
      <c r="G22" s="84"/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</row>
    <row r="23" customFormat="false" ht="12.75" hidden="false" customHeight="false" outlineLevel="0" collapsed="false">
      <c r="A23" s="94" t="s">
        <v>342</v>
      </c>
      <c r="B23" s="94"/>
      <c r="C23" s="88" t="e">
        <f aca="false"/>
        <v>#REF!</v>
      </c>
      <c r="D23" s="88" t="e">
        <f aca="false"/>
        <v>#REF!</v>
      </c>
      <c r="E23" s="89" t="e">
        <f aca="false"/>
        <v>#REF!</v>
      </c>
      <c r="F23" s="88" t="e">
        <f aca="false"/>
        <v>#REF!</v>
      </c>
      <c r="G23" s="88" t="e">
        <f aca="false"/>
        <v>#REF!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</row>
    <row r="24" customFormat="false" ht="12.75" hidden="false" customHeight="false" outlineLevel="0" collapsed="false">
      <c r="A24" s="94" t="s">
        <v>343</v>
      </c>
      <c r="B24" s="94"/>
      <c r="C24" s="84" t="e">
        <f aca="false"/>
        <v>#REF!</v>
      </c>
      <c r="D24" s="84" t="e">
        <f aca="false"/>
        <v>#REF!</v>
      </c>
      <c r="E24" s="84" t="e">
        <f aca="false"/>
        <v>#REF!</v>
      </c>
      <c r="F24" s="84" t="e">
        <f aca="false"/>
        <v>#REF!</v>
      </c>
      <c r="G24" s="84" t="e">
        <f aca="false"/>
        <v>#REF!</v>
      </c>
      <c r="H24" s="165" t="n">
        <v>541</v>
      </c>
      <c r="I24" s="165" t="n">
        <v>434</v>
      </c>
      <c r="J24" s="165" t="n">
        <v>0</v>
      </c>
      <c r="K24" s="165" t="n">
        <v>0</v>
      </c>
      <c r="L24" s="165" t="n">
        <v>0</v>
      </c>
      <c r="M24" s="165" t="n">
        <v>0</v>
      </c>
    </row>
    <row r="25" customFormat="false" ht="12.75" hidden="false" customHeight="false" outlineLevel="0" collapsed="false">
      <c r="A25" s="94"/>
      <c r="B25" s="94"/>
      <c r="C25" s="84"/>
      <c r="D25" s="84"/>
      <c r="E25" s="93"/>
      <c r="F25" s="84"/>
      <c r="G25" s="84"/>
      <c r="H25" s="165"/>
      <c r="I25" s="165"/>
      <c r="J25" s="165"/>
      <c r="K25" s="165"/>
      <c r="L25" s="165"/>
      <c r="M25" s="165"/>
    </row>
    <row r="26" customFormat="false" ht="12.75" hidden="false" customHeight="false" outlineLevel="0" collapsed="false">
      <c r="A26" s="170" t="s">
        <v>344</v>
      </c>
      <c r="B26" s="170"/>
      <c r="C26" s="88" t="e">
        <f aca="false"/>
        <v>#REF!</v>
      </c>
      <c r="D26" s="88" t="e">
        <f aca="false"/>
        <v>#REF!</v>
      </c>
      <c r="E26" s="89" t="e">
        <f aca="false"/>
        <v>#REF!</v>
      </c>
      <c r="F26" s="88" t="e">
        <f aca="false"/>
        <v>#REF!</v>
      </c>
      <c r="G26" s="88" t="e">
        <f aca="false"/>
        <v>#REF!</v>
      </c>
      <c r="H26" s="90" t="n">
        <v>681</v>
      </c>
      <c r="I26" s="90" t="n">
        <v>796</v>
      </c>
      <c r="J26" s="90" t="n">
        <v>1084</v>
      </c>
      <c r="K26" s="90" t="n">
        <v>1246</v>
      </c>
      <c r="L26" s="90" t="n">
        <v>2127</v>
      </c>
      <c r="M26" s="90" t="n">
        <v>2281</v>
      </c>
    </row>
    <row r="27" customFormat="false" ht="12.75" hidden="false" customHeight="false" outlineLevel="0" collapsed="false">
      <c r="A27" s="94"/>
      <c r="B27" s="94"/>
      <c r="C27" s="84" t="e">
        <f aca="false"/>
        <v>#REF!</v>
      </c>
      <c r="D27" s="84" t="e">
        <f aca="false"/>
        <v>#REF!</v>
      </c>
      <c r="E27" s="84" t="e">
        <f aca="false"/>
        <v>#REF!</v>
      </c>
      <c r="F27" s="84" t="e">
        <f aca="false"/>
        <v>#REF!</v>
      </c>
      <c r="G27" s="84" t="e">
        <f aca="false"/>
        <v>#REF!</v>
      </c>
      <c r="H27" s="165"/>
      <c r="I27" s="165"/>
      <c r="J27" s="165"/>
      <c r="K27" s="165"/>
      <c r="L27" s="165"/>
      <c r="M27" s="165"/>
    </row>
    <row r="28" customFormat="false" ht="12.75" hidden="false" customHeight="false" outlineLevel="0" collapsed="false">
      <c r="A28" s="94" t="s">
        <v>345</v>
      </c>
      <c r="B28" s="94"/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165" t="n">
        <v>421</v>
      </c>
      <c r="I28" s="165" t="n">
        <v>432</v>
      </c>
      <c r="J28" s="165" t="n">
        <v>456</v>
      </c>
      <c r="K28" s="165" t="n">
        <v>436</v>
      </c>
      <c r="L28" s="165" t="n">
        <v>455</v>
      </c>
      <c r="M28" s="165" t="n">
        <v>464</v>
      </c>
    </row>
    <row r="29" customFormat="false" ht="12.75" hidden="false" customHeight="false" outlineLevel="0" collapsed="false">
      <c r="A29" s="94" t="s">
        <v>346</v>
      </c>
      <c r="B29" s="94"/>
      <c r="C29" s="88"/>
      <c r="D29" s="88"/>
      <c r="E29" s="95"/>
      <c r="F29" s="88"/>
      <c r="G29" s="88"/>
      <c r="H29" s="165" t="n">
        <v>81</v>
      </c>
      <c r="I29" s="165" t="n">
        <v>75</v>
      </c>
      <c r="J29" s="165" t="n">
        <v>68</v>
      </c>
      <c r="K29" s="165" t="n">
        <v>62</v>
      </c>
      <c r="L29" s="165" t="n">
        <v>56</v>
      </c>
      <c r="M29" s="165" t="n">
        <v>58</v>
      </c>
    </row>
    <row r="30" customFormat="false" ht="12.75" hidden="false" customHeight="false" outlineLevel="0" collapsed="false">
      <c r="A30" s="94" t="s">
        <v>347</v>
      </c>
      <c r="B30" s="94"/>
      <c r="C30" s="88" t="e">
        <f aca="false"/>
        <v>#REF!</v>
      </c>
      <c r="D30" s="88" t="e">
        <f aca="false"/>
        <v>#REF!</v>
      </c>
      <c r="E30" s="89" t="e">
        <f aca="false"/>
        <v>#REF!</v>
      </c>
      <c r="F30" s="88" t="e">
        <f aca="false"/>
        <v>#REF!</v>
      </c>
      <c r="G30" s="88" t="e">
        <f aca="false"/>
        <v>#REF!</v>
      </c>
      <c r="H30" s="165" t="n">
        <v>126</v>
      </c>
      <c r="I30" s="165" t="n">
        <v>123</v>
      </c>
      <c r="J30" s="165" t="n">
        <v>242</v>
      </c>
      <c r="K30" s="165" t="n">
        <v>114</v>
      </c>
      <c r="L30" s="165" t="n">
        <v>110</v>
      </c>
      <c r="M30" s="165" t="n">
        <v>114</v>
      </c>
    </row>
    <row r="31" customFormat="false" ht="12.75" hidden="false" customHeight="false" outlineLevel="0" collapsed="false">
      <c r="A31" s="94" t="s">
        <v>348</v>
      </c>
      <c r="B31" s="94"/>
      <c r="C31" s="84" t="e">
        <f aca="false"/>
        <v>#REF!</v>
      </c>
      <c r="D31" s="84" t="e">
        <f aca="false"/>
        <v>#REF!</v>
      </c>
      <c r="E31" s="84" t="e">
        <f aca="false"/>
        <v>#REF!</v>
      </c>
      <c r="F31" s="84" t="e">
        <f aca="false"/>
        <v>#REF!</v>
      </c>
      <c r="G31" s="85" t="e">
        <f aca="false"/>
        <v>#REF!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</row>
    <row r="32" customFormat="false" ht="12.75" hidden="false" customHeight="false" outlineLevel="0" collapsed="false">
      <c r="A32" s="94" t="s">
        <v>349</v>
      </c>
      <c r="B32" s="94"/>
      <c r="C32" s="84"/>
      <c r="D32" s="84"/>
      <c r="E32" s="93"/>
      <c r="F32" s="84"/>
      <c r="G32" s="85"/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</row>
    <row r="33" customFormat="false" ht="12.75" hidden="false" customHeight="false" outlineLevel="0" collapsed="false">
      <c r="A33" s="94" t="s">
        <v>350</v>
      </c>
      <c r="B33" s="94"/>
      <c r="C33" s="98"/>
      <c r="D33" s="98"/>
      <c r="E33" s="99"/>
      <c r="F33" s="98"/>
      <c r="G33" s="171"/>
      <c r="H33" s="165" t="n">
        <v>53</v>
      </c>
      <c r="I33" s="165" t="n">
        <v>82</v>
      </c>
      <c r="J33" s="165" t="n">
        <v>305</v>
      </c>
      <c r="K33" s="165" t="n">
        <v>460</v>
      </c>
      <c r="L33" s="165" t="n">
        <v>635</v>
      </c>
      <c r="M33" s="165" t="n">
        <v>777</v>
      </c>
    </row>
    <row r="34" customFormat="false" ht="12.75" hidden="false" customHeight="false" outlineLevel="0" collapsed="false">
      <c r="A34" s="94" t="s">
        <v>351</v>
      </c>
      <c r="B34" s="94"/>
      <c r="C34" s="88" t="e">
        <f aca="false"/>
        <v>#REF!</v>
      </c>
      <c r="D34" s="88" t="e">
        <f aca="false"/>
        <v>#REF!</v>
      </c>
      <c r="E34" s="89" t="e">
        <f aca="false"/>
        <v>#REF!</v>
      </c>
      <c r="F34" s="88" t="e">
        <f aca="false"/>
        <v>#REF!</v>
      </c>
      <c r="G34" s="89" t="e">
        <f aca="false"/>
        <v>#REF!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</row>
    <row r="35" customFormat="false" ht="12.75" hidden="false" customHeight="false" outlineLevel="0" collapsed="false">
      <c r="A35" s="94" t="s">
        <v>352</v>
      </c>
      <c r="B35" s="172"/>
      <c r="C35" s="88" t="e">
        <f aca="false"/>
        <v>#REF!</v>
      </c>
      <c r="D35" s="88" t="e">
        <f aca="false"/>
        <v>#REF!</v>
      </c>
      <c r="E35" s="89" t="e">
        <f aca="false"/>
        <v>#REF!</v>
      </c>
      <c r="F35" s="88" t="e">
        <f aca="false"/>
        <v>#REF!</v>
      </c>
      <c r="G35" s="89" t="e">
        <f aca="false"/>
        <v>#REF!</v>
      </c>
      <c r="H35" s="165" t="n">
        <v>0</v>
      </c>
      <c r="I35" s="165" t="n">
        <v>20</v>
      </c>
      <c r="J35" s="165" t="n">
        <v>0</v>
      </c>
      <c r="K35" s="165" t="n">
        <v>0</v>
      </c>
      <c r="L35" s="165" t="n">
        <v>458</v>
      </c>
      <c r="M35" s="165" t="n">
        <v>405</v>
      </c>
    </row>
    <row r="36" customFormat="false" ht="12.75" hidden="false" customHeight="false" outlineLevel="0" collapsed="false">
      <c r="A36" s="94" t="s">
        <v>353</v>
      </c>
      <c r="B36" s="94"/>
      <c r="C36" s="84" t="e">
        <f aca="false"/>
        <v>#REF!</v>
      </c>
      <c r="D36" s="84" t="e">
        <f aca="false"/>
        <v>#REF!</v>
      </c>
      <c r="E36" s="84" t="e">
        <f aca="false"/>
        <v>#REF!</v>
      </c>
      <c r="F36" s="84" t="e">
        <f aca="false"/>
        <v>#REF!</v>
      </c>
      <c r="G36" s="85" t="e">
        <f aca="false"/>
        <v>#REF!</v>
      </c>
      <c r="H36" s="165" t="n">
        <v>0</v>
      </c>
      <c r="I36" s="165" t="n">
        <v>64</v>
      </c>
      <c r="J36" s="165" t="n">
        <v>13</v>
      </c>
      <c r="K36" s="165" t="n">
        <v>171</v>
      </c>
      <c r="L36" s="165" t="n">
        <v>378</v>
      </c>
      <c r="M36" s="165" t="n">
        <v>433</v>
      </c>
    </row>
    <row r="37" customFormat="false" ht="12.75" hidden="false" customHeight="false" outlineLevel="0" collapsed="false">
      <c r="A37" s="94" t="s">
        <v>354</v>
      </c>
      <c r="B37" s="94"/>
      <c r="C37" s="84"/>
      <c r="D37" s="84"/>
      <c r="E37" s="93"/>
      <c r="F37" s="84"/>
      <c r="G37" s="84"/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</row>
    <row r="38" customFormat="false" ht="12.75" hidden="false" customHeight="false" outlineLevel="0" collapsed="false">
      <c r="A38" s="94" t="s">
        <v>355</v>
      </c>
      <c r="B38" s="94"/>
      <c r="C38" s="84"/>
      <c r="D38" s="84"/>
      <c r="E38" s="93"/>
      <c r="F38" s="84"/>
      <c r="G38" s="84"/>
      <c r="H38" s="165" t="n">
        <v>0</v>
      </c>
      <c r="I38" s="165" t="n">
        <v>0</v>
      </c>
      <c r="J38" s="165" t="n">
        <v>0</v>
      </c>
      <c r="K38" s="165" t="n">
        <v>3</v>
      </c>
      <c r="L38" s="165" t="n">
        <v>5</v>
      </c>
      <c r="M38" s="165" t="n">
        <v>30</v>
      </c>
    </row>
    <row r="39" customFormat="false" ht="12.75" hidden="false" customHeight="false" outlineLevel="0" collapsed="false">
      <c r="A39" s="94"/>
      <c r="B39" s="94" t="s">
        <v>356</v>
      </c>
      <c r="C39" s="84"/>
      <c r="D39" s="84"/>
      <c r="E39" s="93"/>
      <c r="F39" s="84"/>
      <c r="G39" s="84"/>
      <c r="H39" s="165"/>
      <c r="I39" s="165"/>
      <c r="J39" s="165"/>
      <c r="K39" s="165"/>
      <c r="L39" s="165"/>
      <c r="M39" s="165"/>
    </row>
    <row r="40" customFormat="false" ht="12.75" hidden="false" customHeight="false" outlineLevel="0" collapsed="false">
      <c r="A40" s="94" t="s">
        <v>357</v>
      </c>
      <c r="B40" s="94"/>
      <c r="C40" s="88" t="e">
        <f aca="false"/>
        <v>#REF!</v>
      </c>
      <c r="D40" s="88" t="e">
        <f aca="false"/>
        <v>#REF!</v>
      </c>
      <c r="E40" s="88" t="e">
        <f aca="false"/>
        <v>#REF!</v>
      </c>
      <c r="F40" s="88" t="e">
        <f aca="false"/>
        <v>#REF!</v>
      </c>
      <c r="G40" s="88" t="e">
        <f aca="false"/>
        <v>#REF!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30</v>
      </c>
      <c r="M40" s="165" t="n">
        <v>0</v>
      </c>
    </row>
    <row r="41" customFormat="false" ht="12.75" hidden="false" customHeight="false" outlineLevel="0" collapsed="false">
      <c r="A41" s="94" t="s">
        <v>358</v>
      </c>
      <c r="B41" s="94"/>
      <c r="C41" s="84" t="e">
        <f aca="false"/>
        <v>#REF!</v>
      </c>
      <c r="D41" s="84" t="e">
        <f aca="false"/>
        <v>#REF!</v>
      </c>
      <c r="E41" s="84" t="e">
        <f aca="false"/>
        <v>#REF!</v>
      </c>
      <c r="F41" s="84" t="e">
        <f aca="false"/>
        <v>#REF!</v>
      </c>
      <c r="G41" s="84" t="e">
        <f aca="false"/>
        <v>#REF!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</row>
    <row r="42" customFormat="false" ht="12.75" hidden="false" customHeight="false" outlineLevel="0" collapsed="false">
      <c r="A42" s="94"/>
      <c r="B42" s="94"/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165"/>
      <c r="I42" s="165"/>
      <c r="J42" s="165"/>
      <c r="K42" s="165"/>
      <c r="L42" s="165"/>
      <c r="M42" s="165"/>
    </row>
    <row r="43" customFormat="false" ht="12.75" hidden="false" customHeight="false" outlineLevel="0" collapsed="false">
      <c r="A43" s="94"/>
      <c r="B43" s="94"/>
      <c r="C43" s="84"/>
      <c r="D43" s="84"/>
      <c r="E43" s="93"/>
      <c r="F43" s="84"/>
      <c r="G43" s="84"/>
      <c r="H43" s="165"/>
      <c r="I43" s="165"/>
      <c r="J43" s="165"/>
      <c r="K43" s="165"/>
      <c r="L43" s="165"/>
      <c r="M43" s="165"/>
    </row>
    <row r="44" customFormat="false" ht="12.75" hidden="false" customHeight="false" outlineLevel="0" collapsed="false">
      <c r="A44" s="166" t="s">
        <v>359</v>
      </c>
      <c r="B44" s="167"/>
      <c r="C44" s="173" t="e">
        <f aca="false"/>
        <v>#REF!</v>
      </c>
      <c r="D44" s="173" t="e">
        <f aca="false"/>
        <v>#REF!</v>
      </c>
      <c r="E44" s="174" t="e">
        <f aca="false"/>
        <v>#REF!</v>
      </c>
      <c r="F44" s="173" t="e">
        <f aca="false"/>
        <v>#REF!</v>
      </c>
      <c r="G44" s="173" t="e">
        <f aca="false"/>
        <v>#REF!</v>
      </c>
      <c r="H44" s="168" t="n">
        <v>104734.170956058</v>
      </c>
      <c r="I44" s="168" t="n">
        <v>108333.249963694</v>
      </c>
      <c r="J44" s="168" t="n">
        <v>112531.99238593</v>
      </c>
      <c r="K44" s="168" t="n">
        <v>117314.374587948</v>
      </c>
      <c r="L44" s="168" t="n">
        <v>123488.267058265</v>
      </c>
      <c r="M44" s="168" t="n">
        <v>127936.188225894</v>
      </c>
    </row>
    <row r="45" customFormat="false" ht="12.75" hidden="false" customHeight="false" outlineLevel="0" collapsed="false">
      <c r="A45" s="94"/>
      <c r="B45" s="94"/>
      <c r="C45" s="84" t="e">
        <f aca="false"/>
        <v>#REF!</v>
      </c>
      <c r="D45" s="84" t="e">
        <f aca="false"/>
        <v>#REF!</v>
      </c>
      <c r="E45" s="84" t="e">
        <f aca="false"/>
        <v>#REF!</v>
      </c>
      <c r="F45" s="84" t="e">
        <f aca="false"/>
        <v>#REF!</v>
      </c>
      <c r="G45" s="84" t="e">
        <f aca="false"/>
        <v>#REF!</v>
      </c>
      <c r="H45" s="165"/>
      <c r="I45" s="165"/>
      <c r="J45" s="165"/>
      <c r="K45" s="165"/>
      <c r="L45" s="165"/>
      <c r="M45" s="165"/>
    </row>
    <row r="46" customFormat="false" ht="12.75" hidden="false" customHeight="false" outlineLevel="0" collapsed="false">
      <c r="A46" s="94"/>
      <c r="B46" s="94"/>
      <c r="C46" s="84"/>
      <c r="D46" s="84"/>
      <c r="E46" s="84"/>
      <c r="F46" s="84"/>
      <c r="G46" s="84"/>
      <c r="H46" s="165"/>
      <c r="I46" s="165"/>
      <c r="J46" s="165"/>
      <c r="K46" s="165"/>
      <c r="L46" s="165"/>
      <c r="M46" s="165"/>
    </row>
    <row r="47" customFormat="false" ht="12.75" hidden="false" customHeight="false" outlineLevel="0" collapsed="false">
      <c r="A47" s="170" t="s">
        <v>360</v>
      </c>
      <c r="B47" s="94"/>
      <c r="C47" s="84"/>
      <c r="D47" s="84"/>
      <c r="E47" s="93"/>
      <c r="F47" s="84"/>
      <c r="G47" s="84"/>
      <c r="H47" s="90" t="n">
        <v>31911.1698346886</v>
      </c>
      <c r="I47" s="90" t="n">
        <v>33200.2472440645</v>
      </c>
      <c r="J47" s="90" t="n">
        <v>34703.8725533</v>
      </c>
      <c r="K47" s="90" t="n">
        <v>36409.7922265125</v>
      </c>
      <c r="L47" s="90" t="n">
        <v>38357.2318358626</v>
      </c>
      <c r="M47" s="90" t="n">
        <v>38178.1043767981</v>
      </c>
    </row>
    <row r="48" customFormat="false" ht="12.75" hidden="false" customHeight="false" outlineLevel="0" collapsed="false">
      <c r="A48" s="94"/>
      <c r="B48" s="94"/>
      <c r="C48" s="88" t="e">
        <f aca="false"/>
        <v>#REF!</v>
      </c>
      <c r="D48" s="88" t="e">
        <f aca="false"/>
        <v>#REF!</v>
      </c>
      <c r="E48" s="89" t="e">
        <f aca="false"/>
        <v>#REF!</v>
      </c>
      <c r="F48" s="88" t="e">
        <f aca="false"/>
        <v>#REF!</v>
      </c>
      <c r="G48" s="88" t="e">
        <f aca="false"/>
        <v>#REF!</v>
      </c>
      <c r="H48" s="165"/>
      <c r="I48" s="165"/>
      <c r="J48" s="165"/>
      <c r="K48" s="165"/>
      <c r="L48" s="165"/>
      <c r="M48" s="165"/>
    </row>
    <row r="49" customFormat="false" ht="12.75" hidden="false" customHeight="false" outlineLevel="0" collapsed="false">
      <c r="A49" s="94" t="s">
        <v>361</v>
      </c>
      <c r="B49" s="94"/>
      <c r="C49" s="84" t="e">
        <f aca="false"/>
        <v>#REF!</v>
      </c>
      <c r="D49" s="84" t="e">
        <f aca="false"/>
        <v>#REF!</v>
      </c>
      <c r="E49" s="84" t="e">
        <f aca="false"/>
        <v>#REF!</v>
      </c>
      <c r="F49" s="84" t="e">
        <f aca="false"/>
        <v>#REF!</v>
      </c>
      <c r="G49" s="84" t="e">
        <f aca="false"/>
        <v>#REF!</v>
      </c>
      <c r="H49" s="165" t="n">
        <v>26507.5691</v>
      </c>
      <c r="I49" s="165" t="n">
        <v>27592.74</v>
      </c>
      <c r="J49" s="165" t="n">
        <v>28895.696</v>
      </c>
      <c r="K49" s="165" t="n">
        <v>30351.009</v>
      </c>
      <c r="L49" s="165" t="n">
        <v>32075.173</v>
      </c>
      <c r="M49" s="165" t="n">
        <v>33674.895</v>
      </c>
    </row>
    <row r="50" customFormat="false" ht="12.75" hidden="false" customHeight="false" outlineLevel="0" collapsed="false">
      <c r="A50" s="94" t="s">
        <v>362</v>
      </c>
      <c r="B50" s="94"/>
      <c r="C50" s="84" t="e">
        <f aca="false"/>
        <v>#REF!</v>
      </c>
      <c r="D50" s="84" t="e">
        <f aca="false"/>
        <v>#REF!</v>
      </c>
      <c r="E50" s="84" t="e">
        <f aca="false"/>
        <v>#REF!</v>
      </c>
      <c r="F50" s="84" t="e">
        <f aca="false"/>
        <v>#REF!</v>
      </c>
      <c r="G50" s="84" t="e">
        <f aca="false"/>
        <v>#REF!</v>
      </c>
      <c r="H50" s="165" t="n">
        <v>5403.60073468858</v>
      </c>
      <c r="I50" s="165" t="n">
        <v>5607.50724406448</v>
      </c>
      <c r="J50" s="165" t="n">
        <v>5808.1765533</v>
      </c>
      <c r="K50" s="165" t="n">
        <v>6058.78322651251</v>
      </c>
      <c r="L50" s="165" t="n">
        <v>6282.05883586257</v>
      </c>
      <c r="M50" s="165" t="n">
        <v>4503.20937679814</v>
      </c>
    </row>
    <row r="51" customFormat="false" ht="12.75" hidden="false" customHeight="false" outlineLevel="0" collapsed="false">
      <c r="A51" s="94"/>
      <c r="B51" s="94"/>
      <c r="C51" s="84"/>
      <c r="D51" s="84"/>
      <c r="E51" s="84"/>
      <c r="F51" s="84"/>
      <c r="G51" s="84"/>
      <c r="H51" s="165"/>
      <c r="I51" s="165"/>
      <c r="J51" s="165"/>
      <c r="K51" s="165"/>
      <c r="L51" s="165"/>
      <c r="M51" s="165"/>
    </row>
    <row r="52" customFormat="false" ht="12.75" hidden="false" customHeight="false" outlineLevel="0" collapsed="false">
      <c r="A52" s="170" t="s">
        <v>363</v>
      </c>
      <c r="B52" s="94"/>
      <c r="C52" s="84"/>
      <c r="D52" s="84"/>
      <c r="E52" s="93"/>
      <c r="F52" s="84"/>
      <c r="G52" s="84"/>
      <c r="H52" s="175" t="n">
        <v>7710</v>
      </c>
      <c r="I52" s="175" t="n">
        <v>7876</v>
      </c>
      <c r="J52" s="175" t="n">
        <v>8138</v>
      </c>
      <c r="K52" s="175" t="n">
        <v>8409</v>
      </c>
      <c r="L52" s="175" t="n">
        <v>8835.99927554</v>
      </c>
      <c r="M52" s="175" t="n">
        <v>9112.99560006949</v>
      </c>
    </row>
    <row r="53" customFormat="false" ht="12.75" hidden="false" customHeight="false" outlineLevel="0" collapsed="false">
      <c r="A53" s="94"/>
      <c r="B53" s="94"/>
      <c r="C53" s="84" t="e">
        <f aca="false"/>
        <v>#REF!</v>
      </c>
      <c r="D53" s="84" t="e">
        <f aca="false"/>
        <v>#REF!</v>
      </c>
      <c r="E53" s="84" t="e">
        <f aca="false"/>
        <v>#REF!</v>
      </c>
      <c r="F53" s="84" t="e">
        <f aca="false"/>
        <v>#REF!</v>
      </c>
      <c r="G53" s="84" t="e">
        <f aca="false"/>
        <v>#REF!</v>
      </c>
      <c r="H53" s="165"/>
      <c r="I53" s="165"/>
      <c r="J53" s="165"/>
      <c r="K53" s="165"/>
      <c r="L53" s="165"/>
      <c r="M53" s="165"/>
    </row>
    <row r="54" customFormat="false" ht="12.75" hidden="false" customHeight="false" outlineLevel="0" collapsed="false">
      <c r="A54" s="170" t="s">
        <v>364</v>
      </c>
      <c r="B54" s="94"/>
      <c r="C54" s="84" t="e">
        <f aca="false"/>
        <v>#REF!</v>
      </c>
      <c r="D54" s="84" t="e">
        <f aca="false"/>
        <v>#REF!</v>
      </c>
      <c r="E54" s="84" t="e">
        <f aca="false"/>
        <v>#REF!</v>
      </c>
      <c r="F54" s="84" t="e">
        <f aca="false"/>
        <v>#REF!</v>
      </c>
      <c r="G54" s="84" t="e">
        <f aca="false"/>
        <v>#REF!</v>
      </c>
      <c r="H54" s="90" t="n">
        <v>23345.0011213692</v>
      </c>
      <c r="I54" s="90" t="n">
        <v>23774.0027196295</v>
      </c>
      <c r="J54" s="90" t="n">
        <v>24498.10983263</v>
      </c>
      <c r="K54" s="90" t="n">
        <v>25450.5823614351</v>
      </c>
      <c r="L54" s="90" t="n">
        <v>26772.1359468623</v>
      </c>
      <c r="M54" s="90" t="n">
        <v>27484.3979911522</v>
      </c>
    </row>
    <row r="55" customFormat="false" ht="12.75" hidden="false" customHeight="false" outlineLevel="0" collapsed="false">
      <c r="A55" s="94"/>
      <c r="B55" s="94"/>
      <c r="C55" s="84" t="e">
        <f aca="false"/>
        <v>#REF!</v>
      </c>
      <c r="D55" s="84" t="e">
        <f aca="false"/>
        <v>#REF!</v>
      </c>
      <c r="E55" s="84" t="e">
        <f aca="false"/>
        <v>#REF!</v>
      </c>
      <c r="F55" s="84" t="e">
        <f aca="false"/>
        <v>#REF!</v>
      </c>
      <c r="G55" s="84" t="e">
        <f aca="false"/>
        <v>#REF!</v>
      </c>
      <c r="H55" s="165"/>
      <c r="I55" s="165"/>
      <c r="J55" s="165"/>
      <c r="K55" s="165"/>
      <c r="L55" s="165"/>
      <c r="M55" s="165"/>
    </row>
    <row r="56" customFormat="false" ht="12.75" hidden="false" customHeight="false" outlineLevel="0" collapsed="false">
      <c r="A56" s="94" t="s">
        <v>365</v>
      </c>
      <c r="B56" s="94"/>
      <c r="C56" s="84"/>
      <c r="D56" s="84"/>
      <c r="E56" s="84"/>
      <c r="F56" s="84"/>
      <c r="G56" s="84"/>
      <c r="H56" s="165" t="n">
        <v>3526</v>
      </c>
      <c r="I56" s="165" t="n">
        <v>3339</v>
      </c>
      <c r="J56" s="165" t="n">
        <v>3589.00373129</v>
      </c>
      <c r="K56" s="165" t="n">
        <v>3583.99997655</v>
      </c>
      <c r="L56" s="165" t="n">
        <v>3610.00093653</v>
      </c>
      <c r="M56" s="165" t="n">
        <v>3741.33</v>
      </c>
    </row>
    <row r="57" customFormat="false" ht="12.75" hidden="false" customHeight="false" outlineLevel="0" collapsed="false">
      <c r="A57" s="94" t="s">
        <v>366</v>
      </c>
      <c r="B57" s="94"/>
      <c r="C57" s="84"/>
      <c r="D57" s="84"/>
      <c r="E57" s="93"/>
      <c r="F57" s="84"/>
      <c r="G57" s="84"/>
      <c r="H57" s="165" t="n">
        <v>1416.00112136924</v>
      </c>
      <c r="I57" s="165" t="n">
        <v>1316.00271962949</v>
      </c>
      <c r="J57" s="165" t="n">
        <v>1400.0043988</v>
      </c>
      <c r="K57" s="165" t="n">
        <v>1412.71294535549</v>
      </c>
      <c r="L57" s="165" t="n">
        <v>1434.10158124794</v>
      </c>
      <c r="M57" s="165" t="n">
        <v>1487.41866842391</v>
      </c>
    </row>
    <row r="58" customFormat="false" ht="12.75" hidden="false" customHeight="false" outlineLevel="0" collapsed="false">
      <c r="A58" s="94" t="s">
        <v>367</v>
      </c>
      <c r="B58" s="94"/>
      <c r="C58" s="88" t="e">
        <f aca="false"/>
        <v>#REF!</v>
      </c>
      <c r="D58" s="88" t="e">
        <f aca="false"/>
        <v>#REF!</v>
      </c>
      <c r="E58" s="89" t="e">
        <f aca="false"/>
        <v>#REF!</v>
      </c>
      <c r="F58" s="88" t="e">
        <f aca="false"/>
        <v>#REF!</v>
      </c>
      <c r="G58" s="88" t="e">
        <f aca="false"/>
        <v>#REF!</v>
      </c>
      <c r="H58" s="165" t="n">
        <v>571</v>
      </c>
      <c r="I58" s="165" t="n">
        <v>601</v>
      </c>
      <c r="J58" s="165" t="n">
        <v>645.10430502</v>
      </c>
      <c r="K58" s="165" t="n">
        <v>668.626323937011</v>
      </c>
      <c r="L58" s="165" t="n">
        <v>705.012138206684</v>
      </c>
      <c r="M58" s="165" t="n">
        <v>731.308439444856</v>
      </c>
    </row>
    <row r="59" customFormat="false" ht="12.75" hidden="false" customHeight="false" outlineLevel="0" collapsed="false">
      <c r="A59" s="94" t="s">
        <v>368</v>
      </c>
      <c r="B59" s="94"/>
      <c r="C59" s="84" t="e">
        <f aca="false"/>
        <v>#REF!</v>
      </c>
      <c r="D59" s="84" t="e">
        <f aca="false"/>
        <v>#REF!</v>
      </c>
      <c r="E59" s="84" t="e">
        <f aca="false"/>
        <v>#REF!</v>
      </c>
      <c r="F59" s="84" t="e">
        <f aca="false"/>
        <v>#REF!</v>
      </c>
      <c r="G59" s="84" t="e">
        <f aca="false"/>
        <v>#REF!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</row>
    <row r="60" customFormat="false" ht="12.75" hidden="false" customHeight="false" outlineLevel="0" collapsed="false">
      <c r="A60" s="94" t="s">
        <v>369</v>
      </c>
      <c r="B60" s="94"/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165" t="n">
        <v>32</v>
      </c>
      <c r="I60" s="165" t="n">
        <v>31</v>
      </c>
      <c r="J60" s="165" t="n">
        <v>40</v>
      </c>
      <c r="K60" s="165" t="n">
        <v>66</v>
      </c>
      <c r="L60" s="165" t="n">
        <v>44</v>
      </c>
      <c r="M60" s="165" t="n">
        <v>45.6936902301889</v>
      </c>
    </row>
    <row r="61" customFormat="false" ht="12.75" hidden="false" customHeight="false" outlineLevel="0" collapsed="false">
      <c r="A61" s="94" t="s">
        <v>370</v>
      </c>
      <c r="B61" s="94"/>
      <c r="C61" s="84"/>
      <c r="D61" s="84"/>
      <c r="E61" s="93"/>
      <c r="F61" s="84"/>
      <c r="G61" s="84"/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</row>
    <row r="62" customFormat="false" ht="12.75" hidden="false" customHeight="false" outlineLevel="0" collapsed="false">
      <c r="A62" s="94" t="s">
        <v>371</v>
      </c>
      <c r="B62" s="94"/>
      <c r="C62" s="88" t="e">
        <f aca="false"/>
        <v>#REF!</v>
      </c>
      <c r="D62" s="88" t="e">
        <f aca="false"/>
        <v>#REF!</v>
      </c>
      <c r="E62" s="89" t="e">
        <f aca="false"/>
        <v>#REF!</v>
      </c>
      <c r="F62" s="88" t="e">
        <f aca="false"/>
        <v>#REF!</v>
      </c>
      <c r="G62" s="88" t="e">
        <f aca="false"/>
        <v>#REF!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</row>
    <row r="63" customFormat="false" ht="12.75" hidden="false" customHeight="false" outlineLevel="0" collapsed="false">
      <c r="A63" s="94" t="s">
        <v>372</v>
      </c>
      <c r="B63" s="94"/>
      <c r="C63" s="84" t="e">
        <f aca="false"/>
        <v>#REF!</v>
      </c>
      <c r="D63" s="84" t="e">
        <f aca="false"/>
        <v>#REF!</v>
      </c>
      <c r="E63" s="84" t="e">
        <f aca="false"/>
        <v>#REF!</v>
      </c>
      <c r="F63" s="84" t="e">
        <f aca="false"/>
        <v>#REF!</v>
      </c>
      <c r="G63" s="84" t="e">
        <f aca="false"/>
        <v>#REF!</v>
      </c>
      <c r="H63" s="165" t="n">
        <v>1195</v>
      </c>
      <c r="I63" s="165" t="n">
        <v>1169</v>
      </c>
      <c r="J63" s="165" t="n">
        <v>1168</v>
      </c>
      <c r="K63" s="165" t="n">
        <v>1383.17863349642</v>
      </c>
      <c r="L63" s="165" t="n">
        <v>1403.48780319267</v>
      </c>
      <c r="M63" s="165" t="n">
        <v>1448.62806368333</v>
      </c>
    </row>
    <row r="64" customFormat="false" ht="12.75" hidden="false" customHeight="false" outlineLevel="0" collapsed="false">
      <c r="A64" s="94" t="s">
        <v>373</v>
      </c>
      <c r="B64" s="94"/>
      <c r="C64" s="84"/>
      <c r="D64" s="84"/>
      <c r="E64" s="93"/>
      <c r="F64" s="84"/>
      <c r="G64" s="84"/>
      <c r="H64" s="165" t="n">
        <v>1485</v>
      </c>
      <c r="I64" s="165" t="n">
        <v>1486</v>
      </c>
      <c r="J64" s="165" t="n">
        <v>1563</v>
      </c>
      <c r="K64" s="165" t="n">
        <v>1576</v>
      </c>
      <c r="L64" s="165" t="n">
        <v>1597.00299236</v>
      </c>
      <c r="M64" s="165" t="n">
        <v>1658.47</v>
      </c>
    </row>
    <row r="65" customFormat="false" ht="12.75" hidden="false" customHeight="false" outlineLevel="0" collapsed="false">
      <c r="A65" s="94" t="s">
        <v>374</v>
      </c>
      <c r="B65" s="94"/>
      <c r="C65" s="84"/>
      <c r="D65" s="84"/>
      <c r="E65" s="93"/>
      <c r="F65" s="84"/>
      <c r="G65" s="84"/>
      <c r="H65" s="165" t="n">
        <v>7217</v>
      </c>
      <c r="I65" s="165" t="n">
        <v>7955</v>
      </c>
      <c r="J65" s="165" t="n">
        <v>8231.9964</v>
      </c>
      <c r="K65" s="165" t="n">
        <v>8671.0006</v>
      </c>
      <c r="L65" s="165" t="n">
        <v>9353.00167827</v>
      </c>
      <c r="M65" s="165" t="n">
        <v>9711.83</v>
      </c>
    </row>
    <row r="66" customFormat="false" ht="12.75" hidden="false" customHeight="false" outlineLevel="0" collapsed="false">
      <c r="A66" s="94" t="s">
        <v>375</v>
      </c>
      <c r="B66" s="94"/>
      <c r="C66" s="88" t="e">
        <f aca="false"/>
        <v>#REF!</v>
      </c>
      <c r="D66" s="88" t="e">
        <f aca="false"/>
        <v>#REF!</v>
      </c>
      <c r="E66" s="89" t="e">
        <f aca="false"/>
        <v>#REF!</v>
      </c>
      <c r="F66" s="88" t="e">
        <f aca="false"/>
        <v>#REF!</v>
      </c>
      <c r="G66" s="88" t="e">
        <f aca="false"/>
        <v>#REF!</v>
      </c>
      <c r="H66" s="165" t="n">
        <v>6000</v>
      </c>
      <c r="I66" s="165" t="n">
        <v>5858</v>
      </c>
      <c r="J66" s="165" t="n">
        <v>5784</v>
      </c>
      <c r="K66" s="165" t="n">
        <v>5866.2754088222</v>
      </c>
      <c r="L66" s="165" t="n">
        <v>6000.87812441984</v>
      </c>
      <c r="M66" s="165" t="n">
        <v>6222.99099292098</v>
      </c>
    </row>
    <row r="67" customFormat="false" ht="12.75" hidden="false" customHeight="false" outlineLevel="0" collapsed="false">
      <c r="A67" s="94" t="s">
        <v>376</v>
      </c>
      <c r="B67" s="94"/>
      <c r="C67" s="84" t="e">
        <f aca="false"/>
        <v>#REF!</v>
      </c>
      <c r="D67" s="84" t="e">
        <f aca="false"/>
        <v>#REF!</v>
      </c>
      <c r="E67" s="84" t="e">
        <f aca="false"/>
        <v>#REF!</v>
      </c>
      <c r="F67" s="84" t="e">
        <f aca="false"/>
        <v>#REF!</v>
      </c>
      <c r="G67" s="84" t="e">
        <f aca="false"/>
        <v>#REF!</v>
      </c>
      <c r="H67" s="165" t="n">
        <v>483</v>
      </c>
      <c r="I67" s="165" t="n">
        <v>458</v>
      </c>
      <c r="J67" s="165" t="n">
        <v>461</v>
      </c>
      <c r="K67" s="165" t="n">
        <v>464</v>
      </c>
      <c r="L67" s="165" t="n">
        <v>465</v>
      </c>
      <c r="M67" s="165" t="n">
        <v>482.9</v>
      </c>
    </row>
    <row r="68" customFormat="false" ht="12.75" hidden="false" customHeight="false" outlineLevel="0" collapsed="false">
      <c r="A68" s="94" t="s">
        <v>377</v>
      </c>
      <c r="B68" s="94"/>
      <c r="C68" s="84" t="e">
        <f aca="false"/>
        <v>#REF!</v>
      </c>
      <c r="D68" s="84" t="e">
        <f aca="false"/>
        <v>#REF!</v>
      </c>
      <c r="E68" s="84" t="e">
        <f aca="false"/>
        <v>#REF!</v>
      </c>
      <c r="F68" s="84" t="e">
        <f aca="false"/>
        <v>#REF!</v>
      </c>
      <c r="G68" s="84" t="e">
        <f aca="false"/>
        <v>#REF!</v>
      </c>
      <c r="H68" s="165" t="n">
        <v>325</v>
      </c>
      <c r="I68" s="165" t="n">
        <v>323</v>
      </c>
      <c r="J68" s="165" t="n">
        <v>335</v>
      </c>
      <c r="K68" s="165" t="n">
        <v>339.814885348937</v>
      </c>
      <c r="L68" s="165" t="n">
        <v>344.183959906048</v>
      </c>
      <c r="M68" s="165" t="n">
        <v>356.93268794047</v>
      </c>
    </row>
    <row r="69" customFormat="false" ht="12.75" hidden="false" customHeight="false" outlineLevel="0" collapsed="false">
      <c r="A69" s="94" t="s">
        <v>378</v>
      </c>
      <c r="B69" s="94"/>
      <c r="C69" s="84" t="e">
        <f aca="false"/>
        <v>#REF!</v>
      </c>
      <c r="D69" s="84" t="e">
        <f aca="false"/>
        <v>#REF!</v>
      </c>
      <c r="E69" s="84" t="e">
        <f aca="false"/>
        <v>#REF!</v>
      </c>
      <c r="F69" s="84" t="e">
        <f aca="false"/>
        <v>#REF!</v>
      </c>
      <c r="G69" s="84" t="e">
        <f aca="false"/>
        <v>#REF!</v>
      </c>
      <c r="H69" s="165" t="n">
        <v>148</v>
      </c>
      <c r="I69" s="165" t="n">
        <v>151</v>
      </c>
      <c r="J69" s="165" t="n">
        <v>152</v>
      </c>
      <c r="K69" s="165" t="n">
        <v>152</v>
      </c>
      <c r="L69" s="165" t="n">
        <v>151</v>
      </c>
      <c r="M69" s="165" t="n">
        <v>156.81</v>
      </c>
    </row>
    <row r="70" customFormat="false" ht="12.75" hidden="false" customHeight="false" outlineLevel="0" collapsed="false">
      <c r="A70" s="94" t="s">
        <v>379</v>
      </c>
      <c r="B70" s="94"/>
      <c r="C70" s="84" t="e">
        <f aca="false"/>
        <v>#REF!</v>
      </c>
      <c r="D70" s="84" t="e">
        <f aca="false"/>
        <v>#REF!</v>
      </c>
      <c r="E70" s="84" t="e">
        <f aca="false"/>
        <v>#REF!</v>
      </c>
      <c r="F70" s="84" t="e">
        <f aca="false"/>
        <v>#REF!</v>
      </c>
      <c r="G70" s="84" t="e">
        <f aca="false"/>
        <v>#REF!</v>
      </c>
      <c r="H70" s="165" t="n">
        <v>20</v>
      </c>
      <c r="I70" s="165" t="n">
        <v>21</v>
      </c>
      <c r="J70" s="165" t="n">
        <v>22</v>
      </c>
      <c r="K70" s="165" t="n">
        <v>23</v>
      </c>
      <c r="L70" s="165" t="n">
        <v>22</v>
      </c>
      <c r="M70" s="165" t="n">
        <v>22.85</v>
      </c>
    </row>
    <row r="71" customFormat="false" ht="12.75" hidden="false" customHeight="false" outlineLevel="0" collapsed="false">
      <c r="A71" s="94" t="s">
        <v>380</v>
      </c>
      <c r="B71" s="94"/>
      <c r="C71" s="84"/>
      <c r="D71" s="84"/>
      <c r="E71" s="84"/>
      <c r="F71" s="84"/>
      <c r="G71" s="84"/>
      <c r="H71" s="165" t="n">
        <v>52</v>
      </c>
      <c r="I71" s="165" t="n">
        <v>53</v>
      </c>
      <c r="J71" s="165" t="n">
        <v>57.00099752</v>
      </c>
      <c r="K71" s="165" t="n">
        <v>59.1277911776326</v>
      </c>
      <c r="L71" s="165" t="n">
        <v>63.5222162802622</v>
      </c>
      <c r="M71" s="165" t="n">
        <v>65.9033923191868</v>
      </c>
    </row>
    <row r="72" customFormat="false" ht="12.75" hidden="false" customHeight="false" outlineLevel="0" collapsed="false">
      <c r="A72" s="94" t="s">
        <v>381</v>
      </c>
      <c r="B72" s="94"/>
      <c r="C72" s="88" t="e">
        <f aca="false"/>
        <v>#REF!</v>
      </c>
      <c r="D72" s="88" t="e">
        <f aca="false"/>
        <v>#REF!</v>
      </c>
      <c r="E72" s="89" t="e">
        <f aca="false"/>
        <v>#REF!</v>
      </c>
      <c r="F72" s="88" t="e">
        <f aca="false"/>
        <v>#REF!</v>
      </c>
      <c r="G72" s="88" t="e">
        <f aca="false"/>
        <v>#REF!</v>
      </c>
      <c r="H72" s="165" t="n">
        <v>453</v>
      </c>
      <c r="I72" s="165" t="n">
        <v>552</v>
      </c>
      <c r="J72" s="165" t="n">
        <v>564</v>
      </c>
      <c r="K72" s="165" t="n">
        <v>684</v>
      </c>
      <c r="L72" s="165" t="n">
        <v>1048</v>
      </c>
      <c r="M72" s="165" t="n">
        <v>801.29</v>
      </c>
    </row>
    <row r="73" customFormat="false" ht="12.75" hidden="false" customHeight="false" outlineLevel="0" collapsed="false">
      <c r="A73" s="94" t="s">
        <v>382</v>
      </c>
      <c r="B73" s="94"/>
      <c r="C73" s="84" t="e">
        <f aca="false"/>
        <v>#REF!</v>
      </c>
      <c r="D73" s="84" t="e">
        <f aca="false"/>
        <v>#REF!</v>
      </c>
      <c r="E73" s="84" t="e">
        <f aca="false"/>
        <v>#REF!</v>
      </c>
      <c r="F73" s="84" t="e">
        <f aca="false"/>
        <v>#REF!</v>
      </c>
      <c r="G73" s="84" t="e">
        <f aca="false"/>
        <v>#REF!</v>
      </c>
      <c r="H73" s="165" t="n">
        <v>82</v>
      </c>
      <c r="I73" s="165" t="n">
        <v>115</v>
      </c>
      <c r="J73" s="165" t="n">
        <v>119</v>
      </c>
      <c r="K73" s="165" t="n">
        <v>143</v>
      </c>
      <c r="L73" s="165" t="n">
        <v>165</v>
      </c>
      <c r="M73" s="165" t="n">
        <v>171.35</v>
      </c>
    </row>
    <row r="74" customFormat="false" ht="12.75" hidden="false" customHeight="false" outlineLevel="0" collapsed="false">
      <c r="A74" s="94" t="s">
        <v>383</v>
      </c>
      <c r="B74" s="94"/>
      <c r="C74" s="84"/>
      <c r="D74" s="84"/>
      <c r="E74" s="93"/>
      <c r="F74" s="84"/>
      <c r="G74" s="84"/>
      <c r="H74" s="165" t="n">
        <v>340</v>
      </c>
      <c r="I74" s="165" t="n">
        <v>346</v>
      </c>
      <c r="J74" s="165" t="n">
        <v>367</v>
      </c>
      <c r="K74" s="165" t="n">
        <v>357.845796747419</v>
      </c>
      <c r="L74" s="165" t="n">
        <v>365.944516448897</v>
      </c>
      <c r="M74" s="165" t="n">
        <v>378.692056189309</v>
      </c>
    </row>
    <row r="75" customFormat="false" ht="12.75" hidden="false" customHeight="false" outlineLevel="0" collapsed="false">
      <c r="A75" s="94"/>
      <c r="B75" s="94"/>
      <c r="C75" s="88" t="e">
        <f aca="false"/>
        <v>#REF!</v>
      </c>
      <c r="D75" s="88" t="e">
        <f aca="false"/>
        <v>#REF!</v>
      </c>
      <c r="E75" s="89" t="e">
        <f aca="false"/>
        <v>#REF!</v>
      </c>
      <c r="F75" s="88" t="e">
        <f aca="false"/>
        <v>#REF!</v>
      </c>
      <c r="G75" s="88" t="e">
        <f aca="false"/>
        <v>#REF!</v>
      </c>
      <c r="H75" s="165"/>
      <c r="I75" s="165"/>
      <c r="J75" s="165"/>
      <c r="K75" s="165"/>
      <c r="L75" s="165"/>
      <c r="M75" s="165"/>
    </row>
    <row r="76" customFormat="false" ht="12.75" hidden="false" customHeight="false" outlineLevel="0" collapsed="false">
      <c r="A76" s="170" t="s">
        <v>384</v>
      </c>
      <c r="B76" s="94"/>
      <c r="C76" s="84" t="e">
        <f aca="false"/>
        <v>#REF!</v>
      </c>
      <c r="D76" s="84" t="e">
        <f aca="false"/>
        <v>#REF!</v>
      </c>
      <c r="E76" s="84" t="e">
        <f aca="false"/>
        <v>#REF!</v>
      </c>
      <c r="F76" s="84" t="e">
        <f aca="false"/>
        <v>#REF!</v>
      </c>
      <c r="G76" s="84" t="e">
        <f aca="false"/>
        <v>#REF!</v>
      </c>
      <c r="H76" s="90" t="n">
        <v>41768</v>
      </c>
      <c r="I76" s="90" t="n">
        <v>43483</v>
      </c>
      <c r="J76" s="90" t="n">
        <v>45192.01</v>
      </c>
      <c r="K76" s="90" t="n">
        <v>47045</v>
      </c>
      <c r="L76" s="90" t="n">
        <v>49522.9</v>
      </c>
      <c r="M76" s="90" t="n">
        <v>53160.6902578741</v>
      </c>
    </row>
    <row r="77" customFormat="false" ht="12.75" hidden="false" customHeight="false" outlineLevel="0" collapsed="false">
      <c r="A77" s="94"/>
      <c r="B77" s="94"/>
      <c r="C77" s="84" t="e">
        <f aca="false"/>
        <v>#REF!</v>
      </c>
      <c r="D77" s="84" t="e">
        <f aca="false"/>
        <v>#REF!</v>
      </c>
      <c r="E77" s="84" t="e">
        <f aca="false"/>
        <v>#REF!</v>
      </c>
      <c r="F77" s="84" t="e">
        <f aca="false"/>
        <v>#REF!</v>
      </c>
      <c r="G77" s="84" t="e">
        <f aca="false"/>
        <v>#REF!</v>
      </c>
      <c r="H77" s="165"/>
      <c r="I77" s="165"/>
      <c r="J77" s="165"/>
      <c r="K77" s="165"/>
      <c r="L77" s="165"/>
      <c r="M77" s="165"/>
    </row>
    <row r="78" customFormat="false" ht="12.75" hidden="false" customHeight="false" outlineLevel="0" collapsed="false">
      <c r="A78" s="94" t="s">
        <v>385</v>
      </c>
      <c r="B78" s="94"/>
      <c r="C78" s="84" t="e">
        <f aca="false"/>
        <v>#REF!</v>
      </c>
      <c r="D78" s="84" t="e">
        <f aca="false"/>
        <v>#REF!</v>
      </c>
      <c r="E78" s="84" t="e">
        <f aca="false"/>
        <v>#REF!</v>
      </c>
      <c r="F78" s="84" t="e">
        <f aca="false"/>
        <v>#REF!</v>
      </c>
      <c r="G78" s="84" t="e">
        <f aca="false"/>
        <v>#REF!</v>
      </c>
      <c r="H78" s="165" t="n">
        <v>13615</v>
      </c>
      <c r="I78" s="165" t="n">
        <v>14334</v>
      </c>
      <c r="J78" s="165" t="n">
        <v>14869</v>
      </c>
      <c r="K78" s="165" t="n">
        <v>15505</v>
      </c>
      <c r="L78" s="165" t="n">
        <v>16296</v>
      </c>
      <c r="M78" s="165" t="n">
        <v>17542</v>
      </c>
    </row>
    <row r="79" customFormat="false" ht="12.75" hidden="false" customHeight="false" outlineLevel="0" collapsed="false">
      <c r="A79" s="94" t="s">
        <v>386</v>
      </c>
      <c r="B79" s="94"/>
      <c r="C79" s="84"/>
      <c r="D79" s="84"/>
      <c r="E79" s="93"/>
      <c r="F79" s="84"/>
      <c r="G79" s="84"/>
      <c r="H79" s="165" t="n">
        <v>26562</v>
      </c>
      <c r="I79" s="165" t="n">
        <v>27395</v>
      </c>
      <c r="J79" s="165" t="n">
        <v>28503</v>
      </c>
      <c r="K79" s="165" t="n">
        <v>29615</v>
      </c>
      <c r="L79" s="165" t="n">
        <v>31177</v>
      </c>
      <c r="M79" s="165" t="n">
        <v>33431.0039266616</v>
      </c>
    </row>
    <row r="80" customFormat="false" ht="12.75" hidden="false" customHeight="false" outlineLevel="0" collapsed="false">
      <c r="A80" s="94" t="s">
        <v>387</v>
      </c>
      <c r="B80" s="94"/>
      <c r="C80" s="88" t="e">
        <f aca="false"/>
        <v>#REF!</v>
      </c>
      <c r="D80" s="88" t="e">
        <f aca="false"/>
        <v>#REF!</v>
      </c>
      <c r="E80" s="89" t="e">
        <f aca="false"/>
        <v>#REF!</v>
      </c>
      <c r="F80" s="88" t="e">
        <f aca="false"/>
        <v>#REF!</v>
      </c>
      <c r="G80" s="88" t="e">
        <f aca="false"/>
        <v>#REF!</v>
      </c>
      <c r="H80" s="165" t="n">
        <v>1082</v>
      </c>
      <c r="I80" s="165" t="n">
        <v>1185</v>
      </c>
      <c r="J80" s="165" t="n">
        <v>1237</v>
      </c>
      <c r="K80" s="165" t="n">
        <v>1298</v>
      </c>
      <c r="L80" s="165" t="n">
        <v>1379</v>
      </c>
      <c r="M80" s="165" t="n">
        <v>1453.00277354433</v>
      </c>
    </row>
    <row r="81" customFormat="false" ht="12.75" hidden="false" customHeight="false" outlineLevel="0" collapsed="false">
      <c r="A81" s="94"/>
      <c r="B81" s="94" t="s">
        <v>388</v>
      </c>
      <c r="C81" s="88"/>
      <c r="D81" s="88"/>
      <c r="E81" s="95"/>
      <c r="F81" s="88"/>
      <c r="G81" s="88"/>
      <c r="H81" s="165"/>
      <c r="I81" s="165"/>
      <c r="J81" s="165"/>
      <c r="K81" s="165"/>
      <c r="L81" s="165"/>
      <c r="M81" s="165"/>
    </row>
    <row r="82" customFormat="false" ht="12.75" hidden="false" customHeight="false" outlineLevel="0" collapsed="false">
      <c r="A82" s="94" t="s">
        <v>389</v>
      </c>
      <c r="B82" s="94"/>
      <c r="C82" s="84"/>
      <c r="D82" s="84"/>
      <c r="E82" s="93"/>
      <c r="F82" s="84"/>
      <c r="G82" s="84"/>
      <c r="H82" s="165" t="n">
        <v>60</v>
      </c>
      <c r="I82" s="165" t="n">
        <v>60</v>
      </c>
      <c r="J82" s="165" t="n">
        <v>62</v>
      </c>
      <c r="K82" s="165" t="n">
        <v>63</v>
      </c>
      <c r="L82" s="165" t="n">
        <v>63</v>
      </c>
      <c r="M82" s="165" t="n">
        <v>66.7590922210997</v>
      </c>
    </row>
    <row r="83" customFormat="false" ht="12.75" hidden="false" customHeight="false" outlineLevel="0" collapsed="false">
      <c r="A83" s="94" t="s">
        <v>390</v>
      </c>
      <c r="B83" s="94"/>
      <c r="C83" s="84"/>
      <c r="D83" s="84"/>
      <c r="E83" s="93"/>
      <c r="F83" s="84"/>
      <c r="G83" s="84"/>
      <c r="H83" s="165" t="n">
        <v>319</v>
      </c>
      <c r="I83" s="165" t="n">
        <v>339</v>
      </c>
      <c r="J83" s="165" t="n">
        <v>347.01</v>
      </c>
      <c r="K83" s="165" t="n">
        <v>364</v>
      </c>
      <c r="L83" s="165" t="n">
        <v>381.9</v>
      </c>
      <c r="M83" s="165" t="n">
        <v>404.424465447073</v>
      </c>
    </row>
    <row r="84" customFormat="false" ht="12.75" hidden="false" customHeight="false" outlineLevel="0" collapsed="false">
      <c r="A84" s="94" t="s">
        <v>391</v>
      </c>
      <c r="B84" s="94"/>
      <c r="C84" s="88" t="e">
        <f aca="false"/>
        <v>#REF!</v>
      </c>
      <c r="D84" s="88" t="e">
        <f aca="false"/>
        <v>#REF!</v>
      </c>
      <c r="E84" s="89" t="e">
        <f aca="false"/>
        <v>#REF!</v>
      </c>
      <c r="F84" s="88" t="e">
        <f aca="false"/>
        <v>#REF!</v>
      </c>
      <c r="G84" s="88" t="e">
        <f aca="false"/>
        <v>#REF!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</row>
    <row r="85" customFormat="false" ht="12.75" hidden="false" customHeight="false" outlineLevel="0" collapsed="false">
      <c r="A85" s="94" t="s">
        <v>392</v>
      </c>
      <c r="B85" s="94"/>
      <c r="C85" s="88" t="e">
        <f aca="false"/>
        <v>#REF!</v>
      </c>
      <c r="D85" s="88" t="e">
        <f aca="false"/>
        <v>#REF!</v>
      </c>
      <c r="E85" s="89" t="e">
        <f aca="false"/>
        <v>#REF!</v>
      </c>
      <c r="F85" s="88" t="e">
        <f aca="false"/>
        <v>#REF!</v>
      </c>
      <c r="G85" s="88" t="e">
        <f aca="false"/>
        <v>#REF!</v>
      </c>
      <c r="H85" s="165" t="n">
        <v>130</v>
      </c>
      <c r="I85" s="165" t="n">
        <v>170</v>
      </c>
      <c r="J85" s="165" t="n">
        <v>174</v>
      </c>
      <c r="K85" s="165" t="n">
        <v>200</v>
      </c>
      <c r="L85" s="165" t="n">
        <v>226</v>
      </c>
      <c r="M85" s="165" t="n">
        <v>239.5</v>
      </c>
    </row>
    <row r="86" customFormat="false" ht="12.75" hidden="false" customHeight="false" outlineLevel="0" collapsed="false">
      <c r="A86" s="94" t="s">
        <v>393</v>
      </c>
      <c r="B86" s="94"/>
      <c r="C86" s="84" t="e">
        <f aca="false"/>
        <v>#REF!</v>
      </c>
      <c r="D86" s="84" t="e">
        <f aca="false"/>
        <v>#REF!</v>
      </c>
      <c r="E86" s="84" t="e">
        <f aca="false"/>
        <v>#REF!</v>
      </c>
      <c r="F86" s="84" t="e">
        <f aca="false"/>
        <v>#REF!</v>
      </c>
      <c r="G86" s="84" t="e">
        <f aca="false"/>
        <v>#REF!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</row>
    <row r="87" customFormat="false" ht="12.75" hidden="false" customHeight="false" outlineLevel="0" collapsed="false">
      <c r="A87" s="94" t="s">
        <v>394</v>
      </c>
      <c r="B87" s="94"/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14.1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65" t="n">
        <v>0</v>
      </c>
    </row>
    <row r="88" customFormat="false" ht="12.75" hidden="false" customHeight="false" outlineLevel="0" collapsed="false">
      <c r="A88" s="94" t="s">
        <v>395</v>
      </c>
      <c r="B88" s="94"/>
      <c r="C88" s="88" t="e">
        <f aca="false"/>
        <v>#REF!</v>
      </c>
      <c r="D88" s="88" t="e">
        <f aca="false"/>
        <v>#REF!</v>
      </c>
      <c r="E88" s="89" t="e">
        <f aca="false"/>
        <v>#REF!</v>
      </c>
      <c r="F88" s="88" t="e">
        <f aca="false"/>
        <v>#REF!</v>
      </c>
      <c r="G88" s="88" t="e">
        <f aca="false"/>
        <v>#REF!</v>
      </c>
      <c r="H88" s="165" t="n">
        <v>0</v>
      </c>
      <c r="I88" s="165" t="n">
        <v>0</v>
      </c>
      <c r="J88" s="165" t="n">
        <v>0</v>
      </c>
      <c r="K88" s="165" t="n">
        <v>0</v>
      </c>
      <c r="L88" s="165" t="n">
        <v>0</v>
      </c>
      <c r="M88" s="165" t="n">
        <v>0</v>
      </c>
    </row>
    <row r="89" customFormat="false" ht="12.75" hidden="false" customHeight="false" outlineLevel="0" collapsed="false">
      <c r="A89" s="94" t="s">
        <v>396</v>
      </c>
      <c r="B89" s="94"/>
      <c r="C89" s="84"/>
      <c r="D89" s="84"/>
      <c r="E89" s="93"/>
      <c r="F89" s="84"/>
      <c r="G89" s="84"/>
      <c r="H89" s="176" t="n">
        <v>0</v>
      </c>
      <c r="I89" s="176" t="n">
        <v>0</v>
      </c>
      <c r="J89" s="176" t="n">
        <v>0</v>
      </c>
      <c r="K89" s="176" t="n">
        <v>0</v>
      </c>
      <c r="L89" s="176" t="n">
        <v>0</v>
      </c>
      <c r="M89" s="176" t="n">
        <v>24</v>
      </c>
    </row>
    <row r="90" customFormat="false" ht="12.75" hidden="false" customHeight="false" outlineLevel="0" collapsed="false">
      <c r="A90" s="94"/>
      <c r="B90" s="94"/>
      <c r="C90" s="84"/>
      <c r="D90" s="84"/>
      <c r="E90" s="93"/>
      <c r="F90" s="84"/>
      <c r="G90" s="84"/>
      <c r="H90" s="165"/>
      <c r="I90" s="165"/>
      <c r="J90" s="165"/>
      <c r="K90" s="165"/>
      <c r="L90" s="165"/>
      <c r="M90" s="165"/>
    </row>
    <row r="91" customFormat="false" ht="12.75" hidden="false" customHeight="false" outlineLevel="0" collapsed="false">
      <c r="A91" s="94"/>
      <c r="B91" s="94"/>
      <c r="C91" s="88" t="e">
        <f aca="false"/>
        <v>#REF!</v>
      </c>
      <c r="D91" s="88" t="e">
        <f aca="false"/>
        <v>#REF!</v>
      </c>
      <c r="E91" s="89" t="e">
        <f aca="false"/>
        <v>#REF!</v>
      </c>
      <c r="F91" s="88" t="e">
        <f aca="false"/>
        <v>#REF!</v>
      </c>
      <c r="G91" s="88" t="e">
        <f aca="false"/>
        <v>#REF!</v>
      </c>
      <c r="H91" s="165"/>
      <c r="I91" s="165"/>
      <c r="J91" s="165"/>
      <c r="K91" s="165"/>
      <c r="L91" s="165"/>
      <c r="M91" s="165"/>
    </row>
    <row r="92" customFormat="false" ht="12.75" hidden="false" customHeight="false" outlineLevel="0" collapsed="false">
      <c r="A92" s="166" t="s">
        <v>397</v>
      </c>
      <c r="B92" s="167"/>
      <c r="C92" s="177" t="e">
        <f aca="false"/>
        <v>#REF!</v>
      </c>
      <c r="D92" s="177" t="e">
        <f aca="false"/>
        <v>#REF!</v>
      </c>
      <c r="E92" s="177" t="e">
        <f aca="false"/>
        <v>#REF!</v>
      </c>
      <c r="F92" s="177" t="e">
        <f aca="false"/>
        <v>#REF!</v>
      </c>
      <c r="G92" s="177" t="e">
        <f aca="false"/>
        <v>#REF!</v>
      </c>
      <c r="H92" s="168" t="n">
        <v>25616</v>
      </c>
      <c r="I92" s="168" t="n">
        <v>26793</v>
      </c>
      <c r="J92" s="168" t="n">
        <v>28203</v>
      </c>
      <c r="K92" s="168" t="n">
        <v>28572.8314860942</v>
      </c>
      <c r="L92" s="168" t="n">
        <v>29874.2890146565</v>
      </c>
      <c r="M92" s="168" t="n">
        <v>30642.2548715482</v>
      </c>
    </row>
    <row r="93" customFormat="false" ht="12.75" hidden="false" customHeight="false" outlineLevel="0" collapsed="false">
      <c r="A93" s="94"/>
      <c r="B93" s="94"/>
      <c r="C93" s="84" t="e">
        <f aca="false"/>
        <v>#REF!</v>
      </c>
      <c r="D93" s="84" t="e">
        <f aca="false"/>
        <v>#REF!</v>
      </c>
      <c r="E93" s="84" t="e">
        <f aca="false"/>
        <v>#REF!</v>
      </c>
      <c r="F93" s="84" t="e">
        <f aca="false"/>
        <v>#REF!</v>
      </c>
      <c r="G93" s="84" t="e">
        <f aca="false"/>
        <v>#REF!</v>
      </c>
      <c r="H93" s="165"/>
      <c r="I93" s="165"/>
      <c r="J93" s="165"/>
      <c r="K93" s="165"/>
      <c r="L93" s="165"/>
      <c r="M93" s="165"/>
    </row>
    <row r="94" customFormat="false" ht="13.5" hidden="false" customHeight="false" outlineLevel="0" collapsed="false">
      <c r="A94" s="94"/>
      <c r="B94" s="94"/>
      <c r="C94" s="109"/>
      <c r="D94" s="109"/>
      <c r="E94" s="110"/>
      <c r="F94" s="109"/>
      <c r="G94" s="109"/>
      <c r="H94" s="176"/>
      <c r="I94" s="176"/>
      <c r="J94" s="176"/>
      <c r="K94" s="176"/>
      <c r="L94" s="176"/>
      <c r="M94" s="176"/>
    </row>
    <row r="95" customFormat="false" ht="12.75" hidden="false" customHeight="false" outlineLevel="0" collapsed="false">
      <c r="A95" s="170" t="s">
        <v>398</v>
      </c>
      <c r="B95" s="94"/>
      <c r="C95" s="178" t="s">
        <v>162</v>
      </c>
      <c r="D95" s="178" t="s">
        <v>162</v>
      </c>
      <c r="E95" s="178" t="s">
        <v>162</v>
      </c>
      <c r="F95" s="178" t="s">
        <v>162</v>
      </c>
      <c r="G95" s="178" t="s">
        <v>162</v>
      </c>
      <c r="H95" s="165" t="n">
        <v>13255</v>
      </c>
      <c r="I95" s="165" t="n">
        <v>13631</v>
      </c>
      <c r="J95" s="165" t="n">
        <v>14546</v>
      </c>
      <c r="K95" s="165" t="n">
        <v>14278</v>
      </c>
      <c r="L95" s="165" t="n">
        <v>14990.99634809</v>
      </c>
      <c r="M95" s="165" t="n">
        <v>15225.9980982098</v>
      </c>
    </row>
    <row r="96" customFormat="false" ht="12.75" hidden="false" customHeight="false" outlineLevel="0" collapsed="false">
      <c r="A96" s="94"/>
      <c r="B96" s="94"/>
      <c r="C96" s="88" t="e">
        <f aca="false"/>
        <v>#REF!</v>
      </c>
      <c r="D96" s="88" t="e">
        <f aca="false"/>
        <v>#REF!</v>
      </c>
      <c r="E96" s="89" t="e">
        <f aca="false"/>
        <v>#REF!</v>
      </c>
      <c r="F96" s="88" t="e">
        <f aca="false"/>
        <v>#REF!</v>
      </c>
      <c r="G96" s="88" t="e">
        <f aca="false"/>
        <v>#REF!</v>
      </c>
      <c r="H96" s="165"/>
      <c r="I96" s="165"/>
      <c r="J96" s="165"/>
      <c r="K96" s="165"/>
      <c r="L96" s="165"/>
      <c r="M96" s="165"/>
    </row>
    <row r="97" customFormat="false" ht="12.75" hidden="false" customHeight="false" outlineLevel="0" collapsed="false">
      <c r="A97" s="170" t="s">
        <v>399</v>
      </c>
      <c r="B97" s="94"/>
      <c r="C97" s="84"/>
      <c r="D97" s="84"/>
      <c r="E97" s="93"/>
      <c r="F97" s="84"/>
      <c r="G97" s="84"/>
      <c r="H97" s="90" t="n">
        <v>12361</v>
      </c>
      <c r="I97" s="90" t="n">
        <v>13162</v>
      </c>
      <c r="J97" s="90" t="n">
        <v>13657</v>
      </c>
      <c r="K97" s="90" t="n">
        <v>14294.8314860942</v>
      </c>
      <c r="L97" s="90" t="n">
        <v>14883.2926665665</v>
      </c>
      <c r="M97" s="90" t="n">
        <v>15416.2567733384</v>
      </c>
    </row>
    <row r="98" customFormat="false" ht="12.75" hidden="false" customHeight="false" outlineLevel="0" collapsed="false">
      <c r="A98" s="94"/>
      <c r="B98" s="94"/>
      <c r="C98" s="88" t="e">
        <f aca="false"/>
        <v>#REF!</v>
      </c>
      <c r="D98" s="88" t="e">
        <f aca="false"/>
        <v>#REF!</v>
      </c>
      <c r="E98" s="89" t="e">
        <f aca="false"/>
        <v>#REF!</v>
      </c>
      <c r="F98" s="88" t="e">
        <f aca="false"/>
        <v>#REF!</v>
      </c>
      <c r="G98" s="88" t="e">
        <f aca="false"/>
        <v>#REF!</v>
      </c>
      <c r="H98" s="165"/>
      <c r="I98" s="165"/>
      <c r="J98" s="165"/>
      <c r="K98" s="165"/>
      <c r="L98" s="165"/>
      <c r="M98" s="165"/>
    </row>
    <row r="99" customFormat="false" ht="12.75" hidden="false" customHeight="false" outlineLevel="0" collapsed="false">
      <c r="A99" s="94" t="s">
        <v>400</v>
      </c>
      <c r="B99" s="94"/>
      <c r="C99" s="84" t="e">
        <f aca="false"/>
        <v>#REF!</v>
      </c>
      <c r="D99" s="84" t="e">
        <f aca="false"/>
        <v>#REF!</v>
      </c>
      <c r="E99" s="84" t="e">
        <f aca="false"/>
        <v>#REF!</v>
      </c>
      <c r="F99" s="84" t="e">
        <f aca="false"/>
        <v>#REF!</v>
      </c>
      <c r="G99" s="84" t="e">
        <f aca="false"/>
        <v>#REF!</v>
      </c>
      <c r="H99" s="165" t="n">
        <v>3768</v>
      </c>
      <c r="I99" s="165" t="n">
        <v>4429</v>
      </c>
      <c r="J99" s="165" t="n">
        <v>4541</v>
      </c>
      <c r="K99" s="165" t="n">
        <v>5051.82448609423</v>
      </c>
      <c r="L99" s="165" t="n">
        <v>5315.28971205653</v>
      </c>
      <c r="M99" s="165" t="n">
        <v>5371.26083566998</v>
      </c>
    </row>
    <row r="100" customFormat="false" ht="12.75" hidden="false" customHeight="false" outlineLevel="0" collapsed="false">
      <c r="A100" s="94" t="s">
        <v>401</v>
      </c>
      <c r="B100" s="94"/>
      <c r="C100" s="88"/>
      <c r="D100" s="88"/>
      <c r="E100" s="93"/>
      <c r="F100" s="84"/>
      <c r="G100" s="84"/>
      <c r="H100" s="165" t="n">
        <v>3338</v>
      </c>
      <c r="I100" s="165" t="n">
        <v>3280</v>
      </c>
      <c r="J100" s="165" t="n">
        <v>3457</v>
      </c>
      <c r="K100" s="165" t="n">
        <v>3430.002</v>
      </c>
      <c r="L100" s="165" t="n">
        <v>3465.00395451</v>
      </c>
      <c r="M100" s="165" t="n">
        <v>3584.00006696844</v>
      </c>
    </row>
    <row r="101" customFormat="false" ht="12.75" hidden="false" customHeight="false" outlineLevel="0" collapsed="false">
      <c r="A101" s="94" t="s">
        <v>402</v>
      </c>
      <c r="B101" s="94"/>
      <c r="C101" s="88" t="e">
        <f aca="false"/>
        <v>#REF!</v>
      </c>
      <c r="D101" s="88" t="e">
        <f aca="false"/>
        <v>#REF!</v>
      </c>
      <c r="E101" s="89" t="e">
        <f aca="false"/>
        <v>#REF!</v>
      </c>
      <c r="F101" s="88" t="e">
        <f aca="false"/>
        <v>#REF!</v>
      </c>
      <c r="G101" s="88" t="e">
        <f aca="false"/>
        <v>#REF!</v>
      </c>
      <c r="H101" s="165" t="n">
        <v>2684</v>
      </c>
      <c r="I101" s="165" t="n">
        <v>2783</v>
      </c>
      <c r="J101" s="165" t="n">
        <v>2887</v>
      </c>
      <c r="K101" s="165" t="n">
        <v>2933.001</v>
      </c>
      <c r="L101" s="165" t="n">
        <v>3081</v>
      </c>
      <c r="M101" s="165" t="n">
        <v>3280.99582881297</v>
      </c>
    </row>
    <row r="102" customFormat="false" ht="12.75" hidden="false" customHeight="false" outlineLevel="0" collapsed="false">
      <c r="A102" s="94" t="s">
        <v>403</v>
      </c>
      <c r="B102" s="94"/>
      <c r="C102" s="88"/>
      <c r="D102" s="88"/>
      <c r="E102" s="95"/>
      <c r="F102" s="88"/>
      <c r="G102" s="88"/>
      <c r="H102" s="165" t="n">
        <v>2448</v>
      </c>
      <c r="I102" s="165" t="n">
        <v>2543</v>
      </c>
      <c r="J102" s="165" t="n">
        <v>2638</v>
      </c>
      <c r="K102" s="165" t="n">
        <v>2740.004</v>
      </c>
      <c r="L102" s="165" t="n">
        <v>2876.999</v>
      </c>
      <c r="M102" s="165" t="n">
        <v>3027.42004188695</v>
      </c>
    </row>
    <row r="103" customFormat="false" ht="12.75" hidden="false" customHeight="false" outlineLevel="0" collapsed="false">
      <c r="A103" s="94" t="s">
        <v>404</v>
      </c>
      <c r="B103" s="94"/>
      <c r="C103" s="88"/>
      <c r="D103" s="88"/>
      <c r="E103" s="95"/>
      <c r="F103" s="88"/>
      <c r="G103" s="88"/>
      <c r="H103" s="165" t="n">
        <v>123</v>
      </c>
      <c r="I103" s="165" t="n">
        <v>127</v>
      </c>
      <c r="J103" s="165" t="n">
        <v>134</v>
      </c>
      <c r="K103" s="165" t="n">
        <v>140</v>
      </c>
      <c r="L103" s="165" t="n">
        <v>145</v>
      </c>
      <c r="M103" s="165" t="n">
        <v>152.58</v>
      </c>
    </row>
    <row r="104" customFormat="false" ht="12.75" hidden="false" customHeight="false" outlineLevel="0" collapsed="false">
      <c r="A104" s="94"/>
      <c r="B104" s="94"/>
      <c r="C104" s="84"/>
      <c r="D104" s="84"/>
      <c r="E104" s="93"/>
      <c r="F104" s="84"/>
      <c r="G104" s="84"/>
      <c r="H104" s="165"/>
      <c r="I104" s="165"/>
      <c r="J104" s="165"/>
      <c r="K104" s="165"/>
      <c r="L104" s="165"/>
      <c r="M104" s="165"/>
    </row>
    <row r="105" customFormat="false" ht="12.75" hidden="false" customHeight="false" outlineLevel="0" collapsed="false">
      <c r="A105" s="166" t="s">
        <v>405</v>
      </c>
      <c r="B105" s="167"/>
      <c r="C105" s="177"/>
      <c r="D105" s="177"/>
      <c r="E105" s="179"/>
      <c r="F105" s="177"/>
      <c r="G105" s="177"/>
      <c r="H105" s="168" t="n">
        <v>9606.328</v>
      </c>
      <c r="I105" s="168" t="n">
        <v>9932.65</v>
      </c>
      <c r="J105" s="168" t="n">
        <v>10329.334</v>
      </c>
      <c r="K105" s="168" t="n">
        <v>10264.461</v>
      </c>
      <c r="L105" s="168" t="n">
        <v>10562.207</v>
      </c>
      <c r="M105" s="168" t="n">
        <v>10679.415</v>
      </c>
    </row>
    <row r="106" customFormat="false" ht="12.75" hidden="false" customHeight="false" outlineLevel="0" collapsed="false">
      <c r="A106" s="94"/>
      <c r="B106" s="94"/>
      <c r="C106" s="84"/>
      <c r="D106" s="84"/>
      <c r="E106" s="93"/>
      <c r="F106" s="84"/>
      <c r="G106" s="84"/>
      <c r="H106" s="165"/>
      <c r="I106" s="165"/>
      <c r="J106" s="165"/>
      <c r="K106" s="165"/>
      <c r="L106" s="165"/>
      <c r="M106" s="165"/>
    </row>
    <row r="107" customFormat="false" ht="12.75" hidden="false" customHeight="false" outlineLevel="0" collapsed="false">
      <c r="A107" s="94" t="s">
        <v>406</v>
      </c>
      <c r="B107" s="94"/>
      <c r="C107" s="88" t="e">
        <f aca="false"/>
        <v>#REF!</v>
      </c>
      <c r="D107" s="88" t="e">
        <f aca="false"/>
        <v>#REF!</v>
      </c>
      <c r="E107" s="88" t="e">
        <f aca="false"/>
        <v>#REF!</v>
      </c>
      <c r="F107" s="88" t="e">
        <f aca="false"/>
        <v>#REF!</v>
      </c>
      <c r="G107" s="88" t="e">
        <f aca="false"/>
        <v>#REF!</v>
      </c>
      <c r="H107" s="165" t="n">
        <v>876.128</v>
      </c>
      <c r="I107" s="165" t="n">
        <v>903.05</v>
      </c>
      <c r="J107" s="165" t="n">
        <v>991.303999999999</v>
      </c>
      <c r="K107" s="165" t="n">
        <v>918.991</v>
      </c>
      <c r="L107" s="165" t="n">
        <v>811.827</v>
      </c>
      <c r="M107" s="165" t="n">
        <v>793.105</v>
      </c>
    </row>
    <row r="108" customFormat="false" ht="12.75" hidden="false" customHeight="false" outlineLevel="0" collapsed="false">
      <c r="A108" s="94" t="s">
        <v>407</v>
      </c>
      <c r="B108" s="94"/>
      <c r="C108" s="84" t="e">
        <f aca="false"/>
        <v>#REF!</v>
      </c>
      <c r="D108" s="84" t="e">
        <f aca="false"/>
        <v>#REF!</v>
      </c>
      <c r="E108" s="84" t="e">
        <f aca="false"/>
        <v>#REF!</v>
      </c>
      <c r="F108" s="84" t="e">
        <f aca="false"/>
        <v>#REF!</v>
      </c>
      <c r="G108" s="84" t="e">
        <f aca="false"/>
        <v>#REF!</v>
      </c>
      <c r="H108" s="165" t="n">
        <v>141</v>
      </c>
      <c r="I108" s="165" t="n">
        <v>159.9</v>
      </c>
      <c r="J108" s="165" t="n">
        <v>154.2</v>
      </c>
      <c r="K108" s="165" t="n">
        <v>150.3</v>
      </c>
      <c r="L108" s="165" t="n">
        <v>158.2</v>
      </c>
      <c r="M108" s="165" t="n">
        <v>159.2</v>
      </c>
    </row>
    <row r="109" customFormat="false" ht="12.75" hidden="false" customHeight="false" outlineLevel="0" collapsed="false">
      <c r="A109" s="94" t="s">
        <v>408</v>
      </c>
      <c r="B109" s="94"/>
      <c r="C109" s="84" t="e">
        <f aca="false"/>
        <v>#REF!</v>
      </c>
      <c r="D109" s="84" t="e">
        <f aca="false"/>
        <v>#REF!</v>
      </c>
      <c r="E109" s="84" t="e">
        <f aca="false"/>
        <v>#REF!</v>
      </c>
      <c r="F109" s="84" t="e">
        <f aca="false"/>
        <v>#REF!</v>
      </c>
      <c r="G109" s="84" t="e">
        <f aca="false"/>
        <v>#REF!</v>
      </c>
      <c r="H109" s="165" t="n">
        <v>374</v>
      </c>
      <c r="I109" s="165" t="n">
        <v>398</v>
      </c>
      <c r="J109" s="165" t="n">
        <v>434.1</v>
      </c>
      <c r="K109" s="165" t="n">
        <v>462.1</v>
      </c>
      <c r="L109" s="165" t="n">
        <v>489</v>
      </c>
      <c r="M109" s="165" t="n">
        <v>493.3</v>
      </c>
    </row>
    <row r="110" customFormat="false" ht="12.75" hidden="false" customHeight="false" outlineLevel="0" collapsed="false">
      <c r="A110" s="94" t="s">
        <v>409</v>
      </c>
      <c r="B110" s="94"/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165" t="n">
        <v>101</v>
      </c>
      <c r="I110" s="165" t="n">
        <v>109</v>
      </c>
      <c r="J110" s="165" t="n">
        <v>111</v>
      </c>
      <c r="K110" s="165" t="n">
        <v>160.2</v>
      </c>
      <c r="L110" s="165" t="n">
        <v>187.2</v>
      </c>
      <c r="M110" s="165" t="n">
        <v>188.3</v>
      </c>
    </row>
    <row r="111" customFormat="false" ht="12.75" hidden="false" customHeight="false" outlineLevel="0" collapsed="false">
      <c r="A111" s="94" t="s">
        <v>410</v>
      </c>
      <c r="B111" s="94"/>
      <c r="C111" s="84"/>
      <c r="D111" s="84"/>
      <c r="E111" s="93"/>
      <c r="F111" s="84"/>
      <c r="G111" s="84"/>
      <c r="H111" s="165" t="n">
        <v>604</v>
      </c>
      <c r="I111" s="165" t="n">
        <v>615</v>
      </c>
      <c r="J111" s="165" t="n">
        <v>707</v>
      </c>
      <c r="K111" s="165" t="n">
        <v>740.1</v>
      </c>
      <c r="L111" s="165" t="n">
        <v>763</v>
      </c>
      <c r="M111" s="165" t="n">
        <v>777</v>
      </c>
    </row>
    <row r="112" customFormat="false" ht="12.75" hidden="false" customHeight="false" outlineLevel="0" collapsed="false">
      <c r="A112" s="94" t="s">
        <v>411</v>
      </c>
      <c r="B112" s="94"/>
      <c r="C112" s="88" t="e">
        <f aca="false"/>
        <v>#REF!</v>
      </c>
      <c r="D112" s="88" t="e">
        <f aca="false"/>
        <v>#REF!</v>
      </c>
      <c r="E112" s="89" t="e">
        <f aca="false"/>
        <v>#REF!</v>
      </c>
      <c r="F112" s="88" t="e">
        <f aca="false"/>
        <v>#REF!</v>
      </c>
      <c r="G112" s="88" t="e">
        <f aca="false"/>
        <v>#REF!</v>
      </c>
      <c r="H112" s="165" t="n">
        <v>6823.8</v>
      </c>
      <c r="I112" s="165" t="n">
        <v>7053.8</v>
      </c>
      <c r="J112" s="165" t="n">
        <v>7203.83</v>
      </c>
      <c r="K112" s="165" t="n">
        <v>7077.77</v>
      </c>
      <c r="L112" s="165" t="n">
        <v>7365.08</v>
      </c>
      <c r="M112" s="165" t="n">
        <v>7453.91</v>
      </c>
    </row>
    <row r="113" customFormat="false" ht="12.75" hidden="false" customHeight="false" outlineLevel="0" collapsed="false">
      <c r="A113" s="94" t="s">
        <v>412</v>
      </c>
      <c r="B113" s="94"/>
      <c r="C113" s="84" t="e">
        <f aca="false"/>
        <v>#REF!</v>
      </c>
      <c r="D113" s="84" t="e">
        <f aca="false"/>
        <v>#REF!</v>
      </c>
      <c r="E113" s="84" t="e">
        <f aca="false"/>
        <v>#REF!</v>
      </c>
      <c r="F113" s="84" t="e">
        <f aca="false"/>
        <v>#REF!</v>
      </c>
      <c r="G113" s="84" t="e">
        <f aca="false"/>
        <v>#REF!</v>
      </c>
      <c r="H113" s="165" t="n">
        <v>686.4</v>
      </c>
      <c r="I113" s="165" t="n">
        <v>693.9</v>
      </c>
      <c r="J113" s="165" t="n">
        <v>727.9</v>
      </c>
      <c r="K113" s="165" t="n">
        <v>755</v>
      </c>
      <c r="L113" s="165" t="n">
        <v>787.9</v>
      </c>
      <c r="M113" s="165" t="n">
        <v>814.6</v>
      </c>
    </row>
    <row r="114" customFormat="false" ht="12.75" hidden="false" customHeight="false" outlineLevel="0" collapsed="false">
      <c r="A114" s="94"/>
      <c r="B114" s="94"/>
      <c r="C114" s="84" t="e">
        <f aca="false"/>
        <v>#REF!</v>
      </c>
      <c r="D114" s="84" t="e">
        <f aca="false"/>
        <v>#REF!</v>
      </c>
      <c r="E114" s="84" t="e">
        <f aca="false"/>
        <v>#REF!</v>
      </c>
      <c r="F114" s="84" t="e">
        <f aca="false"/>
        <v>#REF!</v>
      </c>
      <c r="G114" s="84" t="e">
        <f aca="false"/>
        <v>#REF!</v>
      </c>
      <c r="H114" s="165"/>
      <c r="I114" s="165"/>
      <c r="J114" s="165"/>
      <c r="K114" s="165"/>
      <c r="L114" s="165"/>
      <c r="M114" s="165"/>
    </row>
    <row r="115" customFormat="false" ht="12.75" hidden="false" customHeight="false" outlineLevel="0" collapsed="false">
      <c r="A115" s="94"/>
      <c r="B115" s="94"/>
      <c r="C115" s="84" t="e">
        <f aca="false"/>
        <v>#REF!</v>
      </c>
      <c r="D115" s="84" t="e">
        <f aca="false"/>
        <v>#REF!</v>
      </c>
      <c r="E115" s="84" t="e">
        <f aca="false"/>
        <v>#REF!</v>
      </c>
      <c r="F115" s="84" t="e">
        <f aca="false"/>
        <v>#REF!</v>
      </c>
      <c r="G115" s="84" t="e">
        <f aca="false"/>
        <v>#REF!</v>
      </c>
      <c r="H115" s="165"/>
      <c r="I115" s="165"/>
      <c r="J115" s="165"/>
      <c r="K115" s="165"/>
      <c r="L115" s="165"/>
      <c r="M115" s="165"/>
    </row>
    <row r="116" customFormat="false" ht="12.75" hidden="false" customHeight="false" outlineLevel="0" collapsed="false">
      <c r="A116" s="166" t="s">
        <v>413</v>
      </c>
      <c r="B116" s="166"/>
      <c r="C116" s="177" t="e">
        <f aca="false"/>
        <v>#REF!</v>
      </c>
      <c r="D116" s="177" t="e">
        <f aca="false"/>
        <v>#REF!</v>
      </c>
      <c r="E116" s="177" t="e">
        <f aca="false"/>
        <v>#REF!</v>
      </c>
      <c r="F116" s="177" t="e">
        <f aca="false"/>
        <v>#REF!</v>
      </c>
      <c r="G116" s="177" t="e">
        <f aca="false"/>
        <v>#REF!</v>
      </c>
      <c r="H116" s="168" t="n">
        <v>16094.3820744759</v>
      </c>
      <c r="I116" s="168" t="n">
        <v>17791.3840477075</v>
      </c>
      <c r="J116" s="168" t="n">
        <v>19798.3981668731</v>
      </c>
      <c r="K116" s="168" t="n">
        <v>20849.4454231098</v>
      </c>
      <c r="L116" s="168" t="n">
        <v>21008.7300321254</v>
      </c>
      <c r="M116" s="168" t="n">
        <v>21728.455489748</v>
      </c>
    </row>
    <row r="117" customFormat="false" ht="12.75" hidden="false" customHeight="false" outlineLevel="0" collapsed="false">
      <c r="A117" s="94"/>
      <c r="B117" s="94"/>
      <c r="C117" s="84" t="e">
        <f aca="false"/>
        <v>#REF!</v>
      </c>
      <c r="D117" s="84" t="e">
        <f aca="false"/>
        <v>#REF!</v>
      </c>
      <c r="E117" s="84" t="e">
        <f aca="false"/>
        <v>#REF!</v>
      </c>
      <c r="F117" s="84" t="e">
        <f aca="false"/>
        <v>#REF!</v>
      </c>
      <c r="G117" s="84" t="e">
        <f aca="false"/>
        <v>#REF!</v>
      </c>
      <c r="H117" s="165"/>
      <c r="I117" s="165"/>
      <c r="J117" s="165"/>
      <c r="K117" s="165"/>
      <c r="L117" s="165"/>
      <c r="M117" s="165"/>
    </row>
    <row r="118" customFormat="false" ht="12.75" hidden="false" customHeight="false" outlineLevel="0" collapsed="false">
      <c r="A118" s="94" t="s">
        <v>414</v>
      </c>
      <c r="B118" s="94"/>
      <c r="C118" s="84"/>
      <c r="D118" s="84"/>
      <c r="E118" s="93"/>
      <c r="F118" s="84"/>
      <c r="G118" s="84"/>
      <c r="H118" s="165" t="n">
        <v>9480.38207447585</v>
      </c>
      <c r="I118" s="165" t="n">
        <v>10094.3840477075</v>
      </c>
      <c r="J118" s="165" t="n">
        <v>10853.3923668731</v>
      </c>
      <c r="K118" s="165" t="n">
        <v>11452.4140224298</v>
      </c>
      <c r="L118" s="165" t="n">
        <v>12059.4359672094</v>
      </c>
      <c r="M118" s="165" t="n">
        <v>12599.455489748</v>
      </c>
    </row>
    <row r="119" customFormat="false" ht="12.75" hidden="false" customHeight="false" outlineLevel="0" collapsed="false">
      <c r="A119" s="94" t="s">
        <v>415</v>
      </c>
      <c r="B119" s="94"/>
      <c r="C119" s="88" t="e">
        <f aca="false"/>
        <v>#REF!</v>
      </c>
      <c r="D119" s="88" t="e">
        <f aca="false"/>
        <v>#REF!</v>
      </c>
      <c r="E119" s="89" t="e">
        <f aca="false"/>
        <v>#REF!</v>
      </c>
      <c r="F119" s="88" t="e">
        <f aca="false"/>
        <v>#REF!</v>
      </c>
      <c r="G119" s="88" t="e">
        <f aca="false"/>
        <v>#REF!</v>
      </c>
      <c r="H119" s="165" t="n">
        <v>1034</v>
      </c>
      <c r="I119" s="165" t="n">
        <v>1054</v>
      </c>
      <c r="J119" s="165" t="n">
        <v>1099.0058</v>
      </c>
      <c r="K119" s="165" t="n">
        <v>1137.03140068</v>
      </c>
      <c r="L119" s="165" t="n">
        <v>1197.29406491604</v>
      </c>
      <c r="M119" s="165" t="n">
        <v>1221</v>
      </c>
    </row>
    <row r="120" customFormat="false" ht="12.75" hidden="false" customHeight="false" outlineLevel="0" collapsed="false">
      <c r="A120" s="94" t="s">
        <v>416</v>
      </c>
      <c r="B120" s="94"/>
      <c r="C120" s="84" t="e">
        <f aca="false"/>
        <v>#REF!</v>
      </c>
      <c r="D120" s="84" t="e">
        <f aca="false"/>
        <v>#REF!</v>
      </c>
      <c r="E120" s="84" t="e">
        <f aca="false"/>
        <v>#REF!</v>
      </c>
      <c r="F120" s="84" t="e">
        <f aca="false"/>
        <v>#REF!</v>
      </c>
      <c r="G120" s="84" t="e">
        <f aca="false"/>
        <v>#REF!</v>
      </c>
      <c r="H120" s="165" t="n">
        <v>5580</v>
      </c>
      <c r="I120" s="165" t="n">
        <v>6643</v>
      </c>
      <c r="J120" s="165" t="n">
        <v>7846</v>
      </c>
      <c r="K120" s="165" t="n">
        <v>8260</v>
      </c>
      <c r="L120" s="165" t="n">
        <v>7752</v>
      </c>
      <c r="M120" s="165" t="n">
        <v>7908</v>
      </c>
    </row>
    <row r="121" customFormat="false" ht="12.75" hidden="false" customHeight="false" outlineLevel="0" collapsed="false">
      <c r="A121" s="94"/>
      <c r="B121" s="94"/>
      <c r="C121" s="88"/>
      <c r="D121" s="88"/>
      <c r="E121" s="95"/>
      <c r="F121" s="88"/>
      <c r="G121" s="88"/>
      <c r="H121" s="165"/>
      <c r="I121" s="165"/>
      <c r="J121" s="165"/>
      <c r="K121" s="165"/>
      <c r="L121" s="165"/>
      <c r="M121" s="165"/>
    </row>
    <row r="122" customFormat="false" ht="12.75" hidden="false" customHeight="false" outlineLevel="0" collapsed="false">
      <c r="A122" s="166" t="s">
        <v>417</v>
      </c>
      <c r="B122" s="167"/>
      <c r="C122" s="173" t="e">
        <f aca="false"/>
        <v>#REF!</v>
      </c>
      <c r="D122" s="173" t="e">
        <f aca="false"/>
        <v>#REF!</v>
      </c>
      <c r="E122" s="174" t="e">
        <f aca="false"/>
        <v>#REF!</v>
      </c>
      <c r="F122" s="173" t="e">
        <f aca="false"/>
        <v>#REF!</v>
      </c>
      <c r="G122" s="173" t="e">
        <f aca="false"/>
        <v>#REF!</v>
      </c>
      <c r="H122" s="168" t="n">
        <v>43207.0546587407</v>
      </c>
      <c r="I122" s="168" t="n">
        <v>43348.6684948115</v>
      </c>
      <c r="J122" s="168" t="n">
        <v>47237.5299413802</v>
      </c>
      <c r="K122" s="168" t="n">
        <v>49895.57548345</v>
      </c>
      <c r="L122" s="168" t="n">
        <v>53442.7682889</v>
      </c>
      <c r="M122" s="168" t="n">
        <v>55412.463352012</v>
      </c>
    </row>
    <row r="123" customFormat="false" ht="12.75" hidden="false" customHeight="false" outlineLevel="0" collapsed="false">
      <c r="A123" s="94"/>
      <c r="B123" s="94"/>
      <c r="C123" s="84" t="e">
        <f aca="false"/>
        <v>#REF!</v>
      </c>
      <c r="D123" s="84" t="e">
        <f aca="false"/>
        <v>#REF!</v>
      </c>
      <c r="E123" s="84" t="e">
        <f aca="false"/>
        <v>#REF!</v>
      </c>
      <c r="F123" s="84" t="e">
        <f aca="false"/>
        <v>#REF!</v>
      </c>
      <c r="G123" s="84" t="e">
        <f aca="false"/>
        <v>#REF!</v>
      </c>
      <c r="H123" s="165"/>
      <c r="I123" s="165"/>
      <c r="J123" s="165"/>
      <c r="K123" s="165"/>
      <c r="L123" s="165"/>
      <c r="M123" s="165"/>
    </row>
    <row r="124" customFormat="false" ht="12.75" hidden="false" customHeight="false" outlineLevel="0" collapsed="false">
      <c r="A124" s="94" t="s">
        <v>418</v>
      </c>
      <c r="B124" s="94"/>
      <c r="C124" s="84"/>
      <c r="D124" s="84"/>
      <c r="E124" s="93"/>
      <c r="F124" s="84"/>
      <c r="G124" s="84"/>
      <c r="H124" s="165" t="n">
        <v>18168.9962772407</v>
      </c>
      <c r="I124" s="165" t="n">
        <v>18034.0009121025</v>
      </c>
      <c r="J124" s="165" t="n">
        <v>18656.001</v>
      </c>
      <c r="K124" s="165" t="n">
        <v>18970.998</v>
      </c>
      <c r="L124" s="165" t="n">
        <v>15030.005</v>
      </c>
      <c r="M124" s="165" t="n">
        <v>15114.999</v>
      </c>
    </row>
    <row r="125" customFormat="false" ht="12.75" hidden="false" customHeight="false" outlineLevel="0" collapsed="false">
      <c r="A125" s="94" t="s">
        <v>419</v>
      </c>
      <c r="B125" s="94"/>
      <c r="C125" s="88"/>
      <c r="D125" s="88"/>
      <c r="E125" s="95"/>
      <c r="F125" s="88"/>
      <c r="G125" s="88"/>
      <c r="H125" s="165" t="n">
        <v>14266</v>
      </c>
      <c r="I125" s="165" t="n">
        <v>14314.004361109</v>
      </c>
      <c r="J125" s="165" t="n">
        <v>15012</v>
      </c>
      <c r="K125" s="165" t="n">
        <v>14760</v>
      </c>
      <c r="L125" s="165" t="n">
        <v>14906</v>
      </c>
      <c r="M125" s="165" t="n">
        <v>15070</v>
      </c>
    </row>
    <row r="126" customFormat="false" ht="12.75" hidden="false" customHeight="false" outlineLevel="0" collapsed="false">
      <c r="A126" s="94" t="s">
        <v>420</v>
      </c>
      <c r="B126" s="94"/>
      <c r="C126" s="88" t="e">
        <f aca="false"/>
        <v>#REF!</v>
      </c>
      <c r="D126" s="88" t="e">
        <f aca="false"/>
        <v>#REF!</v>
      </c>
      <c r="E126" s="89" t="e">
        <f aca="false"/>
        <v>#REF!</v>
      </c>
      <c r="F126" s="88" t="e">
        <f aca="false"/>
        <v>#REF!</v>
      </c>
      <c r="G126" s="88" t="e">
        <f aca="false"/>
        <v>#REF!</v>
      </c>
      <c r="H126" s="165" t="n">
        <v>10772.0583815</v>
      </c>
      <c r="I126" s="165" t="n">
        <v>11000.6632216</v>
      </c>
      <c r="J126" s="165" t="n">
        <v>13569.5289413802</v>
      </c>
      <c r="K126" s="165" t="n">
        <v>16164.57748345</v>
      </c>
      <c r="L126" s="165" t="n">
        <v>23506.7632889</v>
      </c>
      <c r="M126" s="165" t="n">
        <v>25227.464352012</v>
      </c>
    </row>
    <row r="127" customFormat="false" ht="12.75" hidden="false" customHeight="false" outlineLevel="0" collapsed="false">
      <c r="A127" s="94"/>
      <c r="B127" s="94"/>
      <c r="C127" s="84" t="e">
        <f aca="false"/>
        <v>#REF!</v>
      </c>
      <c r="D127" s="84" t="e">
        <f aca="false"/>
        <v>#REF!</v>
      </c>
      <c r="E127" s="84" t="e">
        <f aca="false"/>
        <v>#REF!</v>
      </c>
      <c r="F127" s="84" t="e">
        <f aca="false"/>
        <v>#REF!</v>
      </c>
      <c r="G127" s="84" t="e">
        <f aca="false"/>
        <v>#REF!</v>
      </c>
      <c r="H127" s="165"/>
      <c r="I127" s="165"/>
      <c r="J127" s="165"/>
      <c r="K127" s="165"/>
      <c r="L127" s="165"/>
      <c r="M127" s="165"/>
    </row>
    <row r="128" customFormat="false" ht="12.75" hidden="false" customHeight="false" outlineLevel="0" collapsed="false">
      <c r="A128" s="166" t="s">
        <v>421</v>
      </c>
      <c r="B128" s="167"/>
      <c r="C128" s="177" t="e">
        <f aca="false"/>
        <v>#REF!</v>
      </c>
      <c r="D128" s="177" t="e">
        <f aca="false"/>
        <v>#REF!</v>
      </c>
      <c r="E128" s="177" t="e">
        <f aca="false"/>
        <v>#REF!</v>
      </c>
      <c r="F128" s="177" t="e">
        <f aca="false"/>
        <v>#REF!</v>
      </c>
      <c r="G128" s="177" t="e">
        <f aca="false"/>
        <v>#REF!</v>
      </c>
      <c r="H128" s="168" t="n">
        <v>5996</v>
      </c>
      <c r="I128" s="168" t="n">
        <v>6419</v>
      </c>
      <c r="J128" s="168" t="n">
        <v>7021</v>
      </c>
      <c r="K128" s="168" t="n">
        <v>6762</v>
      </c>
      <c r="L128" s="168" t="n">
        <v>7162</v>
      </c>
      <c r="M128" s="168" t="n">
        <v>7600</v>
      </c>
    </row>
    <row r="129" customFormat="false" ht="12.75" hidden="false" customHeight="false" outlineLevel="0" collapsed="false">
      <c r="A129" s="83"/>
      <c r="B129" s="83"/>
      <c r="C129" s="84"/>
      <c r="D129" s="84"/>
      <c r="E129" s="93"/>
      <c r="F129" s="84"/>
      <c r="G129" s="84"/>
      <c r="H129" s="165"/>
      <c r="I129" s="165"/>
      <c r="J129" s="165"/>
      <c r="K129" s="165"/>
      <c r="L129" s="165"/>
      <c r="M129" s="165"/>
    </row>
    <row r="130" customFormat="false" ht="12.75" hidden="false" customHeight="false" outlineLevel="0" collapsed="false">
      <c r="A130" s="97" t="s">
        <v>422</v>
      </c>
      <c r="B130" s="97"/>
      <c r="C130" s="180"/>
      <c r="D130" s="180"/>
      <c r="E130" s="181"/>
      <c r="F130" s="180"/>
      <c r="G130" s="180"/>
      <c r="H130" s="182" t="n">
        <v>5996</v>
      </c>
      <c r="I130" s="182" t="n">
        <v>6419</v>
      </c>
      <c r="J130" s="182" t="n">
        <v>7021</v>
      </c>
      <c r="K130" s="182" t="n">
        <v>6762</v>
      </c>
      <c r="L130" s="182" t="n">
        <v>7162</v>
      </c>
      <c r="M130" s="182" t="n">
        <v>7600</v>
      </c>
    </row>
    <row r="131" customFormat="false" ht="12.75" hidden="false" customHeight="false" outlineLevel="0" collapsed="false">
      <c r="A131" s="94" t="s">
        <v>40</v>
      </c>
      <c r="B131" s="94"/>
      <c r="C131" s="88" t="e">
        <f aca="false"/>
        <v>#REF!</v>
      </c>
      <c r="D131" s="88" t="e">
        <f aca="false"/>
        <v>#REF!</v>
      </c>
      <c r="E131" s="88" t="e">
        <f aca="false"/>
        <v>#REF!</v>
      </c>
      <c r="F131" s="88" t="e">
        <f aca="false"/>
        <v>#REF!</v>
      </c>
      <c r="G131" s="89" t="e">
        <f aca="false"/>
        <v>#REF!</v>
      </c>
      <c r="H131" s="145"/>
      <c r="I131" s="145"/>
      <c r="J131" s="145"/>
      <c r="K131" s="145"/>
      <c r="L131" s="145"/>
      <c r="M131" s="145"/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10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10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10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10"/>
      <c r="M8" s="9"/>
      <c r="N8" s="9"/>
      <c r="O8" s="5"/>
    </row>
    <row r="9" customFormat="false" ht="12" hidden="false" customHeight="fals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10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212508.416090708</v>
      </c>
      <c r="E10" s="19" t="n">
        <v>29874.2890146565</v>
      </c>
      <c r="F10" s="19" t="n">
        <v>49522.9</v>
      </c>
      <c r="G10" s="19" t="n">
        <v>76092.3670582649</v>
      </c>
      <c r="H10" s="19" t="n">
        <v>367997.972163629</v>
      </c>
      <c r="I10" s="19" t="n">
        <v>26450</v>
      </c>
      <c r="J10" s="19" t="n">
        <v>394447.972163629</v>
      </c>
      <c r="K10" s="19" t="n">
        <v>10562.207</v>
      </c>
      <c r="L10" s="19" t="n">
        <v>21008.7300321254</v>
      </c>
      <c r="M10" s="19" t="n">
        <v>53442.7682889</v>
      </c>
      <c r="N10" s="19" t="n">
        <v>7162</v>
      </c>
      <c r="O10" s="19" t="n">
        <v>486623.677484655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71628.416090708</v>
      </c>
      <c r="E11" s="19" t="n">
        <v>25505.99643494</v>
      </c>
      <c r="F11" s="19" t="n">
        <v>49522.9</v>
      </c>
      <c r="G11" s="19" t="n">
        <v>71869.09920688</v>
      </c>
      <c r="H11" s="19" t="n">
        <v>318526.411732528</v>
      </c>
      <c r="I11" s="19" t="n">
        <v>26450</v>
      </c>
      <c r="J11" s="19" t="n">
        <v>344976.411732528</v>
      </c>
      <c r="K11" s="19" t="n">
        <v>10562.207</v>
      </c>
      <c r="L11" s="19" t="n">
        <v>21008.7300321254</v>
      </c>
      <c r="M11" s="19" t="n">
        <v>43986.005</v>
      </c>
      <c r="N11" s="19" t="n">
        <v>1013</v>
      </c>
      <c r="O11" s="19" t="n">
        <v>421546.353764653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110134.609817143</v>
      </c>
      <c r="E12" s="24" t="n">
        <v>18266.30622508</v>
      </c>
      <c r="F12" s="19" t="n">
        <v>49389.81</v>
      </c>
      <c r="G12" s="25" t="n">
        <v>66298.8230181</v>
      </c>
      <c r="H12" s="19" t="n">
        <v>244089.549060323</v>
      </c>
      <c r="I12" s="19" t="n">
        <v>26292.8</v>
      </c>
      <c r="J12" s="19" t="n">
        <v>270382.349060323</v>
      </c>
      <c r="K12" s="19" t="n">
        <v>9760.385</v>
      </c>
      <c r="L12" s="19" t="n">
        <v>8211.814881345</v>
      </c>
      <c r="M12" s="19" t="n">
        <v>27469.7084649175</v>
      </c>
      <c r="N12" s="19" t="n">
        <v>1013</v>
      </c>
      <c r="O12" s="19" t="n">
        <v>316837.257406585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61493.8062735648</v>
      </c>
      <c r="E13" s="26" t="n">
        <v>7239.69020986</v>
      </c>
      <c r="F13" s="19" t="n">
        <v>133.09</v>
      </c>
      <c r="G13" s="25" t="n">
        <v>5570.27618878</v>
      </c>
      <c r="H13" s="19" t="n">
        <v>74436.8626722048</v>
      </c>
      <c r="I13" s="19" t="n">
        <v>157.2</v>
      </c>
      <c r="J13" s="19" t="n">
        <v>74594.0626722048</v>
      </c>
      <c r="K13" s="19" t="n">
        <v>801.822</v>
      </c>
      <c r="L13" s="19" t="n">
        <v>12796.9151507804</v>
      </c>
      <c r="M13" s="19" t="n">
        <v>16516.2965350825</v>
      </c>
      <c r="N13" s="19" t="n">
        <v>0</v>
      </c>
      <c r="O13" s="19" t="n">
        <v>104709.096358068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40880</v>
      </c>
      <c r="E14" s="28" t="n">
        <v>4368.29257971653</v>
      </c>
      <c r="F14" s="19" t="n">
        <v>0</v>
      </c>
      <c r="G14" s="25" t="n">
        <v>4223.26785138491</v>
      </c>
      <c r="H14" s="19" t="n">
        <v>49471.5604311015</v>
      </c>
      <c r="I14" s="19" t="n">
        <v>0</v>
      </c>
      <c r="J14" s="19" t="n">
        <v>49471.5604311015</v>
      </c>
      <c r="K14" s="19" t="n">
        <v>0</v>
      </c>
      <c r="L14" s="19" t="n">
        <v>0</v>
      </c>
      <c r="M14" s="19" t="n">
        <v>9456.7632889</v>
      </c>
      <c r="N14" s="19" t="n">
        <v>6149</v>
      </c>
      <c r="O14" s="19" t="n">
        <v>65077.3237200015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9444</v>
      </c>
      <c r="E15" s="26" t="n">
        <v>1566</v>
      </c>
      <c r="F15" s="19" t="n">
        <v>1667</v>
      </c>
      <c r="G15" s="25" t="n">
        <v>927</v>
      </c>
      <c r="H15" s="19" t="n">
        <v>13604</v>
      </c>
      <c r="I15" s="19" t="n">
        <v>1423</v>
      </c>
      <c r="J15" s="19" t="n">
        <v>15027</v>
      </c>
      <c r="K15" s="19" t="n">
        <v>0</v>
      </c>
      <c r="L15" s="19" t="n">
        <v>5970</v>
      </c>
      <c r="M15" s="19" t="n">
        <v>0</v>
      </c>
      <c r="N15" s="19" t="n">
        <v>0</v>
      </c>
      <c r="O15" s="19" t="n">
        <v>20997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23707</v>
      </c>
      <c r="E16" s="28" t="n">
        <v>3729</v>
      </c>
      <c r="F16" s="19" t="n">
        <v>7102</v>
      </c>
      <c r="G16" s="25" t="n">
        <v>34130</v>
      </c>
      <c r="H16" s="19" t="n">
        <v>68668</v>
      </c>
      <c r="I16" s="19" t="n">
        <v>2667</v>
      </c>
      <c r="J16" s="19" t="n">
        <v>71335</v>
      </c>
      <c r="K16" s="19" t="n">
        <v>0</v>
      </c>
      <c r="L16" s="19" t="n">
        <v>0</v>
      </c>
      <c r="M16" s="19" t="n">
        <v>20090.488</v>
      </c>
      <c r="N16" s="19" t="n">
        <v>0</v>
      </c>
      <c r="O16" s="19" t="n">
        <v>91425.488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371</v>
      </c>
      <c r="E17" s="26" t="n">
        <v>55</v>
      </c>
      <c r="F17" s="19" t="n">
        <v>52</v>
      </c>
      <c r="G17" s="25" t="n">
        <v>33</v>
      </c>
      <c r="H17" s="19" t="n">
        <v>511</v>
      </c>
      <c r="I17" s="19" t="n">
        <v>175</v>
      </c>
      <c r="J17" s="19" t="n">
        <v>686</v>
      </c>
      <c r="K17" s="19" t="n">
        <v>0</v>
      </c>
      <c r="L17" s="19" t="n">
        <v>39</v>
      </c>
      <c r="M17" s="19" t="n">
        <v>0</v>
      </c>
      <c r="N17" s="19" t="n">
        <v>0</v>
      </c>
      <c r="O17" s="19" t="n">
        <v>725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6985</v>
      </c>
      <c r="E18" s="29" t="n">
        <v>938.999999999996</v>
      </c>
      <c r="F18" s="19" t="n">
        <v>59</v>
      </c>
      <c r="G18" s="25" t="n">
        <v>347</v>
      </c>
      <c r="H18" s="19" t="n">
        <v>8330</v>
      </c>
      <c r="I18" s="19" t="n">
        <v>590</v>
      </c>
      <c r="J18" s="19" t="n">
        <v>8920</v>
      </c>
      <c r="K18" s="19" t="n">
        <v>0</v>
      </c>
      <c r="L18" s="19" t="n">
        <v>916.731373357343</v>
      </c>
      <c r="M18" s="19" t="n">
        <v>0</v>
      </c>
      <c r="N18" s="19" t="n">
        <v>0</v>
      </c>
      <c r="O18" s="19" t="n">
        <v>9836.73137335734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53015.416090708</v>
      </c>
      <c r="E19" s="33" t="n">
        <v>36163.2890146565</v>
      </c>
      <c r="F19" s="33" t="n">
        <v>58402.9</v>
      </c>
      <c r="G19" s="33" t="n">
        <v>111529.367058265</v>
      </c>
      <c r="H19" s="33" t="n">
        <v>459110.972163629</v>
      </c>
      <c r="I19" s="33" t="n">
        <v>31305</v>
      </c>
      <c r="J19" s="33" t="n">
        <v>490415.972163629</v>
      </c>
      <c r="K19" s="33" t="n">
        <v>10562.207</v>
      </c>
      <c r="L19" s="33" t="n">
        <v>27934.4614054827</v>
      </c>
      <c r="M19" s="33" t="n">
        <v>73533.2562889</v>
      </c>
      <c r="N19" s="33" t="n">
        <v>7162</v>
      </c>
      <c r="O19" s="33" t="n">
        <v>609607.896858012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48463</v>
      </c>
      <c r="E22" s="19" t="n">
        <v>13330</v>
      </c>
      <c r="F22" s="19" t="n">
        <v>53092</v>
      </c>
      <c r="G22" s="19" t="n">
        <v>61657.097877</v>
      </c>
      <c r="H22" s="19" t="n">
        <v>276542.097877</v>
      </c>
      <c r="I22" s="19" t="n">
        <v>25636</v>
      </c>
      <c r="J22" s="19" t="n">
        <v>302178.097877</v>
      </c>
      <c r="K22" s="19" t="n">
        <v>10562.207</v>
      </c>
      <c r="L22" s="19" t="n">
        <v>21008.2620355623</v>
      </c>
      <c r="M22" s="19" t="n">
        <v>0</v>
      </c>
      <c r="N22" s="19" t="n">
        <v>0</v>
      </c>
      <c r="O22" s="19" t="n">
        <v>333748.566912562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48463</v>
      </c>
      <c r="E23" s="19" t="n">
        <v>13330</v>
      </c>
      <c r="F23" s="19" t="n">
        <v>53092</v>
      </c>
      <c r="G23" s="19" t="n">
        <v>28220</v>
      </c>
      <c r="H23" s="19" t="n">
        <v>243105</v>
      </c>
      <c r="I23" s="19" t="n">
        <v>25636</v>
      </c>
      <c r="J23" s="19" t="n">
        <v>268741</v>
      </c>
      <c r="K23" s="19" t="n">
        <v>0</v>
      </c>
      <c r="L23" s="19" t="n">
        <v>21008.2620355623</v>
      </c>
      <c r="M23" s="19" t="n">
        <v>0</v>
      </c>
      <c r="N23" s="19" t="n">
        <v>0</v>
      </c>
      <c r="O23" s="19" t="n">
        <v>289749.262035562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16710</v>
      </c>
      <c r="E24" s="26" t="n">
        <v>0</v>
      </c>
      <c r="F24" s="19" t="n">
        <v>32210</v>
      </c>
      <c r="G24" s="40" t="n">
        <v>17644</v>
      </c>
      <c r="H24" s="19" t="n">
        <v>166564</v>
      </c>
      <c r="I24" s="19" t="n">
        <v>16167</v>
      </c>
      <c r="J24" s="19" t="n">
        <v>182731</v>
      </c>
      <c r="K24" s="19" t="n">
        <v>0</v>
      </c>
      <c r="L24" s="19" t="n">
        <v>2986.3900613044</v>
      </c>
      <c r="M24" s="19" t="n">
        <v>0</v>
      </c>
      <c r="N24" s="19" t="n">
        <v>0</v>
      </c>
      <c r="O24" s="19" t="n">
        <v>185717.390061304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7441</v>
      </c>
      <c r="E25" s="26" t="n">
        <v>0</v>
      </c>
      <c r="F25" s="19" t="n">
        <v>20881</v>
      </c>
      <c r="G25" s="40" t="n">
        <v>10180</v>
      </c>
      <c r="H25" s="19" t="n">
        <v>58502</v>
      </c>
      <c r="I25" s="19" t="n">
        <v>9469</v>
      </c>
      <c r="J25" s="19" t="n">
        <v>67971</v>
      </c>
      <c r="K25" s="19" t="n">
        <v>0</v>
      </c>
      <c r="L25" s="19" t="n">
        <v>16574.8719742579</v>
      </c>
      <c r="M25" s="19" t="n">
        <v>0</v>
      </c>
      <c r="N25" s="19" t="n">
        <v>0</v>
      </c>
      <c r="O25" s="19" t="n">
        <v>84545.8719742579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4312</v>
      </c>
      <c r="E26" s="26" t="n">
        <v>13330</v>
      </c>
      <c r="F26" s="19" t="n">
        <v>1</v>
      </c>
      <c r="G26" s="40" t="n">
        <v>396</v>
      </c>
      <c r="H26" s="19" t="n">
        <v>18039</v>
      </c>
      <c r="I26" s="19" t="n">
        <v>0</v>
      </c>
      <c r="J26" s="19" t="n">
        <v>18039</v>
      </c>
      <c r="K26" s="19" t="n">
        <v>0</v>
      </c>
      <c r="L26" s="19" t="n">
        <v>1447</v>
      </c>
      <c r="M26" s="19" t="n">
        <v>0</v>
      </c>
      <c r="N26" s="19" t="n">
        <v>0</v>
      </c>
      <c r="O26" s="19" t="n">
        <v>19486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40" t="n">
        <v>33437.097877</v>
      </c>
      <c r="H27" s="19" t="n">
        <v>33437.097877</v>
      </c>
      <c r="I27" s="19" t="n">
        <v>0</v>
      </c>
      <c r="J27" s="19" t="n">
        <v>33437.097877</v>
      </c>
      <c r="K27" s="19" t="n">
        <v>10562.207</v>
      </c>
      <c r="L27" s="19" t="n">
        <v>0</v>
      </c>
      <c r="M27" s="19" t="n">
        <v>0</v>
      </c>
      <c r="N27" s="19" t="n">
        <v>0</v>
      </c>
      <c r="O27" s="19" t="n">
        <v>43999.304877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53526</v>
      </c>
      <c r="E28" s="26" t="n">
        <v>11767</v>
      </c>
      <c r="F28" s="19" t="n">
        <v>0</v>
      </c>
      <c r="G28" s="40" t="n">
        <v>14154</v>
      </c>
      <c r="H28" s="19" t="n">
        <v>79447</v>
      </c>
      <c r="I28" s="19" t="n">
        <v>0</v>
      </c>
      <c r="J28" s="19" t="n">
        <v>79447</v>
      </c>
      <c r="K28" s="19" t="n">
        <v>0</v>
      </c>
      <c r="L28" s="19" t="n">
        <v>0</v>
      </c>
      <c r="M28" s="19" t="n">
        <v>3636</v>
      </c>
      <c r="N28" s="19" t="n">
        <v>0</v>
      </c>
      <c r="O28" s="19" t="n">
        <v>83083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36248.488</v>
      </c>
      <c r="E29" s="26" t="n">
        <v>10267</v>
      </c>
      <c r="F29" s="19" t="n">
        <v>10221</v>
      </c>
      <c r="G29" s="40" t="n">
        <v>27211</v>
      </c>
      <c r="H29" s="19" t="n">
        <v>83947.488</v>
      </c>
      <c r="I29" s="19" t="n">
        <v>91</v>
      </c>
      <c r="J29" s="19" t="n">
        <v>84038.488</v>
      </c>
      <c r="K29" s="19" t="n">
        <v>0</v>
      </c>
      <c r="L29" s="19" t="n">
        <v>0</v>
      </c>
      <c r="M29" s="19" t="n">
        <v>7387</v>
      </c>
      <c r="N29" s="19" t="n">
        <v>0</v>
      </c>
      <c r="O29" s="19" t="n">
        <v>91425.488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803</v>
      </c>
      <c r="E30" s="26" t="n">
        <v>973</v>
      </c>
      <c r="F30" s="19" t="n">
        <v>399</v>
      </c>
      <c r="G30" s="40" t="n">
        <v>5674.45</v>
      </c>
      <c r="H30" s="19" t="n">
        <v>7849.45</v>
      </c>
      <c r="I30" s="19" t="n">
        <v>255</v>
      </c>
      <c r="J30" s="19" t="n">
        <v>8104.45</v>
      </c>
      <c r="K30" s="19" t="n">
        <v>0</v>
      </c>
      <c r="L30" s="19" t="n">
        <v>0</v>
      </c>
      <c r="M30" s="19" t="n">
        <v>62510.2562889</v>
      </c>
      <c r="N30" s="19" t="n">
        <v>0</v>
      </c>
      <c r="O30" s="19" t="n">
        <v>70614.7062889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360</v>
      </c>
      <c r="E31" s="26" t="n">
        <v>245</v>
      </c>
      <c r="F31" s="19" t="n">
        <v>478</v>
      </c>
      <c r="G31" s="41" t="n">
        <v>46</v>
      </c>
      <c r="H31" s="19" t="n">
        <v>1129</v>
      </c>
      <c r="I31" s="19" t="n">
        <v>11</v>
      </c>
      <c r="J31" s="19" t="n">
        <v>1140</v>
      </c>
      <c r="K31" s="19" t="n">
        <v>0</v>
      </c>
      <c r="L31" s="19" t="n">
        <v>785.98443872596</v>
      </c>
      <c r="M31" s="19" t="n">
        <v>0</v>
      </c>
      <c r="N31" s="19" t="n">
        <v>0</v>
      </c>
      <c r="O31" s="19" t="n">
        <v>1925.98443872596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778.00000000001</v>
      </c>
      <c r="E32" s="19" t="n">
        <v>477</v>
      </c>
      <c r="F32" s="19" t="n">
        <v>191</v>
      </c>
      <c r="G32" s="19" t="n">
        <v>981.133958862561</v>
      </c>
      <c r="H32" s="19" t="n">
        <v>3427.13395886258</v>
      </c>
      <c r="I32" s="19" t="n">
        <v>174</v>
      </c>
      <c r="J32" s="19" t="n">
        <v>3601.13395886258</v>
      </c>
      <c r="K32" s="19" t="n">
        <v>0</v>
      </c>
      <c r="L32" s="19" t="n">
        <v>5238.6</v>
      </c>
      <c r="M32" s="19" t="n">
        <v>0</v>
      </c>
      <c r="N32" s="19" t="n">
        <v>7162</v>
      </c>
      <c r="O32" s="19" t="n">
        <v>16001.7339588626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41178.488</v>
      </c>
      <c r="E33" s="33" t="n">
        <v>37059</v>
      </c>
      <c r="F33" s="33" t="n">
        <v>64381</v>
      </c>
      <c r="G33" s="33" t="n">
        <v>109723.681835863</v>
      </c>
      <c r="H33" s="33" t="n">
        <v>452342.169835863</v>
      </c>
      <c r="I33" s="33" t="n">
        <v>26167</v>
      </c>
      <c r="J33" s="33" t="n">
        <v>478509.169835863</v>
      </c>
      <c r="K33" s="33" t="n">
        <v>10562.207</v>
      </c>
      <c r="L33" s="33" t="n">
        <v>27032.8464742883</v>
      </c>
      <c r="M33" s="33" t="n">
        <v>73533.2562889</v>
      </c>
      <c r="N33" s="33" t="n">
        <v>7162</v>
      </c>
      <c r="O33" s="33" t="n">
        <v>596799.479599051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-11836.9280907078</v>
      </c>
      <c r="E35" s="33" t="n">
        <v>895.710985343467</v>
      </c>
      <c r="F35" s="33" t="n">
        <v>5978.1</v>
      </c>
      <c r="G35" s="33" t="n">
        <v>-1805.68522240235</v>
      </c>
      <c r="H35" s="33" t="n">
        <v>-6768.80232776667</v>
      </c>
      <c r="I35" s="33" t="n">
        <v>-5138</v>
      </c>
      <c r="J35" s="33" t="n">
        <v>-11906.8023277667</v>
      </c>
      <c r="K35" s="33" t="n">
        <v>0</v>
      </c>
      <c r="L35" s="33" t="n">
        <v>-901.614931194457</v>
      </c>
      <c r="M35" s="33" t="n">
        <v>0</v>
      </c>
      <c r="N35" s="33" t="n">
        <v>0</v>
      </c>
      <c r="O35" s="33" t="n">
        <v>-12808.4172589611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11" min="1" style="1" width="11.99"/>
    <col collapsed="false" customWidth="true" hidden="false" outlineLevel="0" max="12" min="12" style="1" width="13.33"/>
    <col collapsed="false" customWidth="true" hidden="false" outlineLevel="0" max="13" min="13" style="1" width="14.16"/>
    <col collapsed="false" customWidth="true" hidden="false" outlineLevel="0" max="14" min="14" style="1" width="14.49"/>
    <col collapsed="false" customWidth="false" hidden="false" outlineLevel="0" max="257" min="15" style="1" width="11.99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9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9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9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9"/>
      <c r="M8" s="9"/>
      <c r="N8" s="9"/>
      <c r="O8" s="5"/>
    </row>
    <row r="9" customFormat="false" ht="23.25" hidden="false" customHeight="tru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9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202364.99553194</v>
      </c>
      <c r="E10" s="19" t="n">
        <v>28572.8314860942</v>
      </c>
      <c r="F10" s="19" t="n">
        <v>47045</v>
      </c>
      <c r="G10" s="19" t="n">
        <v>71515.3745879476</v>
      </c>
      <c r="H10" s="19" t="n">
        <v>349498.201605982</v>
      </c>
      <c r="I10" s="19" t="n">
        <v>25737.999</v>
      </c>
      <c r="J10" s="19" t="n">
        <v>375236.200605982</v>
      </c>
      <c r="K10" s="19" t="n">
        <v>10264.461</v>
      </c>
      <c r="L10" s="19" t="n">
        <v>20849.4454231098</v>
      </c>
      <c r="M10" s="19" t="n">
        <v>49895.57548345</v>
      </c>
      <c r="N10" s="19" t="n">
        <v>6762</v>
      </c>
      <c r="O10" s="19" t="n">
        <v>463007.682512542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63360.99553194</v>
      </c>
      <c r="E11" s="19" t="n">
        <v>24476.00838576</v>
      </c>
      <c r="F11" s="19" t="n">
        <v>47045</v>
      </c>
      <c r="G11" s="19" t="n">
        <v>68502.24817432</v>
      </c>
      <c r="H11" s="19" t="n">
        <v>303384.25209202</v>
      </c>
      <c r="I11" s="19" t="n">
        <v>25737.999</v>
      </c>
      <c r="J11" s="19" t="n">
        <v>329122.25109202</v>
      </c>
      <c r="K11" s="19" t="n">
        <v>10264.461</v>
      </c>
      <c r="L11" s="19" t="n">
        <v>20849.4454231098</v>
      </c>
      <c r="M11" s="19" t="n">
        <v>42288.998</v>
      </c>
      <c r="N11" s="19" t="n">
        <v>987</v>
      </c>
      <c r="O11" s="19" t="n">
        <v>403512.15551513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105423.48544759</v>
      </c>
      <c r="E12" s="24" t="n">
        <v>17772.03376219</v>
      </c>
      <c r="F12" s="19" t="n">
        <v>46927.21</v>
      </c>
      <c r="G12" s="25" t="n">
        <v>63145.79682828</v>
      </c>
      <c r="H12" s="19" t="n">
        <v>233268.52603806</v>
      </c>
      <c r="I12" s="19" t="n">
        <v>25594.899</v>
      </c>
      <c r="J12" s="19" t="n">
        <v>258863.42503806</v>
      </c>
      <c r="K12" s="19" t="n">
        <v>9540.237</v>
      </c>
      <c r="L12" s="19" t="n">
        <v>8265.19995576984</v>
      </c>
      <c r="M12" s="19" t="n">
        <v>26584.24418708</v>
      </c>
      <c r="N12" s="19" t="n">
        <v>987</v>
      </c>
      <c r="O12" s="19" t="n">
        <v>304240.10618091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57937.5100843497</v>
      </c>
      <c r="E13" s="26" t="n">
        <v>6703.97462357</v>
      </c>
      <c r="F13" s="19" t="n">
        <v>117.79</v>
      </c>
      <c r="G13" s="25" t="n">
        <v>5356.45134604</v>
      </c>
      <c r="H13" s="19" t="n">
        <v>70115.7260539597</v>
      </c>
      <c r="I13" s="19" t="n">
        <v>143.1</v>
      </c>
      <c r="J13" s="19" t="n">
        <v>70258.8260539597</v>
      </c>
      <c r="K13" s="19" t="n">
        <v>724.224</v>
      </c>
      <c r="L13" s="19" t="n">
        <v>12584.24546734</v>
      </c>
      <c r="M13" s="19" t="n">
        <v>15704.75381292</v>
      </c>
      <c r="N13" s="19" t="n">
        <v>0</v>
      </c>
      <c r="O13" s="19" t="n">
        <v>99272.0493342197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39004</v>
      </c>
      <c r="E14" s="28" t="n">
        <v>4096.82310033423</v>
      </c>
      <c r="F14" s="19" t="n">
        <v>0</v>
      </c>
      <c r="G14" s="25" t="n">
        <v>3013.12641362762</v>
      </c>
      <c r="H14" s="19" t="n">
        <v>46113.9495139619</v>
      </c>
      <c r="I14" s="19" t="n">
        <v>0</v>
      </c>
      <c r="J14" s="19" t="n">
        <v>46113.9495139619</v>
      </c>
      <c r="K14" s="19" t="n">
        <v>0</v>
      </c>
      <c r="L14" s="19" t="n">
        <v>0</v>
      </c>
      <c r="M14" s="19" t="n">
        <v>7606.57748345</v>
      </c>
      <c r="N14" s="19" t="n">
        <v>5775</v>
      </c>
      <c r="O14" s="19" t="n">
        <v>59495.5269974119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9140</v>
      </c>
      <c r="E15" s="26" t="n">
        <v>1452</v>
      </c>
      <c r="F15" s="19" t="n">
        <v>1564</v>
      </c>
      <c r="G15" s="25" t="n">
        <v>907</v>
      </c>
      <c r="H15" s="19" t="n">
        <v>13063</v>
      </c>
      <c r="I15" s="19" t="n">
        <v>1337</v>
      </c>
      <c r="J15" s="19" t="n">
        <v>14400</v>
      </c>
      <c r="K15" s="19" t="n">
        <v>0</v>
      </c>
      <c r="L15" s="19" t="n">
        <v>5715.272481</v>
      </c>
      <c r="M15" s="19" t="n">
        <v>0</v>
      </c>
      <c r="N15" s="19" t="n">
        <v>0</v>
      </c>
      <c r="O15" s="19" t="n">
        <v>20115.272481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22792</v>
      </c>
      <c r="E16" s="28" t="n">
        <v>2612</v>
      </c>
      <c r="F16" s="19" t="n">
        <v>6575</v>
      </c>
      <c r="G16" s="25" t="n">
        <v>48860</v>
      </c>
      <c r="H16" s="19" t="n">
        <v>80839</v>
      </c>
      <c r="I16" s="19" t="n">
        <v>2632</v>
      </c>
      <c r="J16" s="19" t="n">
        <v>83471</v>
      </c>
      <c r="K16" s="19" t="n">
        <v>0</v>
      </c>
      <c r="L16" s="19" t="n">
        <v>0</v>
      </c>
      <c r="M16" s="19" t="n">
        <v>3887</v>
      </c>
      <c r="N16" s="19" t="n">
        <v>0</v>
      </c>
      <c r="O16" s="19" t="n">
        <v>87358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355</v>
      </c>
      <c r="E17" s="26" t="n">
        <v>20</v>
      </c>
      <c r="F17" s="19" t="n">
        <v>6</v>
      </c>
      <c r="G17" s="25" t="n">
        <v>13</v>
      </c>
      <c r="H17" s="19" t="n">
        <v>394</v>
      </c>
      <c r="I17" s="19" t="n">
        <v>112</v>
      </c>
      <c r="J17" s="19" t="n">
        <v>506</v>
      </c>
      <c r="K17" s="19" t="n">
        <v>0</v>
      </c>
      <c r="L17" s="19" t="n">
        <v>39</v>
      </c>
      <c r="M17" s="19" t="n">
        <v>0</v>
      </c>
      <c r="N17" s="19" t="n">
        <v>0</v>
      </c>
      <c r="O17" s="19" t="n">
        <v>545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6407</v>
      </c>
      <c r="E18" s="29" t="n">
        <v>833</v>
      </c>
      <c r="F18" s="19" t="n">
        <v>99</v>
      </c>
      <c r="G18" s="25" t="n">
        <v>551</v>
      </c>
      <c r="H18" s="19" t="n">
        <v>7890</v>
      </c>
      <c r="I18" s="19" t="n">
        <v>408</v>
      </c>
      <c r="J18" s="19" t="n">
        <v>8298</v>
      </c>
      <c r="K18" s="19" t="n">
        <v>0</v>
      </c>
      <c r="L18" s="19" t="n">
        <v>1037.39056683242</v>
      </c>
      <c r="M18" s="19" t="n">
        <v>0</v>
      </c>
      <c r="N18" s="19" t="n">
        <v>0</v>
      </c>
      <c r="O18" s="19" t="n">
        <v>9335.39056683242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41058.99553194</v>
      </c>
      <c r="E19" s="33" t="n">
        <v>33489.8314860942</v>
      </c>
      <c r="F19" s="33" t="n">
        <v>55289</v>
      </c>
      <c r="G19" s="33" t="n">
        <v>121846.374587948</v>
      </c>
      <c r="H19" s="33" t="n">
        <v>451684.201605982</v>
      </c>
      <c r="I19" s="33" t="n">
        <v>30226.999</v>
      </c>
      <c r="J19" s="33" t="n">
        <v>481911.200605982</v>
      </c>
      <c r="K19" s="33" t="n">
        <v>10264.461</v>
      </c>
      <c r="L19" s="33" t="n">
        <v>27641.1084709423</v>
      </c>
      <c r="M19" s="33" t="n">
        <v>53782.57548345</v>
      </c>
      <c r="N19" s="33" t="n">
        <v>6762</v>
      </c>
      <c r="O19" s="33" t="n">
        <v>580361.345560374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44405</v>
      </c>
      <c r="E22" s="19" t="n">
        <v>12502</v>
      </c>
      <c r="F22" s="19" t="n">
        <v>51586</v>
      </c>
      <c r="G22" s="19" t="n">
        <v>59919.24075169</v>
      </c>
      <c r="H22" s="19" t="n">
        <v>268412.24075169</v>
      </c>
      <c r="I22" s="19" t="n">
        <v>24753</v>
      </c>
      <c r="J22" s="19" t="n">
        <v>293165.24075169</v>
      </c>
      <c r="K22" s="19" t="n">
        <v>10264.461</v>
      </c>
      <c r="L22" s="19" t="n">
        <v>20333.00098344</v>
      </c>
      <c r="M22" s="19" t="n">
        <v>0</v>
      </c>
      <c r="N22" s="19" t="n">
        <v>0</v>
      </c>
      <c r="O22" s="19" t="n">
        <v>323762.70273513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44405</v>
      </c>
      <c r="E23" s="19" t="n">
        <v>12502</v>
      </c>
      <c r="F23" s="19" t="n">
        <v>51586</v>
      </c>
      <c r="G23" s="19" t="n">
        <v>27423</v>
      </c>
      <c r="H23" s="19" t="n">
        <v>235916</v>
      </c>
      <c r="I23" s="19" t="n">
        <v>24753</v>
      </c>
      <c r="J23" s="19" t="n">
        <v>260669</v>
      </c>
      <c r="K23" s="19" t="n">
        <v>0</v>
      </c>
      <c r="L23" s="19" t="n">
        <v>20333.00098344</v>
      </c>
      <c r="M23" s="19" t="n">
        <v>0</v>
      </c>
      <c r="N23" s="19" t="n">
        <v>0</v>
      </c>
      <c r="O23" s="19" t="n">
        <v>281002.00098344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13471</v>
      </c>
      <c r="E24" s="26" t="n">
        <v>0</v>
      </c>
      <c r="F24" s="19" t="n">
        <v>31272</v>
      </c>
      <c r="G24" s="40" t="n">
        <v>17198</v>
      </c>
      <c r="H24" s="19" t="n">
        <v>161941</v>
      </c>
      <c r="I24" s="19" t="n">
        <v>15594</v>
      </c>
      <c r="J24" s="19" t="n">
        <v>177535</v>
      </c>
      <c r="K24" s="19" t="n">
        <v>0</v>
      </c>
      <c r="L24" s="19" t="n">
        <v>2940.5812548</v>
      </c>
      <c r="M24" s="19" t="n">
        <v>0</v>
      </c>
      <c r="N24" s="19" t="n">
        <v>0</v>
      </c>
      <c r="O24" s="19" t="n">
        <v>180475.5812548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6689</v>
      </c>
      <c r="E25" s="26" t="n">
        <v>0</v>
      </c>
      <c r="F25" s="19" t="n">
        <v>20313</v>
      </c>
      <c r="G25" s="40" t="n">
        <v>9852</v>
      </c>
      <c r="H25" s="19" t="n">
        <v>56854</v>
      </c>
      <c r="I25" s="19" t="n">
        <v>9159</v>
      </c>
      <c r="J25" s="19" t="n">
        <v>66013</v>
      </c>
      <c r="K25" s="19" t="n">
        <v>0</v>
      </c>
      <c r="L25" s="19" t="n">
        <v>16019.41972864</v>
      </c>
      <c r="M25" s="19" t="n">
        <v>0</v>
      </c>
      <c r="N25" s="19" t="n">
        <v>0</v>
      </c>
      <c r="O25" s="19" t="n">
        <v>82032.41972864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4245</v>
      </c>
      <c r="E26" s="26" t="n">
        <v>12502</v>
      </c>
      <c r="F26" s="19" t="n">
        <v>1</v>
      </c>
      <c r="G26" s="40" t="n">
        <v>373</v>
      </c>
      <c r="H26" s="19" t="n">
        <v>17121</v>
      </c>
      <c r="I26" s="19" t="n">
        <v>0</v>
      </c>
      <c r="J26" s="19" t="n">
        <v>17121</v>
      </c>
      <c r="K26" s="19" t="n">
        <v>0</v>
      </c>
      <c r="L26" s="19" t="n">
        <v>1373</v>
      </c>
      <c r="M26" s="19" t="n">
        <v>0</v>
      </c>
      <c r="N26" s="19" t="n">
        <v>0</v>
      </c>
      <c r="O26" s="19" t="n">
        <v>18494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40" t="n">
        <v>32496.24075169</v>
      </c>
      <c r="H27" s="19" t="n">
        <v>32496.24075169</v>
      </c>
      <c r="I27" s="19" t="n">
        <v>0</v>
      </c>
      <c r="J27" s="19" t="n">
        <v>32496.24075169</v>
      </c>
      <c r="K27" s="19" t="n">
        <v>10264.461</v>
      </c>
      <c r="L27" s="19" t="n">
        <v>0</v>
      </c>
      <c r="M27" s="19" t="n">
        <v>0</v>
      </c>
      <c r="N27" s="19" t="n">
        <v>0</v>
      </c>
      <c r="O27" s="19" t="n">
        <v>42760.70175169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51232</v>
      </c>
      <c r="E28" s="26" t="n">
        <v>11315</v>
      </c>
      <c r="F28" s="19" t="n">
        <v>0</v>
      </c>
      <c r="G28" s="40" t="n">
        <v>27933</v>
      </c>
      <c r="H28" s="19" t="n">
        <v>90480</v>
      </c>
      <c r="I28" s="19" t="n">
        <v>0</v>
      </c>
      <c r="J28" s="19" t="n">
        <v>90480</v>
      </c>
      <c r="K28" s="19" t="n">
        <v>0</v>
      </c>
      <c r="L28" s="19" t="n">
        <v>0</v>
      </c>
      <c r="M28" s="19" t="n">
        <v>4025</v>
      </c>
      <c r="N28" s="19" t="n">
        <v>0</v>
      </c>
      <c r="O28" s="19" t="n">
        <v>94505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34619</v>
      </c>
      <c r="E29" s="26" t="n">
        <v>9260</v>
      </c>
      <c r="F29" s="19" t="n">
        <v>9687</v>
      </c>
      <c r="G29" s="40" t="n">
        <v>27042</v>
      </c>
      <c r="H29" s="19" t="n">
        <v>80608</v>
      </c>
      <c r="I29" s="19" t="n">
        <v>91</v>
      </c>
      <c r="J29" s="19" t="n">
        <v>80699</v>
      </c>
      <c r="K29" s="19" t="n">
        <v>0</v>
      </c>
      <c r="L29" s="19" t="n">
        <v>0</v>
      </c>
      <c r="M29" s="19" t="n">
        <v>6659</v>
      </c>
      <c r="N29" s="19" t="n">
        <v>0</v>
      </c>
      <c r="O29" s="19" t="n">
        <v>87358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938</v>
      </c>
      <c r="E30" s="26" t="n">
        <v>1651</v>
      </c>
      <c r="F30" s="19" t="n">
        <v>296</v>
      </c>
      <c r="G30" s="40" t="n">
        <v>5505</v>
      </c>
      <c r="H30" s="19" t="n">
        <v>8390</v>
      </c>
      <c r="I30" s="19" t="n">
        <v>136</v>
      </c>
      <c r="J30" s="19" t="n">
        <v>8526</v>
      </c>
      <c r="K30" s="19" t="n">
        <v>0</v>
      </c>
      <c r="L30" s="19" t="n">
        <v>0</v>
      </c>
      <c r="M30" s="19" t="n">
        <v>43098.57548345</v>
      </c>
      <c r="N30" s="19" t="n">
        <v>0</v>
      </c>
      <c r="O30" s="19" t="n">
        <v>51624.57548345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395</v>
      </c>
      <c r="E31" s="26" t="n">
        <v>254</v>
      </c>
      <c r="F31" s="19" t="n">
        <v>506</v>
      </c>
      <c r="G31" s="41" t="n">
        <v>71</v>
      </c>
      <c r="H31" s="19" t="n">
        <v>1226</v>
      </c>
      <c r="I31" s="19" t="n">
        <v>7</v>
      </c>
      <c r="J31" s="19" t="n">
        <v>1233</v>
      </c>
      <c r="K31" s="19" t="n">
        <v>0</v>
      </c>
      <c r="L31" s="19" t="n">
        <v>918.4576444</v>
      </c>
      <c r="M31" s="19" t="n">
        <v>0</v>
      </c>
      <c r="N31" s="19" t="n">
        <v>0</v>
      </c>
      <c r="O31" s="19" t="n">
        <v>2151.4576444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715</v>
      </c>
      <c r="E32" s="19" t="n">
        <v>458</v>
      </c>
      <c r="F32" s="19" t="n">
        <v>185</v>
      </c>
      <c r="G32" s="19" t="n">
        <v>177.551474822511</v>
      </c>
      <c r="H32" s="19" t="n">
        <v>2535.55147482251</v>
      </c>
      <c r="I32" s="19" t="n">
        <v>136</v>
      </c>
      <c r="J32" s="19" t="n">
        <v>2671.55147482251</v>
      </c>
      <c r="K32" s="19" t="n">
        <v>0</v>
      </c>
      <c r="L32" s="19" t="n">
        <v>5292</v>
      </c>
      <c r="M32" s="19" t="n">
        <v>0</v>
      </c>
      <c r="N32" s="19" t="n">
        <v>6762</v>
      </c>
      <c r="O32" s="19" t="n">
        <v>14725.5514748225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33304</v>
      </c>
      <c r="E33" s="33" t="n">
        <v>35440</v>
      </c>
      <c r="F33" s="33" t="n">
        <v>62260</v>
      </c>
      <c r="G33" s="33" t="n">
        <v>120647.792226513</v>
      </c>
      <c r="H33" s="33" t="n">
        <v>451651.792226513</v>
      </c>
      <c r="I33" s="33" t="n">
        <v>25123</v>
      </c>
      <c r="J33" s="33" t="n">
        <v>476774.792226513</v>
      </c>
      <c r="K33" s="33" t="n">
        <v>10264.461</v>
      </c>
      <c r="L33" s="33" t="n">
        <v>26543.45862784</v>
      </c>
      <c r="M33" s="33" t="n">
        <v>53782.57548345</v>
      </c>
      <c r="N33" s="33" t="n">
        <v>6762</v>
      </c>
      <c r="O33" s="33" t="n">
        <v>574127.287337803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-7754.99553194002</v>
      </c>
      <c r="E35" s="33" t="n">
        <v>1950.16851390577</v>
      </c>
      <c r="F35" s="33" t="n">
        <v>6971</v>
      </c>
      <c r="G35" s="33" t="n">
        <v>-1198.58236143511</v>
      </c>
      <c r="H35" s="33" t="n">
        <v>-32.4093794693472</v>
      </c>
      <c r="I35" s="33" t="n">
        <v>-5103.999</v>
      </c>
      <c r="J35" s="33" t="n">
        <v>-5136.40837946936</v>
      </c>
      <c r="K35" s="33" t="n">
        <v>0</v>
      </c>
      <c r="L35" s="33" t="n">
        <v>-1097.64984310226</v>
      </c>
      <c r="M35" s="33" t="n">
        <v>0</v>
      </c>
      <c r="N35" s="33" t="n">
        <v>0</v>
      </c>
      <c r="O35" s="33" t="n">
        <v>-6234.05822257174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11" min="1" style="1" width="11.99"/>
    <col collapsed="false" customWidth="true" hidden="false" outlineLevel="0" max="12" min="12" style="1" width="14.49"/>
    <col collapsed="false" customWidth="true" hidden="false" outlineLevel="0" max="13" min="13" style="1" width="13.33"/>
    <col collapsed="false" customWidth="true" hidden="false" outlineLevel="0" max="14" min="14" style="1" width="13.49"/>
    <col collapsed="false" customWidth="false" hidden="false" outlineLevel="0" max="257" min="15" style="1" width="11.99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9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9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9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9"/>
      <c r="M8" s="9"/>
      <c r="N8" s="9"/>
      <c r="O8" s="5"/>
    </row>
    <row r="9" customFormat="false" ht="24.75" hidden="false" customHeight="tru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9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192680.9937549</v>
      </c>
      <c r="E10" s="19" t="n">
        <v>28203</v>
      </c>
      <c r="F10" s="19" t="n">
        <v>45192.01</v>
      </c>
      <c r="G10" s="19" t="n">
        <v>68423.98238593</v>
      </c>
      <c r="H10" s="19" t="n">
        <v>334499.98614083</v>
      </c>
      <c r="I10" s="19" t="n">
        <v>22556.996</v>
      </c>
      <c r="J10" s="19" t="n">
        <v>357056.98214083</v>
      </c>
      <c r="K10" s="19" t="n">
        <v>10329.334</v>
      </c>
      <c r="L10" s="19" t="n">
        <v>19798.3981668731</v>
      </c>
      <c r="M10" s="19" t="n">
        <v>47237.5299413802</v>
      </c>
      <c r="N10" s="19" t="n">
        <v>7021</v>
      </c>
      <c r="O10" s="19" t="n">
        <v>441443.244249083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56276.9937549</v>
      </c>
      <c r="E11" s="19" t="n">
        <v>24090</v>
      </c>
      <c r="F11" s="19" t="n">
        <v>45192.01</v>
      </c>
      <c r="G11" s="19" t="n">
        <v>65298.98238593</v>
      </c>
      <c r="H11" s="19" t="n">
        <v>290857.98614083</v>
      </c>
      <c r="I11" s="19" t="n">
        <v>22556.996</v>
      </c>
      <c r="J11" s="19" t="n">
        <v>313414.98214083</v>
      </c>
      <c r="K11" s="19" t="n">
        <v>10329.334</v>
      </c>
      <c r="L11" s="19" t="n">
        <v>19798.3981668731</v>
      </c>
      <c r="M11" s="19" t="n">
        <v>40633.0232609802</v>
      </c>
      <c r="N11" s="19" t="n">
        <v>967</v>
      </c>
      <c r="O11" s="19" t="n">
        <v>385142.737568683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102013.7037549</v>
      </c>
      <c r="E12" s="24" t="n">
        <v>17460.79203673</v>
      </c>
      <c r="F12" s="19" t="n">
        <v>45069.19</v>
      </c>
      <c r="G12" s="25" t="n">
        <v>60428.57154704</v>
      </c>
      <c r="H12" s="19" t="n">
        <v>224972.25733867</v>
      </c>
      <c r="I12" s="19" t="n">
        <v>22379.78</v>
      </c>
      <c r="J12" s="19" t="n">
        <v>247352.03733867</v>
      </c>
      <c r="K12" s="19" t="n">
        <v>9642.567</v>
      </c>
      <c r="L12" s="19" t="n">
        <v>7756.03621638054</v>
      </c>
      <c r="M12" s="19" t="n">
        <v>25012.1720450737</v>
      </c>
      <c r="N12" s="19" t="n">
        <v>967</v>
      </c>
      <c r="O12" s="19" t="n">
        <v>290729.812600124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54263.29</v>
      </c>
      <c r="E13" s="26" t="n">
        <v>6629.20796327</v>
      </c>
      <c r="F13" s="19" t="n">
        <v>122.82</v>
      </c>
      <c r="G13" s="25" t="n">
        <v>4870.41083889</v>
      </c>
      <c r="H13" s="19" t="n">
        <v>65885.72880216</v>
      </c>
      <c r="I13" s="19" t="n">
        <v>177.216</v>
      </c>
      <c r="J13" s="19" t="n">
        <v>66062.94480216</v>
      </c>
      <c r="K13" s="19" t="n">
        <v>686.767</v>
      </c>
      <c r="L13" s="19" t="n">
        <v>12042.3619504926</v>
      </c>
      <c r="M13" s="19" t="n">
        <v>15620.8512159065</v>
      </c>
      <c r="N13" s="19" t="n">
        <v>0</v>
      </c>
      <c r="O13" s="19" t="n">
        <v>94412.9249685591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36404</v>
      </c>
      <c r="E14" s="28" t="n">
        <v>4113</v>
      </c>
      <c r="F14" s="19" t="n">
        <v>0</v>
      </c>
      <c r="G14" s="25" t="n">
        <v>3125</v>
      </c>
      <c r="H14" s="19" t="n">
        <v>43642</v>
      </c>
      <c r="I14" s="19" t="n">
        <v>0</v>
      </c>
      <c r="J14" s="19" t="n">
        <v>43642</v>
      </c>
      <c r="K14" s="19" t="n">
        <v>0</v>
      </c>
      <c r="L14" s="19" t="n">
        <v>0</v>
      </c>
      <c r="M14" s="19" t="n">
        <v>6604.5066804</v>
      </c>
      <c r="N14" s="19" t="n">
        <v>6054</v>
      </c>
      <c r="O14" s="19" t="n">
        <v>56300.5066804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8453</v>
      </c>
      <c r="E15" s="26" t="n">
        <v>1388</v>
      </c>
      <c r="F15" s="19" t="n">
        <v>1544</v>
      </c>
      <c r="G15" s="25" t="n">
        <v>917</v>
      </c>
      <c r="H15" s="19" t="n">
        <v>12302</v>
      </c>
      <c r="I15" s="19" t="n">
        <v>1330</v>
      </c>
      <c r="J15" s="19" t="n">
        <v>13632</v>
      </c>
      <c r="K15" s="19" t="n">
        <v>0</v>
      </c>
      <c r="L15" s="19" t="n">
        <v>5433.93</v>
      </c>
      <c r="M15" s="19" t="n">
        <v>0</v>
      </c>
      <c r="N15" s="19" t="n">
        <v>0</v>
      </c>
      <c r="O15" s="19" t="n">
        <v>19065.93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20013.562</v>
      </c>
      <c r="E16" s="28" t="n">
        <v>1331.785</v>
      </c>
      <c r="F16" s="19" t="n">
        <v>6296</v>
      </c>
      <c r="G16" s="25" t="n">
        <v>47405.308</v>
      </c>
      <c r="H16" s="19" t="n">
        <v>75046.655</v>
      </c>
      <c r="I16" s="19" t="n">
        <v>2180.6</v>
      </c>
      <c r="J16" s="19" t="n">
        <v>77227.255</v>
      </c>
      <c r="K16" s="19" t="n">
        <v>0</v>
      </c>
      <c r="L16" s="19" t="n">
        <v>0</v>
      </c>
      <c r="M16" s="19" t="n">
        <v>3834</v>
      </c>
      <c r="N16" s="19" t="n">
        <v>0</v>
      </c>
      <c r="O16" s="19" t="n">
        <v>81061.255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281</v>
      </c>
      <c r="E17" s="26" t="n">
        <v>19</v>
      </c>
      <c r="F17" s="19" t="n">
        <v>19</v>
      </c>
      <c r="G17" s="25" t="n">
        <v>13</v>
      </c>
      <c r="H17" s="19" t="n">
        <v>332</v>
      </c>
      <c r="I17" s="19" t="n">
        <v>92</v>
      </c>
      <c r="J17" s="19" t="n">
        <v>424</v>
      </c>
      <c r="K17" s="19" t="n">
        <v>0</v>
      </c>
      <c r="L17" s="19" t="n">
        <v>37</v>
      </c>
      <c r="M17" s="19" t="n">
        <v>0</v>
      </c>
      <c r="N17" s="19" t="n">
        <v>0</v>
      </c>
      <c r="O17" s="19" t="n">
        <v>461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6350</v>
      </c>
      <c r="E18" s="29" t="n">
        <v>917.000000000004</v>
      </c>
      <c r="F18" s="19" t="n">
        <v>72.0000000000009</v>
      </c>
      <c r="G18" s="25" t="n">
        <v>331</v>
      </c>
      <c r="H18" s="19" t="n">
        <v>7669.99999999997</v>
      </c>
      <c r="I18" s="19" t="n">
        <v>448.999999999999</v>
      </c>
      <c r="J18" s="19" t="n">
        <v>8119</v>
      </c>
      <c r="K18" s="19" t="n">
        <v>0</v>
      </c>
      <c r="L18" s="19" t="n">
        <v>1092.07691023345</v>
      </c>
      <c r="M18" s="19" t="n">
        <v>0</v>
      </c>
      <c r="N18" s="19" t="n">
        <v>0</v>
      </c>
      <c r="O18" s="19" t="n">
        <v>9211.07691023345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27778.5557549</v>
      </c>
      <c r="E19" s="33" t="n">
        <v>31858.785</v>
      </c>
      <c r="F19" s="33" t="n">
        <v>53123.01</v>
      </c>
      <c r="G19" s="33" t="n">
        <v>117090.29038593</v>
      </c>
      <c r="H19" s="33" t="n">
        <v>429850.64114083</v>
      </c>
      <c r="I19" s="33" t="n">
        <v>26608.596</v>
      </c>
      <c r="J19" s="33" t="n">
        <v>456459.23714083</v>
      </c>
      <c r="K19" s="33" t="n">
        <v>10329.334</v>
      </c>
      <c r="L19" s="33" t="n">
        <v>26361.4050771066</v>
      </c>
      <c r="M19" s="33" t="n">
        <v>51071.5299413802</v>
      </c>
      <c r="N19" s="33" t="n">
        <v>7021</v>
      </c>
      <c r="O19" s="33" t="n">
        <v>551242.506159317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40863</v>
      </c>
      <c r="E22" s="19" t="n">
        <v>12052</v>
      </c>
      <c r="F22" s="19" t="n">
        <v>50234</v>
      </c>
      <c r="G22" s="19" t="n">
        <v>57395.8725533</v>
      </c>
      <c r="H22" s="19" t="n">
        <v>260544.8725533</v>
      </c>
      <c r="I22" s="19" t="n">
        <v>21757</v>
      </c>
      <c r="J22" s="19" t="n">
        <v>282301.8725533</v>
      </c>
      <c r="K22" s="19" t="n">
        <v>10329.334</v>
      </c>
      <c r="L22" s="19" t="n">
        <v>19797.9764</v>
      </c>
      <c r="M22" s="19" t="n">
        <v>0</v>
      </c>
      <c r="N22" s="19" t="n">
        <v>0</v>
      </c>
      <c r="O22" s="19" t="n">
        <v>312429.1829533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40863</v>
      </c>
      <c r="E23" s="19" t="n">
        <v>12052</v>
      </c>
      <c r="F23" s="19" t="n">
        <v>50234</v>
      </c>
      <c r="G23" s="19" t="n">
        <v>26576</v>
      </c>
      <c r="H23" s="19" t="n">
        <v>229725</v>
      </c>
      <c r="I23" s="19" t="n">
        <v>21757</v>
      </c>
      <c r="J23" s="19" t="n">
        <v>251482</v>
      </c>
      <c r="K23" s="19" t="n">
        <v>0</v>
      </c>
      <c r="L23" s="19" t="n">
        <v>19797.9764</v>
      </c>
      <c r="M23" s="19" t="n">
        <v>0</v>
      </c>
      <c r="N23" s="19" t="n">
        <v>0</v>
      </c>
      <c r="O23" s="19" t="n">
        <v>271279.9764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10634</v>
      </c>
      <c r="E24" s="26" t="n">
        <v>0</v>
      </c>
      <c r="F24" s="19" t="n">
        <v>30429</v>
      </c>
      <c r="G24" s="40" t="n">
        <v>16545</v>
      </c>
      <c r="H24" s="19" t="n">
        <v>157608</v>
      </c>
      <c r="I24" s="19" t="n">
        <v>13726</v>
      </c>
      <c r="J24" s="19" t="n">
        <v>171334</v>
      </c>
      <c r="K24" s="19" t="n">
        <v>0</v>
      </c>
      <c r="L24" s="19" t="n">
        <v>2940.938</v>
      </c>
      <c r="M24" s="19" t="n">
        <v>0</v>
      </c>
      <c r="N24" s="19" t="n">
        <v>0</v>
      </c>
      <c r="O24" s="19" t="n">
        <v>174274.938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6034</v>
      </c>
      <c r="E25" s="26" t="n">
        <v>0</v>
      </c>
      <c r="F25" s="19" t="n">
        <v>19805</v>
      </c>
      <c r="G25" s="40" t="n">
        <v>9669</v>
      </c>
      <c r="H25" s="19" t="n">
        <v>55508</v>
      </c>
      <c r="I25" s="19" t="n">
        <v>8031</v>
      </c>
      <c r="J25" s="19" t="n">
        <v>63539</v>
      </c>
      <c r="K25" s="19" t="n">
        <v>0</v>
      </c>
      <c r="L25" s="19" t="n">
        <v>15555.0384</v>
      </c>
      <c r="M25" s="19" t="n">
        <v>0</v>
      </c>
      <c r="N25" s="19" t="n">
        <v>0</v>
      </c>
      <c r="O25" s="19" t="n">
        <v>79094.0384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4195</v>
      </c>
      <c r="E26" s="26" t="n">
        <v>12052</v>
      </c>
      <c r="F26" s="19" t="n">
        <v>0</v>
      </c>
      <c r="G26" s="40" t="n">
        <v>362</v>
      </c>
      <c r="H26" s="19" t="n">
        <v>16609</v>
      </c>
      <c r="I26" s="19" t="n">
        <v>0</v>
      </c>
      <c r="J26" s="19" t="n">
        <v>16609</v>
      </c>
      <c r="K26" s="19" t="n">
        <v>0</v>
      </c>
      <c r="L26" s="19" t="n">
        <v>1302</v>
      </c>
      <c r="M26" s="19" t="n">
        <v>0</v>
      </c>
      <c r="N26" s="19" t="n">
        <v>0</v>
      </c>
      <c r="O26" s="19" t="n">
        <v>17911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40" t="n">
        <v>30819.8725533</v>
      </c>
      <c r="H27" s="19" t="n">
        <v>30819.8725533</v>
      </c>
      <c r="I27" s="19" t="n">
        <v>0</v>
      </c>
      <c r="J27" s="19" t="n">
        <v>30819.8725533</v>
      </c>
      <c r="K27" s="19" t="n">
        <v>10329.334</v>
      </c>
      <c r="L27" s="19" t="n">
        <v>0</v>
      </c>
      <c r="M27" s="19" t="n">
        <v>0</v>
      </c>
      <c r="N27" s="19" t="n">
        <v>0</v>
      </c>
      <c r="O27" s="19" t="n">
        <v>41149.2065533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49810</v>
      </c>
      <c r="E28" s="26" t="n">
        <v>11184</v>
      </c>
      <c r="F28" s="19" t="n">
        <v>0</v>
      </c>
      <c r="G28" s="40" t="n">
        <v>27564</v>
      </c>
      <c r="H28" s="19" t="n">
        <v>88558</v>
      </c>
      <c r="I28" s="19" t="n">
        <v>0</v>
      </c>
      <c r="J28" s="19" t="n">
        <v>88558</v>
      </c>
      <c r="K28" s="19" t="n">
        <v>0</v>
      </c>
      <c r="L28" s="19" t="n">
        <v>0</v>
      </c>
      <c r="M28" s="19" t="n">
        <v>3919</v>
      </c>
      <c r="N28" s="19" t="n">
        <v>0</v>
      </c>
      <c r="O28" s="19" t="n">
        <v>92477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32869.717</v>
      </c>
      <c r="E29" s="26" t="n">
        <v>7638.886</v>
      </c>
      <c r="F29" s="19" t="n">
        <v>8970.46</v>
      </c>
      <c r="G29" s="40" t="n">
        <v>25416.599</v>
      </c>
      <c r="H29" s="19" t="n">
        <v>74895.662</v>
      </c>
      <c r="I29" s="19" t="n">
        <v>188.86</v>
      </c>
      <c r="J29" s="19" t="n">
        <v>75084.522</v>
      </c>
      <c r="K29" s="19" t="n">
        <v>0</v>
      </c>
      <c r="L29" s="19" t="n">
        <v>0</v>
      </c>
      <c r="M29" s="19" t="n">
        <v>5925</v>
      </c>
      <c r="N29" s="19" t="n">
        <v>0</v>
      </c>
      <c r="O29" s="19" t="n">
        <v>81009.522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889</v>
      </c>
      <c r="E30" s="26" t="n">
        <v>1440</v>
      </c>
      <c r="F30" s="19" t="n">
        <v>175</v>
      </c>
      <c r="G30" s="40" t="n">
        <v>6260</v>
      </c>
      <c r="H30" s="19" t="n">
        <v>8764</v>
      </c>
      <c r="I30" s="19" t="n">
        <v>72</v>
      </c>
      <c r="J30" s="19" t="n">
        <v>8836</v>
      </c>
      <c r="K30" s="19" t="n">
        <v>0</v>
      </c>
      <c r="L30" s="19" t="n">
        <v>0</v>
      </c>
      <c r="M30" s="19" t="n">
        <v>41227.5299413802</v>
      </c>
      <c r="N30" s="19" t="n">
        <v>0</v>
      </c>
      <c r="O30" s="19" t="n">
        <v>50063.5299413802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537</v>
      </c>
      <c r="E31" s="26" t="n">
        <v>257</v>
      </c>
      <c r="F31" s="19" t="n">
        <v>562</v>
      </c>
      <c r="G31" s="41" t="n">
        <v>92</v>
      </c>
      <c r="H31" s="19" t="n">
        <v>1448</v>
      </c>
      <c r="I31" s="19" t="n">
        <v>7</v>
      </c>
      <c r="J31" s="19" t="n">
        <v>1455</v>
      </c>
      <c r="K31" s="19" t="n">
        <v>0</v>
      </c>
      <c r="L31" s="19" t="n">
        <v>969.958</v>
      </c>
      <c r="M31" s="19" t="n">
        <v>0</v>
      </c>
      <c r="N31" s="19" t="n">
        <v>0</v>
      </c>
      <c r="O31" s="19" t="n">
        <v>2424.958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628</v>
      </c>
      <c r="E32" s="19" t="n">
        <v>255.999999999999</v>
      </c>
      <c r="F32" s="19" t="n">
        <v>191.999999999998</v>
      </c>
      <c r="G32" s="19" t="n">
        <v>508.999999999989</v>
      </c>
      <c r="H32" s="19" t="n">
        <v>2584.99999999999</v>
      </c>
      <c r="I32" s="19" t="n">
        <v>145.000000000001</v>
      </c>
      <c r="J32" s="19" t="n">
        <v>2729.99999999999</v>
      </c>
      <c r="K32" s="19" t="n">
        <v>0</v>
      </c>
      <c r="L32" s="19" t="n">
        <v>4656.902</v>
      </c>
      <c r="M32" s="19" t="n">
        <v>0</v>
      </c>
      <c r="N32" s="19" t="n">
        <v>7021</v>
      </c>
      <c r="O32" s="19" t="n">
        <v>14407.902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26596.717</v>
      </c>
      <c r="E33" s="33" t="n">
        <v>32827.886</v>
      </c>
      <c r="F33" s="33" t="n">
        <v>60133.46</v>
      </c>
      <c r="G33" s="33" t="n">
        <v>117237.4715533</v>
      </c>
      <c r="H33" s="33" t="n">
        <v>436795.5345533</v>
      </c>
      <c r="I33" s="33" t="n">
        <v>22169.86</v>
      </c>
      <c r="J33" s="33" t="n">
        <v>458965.3945533</v>
      </c>
      <c r="K33" s="33" t="n">
        <v>10329.334</v>
      </c>
      <c r="L33" s="33" t="n">
        <v>25424.8364</v>
      </c>
      <c r="M33" s="33" t="n">
        <v>51071.5299413802</v>
      </c>
      <c r="N33" s="33" t="n">
        <v>7021</v>
      </c>
      <c r="O33" s="33" t="n">
        <v>552812.09489468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-1181.8387549</v>
      </c>
      <c r="E35" s="33" t="n">
        <v>969.100999999995</v>
      </c>
      <c r="F35" s="33" t="n">
        <v>7010.45</v>
      </c>
      <c r="G35" s="33" t="n">
        <v>147.181167369985</v>
      </c>
      <c r="H35" s="33" t="n">
        <v>6944.89341247</v>
      </c>
      <c r="I35" s="33" t="n">
        <v>-4438.736</v>
      </c>
      <c r="J35" s="33" t="n">
        <v>2506.15741246997</v>
      </c>
      <c r="K35" s="33" t="n">
        <v>0</v>
      </c>
      <c r="L35" s="33" t="n">
        <v>-936.568677106578</v>
      </c>
      <c r="M35" s="33" t="n">
        <v>0</v>
      </c>
      <c r="N35" s="33" t="n">
        <v>0</v>
      </c>
      <c r="O35" s="33" t="n">
        <v>1569.58873536333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11" min="1" style="1" width="11.99"/>
    <col collapsed="false" customWidth="true" hidden="false" outlineLevel="0" max="12" min="12" style="1" width="15.65"/>
    <col collapsed="false" customWidth="true" hidden="false" outlineLevel="0" max="13" min="13" style="1" width="14.99"/>
    <col collapsed="false" customWidth="true" hidden="false" outlineLevel="0" max="14" min="14" style="1" width="13.49"/>
    <col collapsed="false" customWidth="false" hidden="false" outlineLevel="0" max="257" min="15" style="1" width="11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9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9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9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9"/>
      <c r="M8" s="9"/>
      <c r="N8" s="9"/>
      <c r="O8" s="5"/>
    </row>
    <row r="9" customFormat="false" ht="38.25" hidden="false" customHeight="tru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9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183266.99619844</v>
      </c>
      <c r="E10" s="19" t="n">
        <v>26793</v>
      </c>
      <c r="F10" s="19" t="n">
        <v>43483</v>
      </c>
      <c r="G10" s="19" t="n">
        <v>65646.249963694</v>
      </c>
      <c r="H10" s="19" t="n">
        <v>319189.246162134</v>
      </c>
      <c r="I10" s="19" t="n">
        <v>19245.9990725764</v>
      </c>
      <c r="J10" s="19" t="n">
        <v>338435.24523471</v>
      </c>
      <c r="K10" s="19" t="n">
        <v>9932.65</v>
      </c>
      <c r="L10" s="19" t="n">
        <v>17791.3840477075</v>
      </c>
      <c r="M10" s="19" t="n">
        <v>43348.6684948115</v>
      </c>
      <c r="N10" s="19" t="n">
        <v>6419</v>
      </c>
      <c r="O10" s="19" t="n">
        <v>415926.947777229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48831.99619844</v>
      </c>
      <c r="E11" s="19" t="n">
        <v>22938</v>
      </c>
      <c r="F11" s="19" t="n">
        <v>43483</v>
      </c>
      <c r="G11" s="19" t="n">
        <v>62756.9327196295</v>
      </c>
      <c r="H11" s="19" t="n">
        <v>278009.928918069</v>
      </c>
      <c r="I11" s="19" t="n">
        <v>19245.9990725764</v>
      </c>
      <c r="J11" s="19" t="n">
        <v>297255.927990646</v>
      </c>
      <c r="K11" s="19" t="n">
        <v>9932.65</v>
      </c>
      <c r="L11" s="19" t="n">
        <v>17791.3840477075</v>
      </c>
      <c r="M11" s="19" t="n">
        <v>37982.0052732115</v>
      </c>
      <c r="N11" s="19" t="n">
        <v>931</v>
      </c>
      <c r="O11" s="19" t="n">
        <v>363892.967311565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98169.8961984399</v>
      </c>
      <c r="E12" s="24" t="n">
        <v>16874.71</v>
      </c>
      <c r="F12" s="19" t="n">
        <v>43334.24</v>
      </c>
      <c r="G12" s="25" t="n">
        <v>57799.8327196295</v>
      </c>
      <c r="H12" s="19" t="n">
        <v>216178.678918069</v>
      </c>
      <c r="I12" s="19" t="n">
        <v>19182.9990725764</v>
      </c>
      <c r="J12" s="19" t="n">
        <v>235361.677990646</v>
      </c>
      <c r="K12" s="19" t="n">
        <v>9172.56672050149</v>
      </c>
      <c r="L12" s="19" t="n">
        <v>6782.86791237601</v>
      </c>
      <c r="M12" s="19" t="n">
        <v>22675.5194889299</v>
      </c>
      <c r="N12" s="19" t="n">
        <v>931</v>
      </c>
      <c r="O12" s="19" t="n">
        <v>274923.632112453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50662.1</v>
      </c>
      <c r="E13" s="26" t="n">
        <v>6063.29</v>
      </c>
      <c r="F13" s="19" t="n">
        <v>148.76</v>
      </c>
      <c r="G13" s="25" t="n">
        <v>4957.1</v>
      </c>
      <c r="H13" s="19" t="n">
        <v>61831.25</v>
      </c>
      <c r="I13" s="19" t="n">
        <v>63</v>
      </c>
      <c r="J13" s="19" t="n">
        <v>61894.25</v>
      </c>
      <c r="K13" s="19" t="n">
        <v>760.083279498504</v>
      </c>
      <c r="L13" s="19" t="n">
        <v>11008.5161353315</v>
      </c>
      <c r="M13" s="19" t="n">
        <v>15306.4857842816</v>
      </c>
      <c r="N13" s="19" t="n">
        <v>0</v>
      </c>
      <c r="O13" s="19" t="n">
        <v>88969.3351991116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34435</v>
      </c>
      <c r="E14" s="28" t="n">
        <v>3855</v>
      </c>
      <c r="F14" s="19" t="n">
        <v>0</v>
      </c>
      <c r="G14" s="25" t="n">
        <v>2889.31724406448</v>
      </c>
      <c r="H14" s="19" t="n">
        <v>41179.3172440645</v>
      </c>
      <c r="I14" s="19" t="n">
        <v>0</v>
      </c>
      <c r="J14" s="19" t="n">
        <v>41179.3172440645</v>
      </c>
      <c r="K14" s="19" t="n">
        <v>0</v>
      </c>
      <c r="L14" s="19" t="n">
        <v>0</v>
      </c>
      <c r="M14" s="19" t="n">
        <v>5366.6632216</v>
      </c>
      <c r="N14" s="19" t="n">
        <v>5488</v>
      </c>
      <c r="O14" s="19" t="n">
        <v>52033.9804656645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8262</v>
      </c>
      <c r="E15" s="26" t="n">
        <v>1385</v>
      </c>
      <c r="F15" s="19" t="n">
        <v>1521</v>
      </c>
      <c r="G15" s="25" t="n">
        <v>936</v>
      </c>
      <c r="H15" s="19" t="n">
        <v>12104</v>
      </c>
      <c r="I15" s="19" t="n">
        <v>1356</v>
      </c>
      <c r="J15" s="19" t="n">
        <v>13460</v>
      </c>
      <c r="K15" s="19" t="n">
        <v>0</v>
      </c>
      <c r="L15" s="19" t="n">
        <v>5184.72109604746</v>
      </c>
      <c r="M15" s="19" t="n">
        <v>0</v>
      </c>
      <c r="N15" s="19" t="n">
        <v>0</v>
      </c>
      <c r="O15" s="19" t="n">
        <v>18644.7210960475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18087</v>
      </c>
      <c r="E16" s="28" t="n">
        <v>1962.5</v>
      </c>
      <c r="F16" s="19" t="n">
        <v>6102</v>
      </c>
      <c r="G16" s="25" t="n">
        <v>45091.5</v>
      </c>
      <c r="H16" s="19" t="n">
        <v>71243</v>
      </c>
      <c r="I16" s="19" t="n">
        <v>1850</v>
      </c>
      <c r="J16" s="19" t="n">
        <v>73093</v>
      </c>
      <c r="K16" s="19" t="n">
        <v>0</v>
      </c>
      <c r="L16" s="19" t="n">
        <v>0</v>
      </c>
      <c r="M16" s="19" t="n">
        <v>3253</v>
      </c>
      <c r="N16" s="19" t="n">
        <v>0</v>
      </c>
      <c r="O16" s="19" t="n">
        <v>76346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263</v>
      </c>
      <c r="E17" s="26" t="n">
        <v>1</v>
      </c>
      <c r="F17" s="19" t="n">
        <v>53</v>
      </c>
      <c r="G17" s="25" t="n">
        <v>17</v>
      </c>
      <c r="H17" s="19" t="n">
        <v>334</v>
      </c>
      <c r="I17" s="19" t="n">
        <v>99</v>
      </c>
      <c r="J17" s="19" t="n">
        <v>433</v>
      </c>
      <c r="K17" s="19" t="n">
        <v>0</v>
      </c>
      <c r="L17" s="19" t="n">
        <v>34.7156902053031</v>
      </c>
      <c r="M17" s="19" t="n">
        <v>0</v>
      </c>
      <c r="N17" s="19" t="n">
        <v>0</v>
      </c>
      <c r="O17" s="19" t="n">
        <v>467.715690205303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5571</v>
      </c>
      <c r="E18" s="29" t="n">
        <v>902</v>
      </c>
      <c r="F18" s="19" t="n">
        <v>71</v>
      </c>
      <c r="G18" s="25" t="n">
        <v>99</v>
      </c>
      <c r="H18" s="19" t="n">
        <v>6643</v>
      </c>
      <c r="I18" s="19" t="n">
        <v>167</v>
      </c>
      <c r="J18" s="19" t="n">
        <v>6810</v>
      </c>
      <c r="K18" s="19" t="n">
        <v>0</v>
      </c>
      <c r="L18" s="19" t="n">
        <v>1076.81360058663</v>
      </c>
      <c r="M18" s="19" t="n">
        <v>0</v>
      </c>
      <c r="N18" s="19" t="n">
        <v>0</v>
      </c>
      <c r="O18" s="19" t="n">
        <v>7886.81360058663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15449.99619844</v>
      </c>
      <c r="E19" s="33" t="n">
        <v>31043.5</v>
      </c>
      <c r="F19" s="33" t="n">
        <v>51230</v>
      </c>
      <c r="G19" s="33" t="n">
        <v>111789.749963694</v>
      </c>
      <c r="H19" s="33" t="n">
        <v>409513.246162134</v>
      </c>
      <c r="I19" s="33" t="n">
        <v>22717.9990725764</v>
      </c>
      <c r="J19" s="33" t="n">
        <v>432231.24523471</v>
      </c>
      <c r="K19" s="33" t="n">
        <v>9932.65</v>
      </c>
      <c r="L19" s="33" t="n">
        <v>24087.6344345469</v>
      </c>
      <c r="M19" s="33" t="n">
        <v>46601.6684948115</v>
      </c>
      <c r="N19" s="33" t="n">
        <v>6419</v>
      </c>
      <c r="O19" s="33" t="n">
        <v>519272.198164069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36608</v>
      </c>
      <c r="E22" s="19" t="n">
        <v>11806</v>
      </c>
      <c r="F22" s="19" t="n">
        <v>46317</v>
      </c>
      <c r="G22" s="19" t="n">
        <v>55142.93</v>
      </c>
      <c r="H22" s="19" t="n">
        <v>249873.93</v>
      </c>
      <c r="I22" s="19" t="n">
        <v>21787</v>
      </c>
      <c r="J22" s="19" t="n">
        <v>271660.93</v>
      </c>
      <c r="K22" s="19" t="n">
        <v>9932.65</v>
      </c>
      <c r="L22" s="19" t="n">
        <v>17791.0191201557</v>
      </c>
      <c r="M22" s="19" t="n">
        <v>0</v>
      </c>
      <c r="N22" s="19" t="n">
        <v>0</v>
      </c>
      <c r="O22" s="19" t="n">
        <v>299384.599120156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36608</v>
      </c>
      <c r="E23" s="19" t="n">
        <v>11806</v>
      </c>
      <c r="F23" s="19" t="n">
        <v>46317</v>
      </c>
      <c r="G23" s="19" t="n">
        <v>25573</v>
      </c>
      <c r="H23" s="19" t="n">
        <v>220304</v>
      </c>
      <c r="I23" s="19" t="n">
        <v>21787</v>
      </c>
      <c r="J23" s="19" t="n">
        <v>242091</v>
      </c>
      <c r="K23" s="19" t="n">
        <v>0</v>
      </c>
      <c r="L23" s="19" t="n">
        <v>17791.0191201557</v>
      </c>
      <c r="M23" s="19" t="n">
        <v>0</v>
      </c>
      <c r="N23" s="19" t="n">
        <v>0</v>
      </c>
      <c r="O23" s="19" t="n">
        <v>259882.019120156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07412</v>
      </c>
      <c r="E24" s="26" t="n">
        <v>0</v>
      </c>
      <c r="F24" s="19" t="n">
        <v>28260</v>
      </c>
      <c r="G24" s="40" t="n">
        <v>15770</v>
      </c>
      <c r="H24" s="19" t="n">
        <v>151442</v>
      </c>
      <c r="I24" s="19" t="n">
        <v>13801</v>
      </c>
      <c r="J24" s="19" t="n">
        <v>165243</v>
      </c>
      <c r="K24" s="19" t="n">
        <v>0</v>
      </c>
      <c r="L24" s="19" t="n">
        <v>2580</v>
      </c>
      <c r="M24" s="19" t="n">
        <v>0</v>
      </c>
      <c r="N24" s="19" t="n">
        <v>0</v>
      </c>
      <c r="O24" s="19" t="n">
        <v>167823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5067</v>
      </c>
      <c r="E25" s="26" t="n">
        <v>0</v>
      </c>
      <c r="F25" s="19" t="n">
        <v>18054</v>
      </c>
      <c r="G25" s="40" t="n">
        <v>9453</v>
      </c>
      <c r="H25" s="19" t="n">
        <v>52574</v>
      </c>
      <c r="I25" s="19" t="n">
        <v>7986</v>
      </c>
      <c r="J25" s="19" t="n">
        <v>60560</v>
      </c>
      <c r="K25" s="19" t="n">
        <v>0</v>
      </c>
      <c r="L25" s="19" t="n">
        <v>14000</v>
      </c>
      <c r="M25" s="19" t="n">
        <v>0</v>
      </c>
      <c r="N25" s="19" t="n">
        <v>0</v>
      </c>
      <c r="O25" s="19" t="n">
        <v>74560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4129</v>
      </c>
      <c r="E26" s="26" t="n">
        <v>11806</v>
      </c>
      <c r="F26" s="19" t="n">
        <v>3</v>
      </c>
      <c r="G26" s="40" t="n">
        <v>350</v>
      </c>
      <c r="H26" s="19" t="n">
        <v>16288</v>
      </c>
      <c r="I26" s="19" t="n">
        <v>0</v>
      </c>
      <c r="J26" s="19" t="n">
        <v>16288</v>
      </c>
      <c r="K26" s="19" t="n">
        <v>0</v>
      </c>
      <c r="L26" s="19" t="n">
        <v>1211.01912015574</v>
      </c>
      <c r="M26" s="19" t="n">
        <v>0</v>
      </c>
      <c r="N26" s="19" t="n">
        <v>0</v>
      </c>
      <c r="O26" s="19" t="n">
        <v>17499.0191201557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40" t="n">
        <v>29569.93</v>
      </c>
      <c r="H27" s="19" t="n">
        <v>29569.93</v>
      </c>
      <c r="I27" s="19" t="n">
        <v>0</v>
      </c>
      <c r="J27" s="19" t="n">
        <v>29569.93</v>
      </c>
      <c r="K27" s="19" t="n">
        <v>9932.65</v>
      </c>
      <c r="L27" s="19" t="n">
        <v>0</v>
      </c>
      <c r="M27" s="19" t="n">
        <v>0</v>
      </c>
      <c r="N27" s="19" t="n">
        <v>0</v>
      </c>
      <c r="O27" s="19" t="n">
        <v>39502.58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49501</v>
      </c>
      <c r="E28" s="26" t="n">
        <v>10740</v>
      </c>
      <c r="F28" s="19" t="n">
        <v>0</v>
      </c>
      <c r="G28" s="40" t="n">
        <v>26634</v>
      </c>
      <c r="H28" s="19" t="n">
        <v>86875</v>
      </c>
      <c r="I28" s="19" t="n">
        <v>13</v>
      </c>
      <c r="J28" s="19" t="n">
        <v>86888</v>
      </c>
      <c r="K28" s="19" t="n">
        <v>0</v>
      </c>
      <c r="L28" s="19" t="n">
        <v>0</v>
      </c>
      <c r="M28" s="19" t="n">
        <v>3036</v>
      </c>
      <c r="N28" s="19" t="n">
        <v>0</v>
      </c>
      <c r="O28" s="19" t="n">
        <v>89924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30570</v>
      </c>
      <c r="E29" s="26" t="n">
        <v>7972</v>
      </c>
      <c r="F29" s="19" t="n">
        <v>8107</v>
      </c>
      <c r="G29" s="40" t="n">
        <v>24153</v>
      </c>
      <c r="H29" s="19" t="n">
        <v>70802</v>
      </c>
      <c r="I29" s="19" t="n">
        <v>669</v>
      </c>
      <c r="J29" s="19" t="n">
        <v>71471</v>
      </c>
      <c r="K29" s="19" t="n">
        <v>0</v>
      </c>
      <c r="L29" s="19" t="n">
        <v>0</v>
      </c>
      <c r="M29" s="19" t="n">
        <v>4816</v>
      </c>
      <c r="N29" s="19" t="n">
        <v>0</v>
      </c>
      <c r="O29" s="19" t="n">
        <v>76287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566</v>
      </c>
      <c r="E30" s="26" t="n">
        <v>1553</v>
      </c>
      <c r="F30" s="19" t="n">
        <v>245</v>
      </c>
      <c r="G30" s="40" t="n">
        <v>6155</v>
      </c>
      <c r="H30" s="19" t="n">
        <v>8519</v>
      </c>
      <c r="I30" s="19" t="n">
        <v>145</v>
      </c>
      <c r="J30" s="19" t="n">
        <v>8664</v>
      </c>
      <c r="K30" s="19" t="n">
        <v>0</v>
      </c>
      <c r="L30" s="19" t="n">
        <v>0</v>
      </c>
      <c r="M30" s="19" t="n">
        <v>38749.6684948115</v>
      </c>
      <c r="N30" s="19" t="n">
        <v>0</v>
      </c>
      <c r="O30" s="19" t="n">
        <v>47413.6684948115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599</v>
      </c>
      <c r="E31" s="26" t="n">
        <v>298</v>
      </c>
      <c r="F31" s="19" t="n">
        <v>390</v>
      </c>
      <c r="G31" s="41" t="n">
        <v>122</v>
      </c>
      <c r="H31" s="19" t="n">
        <v>1409</v>
      </c>
      <c r="I31" s="19" t="n">
        <v>12</v>
      </c>
      <c r="J31" s="19" t="n">
        <v>1421</v>
      </c>
      <c r="K31" s="19" t="n">
        <v>0</v>
      </c>
      <c r="L31" s="19" t="n">
        <v>950.328975832257</v>
      </c>
      <c r="M31" s="19" t="n">
        <v>0</v>
      </c>
      <c r="N31" s="19" t="n">
        <v>0</v>
      </c>
      <c r="O31" s="19" t="n">
        <v>2371.32897583226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695</v>
      </c>
      <c r="E32" s="19" t="n">
        <v>212</v>
      </c>
      <c r="F32" s="19" t="n">
        <v>189</v>
      </c>
      <c r="G32" s="19" t="n">
        <v>544.317244064478</v>
      </c>
      <c r="H32" s="19" t="n">
        <v>2640.31724406448</v>
      </c>
      <c r="I32" s="19" t="n">
        <v>137</v>
      </c>
      <c r="J32" s="19" t="n">
        <v>2777.31724406448</v>
      </c>
      <c r="K32" s="19" t="n">
        <v>0</v>
      </c>
      <c r="L32" s="19" t="n">
        <v>5227.24742473973</v>
      </c>
      <c r="M32" s="19" t="n">
        <v>0</v>
      </c>
      <c r="N32" s="19" t="n">
        <v>6419</v>
      </c>
      <c r="O32" s="19" t="n">
        <v>14423.5646688042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19539</v>
      </c>
      <c r="E33" s="33" t="n">
        <v>32581</v>
      </c>
      <c r="F33" s="33" t="n">
        <v>55248</v>
      </c>
      <c r="G33" s="33" t="n">
        <v>112751.247244064</v>
      </c>
      <c r="H33" s="33" t="n">
        <v>420119.247244064</v>
      </c>
      <c r="I33" s="33" t="n">
        <v>22763</v>
      </c>
      <c r="J33" s="33" t="n">
        <v>442882.247244064</v>
      </c>
      <c r="K33" s="33" t="n">
        <v>9932.65</v>
      </c>
      <c r="L33" s="33" t="n">
        <v>23968.5955207277</v>
      </c>
      <c r="M33" s="33" t="n">
        <v>46601.6684948115</v>
      </c>
      <c r="N33" s="33" t="n">
        <v>6419</v>
      </c>
      <c r="O33" s="33" t="n">
        <v>529804.161259604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4089.00380156015</v>
      </c>
      <c r="E35" s="33" t="n">
        <v>1537.5</v>
      </c>
      <c r="F35" s="33" t="n">
        <v>4018</v>
      </c>
      <c r="G35" s="33" t="n">
        <v>961.497280370517</v>
      </c>
      <c r="H35" s="33" t="n">
        <v>10606.0010819306</v>
      </c>
      <c r="I35" s="33" t="n">
        <v>45.0009274235963</v>
      </c>
      <c r="J35" s="33" t="n">
        <v>10651.0020093542</v>
      </c>
      <c r="K35" s="33" t="n">
        <v>0</v>
      </c>
      <c r="L35" s="33" t="n">
        <v>-119.038913819179</v>
      </c>
      <c r="M35" s="33" t="n">
        <v>0</v>
      </c>
      <c r="N35" s="33" t="n">
        <v>0</v>
      </c>
      <c r="O35" s="33" t="n">
        <v>10531.9630955352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9921875" defaultRowHeight="11.25" zeroHeight="false" outlineLevelRow="0" outlineLevelCol="0"/>
  <cols>
    <col collapsed="false" customWidth="false" hidden="false" outlineLevel="0" max="11" min="1" style="1" width="11.99"/>
    <col collapsed="false" customWidth="true" hidden="false" outlineLevel="0" max="12" min="12" style="1" width="15.15"/>
    <col collapsed="false" customWidth="true" hidden="false" outlineLevel="0" max="13" min="13" style="1" width="13.49"/>
    <col collapsed="false" customWidth="true" hidden="false" outlineLevel="0" max="14" min="14" style="1" width="13.82"/>
    <col collapsed="false" customWidth="false" hidden="false" outlineLevel="0" max="257" min="15" style="1" width="11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1.2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6"/>
      <c r="B5" s="7"/>
      <c r="C5" s="8"/>
      <c r="D5" s="5" t="s">
        <v>3</v>
      </c>
      <c r="E5" s="5"/>
      <c r="F5" s="5"/>
      <c r="G5" s="5"/>
      <c r="H5" s="5"/>
      <c r="I5" s="5"/>
      <c r="J5" s="5"/>
      <c r="K5" s="9" t="s">
        <v>4</v>
      </c>
      <c r="L5" s="9" t="s">
        <v>5</v>
      </c>
      <c r="M5" s="9" t="s">
        <v>6</v>
      </c>
      <c r="N5" s="9" t="s">
        <v>7</v>
      </c>
      <c r="O5" s="5" t="s">
        <v>8</v>
      </c>
    </row>
    <row r="6" customFormat="false" ht="12" hidden="false" customHeight="false" outlineLevel="0" collapsed="false">
      <c r="A6" s="11"/>
      <c r="B6" s="12"/>
      <c r="C6" s="13"/>
      <c r="D6" s="5"/>
      <c r="E6" s="5"/>
      <c r="F6" s="5"/>
      <c r="G6" s="5"/>
      <c r="H6" s="5"/>
      <c r="I6" s="5"/>
      <c r="J6" s="5"/>
      <c r="K6" s="9"/>
      <c r="L6" s="9"/>
      <c r="M6" s="9"/>
      <c r="N6" s="9"/>
      <c r="O6" s="5"/>
    </row>
    <row r="7" customFormat="false" ht="12" hidden="false" customHeight="true" outlineLevel="0" collapsed="false">
      <c r="A7" s="11"/>
      <c r="B7" s="12"/>
      <c r="C7" s="13"/>
      <c r="D7" s="5" t="s">
        <v>9</v>
      </c>
      <c r="E7" s="5"/>
      <c r="F7" s="5"/>
      <c r="G7" s="5"/>
      <c r="H7" s="5"/>
      <c r="I7" s="9" t="s">
        <v>10</v>
      </c>
      <c r="J7" s="9" t="s">
        <v>11</v>
      </c>
      <c r="K7" s="9"/>
      <c r="L7" s="9"/>
      <c r="M7" s="9"/>
      <c r="N7" s="9"/>
      <c r="O7" s="5"/>
    </row>
    <row r="8" customFormat="false" ht="12" hidden="false" customHeight="true" outlineLevel="0" collapsed="false">
      <c r="A8" s="11"/>
      <c r="B8" s="14"/>
      <c r="C8" s="13"/>
      <c r="D8" s="9" t="s">
        <v>12</v>
      </c>
      <c r="E8" s="9" t="s">
        <v>13</v>
      </c>
      <c r="F8" s="9" t="s">
        <v>14</v>
      </c>
      <c r="G8" s="9" t="s">
        <v>15</v>
      </c>
      <c r="H8" s="5" t="s">
        <v>16</v>
      </c>
      <c r="I8" s="9"/>
      <c r="J8" s="9"/>
      <c r="K8" s="9"/>
      <c r="L8" s="9"/>
      <c r="M8" s="9"/>
      <c r="N8" s="9"/>
      <c r="O8" s="5"/>
    </row>
    <row r="9" customFormat="false" ht="25.5" hidden="false" customHeight="true" outlineLevel="0" collapsed="false">
      <c r="A9" s="15" t="s">
        <v>17</v>
      </c>
      <c r="B9" s="15"/>
      <c r="C9" s="15"/>
      <c r="D9" s="9"/>
      <c r="E9" s="9"/>
      <c r="F9" s="9"/>
      <c r="G9" s="9"/>
      <c r="H9" s="5"/>
      <c r="I9" s="9"/>
      <c r="J9" s="9"/>
      <c r="K9" s="9"/>
      <c r="L9" s="9"/>
      <c r="M9" s="9"/>
      <c r="N9" s="9"/>
      <c r="O9" s="5"/>
    </row>
    <row r="10" customFormat="false" ht="12" hidden="false" customHeight="false" outlineLevel="0" collapsed="false">
      <c r="A10" s="16" t="s">
        <v>18</v>
      </c>
      <c r="B10" s="17"/>
      <c r="C10" s="18"/>
      <c r="D10" s="19" t="n">
        <v>174838.57014507</v>
      </c>
      <c r="E10" s="19" t="n">
        <v>25616</v>
      </c>
      <c r="F10" s="19" t="n">
        <v>41768</v>
      </c>
      <c r="G10" s="19" t="n">
        <v>63647.1709560578</v>
      </c>
      <c r="H10" s="19" t="n">
        <v>305869.741101128</v>
      </c>
      <c r="I10" s="19" t="n">
        <v>18246</v>
      </c>
      <c r="J10" s="19" t="n">
        <v>324115.741101128</v>
      </c>
      <c r="K10" s="19" t="n">
        <v>9606.328</v>
      </c>
      <c r="L10" s="19" t="n">
        <v>16094.3820744759</v>
      </c>
      <c r="M10" s="19" t="n">
        <v>43207.0546587407</v>
      </c>
      <c r="N10" s="19" t="n">
        <v>5996</v>
      </c>
      <c r="O10" s="19" t="n">
        <v>399019.505834345</v>
      </c>
    </row>
    <row r="11" customFormat="false" ht="12" hidden="false" customHeight="false" outlineLevel="0" collapsed="false">
      <c r="A11" s="20" t="s">
        <v>19</v>
      </c>
      <c r="B11" s="21"/>
      <c r="C11" s="22"/>
      <c r="D11" s="19" t="n">
        <v>141997.999040562</v>
      </c>
      <c r="E11" s="19" t="n">
        <v>21874</v>
      </c>
      <c r="F11" s="19" t="n">
        <v>41768</v>
      </c>
      <c r="G11" s="19" t="n">
        <v>60733.7702213692</v>
      </c>
      <c r="H11" s="19" t="n">
        <v>266373.769261931</v>
      </c>
      <c r="I11" s="19" t="n">
        <v>18199</v>
      </c>
      <c r="J11" s="19" t="n">
        <v>284572.769261931</v>
      </c>
      <c r="K11" s="19" t="n">
        <v>9606.328</v>
      </c>
      <c r="L11" s="19" t="n">
        <v>16094.3820744759</v>
      </c>
      <c r="M11" s="19" t="n">
        <v>38168.0462772407</v>
      </c>
      <c r="N11" s="19" t="n">
        <v>883</v>
      </c>
      <c r="O11" s="19" t="n">
        <v>349324.525613648</v>
      </c>
    </row>
    <row r="12" customFormat="false" ht="12" hidden="false" customHeight="false" outlineLevel="0" collapsed="false">
      <c r="A12" s="23" t="s">
        <v>20</v>
      </c>
      <c r="B12" s="21"/>
      <c r="C12" s="22"/>
      <c r="D12" s="19" t="n">
        <v>93954.7690405621</v>
      </c>
      <c r="E12" s="24" t="n">
        <v>16499.14</v>
      </c>
      <c r="F12" s="19" t="n">
        <v>41638.4</v>
      </c>
      <c r="G12" s="25" t="n">
        <v>55655.1702213692</v>
      </c>
      <c r="H12" s="19" t="n">
        <v>207747.479261931</v>
      </c>
      <c r="I12" s="19" t="n">
        <v>18135.6</v>
      </c>
      <c r="J12" s="19" t="n">
        <v>225883.079261931</v>
      </c>
      <c r="K12" s="19" t="n">
        <v>8750.1146</v>
      </c>
      <c r="L12" s="19" t="n">
        <v>6192.37315208325</v>
      </c>
      <c r="M12" s="19" t="n">
        <v>23145.1143574198</v>
      </c>
      <c r="N12" s="19" t="n">
        <v>883</v>
      </c>
      <c r="O12" s="19" t="n">
        <v>264853.681371434</v>
      </c>
    </row>
    <row r="13" customFormat="false" ht="12" hidden="false" customHeight="false" outlineLevel="0" collapsed="false">
      <c r="A13" s="23" t="s">
        <v>21</v>
      </c>
      <c r="B13" s="21"/>
      <c r="C13" s="22"/>
      <c r="D13" s="19" t="n">
        <v>48043.23</v>
      </c>
      <c r="E13" s="26" t="n">
        <v>5374.86</v>
      </c>
      <c r="F13" s="19" t="n">
        <v>129.6</v>
      </c>
      <c r="G13" s="25" t="n">
        <v>5078.6</v>
      </c>
      <c r="H13" s="19" t="n">
        <v>58626.29</v>
      </c>
      <c r="I13" s="19" t="n">
        <v>63.4</v>
      </c>
      <c r="J13" s="19" t="n">
        <v>58689.69</v>
      </c>
      <c r="K13" s="19" t="n">
        <v>856.2134</v>
      </c>
      <c r="L13" s="19" t="n">
        <v>9902.0089223926</v>
      </c>
      <c r="M13" s="19" t="n">
        <v>15022.931919821</v>
      </c>
      <c r="N13" s="19" t="n">
        <v>0</v>
      </c>
      <c r="O13" s="19" t="n">
        <v>84470.8442422136</v>
      </c>
    </row>
    <row r="14" customFormat="false" ht="12" hidden="false" customHeight="false" outlineLevel="0" collapsed="false">
      <c r="A14" s="27" t="s">
        <v>22</v>
      </c>
      <c r="B14" s="21"/>
      <c r="C14" s="22"/>
      <c r="D14" s="19" t="n">
        <v>32840.5711045084</v>
      </c>
      <c r="E14" s="28" t="n">
        <v>3742</v>
      </c>
      <c r="F14" s="19" t="n">
        <v>0</v>
      </c>
      <c r="G14" s="25" t="n">
        <v>2913.40073468858</v>
      </c>
      <c r="H14" s="19" t="n">
        <v>39495.971839197</v>
      </c>
      <c r="I14" s="19" t="n">
        <v>47</v>
      </c>
      <c r="J14" s="19" t="n">
        <v>39542.971839197</v>
      </c>
      <c r="K14" s="19" t="n">
        <v>0</v>
      </c>
      <c r="L14" s="19" t="n">
        <v>0</v>
      </c>
      <c r="M14" s="19" t="n">
        <v>5039.0083815</v>
      </c>
      <c r="N14" s="19" t="n">
        <v>5113</v>
      </c>
      <c r="O14" s="19" t="n">
        <v>49694.980220697</v>
      </c>
    </row>
    <row r="15" customFormat="false" ht="12" hidden="false" customHeight="false" outlineLevel="0" collapsed="false">
      <c r="A15" s="16" t="s">
        <v>23</v>
      </c>
      <c r="B15" s="17"/>
      <c r="C15" s="18"/>
      <c r="D15" s="19" t="n">
        <v>8098</v>
      </c>
      <c r="E15" s="26" t="n">
        <v>1312</v>
      </c>
      <c r="F15" s="19" t="n">
        <v>1450</v>
      </c>
      <c r="G15" s="25" t="n">
        <v>914</v>
      </c>
      <c r="H15" s="19" t="n">
        <v>11774</v>
      </c>
      <c r="I15" s="19" t="n">
        <v>1308</v>
      </c>
      <c r="J15" s="19" t="n">
        <v>13082</v>
      </c>
      <c r="K15" s="19" t="n">
        <v>0</v>
      </c>
      <c r="L15" s="19" t="n">
        <v>4978.6833313769</v>
      </c>
      <c r="M15" s="19" t="n">
        <v>0</v>
      </c>
      <c r="N15" s="19" t="n">
        <v>0</v>
      </c>
      <c r="O15" s="19" t="n">
        <v>18060.6833313769</v>
      </c>
    </row>
    <row r="16" customFormat="false" ht="12" hidden="false" customHeight="false" outlineLevel="0" collapsed="false">
      <c r="A16" s="16" t="s">
        <v>24</v>
      </c>
      <c r="B16" s="17"/>
      <c r="C16" s="18"/>
      <c r="D16" s="19" t="n">
        <v>16893.1502125902</v>
      </c>
      <c r="E16" s="28" t="n">
        <v>2653.52759403437</v>
      </c>
      <c r="F16" s="19" t="n">
        <v>575.052578141555</v>
      </c>
      <c r="G16" s="25" t="n">
        <v>42104.5742769724</v>
      </c>
      <c r="H16" s="19" t="n">
        <v>62226.3046617385</v>
      </c>
      <c r="I16" s="19" t="n">
        <v>7795.92682752071</v>
      </c>
      <c r="J16" s="19" t="n">
        <v>70022.2314892592</v>
      </c>
      <c r="K16" s="19" t="n">
        <v>0</v>
      </c>
      <c r="L16" s="19" t="n">
        <v>0</v>
      </c>
      <c r="M16" s="19" t="n">
        <v>3290</v>
      </c>
      <c r="N16" s="19" t="n">
        <v>0</v>
      </c>
      <c r="O16" s="19" t="n">
        <v>73312.2314892592</v>
      </c>
    </row>
    <row r="17" customFormat="false" ht="12" hidden="false" customHeight="false" outlineLevel="0" collapsed="false">
      <c r="A17" s="16" t="s">
        <v>25</v>
      </c>
      <c r="B17" s="17"/>
      <c r="C17" s="18"/>
      <c r="D17" s="19" t="n">
        <v>158</v>
      </c>
      <c r="E17" s="26" t="n">
        <v>1</v>
      </c>
      <c r="F17" s="19" t="n">
        <v>21</v>
      </c>
      <c r="G17" s="25" t="n">
        <v>8</v>
      </c>
      <c r="H17" s="19" t="n">
        <v>188</v>
      </c>
      <c r="I17" s="19" t="n">
        <v>90</v>
      </c>
      <c r="J17" s="19" t="n">
        <v>278</v>
      </c>
      <c r="K17" s="19" t="n">
        <v>0</v>
      </c>
      <c r="L17" s="19" t="n">
        <v>37.7174113547077</v>
      </c>
      <c r="M17" s="19" t="n">
        <v>0</v>
      </c>
      <c r="N17" s="19" t="n">
        <v>0</v>
      </c>
      <c r="O17" s="19" t="n">
        <v>315.717411354708</v>
      </c>
    </row>
    <row r="18" customFormat="false" ht="12" hidden="false" customHeight="false" outlineLevel="0" collapsed="false">
      <c r="A18" s="16" t="s">
        <v>26</v>
      </c>
      <c r="B18" s="17"/>
      <c r="C18" s="18"/>
      <c r="D18" s="19" t="n">
        <v>5084.99999999999</v>
      </c>
      <c r="E18" s="29" t="n">
        <v>669.999999999998</v>
      </c>
      <c r="F18" s="19" t="n">
        <v>70.0000000000013</v>
      </c>
      <c r="G18" s="25" t="n">
        <v>77.0000000000146</v>
      </c>
      <c r="H18" s="19" t="n">
        <v>5901.99999999995</v>
      </c>
      <c r="I18" s="19" t="n">
        <v>191.000000000001</v>
      </c>
      <c r="J18" s="19" t="n">
        <v>6092.99999999996</v>
      </c>
      <c r="K18" s="19" t="n">
        <v>0</v>
      </c>
      <c r="L18" s="19" t="n">
        <v>1079.52089847353</v>
      </c>
      <c r="M18" s="19" t="n">
        <v>0</v>
      </c>
      <c r="N18" s="19" t="n">
        <v>0</v>
      </c>
      <c r="O18" s="19" t="n">
        <v>7172.52089847349</v>
      </c>
    </row>
    <row r="19" customFormat="false" ht="12" hidden="false" customHeight="false" outlineLevel="0" collapsed="false">
      <c r="A19" s="30" t="s">
        <v>27</v>
      </c>
      <c r="B19" s="31"/>
      <c r="C19" s="32"/>
      <c r="D19" s="33" t="n">
        <v>205072.720357661</v>
      </c>
      <c r="E19" s="33" t="n">
        <v>30252.5275940344</v>
      </c>
      <c r="F19" s="33" t="n">
        <v>43884.0525781416</v>
      </c>
      <c r="G19" s="33" t="n">
        <v>106750.74523303</v>
      </c>
      <c r="H19" s="33" t="n">
        <v>385960.045762867</v>
      </c>
      <c r="I19" s="33" t="n">
        <v>27630.9268275207</v>
      </c>
      <c r="J19" s="33" t="n">
        <v>413590.972590387</v>
      </c>
      <c r="K19" s="33" t="n">
        <v>9606.328</v>
      </c>
      <c r="L19" s="33" t="n">
        <v>22190.303715681</v>
      </c>
      <c r="M19" s="33" t="n">
        <v>46497.0546587407</v>
      </c>
      <c r="N19" s="33" t="n">
        <v>5996</v>
      </c>
      <c r="O19" s="33" t="n">
        <v>497880.658964809</v>
      </c>
    </row>
    <row r="20" customFormat="false" ht="12" hidden="false" customHeight="false" outlineLevel="0" collapsed="false">
      <c r="A20" s="30"/>
      <c r="B20" s="31"/>
      <c r="C20" s="32"/>
      <c r="D20" s="33"/>
      <c r="E20" s="26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" hidden="false" customHeight="false" outlineLevel="0" collapsed="false">
      <c r="A21" s="5" t="s">
        <v>28</v>
      </c>
      <c r="B21" s="5"/>
      <c r="C21" s="5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5"/>
    </row>
    <row r="22" customFormat="false" ht="12" hidden="false" customHeight="false" outlineLevel="0" collapsed="false">
      <c r="A22" s="16" t="s">
        <v>29</v>
      </c>
      <c r="B22" s="17"/>
      <c r="C22" s="18"/>
      <c r="D22" s="19" t="n">
        <v>130503</v>
      </c>
      <c r="E22" s="19" t="n">
        <v>10918</v>
      </c>
      <c r="F22" s="19" t="n">
        <v>35880.6</v>
      </c>
      <c r="G22" s="19" t="n">
        <v>53104.7691</v>
      </c>
      <c r="H22" s="19" t="n">
        <v>230406.3691</v>
      </c>
      <c r="I22" s="19" t="n">
        <v>28723</v>
      </c>
      <c r="J22" s="19" t="n">
        <v>259129.3691</v>
      </c>
      <c r="K22" s="19" t="n">
        <v>9606.328</v>
      </c>
      <c r="L22" s="19" t="n">
        <v>16094.0393440424</v>
      </c>
      <c r="M22" s="19" t="n">
        <v>0</v>
      </c>
      <c r="N22" s="19" t="n">
        <v>0</v>
      </c>
      <c r="O22" s="19" t="n">
        <v>284829.736444042</v>
      </c>
    </row>
    <row r="23" customFormat="false" ht="12" hidden="false" customHeight="false" outlineLevel="0" collapsed="false">
      <c r="A23" s="16" t="s">
        <v>30</v>
      </c>
      <c r="B23" s="17"/>
      <c r="C23" s="18"/>
      <c r="D23" s="19" t="n">
        <v>130503</v>
      </c>
      <c r="E23" s="19" t="n">
        <v>10918</v>
      </c>
      <c r="F23" s="19" t="n">
        <v>35880.6</v>
      </c>
      <c r="G23" s="19" t="n">
        <v>24449</v>
      </c>
      <c r="H23" s="19" t="n">
        <v>201750.6</v>
      </c>
      <c r="I23" s="19" t="n">
        <v>28723</v>
      </c>
      <c r="J23" s="19" t="n">
        <v>230473.6</v>
      </c>
      <c r="K23" s="19" t="n">
        <v>0</v>
      </c>
      <c r="L23" s="19" t="n">
        <v>16094.0393440424</v>
      </c>
      <c r="M23" s="19" t="n">
        <v>0</v>
      </c>
      <c r="N23" s="19" t="n">
        <v>0</v>
      </c>
      <c r="O23" s="19" t="n">
        <v>246567.639344042</v>
      </c>
    </row>
    <row r="24" customFormat="false" ht="12" hidden="false" customHeight="false" outlineLevel="0" collapsed="false">
      <c r="A24" s="16" t="s">
        <v>31</v>
      </c>
      <c r="B24" s="17"/>
      <c r="C24" s="18"/>
      <c r="D24" s="19" t="n">
        <v>103188</v>
      </c>
      <c r="E24" s="26" t="n">
        <v>0</v>
      </c>
      <c r="F24" s="19" t="n">
        <v>21776</v>
      </c>
      <c r="G24" s="40" t="n">
        <v>15016</v>
      </c>
      <c r="H24" s="19" t="n">
        <v>139980</v>
      </c>
      <c r="I24" s="19" t="n">
        <v>18227</v>
      </c>
      <c r="J24" s="19" t="n">
        <v>158207</v>
      </c>
      <c r="K24" s="19" t="n">
        <v>0</v>
      </c>
      <c r="L24" s="19" t="n">
        <v>2275</v>
      </c>
      <c r="M24" s="19" t="n">
        <v>0</v>
      </c>
      <c r="N24" s="19" t="n">
        <v>0</v>
      </c>
      <c r="O24" s="19" t="n">
        <v>160482</v>
      </c>
    </row>
    <row r="25" customFormat="false" ht="12" hidden="false" customHeight="false" outlineLevel="0" collapsed="false">
      <c r="A25" s="27" t="s">
        <v>32</v>
      </c>
      <c r="B25" s="17"/>
      <c r="C25" s="18"/>
      <c r="D25" s="19" t="n">
        <v>23703</v>
      </c>
      <c r="E25" s="26" t="n">
        <v>0</v>
      </c>
      <c r="F25" s="19" t="n">
        <v>14101.6</v>
      </c>
      <c r="G25" s="40" t="n">
        <v>9092</v>
      </c>
      <c r="H25" s="19" t="n">
        <v>46896.6</v>
      </c>
      <c r="I25" s="19" t="n">
        <v>10496</v>
      </c>
      <c r="J25" s="19" t="n">
        <v>57392.6</v>
      </c>
      <c r="K25" s="19" t="n">
        <v>0</v>
      </c>
      <c r="L25" s="19" t="n">
        <v>12681</v>
      </c>
      <c r="M25" s="19" t="n">
        <v>0</v>
      </c>
      <c r="N25" s="19" t="n">
        <v>0</v>
      </c>
      <c r="O25" s="19" t="n">
        <v>70073.6</v>
      </c>
    </row>
    <row r="26" customFormat="false" ht="12" hidden="false" customHeight="false" outlineLevel="0" collapsed="false">
      <c r="A26" s="16" t="s">
        <v>33</v>
      </c>
      <c r="B26" s="17"/>
      <c r="C26" s="18"/>
      <c r="D26" s="19" t="n">
        <v>3612</v>
      </c>
      <c r="E26" s="26" t="n">
        <v>10918</v>
      </c>
      <c r="F26" s="19" t="n">
        <v>3</v>
      </c>
      <c r="G26" s="40" t="n">
        <v>341</v>
      </c>
      <c r="H26" s="19" t="n">
        <v>14874</v>
      </c>
      <c r="I26" s="19" t="n">
        <v>0</v>
      </c>
      <c r="J26" s="19" t="n">
        <v>14874</v>
      </c>
      <c r="K26" s="19" t="n">
        <v>0</v>
      </c>
      <c r="L26" s="19" t="n">
        <v>1138.03934404237</v>
      </c>
      <c r="M26" s="19" t="n">
        <v>0</v>
      </c>
      <c r="N26" s="19" t="n">
        <v>0</v>
      </c>
      <c r="O26" s="19" t="n">
        <v>16012.0393440424</v>
      </c>
    </row>
    <row r="27" customFormat="false" ht="12" hidden="false" customHeight="false" outlineLevel="0" collapsed="false">
      <c r="A27" s="16" t="s">
        <v>34</v>
      </c>
      <c r="B27" s="17"/>
      <c r="C27" s="18"/>
      <c r="D27" s="19" t="n">
        <v>0</v>
      </c>
      <c r="E27" s="26" t="n">
        <v>0</v>
      </c>
      <c r="F27" s="19" t="n">
        <v>0</v>
      </c>
      <c r="G27" s="40" t="n">
        <v>28655.7691</v>
      </c>
      <c r="H27" s="19" t="n">
        <v>28655.7691</v>
      </c>
      <c r="I27" s="19" t="n">
        <v>0</v>
      </c>
      <c r="J27" s="19" t="n">
        <v>28655.7691</v>
      </c>
      <c r="K27" s="19" t="n">
        <v>9606.328</v>
      </c>
      <c r="L27" s="19" t="n">
        <v>0</v>
      </c>
      <c r="M27" s="19" t="n">
        <v>0</v>
      </c>
      <c r="N27" s="19" t="n">
        <v>0</v>
      </c>
      <c r="O27" s="19" t="n">
        <v>38262.0971</v>
      </c>
    </row>
    <row r="28" customFormat="false" ht="12" hidden="false" customHeight="false" outlineLevel="0" collapsed="false">
      <c r="A28" s="16" t="s">
        <v>35</v>
      </c>
      <c r="B28" s="17"/>
      <c r="C28" s="18"/>
      <c r="D28" s="19" t="n">
        <v>47594</v>
      </c>
      <c r="E28" s="26" t="n">
        <v>10430</v>
      </c>
      <c r="F28" s="19" t="n">
        <v>0</v>
      </c>
      <c r="G28" s="40" t="n">
        <v>21960</v>
      </c>
      <c r="H28" s="19" t="n">
        <v>79984</v>
      </c>
      <c r="I28" s="19" t="n">
        <v>24</v>
      </c>
      <c r="J28" s="19" t="n">
        <v>80008</v>
      </c>
      <c r="K28" s="19" t="n">
        <v>0</v>
      </c>
      <c r="L28" s="19" t="n">
        <v>0</v>
      </c>
      <c r="M28" s="19" t="n">
        <v>2787</v>
      </c>
      <c r="N28" s="19" t="n">
        <v>0</v>
      </c>
      <c r="O28" s="19" t="n">
        <v>82795</v>
      </c>
    </row>
    <row r="29" customFormat="false" ht="12" hidden="false" customHeight="false" outlineLevel="0" collapsed="false">
      <c r="A29" s="16" t="s">
        <v>24</v>
      </c>
      <c r="B29" s="17"/>
      <c r="C29" s="18"/>
      <c r="D29" s="19" t="n">
        <v>27847.9458196193</v>
      </c>
      <c r="E29" s="26" t="n">
        <v>8681.81908265329</v>
      </c>
      <c r="F29" s="19" t="n">
        <v>8050.39892401484</v>
      </c>
      <c r="G29" s="40" t="n">
        <v>23192.8361044855</v>
      </c>
      <c r="H29" s="19" t="n">
        <v>67772.9999307729</v>
      </c>
      <c r="I29" s="19" t="n">
        <v>729.329480438504</v>
      </c>
      <c r="J29" s="19" t="n">
        <v>68502.3294112114</v>
      </c>
      <c r="K29" s="19" t="n">
        <v>0</v>
      </c>
      <c r="L29" s="19" t="n">
        <v>0</v>
      </c>
      <c r="M29" s="19" t="n">
        <v>4759</v>
      </c>
      <c r="N29" s="19" t="n">
        <v>0</v>
      </c>
      <c r="O29" s="19" t="n">
        <v>73261.3294112114</v>
      </c>
    </row>
    <row r="30" customFormat="false" ht="12" hidden="false" customHeight="false" outlineLevel="0" collapsed="false">
      <c r="A30" s="16" t="s">
        <v>36</v>
      </c>
      <c r="B30" s="17"/>
      <c r="C30" s="18"/>
      <c r="D30" s="19" t="n">
        <v>1063</v>
      </c>
      <c r="E30" s="26" t="n">
        <v>1365</v>
      </c>
      <c r="F30" s="19" t="n">
        <v>334</v>
      </c>
      <c r="G30" s="40" t="n">
        <v>6468</v>
      </c>
      <c r="H30" s="19" t="n">
        <v>9230</v>
      </c>
      <c r="I30" s="19" t="n">
        <v>257</v>
      </c>
      <c r="J30" s="19" t="n">
        <v>9487</v>
      </c>
      <c r="K30" s="19" t="n">
        <v>0</v>
      </c>
      <c r="L30" s="19" t="n">
        <v>0</v>
      </c>
      <c r="M30" s="19" t="n">
        <v>38951.0546587407</v>
      </c>
      <c r="N30" s="19" t="n">
        <v>0</v>
      </c>
      <c r="O30" s="19" t="n">
        <v>48438.0546587407</v>
      </c>
    </row>
    <row r="31" customFormat="false" ht="12" hidden="false" customHeight="false" outlineLevel="0" collapsed="false">
      <c r="A31" s="16" t="s">
        <v>37</v>
      </c>
      <c r="B31" s="17"/>
      <c r="C31" s="18"/>
      <c r="D31" s="19" t="n">
        <v>406</v>
      </c>
      <c r="E31" s="26" t="n">
        <v>247</v>
      </c>
      <c r="F31" s="19" t="n">
        <v>463</v>
      </c>
      <c r="G31" s="41" t="n">
        <v>83</v>
      </c>
      <c r="H31" s="19" t="n">
        <v>1199</v>
      </c>
      <c r="I31" s="19" t="n">
        <v>38</v>
      </c>
      <c r="J31" s="19" t="n">
        <v>1237</v>
      </c>
      <c r="K31" s="19" t="n">
        <v>0</v>
      </c>
      <c r="L31" s="19" t="n">
        <v>955.98921118305</v>
      </c>
      <c r="M31" s="19" t="n">
        <v>0</v>
      </c>
      <c r="N31" s="19" t="n">
        <v>0</v>
      </c>
      <c r="O31" s="19" t="n">
        <v>2192.98921118305</v>
      </c>
    </row>
    <row r="32" customFormat="false" ht="12" hidden="false" customHeight="false" outlineLevel="0" collapsed="false">
      <c r="A32" s="16" t="s">
        <v>38</v>
      </c>
      <c r="B32" s="17"/>
      <c r="C32" s="18"/>
      <c r="D32" s="19" t="n">
        <v>1543.00000000001</v>
      </c>
      <c r="E32" s="19" t="n">
        <v>199</v>
      </c>
      <c r="F32" s="19" t="n">
        <v>161</v>
      </c>
      <c r="G32" s="19" t="n">
        <v>786.400734688585</v>
      </c>
      <c r="H32" s="19" t="n">
        <v>2689.4007346886</v>
      </c>
      <c r="I32" s="19" t="n">
        <v>202</v>
      </c>
      <c r="J32" s="19" t="n">
        <v>2891.4007346886</v>
      </c>
      <c r="K32" s="19" t="n">
        <v>0</v>
      </c>
      <c r="L32" s="19" t="n">
        <v>5220.85167472868</v>
      </c>
      <c r="M32" s="19" t="n">
        <v>0</v>
      </c>
      <c r="N32" s="19" t="n">
        <v>5996</v>
      </c>
      <c r="O32" s="19" t="n">
        <v>14108.2524094173</v>
      </c>
    </row>
    <row r="33" customFormat="false" ht="12" hidden="false" customHeight="false" outlineLevel="0" collapsed="false">
      <c r="A33" s="30" t="s">
        <v>27</v>
      </c>
      <c r="B33" s="31"/>
      <c r="C33" s="32"/>
      <c r="D33" s="33" t="n">
        <v>208956.945819619</v>
      </c>
      <c r="E33" s="33" t="n">
        <v>31840.8190826533</v>
      </c>
      <c r="F33" s="33" t="n">
        <v>44888.9989240148</v>
      </c>
      <c r="G33" s="33" t="n">
        <v>105595.005939174</v>
      </c>
      <c r="H33" s="33" t="n">
        <v>391281.769765462</v>
      </c>
      <c r="I33" s="33" t="n">
        <v>29973.3294804385</v>
      </c>
      <c r="J33" s="33" t="n">
        <v>421255.0992459</v>
      </c>
      <c r="K33" s="33" t="n">
        <v>9606.328</v>
      </c>
      <c r="L33" s="33" t="n">
        <v>22270.8802299541</v>
      </c>
      <c r="M33" s="33" t="n">
        <v>46497.0546587407</v>
      </c>
      <c r="N33" s="33" t="n">
        <v>5996</v>
      </c>
      <c r="O33" s="33" t="n">
        <v>505625.362134595</v>
      </c>
    </row>
    <row r="34" customFormat="false" ht="12" hidden="false" customHeight="false" outlineLevel="0" collapsed="false">
      <c r="A34" s="16"/>
      <c r="B34" s="17"/>
      <c r="C34" s="18"/>
      <c r="D34" s="35"/>
      <c r="E34" s="37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0" t="s">
        <v>39</v>
      </c>
      <c r="B35" s="31"/>
      <c r="C35" s="32"/>
      <c r="D35" s="33" t="n">
        <v>3884.2254619587</v>
      </c>
      <c r="E35" s="33" t="n">
        <v>1588.29148861892</v>
      </c>
      <c r="F35" s="33" t="n">
        <v>1004.94634587328</v>
      </c>
      <c r="G35" s="33" t="n">
        <v>-1155.73929385617</v>
      </c>
      <c r="H35" s="33" t="n">
        <v>5321.72400259477</v>
      </c>
      <c r="I35" s="33" t="n">
        <v>2342.4026529178</v>
      </c>
      <c r="J35" s="33" t="n">
        <v>7664.12665551261</v>
      </c>
      <c r="K35" s="33" t="n">
        <v>0</v>
      </c>
      <c r="L35" s="33" t="n">
        <v>80.5765142730998</v>
      </c>
      <c r="M35" s="33" t="n">
        <v>0</v>
      </c>
      <c r="N35" s="33" t="n">
        <v>0</v>
      </c>
      <c r="O35" s="33" t="n">
        <v>7744.70316978562</v>
      </c>
    </row>
    <row r="36" customFormat="false" ht="12" hidden="false" customHeight="false" outlineLevel="0" collapsed="false">
      <c r="A36" s="3" t="s">
        <v>40</v>
      </c>
      <c r="B36" s="3"/>
      <c r="C36" s="3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18">
    <mergeCell ref="A1:O1"/>
    <mergeCell ref="A3:O4"/>
    <mergeCell ref="D5:J6"/>
    <mergeCell ref="K5:K9"/>
    <mergeCell ref="L5:L9"/>
    <mergeCell ref="M5:M9"/>
    <mergeCell ref="N5:N9"/>
    <mergeCell ref="O5:O9"/>
    <mergeCell ref="D7:H7"/>
    <mergeCell ref="I7:I9"/>
    <mergeCell ref="J7:J9"/>
    <mergeCell ref="D8:D9"/>
    <mergeCell ref="E8:E9"/>
    <mergeCell ref="F8:F9"/>
    <mergeCell ref="G8:G9"/>
    <mergeCell ref="H8:H9"/>
    <mergeCell ref="A9:C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1" width="11.99"/>
    <col collapsed="false" customWidth="true" hidden="false" outlineLevel="0" max="10" min="10" style="1" width="15.33"/>
    <col collapsed="false" customWidth="true" hidden="false" outlineLevel="0" max="11" min="11" style="1" width="13.65"/>
    <col collapsed="false" customWidth="true" hidden="false" outlineLevel="0" max="12" min="12" style="1" width="13.16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5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9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9"/>
      <c r="K6" s="9"/>
      <c r="L6" s="9"/>
      <c r="M6" s="47"/>
    </row>
    <row r="7" customFormat="false" ht="12" hidden="false" customHeight="true" outlineLevel="0" collapsed="false">
      <c r="A7" s="48"/>
      <c r="B7" s="47" t="s">
        <v>9</v>
      </c>
      <c r="C7" s="47"/>
      <c r="D7" s="47"/>
      <c r="E7" s="47"/>
      <c r="F7" s="47"/>
      <c r="G7" s="9" t="s">
        <v>10</v>
      </c>
      <c r="H7" s="9" t="s">
        <v>11</v>
      </c>
      <c r="I7" s="9"/>
      <c r="J7" s="9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9" t="s">
        <v>15</v>
      </c>
      <c r="F8" s="47" t="s">
        <v>16</v>
      </c>
      <c r="G8" s="9"/>
      <c r="H8" s="9"/>
      <c r="I8" s="9"/>
      <c r="J8" s="9"/>
      <c r="K8" s="9"/>
      <c r="L8" s="9"/>
      <c r="M8" s="47"/>
    </row>
    <row r="9" customFormat="false" ht="24.75" hidden="false" customHeight="true" outlineLevel="0" collapsed="false">
      <c r="A9" s="49" t="s">
        <v>53</v>
      </c>
      <c r="B9" s="9"/>
      <c r="C9" s="9"/>
      <c r="D9" s="9"/>
      <c r="E9" s="9"/>
      <c r="F9" s="47"/>
      <c r="G9" s="9"/>
      <c r="H9" s="9"/>
      <c r="I9" s="9"/>
      <c r="J9" s="9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114393.548098461</v>
      </c>
      <c r="C10" s="51" t="n">
        <v>12175.6456564751</v>
      </c>
      <c r="D10" s="51" t="n">
        <v>9.91348017621145</v>
      </c>
      <c r="E10" s="51" t="n">
        <v>14389.9826468153</v>
      </c>
      <c r="F10" s="51" t="n">
        <v>140969.089881928</v>
      </c>
      <c r="G10" s="51" t="n">
        <v>0</v>
      </c>
      <c r="H10" s="51" t="n">
        <v>140969.089881928</v>
      </c>
      <c r="I10" s="51" t="n">
        <v>2119.055</v>
      </c>
      <c r="J10" s="51" t="n">
        <v>16172.745009031</v>
      </c>
      <c r="K10" s="51" t="n">
        <v>13051.904352012</v>
      </c>
      <c r="L10" s="51" t="n">
        <v>6090.2</v>
      </c>
      <c r="M10" s="51" t="n">
        <v>178402.994242971</v>
      </c>
    </row>
    <row r="11" customFormat="false" ht="12" hidden="false" customHeight="false" outlineLevel="0" collapsed="false">
      <c r="A11" s="52" t="s">
        <v>55</v>
      </c>
      <c r="B11" s="53" t="n">
        <v>104054.814755822</v>
      </c>
      <c r="C11" s="53" t="n">
        <v>11852.8510753281</v>
      </c>
      <c r="D11" s="53" t="n">
        <v>4</v>
      </c>
      <c r="E11" s="53" t="n">
        <v>10258.8170678725</v>
      </c>
      <c r="F11" s="53" t="n">
        <v>126170.482899023</v>
      </c>
      <c r="G11" s="53" t="n">
        <v>0</v>
      </c>
      <c r="H11" s="53" t="n">
        <v>126170.482899023</v>
      </c>
      <c r="I11" s="53" t="n">
        <v>1783.984</v>
      </c>
      <c r="J11" s="53" t="n">
        <v>14675.5741371622</v>
      </c>
      <c r="K11" s="53" t="n">
        <v>2141.528</v>
      </c>
      <c r="L11" s="53" t="n">
        <v>39.504</v>
      </c>
      <c r="M11" s="35" t="n">
        <v>144811.073036185</v>
      </c>
    </row>
    <row r="12" customFormat="false" ht="12" hidden="false" customHeight="false" outlineLevel="0" collapsed="false">
      <c r="A12" s="52" t="s">
        <v>56</v>
      </c>
      <c r="B12" s="53" t="n">
        <v>4793.11697644805</v>
      </c>
      <c r="C12" s="53" t="n">
        <v>322.794581146998</v>
      </c>
      <c r="D12" s="53" t="n">
        <v>5.91348017621145</v>
      </c>
      <c r="E12" s="53" t="n">
        <v>1714.3856819412</v>
      </c>
      <c r="F12" s="53" t="n">
        <v>6836.21071971246</v>
      </c>
      <c r="G12" s="53" t="n">
        <v>0</v>
      </c>
      <c r="H12" s="53" t="n">
        <v>6836.21071971246</v>
      </c>
      <c r="I12" s="53" t="n">
        <v>95.135</v>
      </c>
      <c r="J12" s="53" t="n">
        <v>1442.12787539335</v>
      </c>
      <c r="K12" s="53" t="n">
        <v>10910.376352012</v>
      </c>
      <c r="L12" s="53" t="n">
        <v>6050.696</v>
      </c>
      <c r="M12" s="35" t="n">
        <v>25334.5459471178</v>
      </c>
    </row>
    <row r="13" customFormat="false" ht="12" hidden="false" customHeight="false" outlineLevel="0" collapsed="false">
      <c r="A13" s="52" t="s">
        <v>57</v>
      </c>
      <c r="B13" s="53" t="n">
        <v>5545.61636619089</v>
      </c>
      <c r="C13" s="53" t="n">
        <v>0</v>
      </c>
      <c r="D13" s="53" t="n">
        <v>0</v>
      </c>
      <c r="E13" s="53" t="n">
        <v>2416.77989700162</v>
      </c>
      <c r="F13" s="53" t="n">
        <v>7962.3962631925</v>
      </c>
      <c r="G13" s="53" t="n">
        <v>0</v>
      </c>
      <c r="H13" s="53" t="n">
        <v>7962.3962631925</v>
      </c>
      <c r="I13" s="53" t="n">
        <v>239.936</v>
      </c>
      <c r="J13" s="53" t="n">
        <v>55.0429964755192</v>
      </c>
      <c r="K13" s="53" t="n">
        <v>0</v>
      </c>
      <c r="L13" s="53" t="n">
        <v>0</v>
      </c>
      <c r="M13" s="35" t="n">
        <v>8257.37525966802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74295.2816249666</v>
      </c>
      <c r="C15" s="51" t="n">
        <v>18357.2939995538</v>
      </c>
      <c r="D15" s="51" t="n">
        <v>53110.5120718155</v>
      </c>
      <c r="E15" s="51" t="n">
        <v>61278.2252976554</v>
      </c>
      <c r="F15" s="51" t="n">
        <v>207041.312993991</v>
      </c>
      <c r="G15" s="51" t="n">
        <v>8.80052151238592</v>
      </c>
      <c r="H15" s="51" t="n">
        <v>207050.113515504</v>
      </c>
      <c r="I15" s="51" t="n">
        <v>84.882</v>
      </c>
      <c r="J15" s="51" t="n">
        <v>5340.17939386674</v>
      </c>
      <c r="K15" s="51" t="n">
        <v>10202.902</v>
      </c>
      <c r="L15" s="51" t="n">
        <v>0</v>
      </c>
      <c r="M15" s="33" t="n">
        <v>222678.076909371</v>
      </c>
    </row>
    <row r="16" customFormat="false" ht="12" hidden="false" customHeight="false" outlineLevel="0" collapsed="false">
      <c r="A16" s="52" t="s">
        <v>59</v>
      </c>
      <c r="B16" s="53" t="n">
        <v>65633.5140034206</v>
      </c>
      <c r="C16" s="53" t="n">
        <v>15423.9565849903</v>
      </c>
      <c r="D16" s="53" t="n">
        <v>44297.3495050119</v>
      </c>
      <c r="E16" s="53" t="n">
        <v>52025.0437616238</v>
      </c>
      <c r="F16" s="53" t="n">
        <v>177379.863855047</v>
      </c>
      <c r="G16" s="53" t="n">
        <v>0</v>
      </c>
      <c r="H16" s="53" t="n">
        <v>177379.863855047</v>
      </c>
      <c r="I16" s="53" t="n">
        <v>84.882</v>
      </c>
      <c r="J16" s="53" t="n">
        <v>2522.66461716642</v>
      </c>
      <c r="K16" s="53" t="n">
        <v>9312.561</v>
      </c>
      <c r="L16" s="53" t="n">
        <v>0</v>
      </c>
      <c r="M16" s="35" t="n">
        <v>189299.971472213</v>
      </c>
    </row>
    <row r="17" customFormat="false" ht="12" hidden="false" customHeight="false" outlineLevel="0" collapsed="false">
      <c r="A17" s="52" t="s">
        <v>60</v>
      </c>
      <c r="B17" s="53" t="n">
        <v>8661.76762154607</v>
      </c>
      <c r="C17" s="53" t="n">
        <v>2933.33741456356</v>
      </c>
      <c r="D17" s="53" t="n">
        <v>8813.16256680357</v>
      </c>
      <c r="E17" s="53" t="n">
        <v>9253.18153603154</v>
      </c>
      <c r="F17" s="53" t="n">
        <v>29661.4491389447</v>
      </c>
      <c r="G17" s="53" t="n">
        <v>8.80052151238592</v>
      </c>
      <c r="H17" s="53" t="n">
        <v>29670.2496604571</v>
      </c>
      <c r="I17" s="53" t="n">
        <v>0</v>
      </c>
      <c r="J17" s="53" t="n">
        <v>2817.51477670033</v>
      </c>
      <c r="K17" s="53" t="n">
        <v>890.341</v>
      </c>
      <c r="L17" s="53" t="n">
        <v>0</v>
      </c>
      <c r="M17" s="35" t="n">
        <v>33378.1054371575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31113.9096407595</v>
      </c>
      <c r="C19" s="51" t="n">
        <v>109.315215519212</v>
      </c>
      <c r="D19" s="51" t="n">
        <v>40.2647058823529</v>
      </c>
      <c r="E19" s="51" t="n">
        <v>236.107333318994</v>
      </c>
      <c r="F19" s="51" t="n">
        <v>31499.5968954801</v>
      </c>
      <c r="G19" s="51" t="n">
        <v>0</v>
      </c>
      <c r="H19" s="51" t="n">
        <v>31499.5968954801</v>
      </c>
      <c r="I19" s="51" t="n">
        <v>3495.088</v>
      </c>
      <c r="J19" s="51" t="n">
        <v>215.5310868502</v>
      </c>
      <c r="K19" s="51" t="n">
        <v>10228.773</v>
      </c>
      <c r="L19" s="51" t="n">
        <v>0</v>
      </c>
      <c r="M19" s="33" t="n">
        <v>45438.9889823303</v>
      </c>
    </row>
    <row r="20" customFormat="false" ht="12" hidden="false" customHeight="false" outlineLevel="0" collapsed="false">
      <c r="A20" s="52" t="s">
        <v>62</v>
      </c>
      <c r="B20" s="53" t="n">
        <v>5497.53231554055</v>
      </c>
      <c r="C20" s="53" t="n">
        <v>109.315215519212</v>
      </c>
      <c r="D20" s="53" t="n">
        <v>0</v>
      </c>
      <c r="E20" s="53" t="n">
        <v>207.217333318994</v>
      </c>
      <c r="F20" s="53" t="n">
        <v>5814.06486437875</v>
      </c>
      <c r="G20" s="53" t="n">
        <v>0</v>
      </c>
      <c r="H20" s="53" t="n">
        <v>5814.06486437875</v>
      </c>
      <c r="I20" s="53" t="n">
        <v>0</v>
      </c>
      <c r="J20" s="53" t="n">
        <v>41.7219968540442</v>
      </c>
      <c r="K20" s="53" t="n">
        <v>0</v>
      </c>
      <c r="L20" s="53" t="n">
        <v>0</v>
      </c>
      <c r="M20" s="35" t="n">
        <v>5855.7868612328</v>
      </c>
    </row>
    <row r="21" customFormat="false" ht="12" hidden="false" customHeight="false" outlineLevel="0" collapsed="false">
      <c r="A21" s="52" t="s">
        <v>63</v>
      </c>
      <c r="B21" s="53" t="n">
        <v>25616.377325219</v>
      </c>
      <c r="C21" s="53" t="n">
        <v>0</v>
      </c>
      <c r="D21" s="53" t="n">
        <v>40.2647058823529</v>
      </c>
      <c r="E21" s="53" t="n">
        <v>28.89</v>
      </c>
      <c r="F21" s="53" t="n">
        <v>25685.5320311013</v>
      </c>
      <c r="G21" s="53" t="n">
        <v>0</v>
      </c>
      <c r="H21" s="53" t="n">
        <v>25685.5320311013</v>
      </c>
      <c r="I21" s="53" t="n">
        <v>3495.088</v>
      </c>
      <c r="J21" s="53" t="n">
        <v>173.809089996155</v>
      </c>
      <c r="K21" s="53" t="n">
        <v>10228.773</v>
      </c>
      <c r="L21" s="53" t="n">
        <v>0</v>
      </c>
      <c r="M21" s="35" t="n">
        <v>39583.2021210975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1017.94269023019</v>
      </c>
      <c r="F23" s="51" t="n">
        <v>1017.94269023019</v>
      </c>
      <c r="G23" s="51" t="n">
        <v>25893.2018360669</v>
      </c>
      <c r="H23" s="51" t="n">
        <v>26911.1445262971</v>
      </c>
      <c r="I23" s="51" t="n">
        <v>4980.39</v>
      </c>
      <c r="J23" s="51" t="n">
        <v>0</v>
      </c>
      <c r="K23" s="51" t="n">
        <v>5435.433</v>
      </c>
      <c r="L23" s="51" t="n">
        <v>0</v>
      </c>
      <c r="M23" s="33" t="n">
        <v>37326.9675262971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1017.94269023019</v>
      </c>
      <c r="F24" s="53" t="n">
        <v>1017.94269023019</v>
      </c>
      <c r="G24" s="53" t="n">
        <v>24624.7045498031</v>
      </c>
      <c r="H24" s="53" t="n">
        <v>25642.6472400333</v>
      </c>
      <c r="I24" s="53" t="n">
        <v>4980.39</v>
      </c>
      <c r="J24" s="53" t="n">
        <v>0</v>
      </c>
      <c r="K24" s="53" t="n">
        <v>4252.106</v>
      </c>
      <c r="L24" s="53" t="n">
        <v>0</v>
      </c>
      <c r="M24" s="53" t="n">
        <v>34875.1432400333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1268.49728626375</v>
      </c>
      <c r="H25" s="53" t="n">
        <v>1268.49728626375</v>
      </c>
      <c r="I25" s="53" t="n">
        <v>0</v>
      </c>
      <c r="J25" s="53" t="n">
        <v>0</v>
      </c>
      <c r="K25" s="53" t="n">
        <v>1183.327</v>
      </c>
      <c r="L25" s="53" t="n">
        <v>0</v>
      </c>
      <c r="M25" s="35" t="n">
        <v>2451.82428626375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3491.69405379</v>
      </c>
      <c r="C27" s="51" t="n">
        <v>0</v>
      </c>
      <c r="D27" s="51" t="n">
        <v>0</v>
      </c>
      <c r="E27" s="51" t="n">
        <v>134.24</v>
      </c>
      <c r="F27" s="51" t="n">
        <v>3625.93405379</v>
      </c>
      <c r="G27" s="51" t="n">
        <v>0</v>
      </c>
      <c r="H27" s="51" t="n">
        <v>3625.93405379</v>
      </c>
      <c r="I27" s="51" t="n">
        <v>0</v>
      </c>
      <c r="J27" s="51" t="n">
        <v>0</v>
      </c>
      <c r="K27" s="51" t="n">
        <v>10251</v>
      </c>
      <c r="L27" s="51" t="n">
        <v>0</v>
      </c>
      <c r="M27" s="51" t="n">
        <v>13876.93405379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6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6242.451</v>
      </c>
      <c r="L29" s="51" t="n">
        <v>1509.8</v>
      </c>
      <c r="M29" s="51" t="n">
        <v>7752.251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6"/>
    </row>
    <row r="31" customFormat="false" ht="12" hidden="false" customHeight="false" outlineLevel="0" collapsed="false">
      <c r="A31" s="60" t="s">
        <v>69</v>
      </c>
      <c r="B31" s="61" t="n">
        <v>223294.433417977</v>
      </c>
      <c r="C31" s="61" t="n">
        <v>30642.2548715482</v>
      </c>
      <c r="D31" s="61" t="n">
        <v>53160.6902578741</v>
      </c>
      <c r="E31" s="61" t="n">
        <v>77056.4979680199</v>
      </c>
      <c r="F31" s="61" t="n">
        <v>384153.876515419</v>
      </c>
      <c r="G31" s="61" t="n">
        <v>25902.0023575793</v>
      </c>
      <c r="H31" s="61" t="n">
        <v>410055.878872999</v>
      </c>
      <c r="I31" s="61" t="n">
        <v>10679.415</v>
      </c>
      <c r="J31" s="61" t="n">
        <v>21728.455489748</v>
      </c>
      <c r="K31" s="61" t="n">
        <v>55412.463352012</v>
      </c>
      <c r="L31" s="61" t="n">
        <v>7600</v>
      </c>
      <c r="M31" s="61" t="n">
        <v>505476.212714759</v>
      </c>
    </row>
    <row r="32" customFormat="false" ht="12" hidden="false" customHeight="false" outlineLevel="0" collapsed="false">
      <c r="A32" s="62" t="s">
        <v>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65"/>
    <col collapsed="false" customWidth="false" hidden="false" outlineLevel="0" max="3" min="2" style="1" width="11.99"/>
    <col collapsed="false" customWidth="true" hidden="false" outlineLevel="0" max="4" min="4" style="1" width="10.99"/>
    <col collapsed="false" customWidth="false" hidden="false" outlineLevel="0" max="5" min="5" style="1" width="11.99"/>
    <col collapsed="false" customWidth="true" hidden="false" outlineLevel="0" max="6" min="6" style="1" width="11.33"/>
    <col collapsed="false" customWidth="false" hidden="false" outlineLevel="0" max="9" min="7" style="1" width="11.99"/>
    <col collapsed="false" customWidth="true" hidden="false" outlineLevel="0" max="10" min="10" style="1" width="15.49"/>
    <col collapsed="false" customWidth="true" hidden="false" outlineLevel="0" max="11" min="11" style="1" width="15.33"/>
    <col collapsed="false" customWidth="true" hidden="false" outlineLevel="0" max="12" min="12" style="1" width="13.49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9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9"/>
      <c r="K6" s="9"/>
      <c r="L6" s="9"/>
      <c r="M6" s="47"/>
    </row>
    <row r="7" customFormat="false" ht="12" hidden="false" customHeight="true" outlineLevel="0" collapsed="false">
      <c r="A7" s="48"/>
      <c r="B7" s="47" t="s">
        <v>9</v>
      </c>
      <c r="C7" s="47"/>
      <c r="D7" s="47"/>
      <c r="E7" s="47"/>
      <c r="F7" s="47"/>
      <c r="G7" s="9" t="s">
        <v>10</v>
      </c>
      <c r="H7" s="9" t="s">
        <v>11</v>
      </c>
      <c r="I7" s="9"/>
      <c r="J7" s="9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10" t="s">
        <v>15</v>
      </c>
      <c r="F8" s="47" t="s">
        <v>16</v>
      </c>
      <c r="G8" s="9"/>
      <c r="H8" s="9"/>
      <c r="I8" s="9"/>
      <c r="J8" s="9"/>
      <c r="K8" s="9"/>
      <c r="L8" s="9"/>
      <c r="M8" s="47"/>
    </row>
    <row r="9" customFormat="false" ht="25.5" hidden="false" customHeight="true" outlineLevel="0" collapsed="false">
      <c r="A9" s="49" t="s">
        <v>53</v>
      </c>
      <c r="B9" s="9"/>
      <c r="C9" s="9"/>
      <c r="D9" s="9"/>
      <c r="E9" s="10"/>
      <c r="F9" s="47"/>
      <c r="G9" s="9"/>
      <c r="H9" s="9"/>
      <c r="I9" s="9"/>
      <c r="J9" s="9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109895.807493862</v>
      </c>
      <c r="C10" s="51" t="n">
        <v>12049.2461328585</v>
      </c>
      <c r="D10" s="51" t="n">
        <v>10.44</v>
      </c>
      <c r="E10" s="51" t="n">
        <v>13868.1032351848</v>
      </c>
      <c r="F10" s="51" t="n">
        <v>135823.596861905</v>
      </c>
      <c r="G10" s="51" t="n">
        <v>0</v>
      </c>
      <c r="H10" s="51" t="n">
        <v>135823.596861905</v>
      </c>
      <c r="I10" s="51" t="n">
        <v>2093.589</v>
      </c>
      <c r="J10" s="51" t="n">
        <v>15613.6264184133</v>
      </c>
      <c r="K10" s="51" t="n">
        <v>12476.177547012</v>
      </c>
      <c r="L10" s="51" t="n">
        <v>5687.825</v>
      </c>
      <c r="M10" s="51" t="n">
        <v>171694.81482733</v>
      </c>
    </row>
    <row r="11" customFormat="false" ht="12" hidden="false" customHeight="false" outlineLevel="0" collapsed="false">
      <c r="A11" s="52" t="s">
        <v>55</v>
      </c>
      <c r="B11" s="53" t="n">
        <v>99872.0750009102</v>
      </c>
      <c r="C11" s="53" t="n">
        <v>11727.3630421885</v>
      </c>
      <c r="D11" s="53" t="n">
        <v>4</v>
      </c>
      <c r="E11" s="53" t="n">
        <v>10114.659676475</v>
      </c>
      <c r="F11" s="53" t="n">
        <v>121718.097719574</v>
      </c>
      <c r="G11" s="53" t="n">
        <v>0</v>
      </c>
      <c r="H11" s="53" t="n">
        <v>121718.097719574</v>
      </c>
      <c r="I11" s="53" t="n">
        <v>1760.499</v>
      </c>
      <c r="J11" s="53" t="n">
        <v>14151.7728484489</v>
      </c>
      <c r="K11" s="53" t="n">
        <v>2070.31547274561</v>
      </c>
      <c r="L11" s="53" t="n">
        <v>36.894</v>
      </c>
      <c r="M11" s="35" t="n">
        <v>139737.579040768</v>
      </c>
    </row>
    <row r="12" customFormat="false" ht="12" hidden="false" customHeight="false" outlineLevel="0" collapsed="false">
      <c r="A12" s="52" t="s">
        <v>56</v>
      </c>
      <c r="B12" s="53" t="n">
        <v>4507.70684774949</v>
      </c>
      <c r="C12" s="53" t="n">
        <v>321.88309067</v>
      </c>
      <c r="D12" s="53" t="n">
        <v>6.44</v>
      </c>
      <c r="E12" s="53" t="n">
        <v>1705.45561823</v>
      </c>
      <c r="F12" s="53" t="n">
        <v>6541.48555664949</v>
      </c>
      <c r="G12" s="53" t="n">
        <v>0</v>
      </c>
      <c r="H12" s="53" t="n">
        <v>6541.48555664949</v>
      </c>
      <c r="I12" s="53" t="n">
        <v>95.974</v>
      </c>
      <c r="J12" s="53" t="n">
        <v>1408.1514313402</v>
      </c>
      <c r="K12" s="53" t="n">
        <v>10405.8620742664</v>
      </c>
      <c r="L12" s="53" t="n">
        <v>5650.931</v>
      </c>
      <c r="M12" s="35" t="n">
        <v>24102.4040622561</v>
      </c>
    </row>
    <row r="13" customFormat="false" ht="12" hidden="false" customHeight="false" outlineLevel="0" collapsed="false">
      <c r="A13" s="52" t="s">
        <v>57</v>
      </c>
      <c r="B13" s="53" t="n">
        <v>5516.02564520222</v>
      </c>
      <c r="C13" s="53" t="n">
        <v>0</v>
      </c>
      <c r="D13" s="53" t="n">
        <v>0</v>
      </c>
      <c r="E13" s="53" t="n">
        <v>2047.98794047986</v>
      </c>
      <c r="F13" s="53" t="n">
        <v>7564.01358568208</v>
      </c>
      <c r="G13" s="53" t="n">
        <v>0</v>
      </c>
      <c r="H13" s="53" t="n">
        <v>7564.01358568208</v>
      </c>
      <c r="I13" s="53" t="n">
        <v>237.116</v>
      </c>
      <c r="J13" s="53" t="n">
        <v>53.7021386241647</v>
      </c>
      <c r="K13" s="53" t="n">
        <v>0</v>
      </c>
      <c r="L13" s="53" t="n">
        <v>0</v>
      </c>
      <c r="M13" s="35" t="n">
        <v>7854.83172430625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69119.3248168008</v>
      </c>
      <c r="C15" s="51" t="n">
        <v>17715.42073945</v>
      </c>
      <c r="D15" s="51" t="n">
        <v>49475.46</v>
      </c>
      <c r="E15" s="51" t="n">
        <v>60921.92767437</v>
      </c>
      <c r="F15" s="51" t="n">
        <v>197232.133230621</v>
      </c>
      <c r="G15" s="51" t="n">
        <v>9</v>
      </c>
      <c r="H15" s="51" t="n">
        <v>197241.133230621</v>
      </c>
      <c r="I15" s="51" t="n">
        <v>93.946</v>
      </c>
      <c r="J15" s="51" t="n">
        <v>5188.1434746191</v>
      </c>
      <c r="K15" s="51" t="n">
        <v>9617.54312369272</v>
      </c>
      <c r="L15" s="51" t="n">
        <v>0</v>
      </c>
      <c r="M15" s="33" t="n">
        <v>212140.765828933</v>
      </c>
    </row>
    <row r="16" customFormat="false" ht="12" hidden="false" customHeight="false" outlineLevel="0" collapsed="false">
      <c r="A16" s="52" t="s">
        <v>59</v>
      </c>
      <c r="B16" s="53" t="n">
        <v>60798.37525136</v>
      </c>
      <c r="C16" s="53" t="n">
        <v>14841.29537205</v>
      </c>
      <c r="D16" s="53" t="n">
        <v>41268.2243350794</v>
      </c>
      <c r="E16" s="53" t="n">
        <v>52256.69398632</v>
      </c>
      <c r="F16" s="53" t="n">
        <v>169164.588944809</v>
      </c>
      <c r="G16" s="53" t="n">
        <v>0</v>
      </c>
      <c r="H16" s="53" t="n">
        <v>169164.588944809</v>
      </c>
      <c r="I16" s="53" t="n">
        <v>93.946</v>
      </c>
      <c r="J16" s="53" t="n">
        <v>2450.05707897955</v>
      </c>
      <c r="K16" s="53" t="n">
        <v>8715.73312369272</v>
      </c>
      <c r="L16" s="53" t="n">
        <v>0</v>
      </c>
      <c r="M16" s="35" t="n">
        <v>180424.325147482</v>
      </c>
    </row>
    <row r="17" customFormat="false" ht="12" hidden="false" customHeight="false" outlineLevel="0" collapsed="false">
      <c r="A17" s="52" t="s">
        <v>60</v>
      </c>
      <c r="B17" s="53" t="n">
        <v>8320.94956544084</v>
      </c>
      <c r="C17" s="53" t="n">
        <v>2874.1253674</v>
      </c>
      <c r="D17" s="53" t="n">
        <v>8207.23566492056</v>
      </c>
      <c r="E17" s="53" t="n">
        <v>8665.23368805</v>
      </c>
      <c r="F17" s="53" t="n">
        <v>28067.5442858114</v>
      </c>
      <c r="G17" s="53" t="n">
        <v>9</v>
      </c>
      <c r="H17" s="53" t="n">
        <v>28076.5442858114</v>
      </c>
      <c r="I17" s="53" t="n">
        <v>0</v>
      </c>
      <c r="J17" s="53" t="n">
        <v>2738.08639563955</v>
      </c>
      <c r="K17" s="53" t="n">
        <v>901.81</v>
      </c>
      <c r="L17" s="53" t="n">
        <v>0</v>
      </c>
      <c r="M17" s="35" t="n">
        <v>31716.440681451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30023.4037800451</v>
      </c>
      <c r="C19" s="51" t="n">
        <v>109.622142348038</v>
      </c>
      <c r="D19" s="51" t="n">
        <v>37</v>
      </c>
      <c r="E19" s="51" t="n">
        <v>207.921993680065</v>
      </c>
      <c r="F19" s="51" t="n">
        <v>30377.9479160732</v>
      </c>
      <c r="G19" s="51" t="n">
        <v>0</v>
      </c>
      <c r="H19" s="51" t="n">
        <v>30377.9479160732</v>
      </c>
      <c r="I19" s="51" t="n">
        <v>3510.442</v>
      </c>
      <c r="J19" s="51" t="n">
        <v>206.960139093037</v>
      </c>
      <c r="K19" s="51" t="n">
        <v>9700.64067057804</v>
      </c>
      <c r="L19" s="51" t="n">
        <v>0</v>
      </c>
      <c r="M19" s="33" t="n">
        <v>43795.9907257443</v>
      </c>
    </row>
    <row r="20" customFormat="false" ht="12" hidden="false" customHeight="false" outlineLevel="0" collapsed="false">
      <c r="A20" s="52" t="s">
        <v>62</v>
      </c>
      <c r="B20" s="53" t="n">
        <v>5567.15378004508</v>
      </c>
      <c r="C20" s="53" t="n">
        <v>109.622142348038</v>
      </c>
      <c r="D20" s="53" t="n">
        <v>0</v>
      </c>
      <c r="E20" s="53" t="n">
        <v>190.480993680065</v>
      </c>
      <c r="F20" s="53" t="n">
        <v>5867.25691607319</v>
      </c>
      <c r="G20" s="53" t="n">
        <v>0</v>
      </c>
      <c r="H20" s="53" t="n">
        <v>5867.25691607319</v>
      </c>
      <c r="I20" s="53" t="n">
        <v>0</v>
      </c>
      <c r="J20" s="53" t="n">
        <v>39.9337693517675</v>
      </c>
      <c r="K20" s="53" t="n">
        <v>0</v>
      </c>
      <c r="L20" s="53" t="n">
        <v>0</v>
      </c>
      <c r="M20" s="35" t="n">
        <v>5907.19068542495</v>
      </c>
    </row>
    <row r="21" customFormat="false" ht="12" hidden="false" customHeight="false" outlineLevel="0" collapsed="false">
      <c r="A21" s="52" t="s">
        <v>63</v>
      </c>
      <c r="B21" s="53" t="n">
        <v>24456.25</v>
      </c>
      <c r="C21" s="53" t="n">
        <v>0</v>
      </c>
      <c r="D21" s="53" t="n">
        <v>37</v>
      </c>
      <c r="E21" s="53" t="n">
        <v>17.441</v>
      </c>
      <c r="F21" s="53" t="n">
        <v>24510.691</v>
      </c>
      <c r="G21" s="53" t="n">
        <v>0</v>
      </c>
      <c r="H21" s="53" t="n">
        <v>24510.691</v>
      </c>
      <c r="I21" s="53" t="n">
        <v>3510.442</v>
      </c>
      <c r="J21" s="53" t="n">
        <v>167.02636974127</v>
      </c>
      <c r="K21" s="53" t="n">
        <v>9700.64067057804</v>
      </c>
      <c r="L21" s="53" t="n">
        <v>0</v>
      </c>
      <c r="M21" s="35" t="n">
        <v>37888.8000403193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962.249</v>
      </c>
      <c r="F23" s="51" t="n">
        <v>962.249</v>
      </c>
      <c r="G23" s="51" t="n">
        <v>26441</v>
      </c>
      <c r="H23" s="51" t="n">
        <v>27403.249</v>
      </c>
      <c r="I23" s="51" t="n">
        <v>4864.23</v>
      </c>
      <c r="J23" s="51" t="n">
        <v>0</v>
      </c>
      <c r="K23" s="51" t="n">
        <v>5545.05733699722</v>
      </c>
      <c r="L23" s="51" t="n">
        <v>0</v>
      </c>
      <c r="M23" s="33" t="n">
        <v>37812.5363369972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962.249</v>
      </c>
      <c r="F24" s="53" t="n">
        <v>962.249</v>
      </c>
      <c r="G24" s="53" t="n">
        <v>25234.9</v>
      </c>
      <c r="H24" s="53" t="n">
        <v>26197.149</v>
      </c>
      <c r="I24" s="53" t="n">
        <v>4864.23</v>
      </c>
      <c r="J24" s="53" t="n">
        <v>0</v>
      </c>
      <c r="K24" s="53" t="n">
        <v>4336.96433699722</v>
      </c>
      <c r="L24" s="53" t="n">
        <v>0</v>
      </c>
      <c r="M24" s="53" t="n">
        <v>35398.3433369972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1206.1</v>
      </c>
      <c r="H25" s="53" t="n">
        <v>1206.1</v>
      </c>
      <c r="I25" s="53" t="n">
        <v>0</v>
      </c>
      <c r="J25" s="53" t="n">
        <v>0</v>
      </c>
      <c r="K25" s="53" t="n">
        <v>1208.093</v>
      </c>
      <c r="L25" s="53" t="n">
        <v>0</v>
      </c>
      <c r="M25" s="35" t="n">
        <v>2414.193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3469.88</v>
      </c>
      <c r="C27" s="51" t="n">
        <v>0</v>
      </c>
      <c r="D27" s="51" t="n">
        <v>0</v>
      </c>
      <c r="E27" s="51" t="n">
        <v>132.16515503</v>
      </c>
      <c r="F27" s="51" t="n">
        <v>3602.04515503</v>
      </c>
      <c r="G27" s="51" t="n">
        <v>0</v>
      </c>
      <c r="H27" s="51" t="n">
        <v>3602.04515503</v>
      </c>
      <c r="I27" s="51" t="n">
        <v>0</v>
      </c>
      <c r="J27" s="51" t="n">
        <v>0</v>
      </c>
      <c r="K27" s="51" t="n">
        <v>10292</v>
      </c>
      <c r="L27" s="51" t="n">
        <v>0</v>
      </c>
      <c r="M27" s="51" t="n">
        <v>13894.04515503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6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5811.34961062</v>
      </c>
      <c r="L29" s="51" t="n">
        <v>1474.175</v>
      </c>
      <c r="M29" s="51" t="n">
        <v>7285.52461062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6"/>
    </row>
    <row r="31" customFormat="false" ht="12" hidden="false" customHeight="false" outlineLevel="0" collapsed="false">
      <c r="A31" s="60" t="s">
        <v>69</v>
      </c>
      <c r="B31" s="61" t="n">
        <v>212508.416090708</v>
      </c>
      <c r="C31" s="61" t="n">
        <v>29874.2890146565</v>
      </c>
      <c r="D31" s="61" t="n">
        <v>49522.9</v>
      </c>
      <c r="E31" s="61" t="n">
        <v>76092.3670582649</v>
      </c>
      <c r="F31" s="61" t="n">
        <v>367997.972163629</v>
      </c>
      <c r="G31" s="61" t="n">
        <v>26450</v>
      </c>
      <c r="H31" s="61" t="n">
        <v>394447.972163629</v>
      </c>
      <c r="I31" s="61" t="n">
        <v>10562.207</v>
      </c>
      <c r="J31" s="61" t="n">
        <v>21008.7300321254</v>
      </c>
      <c r="K31" s="61" t="n">
        <v>53442.7682889</v>
      </c>
      <c r="L31" s="61" t="n">
        <v>7162</v>
      </c>
      <c r="M31" s="61" t="n">
        <v>486623.677484655</v>
      </c>
    </row>
    <row r="32" customFormat="false" ht="12" hidden="false" customHeight="false" outlineLevel="0" collapsed="false">
      <c r="A32" s="62" t="s">
        <v>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1" width="11.99"/>
    <col collapsed="false" customWidth="true" hidden="false" outlineLevel="0" max="10" min="10" style="1" width="15.15"/>
    <col collapsed="false" customWidth="true" hidden="false" outlineLevel="0" max="12" min="11" style="1" width="13.82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</v>
      </c>
    </row>
    <row r="3" customFormat="false" ht="11.25" hidden="false" customHeight="false" outlineLevel="0" collapsed="false">
      <c r="A3" s="45" t="s">
        <v>7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" hidden="false" customHeight="true" outlineLevel="0" collapsed="false">
      <c r="A5" s="46"/>
      <c r="B5" s="47" t="s">
        <v>3</v>
      </c>
      <c r="C5" s="47"/>
      <c r="D5" s="47"/>
      <c r="E5" s="47"/>
      <c r="F5" s="47"/>
      <c r="G5" s="47"/>
      <c r="H5" s="47"/>
      <c r="I5" s="9" t="s">
        <v>4</v>
      </c>
      <c r="J5" s="9" t="s">
        <v>5</v>
      </c>
      <c r="K5" s="9" t="s">
        <v>6</v>
      </c>
      <c r="L5" s="9" t="s">
        <v>7</v>
      </c>
      <c r="M5" s="47" t="s">
        <v>8</v>
      </c>
    </row>
    <row r="6" customFormat="false" ht="12" hidden="false" customHeight="false" outlineLevel="0" collapsed="false">
      <c r="A6" s="48"/>
      <c r="B6" s="47"/>
      <c r="C6" s="47"/>
      <c r="D6" s="47"/>
      <c r="E6" s="47"/>
      <c r="F6" s="47"/>
      <c r="G6" s="47"/>
      <c r="H6" s="47"/>
      <c r="I6" s="9"/>
      <c r="J6" s="9"/>
      <c r="K6" s="9"/>
      <c r="L6" s="9"/>
      <c r="M6" s="47"/>
    </row>
    <row r="7" customFormat="false" ht="12" hidden="false" customHeight="true" outlineLevel="0" collapsed="false">
      <c r="A7" s="48"/>
      <c r="B7" s="47" t="s">
        <v>9</v>
      </c>
      <c r="C7" s="47"/>
      <c r="D7" s="47"/>
      <c r="E7" s="47"/>
      <c r="F7" s="47"/>
      <c r="G7" s="9" t="s">
        <v>10</v>
      </c>
      <c r="H7" s="9" t="s">
        <v>11</v>
      </c>
      <c r="I7" s="9"/>
      <c r="J7" s="9"/>
      <c r="K7" s="9"/>
      <c r="L7" s="9"/>
      <c r="M7" s="47"/>
    </row>
    <row r="8" customFormat="false" ht="12" hidden="false" customHeight="true" outlineLevel="0" collapsed="false">
      <c r="A8" s="48"/>
      <c r="B8" s="9" t="s">
        <v>12</v>
      </c>
      <c r="C8" s="9" t="s">
        <v>13</v>
      </c>
      <c r="D8" s="9" t="s">
        <v>14</v>
      </c>
      <c r="E8" s="10" t="s">
        <v>15</v>
      </c>
      <c r="F8" s="47" t="s">
        <v>16</v>
      </c>
      <c r="G8" s="9"/>
      <c r="H8" s="9"/>
      <c r="I8" s="9"/>
      <c r="J8" s="9"/>
      <c r="K8" s="9"/>
      <c r="L8" s="9"/>
      <c r="M8" s="47"/>
    </row>
    <row r="9" customFormat="false" ht="24" hidden="false" customHeight="true" outlineLevel="0" collapsed="false">
      <c r="A9" s="49" t="s">
        <v>53</v>
      </c>
      <c r="B9" s="9"/>
      <c r="C9" s="9"/>
      <c r="D9" s="9"/>
      <c r="E9" s="10"/>
      <c r="F9" s="47"/>
      <c r="G9" s="9"/>
      <c r="H9" s="9"/>
      <c r="I9" s="9"/>
      <c r="J9" s="9"/>
      <c r="K9" s="9"/>
      <c r="L9" s="9"/>
      <c r="M9" s="47"/>
    </row>
    <row r="10" customFormat="false" ht="12" hidden="false" customHeight="false" outlineLevel="0" collapsed="false">
      <c r="A10" s="50" t="s">
        <v>54</v>
      </c>
      <c r="B10" s="51" t="n">
        <v>104520.271761634</v>
      </c>
      <c r="C10" s="51" t="n">
        <v>11229.7229380773</v>
      </c>
      <c r="D10" s="51" t="n">
        <v>11.27</v>
      </c>
      <c r="E10" s="51" t="n">
        <v>12022.0886581986</v>
      </c>
      <c r="F10" s="51" t="n">
        <v>127783.35335791</v>
      </c>
      <c r="G10" s="51" t="n">
        <v>0</v>
      </c>
      <c r="H10" s="51" t="n">
        <v>127783.35335791</v>
      </c>
      <c r="I10" s="51" t="n">
        <v>1970.121</v>
      </c>
      <c r="J10" s="51" t="n">
        <v>15533.1874535921</v>
      </c>
      <c r="K10" s="51" t="n">
        <v>11761.19783937</v>
      </c>
      <c r="L10" s="51" t="n">
        <v>5341.875</v>
      </c>
      <c r="M10" s="51" t="n">
        <v>162389.734650872</v>
      </c>
    </row>
    <row r="11" customFormat="false" ht="12" hidden="false" customHeight="false" outlineLevel="0" collapsed="false">
      <c r="A11" s="52" t="s">
        <v>55</v>
      </c>
      <c r="B11" s="53" t="n">
        <v>94845.2266008725</v>
      </c>
      <c r="C11" s="53" t="n">
        <v>10898.9329380773</v>
      </c>
      <c r="D11" s="53" t="n">
        <v>4</v>
      </c>
      <c r="E11" s="53" t="n">
        <v>8469.96133820783</v>
      </c>
      <c r="F11" s="53" t="n">
        <v>114218.120877158</v>
      </c>
      <c r="G11" s="53" t="n">
        <v>0</v>
      </c>
      <c r="H11" s="53" t="n">
        <v>114218.120877158</v>
      </c>
      <c r="I11" s="53" t="n">
        <v>1662.248</v>
      </c>
      <c r="J11" s="53" t="n">
        <v>13991.0206929382</v>
      </c>
      <c r="K11" s="53" t="n">
        <v>1726.07935592</v>
      </c>
      <c r="L11" s="53" t="n">
        <v>34.65</v>
      </c>
      <c r="M11" s="35" t="n">
        <v>131632.118926016</v>
      </c>
    </row>
    <row r="12" customFormat="false" ht="12" hidden="false" customHeight="false" outlineLevel="0" collapsed="false">
      <c r="A12" s="52" t="s">
        <v>56</v>
      </c>
      <c r="B12" s="53" t="n">
        <v>4243.574680218</v>
      </c>
      <c r="C12" s="53" t="n">
        <v>330.79</v>
      </c>
      <c r="D12" s="53" t="n">
        <v>7.27</v>
      </c>
      <c r="E12" s="53" t="n">
        <v>1698.24543836</v>
      </c>
      <c r="F12" s="53" t="n">
        <v>6279.880118578</v>
      </c>
      <c r="G12" s="53" t="n">
        <v>0</v>
      </c>
      <c r="H12" s="53" t="n">
        <v>6279.880118578</v>
      </c>
      <c r="I12" s="53" t="n">
        <v>91.385</v>
      </c>
      <c r="J12" s="53" t="n">
        <v>1485.73611190241</v>
      </c>
      <c r="K12" s="53" t="n">
        <v>10035.11848345</v>
      </c>
      <c r="L12" s="53" t="n">
        <v>5307.225</v>
      </c>
      <c r="M12" s="35" t="n">
        <v>23199.3447139304</v>
      </c>
    </row>
    <row r="13" customFormat="false" ht="12" hidden="false" customHeight="false" outlineLevel="0" collapsed="false">
      <c r="A13" s="52" t="s">
        <v>57</v>
      </c>
      <c r="B13" s="53" t="n">
        <v>5431.47048054357</v>
      </c>
      <c r="C13" s="53" t="n">
        <v>0</v>
      </c>
      <c r="D13" s="53" t="n">
        <v>0</v>
      </c>
      <c r="E13" s="53" t="n">
        <v>1853.88188163079</v>
      </c>
      <c r="F13" s="53" t="n">
        <v>7285.35236217436</v>
      </c>
      <c r="G13" s="53" t="n">
        <v>0</v>
      </c>
      <c r="H13" s="53" t="n">
        <v>7285.35236217436</v>
      </c>
      <c r="I13" s="53" t="n">
        <v>216.488</v>
      </c>
      <c r="J13" s="53" t="n">
        <v>56.4306487514964</v>
      </c>
      <c r="K13" s="53" t="n">
        <v>0</v>
      </c>
      <c r="L13" s="53" t="n">
        <v>0</v>
      </c>
      <c r="M13" s="35" t="n">
        <v>7558.27101092586</v>
      </c>
    </row>
    <row r="14" customFormat="false" ht="12" hidden="false" customHeight="false" outlineLevel="0" collapsed="false">
      <c r="A14" s="54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false" outlineLevel="0" collapsed="false">
      <c r="A15" s="55" t="s">
        <v>58</v>
      </c>
      <c r="B15" s="51" t="n">
        <v>65627.8317117664</v>
      </c>
      <c r="C15" s="51" t="n">
        <v>17236.957</v>
      </c>
      <c r="D15" s="51" t="n">
        <v>46999.73</v>
      </c>
      <c r="E15" s="51" t="n">
        <v>58128.97183152</v>
      </c>
      <c r="F15" s="51" t="n">
        <v>187993.490543286</v>
      </c>
      <c r="G15" s="51" t="n">
        <v>9.204</v>
      </c>
      <c r="H15" s="51" t="n">
        <v>188002.694543286</v>
      </c>
      <c r="I15" s="51" t="n">
        <v>101.124</v>
      </c>
      <c r="J15" s="51" t="n">
        <v>5104.54954994663</v>
      </c>
      <c r="K15" s="51" t="n">
        <v>8428.473</v>
      </c>
      <c r="L15" s="51" t="n">
        <v>0</v>
      </c>
      <c r="M15" s="33" t="n">
        <v>201636.841093233</v>
      </c>
    </row>
    <row r="16" customFormat="false" ht="12" hidden="false" customHeight="false" outlineLevel="0" collapsed="false">
      <c r="A16" s="52" t="s">
        <v>59</v>
      </c>
      <c r="B16" s="53" t="n">
        <v>57656.95</v>
      </c>
      <c r="C16" s="53" t="n">
        <v>14416.1995</v>
      </c>
      <c r="D16" s="53" t="n">
        <v>39225.6438292477</v>
      </c>
      <c r="E16" s="53" t="n">
        <v>49747.1955435</v>
      </c>
      <c r="F16" s="53" t="n">
        <v>161045.988872748</v>
      </c>
      <c r="G16" s="53" t="n">
        <v>0</v>
      </c>
      <c r="H16" s="53" t="n">
        <v>161045.988872748</v>
      </c>
      <c r="I16" s="53" t="n">
        <v>101.124</v>
      </c>
      <c r="J16" s="53" t="n">
        <v>2366.5390395926</v>
      </c>
      <c r="K16" s="53" t="n">
        <v>7499.776</v>
      </c>
      <c r="L16" s="53" t="n">
        <v>0</v>
      </c>
      <c r="M16" s="35" t="n">
        <v>171013.42791234</v>
      </c>
    </row>
    <row r="17" customFormat="false" ht="12" hidden="false" customHeight="false" outlineLevel="0" collapsed="false">
      <c r="A17" s="52" t="s">
        <v>60</v>
      </c>
      <c r="B17" s="53" t="n">
        <v>7970.88171176638</v>
      </c>
      <c r="C17" s="53" t="n">
        <v>2820.7575</v>
      </c>
      <c r="D17" s="53" t="n">
        <v>7774.08617075233</v>
      </c>
      <c r="E17" s="53" t="n">
        <v>8381.77628802</v>
      </c>
      <c r="F17" s="53" t="n">
        <v>26947.5016705387</v>
      </c>
      <c r="G17" s="53" t="n">
        <v>9.204</v>
      </c>
      <c r="H17" s="53" t="n">
        <v>26956.7056705387</v>
      </c>
      <c r="I17" s="53" t="n">
        <v>0</v>
      </c>
      <c r="J17" s="53" t="n">
        <v>2738.01051035403</v>
      </c>
      <c r="K17" s="53" t="n">
        <v>928.697</v>
      </c>
      <c r="L17" s="53" t="n">
        <v>0</v>
      </c>
      <c r="M17" s="35" t="n">
        <v>30623.4131808927</v>
      </c>
    </row>
    <row r="18" customFormat="false" ht="12" hidden="false" customHeight="false" outlineLevel="0" collapsed="false">
      <c r="A18" s="54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" hidden="false" customHeight="false" outlineLevel="0" collapsed="false">
      <c r="A19" s="50" t="s">
        <v>61</v>
      </c>
      <c r="B19" s="51" t="n">
        <v>28949.8920585396</v>
      </c>
      <c r="C19" s="51" t="n">
        <v>106.151548016904</v>
      </c>
      <c r="D19" s="51" t="n">
        <v>34</v>
      </c>
      <c r="E19" s="51" t="n">
        <v>186.175098228992</v>
      </c>
      <c r="F19" s="51" t="n">
        <v>29276.2187047855</v>
      </c>
      <c r="G19" s="51" t="n">
        <v>0</v>
      </c>
      <c r="H19" s="51" t="n">
        <v>29276.2187047855</v>
      </c>
      <c r="I19" s="51" t="n">
        <v>3606.336</v>
      </c>
      <c r="J19" s="51" t="n">
        <v>211.708419571157</v>
      </c>
      <c r="K19" s="51" t="n">
        <v>8829.49764408</v>
      </c>
      <c r="L19" s="51" t="n">
        <v>0</v>
      </c>
      <c r="M19" s="33" t="n">
        <v>41923.7607684366</v>
      </c>
    </row>
    <row r="20" customFormat="false" ht="12" hidden="false" customHeight="false" outlineLevel="0" collapsed="false">
      <c r="A20" s="52" t="s">
        <v>62</v>
      </c>
      <c r="B20" s="53" t="n">
        <v>5523.01255853958</v>
      </c>
      <c r="C20" s="53" t="n">
        <v>106.151548016904</v>
      </c>
      <c r="D20" s="53" t="n">
        <v>0</v>
      </c>
      <c r="E20" s="53" t="n">
        <v>173.185098228992</v>
      </c>
      <c r="F20" s="53" t="n">
        <v>5802.34920478547</v>
      </c>
      <c r="G20" s="53" t="n">
        <v>0</v>
      </c>
      <c r="H20" s="53" t="n">
        <v>5802.34920478547</v>
      </c>
      <c r="I20" s="53" t="n">
        <v>0</v>
      </c>
      <c r="J20" s="53" t="n">
        <v>37.9236691779121</v>
      </c>
      <c r="K20" s="53" t="n">
        <v>0</v>
      </c>
      <c r="L20" s="53" t="n">
        <v>0</v>
      </c>
      <c r="M20" s="35" t="n">
        <v>5840.27287396339</v>
      </c>
    </row>
    <row r="21" customFormat="false" ht="12" hidden="false" customHeight="false" outlineLevel="0" collapsed="false">
      <c r="A21" s="52" t="s">
        <v>63</v>
      </c>
      <c r="B21" s="53" t="n">
        <v>23426.8795</v>
      </c>
      <c r="C21" s="53" t="n">
        <v>0</v>
      </c>
      <c r="D21" s="53" t="n">
        <v>34</v>
      </c>
      <c r="E21" s="53" t="n">
        <v>12.99</v>
      </c>
      <c r="F21" s="53" t="n">
        <v>23473.8695</v>
      </c>
      <c r="G21" s="53" t="n">
        <v>0</v>
      </c>
      <c r="H21" s="53" t="n">
        <v>23473.8695</v>
      </c>
      <c r="I21" s="53" t="n">
        <v>3606.336</v>
      </c>
      <c r="J21" s="53" t="n">
        <v>173.784750393244</v>
      </c>
      <c r="K21" s="53" t="n">
        <v>8829.49764408</v>
      </c>
      <c r="L21" s="53" t="n">
        <v>0</v>
      </c>
      <c r="M21" s="35" t="n">
        <v>36083.4878944733</v>
      </c>
    </row>
    <row r="22" customFormat="false" ht="12" hidden="false" customHeight="false" outlineLevel="0" collapsed="false">
      <c r="A22" s="5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" hidden="false" customHeight="false" outlineLevel="0" collapsed="false">
      <c r="A23" s="55" t="s">
        <v>64</v>
      </c>
      <c r="B23" s="51" t="n">
        <v>0</v>
      </c>
      <c r="C23" s="51" t="n">
        <v>0</v>
      </c>
      <c r="D23" s="51" t="n">
        <v>0</v>
      </c>
      <c r="E23" s="51" t="n">
        <v>1040.839</v>
      </c>
      <c r="F23" s="51" t="n">
        <v>1040.839</v>
      </c>
      <c r="G23" s="51" t="n">
        <v>25728.795</v>
      </c>
      <c r="H23" s="51" t="n">
        <v>26769.634</v>
      </c>
      <c r="I23" s="51" t="n">
        <v>4586.88</v>
      </c>
      <c r="J23" s="51" t="n">
        <v>0</v>
      </c>
      <c r="K23" s="51" t="n">
        <v>5438.204</v>
      </c>
      <c r="L23" s="51" t="n">
        <v>0</v>
      </c>
      <c r="M23" s="33" t="n">
        <v>36794.718</v>
      </c>
    </row>
    <row r="24" customFormat="false" ht="12" hidden="false" customHeight="false" outlineLevel="0" collapsed="false">
      <c r="A24" s="54" t="s">
        <v>65</v>
      </c>
      <c r="B24" s="53" t="n">
        <v>0</v>
      </c>
      <c r="C24" s="53" t="n">
        <v>0</v>
      </c>
      <c r="D24" s="53" t="n">
        <v>0</v>
      </c>
      <c r="E24" s="53" t="n">
        <v>1040.839</v>
      </c>
      <c r="F24" s="53" t="n">
        <v>1040.839</v>
      </c>
      <c r="G24" s="53" t="n">
        <v>24581.695</v>
      </c>
      <c r="H24" s="53" t="n">
        <v>25622.534</v>
      </c>
      <c r="I24" s="53" t="n">
        <v>4586.88</v>
      </c>
      <c r="J24" s="53" t="n">
        <v>0</v>
      </c>
      <c r="K24" s="53" t="n">
        <v>4187.605</v>
      </c>
      <c r="L24" s="53" t="n">
        <v>0</v>
      </c>
      <c r="M24" s="53" t="n">
        <v>34397.019</v>
      </c>
    </row>
    <row r="25" customFormat="false" ht="12" hidden="false" customHeight="false" outlineLevel="0" collapsed="false">
      <c r="A25" s="52" t="s">
        <v>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1147.1</v>
      </c>
      <c r="H25" s="53" t="n">
        <v>1147.1</v>
      </c>
      <c r="I25" s="53" t="n">
        <v>0</v>
      </c>
      <c r="J25" s="53" t="n">
        <v>0</v>
      </c>
      <c r="K25" s="53" t="n">
        <v>1250.599</v>
      </c>
      <c r="L25" s="53" t="n">
        <v>0</v>
      </c>
      <c r="M25" s="35" t="n">
        <v>2397.699</v>
      </c>
    </row>
    <row r="26" customFormat="false" ht="12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" hidden="false" customHeight="false" outlineLevel="0" collapsed="false">
      <c r="A27" s="50" t="s">
        <v>67</v>
      </c>
      <c r="B27" s="51" t="n">
        <v>3267</v>
      </c>
      <c r="C27" s="51" t="n">
        <v>0</v>
      </c>
      <c r="D27" s="51" t="n">
        <v>0</v>
      </c>
      <c r="E27" s="51" t="n">
        <v>137.3</v>
      </c>
      <c r="F27" s="51" t="n">
        <v>3404.3</v>
      </c>
      <c r="G27" s="51" t="n">
        <v>0</v>
      </c>
      <c r="H27" s="51" t="n">
        <v>3404.3</v>
      </c>
      <c r="I27" s="51" t="n">
        <v>0</v>
      </c>
      <c r="J27" s="51" t="n">
        <v>0</v>
      </c>
      <c r="K27" s="51" t="n">
        <v>9992</v>
      </c>
      <c r="L27" s="51" t="n">
        <v>0</v>
      </c>
      <c r="M27" s="51" t="n">
        <v>13396.3</v>
      </c>
    </row>
    <row r="28" customFormat="false" ht="12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6"/>
    </row>
    <row r="29" customFormat="false" ht="12" hidden="false" customHeight="false" outlineLevel="0" collapsed="false">
      <c r="A29" s="50" t="s">
        <v>68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5446.203</v>
      </c>
      <c r="L29" s="51" t="n">
        <v>1420.125</v>
      </c>
      <c r="M29" s="51" t="n">
        <v>6866.328</v>
      </c>
    </row>
    <row r="30" customFormat="false" ht="12" hidden="false" customHeight="false" outlineLevel="0" collapsed="false">
      <c r="A30" s="57"/>
      <c r="B30" s="58"/>
      <c r="C30" s="58"/>
      <c r="D30" s="58"/>
      <c r="E30" s="58"/>
      <c r="F30" s="58"/>
      <c r="G30" s="58"/>
      <c r="H30" s="59"/>
      <c r="I30" s="59"/>
      <c r="J30" s="59"/>
      <c r="K30" s="59"/>
      <c r="L30" s="59"/>
      <c r="M30" s="56"/>
    </row>
    <row r="31" customFormat="false" ht="12" hidden="false" customHeight="false" outlineLevel="0" collapsed="false">
      <c r="A31" s="60" t="s">
        <v>69</v>
      </c>
      <c r="B31" s="61" t="n">
        <v>202364.99553194</v>
      </c>
      <c r="C31" s="61" t="n">
        <v>28572.8314860942</v>
      </c>
      <c r="D31" s="61" t="n">
        <v>47045</v>
      </c>
      <c r="E31" s="61" t="n">
        <v>71515.3745879476</v>
      </c>
      <c r="F31" s="61" t="n">
        <v>349498.201605982</v>
      </c>
      <c r="G31" s="61" t="n">
        <v>25737.999</v>
      </c>
      <c r="H31" s="61" t="n">
        <v>375236.200605982</v>
      </c>
      <c r="I31" s="61" t="n">
        <v>10264.461</v>
      </c>
      <c r="J31" s="61" t="n">
        <v>20849.4454231098</v>
      </c>
      <c r="K31" s="61" t="n">
        <v>49895.57548345</v>
      </c>
      <c r="L31" s="61" t="n">
        <v>6762</v>
      </c>
      <c r="M31" s="61" t="n">
        <v>463007.682512542</v>
      </c>
    </row>
    <row r="32" customFormat="false" ht="12" hidden="false" customHeight="false" outlineLevel="0" collapsed="false">
      <c r="A32" s="62" t="s">
        <v>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</sheetData>
  <mergeCells count="16">
    <mergeCell ref="A1:M1"/>
    <mergeCell ref="A3:M4"/>
    <mergeCell ref="B5:H6"/>
    <mergeCell ref="I5:I9"/>
    <mergeCell ref="J5:J9"/>
    <mergeCell ref="K5:K9"/>
    <mergeCell ref="L5:L9"/>
    <mergeCell ref="M5:M9"/>
    <mergeCell ref="B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6:16Z</dcterms:created>
  <dc:creator>LACOFFE Jean Philippe</dc:creator>
  <dc:description/>
  <dc:language>en-US</dc:language>
  <cp:lastModifiedBy>LACOFFE Jean Philippe</cp:lastModifiedBy>
  <cp:lastPrinted>2006-12-21T14:02:51Z</cp:lastPrinted>
  <cp:revision>0</cp:revision>
  <dc:subject/>
  <dc:title/>
</cp:coreProperties>
</file>