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46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47.xml.rels" ContentType="application/vnd.openxmlformats-package.relationships+xml"/>
  <Override PartName="/xl/worksheets/_rels/sheet61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0" sheetId="1" state="visible" r:id="rId2"/>
    <sheet name="T01" sheetId="2" state="visible" r:id="rId3"/>
    <sheet name="T02" sheetId="3" state="visible" r:id="rId4"/>
    <sheet name="T03" sheetId="4" state="visible" r:id="rId5"/>
    <sheet name="T04" sheetId="5" state="visible" r:id="rId6"/>
    <sheet name="T05" sheetId="6" state="visible" r:id="rId7"/>
    <sheet name="T06" sheetId="7" state="visible" r:id="rId8"/>
    <sheet name="T07" sheetId="8" state="visible" r:id="rId9"/>
    <sheet name="T08" sheetId="9" state="visible" r:id="rId10"/>
    <sheet name="T0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G01" sheetId="39" state="visible" r:id="rId40"/>
    <sheet name="E01" sheetId="40" state="visible" r:id="rId41"/>
    <sheet name="T38" sheetId="41" state="visible" r:id="rId42"/>
    <sheet name="G02" sheetId="42" state="visible" r:id="rId43"/>
    <sheet name="T39" sheetId="43" state="visible" r:id="rId44"/>
    <sheet name="T40" sheetId="44" state="visible" r:id="rId45"/>
    <sheet name="td01" sheetId="45" state="visible" r:id="rId46"/>
    <sheet name="td02" sheetId="46" state="visible" r:id="rId47"/>
    <sheet name="td03" sheetId="47" state="visible" r:id="rId48"/>
    <sheet name="td04" sheetId="48" state="visible" r:id="rId49"/>
    <sheet name="td05" sheetId="49" state="visible" r:id="rId50"/>
    <sheet name="rd06" sheetId="50" state="visible" r:id="rId51"/>
    <sheet name="td07" sheetId="51" state="visible" r:id="rId52"/>
    <sheet name="td08" sheetId="52" state="visible" r:id="rId53"/>
    <sheet name="td09" sheetId="53" state="visible" r:id="rId54"/>
    <sheet name="td10" sheetId="54" state="visible" r:id="rId55"/>
    <sheet name="td11" sheetId="55" state="visible" r:id="rId56"/>
    <sheet name="td12" sheetId="56" state="visible" r:id="rId57"/>
    <sheet name="td13" sheetId="57" state="visible" r:id="rId58"/>
    <sheet name="td14" sheetId="58" state="visible" r:id="rId59"/>
    <sheet name="td15" sheetId="59" state="visible" r:id="rId60"/>
    <sheet name="td16" sheetId="60" state="visible" r:id="rId61"/>
    <sheet name="td17" sheetId="61" state="visible" r:id="rId62"/>
    <sheet name="td18" sheetId="62" state="visible" r:id="rId63"/>
  </sheets>
  <definedNames>
    <definedName function="false" hidden="false" localSheetId="7" name="_xlnm.Print_Area" vbProcedure="false">T07!$1:$65536</definedName>
    <definedName function="false" hidden="false" localSheetId="10" name="_xlnm.Print_Area" vbProcedure="false">T10!$A$1:$G$28</definedName>
    <definedName function="false" hidden="false" localSheetId="11" name="_xlnm.Print_Area" vbProcedure="false">T11!$A$2:$F$25</definedName>
    <definedName function="false" hidden="false" localSheetId="14" name="_xlnm.Print_Area" vbProcedure="false">T14!$A$3:$F$27</definedName>
    <definedName function="false" hidden="false" localSheetId="36" name="_xlnm.Print_Area" vbProcedure="false">T36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55">
  <si>
    <t xml:space="preserve">T 01 - Consommation médicale totale.</t>
  </si>
  <si>
    <t xml:space="preserve">Taux d'évolution en valeur (en %)</t>
  </si>
  <si>
    <t xml:space="preserve">Montants 2005
en millions 
d'euros</t>
  </si>
  <si>
    <t xml:space="preserve">Montants 2006
en millions 
d'euros</t>
  </si>
  <si>
    <t xml:space="preserve">1 - SOINS HOSPITALIERS</t>
  </si>
  <si>
    <t xml:space="preserve">• Publics</t>
  </si>
  <si>
    <t xml:space="preserve">• Privés</t>
  </si>
  <si>
    <t xml:space="preserve">2 - SOINS AMBULATOIRES</t>
  </si>
  <si>
    <t xml:space="preserve">• Médecins</t>
  </si>
  <si>
    <t xml:space="preserve">• Auxiliaires médicaux</t>
  </si>
  <si>
    <t xml:space="preserve">• Dentistes</t>
  </si>
  <si>
    <t xml:space="preserve">• Analyses</t>
  </si>
  <si>
    <t xml:space="preserve">• Cures thermales</t>
  </si>
  <si>
    <t xml:space="preserve">3 - TRANSPORTS DE MALADES</t>
  </si>
  <si>
    <t xml:space="preserve">4 - MEDICAMENTS</t>
  </si>
  <si>
    <t xml:space="preserve">5 - AUTRES BIENS MEDICAUX EN AMBULATOIRE</t>
  </si>
  <si>
    <t xml:space="preserve">• Optique</t>
  </si>
  <si>
    <t xml:space="preserve">• Prothèses, orthèses, Véhicules pour handicapés physiques (V.H.P.)</t>
  </si>
  <si>
    <t xml:space="preserve">• Petits matériels et pansements</t>
  </si>
  <si>
    <t xml:space="preserve">CONSOMMATION DE SOINS ET DE BIENS MEDICAUX (1+…5)</t>
  </si>
  <si>
    <t xml:space="preserve"> 6 - PREVENTION INDIVIDUELLE</t>
  </si>
  <si>
    <t xml:space="preserve">     - Prévention primaire</t>
  </si>
  <si>
    <t xml:space="preserve">     - Prévention secondaire</t>
  </si>
  <si>
    <t xml:space="preserve">CONSOMMATION MEDICALE TOTALE</t>
  </si>
  <si>
    <t xml:space="preserve">PRODUIT INTERIEUR BRUT (P.I.B.)</t>
  </si>
  <si>
    <t xml:space="preserve">T 02 - Évolution de quelques grands agrégats concernant la consommation de santé (en %).</t>
  </si>
  <si>
    <t xml:space="preserve">Part dans le PIB</t>
  </si>
  <si>
    <t xml:space="preserve">• de la consommation de soins et de biens médicaux</t>
  </si>
  <si>
    <t xml:space="preserve">• de la consommation médicale totale</t>
  </si>
  <si>
    <t xml:space="preserve">Part de la consommation de soins et de biens médicaux 
dans la consommation effective des ménages </t>
  </si>
  <si>
    <t xml:space="preserve">T 03 - Structure de la consommation de soins et de biens médicaux en valeur (en %.)</t>
  </si>
  <si>
    <t xml:space="preserve">• Prothèses, orthèses, Véhicules pour handicapés physiques (V.P.H.)</t>
  </si>
  <si>
    <t xml:space="preserve">CONSOMMATION DE SOINS ET DE BIENS MEDICAUX (1+...5)</t>
  </si>
  <si>
    <t xml:space="preserve">T 04 - Contributions à la croissance de la consommation de soins et de biens médicaux en valeur (en %).</t>
  </si>
  <si>
    <t xml:space="preserve">T 05 - Consommation de soins et de biens médicaux : évolutions en volume (en %).</t>
  </si>
  <si>
    <t xml:space="preserve">PRODUIT INTERIEUR BRUT en volume (P.I.B.)</t>
  </si>
  <si>
    <t xml:space="preserve">1,1</t>
  </si>
  <si>
    <t xml:space="preserve">2,5</t>
  </si>
  <si>
    <t xml:space="preserve">1,7</t>
  </si>
  <si>
    <t xml:space="preserve">2,0</t>
  </si>
  <si>
    <t xml:space="preserve">T 06 - Consommation de soins et de biens médicaux : évolutions des prix (en %).</t>
  </si>
  <si>
    <t xml:space="preserve">PRIX A LA CONSOMMATION</t>
  </si>
  <si>
    <t xml:space="preserve">T 07 - Consommation de soins hospitaliers dans le secteur public.</t>
  </si>
  <si>
    <t xml:space="preserve">Taux d'accroissements moyens et annuels en %</t>
  </si>
  <si>
    <t xml:space="preserve">1995-2000</t>
  </si>
  <si>
    <t xml:space="preserve">2000-2005</t>
  </si>
  <si>
    <t xml:space="preserve">Valeur</t>
  </si>
  <si>
    <t xml:space="preserve">Prix*</t>
  </si>
  <si>
    <t xml:space="preserve">Volume**  </t>
  </si>
  <si>
    <t xml:space="preserve">T 08 - Consommation de soins hospitaliers dans le secteur privé.</t>
  </si>
  <si>
    <t xml:space="preserve">Prix</t>
  </si>
  <si>
    <t xml:space="preserve">Volume  </t>
  </si>
  <si>
    <t xml:space="preserve">Source : Drees</t>
  </si>
  <si>
    <t xml:space="preserve">T 09 - Evolution des effectifs médicaux et non médicaux dans les établissements publics de santé.</t>
  </si>
  <si>
    <t xml:space="preserve"> Evolution en % </t>
  </si>
  <si>
    <t xml:space="preserve">Effectifs médicaux*</t>
  </si>
  <si>
    <t xml:space="preserve">Effectifs non médicaux**</t>
  </si>
  <si>
    <t xml:space="preserve">* médecins et internes salariés, médecins libéraux  : effectifs en nombre de personnes physiques </t>
  </si>
  <si>
    <t xml:space="preserve">** effectifs en équivalent temps plein (ETP)</t>
  </si>
  <si>
    <t xml:space="preserve">T 10 - Évolution de l'activité en nombre de séjours.</t>
  </si>
  <si>
    <t xml:space="preserve">Total Hospitalisation partielle</t>
  </si>
  <si>
    <t xml:space="preserve">Public</t>
  </si>
  <si>
    <t xml:space="preserve">Privé non lucratif</t>
  </si>
  <si>
    <t xml:space="preserve">Privé lucratif</t>
  </si>
  <si>
    <t xml:space="preserve">Ensemble</t>
  </si>
  <si>
    <t xml:space="preserve">Total Hospitalisation complète</t>
  </si>
  <si>
    <t xml:space="preserve">Total hospitalisation</t>
  </si>
  <si>
    <t xml:space="preserve">Dont : </t>
  </si>
  <si>
    <t xml:space="preserve">Médecine Chirurgie Obstétrique (MCO)</t>
  </si>
  <si>
    <t xml:space="preserve">Venues en hospitalisation partielle</t>
  </si>
  <si>
    <t xml:space="preserve">(Séjours inférieurs à un jour)</t>
  </si>
  <si>
    <t xml:space="preserve">Entrées en hospitalisation complète</t>
  </si>
  <si>
    <t xml:space="preserve">(Séjours de un ou plusieurs jours )</t>
  </si>
  <si>
    <t xml:space="preserve">en nombre de jours</t>
  </si>
  <si>
    <t xml:space="preserve">Durée moyenne des séjours en MCO</t>
  </si>
  <si>
    <t xml:space="preserve">T 11 - Évolution du nombre de journées par spécialité.</t>
  </si>
  <si>
    <t xml:space="preserve">Taux d'accroissements annuels en %</t>
  </si>
  <si>
    <t xml:space="preserve">Dont :</t>
  </si>
  <si>
    <t xml:space="preserve">MCO</t>
  </si>
  <si>
    <t xml:space="preserve">Soins de longue durée</t>
  </si>
  <si>
    <t xml:space="preserve">Psychiatrie</t>
  </si>
  <si>
    <t xml:space="preserve">Soins de suite et réadaptation</t>
  </si>
  <si>
    <t xml:space="preserve">T 12 - Évolution des soins ambulatoires</t>
  </si>
  <si>
    <t xml:space="preserve">T 13 - Évolution de la consommation de soins de médecins.</t>
  </si>
  <si>
    <t xml:space="preserve">T 14 - Effectifs de médecins par mode conventionnel.</t>
  </si>
  <si>
    <t xml:space="preserve">2006p</t>
  </si>
  <si>
    <t xml:space="preserve">OMNIPRATICIENS</t>
  </si>
  <si>
    <t xml:space="preserve">Evolution en %</t>
  </si>
  <si>
    <t xml:space="preserve">• Secteur 1</t>
  </si>
  <si>
    <t xml:space="preserve">  Evolution en %</t>
  </si>
  <si>
    <t xml:space="preserve">• Secteur 2</t>
  </si>
  <si>
    <t xml:space="preserve">• DP</t>
  </si>
  <si>
    <t xml:space="preserve">• Non conventionnés</t>
  </si>
  <si>
    <t xml:space="preserve">SPÉCIALISTES</t>
  </si>
  <si>
    <t xml:space="preserve">TOTAL DES MÉDECINS LIBERAUX</t>
  </si>
  <si>
    <t xml:space="preserve">ENSEMBLE LIBERAUX ET SALARIES (1)</t>
  </si>
  <si>
    <t xml:space="preserve">T 15 Honoraires moyens par medecin APE</t>
  </si>
  <si>
    <t xml:space="preserve">en milliers d'euros par an</t>
  </si>
  <si>
    <t xml:space="preserve">• OMNIPRATICIENS</t>
  </si>
  <si>
    <t xml:space="preserve">  Évolution en %</t>
  </si>
  <si>
    <t xml:space="preserve">• SPÉCIALISTES</t>
  </si>
  <si>
    <t xml:space="preserve">T 16 - Dépassement par médecin APE* (Secteur 1DP et Secteur 2). </t>
  </si>
  <si>
    <t xml:space="preserve">• DÉPASSEMENT PAR MÉDECIN</t>
  </si>
  <si>
    <t xml:space="preserve">T 17 - Évolution de la consommation de soins dentaires.</t>
  </si>
  <si>
    <t xml:space="preserve">T 18 - Honoraire moyen des dentistes APE*.</t>
  </si>
  <si>
    <t xml:space="preserve">• HONORAIRE MOYEN</t>
  </si>
  <si>
    <t xml:space="preserve">T 19 - Part des dépassements dans les honoraires dentaires.</t>
  </si>
  <si>
    <t xml:space="preserve">• HONORAIRES TOTAUX</t>
  </si>
  <si>
    <t xml:space="preserve">• DÉPASSEMENTS</t>
  </si>
  <si>
    <t xml:space="preserve">  Part des dépassements en %</t>
  </si>
  <si>
    <t xml:space="preserve">T 20 -Effectifs des chirurgiens dentistes libéraux.</t>
  </si>
  <si>
    <t xml:space="preserve">• Conventionnés</t>
  </si>
  <si>
    <t xml:space="preserve">TOTAL LIBERAUX</t>
  </si>
  <si>
    <t xml:space="preserve">T 21 - Évolution de la consommation de soins d'auxiliaires médicaux.</t>
  </si>
  <si>
    <t xml:space="preserve">Taux d'évolution moyens et annuels  (en %)</t>
  </si>
  <si>
    <t xml:space="preserve">Montants 2006
(en millions d'euros)</t>
  </si>
  <si>
    <t xml:space="preserve">INFIRMIERS</t>
  </si>
  <si>
    <t xml:space="preserve">• Valeur</t>
  </si>
  <si>
    <t xml:space="preserve">• Prix</t>
  </si>
  <si>
    <t xml:space="preserve">• Volume  </t>
  </si>
  <si>
    <t xml:space="preserve">KINÉSITHÉRAPEUTES</t>
  </si>
  <si>
    <t xml:space="preserve">AUTRES*</t>
  </si>
  <si>
    <t xml:space="preserve">ENSEMBLE</t>
  </si>
  <si>
    <t xml:space="preserve">T 22 - Évolution du nombre d'auxiliaires médicaux.</t>
  </si>
  <si>
    <t xml:space="preserve">PROFESSIONS LIBERALES</t>
  </si>
  <si>
    <t xml:space="preserve">• INFIRMIERS</t>
  </si>
  <si>
    <t xml:space="preserve">• KINÉSITHÉRAPEUTES</t>
  </si>
  <si>
    <t xml:space="preserve">• ORTHOPHONISTES</t>
  </si>
  <si>
    <t xml:space="preserve">• ORTHOPTISTES</t>
  </si>
  <si>
    <t xml:space="preserve">• ENSEMBLE LIBERAUX</t>
  </si>
  <si>
    <t xml:space="preserve"> ENSEMBLE LIBERAUX ET SALARIES </t>
  </si>
  <si>
    <t xml:space="preserve">• INFIRMIERS </t>
  </si>
  <si>
    <t xml:space="preserve">• KINÉSITHÉRAPEUTES </t>
  </si>
  <si>
    <t xml:space="preserve">T 23 - Évolution de la consommation d'analyses de laboratoires.</t>
  </si>
  <si>
    <t xml:space="preserve">T 24 - Évolution du nombre de laboratoires.</t>
  </si>
  <si>
    <t xml:space="preserve">• NOMBRE</t>
  </si>
  <si>
    <t xml:space="preserve">T 25 - Évolution de la consommation de cures thermales.</t>
  </si>
  <si>
    <t xml:space="preserve">T 26 - Évolution de la consommation de transports de malades.</t>
  </si>
  <si>
    <t xml:space="preserve">T 27 - Évolution de la consommation de médicaments.</t>
  </si>
  <si>
    <t xml:space="preserve">T 28 - Indice des prix des spécialités pharmaceutiques.</t>
  </si>
  <si>
    <t xml:space="preserve">base 100 = 1998</t>
  </si>
  <si>
    <t xml:space="preserve">• SPÉCIALITÉS REMBOURSABLES </t>
  </si>
  <si>
    <t xml:space="preserve">  Évolution annuelle en %</t>
  </si>
  <si>
    <t xml:space="preserve">• SPÉCIALITÉS NON REMBOURSABLES </t>
  </si>
  <si>
    <t xml:space="preserve">• ENSEMBLE</t>
  </si>
  <si>
    <t xml:space="preserve">T 29 - Évolution de la consommation des autres biens médicaux</t>
  </si>
  <si>
    <t xml:space="preserve">OPTIQUE</t>
  </si>
  <si>
    <t xml:space="preserve">PROTHÈSES, ORTHÈSES, VHP*</t>
  </si>
  <si>
    <t xml:space="preserve">PETITS MATÉRIELS ET PANSEMENTS</t>
  </si>
  <si>
    <t xml:space="preserve">T 30 - Dépense courante de santé. </t>
  </si>
  <si>
    <t xml:space="preserve">Structure
(en  %)</t>
  </si>
  <si>
    <t xml:space="preserve">DÉPENSES POUR LES MALADES</t>
  </si>
  <si>
    <t xml:space="preserve">• Soins et biens médicaux</t>
  </si>
  <si>
    <t xml:space="preserve">• Soins aux personnes âgées en établissements</t>
  </si>
  <si>
    <t xml:space="preserve">• Aide aux malades (IJ)</t>
  </si>
  <si>
    <t xml:space="preserve">• Subventions au système de soins</t>
  </si>
  <si>
    <t xml:space="preserve">DÉPENSES DE PRÉVENTION</t>
  </si>
  <si>
    <t xml:space="preserve">DÉPENSES EN FAVEUR DU SYSTÈME DE SOINS</t>
  </si>
  <si>
    <t xml:space="preserve">• Recherche</t>
  </si>
  <si>
    <t xml:space="preserve">• Formation</t>
  </si>
  <si>
    <t xml:space="preserve">COUTS DE GESTION DE LA SANTE</t>
  </si>
  <si>
    <t xml:space="preserve">DOUBLE COMPTE*</t>
  </si>
  <si>
    <t xml:space="preserve">DÉPENSE COURANTE DE SANTÉ</t>
  </si>
  <si>
    <t xml:space="preserve">T 31 - Évolution de la dépense courante de santé et de sa structure. </t>
  </si>
  <si>
    <t xml:space="preserve">Évolution annuelle (en %)</t>
  </si>
  <si>
    <t xml:space="preserve">Évolution de la structure (en %)</t>
  </si>
  <si>
    <t xml:space="preserve">DOUBLE COMPTE</t>
  </si>
  <si>
    <t xml:space="preserve"> -</t>
  </si>
  <si>
    <t xml:space="preserve">DÉPENSES COURANTES DE SANTÉ</t>
  </si>
  <si>
    <t xml:space="preserve">   </t>
  </si>
  <si>
    <t xml:space="preserve">T 32 -  Soins de longue durée aux personnes agées.</t>
  </si>
  <si>
    <t xml:space="preserve">en millions d'euros</t>
  </si>
  <si>
    <t xml:space="preserve">En établissements de santé</t>
  </si>
  <si>
    <t xml:space="preserve">Soins de longue durée dans les hôpitaux</t>
  </si>
  <si>
    <t xml:space="preserve">En maisons de retraite (EHPA et EHPAD)</t>
  </si>
  <si>
    <t xml:space="preserve">• publiques</t>
  </si>
  <si>
    <t xml:space="preserve">• privées</t>
  </si>
  <si>
    <t xml:space="preserve">TOTAL en établissements</t>
  </si>
  <si>
    <t xml:space="preserve">Services de soins infirmiers à domicile (SSIAD) </t>
  </si>
  <si>
    <t xml:space="preserve">T 33 - Consommation de services de prévention.</t>
  </si>
  <si>
    <t xml:space="preserve">1) PREVENTION INDIVIDUELLE PRIMAIRE</t>
  </si>
  <si>
    <t xml:space="preserve">Vaccins </t>
  </si>
  <si>
    <t xml:space="preserve">PMI Planning</t>
  </si>
  <si>
    <t xml:space="preserve">Medecine du travail</t>
  </si>
  <si>
    <t xml:space="preserve">Medecine scolaire</t>
  </si>
  <si>
    <t xml:space="preserve">2) PREVENTION INDIVIDUELLE SECONDAIRE</t>
  </si>
  <si>
    <t xml:space="preserve">Dépistage des tumeurs</t>
  </si>
  <si>
    <t xml:space="preserve">Dépistage IST, tuberculose</t>
  </si>
  <si>
    <t xml:space="preserve">Dépistage SIDA, Hépatites</t>
  </si>
  <si>
    <t xml:space="preserve">Dépistage autres pathologies</t>
  </si>
  <si>
    <t xml:space="preserve">Examens de santé</t>
  </si>
  <si>
    <t xml:space="preserve">Bilans bucco-dentaires</t>
  </si>
  <si>
    <t xml:space="preserve">3)  PREVENTION COLLECTIVE </t>
  </si>
  <si>
    <t xml:space="preserve">A) En direction des comportements</t>
  </si>
  <si>
    <t xml:space="preserve">Campagne en faveur des vaccinations</t>
  </si>
  <si>
    <t xml:space="preserve">Lutte contre l'addiction</t>
  </si>
  <si>
    <t xml:space="preserve">Information, promotion, éducation à la santé</t>
  </si>
  <si>
    <t xml:space="preserve">B) A visée environementale</t>
  </si>
  <si>
    <t xml:space="preserve">Hygiène du millieu</t>
  </si>
  <si>
    <t xml:space="preserve">Prévention des risques professionnels</t>
  </si>
  <si>
    <t xml:space="preserve">Prévention et lutte contre la pollution</t>
  </si>
  <si>
    <t xml:space="preserve">Recherches en prévention sanitaire</t>
  </si>
  <si>
    <t xml:space="preserve">Observation veille alerte</t>
  </si>
  <si>
    <t xml:space="preserve">Urgences et crises</t>
  </si>
  <si>
    <t xml:space="preserve">Sécurité sanitaire de l'alimentation</t>
  </si>
  <si>
    <t xml:space="preserve">Production et mise en œuvre de dispositifs (1)</t>
  </si>
  <si>
    <t xml:space="preserve">ENSEMBLE PREVENTION</t>
  </si>
  <si>
    <t xml:space="preserve">Calculs DREES</t>
  </si>
  <si>
    <t xml:space="preserve">(1)Rédaction et mise en application  des réglements et recommandations concernant la veille et</t>
  </si>
  <si>
    <t xml:space="preserve">la sécurité sanitaire.</t>
  </si>
  <si>
    <t xml:space="preserve">T 34 - Consommation médicale totale.</t>
  </si>
  <si>
    <t xml:space="preserve">CONSOMMATION DE SOINS ET DE BIENS MEDICAUX</t>
  </si>
  <si>
    <t xml:space="preserve">PREVENTION INDIVIDUELLE</t>
  </si>
  <si>
    <t xml:space="preserve">T 35 - Recherche médicale et pharmaceutique.</t>
  </si>
  <si>
    <t xml:space="preserve">(en millions d'euros)</t>
  </si>
  <si>
    <t xml:space="preserve">FINANCEMENTS BUDGÉTAIRES</t>
  </si>
  <si>
    <t xml:space="preserve">   dont budget civil de R et D</t>
  </si>
  <si>
    <t xml:space="preserve">   dont Universités et Hôpitaux</t>
  </si>
  <si>
    <t xml:space="preserve">AUTRES FINANCEMENTS</t>
  </si>
  <si>
    <t xml:space="preserve">   dont industries pharmaceutiques</t>
  </si>
  <si>
    <t xml:space="preserve">   dont secteur associatif</t>
  </si>
  <si>
    <t xml:space="preserve">TOTAL</t>
  </si>
  <si>
    <t xml:space="preserve">T 36 -  Coût de gestion de la santé.</t>
  </si>
  <si>
    <t xml:space="preserve">Montants en millions d'euros</t>
  </si>
  <si>
    <t xml:space="preserve">COUTS DE GESTION</t>
  </si>
  <si>
    <t xml:space="preserve">• des principaux organismes gérant le risque maladie(1)</t>
  </si>
  <si>
    <t xml:space="preserve">• des organismes complémentaires (2)</t>
  </si>
  <si>
    <t xml:space="preserve">• du ministère de la Santé</t>
  </si>
  <si>
    <t xml:space="preserve">• des Institutions sans but lucratif au service des Ménages (ISBLSM)</t>
  </si>
  <si>
    <t xml:space="preserve">TOTAL GESTION </t>
  </si>
  <si>
    <t xml:space="preserve">T 37 - Part de la dépense nationale de santé dans le PIB des pays de l'OCDE.</t>
  </si>
  <si>
    <t xml:space="preserve">(en %)</t>
  </si>
  <si>
    <t xml:space="preserve"> </t>
  </si>
  <si>
    <t xml:space="preserve">Allemagne</t>
  </si>
  <si>
    <t xml:space="preserve">Australie</t>
  </si>
  <si>
    <t xml:space="preserve">nd</t>
  </si>
  <si>
    <t xml:space="preserve">Autriche</t>
  </si>
  <si>
    <t xml:space="preserve">9.8 b</t>
  </si>
  <si>
    <t xml:space="preserve">Belgique</t>
  </si>
  <si>
    <t xml:space="preserve">10.1 b</t>
  </si>
  <si>
    <t xml:space="preserve">Canada</t>
  </si>
  <si>
    <t xml:space="preserve">Corée</t>
  </si>
  <si>
    <t xml:space="preserve">Danemark</t>
  </si>
  <si>
    <t xml:space="preserve">9.1 b</t>
  </si>
  <si>
    <t xml:space="preserve">9.2 e</t>
  </si>
  <si>
    <t xml:space="preserve">9.1 e</t>
  </si>
  <si>
    <t xml:space="preserve">Espagne</t>
  </si>
  <si>
    <t xml:space="preserve">7.9 b</t>
  </si>
  <si>
    <t xml:space="preserve">8.1 e</t>
  </si>
  <si>
    <t xml:space="preserve">8.2 e</t>
  </si>
  <si>
    <t xml:space="preserve">Etats-Unis</t>
  </si>
  <si>
    <t xml:space="preserve">Finlande</t>
  </si>
  <si>
    <t xml:space="preserve">France</t>
  </si>
  <si>
    <t xml:space="preserve">9.9 </t>
  </si>
  <si>
    <t xml:space="preserve">10,0 b</t>
  </si>
  <si>
    <t xml:space="preserve">10.9 b</t>
  </si>
  <si>
    <t xml:space="preserve">Grèce</t>
  </si>
  <si>
    <t xml:space="preserve">10,3 e</t>
  </si>
  <si>
    <t xml:space="preserve">Hongrie</t>
  </si>
  <si>
    <t xml:space="preserve">8.3 e</t>
  </si>
  <si>
    <t xml:space="preserve">8.4 e</t>
  </si>
  <si>
    <t xml:space="preserve">Irlande</t>
  </si>
  <si>
    <t xml:space="preserve">Islande</t>
  </si>
  <si>
    <t xml:space="preserve">Italie</t>
  </si>
  <si>
    <t xml:space="preserve">Japon</t>
  </si>
  <si>
    <t xml:space="preserve">6.9 b</t>
  </si>
  <si>
    <t xml:space="preserve">8.0 e</t>
  </si>
  <si>
    <t xml:space="preserve">Luxembourg</t>
  </si>
  <si>
    <t xml:space="preserve">7.8 b</t>
  </si>
  <si>
    <t xml:space="preserve">7.3 e</t>
  </si>
  <si>
    <t xml:space="preserve">Mexique</t>
  </si>
  <si>
    <t xml:space="preserve">Norvège</t>
  </si>
  <si>
    <t xml:space="preserve">Nouvelle-Zélande</t>
  </si>
  <si>
    <t xml:space="preserve">8.6 e</t>
  </si>
  <si>
    <t xml:space="preserve">9.0 e</t>
  </si>
  <si>
    <t xml:space="preserve">Pays-Bas</t>
  </si>
  <si>
    <t xml:space="preserve">Pologne</t>
  </si>
  <si>
    <t xml:space="preserve">6,6 b</t>
  </si>
  <si>
    <t xml:space="preserve">6.2 e</t>
  </si>
  <si>
    <t xml:space="preserve">Portugal</t>
  </si>
  <si>
    <t xml:space="preserve">9,5 e</t>
  </si>
  <si>
    <t xml:space="preserve">9.7 e</t>
  </si>
  <si>
    <t xml:space="preserve">9.8 e</t>
  </si>
  <si>
    <t xml:space="preserve">10.2 e</t>
  </si>
  <si>
    <t xml:space="preserve">Royaume-Uni</t>
  </si>
  <si>
    <t xml:space="preserve">8.1 d</t>
  </si>
  <si>
    <t xml:space="preserve">8.3 d</t>
  </si>
  <si>
    <t xml:space="preserve">République Slovaque</t>
  </si>
  <si>
    <t xml:space="preserve">7.2 b</t>
  </si>
  <si>
    <t xml:space="preserve">République Tchèque</t>
  </si>
  <si>
    <t xml:space="preserve">Suisse</t>
  </si>
  <si>
    <t xml:space="preserve">9.7 b</t>
  </si>
  <si>
    <t xml:space="preserve">Suède</t>
  </si>
  <si>
    <t xml:space="preserve">Turquie</t>
  </si>
  <si>
    <t xml:space="preserve">Source ECO-SANTÉ OCDE 2007, Juillet 2007 (à paraître)</t>
  </si>
  <si>
    <r>
      <rPr>
        <sz val="8"/>
        <rFont val="Arial"/>
        <family val="2"/>
      </rPr>
      <t xml:space="preserve">(b) Rupture de série, (e) estimé,</t>
    </r>
    <r>
      <rPr>
        <b val="true"/>
        <sz val="8"/>
        <rFont val="Arial"/>
        <family val="2"/>
      </rPr>
      <t xml:space="preserve"> nd</t>
    </r>
    <r>
      <rPr>
        <sz val="8"/>
        <rFont val="Arial"/>
        <family val="2"/>
      </rPr>
      <t xml:space="preserve"> non disponible.</t>
    </r>
  </si>
  <si>
    <t xml:space="preserve">Les données de ce tableau diffèrent de celles présentées dans le document publié en 2006, en raison de l’utilisation du nouvel agrégat « dépense totale de santé » dans le cadre de la coopération entre l’OCDE, l’OMS et Eurostat. Les principales divergences avec l’ancien indicateur (dépense nationale de santé) concernent l’intégration des dépenses liées au handicap et à la dépendance ainsi que celles prenant en compte la formation brute de capital fixe du secteur privé (hospitalisation privée et professionnels libéraux.) L'augmentation du ratio est en conséquence de + 0,5 point.</t>
  </si>
  <si>
    <t xml:space="preserve">G01 - Part de la dépense totale de santé dans le PIB des pays de l'OCDE en 2005</t>
  </si>
  <si>
    <t xml:space="preserve">En millions d'euros.</t>
  </si>
  <si>
    <t xml:space="preserve">Charges</t>
  </si>
  <si>
    <t xml:space="preserve">Produits</t>
  </si>
  <si>
    <t xml:space="preserve">Paiement aux régimes de base</t>
  </si>
  <si>
    <t xml:space="preserve">Dotation de l'Etat</t>
  </si>
  <si>
    <t xml:space="preserve">Paiement aux organismes complémentaires</t>
  </si>
  <si>
    <t xml:space="preserve">Contribution des organismes complémentaires</t>
  </si>
  <si>
    <t xml:space="preserve">Dotation aux provisons</t>
  </si>
  <si>
    <t xml:space="preserve">Taxes sur l'alcool</t>
  </si>
  <si>
    <t xml:space="preserve">Gestion administrative</t>
  </si>
  <si>
    <t xml:space="preserve">Taxes sur le tabac</t>
  </si>
  <si>
    <t xml:space="preserve">Contribution crédit d'impôt</t>
  </si>
  <si>
    <t xml:space="preserve">Reprises sur provisions</t>
  </si>
  <si>
    <t xml:space="preserve">Résultat (déficit)</t>
  </si>
  <si>
    <t xml:space="preserve">TOTAL CHARGES</t>
  </si>
  <si>
    <t xml:space="preserve">TOTAL PRODUITS</t>
  </si>
  <si>
    <t xml:space="preserve">Source : Rapport d'activité 2007 du Fonds CMU</t>
  </si>
  <si>
    <t xml:space="preserve">T 38 - Structure de financement de la consommation de soins et de biens médicaux.</t>
  </si>
  <si>
    <t xml:space="preserve">en %</t>
  </si>
  <si>
    <t xml:space="preserve">• Sécurité sociale de base</t>
  </si>
  <si>
    <t xml:space="preserve">• État, Collectivités Locales et CMU-C</t>
  </si>
  <si>
    <t xml:space="preserve">• Mutuelles</t>
  </si>
  <si>
    <t xml:space="preserve">• Sociétés d'assurance</t>
  </si>
  <si>
    <t xml:space="preserve">• Institutions de prévoyance</t>
  </si>
  <si>
    <t xml:space="preserve">• Ménages</t>
  </si>
  <si>
    <t xml:space="preserve">G-02 Évolution du reste à charge des ménages pour les trois principaux postes de la CSBM</t>
  </si>
  <si>
    <t xml:space="preserve">Ménages</t>
  </si>
  <si>
    <t xml:space="preserve">hôpital</t>
  </si>
  <si>
    <t xml:space="preserve">soins ambulatoires</t>
  </si>
  <si>
    <t xml:space="preserve">Transports de malades</t>
  </si>
  <si>
    <t xml:space="preserve">médicaments</t>
  </si>
  <si>
    <t xml:space="preserve">Autres biens médicaux</t>
  </si>
  <si>
    <t xml:space="preserve">Ensemble CSBM</t>
  </si>
  <si>
    <t xml:space="preserve">Total</t>
  </si>
  <si>
    <t xml:space="preserve">Reste à charge des ménages</t>
  </si>
  <si>
    <t xml:space="preserve">Source : Drees.</t>
  </si>
  <si>
    <t xml:space="preserve">T 39 - Structure de financement de l'hôpital. </t>
  </si>
  <si>
    <t xml:space="preserve">T 40 - Structure de financement des prestataires de soins ambulatoires (médecins, dentistes, auxiliaires médicaux, laboratoires et cures thermales).</t>
  </si>
  <si>
    <t xml:space="preserve">Consommation médicale totale</t>
  </si>
  <si>
    <t xml:space="preserve">1995 - 2006</t>
  </si>
  <si>
    <r>
      <rPr>
        <b val="true"/>
        <sz val="8"/>
        <rFont val="Arial"/>
        <family val="2"/>
      </rPr>
      <t xml:space="preserve"> 1.  SOINS HOSPITALIERS</t>
    </r>
    <r>
      <rPr>
        <sz val="8"/>
        <rFont val="Arial"/>
        <family val="2"/>
      </rPr>
      <t xml:space="preserve"> (court et moyen séjour, psychiatrie)</t>
    </r>
    <r>
      <rPr>
        <b val="true"/>
        <sz val="8"/>
        <rFont val="Arial"/>
        <family val="2"/>
      </rPr>
      <t xml:space="preserve"> </t>
    </r>
  </si>
  <si>
    <t xml:space="preserve">      • Secteur Public</t>
  </si>
  <si>
    <t xml:space="preserve">      • Secteur Privé</t>
  </si>
  <si>
    <t xml:space="preserve">      • Pour mémoire : soins SLD aux personnes âgées en établissements</t>
  </si>
  <si>
    <t xml:space="preserve">         - Secteur Public</t>
  </si>
  <si>
    <t xml:space="preserve">         - Secteur Privé</t>
  </si>
  <si>
    <t xml:space="preserve"> 2. SOINS AMBULATOIRES</t>
  </si>
  <si>
    <t xml:space="preserve">     •  Médecins</t>
  </si>
  <si>
    <t xml:space="preserve">     •  Auxiliaires Médicaux</t>
  </si>
  <si>
    <t xml:space="preserve">        - infirmiers</t>
  </si>
  <si>
    <t xml:space="preserve">        - masseurs-kinésithérapeutes</t>
  </si>
  <si>
    <t xml:space="preserve">        - autres</t>
  </si>
  <si>
    <t xml:space="preserve">     •  Dentistes</t>
  </si>
  <si>
    <t xml:space="preserve">     •  Analyses</t>
  </si>
  <si>
    <t xml:space="preserve">     •  Cures Thermales (forfait soins)</t>
  </si>
  <si>
    <t xml:space="preserve"> 3. TRANSPORTS  DE MALADES</t>
  </si>
  <si>
    <t xml:space="preserve"> 4. MEDICAMENTS</t>
  </si>
  <si>
    <t xml:space="preserve"> 5. AUTRES BIENS MÉDICAUX</t>
  </si>
  <si>
    <t xml:space="preserve">     •  Optique</t>
  </si>
  <si>
    <t xml:space="preserve">     •  Prothèses, orthèses, VHP*</t>
  </si>
  <si>
    <t xml:space="preserve">     •  Petits matériels et pansements  </t>
  </si>
  <si>
    <t xml:space="preserve"> 6. MEDECINE PREVENTIVE</t>
  </si>
  <si>
    <t xml:space="preserve">     • Prévention individuelle primaire</t>
  </si>
  <si>
    <t xml:space="preserve">     • Prévention individuelle secondaire</t>
  </si>
  <si>
    <t xml:space="preserve">(indices de valeur : base 100 année précédente)</t>
  </si>
  <si>
    <r>
      <rPr>
        <b val="true"/>
        <sz val="8"/>
        <rFont val="Arial"/>
        <family val="2"/>
      </rPr>
      <t xml:space="preserve"> 1. SOINS HOSPITALIERS</t>
    </r>
    <r>
      <rPr>
        <sz val="8"/>
        <rFont val="Arial"/>
        <family val="2"/>
      </rPr>
      <t xml:space="preserve"> (court et moyen séjour, psychiatrie) </t>
    </r>
  </si>
  <si>
    <t xml:space="preserve">      • Pour mémoire : soins aux personnes âgées en établissements</t>
  </si>
  <si>
    <t xml:space="preserve">Consommation de soins et de biens médicaux</t>
  </si>
  <si>
    <t xml:space="preserve">(indices des prix : base 100 année précédente)</t>
  </si>
  <si>
    <t xml:space="preserve">     •  Cures Thermales</t>
  </si>
  <si>
    <t xml:space="preserve">(indices de volume-base 100 année précédente)</t>
  </si>
  <si>
    <t xml:space="preserve">     •  Petits matériels et pansements </t>
  </si>
  <si>
    <t xml:space="preserve">(en millions d'euros 2000)</t>
  </si>
  <si>
    <t xml:space="preserve"> 1.  SOINS HOSPITALIERS</t>
  </si>
  <si>
    <t xml:space="preserve">(indices de volume-base 100 en 2000)</t>
  </si>
  <si>
    <t xml:space="preserve">Dépense courante de santé</t>
  </si>
  <si>
    <t xml:space="preserve"> 11.  DÉPENSES DE SOINS ET DE BIENS MÉDICAUX</t>
  </si>
  <si>
    <t xml:space="preserve">       • Soins aux particuliers</t>
  </si>
  <si>
    <t xml:space="preserve">            -  soins hospitaliers</t>
  </si>
  <si>
    <t xml:space="preserve">                    - secteur Public</t>
  </si>
  <si>
    <t xml:space="preserve">                    - secteur Privé</t>
  </si>
  <si>
    <t xml:space="preserve">            -  soins ambulatoires</t>
  </si>
  <si>
    <t xml:space="preserve">            -  transports de malades</t>
  </si>
  <si>
    <t xml:space="preserve">       • Médicaments</t>
  </si>
  <si>
    <t xml:space="preserve">       • Autres biens médicaux</t>
  </si>
  <si>
    <t xml:space="preserve"> 12. SOINS AUX PERSONNES AGEES EN ETABLISSEMENTS</t>
  </si>
  <si>
    <r>
      <rPr>
        <b val="true"/>
        <sz val="8"/>
        <rFont val="Arial"/>
        <family val="2"/>
      </rPr>
      <t xml:space="preserve"> 13.  AIDE AUX MALADES</t>
    </r>
    <r>
      <rPr>
        <sz val="8"/>
        <rFont val="Arial"/>
        <family val="2"/>
      </rPr>
      <t xml:space="preserve"> (Indemnités Journalières)</t>
    </r>
  </si>
  <si>
    <r>
      <rPr>
        <b val="true"/>
        <sz val="8"/>
        <rFont val="Arial"/>
        <family val="2"/>
      </rPr>
      <t xml:space="preserve"> 14. SUBVENTION AU SYSTÈME DE SOINS</t>
    </r>
    <r>
      <rPr>
        <sz val="8"/>
        <rFont val="Arial"/>
        <family val="2"/>
      </rPr>
      <t xml:space="preserve"> (aide indirecte aux malades)</t>
    </r>
  </si>
  <si>
    <t xml:space="preserve"> 1. DÉPENSES POUR LES MALADES  </t>
  </si>
  <si>
    <t xml:space="preserve">  21 - Prévention individuelle</t>
  </si>
  <si>
    <t xml:space="preserve">             - Prévention primaire</t>
  </si>
  <si>
    <t xml:space="preserve">             - Prévention secondaire</t>
  </si>
  <si>
    <t xml:space="preserve">  22 - Prévention collective</t>
  </si>
  <si>
    <t xml:space="preserve"> 2. DÉPENSES DE PRÉVENTION</t>
  </si>
  <si>
    <t xml:space="preserve"> 31. DÉPENSES DE RECHERCHE MÉDICALE ET PHARMACEUTIQUE</t>
  </si>
  <si>
    <t xml:space="preserve"> 32. DÉPENSES DE FORMATION</t>
  </si>
  <si>
    <t xml:space="preserve"> 3. DÉPENSES EN FAVEUR DU SYSTÈME DE SOINS</t>
  </si>
  <si>
    <t xml:space="preserve"> 4. COUT DE GESTION DE LA SANTE</t>
  </si>
  <si>
    <r>
      <rPr>
        <b val="true"/>
        <sz val="8"/>
        <rFont val="Arial"/>
        <family val="2"/>
      </rPr>
      <t xml:space="preserve"> 5. DOUBLE COMPTE  :</t>
    </r>
    <r>
      <rPr>
        <sz val="8"/>
        <rFont val="Arial"/>
        <family val="2"/>
      </rPr>
      <t xml:space="preserve">  RECHERCHE PHARMACEUTIQUE</t>
    </r>
  </si>
  <si>
    <t xml:space="preserve">Dépenses courantes de santé</t>
  </si>
  <si>
    <t xml:space="preserve">(indices de valeur-base 100 année précédente)</t>
  </si>
  <si>
    <t xml:space="preserve"> 13.  AIDE AUX MALADES (Indemnités Journalières)</t>
  </si>
  <si>
    <t xml:space="preserve"> 14. SUBVENTION AU SYSTÈME DE SOINS (aide indirecte aux malades)</t>
  </si>
  <si>
    <t xml:space="preserve"> 5. DOUBLE COMPTE  :  RECHERCHE PHARMACEUTIQUE</t>
  </si>
  <si>
    <t xml:space="preserve">Dépenses de santé par type de financeur en 1995</t>
  </si>
  <si>
    <t xml:space="preserve">Financements</t>
  </si>
  <si>
    <t xml:space="preserve">Prestations de sécurité sociale de base</t>
  </si>
  <si>
    <t xml:space="preserve">Etat et collectivités
locales</t>
  </si>
  <si>
    <t xml:space="preserve">Transferts
et subventions
de Sécurité
Sociale</t>
  </si>
  <si>
    <t xml:space="preserve">Dépenses courantes</t>
  </si>
  <si>
    <t xml:space="preserve">Mutuelles</t>
  </si>
  <si>
    <t xml:space="preserve">Sociétés
d'assu-
rances</t>
  </si>
  <si>
    <t xml:space="preserve">Institu-
tion
de pré-
voyance</t>
  </si>
  <si>
    <t xml:space="preserve">Dépenses</t>
  </si>
  <si>
    <t xml:space="preserve">Sécurité
sociale</t>
  </si>
  <si>
    <t xml:space="preserve">État et
collect.
locales</t>
  </si>
  <si>
    <t xml:space="preserve">Organismes 
complémentaires</t>
  </si>
  <si>
    <t xml:space="preserve">Secteur
privé</t>
  </si>
  <si>
    <t xml:space="preserve">Hôpitaux du secteur Public</t>
  </si>
  <si>
    <t xml:space="preserve">Hôpitaux du secteur Privé</t>
  </si>
  <si>
    <t xml:space="preserve">Sous-total : Soins hospitaliers</t>
  </si>
  <si>
    <t xml:space="preserve"> - Médecins</t>
  </si>
  <si>
    <t xml:space="preserve"> - Auxiliaires</t>
  </si>
  <si>
    <t xml:space="preserve"> - Dentistes</t>
  </si>
  <si>
    <t xml:space="preserve">Laboratoires d'analyses</t>
  </si>
  <si>
    <t xml:space="preserve">Sous-total : Soins ambulatoires</t>
  </si>
  <si>
    <t xml:space="preserve">Total : Prestataires de soins</t>
  </si>
  <si>
    <t xml:space="preserve">Officines pharmaceutiques</t>
  </si>
  <si>
    <t xml:space="preserve">Autres biens médicaux (optique, prothèses, orthèses, VHP, petits matériels et pansements)</t>
  </si>
  <si>
    <t xml:space="preserve">Total : Biens médicaux</t>
  </si>
  <si>
    <t xml:space="preserve">SOINS ET BIENS MÉDICAUX</t>
  </si>
  <si>
    <t xml:space="preserve">Soins aux personnes âgées en établissements</t>
  </si>
  <si>
    <t xml:space="preserve">Aide aux malades (indemnités journalières)</t>
  </si>
  <si>
    <t xml:space="preserve">Aide indirecte (subventions)</t>
  </si>
  <si>
    <t xml:space="preserve">Prévention individuelle</t>
  </si>
  <si>
    <t xml:space="preserve">Prévention collective</t>
  </si>
  <si>
    <t xml:space="preserve">TOTAL : PRÉVENTION</t>
  </si>
  <si>
    <t xml:space="preserve">RECHERCHE MÉDICALE et pharmaceutique</t>
  </si>
  <si>
    <t xml:space="preserve">FORMATION</t>
  </si>
  <si>
    <t xml:space="preserve">COUT DE GESTION DE LA SANTE</t>
  </si>
  <si>
    <t xml:space="preserve">DOUBLE-COMPTE</t>
  </si>
  <si>
    <t xml:space="preserve">DÉPENSE COURANTE DE SANTÉ </t>
  </si>
  <si>
    <t xml:space="preserve">Dépenses de santé par type de financeur en 1996</t>
  </si>
  <si>
    <t xml:space="preserve">Dépenses de santé par type de financeur en 1997</t>
  </si>
  <si>
    <t xml:space="preserve">Dépenses de santé par type de financeur en 1998</t>
  </si>
  <si>
    <t xml:space="preserve">Dépenses de santé  par type de financeur en 1999</t>
  </si>
  <si>
    <t xml:space="preserve">Dépenses de santé par type de financeur en 2000</t>
  </si>
  <si>
    <t xml:space="preserve">Etat et CMUc</t>
  </si>
  <si>
    <t xml:space="preserve">TOTAL : SOINS ET BIENS MÉDICAUX</t>
  </si>
  <si>
    <t xml:space="preserve">TOTAL : DÉPENSES POUR LES MALADES</t>
  </si>
  <si>
    <t xml:space="preserve">Dépenses de santé par type de financeur en 2001</t>
  </si>
  <si>
    <t xml:space="preserve">Dépenses de santé par type de financeur en 2002</t>
  </si>
  <si>
    <t xml:space="preserve">Dépenses de santé par type de financeur en 2003</t>
  </si>
  <si>
    <t xml:space="preserve">Dépenses de santé par type de financeur en 2004</t>
  </si>
  <si>
    <t xml:space="preserve">Dépenses de santé par type de financeur en 2005</t>
  </si>
  <si>
    <t xml:space="preserve">Dépenses de santé par type de financeur en 2006</t>
  </si>
  <si>
    <t xml:space="preserve">DÉPENSES COURANTES DE SANTÉ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.00"/>
    <numFmt numFmtId="168" formatCode="General"/>
    <numFmt numFmtId="169" formatCode="0"/>
    <numFmt numFmtId="170" formatCode="0.000"/>
    <numFmt numFmtId="171" formatCode="0.0000"/>
    <numFmt numFmtId="172" formatCode="#,##0.0"/>
    <numFmt numFmtId="173" formatCode="#,##0.000"/>
    <numFmt numFmtId="174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 Narrow"/>
      <family val="0"/>
    </font>
    <font>
      <sz val="7"/>
      <color rgb="FF000000"/>
      <name val="Arial Narrow"/>
      <family val="0"/>
    </font>
    <font>
      <sz val="8"/>
      <name val="Arial"/>
      <family val="0"/>
    </font>
    <font>
      <i val="true"/>
      <sz val="8"/>
      <name val="Arial Narrow"/>
      <family val="2"/>
    </font>
    <font>
      <b val="true"/>
      <sz val="8"/>
      <name val="Arial Narrow"/>
      <family val="2"/>
    </font>
    <font>
      <sz val="8"/>
      <color rgb="FF0000FF"/>
      <name val="Arial"/>
      <family val="0"/>
    </font>
    <font>
      <u val="singl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895189003436"/>
          <c:y val="0.0649252318758281"/>
          <c:w val="0.979524627720504"/>
          <c:h val="0.9295223673417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</c:ser>
        <c:gapWidth val="0"/>
        <c:overlap val="100"/>
        <c:axId val="85451347"/>
        <c:axId val="4485801"/>
      </c:barChart>
      <c:catAx>
        <c:axId val="854513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801"/>
        <c:auto val="1"/>
        <c:lblAlgn val="ctr"/>
        <c:lblOffset val="100"/>
        <c:noMultiLvlLbl val="0"/>
      </c:catAx>
      <c:valAx>
        <c:axId val="4485801"/>
        <c:scaling>
          <c:orientation val="minMax"/>
          <c:max val="190.5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513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19080</xdr:rowOff>
    </xdr:from>
    <xdr:to>
      <xdr:col>14</xdr:col>
      <xdr:colOff>382680</xdr:colOff>
      <xdr:row>37</xdr:row>
      <xdr:rowOff>56880</xdr:rowOff>
    </xdr:to>
    <xdr:graphicFrame>
      <xdr:nvGraphicFramePr>
        <xdr:cNvPr id="0" name="Graphique 2"/>
        <xdr:cNvGraphicFramePr/>
      </xdr:nvGraphicFramePr>
      <xdr:xfrm>
        <a:off x="291600" y="171360"/>
        <a:ext cx="100566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9</xdr:row>
      <xdr:rowOff>56880</xdr:rowOff>
    </xdr:from>
    <xdr:to>
      <xdr:col>3</xdr:col>
      <xdr:colOff>60840</xdr:colOff>
      <xdr:row>11</xdr:row>
      <xdr:rowOff>47160</xdr:rowOff>
    </xdr:to>
    <xdr:sp>
      <xdr:nvSpPr>
        <xdr:cNvPr id="42" name="Text Box 3"/>
        <xdr:cNvSpPr/>
      </xdr:nvSpPr>
      <xdr:spPr>
        <a:xfrm>
          <a:off x="21240" y="1342800"/>
          <a:ext cx="3571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CNAMTS, SNIR France métropolitaine - Calculs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3</xdr:row>
      <xdr:rowOff>28440</xdr:rowOff>
    </xdr:from>
    <xdr:to>
      <xdr:col>5</xdr:col>
      <xdr:colOff>744840</xdr:colOff>
      <xdr:row>15</xdr:row>
      <xdr:rowOff>86040</xdr:rowOff>
    </xdr:to>
    <xdr:sp>
      <xdr:nvSpPr>
        <xdr:cNvPr id="43" name="Text Box 4"/>
        <xdr:cNvSpPr/>
      </xdr:nvSpPr>
      <xdr:spPr>
        <a:xfrm>
          <a:off x="40320" y="1885680"/>
          <a:ext cx="4497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: CNAMts.SNIR   et ERASME national  France métropolitaine  pour  les évolutions 2005 -2006. Calculs DREE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(1) Source: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2</xdr:row>
      <xdr:rowOff>19080</xdr:rowOff>
    </xdr:from>
    <xdr:to>
      <xdr:col>0</xdr:col>
      <xdr:colOff>1762560</xdr:colOff>
      <xdr:row>22</xdr:row>
      <xdr:rowOff>181080</xdr:rowOff>
    </xdr:to>
    <xdr:sp>
      <xdr:nvSpPr>
        <xdr:cNvPr id="44" name="Text Box 2"/>
        <xdr:cNvSpPr/>
      </xdr:nvSpPr>
      <xdr:spPr>
        <a:xfrm>
          <a:off x="109800" y="3467160"/>
          <a:ext cx="1652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* Orthophonistes et orthoptistes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6</xdr:row>
      <xdr:rowOff>123840</xdr:rowOff>
    </xdr:from>
    <xdr:to>
      <xdr:col>4</xdr:col>
      <xdr:colOff>362880</xdr:colOff>
      <xdr:row>28</xdr:row>
      <xdr:rowOff>133560</xdr:rowOff>
    </xdr:to>
    <xdr:sp>
      <xdr:nvSpPr>
        <xdr:cNvPr id="45" name="Text Box 2"/>
        <xdr:cNvSpPr/>
      </xdr:nvSpPr>
      <xdr:spPr>
        <a:xfrm>
          <a:off x="100800" y="3970800"/>
          <a:ext cx="2898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</xdr:row>
      <xdr:rowOff>28800</xdr:rowOff>
    </xdr:from>
    <xdr:to>
      <xdr:col>6</xdr:col>
      <xdr:colOff>1080</xdr:colOff>
      <xdr:row>15</xdr:row>
      <xdr:rowOff>28800</xdr:rowOff>
    </xdr:to>
    <xdr:sp>
      <xdr:nvSpPr>
        <xdr:cNvPr id="46" name="Text Box 4"/>
        <xdr:cNvSpPr/>
      </xdr:nvSpPr>
      <xdr:spPr>
        <a:xfrm>
          <a:off x="30240" y="2093760"/>
          <a:ext cx="4216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SNIR France métropolitaine  et ERASME national   pour  les évolutions 2005-2006                         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Calculs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22</xdr:row>
      <xdr:rowOff>28440</xdr:rowOff>
    </xdr:from>
    <xdr:to>
      <xdr:col>4</xdr:col>
      <xdr:colOff>332280</xdr:colOff>
      <xdr:row>23</xdr:row>
      <xdr:rowOff>37800</xdr:rowOff>
    </xdr:to>
    <xdr:sp>
      <xdr:nvSpPr>
        <xdr:cNvPr id="47" name="Text Box 7"/>
        <xdr:cNvSpPr/>
      </xdr:nvSpPr>
      <xdr:spPr>
        <a:xfrm>
          <a:off x="70920" y="3303720"/>
          <a:ext cx="2898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DREE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6</xdr:col>
      <xdr:colOff>221760</xdr:colOff>
      <xdr:row>7</xdr:row>
      <xdr:rowOff>37800</xdr:rowOff>
    </xdr:to>
    <xdr:sp>
      <xdr:nvSpPr>
        <xdr:cNvPr id="48" name="Text Box 3"/>
        <xdr:cNvSpPr/>
      </xdr:nvSpPr>
      <xdr:spPr>
        <a:xfrm>
          <a:off x="39960" y="761760"/>
          <a:ext cx="350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SNIR  ou ERASME France métropolitaine - Calculs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111240</xdr:colOff>
      <xdr:row>1</xdr:row>
      <xdr:rowOff>123480</xdr:rowOff>
    </xdr:to>
    <xdr:sp>
      <xdr:nvSpPr>
        <xdr:cNvPr id="49" name="Text Box 1"/>
        <xdr:cNvSpPr/>
      </xdr:nvSpPr>
      <xdr:spPr>
        <a:xfrm flipV="1">
          <a:off x="0" y="227880"/>
          <a:ext cx="329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47520</xdr:rowOff>
    </xdr:from>
    <xdr:to>
      <xdr:col>0</xdr:col>
      <xdr:colOff>1391040</xdr:colOff>
      <xdr:row>11</xdr:row>
      <xdr:rowOff>56880</xdr:rowOff>
    </xdr:to>
    <xdr:sp>
      <xdr:nvSpPr>
        <xdr:cNvPr id="50" name="Text Box 2"/>
        <xdr:cNvSpPr/>
      </xdr:nvSpPr>
      <xdr:spPr>
        <a:xfrm>
          <a:off x="39960" y="1476360"/>
          <a:ext cx="135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INSE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47520</xdr:rowOff>
    </xdr:from>
    <xdr:to>
      <xdr:col>0</xdr:col>
      <xdr:colOff>1391040</xdr:colOff>
      <xdr:row>11</xdr:row>
      <xdr:rowOff>56880</xdr:rowOff>
    </xdr:to>
    <xdr:sp>
      <xdr:nvSpPr>
        <xdr:cNvPr id="51" name="Text Box 3"/>
        <xdr:cNvSpPr/>
      </xdr:nvSpPr>
      <xdr:spPr>
        <a:xfrm>
          <a:off x="39960" y="1476360"/>
          <a:ext cx="135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INSE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0</xdr:rowOff>
    </xdr:from>
    <xdr:to>
      <xdr:col>1</xdr:col>
      <xdr:colOff>745920</xdr:colOff>
      <xdr:row>18</xdr:row>
      <xdr:rowOff>19080</xdr:rowOff>
    </xdr:to>
    <xdr:sp>
      <xdr:nvSpPr>
        <xdr:cNvPr id="52" name="Text Box 2"/>
        <xdr:cNvSpPr/>
      </xdr:nvSpPr>
      <xdr:spPr>
        <a:xfrm>
          <a:off x="30240" y="2543040"/>
          <a:ext cx="1752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* Véhicules pour handicapés physiques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2</xdr:col>
      <xdr:colOff>604080</xdr:colOff>
      <xdr:row>20</xdr:row>
      <xdr:rowOff>19080</xdr:rowOff>
    </xdr:to>
    <xdr:sp>
      <xdr:nvSpPr>
        <xdr:cNvPr id="53" name="Text Box 2"/>
        <xdr:cNvSpPr/>
      </xdr:nvSpPr>
      <xdr:spPr>
        <a:xfrm>
          <a:off x="0" y="2971800"/>
          <a:ext cx="429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Dépenses de recherche pharmaceutique financées en partie par la vente des médicaments et par les dépenses de recherche clinique des hôpitaux financées par la dotation global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6</xdr:row>
      <xdr:rowOff>19080</xdr:rowOff>
    </xdr:from>
    <xdr:to>
      <xdr:col>4</xdr:col>
      <xdr:colOff>353160</xdr:colOff>
      <xdr:row>17</xdr:row>
      <xdr:rowOff>142920</xdr:rowOff>
    </xdr:to>
    <xdr:sp>
      <xdr:nvSpPr>
        <xdr:cNvPr id="54" name="Text Box 2"/>
        <xdr:cNvSpPr/>
      </xdr:nvSpPr>
      <xdr:spPr>
        <a:xfrm>
          <a:off x="20880" y="2305080"/>
          <a:ext cx="3723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Source : Division des études de la CNAMTS et Commission nationale de répartition de la Caisse nationale d'assurance maladi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58018327606</cdr:x>
      <cdr:y>0.664521420909837</cdr:y>
    </cdr:from>
    <cdr:to>
      <cdr:x>0.659758018327606</cdr:x>
      <cdr:y>0.790270679538141</cdr:y>
    </cdr:to>
    <cdr:sp>
      <cdr:nvSpPr>
        <cdr:cNvPr id="1" name="Text Box 1025"/>
        <cdr:cNvSpPr/>
      </cdr:nvSpPr>
      <cdr:spPr>
        <a:xfrm>
          <a:off x="3492360" y="3791520"/>
          <a:ext cx="3142800" cy="71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Fraction de la CSBM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financée par la Sécurité social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(120,6 Mds €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4899770904926</cdr:x>
      <cdr:y>0.593728310934444</cdr:y>
    </cdr:from>
    <cdr:to>
      <cdr:x>0.18098510882016</cdr:x>
      <cdr:y>0.838223231749637</cdr:y>
    </cdr:to>
    <cdr:sp>
      <cdr:nvSpPr>
        <cdr:cNvPr id="2" name="Text Box 1026"/>
        <cdr:cNvSpPr/>
      </cdr:nvSpPr>
      <cdr:spPr>
        <a:xfrm>
          <a:off x="427320" y="3387600"/>
          <a:ext cx="1392840" cy="13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Fraction de la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SBM financé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r l'Etat, les organismes complémentaires et les ménages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(35,6 Mds €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7504295532646</cdr:x>
      <cdr:y>0.47952552211496</cdr:y>
    </cdr:from>
    <cdr:to>
      <cdr:x>0.810996563573883</cdr:x>
      <cdr:y>0.533472143352893</cdr:y>
    </cdr:to>
    <cdr:sp>
      <cdr:nvSpPr>
        <cdr:cNvPr id="3" name="Line 1027"/>
        <cdr:cNvSpPr/>
      </cdr:nvSpPr>
      <cdr:spPr>
        <a:xfrm>
          <a:off x="7718760" y="2736000"/>
          <a:ext cx="437400" cy="30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495131729668</cdr:x>
      <cdr:y>0.388983532084043</cdr:y>
    </cdr:from>
    <cdr:to>
      <cdr:x>0.809994272623139</cdr:x>
      <cdr:y>0.480471954066503</cdr:y>
    </cdr:to>
    <cdr:sp>
      <cdr:nvSpPr>
        <cdr:cNvPr id="4" name="Text Box 1028"/>
        <cdr:cNvSpPr/>
      </cdr:nvSpPr>
      <cdr:spPr>
        <a:xfrm>
          <a:off x="5164200" y="2219400"/>
          <a:ext cx="2981880" cy="52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Indemnités journalières de maladi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t d'accidents du travail (7,8 Mds €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00744558992</cdr:x>
      <cdr:y>0.951479588617578</cdr:y>
    </cdr:from>
    <cdr:to>
      <cdr:x>0.800257731958763</cdr:x>
      <cdr:y>0.951479588617578</cdr:y>
    </cdr:to>
    <cdr:sp>
      <cdr:nvSpPr>
        <cdr:cNvPr id="5" name="Line 1029"/>
        <cdr:cNvSpPr/>
      </cdr:nvSpPr>
      <cdr:spPr>
        <a:xfrm>
          <a:off x="7261200" y="5428800"/>
          <a:ext cx="78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76403207331</cdr:x>
      <cdr:y>0.929017603634299</cdr:y>
    </cdr:from>
    <cdr:to>
      <cdr:x>0.711232817869416</cdr:x>
      <cdr:y>0.970471323111868</cdr:y>
    </cdr:to>
    <cdr:sp>
      <cdr:nvSpPr>
        <cdr:cNvPr id="6" name="Text Box 1030"/>
        <cdr:cNvSpPr/>
      </cdr:nvSpPr>
      <cdr:spPr>
        <a:xfrm>
          <a:off x="3990240" y="5300640"/>
          <a:ext cx="316260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Indemnités journalières de maternité (2,5 Mds €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7504295532646</cdr:x>
      <cdr:y>0.254968767745599</cdr:y>
    </cdr:from>
    <cdr:to>
      <cdr:x>0.831758304696449</cdr:x>
      <cdr:y>0.255725913306833</cdr:y>
    </cdr:to>
    <cdr:sp>
      <cdr:nvSpPr>
        <cdr:cNvPr id="7" name="Line 1031"/>
        <cdr:cNvSpPr/>
      </cdr:nvSpPr>
      <cdr:spPr>
        <a:xfrm>
          <a:off x="7718760" y="1454760"/>
          <a:ext cx="646200" cy="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746563573883</cdr:x>
      <cdr:y>0.154016026247713</cdr:y>
    </cdr:from>
    <cdr:to>
      <cdr:x>0.764497422680412</cdr:x>
      <cdr:y>0.363492964855827</cdr:y>
    </cdr:to>
    <cdr:sp>
      <cdr:nvSpPr>
        <cdr:cNvPr id="8" name="Text Box 1032"/>
        <cdr:cNvSpPr/>
      </cdr:nvSpPr>
      <cdr:spPr>
        <a:xfrm>
          <a:off x="6584760" y="878760"/>
          <a:ext cx="1103760" cy="11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Dépenses médico-sociales en faveur des personnes handicapées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(6,6 Mds €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9536082474227</cdr:x>
      <cdr:y>0.437440848003029</cdr:y>
    </cdr:from>
    <cdr:to>
      <cdr:x>0.928622565864834</cdr:x>
      <cdr:y>0.545397185942331</cdr:y>
    </cdr:to>
    <cdr:sp>
      <cdr:nvSpPr>
        <cdr:cNvPr id="9" name="Line 1033"/>
        <cdr:cNvSpPr/>
      </cdr:nvSpPr>
      <cdr:spPr>
        <a:xfrm flipH="1">
          <a:off x="8683920" y="2456280"/>
          <a:ext cx="615960" cy="69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509450171821</cdr:x>
      <cdr:y>0.28500220834122</cdr:y>
    </cdr:from>
    <cdr:to>
      <cdr:x>0.987006013745705</cdr:x>
      <cdr:y>0.469240961574863</cdr:y>
    </cdr:to>
    <cdr:sp>
      <cdr:nvSpPr>
        <cdr:cNvPr id="10" name="Text Box 1034"/>
        <cdr:cNvSpPr/>
      </cdr:nvSpPr>
      <cdr:spPr>
        <a:xfrm>
          <a:off x="8684280" y="1626120"/>
          <a:ext cx="1242000" cy="10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Dépenses de soins aux personnes âgées hébergées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en institution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5,2 Mds €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9259736540664</cdr:x>
      <cdr:y>0.609754558647233</cdr:y>
    </cdr:from>
    <cdr:to>
      <cdr:x>0.969251145475372</cdr:x>
      <cdr:y>0.826992239257997</cdr:y>
    </cdr:to>
    <cdr:sp>
      <cdr:nvSpPr>
        <cdr:cNvPr id="11" name="Text Box 1035"/>
        <cdr:cNvSpPr/>
      </cdr:nvSpPr>
      <cdr:spPr>
        <a:xfrm>
          <a:off x="8842680" y="3479040"/>
          <a:ext cx="905040" cy="12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révention, formation, recherche, gestion du système de santé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(26,3 Mds €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9894043528064</cdr:x>
      <cdr:y>0.542747176478011</cdr:y>
    </cdr:from>
    <cdr:to>
      <cdr:x>0.800257731958763</cdr:x>
      <cdr:y>0.893999621427219</cdr:y>
    </cdr:to>
    <cdr:sp>
      <cdr:nvSpPr>
        <cdr:cNvPr id="12" name="Rectangle 1036"/>
        <cdr:cNvSpPr/>
      </cdr:nvSpPr>
      <cdr:spPr>
        <a:xfrm>
          <a:off x="110520" y="3096720"/>
          <a:ext cx="7937640" cy="2004120"/>
        </a:xfrm>
        <a:prstGeom prst="rect">
          <a:avLst/>
        </a:prstGeom>
        <a:noFill/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25744558992</cdr:x>
      <cdr:y>0.28500220834122</cdr:y>
    </cdr:from>
    <cdr:to>
      <cdr:x>0.25325744558992</cdr:x>
      <cdr:y>0.542747176478011</cdr:y>
    </cdr:to>
    <cdr:sp>
      <cdr:nvSpPr>
        <cdr:cNvPr id="13" name="Line 1037"/>
        <cdr:cNvSpPr/>
      </cdr:nvSpPr>
      <cdr:spPr>
        <a:xfrm>
          <a:off x="2547000" y="1626120"/>
          <a:ext cx="0" cy="147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401489117984</cdr:x>
      <cdr:y>0.216228153195785</cdr:y>
    </cdr:from>
    <cdr:to>
      <cdr:x>0.306736827033219</cdr:x>
      <cdr:y>0.28500220834122</cdr:y>
    </cdr:to>
    <cdr:sp>
      <cdr:nvSpPr>
        <cdr:cNvPr id="14" name="Text Box 1038"/>
        <cdr:cNvSpPr/>
      </cdr:nvSpPr>
      <cdr:spPr>
        <a:xfrm>
          <a:off x="1951200" y="1233720"/>
          <a:ext cx="113364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CSB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5871993127148</cdr:x>
      <cdr:y>0.722190674490504</cdr:y>
    </cdr:from>
    <cdr:to>
      <cdr:x>0.330183276059565</cdr:x>
      <cdr:y>0.723957347466717</cdr:y>
    </cdr:to>
    <cdr:sp>
      <cdr:nvSpPr>
        <cdr:cNvPr id="15" name="Line 1039"/>
        <cdr:cNvSpPr/>
      </cdr:nvSpPr>
      <cdr:spPr>
        <a:xfrm flipH="1">
          <a:off x="2237760" y="3048120"/>
          <a:ext cx="10080" cy="215532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510882016037</cdr:x>
      <cdr:y>0.526720928765222</cdr:y>
    </cdr:from>
    <cdr:to>
      <cdr:x>0.831758304696449</cdr:x>
      <cdr:y>0.526720928765222</cdr:y>
    </cdr:to>
    <cdr:sp>
      <cdr:nvSpPr>
        <cdr:cNvPr id="16" name="Line 1040"/>
        <cdr:cNvSpPr/>
      </cdr:nvSpPr>
      <cdr:spPr>
        <a:xfrm>
          <a:off x="2247840" y="3005280"/>
          <a:ext cx="6117120" cy="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758304696449</cdr:x>
      <cdr:y>0.0431572969903464</cdr:y>
    </cdr:from>
    <cdr:to>
      <cdr:x>0.831758304696449</cdr:x>
      <cdr:y>0.526657833301786</cdr:y>
    </cdr:to>
    <cdr:sp>
      <cdr:nvSpPr>
        <cdr:cNvPr id="17" name="Line 1041"/>
        <cdr:cNvSpPr/>
      </cdr:nvSpPr>
      <cdr:spPr>
        <a:xfrm flipV="1">
          <a:off x="8364960" y="246240"/>
          <a:ext cx="0" cy="275868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758304696449</cdr:x>
      <cdr:y>0.043031106063474</cdr:y>
    </cdr:from>
    <cdr:to>
      <cdr:x>0.86848510882016</cdr:x>
      <cdr:y>0.0432203924537826</cdr:y>
    </cdr:to>
    <cdr:sp>
      <cdr:nvSpPr>
        <cdr:cNvPr id="18" name="Line 1042"/>
        <cdr:cNvSpPr/>
      </cdr:nvSpPr>
      <cdr:spPr>
        <a:xfrm>
          <a:off x="8364960" y="245520"/>
          <a:ext cx="369360" cy="108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8510882016</cdr:x>
      <cdr:y>0.043031106063474</cdr:y>
    </cdr:from>
    <cdr:to>
      <cdr:x>0.869487399770905</cdr:x>
      <cdr:y>0.906240141333838</cdr:y>
    </cdr:to>
    <cdr:sp>
      <cdr:nvSpPr>
        <cdr:cNvPr id="19" name="Line 1043"/>
        <cdr:cNvSpPr/>
      </cdr:nvSpPr>
      <cdr:spPr>
        <a:xfrm>
          <a:off x="8734320" y="245520"/>
          <a:ext cx="10080" cy="492516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508591065292</cdr:x>
      <cdr:y>0.906240141333838</cdr:y>
    </cdr:from>
    <cdr:to>
      <cdr:x>0.863509450171821</cdr:x>
      <cdr:y>0.906240141333838</cdr:y>
    </cdr:to>
    <cdr:sp>
      <cdr:nvSpPr>
        <cdr:cNvPr id="20" name="Line 1044"/>
        <cdr:cNvSpPr/>
      </cdr:nvSpPr>
      <cdr:spPr>
        <a:xfrm>
          <a:off x="2237760" y="5170680"/>
          <a:ext cx="6446520" cy="0"/>
        </a:xfrm>
        <a:prstGeom prst="line">
          <a:avLst/>
        </a:prstGeom>
        <a:ln cap="rnd" w="316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247136311569</cdr:x>
      <cdr:y>0.388983532084043</cdr:y>
    </cdr:from>
    <cdr:to>
      <cdr:x>0.436247136311569</cdr:x>
      <cdr:y>0.526720928765222</cdr:y>
    </cdr:to>
    <cdr:sp>
      <cdr:nvSpPr>
        <cdr:cNvPr id="21" name="Line 1045"/>
        <cdr:cNvSpPr/>
      </cdr:nvSpPr>
      <cdr:spPr>
        <a:xfrm>
          <a:off x="4387320" y="2219400"/>
          <a:ext cx="0" cy="78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3997709049255</cdr:x>
      <cdr:y>0.335983342797653</cdr:y>
    </cdr:from>
    <cdr:to>
      <cdr:x>0.484750859106529</cdr:x>
      <cdr:y>0.387974004669064</cdr:y>
    </cdr:to>
    <cdr:sp>
      <cdr:nvSpPr>
        <cdr:cNvPr id="22" name="Text Box 1046"/>
        <cdr:cNvSpPr/>
      </cdr:nvSpPr>
      <cdr:spPr>
        <a:xfrm>
          <a:off x="3761280" y="1917000"/>
          <a:ext cx="11138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ONDA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9894043528064</cdr:x>
      <cdr:y>0.50495299387974</cdr:y>
    </cdr:from>
    <cdr:to>
      <cdr:x>0.995990836197022</cdr:x>
      <cdr:y>0.506908953246262</cdr:y>
    </cdr:to>
    <cdr:sp>
      <cdr:nvSpPr>
        <cdr:cNvPr id="23" name="Line 1047"/>
        <cdr:cNvSpPr/>
      </cdr:nvSpPr>
      <cdr:spPr>
        <a:xfrm flipV="1">
          <a:off x="110520" y="2881080"/>
          <a:ext cx="9906120" cy="1116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990836197022</cdr:x>
      <cdr:y>0.506972048709698</cdr:y>
    </cdr:from>
    <cdr:to>
      <cdr:x>0.995990836197022</cdr:x>
      <cdr:y>0.906240141333838</cdr:y>
    </cdr:to>
    <cdr:sp>
      <cdr:nvSpPr>
        <cdr:cNvPr id="24" name="Line 1048"/>
        <cdr:cNvSpPr/>
      </cdr:nvSpPr>
      <cdr:spPr>
        <a:xfrm>
          <a:off x="10016640" y="2892600"/>
          <a:ext cx="0" cy="227808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709621993127</cdr:x>
      <cdr:y>0.906240141333838</cdr:y>
    </cdr:from>
    <cdr:to>
      <cdr:x>0.995955040091638</cdr:x>
      <cdr:y>0.906240141333838</cdr:y>
    </cdr:to>
    <cdr:sp>
      <cdr:nvSpPr>
        <cdr:cNvPr id="25" name="Line 1049"/>
        <cdr:cNvSpPr/>
      </cdr:nvSpPr>
      <cdr:spPr>
        <a:xfrm flipH="1">
          <a:off x="8465040" y="5170680"/>
          <a:ext cx="1551240" cy="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745418098511</cdr:x>
      <cdr:y>0.883525774496814</cdr:y>
    </cdr:from>
    <cdr:to>
      <cdr:x>0.842747709049255</cdr:x>
      <cdr:y>0.99223925799735</cdr:y>
    </cdr:to>
    <cdr:sp>
      <cdr:nvSpPr>
        <cdr:cNvPr id="26" name="Line 1050"/>
        <cdr:cNvSpPr/>
      </cdr:nvSpPr>
      <cdr:spPr>
        <a:xfrm>
          <a:off x="8465400" y="5041080"/>
          <a:ext cx="10080" cy="62028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0221935853379</cdr:x>
      <cdr:y>1.00050476370749</cdr:y>
    </cdr:from>
    <cdr:to>
      <cdr:x>0.841709621993127</cdr:x>
      <cdr:y>1.00075714556123</cdr:y>
    </cdr:to>
    <cdr:sp>
      <cdr:nvSpPr>
        <cdr:cNvPr id="27" name="Line 1051"/>
        <cdr:cNvSpPr/>
      </cdr:nvSpPr>
      <cdr:spPr>
        <a:xfrm flipH="1" flipV="1">
          <a:off x="8047800" y="5708520"/>
          <a:ext cx="417240" cy="144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639175257732</cdr:x>
      <cdr:y>0.951037920373525</cdr:y>
    </cdr:from>
    <cdr:to>
      <cdr:x>0.821914375715922</cdr:x>
      <cdr:y>0.952804593349738</cdr:y>
    </cdr:to>
    <cdr:sp>
      <cdr:nvSpPr>
        <cdr:cNvPr id="28" name="Line 1052"/>
        <cdr:cNvSpPr/>
      </cdr:nvSpPr>
      <cdr:spPr>
        <a:xfrm flipH="1" flipV="1">
          <a:off x="8048160" y="5218920"/>
          <a:ext cx="10080" cy="42516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9536082474227</cdr:x>
      <cdr:y>0.91677708372768</cdr:y>
    </cdr:from>
    <cdr:to>
      <cdr:x>0.800221935853379</cdr:x>
      <cdr:y>0.91677708372768</cdr:y>
    </cdr:to>
    <cdr:sp>
      <cdr:nvSpPr>
        <cdr:cNvPr id="29" name="Line 1053"/>
        <cdr:cNvSpPr/>
      </cdr:nvSpPr>
      <cdr:spPr>
        <a:xfrm flipH="1">
          <a:off x="110160" y="5230800"/>
          <a:ext cx="7937640" cy="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7640320733104</cdr:x>
      <cdr:y>0.335983342797653</cdr:y>
    </cdr:from>
    <cdr:to>
      <cdr:x>0.228486540664376</cdr:x>
      <cdr:y>0.40702883462679</cdr:y>
    </cdr:to>
    <cdr:sp>
      <cdr:nvSpPr>
        <cdr:cNvPr id="30" name="Text Box 1054"/>
        <cdr:cNvSpPr/>
      </cdr:nvSpPr>
      <cdr:spPr>
        <a:xfrm>
          <a:off x="218880" y="1917000"/>
          <a:ext cx="207900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EPENSE COURANTE DE SANT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6202749140894</cdr:x>
      <cdr:y>0.506972048709698</cdr:y>
    </cdr:from>
    <cdr:to>
      <cdr:x>0.00551260022909508</cdr:x>
      <cdr:y>0.917471133825478</cdr:y>
    </cdr:to>
    <cdr:sp>
      <cdr:nvSpPr>
        <cdr:cNvPr id="31" name="Line 1055"/>
        <cdr:cNvSpPr/>
      </cdr:nvSpPr>
      <cdr:spPr>
        <a:xfrm>
          <a:off x="52920" y="2892600"/>
          <a:ext cx="2520" cy="234216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760882016037</cdr:x>
      <cdr:y>0.40702883462679</cdr:y>
    </cdr:from>
    <cdr:to>
      <cdr:x>0.129760882016037</cdr:x>
      <cdr:y>0.505016089343176</cdr:y>
    </cdr:to>
    <cdr:sp>
      <cdr:nvSpPr>
        <cdr:cNvPr id="32" name="Line 1056"/>
        <cdr:cNvSpPr/>
      </cdr:nvSpPr>
      <cdr:spPr>
        <a:xfrm>
          <a:off x="1305000" y="2322360"/>
          <a:ext cx="0" cy="55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4</xdr:col>
      <xdr:colOff>714960</xdr:colOff>
      <xdr:row>15</xdr:row>
      <xdr:rowOff>38160</xdr:rowOff>
    </xdr:to>
    <xdr:sp>
      <xdr:nvSpPr>
        <xdr:cNvPr id="55" name="Text Box 3"/>
        <xdr:cNvSpPr/>
      </xdr:nvSpPr>
      <xdr:spPr>
        <a:xfrm>
          <a:off x="0" y="1952640"/>
          <a:ext cx="367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ministère de l'Éducation nationale, de la recherche et de la technologi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1</xdr:row>
      <xdr:rowOff>28440</xdr:rowOff>
    </xdr:from>
    <xdr:to>
      <xdr:col>5</xdr:col>
      <xdr:colOff>121680</xdr:colOff>
      <xdr:row>14</xdr:row>
      <xdr:rowOff>142920</xdr:rowOff>
    </xdr:to>
    <xdr:sp>
      <xdr:nvSpPr>
        <xdr:cNvPr id="56" name="Text Box 3"/>
        <xdr:cNvSpPr/>
      </xdr:nvSpPr>
      <xdr:spPr>
        <a:xfrm>
          <a:off x="150840" y="1590480"/>
          <a:ext cx="3723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(1) CnamTS, Canam, MSA, Mines, Camac, Enim (marins), SNCF, CNMSS (militaires)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s : Comptes de la Protection Sociale et Comptabilité des organismes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(2) Mutuelles, Assurances, Instituts de prévoyanc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9</xdr:row>
      <xdr:rowOff>37800</xdr:rowOff>
    </xdr:from>
    <xdr:to>
      <xdr:col>1</xdr:col>
      <xdr:colOff>2055240</xdr:colOff>
      <xdr:row>39</xdr:row>
      <xdr:rowOff>209520</xdr:rowOff>
    </xdr:to>
    <xdr:sp>
      <xdr:nvSpPr>
        <xdr:cNvPr id="57" name="Text Box 1"/>
        <xdr:cNvSpPr/>
      </xdr:nvSpPr>
      <xdr:spPr>
        <a:xfrm>
          <a:off x="100440" y="9681480"/>
          <a:ext cx="1954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33200</xdr:rowOff>
    </xdr:from>
    <xdr:to>
      <xdr:col>1</xdr:col>
      <xdr:colOff>102600</xdr:colOff>
      <xdr:row>3</xdr:row>
      <xdr:rowOff>47520</xdr:rowOff>
    </xdr:to>
    <xdr:sp>
      <xdr:nvSpPr>
        <xdr:cNvPr id="58" name="Text Box 1"/>
        <xdr:cNvSpPr/>
      </xdr:nvSpPr>
      <xdr:spPr>
        <a:xfrm>
          <a:off x="19440" y="2761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1</xdr:row>
      <xdr:rowOff>0</xdr:rowOff>
    </xdr:from>
    <xdr:to>
      <xdr:col>12</xdr:col>
      <xdr:colOff>251640</xdr:colOff>
      <xdr:row>4</xdr:row>
      <xdr:rowOff>28080</xdr:rowOff>
    </xdr:to>
    <xdr:sp>
      <xdr:nvSpPr>
        <xdr:cNvPr id="59" name="Text Box 2"/>
        <xdr:cNvSpPr/>
      </xdr:nvSpPr>
      <xdr:spPr>
        <a:xfrm>
          <a:off x="684720" y="142920"/>
          <a:ext cx="57002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9</xdr:row>
      <xdr:rowOff>9720</xdr:rowOff>
    </xdr:from>
    <xdr:to>
      <xdr:col>2</xdr:col>
      <xdr:colOff>272520</xdr:colOff>
      <xdr:row>39</xdr:row>
      <xdr:rowOff>255240</xdr:rowOff>
    </xdr:to>
    <xdr:sp>
      <xdr:nvSpPr>
        <xdr:cNvPr id="60" name="Text Box 3"/>
        <xdr:cNvSpPr/>
      </xdr:nvSpPr>
      <xdr:spPr>
        <a:xfrm>
          <a:off x="60120" y="9600840"/>
          <a:ext cx="20239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8</xdr:row>
      <xdr:rowOff>47520</xdr:rowOff>
    </xdr:from>
    <xdr:to>
      <xdr:col>2</xdr:col>
      <xdr:colOff>171720</xdr:colOff>
      <xdr:row>29</xdr:row>
      <xdr:rowOff>76320</xdr:rowOff>
    </xdr:to>
    <xdr:sp>
      <xdr:nvSpPr>
        <xdr:cNvPr id="61" name="Text Box 1"/>
        <xdr:cNvSpPr/>
      </xdr:nvSpPr>
      <xdr:spPr>
        <a:xfrm>
          <a:off x="100800" y="5065200"/>
          <a:ext cx="188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55</xdr:row>
      <xdr:rowOff>28440</xdr:rowOff>
    </xdr:from>
    <xdr:to>
      <xdr:col>2</xdr:col>
      <xdr:colOff>70920</xdr:colOff>
      <xdr:row>56</xdr:row>
      <xdr:rowOff>38160</xdr:rowOff>
    </xdr:to>
    <xdr:sp>
      <xdr:nvSpPr>
        <xdr:cNvPr id="62" name="Text Box 2"/>
        <xdr:cNvSpPr/>
      </xdr:nvSpPr>
      <xdr:spPr>
        <a:xfrm>
          <a:off x="100800" y="9284760"/>
          <a:ext cx="178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8</xdr:row>
      <xdr:rowOff>47160</xdr:rowOff>
    </xdr:from>
    <xdr:to>
      <xdr:col>1</xdr:col>
      <xdr:colOff>2125440</xdr:colOff>
      <xdr:row>29</xdr:row>
      <xdr:rowOff>105120</xdr:rowOff>
    </xdr:to>
    <xdr:sp>
      <xdr:nvSpPr>
        <xdr:cNvPr id="63" name="Text Box 1"/>
        <xdr:cNvSpPr/>
      </xdr:nvSpPr>
      <xdr:spPr>
        <a:xfrm>
          <a:off x="70200" y="4599000"/>
          <a:ext cx="2055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56</xdr:row>
      <xdr:rowOff>0</xdr:rowOff>
    </xdr:from>
    <xdr:to>
      <xdr:col>1</xdr:col>
      <xdr:colOff>1935000</xdr:colOff>
      <xdr:row>57</xdr:row>
      <xdr:rowOff>28440</xdr:rowOff>
    </xdr:to>
    <xdr:sp>
      <xdr:nvSpPr>
        <xdr:cNvPr id="64" name="Text Box 2"/>
        <xdr:cNvSpPr/>
      </xdr:nvSpPr>
      <xdr:spPr>
        <a:xfrm>
          <a:off x="70200" y="8695080"/>
          <a:ext cx="186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Véhicules pour handicapés physiqu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800</xdr:colOff>
      <xdr:row>1</xdr:row>
      <xdr:rowOff>0</xdr:rowOff>
    </xdr:from>
    <xdr:to>
      <xdr:col>9</xdr:col>
      <xdr:colOff>70560</xdr:colOff>
      <xdr:row>4</xdr:row>
      <xdr:rowOff>276480</xdr:rowOff>
    </xdr:to>
    <xdr:sp>
      <xdr:nvSpPr>
        <xdr:cNvPr id="65" name="Text Box 1"/>
        <xdr:cNvSpPr/>
      </xdr:nvSpPr>
      <xdr:spPr>
        <a:xfrm>
          <a:off x="1117800" y="142920"/>
          <a:ext cx="5040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1</xdr:row>
      <xdr:rowOff>0</xdr:rowOff>
    </xdr:from>
    <xdr:to>
      <xdr:col>10</xdr:col>
      <xdr:colOff>775080</xdr:colOff>
      <xdr:row>2</xdr:row>
      <xdr:rowOff>104760</xdr:rowOff>
    </xdr:to>
    <xdr:sp>
      <xdr:nvSpPr>
        <xdr:cNvPr id="66" name="Text Box 1"/>
        <xdr:cNvSpPr/>
      </xdr:nvSpPr>
      <xdr:spPr>
        <a:xfrm>
          <a:off x="614160" y="142920"/>
          <a:ext cx="4991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6680</xdr:rowOff>
    </xdr:from>
    <xdr:to>
      <xdr:col>2</xdr:col>
      <xdr:colOff>192600</xdr:colOff>
      <xdr:row>7</xdr:row>
      <xdr:rowOff>86040</xdr:rowOff>
    </xdr:to>
    <xdr:sp>
      <xdr:nvSpPr>
        <xdr:cNvPr id="33" name="Text Box 2"/>
        <xdr:cNvSpPr/>
      </xdr:nvSpPr>
      <xdr:spPr>
        <a:xfrm>
          <a:off x="0" y="933840"/>
          <a:ext cx="2265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76680</xdr:rowOff>
    </xdr:from>
    <xdr:to>
      <xdr:col>2</xdr:col>
      <xdr:colOff>192600</xdr:colOff>
      <xdr:row>7</xdr:row>
      <xdr:rowOff>86040</xdr:rowOff>
    </xdr:to>
    <xdr:sp>
      <xdr:nvSpPr>
        <xdr:cNvPr id="34" name="Text Box 6"/>
        <xdr:cNvSpPr/>
      </xdr:nvSpPr>
      <xdr:spPr>
        <a:xfrm>
          <a:off x="0" y="933840"/>
          <a:ext cx="2265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47520</xdr:rowOff>
    </xdr:from>
    <xdr:to>
      <xdr:col>2</xdr:col>
      <xdr:colOff>604440</xdr:colOff>
      <xdr:row>8</xdr:row>
      <xdr:rowOff>56880</xdr:rowOff>
    </xdr:to>
    <xdr:sp>
      <xdr:nvSpPr>
        <xdr:cNvPr id="35" name="Text Box 7"/>
        <xdr:cNvSpPr/>
      </xdr:nvSpPr>
      <xdr:spPr>
        <a:xfrm>
          <a:off x="0" y="904680"/>
          <a:ext cx="2676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</a:t>
          </a:r>
          <a:r>
            <a:rPr b="0" lang="en-US" sz="700" spc="-1" strike="noStrike">
              <a:solidFill>
                <a:srgbClr val="000000"/>
              </a:solidFill>
              <a:latin typeface="Arial Narrow"/>
            </a:rPr>
            <a:t>Indice du coût des facteurs de production pour 2004 et 20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 Narrow"/>
            </a:rPr>
            <a:t>**Indice de volume de 1995 à 200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8</xdr:row>
      <xdr:rowOff>47520</xdr:rowOff>
    </xdr:from>
    <xdr:to>
      <xdr:col>8</xdr:col>
      <xdr:colOff>21240</xdr:colOff>
      <xdr:row>31</xdr:row>
      <xdr:rowOff>28440</xdr:rowOff>
    </xdr:to>
    <xdr:sp>
      <xdr:nvSpPr>
        <xdr:cNvPr id="36" name="Text Box 18"/>
        <xdr:cNvSpPr/>
      </xdr:nvSpPr>
      <xdr:spPr>
        <a:xfrm>
          <a:off x="30240" y="4190760"/>
          <a:ext cx="4908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Champ : France métropolitaine (hors services de santé des armées)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s : DHOS-DREES, PMSI-MCO 2000-2005, données statistiques pour l'activité de court séjou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5</xdr:row>
      <xdr:rowOff>0</xdr:rowOff>
    </xdr:from>
    <xdr:to>
      <xdr:col>5</xdr:col>
      <xdr:colOff>61200</xdr:colOff>
      <xdr:row>27</xdr:row>
      <xdr:rowOff>123840</xdr:rowOff>
    </xdr:to>
    <xdr:sp>
      <xdr:nvSpPr>
        <xdr:cNvPr id="37" name="Text Box 22"/>
        <xdr:cNvSpPr/>
      </xdr:nvSpPr>
      <xdr:spPr>
        <a:xfrm flipV="1">
          <a:off x="10800" y="3762360"/>
          <a:ext cx="3752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Champ : France métropolitaine (hors services de santé des armées)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s : DHOS-DREES, PMSI-MCO 2000-2005, données statistiques pour l'activité de court séjourd. DREES-SAE, données statistiques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133560</xdr:rowOff>
    </xdr:from>
    <xdr:to>
      <xdr:col>4</xdr:col>
      <xdr:colOff>282240</xdr:colOff>
      <xdr:row>29</xdr:row>
      <xdr:rowOff>104760</xdr:rowOff>
    </xdr:to>
    <xdr:sp>
      <xdr:nvSpPr>
        <xdr:cNvPr id="38" name="Text Box 2"/>
        <xdr:cNvSpPr/>
      </xdr:nvSpPr>
      <xdr:spPr>
        <a:xfrm>
          <a:off x="40320" y="4705560"/>
          <a:ext cx="308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CNAMTS, SNIR et ERASME NATIONAL  pour  les évolutions 2005-2006  France métropolitaine - Calculs DREE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(1) Source: DREES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28440</xdr:rowOff>
    </xdr:from>
    <xdr:to>
      <xdr:col>5</xdr:col>
      <xdr:colOff>162000</xdr:colOff>
      <xdr:row>12</xdr:row>
      <xdr:rowOff>123840</xdr:rowOff>
    </xdr:to>
    <xdr:sp>
      <xdr:nvSpPr>
        <xdr:cNvPr id="39" name="Text Box 2"/>
        <xdr:cNvSpPr/>
      </xdr:nvSpPr>
      <xdr:spPr>
        <a:xfrm>
          <a:off x="79920" y="1676160"/>
          <a:ext cx="3714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Activité à part entière, c'est-à-dire ayant exercé à temps plein une activité libérale toute l'anné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Source : CNAMTS, SNIR France métropolitaine - Calculs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38160</xdr:rowOff>
    </xdr:from>
    <xdr:to>
      <xdr:col>6</xdr:col>
      <xdr:colOff>21240</xdr:colOff>
      <xdr:row>8</xdr:row>
      <xdr:rowOff>76320</xdr:rowOff>
    </xdr:to>
    <xdr:sp>
      <xdr:nvSpPr>
        <xdr:cNvPr id="40" name="Text Box 3"/>
        <xdr:cNvSpPr/>
      </xdr:nvSpPr>
      <xdr:spPr>
        <a:xfrm>
          <a:off x="10080" y="895320"/>
          <a:ext cx="4116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Activité à part entière, c'est-à-dire ayant exercé à temps plein une activité libérale toute l'anné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CNAMTS, SNIR France métropolitaine - Calculs DREE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8160</xdr:rowOff>
    </xdr:from>
    <xdr:to>
      <xdr:col>5</xdr:col>
      <xdr:colOff>322920</xdr:colOff>
      <xdr:row>8</xdr:row>
      <xdr:rowOff>19080</xdr:rowOff>
    </xdr:to>
    <xdr:sp>
      <xdr:nvSpPr>
        <xdr:cNvPr id="41" name="Text Box 3"/>
        <xdr:cNvSpPr/>
      </xdr:nvSpPr>
      <xdr:spPr>
        <a:xfrm>
          <a:off x="0" y="961920"/>
          <a:ext cx="425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* Activité à part entière, c'est-à-dire ayant exercé à temps plein une activité libérale toute l'anné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ource : CNAMTS, SNIR France métropolitaine - Calculs DRE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13" min="2" style="1" width="11.42"/>
    <col collapsed="false" customWidth="true" hidden="false" outlineLevel="0" max="14" min="14" style="1" width="0.13"/>
    <col collapsed="false" customWidth="false" hidden="false" outlineLevel="0" max="257" min="15" style="1" width="11.42"/>
  </cols>
  <sheetData>
    <row r="1" customFormat="false" ht="12" hidden="false" customHeight="true" outlineLevel="0" collapsed="false"/>
    <row r="35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0.7"/>
    <col collapsed="false" customWidth="true" hidden="true" outlineLevel="0" max="2" min="2" style="2" width="9.41"/>
    <col collapsed="false" customWidth="true" hidden="false" outlineLevel="0" max="5" min="3" style="2" width="9.41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3" t="s">
        <v>53</v>
      </c>
    </row>
    <row r="3" customFormat="false" ht="11.25" hidden="false" customHeight="false" outlineLevel="0" collapsed="false">
      <c r="A3" s="118" t="s">
        <v>54</v>
      </c>
      <c r="B3" s="118"/>
      <c r="C3" s="118"/>
      <c r="D3" s="118"/>
      <c r="E3" s="118"/>
    </row>
    <row r="4" customFormat="false" ht="11.25" hidden="false" customHeight="false" outlineLevel="0" collapsed="false">
      <c r="A4" s="5"/>
      <c r="B4" s="5" t="n">
        <v>2002</v>
      </c>
      <c r="C4" s="5" t="n">
        <v>2003</v>
      </c>
      <c r="D4" s="5" t="n">
        <v>2004</v>
      </c>
      <c r="E4" s="5" t="n">
        <v>2005</v>
      </c>
    </row>
    <row r="5" customFormat="false" ht="11.25" hidden="false" customHeight="false" outlineLevel="0" collapsed="false">
      <c r="A5" s="82" t="s">
        <v>55</v>
      </c>
      <c r="B5" s="119" t="n">
        <v>1.6</v>
      </c>
      <c r="C5" s="119" t="n">
        <v>0.9</v>
      </c>
      <c r="D5" s="119" t="n">
        <v>1.8</v>
      </c>
      <c r="E5" s="119" t="n">
        <v>1.9</v>
      </c>
    </row>
    <row r="6" customFormat="false" ht="11.25" hidden="false" customHeight="false" outlineLevel="0" collapsed="false">
      <c r="A6" s="82" t="s">
        <v>56</v>
      </c>
      <c r="B6" s="57" t="n">
        <v>2.7</v>
      </c>
      <c r="C6" s="57" t="n">
        <v>2.7</v>
      </c>
      <c r="D6" s="57" t="n">
        <v>2.4</v>
      </c>
      <c r="E6" s="57" t="n">
        <v>1.4</v>
      </c>
    </row>
    <row r="7" customFormat="false" ht="11.25" hidden="false" customHeight="false" outlineLevel="0" collapsed="false">
      <c r="A7" s="120" t="s">
        <v>57</v>
      </c>
    </row>
    <row r="8" customFormat="false" ht="11.25" hidden="false" customHeight="false" outlineLevel="0" collapsed="false">
      <c r="A8" s="120" t="s">
        <v>58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2.42"/>
    <col collapsed="false" customWidth="true" hidden="true" outlineLevel="0" max="3" min="3" style="2" width="8.7"/>
    <col collapsed="false" customWidth="true" hidden="true" outlineLevel="0" max="4" min="4" style="2" width="9.41"/>
    <col collapsed="false" customWidth="true" hidden="false" outlineLevel="0" max="7" min="5" style="2" width="9.41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59</v>
      </c>
    </row>
    <row r="2" customFormat="false" ht="11.25" hidden="false" customHeight="false" outlineLevel="0" collapsed="false">
      <c r="A2" s="121"/>
      <c r="B2" s="121"/>
      <c r="C2" s="63" t="n">
        <v>2000</v>
      </c>
      <c r="D2" s="63" t="n">
        <v>2002</v>
      </c>
      <c r="E2" s="63" t="n">
        <v>2003</v>
      </c>
      <c r="F2" s="5" t="n">
        <v>2004</v>
      </c>
      <c r="G2" s="5" t="n">
        <v>2005</v>
      </c>
    </row>
    <row r="3" customFormat="false" ht="11.25" hidden="false" customHeight="false" outlineLevel="0" collapsed="false">
      <c r="A3" s="25" t="s">
        <v>60</v>
      </c>
      <c r="B3" s="96" t="s">
        <v>61</v>
      </c>
      <c r="C3" s="122" t="n">
        <v>6.5</v>
      </c>
      <c r="D3" s="122" t="n">
        <v>0</v>
      </c>
      <c r="E3" s="122" t="n">
        <v>1</v>
      </c>
      <c r="F3" s="122" t="n">
        <v>4.8</v>
      </c>
      <c r="G3" s="122" t="n">
        <v>3.80094684447075</v>
      </c>
    </row>
    <row r="4" customFormat="false" ht="11.25" hidden="false" customHeight="false" outlineLevel="0" collapsed="false">
      <c r="A4" s="123"/>
      <c r="B4" s="96" t="s">
        <v>62</v>
      </c>
      <c r="C4" s="122" t="n">
        <v>15.3</v>
      </c>
      <c r="D4" s="122" t="n">
        <v>-1.1</v>
      </c>
      <c r="E4" s="122" t="n">
        <v>0.6</v>
      </c>
      <c r="F4" s="122" t="n">
        <v>3.9</v>
      </c>
      <c r="G4" s="122" t="n">
        <v>0.306956122063885</v>
      </c>
    </row>
    <row r="5" customFormat="false" ht="11.25" hidden="false" customHeight="false" outlineLevel="0" collapsed="false">
      <c r="A5" s="16"/>
      <c r="B5" s="82" t="s">
        <v>63</v>
      </c>
      <c r="C5" s="122" t="n">
        <v>3.2</v>
      </c>
      <c r="D5" s="122" t="n">
        <v>6.7</v>
      </c>
      <c r="E5" s="122" t="n">
        <v>6.6</v>
      </c>
      <c r="F5" s="122" t="n">
        <v>6.4</v>
      </c>
      <c r="G5" s="122" t="n">
        <v>16.4797187568715</v>
      </c>
    </row>
    <row r="6" customFormat="false" ht="11.25" hidden="false" customHeight="false" outlineLevel="0" collapsed="false">
      <c r="A6" s="8"/>
      <c r="B6" s="26" t="s">
        <v>64</v>
      </c>
      <c r="C6" s="27" t="n">
        <v>5.5</v>
      </c>
      <c r="D6" s="27" t="n">
        <v>1.3</v>
      </c>
      <c r="E6" s="27" t="n">
        <v>2.3</v>
      </c>
      <c r="F6" s="27" t="n">
        <v>5</v>
      </c>
      <c r="G6" s="27" t="n">
        <v>6.41806860723001</v>
      </c>
    </row>
    <row r="7" customFormat="false" ht="11.25" hidden="false" customHeight="false" outlineLevel="0" collapsed="false">
      <c r="A7" s="25" t="s">
        <v>65</v>
      </c>
      <c r="B7" s="96" t="s">
        <v>61</v>
      </c>
      <c r="C7" s="122" t="n">
        <v>-0.1</v>
      </c>
      <c r="D7" s="122" t="n">
        <v>-1.8</v>
      </c>
      <c r="E7" s="122" t="n">
        <v>-1.2</v>
      </c>
      <c r="F7" s="122" t="n">
        <v>0.7</v>
      </c>
      <c r="G7" s="122" t="n">
        <v>1.69983277209033</v>
      </c>
    </row>
    <row r="8" customFormat="false" ht="11.25" hidden="false" customHeight="false" outlineLevel="0" collapsed="false">
      <c r="A8" s="123"/>
      <c r="B8" s="96" t="s">
        <v>62</v>
      </c>
      <c r="C8" s="122" t="n">
        <v>-4</v>
      </c>
      <c r="D8" s="122" t="n">
        <v>-2.7</v>
      </c>
      <c r="E8" s="122" t="n">
        <v>-1.2</v>
      </c>
      <c r="F8" s="122" t="n">
        <v>0</v>
      </c>
      <c r="G8" s="122" t="n">
        <v>0.757231031304328</v>
      </c>
    </row>
    <row r="9" customFormat="false" ht="11.25" hidden="false" customHeight="false" outlineLevel="0" collapsed="false">
      <c r="A9" s="16"/>
      <c r="B9" s="82" t="s">
        <v>63</v>
      </c>
      <c r="C9" s="122" t="n">
        <v>-0.9</v>
      </c>
      <c r="D9" s="122" t="n">
        <v>-1.6</v>
      </c>
      <c r="E9" s="122" t="n">
        <v>-0.5</v>
      </c>
      <c r="F9" s="122" t="n">
        <v>-0.6</v>
      </c>
      <c r="G9" s="122" t="n">
        <v>-3.47569703730255</v>
      </c>
    </row>
    <row r="10" customFormat="false" ht="11.25" hidden="false" customHeight="false" outlineLevel="0" collapsed="false">
      <c r="A10" s="8"/>
      <c r="B10" s="26" t="s">
        <v>64</v>
      </c>
      <c r="C10" s="27" t="n">
        <v>-0.6</v>
      </c>
      <c r="D10" s="27" t="n">
        <v>-1.8</v>
      </c>
      <c r="E10" s="27" t="n">
        <v>-1</v>
      </c>
      <c r="F10" s="27" t="n">
        <v>0.2</v>
      </c>
      <c r="G10" s="27" t="n">
        <v>-0.0816462713347309</v>
      </c>
    </row>
    <row r="11" customFormat="false" ht="11.25" hidden="false" customHeight="false" outlineLevel="0" collapsed="false">
      <c r="A11" s="26" t="s">
        <v>66</v>
      </c>
      <c r="B11" s="124"/>
      <c r="C11" s="125"/>
      <c r="D11" s="27" t="n">
        <v>-0.3</v>
      </c>
      <c r="E11" s="27" t="n">
        <v>-0.6</v>
      </c>
      <c r="F11" s="27" t="n">
        <v>2.6</v>
      </c>
      <c r="G11" s="27" t="n">
        <v>3.22441226423718</v>
      </c>
    </row>
    <row r="12" customFormat="false" ht="11.25" hidden="false" customHeight="false" outlineLevel="0" collapsed="false">
      <c r="A12" s="126"/>
      <c r="B12" s="127"/>
      <c r="C12" s="128"/>
      <c r="D12" s="128"/>
      <c r="E12" s="128"/>
      <c r="F12" s="128"/>
      <c r="G12" s="129"/>
    </row>
    <row r="13" customFormat="false" ht="15" hidden="false" customHeight="true" outlineLevel="0" collapsed="false">
      <c r="A13" s="130" t="s">
        <v>67</v>
      </c>
      <c r="B13" s="126"/>
      <c r="C13" s="131"/>
      <c r="D13" s="131"/>
      <c r="E13" s="132"/>
      <c r="F13" s="131"/>
    </row>
    <row r="14" customFormat="false" ht="11.25" hidden="false" customHeight="false" outlineLevel="0" collapsed="false">
      <c r="A14" s="126" t="s">
        <v>68</v>
      </c>
      <c r="B14" s="133"/>
      <c r="C14" s="63" t="n">
        <v>2000</v>
      </c>
      <c r="D14" s="63" t="n">
        <v>2002</v>
      </c>
      <c r="E14" s="63" t="n">
        <v>2003</v>
      </c>
      <c r="F14" s="134" t="n">
        <v>2004</v>
      </c>
      <c r="G14" s="134" t="n">
        <v>2005</v>
      </c>
    </row>
    <row r="15" customFormat="false" ht="11.25" hidden="false" customHeight="false" outlineLevel="0" collapsed="false">
      <c r="A15" s="25" t="s">
        <v>69</v>
      </c>
      <c r="B15" s="96" t="s">
        <v>61</v>
      </c>
      <c r="C15" s="122" t="n">
        <v>6.5</v>
      </c>
      <c r="D15" s="122" t="n">
        <v>3.8</v>
      </c>
      <c r="E15" s="122" t="n">
        <v>4.3</v>
      </c>
      <c r="F15" s="122" t="n">
        <v>7.6</v>
      </c>
      <c r="G15" s="122" t="n">
        <v>7.75739656026083</v>
      </c>
    </row>
    <row r="16" customFormat="false" ht="11.25" hidden="false" customHeight="false" outlineLevel="0" collapsed="false">
      <c r="A16" s="123" t="s">
        <v>70</v>
      </c>
      <c r="B16" s="96" t="s">
        <v>62</v>
      </c>
      <c r="C16" s="122" t="n">
        <v>15.3</v>
      </c>
      <c r="D16" s="122" t="n">
        <v>2.7</v>
      </c>
      <c r="E16" s="122" t="n">
        <v>3.2</v>
      </c>
      <c r="F16" s="122" t="n">
        <v>9.1</v>
      </c>
      <c r="G16" s="122" t="n">
        <v>9.65061109026738</v>
      </c>
    </row>
    <row r="17" customFormat="false" ht="11.25" hidden="false" customHeight="false" outlineLevel="0" collapsed="false">
      <c r="A17" s="16"/>
      <c r="B17" s="82" t="s">
        <v>63</v>
      </c>
      <c r="C17" s="122" t="n">
        <v>3.2</v>
      </c>
      <c r="D17" s="122" t="n">
        <v>5.5</v>
      </c>
      <c r="E17" s="122" t="n">
        <v>6.4</v>
      </c>
      <c r="F17" s="122" t="n">
        <v>6.1</v>
      </c>
      <c r="G17" s="122" t="n">
        <v>14.9075204509151</v>
      </c>
    </row>
    <row r="18" customFormat="false" ht="11.25" hidden="false" customHeight="false" outlineLevel="0" collapsed="false">
      <c r="A18" s="8"/>
      <c r="B18" s="26" t="s">
        <v>64</v>
      </c>
      <c r="C18" s="27" t="n">
        <v>5.5</v>
      </c>
      <c r="D18" s="27" t="n">
        <v>4.5</v>
      </c>
      <c r="E18" s="27" t="n">
        <v>5.4</v>
      </c>
      <c r="F18" s="27" t="n">
        <v>6.9</v>
      </c>
      <c r="G18" s="27" t="n">
        <v>11.262158166334</v>
      </c>
    </row>
    <row r="19" customFormat="false" ht="11.25" hidden="false" customHeight="false" outlineLevel="0" collapsed="false">
      <c r="A19" s="25" t="s">
        <v>71</v>
      </c>
      <c r="B19" s="96" t="s">
        <v>61</v>
      </c>
      <c r="C19" s="122" t="n">
        <v>-0.1</v>
      </c>
      <c r="D19" s="122" t="n">
        <v>-2</v>
      </c>
      <c r="E19" s="122" t="n">
        <v>-1.2</v>
      </c>
      <c r="F19" s="122" t="n">
        <v>0.9</v>
      </c>
      <c r="G19" s="122" t="n">
        <v>1.9416565492258</v>
      </c>
    </row>
    <row r="20" customFormat="false" ht="11.25" hidden="false" customHeight="false" outlineLevel="0" collapsed="false">
      <c r="A20" s="123" t="s">
        <v>72</v>
      </c>
      <c r="B20" s="96" t="s">
        <v>62</v>
      </c>
      <c r="C20" s="122" t="n">
        <v>-4</v>
      </c>
      <c r="D20" s="122" t="n">
        <v>-3.1</v>
      </c>
      <c r="E20" s="122" t="n">
        <v>-1.6</v>
      </c>
      <c r="F20" s="122" t="n">
        <v>0.3</v>
      </c>
      <c r="G20" s="122" t="n">
        <v>1.21963721539986</v>
      </c>
    </row>
    <row r="21" customFormat="false" ht="11.25" hidden="false" customHeight="false" outlineLevel="0" collapsed="false">
      <c r="A21" s="16"/>
      <c r="B21" s="82" t="s">
        <v>63</v>
      </c>
      <c r="C21" s="122" t="n">
        <v>-0.9</v>
      </c>
      <c r="D21" s="122" t="n">
        <v>-2</v>
      </c>
      <c r="E21" s="122" t="n">
        <v>-0.8</v>
      </c>
      <c r="F21" s="122" t="n">
        <v>-0.9</v>
      </c>
      <c r="G21" s="122" t="n">
        <v>-4.2</v>
      </c>
    </row>
    <row r="22" customFormat="false" ht="11.25" hidden="false" customHeight="false" outlineLevel="0" collapsed="false">
      <c r="A22" s="8"/>
      <c r="B22" s="26" t="s">
        <v>64</v>
      </c>
      <c r="C22" s="27" t="n">
        <v>-0.6</v>
      </c>
      <c r="D22" s="27" t="n">
        <v>-2.1</v>
      </c>
      <c r="E22" s="27" t="n">
        <v>-1.1</v>
      </c>
      <c r="F22" s="27" t="n">
        <v>0.2</v>
      </c>
      <c r="G22" s="27" t="n">
        <v>-0.198944649242041</v>
      </c>
    </row>
    <row r="23" customFormat="false" ht="11.25" hidden="false" customHeight="false" outlineLevel="0" collapsed="false">
      <c r="A23" s="26" t="s">
        <v>66</v>
      </c>
      <c r="B23" s="127" t="s">
        <v>64</v>
      </c>
      <c r="C23" s="128"/>
      <c r="D23" s="27" t="n">
        <v>0</v>
      </c>
      <c r="E23" s="27" t="n">
        <v>1</v>
      </c>
      <c r="F23" s="27" t="n">
        <v>2.5</v>
      </c>
      <c r="G23" s="27" t="n">
        <v>3.85544579553423</v>
      </c>
    </row>
    <row r="24" customFormat="false" ht="18.75" hidden="false" customHeight="true" outlineLevel="0" collapsed="false">
      <c r="A24" s="135"/>
      <c r="B24" s="127"/>
      <c r="C24" s="128"/>
      <c r="D24" s="128"/>
      <c r="E24" s="128"/>
      <c r="G24" s="132" t="s">
        <v>73</v>
      </c>
    </row>
    <row r="25" customFormat="false" ht="11.25" hidden="false" customHeight="false" outlineLevel="0" collapsed="false">
      <c r="A25" s="25" t="s">
        <v>74</v>
      </c>
      <c r="B25" s="96" t="s">
        <v>61</v>
      </c>
      <c r="C25" s="136" t="n">
        <v>6.7</v>
      </c>
      <c r="D25" s="136" t="n">
        <v>6.8</v>
      </c>
      <c r="E25" s="122" t="n">
        <v>6.8</v>
      </c>
      <c r="F25" s="122" t="n">
        <v>6.7</v>
      </c>
      <c r="G25" s="122" t="n">
        <v>6.59332417059859</v>
      </c>
    </row>
    <row r="26" customFormat="false" ht="11.25" hidden="false" customHeight="false" outlineLevel="0" collapsed="false">
      <c r="A26" s="16"/>
      <c r="B26" s="96" t="s">
        <v>62</v>
      </c>
      <c r="C26" s="136" t="n">
        <v>6.7</v>
      </c>
      <c r="D26" s="136" t="n">
        <v>6.4</v>
      </c>
      <c r="E26" s="136" t="n">
        <v>6.3</v>
      </c>
      <c r="F26" s="122" t="n">
        <v>6.3</v>
      </c>
      <c r="G26" s="122" t="n">
        <v>6.18132433054554</v>
      </c>
    </row>
    <row r="27" customFormat="false" ht="11.25" hidden="false" customHeight="false" outlineLevel="0" collapsed="false">
      <c r="A27" s="16"/>
      <c r="B27" s="82" t="s">
        <v>63</v>
      </c>
      <c r="C27" s="136" t="n">
        <v>5.1</v>
      </c>
      <c r="D27" s="136" t="n">
        <v>4.9</v>
      </c>
      <c r="E27" s="136" t="n">
        <v>4.8</v>
      </c>
      <c r="F27" s="122" t="n">
        <v>4.8</v>
      </c>
      <c r="G27" s="122" t="n">
        <v>4.67034996309774</v>
      </c>
    </row>
    <row r="28" customFormat="false" ht="11.25" hidden="false" customHeight="false" outlineLevel="0" collapsed="false">
      <c r="A28" s="8"/>
      <c r="B28" s="26" t="s">
        <v>64</v>
      </c>
      <c r="C28" s="137" t="n">
        <v>6.2</v>
      </c>
      <c r="D28" s="137" t="n">
        <v>6.1</v>
      </c>
      <c r="E28" s="137" t="n">
        <v>6.1</v>
      </c>
      <c r="F28" s="27" t="n">
        <v>6</v>
      </c>
      <c r="G28" s="27" t="n">
        <v>5.936120015204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2.14"/>
    <col collapsed="false" customWidth="true" hidden="false" outlineLevel="0" max="2" min="2" style="2" width="11.56"/>
    <col collapsed="false" customWidth="true" hidden="true" outlineLevel="0" max="3" min="3" style="2" width="9.41"/>
    <col collapsed="false" customWidth="true" hidden="false" outlineLevel="0" max="6" min="4" style="2" width="9.41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3" t="s">
        <v>75</v>
      </c>
    </row>
    <row r="2" customFormat="false" ht="15" hidden="false" customHeight="true" outlineLevel="0" collapsed="false"/>
    <row r="3" customFormat="false" ht="13.5" hidden="false" customHeight="true" outlineLevel="0" collapsed="false">
      <c r="C3" s="100" t="s">
        <v>76</v>
      </c>
      <c r="D3" s="100"/>
      <c r="E3" s="100"/>
      <c r="F3" s="100"/>
    </row>
    <row r="4" customFormat="false" ht="11.25" hidden="false" customHeight="false" outlineLevel="0" collapsed="false">
      <c r="A4" s="35"/>
      <c r="B4" s="138"/>
      <c r="C4" s="5" t="n">
        <v>2002</v>
      </c>
      <c r="D4" s="5" t="n">
        <v>2003</v>
      </c>
      <c r="E4" s="5" t="n">
        <v>2004</v>
      </c>
      <c r="F4" s="5" t="n">
        <v>2005</v>
      </c>
    </row>
    <row r="5" customFormat="false" ht="11.25" hidden="false" customHeight="false" outlineLevel="0" collapsed="false">
      <c r="A5" s="89" t="s">
        <v>65</v>
      </c>
      <c r="B5" s="82" t="s">
        <v>61</v>
      </c>
      <c r="C5" s="57" t="n">
        <v>-1.6</v>
      </c>
      <c r="D5" s="57" t="n">
        <v>-2</v>
      </c>
      <c r="E5" s="57" t="n">
        <v>-1.3</v>
      </c>
      <c r="F5" s="57" t="n">
        <v>-0.936146648693523</v>
      </c>
    </row>
    <row r="6" customFormat="false" ht="11.25" hidden="false" customHeight="false" outlineLevel="0" collapsed="false">
      <c r="A6" s="85"/>
      <c r="B6" s="96" t="s">
        <v>62</v>
      </c>
      <c r="C6" s="57" t="n">
        <v>-2.9</v>
      </c>
      <c r="D6" s="57" t="n">
        <v>-1.4</v>
      </c>
      <c r="E6" s="57" t="n">
        <v>-1.9</v>
      </c>
      <c r="F6" s="57" t="n">
        <v>-0.832553802751559</v>
      </c>
    </row>
    <row r="7" customFormat="false" ht="11.25" hidden="false" customHeight="false" outlineLevel="0" collapsed="false">
      <c r="A7" s="85"/>
      <c r="B7" s="82" t="s">
        <v>63</v>
      </c>
      <c r="C7" s="57" t="n">
        <v>-0.7</v>
      </c>
      <c r="D7" s="57" t="n">
        <v>-1</v>
      </c>
      <c r="E7" s="57" t="n">
        <v>-0.4</v>
      </c>
      <c r="F7" s="57" t="n">
        <v>-2.26831350632506</v>
      </c>
    </row>
    <row r="8" customFormat="false" ht="11.25" hidden="false" customHeight="false" outlineLevel="0" collapsed="false">
      <c r="A8" s="87"/>
      <c r="B8" s="32" t="s">
        <v>64</v>
      </c>
      <c r="C8" s="57" t="n">
        <v>-1.5</v>
      </c>
      <c r="D8" s="139" t="n">
        <v>-1.7</v>
      </c>
      <c r="E8" s="139" t="n">
        <v>-1.2</v>
      </c>
      <c r="F8" s="139" t="n">
        <v>-1.21093771213497</v>
      </c>
    </row>
    <row r="9" s="144" customFormat="true" ht="18" hidden="false" customHeight="true" outlineLevel="0" collapsed="false">
      <c r="A9" s="140" t="s">
        <v>77</v>
      </c>
      <c r="B9" s="141"/>
      <c r="C9" s="142"/>
      <c r="D9" s="143"/>
      <c r="E9" s="143"/>
      <c r="F9" s="143"/>
    </row>
    <row r="10" customFormat="false" ht="11.25" hidden="false" customHeight="false" outlineLevel="0" collapsed="false">
      <c r="A10" s="89" t="s">
        <v>78</v>
      </c>
      <c r="B10" s="82" t="s">
        <v>61</v>
      </c>
      <c r="C10" s="57" t="n">
        <v>-0.6</v>
      </c>
      <c r="D10" s="57" t="n">
        <v>-1.8</v>
      </c>
      <c r="E10" s="57" t="n">
        <v>-0.5</v>
      </c>
      <c r="F10" s="57" t="n">
        <v>0.529396717340067</v>
      </c>
    </row>
    <row r="11" customFormat="false" ht="13.5" hidden="false" customHeight="true" outlineLevel="0" collapsed="false">
      <c r="A11" s="85"/>
      <c r="B11" s="96" t="s">
        <v>62</v>
      </c>
      <c r="C11" s="57" t="n">
        <v>-4.8</v>
      </c>
      <c r="D11" s="57" t="n">
        <v>-2.9</v>
      </c>
      <c r="E11" s="57" t="n">
        <v>-1.2</v>
      </c>
      <c r="F11" s="57" t="n">
        <v>0.218422150628433</v>
      </c>
    </row>
    <row r="12" customFormat="false" ht="11.25" hidden="false" customHeight="false" outlineLevel="0" collapsed="false">
      <c r="A12" s="85"/>
      <c r="B12" s="82" t="s">
        <v>63</v>
      </c>
      <c r="C12" s="57" t="n">
        <v>-2.5</v>
      </c>
      <c r="D12" s="57" t="n">
        <v>-2.7</v>
      </c>
      <c r="E12" s="57" t="n">
        <v>-2.1</v>
      </c>
      <c r="F12" s="57" t="n">
        <v>-6.31167240379611</v>
      </c>
    </row>
    <row r="13" customFormat="false" ht="11.25" hidden="false" customHeight="false" outlineLevel="0" collapsed="false">
      <c r="A13" s="87"/>
      <c r="B13" s="32" t="s">
        <v>64</v>
      </c>
      <c r="C13" s="95" t="n">
        <v>-1.4</v>
      </c>
      <c r="D13" s="95" t="n">
        <v>-2.1</v>
      </c>
      <c r="E13" s="95" t="n">
        <v>-1</v>
      </c>
      <c r="F13" s="95" t="n">
        <v>-1.34904995539073</v>
      </c>
    </row>
    <row r="14" customFormat="false" ht="11.25" hidden="false" customHeight="false" outlineLevel="0" collapsed="false">
      <c r="A14" s="89" t="s">
        <v>79</v>
      </c>
      <c r="B14" s="82" t="s">
        <v>61</v>
      </c>
      <c r="C14" s="57" t="n">
        <v>-3.6</v>
      </c>
      <c r="D14" s="57" t="n">
        <v>-3.3</v>
      </c>
      <c r="E14" s="57" t="n">
        <v>-4</v>
      </c>
      <c r="F14" s="57" t="n">
        <v>-4.97848430511366</v>
      </c>
    </row>
    <row r="15" customFormat="false" ht="11.25" hidden="false" customHeight="false" outlineLevel="0" collapsed="false">
      <c r="A15" s="85"/>
      <c r="B15" s="96" t="s">
        <v>62</v>
      </c>
      <c r="C15" s="57" t="n">
        <v>0.2</v>
      </c>
      <c r="D15" s="57" t="n">
        <v>-0.4</v>
      </c>
      <c r="E15" s="57" t="n">
        <v>-1.2</v>
      </c>
      <c r="F15" s="57" t="n">
        <v>-1.41826811223303</v>
      </c>
    </row>
    <row r="16" customFormat="false" ht="11.25" hidden="false" customHeight="false" outlineLevel="0" collapsed="false">
      <c r="A16" s="85"/>
      <c r="B16" s="82" t="s">
        <v>63</v>
      </c>
      <c r="C16" s="57" t="n">
        <v>0.5</v>
      </c>
      <c r="D16" s="57" t="n">
        <v>-7</v>
      </c>
      <c r="E16" s="57" t="n">
        <v>-16.7</v>
      </c>
      <c r="F16" s="57" t="n">
        <v>-28.3977082073711</v>
      </c>
    </row>
    <row r="17" customFormat="false" ht="11.25" hidden="false" customHeight="false" outlineLevel="0" collapsed="false">
      <c r="A17" s="87"/>
      <c r="B17" s="32" t="s">
        <v>64</v>
      </c>
      <c r="C17" s="95" t="n">
        <v>-3.3</v>
      </c>
      <c r="D17" s="95" t="n">
        <v>-3.1</v>
      </c>
      <c r="E17" s="95" t="n">
        <v>-3.9</v>
      </c>
      <c r="F17" s="95" t="n">
        <v>-5.01229089585716</v>
      </c>
    </row>
    <row r="18" customFormat="false" ht="11.25" hidden="false" customHeight="false" outlineLevel="0" collapsed="false">
      <c r="A18" s="89" t="s">
        <v>80</v>
      </c>
      <c r="B18" s="82" t="s">
        <v>61</v>
      </c>
      <c r="C18" s="57" t="n">
        <v>-0.7</v>
      </c>
      <c r="D18" s="57" t="n">
        <v>-1.6</v>
      </c>
      <c r="E18" s="57" t="n">
        <v>-0.8</v>
      </c>
      <c r="F18" s="57" t="n">
        <v>-0.503329220368021</v>
      </c>
    </row>
    <row r="19" customFormat="false" ht="11.25" hidden="false" customHeight="false" outlineLevel="0" collapsed="false">
      <c r="A19" s="85"/>
      <c r="B19" s="96" t="s">
        <v>62</v>
      </c>
      <c r="C19" s="57" t="n">
        <v>-2.6</v>
      </c>
      <c r="D19" s="57" t="n">
        <v>-2.6</v>
      </c>
      <c r="E19" s="57" t="n">
        <v>-9.7</v>
      </c>
      <c r="F19" s="57" t="n">
        <v>-6.16117508059969</v>
      </c>
    </row>
    <row r="20" customFormat="false" ht="11.25" hidden="false" customHeight="false" outlineLevel="0" collapsed="false">
      <c r="A20" s="85"/>
      <c r="B20" s="82" t="s">
        <v>63</v>
      </c>
      <c r="C20" s="57" t="n">
        <v>-0.7</v>
      </c>
      <c r="D20" s="57" t="n">
        <v>0.9</v>
      </c>
      <c r="E20" s="57" t="n">
        <v>5.2</v>
      </c>
      <c r="F20" s="57" t="n">
        <v>4.56636102193636</v>
      </c>
    </row>
    <row r="21" customFormat="false" ht="11.25" hidden="false" customHeight="false" outlineLevel="0" collapsed="false">
      <c r="A21" s="87"/>
      <c r="B21" s="32" t="s">
        <v>64</v>
      </c>
      <c r="C21" s="95" t="n">
        <v>-0.9</v>
      </c>
      <c r="D21" s="95" t="n">
        <v>-1.2</v>
      </c>
      <c r="E21" s="95" t="n">
        <v>-0.7</v>
      </c>
      <c r="F21" s="95" t="n">
        <v>-0.0705850025877738</v>
      </c>
    </row>
    <row r="22" customFormat="false" ht="11.25" hidden="false" customHeight="false" outlineLevel="0" collapsed="false">
      <c r="A22" s="89" t="s">
        <v>81</v>
      </c>
      <c r="B22" s="82" t="s">
        <v>61</v>
      </c>
      <c r="C22" s="57" t="n">
        <v>-1.2</v>
      </c>
      <c r="D22" s="57" t="n">
        <v>-0.3</v>
      </c>
      <c r="E22" s="57" t="n">
        <v>1.1</v>
      </c>
      <c r="F22" s="57" t="n">
        <v>2.13455226253036</v>
      </c>
    </row>
    <row r="23" customFormat="false" ht="11.25" hidden="false" customHeight="false" outlineLevel="0" collapsed="false">
      <c r="A23" s="85"/>
      <c r="B23" s="96" t="s">
        <v>62</v>
      </c>
      <c r="C23" s="57" t="n">
        <v>-2.9</v>
      </c>
      <c r="D23" s="57" t="n">
        <v>-0.5</v>
      </c>
      <c r="E23" s="57" t="n">
        <v>-0.2</v>
      </c>
      <c r="F23" s="57" t="n">
        <v>0.217958721387899</v>
      </c>
    </row>
    <row r="24" customFormat="false" ht="11.25" hidden="false" customHeight="false" outlineLevel="0" collapsed="false">
      <c r="A24" s="85"/>
      <c r="B24" s="82" t="s">
        <v>63</v>
      </c>
      <c r="C24" s="57" t="n">
        <v>3.5</v>
      </c>
      <c r="D24" s="57" t="n">
        <v>2.2</v>
      </c>
      <c r="E24" s="57" t="n">
        <v>1.3</v>
      </c>
      <c r="F24" s="57" t="n">
        <v>3.76219577888414</v>
      </c>
    </row>
    <row r="25" customFormat="false" ht="11.25" hidden="false" customHeight="false" outlineLevel="0" collapsed="false">
      <c r="A25" s="87"/>
      <c r="B25" s="32" t="s">
        <v>64</v>
      </c>
      <c r="C25" s="95" t="n">
        <v>-0.4</v>
      </c>
      <c r="D25" s="95" t="n">
        <v>0.3</v>
      </c>
      <c r="E25" s="95" t="n">
        <v>0.8</v>
      </c>
      <c r="F25" s="95" t="n">
        <v>2.04973897864537</v>
      </c>
    </row>
  </sheetData>
  <mergeCells count="1"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" width="14.7"/>
    <col collapsed="false" customWidth="true" hidden="false" outlineLevel="0" max="3" min="3" style="2" width="14.56"/>
    <col collapsed="false" customWidth="true" hidden="true" outlineLevel="0" max="4" min="4" style="2" width="14.7"/>
    <col collapsed="false" customWidth="true" hidden="false" outlineLevel="0" max="7" min="5" style="2" width="10.71"/>
    <col collapsed="false" customWidth="true" hidden="false" outlineLevel="0" max="8" min="8" style="2" width="3.85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82</v>
      </c>
    </row>
    <row r="3" customFormat="false" ht="11.25" hidden="false" customHeight="false" outlineLevel="0" collapsed="false">
      <c r="A3" s="100" t="s">
        <v>43</v>
      </c>
      <c r="B3" s="100"/>
      <c r="C3" s="100"/>
      <c r="D3" s="100"/>
      <c r="E3" s="100"/>
      <c r="F3" s="100"/>
      <c r="G3" s="100"/>
    </row>
    <row r="4" customFormat="false" ht="11.25" hidden="false" customHeight="false" outlineLevel="0" collapsed="false">
      <c r="A4" s="101"/>
      <c r="B4" s="102" t="s">
        <v>44</v>
      </c>
      <c r="C4" s="102" t="s">
        <v>45</v>
      </c>
      <c r="D4" s="104" t="n">
        <v>2003</v>
      </c>
      <c r="E4" s="104" t="n">
        <v>2004</v>
      </c>
      <c r="F4" s="104" t="n">
        <v>2005</v>
      </c>
      <c r="G4" s="104" t="n">
        <v>2006</v>
      </c>
    </row>
    <row r="5" customFormat="false" ht="11.25" hidden="false" customHeight="false" outlineLevel="0" collapsed="false">
      <c r="A5" s="101" t="s">
        <v>46</v>
      </c>
      <c r="B5" s="105" t="n">
        <v>3.19005941916128</v>
      </c>
      <c r="C5" s="105" t="n">
        <v>4.64009394768656</v>
      </c>
      <c r="D5" s="107" t="n">
        <v>7.22050375293844</v>
      </c>
      <c r="E5" s="107" t="n">
        <v>4.42579606446385</v>
      </c>
      <c r="F5" s="107" t="n">
        <v>3.16435030470099</v>
      </c>
      <c r="G5" s="107" t="n">
        <v>4.61343486946988</v>
      </c>
    </row>
    <row r="6" customFormat="false" ht="11.25" hidden="false" customHeight="false" outlineLevel="0" collapsed="false">
      <c r="A6" s="101" t="s">
        <v>50</v>
      </c>
      <c r="B6" s="105" t="n">
        <v>0.76060812260732</v>
      </c>
      <c r="C6" s="105" t="n">
        <v>3.16694715857522</v>
      </c>
      <c r="D6" s="107" t="n">
        <v>3.50124408218537</v>
      </c>
      <c r="E6" s="107" t="n">
        <v>0.886085007784644</v>
      </c>
      <c r="F6" s="107" t="n">
        <v>1.46560273450189</v>
      </c>
      <c r="G6" s="107" t="n">
        <v>2.47129195232931</v>
      </c>
    </row>
    <row r="7" customFormat="false" ht="11.25" hidden="false" customHeight="false" outlineLevel="0" collapsed="false">
      <c r="A7" s="101" t="s">
        <v>51</v>
      </c>
      <c r="B7" s="105" t="n">
        <v>2.41111218145662</v>
      </c>
      <c r="C7" s="105" t="n">
        <v>1.42792515401955</v>
      </c>
      <c r="D7" s="107" t="n">
        <v>3.59344441096745</v>
      </c>
      <c r="E7" s="107" t="n">
        <v>3.50862168594021</v>
      </c>
      <c r="F7" s="107" t="n">
        <v>1.67421029828611</v>
      </c>
      <c r="G7" s="107" t="n">
        <v>2.09048102773714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" width="14.7"/>
    <col collapsed="false" customWidth="true" hidden="false" outlineLevel="0" max="3" min="3" style="2" width="14.56"/>
    <col collapsed="false" customWidth="true" hidden="true" outlineLevel="0" max="4" min="4" style="2" width="14.7"/>
    <col collapsed="false" customWidth="true" hidden="false" outlineLevel="0" max="7" min="5" style="2" width="10.71"/>
    <col collapsed="false" customWidth="true" hidden="false" outlineLevel="0" max="8" min="8" style="2" width="3.85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83</v>
      </c>
    </row>
    <row r="3" customFormat="false" ht="11.25" hidden="false" customHeight="false" outlineLevel="0" collapsed="false">
      <c r="A3" s="101"/>
      <c r="B3" s="102" t="s">
        <v>44</v>
      </c>
      <c r="C3" s="102" t="s">
        <v>45</v>
      </c>
      <c r="D3" s="104" t="n">
        <v>2003</v>
      </c>
      <c r="E3" s="104" t="n">
        <v>2004</v>
      </c>
      <c r="F3" s="104" t="n">
        <v>2005</v>
      </c>
      <c r="G3" s="104" t="n">
        <v>2006</v>
      </c>
    </row>
    <row r="4" customFormat="false" ht="11.25" hidden="false" customHeight="false" outlineLevel="0" collapsed="false">
      <c r="A4" s="101" t="s">
        <v>46</v>
      </c>
      <c r="B4" s="105" t="n">
        <v>3.19005941916128</v>
      </c>
      <c r="C4" s="105" t="n">
        <v>4.64009394768656</v>
      </c>
      <c r="D4" s="107" t="n">
        <v>6.66892859427861</v>
      </c>
      <c r="E4" s="107" t="n">
        <v>2.97981238447704</v>
      </c>
      <c r="F4" s="107" t="n">
        <v>3.15721101405289</v>
      </c>
      <c r="G4" s="107" t="n">
        <v>4.01205650487005</v>
      </c>
    </row>
    <row r="5" customFormat="false" ht="11.25" hidden="false" customHeight="false" outlineLevel="0" collapsed="false">
      <c r="A5" s="101" t="s">
        <v>50</v>
      </c>
      <c r="B5" s="105" t="n">
        <v>0.76060812260732</v>
      </c>
      <c r="C5" s="105" t="n">
        <v>3.16694715857522</v>
      </c>
      <c r="D5" s="107" t="n">
        <v>5.351882838042</v>
      </c>
      <c r="E5" s="107" t="n">
        <v>1.09890527354276</v>
      </c>
      <c r="F5" s="107" t="n">
        <v>2.68613213850151</v>
      </c>
      <c r="G5" s="107" t="n">
        <v>4.56377674563609</v>
      </c>
    </row>
    <row r="6" customFormat="false" ht="11.25" hidden="false" customHeight="false" outlineLevel="0" collapsed="false">
      <c r="A6" s="101" t="s">
        <v>51</v>
      </c>
      <c r="B6" s="105" t="n">
        <v>2.41111218145662</v>
      </c>
      <c r="C6" s="105" t="n">
        <v>1.42792515401955</v>
      </c>
      <c r="D6" s="107" t="n">
        <v>1.25013974193638</v>
      </c>
      <c r="E6" s="107" t="n">
        <v>1.86046239160072</v>
      </c>
      <c r="F6" s="107" t="n">
        <v>0.458756081021733</v>
      </c>
      <c r="G6" s="107" t="n">
        <v>-0.5276399322378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0.7"/>
    <col collapsed="false" customWidth="true" hidden="true" outlineLevel="0" max="3" min="2" style="2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8.28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3" t="s">
        <v>84</v>
      </c>
    </row>
    <row r="2" customFormat="false" ht="11.25" hidden="false" customHeight="false" outlineLevel="0" collapsed="false">
      <c r="A2" s="118"/>
      <c r="B2" s="118"/>
      <c r="C2" s="118"/>
      <c r="D2" s="118"/>
    </row>
    <row r="3" customFormat="false" ht="13.5" hidden="false" customHeight="true" outlineLevel="0" collapsed="false">
      <c r="A3" s="82"/>
      <c r="B3" s="145" t="n">
        <v>2002</v>
      </c>
      <c r="C3" s="145" t="n">
        <v>2003</v>
      </c>
      <c r="D3" s="145" t="n">
        <v>2004</v>
      </c>
      <c r="E3" s="145" t="n">
        <v>2005</v>
      </c>
      <c r="F3" s="145" t="s">
        <v>85</v>
      </c>
    </row>
    <row r="4" customFormat="false" ht="13.5" hidden="false" customHeight="true" outlineLevel="0" collapsed="false">
      <c r="A4" s="89" t="s">
        <v>86</v>
      </c>
      <c r="B4" s="146" t="n">
        <v>60976</v>
      </c>
      <c r="C4" s="146" t="n">
        <v>60761</v>
      </c>
      <c r="D4" s="146" t="n">
        <v>60832</v>
      </c>
      <c r="E4" s="146" t="n">
        <v>60835</v>
      </c>
      <c r="F4" s="146" t="n">
        <v>61093</v>
      </c>
    </row>
    <row r="5" customFormat="false" ht="13.5" hidden="false" customHeight="true" outlineLevel="0" collapsed="false">
      <c r="A5" s="147" t="s">
        <v>87</v>
      </c>
      <c r="B5" s="148"/>
      <c r="C5" s="148" t="n">
        <f aca="false">((C4/B4)-1)*100</f>
        <v>-0.352597743374439</v>
      </c>
      <c r="D5" s="148" t="n">
        <f aca="false">((D4/C4)-1)*100</f>
        <v>0.116851269728935</v>
      </c>
      <c r="E5" s="148" t="n">
        <f aca="false">((E4/D4)-1)*100</f>
        <v>0.00493161493950733</v>
      </c>
      <c r="F5" s="148" t="n">
        <f aca="false">((F4/E4)-1)*100</f>
        <v>0.424097969918624</v>
      </c>
    </row>
    <row r="6" customFormat="false" ht="13.5" hidden="false" customHeight="true" outlineLevel="0" collapsed="false">
      <c r="A6" s="85" t="s">
        <v>88</v>
      </c>
      <c r="B6" s="149" t="n">
        <v>52094</v>
      </c>
      <c r="C6" s="149" t="n">
        <v>52136</v>
      </c>
      <c r="D6" s="149" t="n">
        <v>52328</v>
      </c>
      <c r="E6" s="149" t="n">
        <v>52481</v>
      </c>
      <c r="F6" s="149" t="n">
        <v>52900</v>
      </c>
    </row>
    <row r="7" customFormat="false" ht="13.5" hidden="false" customHeight="true" outlineLevel="0" collapsed="false">
      <c r="A7" s="147" t="s">
        <v>89</v>
      </c>
      <c r="B7" s="148"/>
      <c r="C7" s="148" t="n">
        <f aca="false">((C6/B6)-1)*100</f>
        <v>0.0806234883095947</v>
      </c>
      <c r="D7" s="148" t="n">
        <f aca="false">((D6/C6)-1)*100</f>
        <v>0.368267607795003</v>
      </c>
      <c r="E7" s="148" t="n">
        <f aca="false">((E6/D6)-1)*100</f>
        <v>0.292386485246898</v>
      </c>
      <c r="F7" s="148" t="n">
        <f aca="false">((F6/E6)-1)*100</f>
        <v>0.798384177130762</v>
      </c>
    </row>
    <row r="8" customFormat="false" ht="13.5" hidden="false" customHeight="true" outlineLevel="0" collapsed="false">
      <c r="A8" s="85" t="s">
        <v>90</v>
      </c>
      <c r="B8" s="149" t="n">
        <v>8146</v>
      </c>
      <c r="C8" s="149" t="n">
        <v>7866</v>
      </c>
      <c r="D8" s="149" t="n">
        <v>7709</v>
      </c>
      <c r="E8" s="149" t="n">
        <v>7529</v>
      </c>
      <c r="F8" s="149" t="n">
        <v>7384</v>
      </c>
    </row>
    <row r="9" customFormat="false" ht="13.5" hidden="false" customHeight="true" outlineLevel="0" collapsed="false">
      <c r="A9" s="147" t="s">
        <v>89</v>
      </c>
      <c r="B9" s="148"/>
      <c r="C9" s="148" t="n">
        <f aca="false">((C8/B8)-1)*100</f>
        <v>-3.43726982568131</v>
      </c>
      <c r="D9" s="148" t="n">
        <f aca="false">((D8/C8)-1)*100</f>
        <v>-1.99593185863208</v>
      </c>
      <c r="E9" s="148" t="n">
        <f aca="false">((E8/D8)-1)*100</f>
        <v>-2.33493319496693</v>
      </c>
      <c r="F9" s="148" t="n">
        <f aca="false">((F8/E8)-1)*100</f>
        <v>-1.9258865719219</v>
      </c>
    </row>
    <row r="10" customFormat="false" ht="13.5" hidden="false" customHeight="true" outlineLevel="0" collapsed="false">
      <c r="A10" s="85" t="s">
        <v>91</v>
      </c>
      <c r="B10" s="150" t="n">
        <v>39</v>
      </c>
      <c r="C10" s="149" t="n">
        <v>34</v>
      </c>
      <c r="D10" s="149" t="n">
        <v>31</v>
      </c>
      <c r="E10" s="149" t="n">
        <v>28</v>
      </c>
      <c r="F10" s="149" t="n">
        <v>28</v>
      </c>
    </row>
    <row r="11" customFormat="false" ht="13.5" hidden="false" customHeight="true" outlineLevel="0" collapsed="false">
      <c r="A11" s="147" t="s">
        <v>89</v>
      </c>
      <c r="B11" s="148"/>
      <c r="C11" s="148" t="n">
        <f aca="false">((C10/B10)-1)*100</f>
        <v>-12.8205128205128</v>
      </c>
      <c r="D11" s="148" t="n">
        <f aca="false">((D10/C10)-1)*100</f>
        <v>-8.82352941176471</v>
      </c>
      <c r="E11" s="148" t="n">
        <f aca="false">((E10/D10)-1)*100</f>
        <v>-9.67741935483871</v>
      </c>
      <c r="F11" s="148" t="n">
        <f aca="false">((F10/E10)-1)*100</f>
        <v>0</v>
      </c>
    </row>
    <row r="12" customFormat="false" ht="13.5" hidden="false" customHeight="true" outlineLevel="0" collapsed="false">
      <c r="A12" s="85" t="s">
        <v>92</v>
      </c>
      <c r="B12" s="150" t="n">
        <v>697</v>
      </c>
      <c r="C12" s="149" t="n">
        <v>725</v>
      </c>
      <c r="D12" s="149" t="n">
        <v>764</v>
      </c>
      <c r="E12" s="149" t="n">
        <v>797</v>
      </c>
      <c r="F12" s="149" t="n">
        <v>781</v>
      </c>
    </row>
    <row r="13" customFormat="false" ht="13.5" hidden="false" customHeight="true" outlineLevel="0" collapsed="false">
      <c r="A13" s="151" t="s">
        <v>89</v>
      </c>
      <c r="B13" s="148"/>
      <c r="C13" s="148" t="n">
        <f aca="false">((C12/B12)-1)*100</f>
        <v>4.01721664275467</v>
      </c>
      <c r="D13" s="148" t="n">
        <f aca="false">((D12/C12)-1)*100</f>
        <v>5.37931034482759</v>
      </c>
      <c r="E13" s="148" t="n">
        <f aca="false">((E12/D12)-1)*100</f>
        <v>4.3193717277487</v>
      </c>
      <c r="F13" s="148" t="n">
        <f aca="false">((F12/E12)-1)*100</f>
        <v>-2.00752823086575</v>
      </c>
    </row>
    <row r="14" customFormat="false" ht="13.5" hidden="false" customHeight="true" outlineLevel="0" collapsed="false">
      <c r="A14" s="89" t="s">
        <v>93</v>
      </c>
      <c r="B14" s="146" t="n">
        <v>53251</v>
      </c>
      <c r="C14" s="146" t="n">
        <v>53105</v>
      </c>
      <c r="D14" s="146" t="n">
        <v>53328</v>
      </c>
      <c r="E14" s="146" t="n">
        <v>54161</v>
      </c>
      <c r="F14" s="146" t="n">
        <v>54488</v>
      </c>
    </row>
    <row r="15" customFormat="false" ht="13.5" hidden="false" customHeight="true" outlineLevel="0" collapsed="false">
      <c r="A15" s="147" t="s">
        <v>87</v>
      </c>
      <c r="B15" s="148"/>
      <c r="C15" s="148" t="n">
        <f aca="false">((C14/B14)-1)*100</f>
        <v>-0.274173254962351</v>
      </c>
      <c r="D15" s="148" t="n">
        <f aca="false">((D14/C14)-1)*100</f>
        <v>0.41992279446379</v>
      </c>
      <c r="E15" s="148" t="n">
        <f aca="false">((E14/D14)-1)*100</f>
        <v>1.56203120312031</v>
      </c>
      <c r="F15" s="148" t="n">
        <f aca="false">((F14/E14)-1)*100</f>
        <v>0.603755469803002</v>
      </c>
    </row>
    <row r="16" customFormat="false" ht="13.5" hidden="false" customHeight="true" outlineLevel="0" collapsed="false">
      <c r="A16" s="85" t="s">
        <v>88</v>
      </c>
      <c r="B16" s="149" t="n">
        <v>33063</v>
      </c>
      <c r="C16" s="149" t="n">
        <v>32770</v>
      </c>
      <c r="D16" s="149" t="n">
        <v>32698</v>
      </c>
      <c r="E16" s="149" t="n">
        <v>33133</v>
      </c>
      <c r="F16" s="149" t="n">
        <v>33107</v>
      </c>
    </row>
    <row r="17" customFormat="false" ht="13.5" hidden="false" customHeight="true" outlineLevel="0" collapsed="false">
      <c r="A17" s="147" t="s">
        <v>89</v>
      </c>
      <c r="B17" s="148"/>
      <c r="C17" s="148" t="n">
        <f aca="false">((C16/B16)-1)*100</f>
        <v>-0.886186976378434</v>
      </c>
      <c r="D17" s="148" t="n">
        <f aca="false">((D16/C16)-1)*100</f>
        <v>-0.219713152273426</v>
      </c>
      <c r="E17" s="148" t="n">
        <f aca="false">((E16/D16)-1)*100</f>
        <v>1.33035659673375</v>
      </c>
      <c r="F17" s="148" t="n">
        <f aca="false">((F16/E16)-1)*100</f>
        <v>-0.0784716144025643</v>
      </c>
    </row>
    <row r="18" customFormat="false" ht="13.5" hidden="false" customHeight="true" outlineLevel="0" collapsed="false">
      <c r="A18" s="85" t="s">
        <v>90</v>
      </c>
      <c r="B18" s="149" t="n">
        <v>19251</v>
      </c>
      <c r="C18" s="149" t="n">
        <v>19511</v>
      </c>
      <c r="D18" s="149" t="n">
        <v>19900</v>
      </c>
      <c r="E18" s="149" t="n">
        <v>20363</v>
      </c>
      <c r="F18" s="149" t="n">
        <v>20782</v>
      </c>
    </row>
    <row r="19" customFormat="false" ht="13.5" hidden="false" customHeight="true" outlineLevel="0" collapsed="false">
      <c r="A19" s="147" t="s">
        <v>89</v>
      </c>
      <c r="B19" s="148"/>
      <c r="C19" s="148" t="n">
        <f aca="false">((C18/B18)-1)*100</f>
        <v>1.35057919069139</v>
      </c>
      <c r="D19" s="148" t="n">
        <f aca="false">((D18/C18)-1)*100</f>
        <v>1.99374711701092</v>
      </c>
      <c r="E19" s="148" t="n">
        <f aca="false">((E18/D18)-1)*100</f>
        <v>2.32663316582915</v>
      </c>
      <c r="F19" s="148" t="n">
        <f aca="false">((F18/E18)-1)*100</f>
        <v>2.0576535873889</v>
      </c>
    </row>
    <row r="20" customFormat="false" ht="13.5" hidden="false" customHeight="true" outlineLevel="0" collapsed="false">
      <c r="A20" s="85" t="s">
        <v>91</v>
      </c>
      <c r="B20" s="150" t="n">
        <v>854</v>
      </c>
      <c r="C20" s="149" t="n">
        <v>725</v>
      </c>
      <c r="D20" s="149" t="n">
        <v>618</v>
      </c>
      <c r="E20" s="149" t="n">
        <v>532</v>
      </c>
      <c r="F20" s="149" t="n">
        <v>466</v>
      </c>
    </row>
    <row r="21" customFormat="false" ht="13.5" hidden="false" customHeight="true" outlineLevel="0" collapsed="false">
      <c r="A21" s="147" t="s">
        <v>89</v>
      </c>
      <c r="B21" s="148"/>
      <c r="C21" s="148" t="n">
        <f aca="false">((C20/B20)-1)*100</f>
        <v>-15.1053864168618</v>
      </c>
      <c r="D21" s="148" t="n">
        <f aca="false">((D20/C20)-1)*100</f>
        <v>-14.7586206896552</v>
      </c>
      <c r="E21" s="148" t="n">
        <f aca="false">((E20/D20)-1)*100</f>
        <v>-13.915857605178</v>
      </c>
      <c r="F21" s="148" t="n">
        <f aca="false">((F20/E20)-1)*100</f>
        <v>-12.406015037594</v>
      </c>
    </row>
    <row r="22" customFormat="false" ht="13.5" hidden="false" customHeight="true" outlineLevel="0" collapsed="false">
      <c r="A22" s="85" t="s">
        <v>92</v>
      </c>
      <c r="B22" s="150" t="n">
        <v>83</v>
      </c>
      <c r="C22" s="149" t="n">
        <v>99</v>
      </c>
      <c r="D22" s="149" t="n">
        <v>112</v>
      </c>
      <c r="E22" s="149" t="n">
        <v>133</v>
      </c>
      <c r="F22" s="149" t="n">
        <v>133</v>
      </c>
    </row>
    <row r="23" customFormat="false" ht="13.5" hidden="false" customHeight="true" outlineLevel="0" collapsed="false">
      <c r="A23" s="151" t="s">
        <v>89</v>
      </c>
      <c r="B23" s="148"/>
      <c r="C23" s="148" t="n">
        <f aca="false">((C22/B22)-1)*100</f>
        <v>19.2771084337349</v>
      </c>
      <c r="D23" s="148" t="n">
        <f aca="false">((D22/C22)-1)*100</f>
        <v>13.1313131313131</v>
      </c>
      <c r="E23" s="148" t="n">
        <f aca="false">((E22/D22)-1)*100</f>
        <v>18.75</v>
      </c>
      <c r="F23" s="148" t="n">
        <f aca="false">((F22/E22)-1)*100</f>
        <v>0</v>
      </c>
    </row>
    <row r="24" customFormat="false" ht="13.5" hidden="false" customHeight="true" outlineLevel="0" collapsed="false">
      <c r="A24" s="89" t="s">
        <v>94</v>
      </c>
      <c r="B24" s="146" t="n">
        <v>114227</v>
      </c>
      <c r="C24" s="146" t="n">
        <v>113866</v>
      </c>
      <c r="D24" s="146" t="n">
        <v>114160</v>
      </c>
      <c r="E24" s="146" t="n">
        <v>114996</v>
      </c>
      <c r="F24" s="146" t="n">
        <v>115581</v>
      </c>
    </row>
    <row r="25" customFormat="false" ht="13.5" hidden="false" customHeight="true" outlineLevel="0" collapsed="false">
      <c r="A25" s="151" t="s">
        <v>87</v>
      </c>
      <c r="B25" s="82"/>
      <c r="C25" s="152" t="n">
        <f aca="false">((C24/B24)-1)*100</f>
        <v>-0.316037364195854</v>
      </c>
      <c r="D25" s="107" t="n">
        <f aca="false">((D24/C24)-1)*100</f>
        <v>0.258198233010742</v>
      </c>
      <c r="E25" s="107" t="n">
        <f aca="false">((E24/D24)-1)*100</f>
        <v>0.732305536089695</v>
      </c>
      <c r="F25" s="107" t="n">
        <f aca="false">((F24/E24)-1)*100</f>
        <v>0.508713346551182</v>
      </c>
    </row>
    <row r="26" customFormat="false" ht="13.5" hidden="false" customHeight="true" outlineLevel="0" collapsed="false">
      <c r="A26" s="89" t="s">
        <v>95</v>
      </c>
      <c r="B26" s="153" t="n">
        <v>202612</v>
      </c>
      <c r="C26" s="153" t="n">
        <v>205437</v>
      </c>
      <c r="D26" s="153" t="n">
        <v>207736</v>
      </c>
      <c r="E26" s="153" t="n">
        <v>210203</v>
      </c>
      <c r="F26" s="153" t="n">
        <v>211713</v>
      </c>
    </row>
    <row r="27" customFormat="false" ht="13.5" hidden="false" customHeight="true" outlineLevel="0" collapsed="false">
      <c r="A27" s="151" t="s">
        <v>87</v>
      </c>
      <c r="B27" s="154"/>
      <c r="C27" s="154" t="n">
        <f aca="false">((C26/B26)-1)*100</f>
        <v>1.39429056521825</v>
      </c>
      <c r="D27" s="154" t="n">
        <f aca="false">((D26/C26)-1)*100</f>
        <v>1.11907786815422</v>
      </c>
      <c r="E27" s="154" t="n">
        <f aca="false">((E26/D26)-1)*100</f>
        <v>1.18756498632879</v>
      </c>
      <c r="F27" s="154" t="n">
        <f aca="false">((F26/E26)-1)*100</f>
        <v>0.718353210943712</v>
      </c>
    </row>
    <row r="29" customFormat="false" ht="11.25" hidden="false" customHeight="false" outlineLevel="0" collapsed="false">
      <c r="D29" s="155"/>
      <c r="E29" s="155"/>
      <c r="F29" s="155"/>
    </row>
    <row r="30" customFormat="false" ht="11.25" hidden="false" customHeight="false" outlineLevel="0" collapsed="false">
      <c r="B30" s="156" t="n">
        <f aca="false">B26-B24</f>
        <v>88385</v>
      </c>
      <c r="C30" s="156"/>
      <c r="D30" s="155"/>
      <c r="E30" s="155"/>
      <c r="F30" s="155"/>
    </row>
    <row r="31" customFormat="false" ht="11.25" hidden="false" customHeight="false" outlineLevel="0" collapsed="false">
      <c r="B31" s="157" t="e">
        <f aca="false">B30/#REF!</f>
        <v>#REF!</v>
      </c>
      <c r="C31" s="157"/>
      <c r="D31" s="155"/>
      <c r="E31" s="155"/>
      <c r="F31" s="155"/>
    </row>
    <row r="32" customFormat="false" ht="11.25" hidden="false" customHeight="false" outlineLevel="0" collapsed="false">
      <c r="B32" s="156" t="n">
        <f aca="false">B8+B10+B18+B20</f>
        <v>28290</v>
      </c>
      <c r="C32" s="156" t="n">
        <f aca="false">C8+C10+C18+C20</f>
        <v>28136</v>
      </c>
      <c r="D32" s="156"/>
    </row>
    <row r="33" customFormat="false" ht="11.25" hidden="false" customHeight="false" outlineLevel="0" collapsed="false">
      <c r="B33" s="155" t="n">
        <f aca="false">B32/B24</f>
        <v>0.247664737759024</v>
      </c>
      <c r="C33" s="155" t="n">
        <f aca="false">C32/C24</f>
        <v>0.247097465441835</v>
      </c>
      <c r="D33" s="155"/>
    </row>
    <row r="34" customFormat="false" ht="11.25" hidden="false" customHeight="false" outlineLevel="0" collapsed="false">
      <c r="D34" s="155"/>
      <c r="E34" s="155"/>
      <c r="F34" s="155"/>
    </row>
    <row r="35" customFormat="false" ht="11.25" hidden="false" customHeight="false" outlineLevel="0" collapsed="false">
      <c r="D35" s="155"/>
      <c r="E35" s="155"/>
      <c r="F35" s="155"/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30.56"/>
    <col collapsed="false" customWidth="true" hidden="true" outlineLevel="0" max="2" min="2" style="158" width="0.41"/>
    <col collapsed="false" customWidth="true" hidden="true" outlineLevel="0" max="3" min="3" style="158" width="8.7"/>
    <col collapsed="false" customWidth="true" hidden="false" outlineLevel="0" max="4" min="4" style="158" width="10.28"/>
    <col collapsed="false" customWidth="true" hidden="false" outlineLevel="0" max="5" min="5" style="158" width="10.71"/>
    <col collapsed="false" customWidth="false" hidden="false" outlineLevel="0" max="6" min="6" style="159" width="11.42"/>
    <col collapsed="false" customWidth="false" hidden="false" outlineLevel="0" max="257" min="7" style="158" width="11.42"/>
  </cols>
  <sheetData>
    <row r="1" customFormat="false" ht="12.75" hidden="false" customHeight="false" outlineLevel="0" collapsed="false">
      <c r="A1" s="3" t="s">
        <v>96</v>
      </c>
    </row>
    <row r="2" customFormat="false" ht="15" hidden="false" customHeight="true" outlineLevel="0" collapsed="false">
      <c r="A2" s="160" t="s">
        <v>97</v>
      </c>
      <c r="B2" s="160"/>
      <c r="C2" s="160"/>
      <c r="D2" s="160"/>
      <c r="E2" s="160"/>
      <c r="F2" s="160"/>
    </row>
    <row r="3" customFormat="false" ht="12.75" hidden="false" customHeight="false" outlineLevel="0" collapsed="false">
      <c r="A3" s="161"/>
      <c r="B3" s="162" t="n">
        <v>2002</v>
      </c>
      <c r="C3" s="162" t="n">
        <v>2003</v>
      </c>
      <c r="D3" s="162" t="n">
        <v>2004</v>
      </c>
      <c r="E3" s="162" t="n">
        <v>2005</v>
      </c>
      <c r="F3" s="162" t="n">
        <v>2006</v>
      </c>
    </row>
    <row r="4" customFormat="false" ht="12.75" hidden="false" customHeight="false" outlineLevel="0" collapsed="false">
      <c r="A4" s="161" t="s">
        <v>98</v>
      </c>
      <c r="B4" s="117" t="n">
        <v>115.203055647099</v>
      </c>
      <c r="C4" s="117" t="n">
        <v>122.6</v>
      </c>
      <c r="D4" s="117" t="n">
        <v>120.144</v>
      </c>
      <c r="E4" s="117" t="n">
        <v>124.969060240964</v>
      </c>
      <c r="F4" s="117" t="n">
        <v>127.45848375174</v>
      </c>
    </row>
    <row r="5" customFormat="false" ht="12.75" hidden="false" customHeight="false" outlineLevel="0" collapsed="false">
      <c r="A5" s="163" t="s">
        <v>99</v>
      </c>
      <c r="B5" s="164"/>
      <c r="C5" s="164" t="n">
        <f aca="false">((C4/B4)-1)*100</f>
        <v>6.42078833009412</v>
      </c>
      <c r="D5" s="164"/>
      <c r="E5" s="164" t="n">
        <f aca="false">((E4/D4)-1)*100</f>
        <v>4.01606425702812</v>
      </c>
      <c r="F5" s="117" t="n">
        <f aca="false">((F4/E4)-1)*100</f>
        <v>1.99203187250996</v>
      </c>
    </row>
    <row r="6" customFormat="false" ht="12.75" hidden="false" customHeight="false" outlineLevel="0" collapsed="false">
      <c r="A6" s="161" t="s">
        <v>100</v>
      </c>
      <c r="B6" s="117" t="n">
        <v>204.102775833977</v>
      </c>
      <c r="C6" s="117" t="n">
        <v>212.7</v>
      </c>
      <c r="D6" s="117" t="n">
        <v>221.129</v>
      </c>
      <c r="E6" s="117" t="n">
        <v>222.676903</v>
      </c>
      <c r="F6" s="117" t="n">
        <v>234.232989782435</v>
      </c>
    </row>
    <row r="7" customFormat="false" ht="12.75" hidden="false" customHeight="false" outlineLevel="0" collapsed="false">
      <c r="A7" s="163" t="s">
        <v>99</v>
      </c>
      <c r="B7" s="164"/>
      <c r="C7" s="164" t="n">
        <f aca="false">((C6/B6)-1)*100</f>
        <v>4.21220345039144</v>
      </c>
      <c r="D7" s="164"/>
      <c r="E7" s="164" t="n">
        <f aca="false">((E6/D6)-1)*100</f>
        <v>0.69999999999999</v>
      </c>
      <c r="F7" s="117" t="n">
        <f aca="false">((F6/E6)-1)*100</f>
        <v>5.18962075848304</v>
      </c>
    </row>
    <row r="8" customFormat="false" ht="12.75" hidden="false" customHeight="false" outlineLevel="0" collapsed="false">
      <c r="E8" s="165"/>
      <c r="F8" s="166"/>
    </row>
    <row r="13" customFormat="false" ht="12.75" hidden="false" customHeight="false" outlineLevel="0" collapsed="false">
      <c r="F13" s="167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1.28"/>
    <col collapsed="false" customWidth="true" hidden="true" outlineLevel="0" max="2" min="2" style="2" width="12.56"/>
    <col collapsed="false" customWidth="true" hidden="true" outlineLevel="0" max="3" min="3" style="2" width="0.13"/>
    <col collapsed="false" customWidth="true" hidden="false" outlineLevel="0" max="5" min="4" style="2" width="11.85"/>
    <col collapsed="false" customWidth="true" hidden="false" outlineLevel="0" max="6" min="6" style="2" width="13.28"/>
    <col collapsed="false" customWidth="false" hidden="false" outlineLevel="0" max="8" min="7" style="144" width="11.42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101</v>
      </c>
    </row>
    <row r="3" customFormat="false" ht="11.25" hidden="false" customHeight="false" outlineLevel="0" collapsed="false">
      <c r="A3" s="118" t="s">
        <v>97</v>
      </c>
      <c r="B3" s="118"/>
      <c r="C3" s="118"/>
      <c r="D3" s="118"/>
      <c r="E3" s="118"/>
      <c r="F3" s="118"/>
      <c r="G3" s="168"/>
      <c r="H3" s="169"/>
    </row>
    <row r="4" customFormat="false" ht="11.25" hidden="false" customHeight="false" outlineLevel="0" collapsed="false">
      <c r="A4" s="82"/>
      <c r="B4" s="5" t="n">
        <v>2002</v>
      </c>
      <c r="C4" s="5" t="n">
        <f aca="false">B4+1</f>
        <v>2003</v>
      </c>
      <c r="D4" s="5" t="n">
        <f aca="false">C4+1</f>
        <v>2004</v>
      </c>
      <c r="E4" s="5" t="n">
        <f aca="false">D4+1</f>
        <v>2005</v>
      </c>
      <c r="F4" s="5" t="n">
        <f aca="false">E4+1</f>
        <v>2006</v>
      </c>
      <c r="G4" s="170"/>
      <c r="H4" s="170"/>
    </row>
    <row r="5" customFormat="false" ht="11.25" hidden="false" customHeight="false" outlineLevel="0" collapsed="false">
      <c r="A5" s="82" t="s">
        <v>102</v>
      </c>
      <c r="B5" s="107" t="n">
        <v>54.8794560502509</v>
      </c>
      <c r="C5" s="107" t="n">
        <v>58.9850932348833</v>
      </c>
      <c r="D5" s="101" t="n">
        <v>62.2181123079992</v>
      </c>
      <c r="E5" s="107" t="n">
        <v>62.9038830849411</v>
      </c>
      <c r="F5" s="107" t="n">
        <v>65.4125125200335</v>
      </c>
      <c r="G5" s="171"/>
      <c r="H5" s="171"/>
    </row>
    <row r="6" customFormat="false" ht="11.25" hidden="false" customHeight="false" outlineLevel="0" collapsed="false">
      <c r="A6" s="172" t="s">
        <v>99</v>
      </c>
      <c r="B6" s="154" t="n">
        <v>15.0512705455993</v>
      </c>
      <c r="C6" s="154" t="n">
        <f aca="false">((C5/B5)-1)*100</f>
        <v>7.48119146966952</v>
      </c>
      <c r="D6" s="154" t="n">
        <f aca="false">((D5/C5)-1)*100</f>
        <v>5.48107817722998</v>
      </c>
      <c r="E6" s="154" t="n">
        <f aca="false">((E5/D5)-1)*100</f>
        <v>1.10220440881763</v>
      </c>
      <c r="F6" s="154" t="n">
        <f aca="false">((F5/E5)-1)*100</f>
        <v>3.98803589232304</v>
      </c>
      <c r="G6" s="173"/>
      <c r="H6" s="171"/>
    </row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" width="14.7"/>
    <col collapsed="false" customWidth="true" hidden="false" outlineLevel="0" max="3" min="3" style="2" width="14.56"/>
    <col collapsed="false" customWidth="true" hidden="true" outlineLevel="0" max="4" min="4" style="2" width="14.7"/>
    <col collapsed="false" customWidth="true" hidden="false" outlineLevel="0" max="7" min="5" style="2" width="10.71"/>
    <col collapsed="false" customWidth="true" hidden="false" outlineLevel="0" max="8" min="8" style="2" width="3.85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103</v>
      </c>
    </row>
    <row r="3" customFormat="false" ht="11.25" hidden="false" customHeight="false" outlineLevel="0" collapsed="false">
      <c r="A3" s="100" t="s">
        <v>43</v>
      </c>
      <c r="B3" s="100"/>
      <c r="C3" s="100"/>
      <c r="D3" s="100"/>
      <c r="E3" s="100"/>
      <c r="F3" s="100"/>
      <c r="G3" s="100"/>
    </row>
    <row r="4" customFormat="false" ht="11.25" hidden="false" customHeight="false" outlineLevel="0" collapsed="false">
      <c r="A4" s="101"/>
      <c r="B4" s="102" t="s">
        <v>44</v>
      </c>
      <c r="C4" s="102" t="s">
        <v>45</v>
      </c>
      <c r="D4" s="104" t="e">
        <f aca="false">C4+1</f>
        <v>#VALUE!</v>
      </c>
      <c r="E4" s="104" t="n">
        <v>2004</v>
      </c>
      <c r="F4" s="104" t="n">
        <f aca="false">E4+1</f>
        <v>2005</v>
      </c>
      <c r="G4" s="104" t="n">
        <f aca="false">F4+1</f>
        <v>2006</v>
      </c>
    </row>
    <row r="5" customFormat="false" ht="11.25" hidden="false" customHeight="false" outlineLevel="0" collapsed="false">
      <c r="A5" s="101" t="s">
        <v>46</v>
      </c>
      <c r="B5" s="105" t="n">
        <v>2.3036518588279</v>
      </c>
      <c r="C5" s="105" t="n">
        <v>5.51549709137245</v>
      </c>
      <c r="D5" s="107" t="n">
        <v>7.09985413348966</v>
      </c>
      <c r="E5" s="107" t="n">
        <v>4.7209109465112</v>
      </c>
      <c r="F5" s="107" t="n">
        <v>1.06455439840194</v>
      </c>
      <c r="G5" s="107" t="n">
        <v>4.11168900013365</v>
      </c>
    </row>
    <row r="6" customFormat="false" ht="11.25" hidden="false" customHeight="false" outlineLevel="0" collapsed="false">
      <c r="A6" s="101" t="s">
        <v>50</v>
      </c>
      <c r="B6" s="105" t="n">
        <v>0.537640252940053</v>
      </c>
      <c r="C6" s="105" t="n">
        <v>-1.40379531100538</v>
      </c>
      <c r="D6" s="107" t="n">
        <v>0.907659305855432</v>
      </c>
      <c r="E6" s="107" t="n">
        <v>0.283374065907836</v>
      </c>
      <c r="F6" s="107" t="n">
        <v>1.00216608907991</v>
      </c>
      <c r="G6" s="107" t="n">
        <v>1.76352678466385</v>
      </c>
    </row>
    <row r="7" customFormat="false" ht="11.25" hidden="false" customHeight="false" outlineLevel="0" collapsed="false">
      <c r="A7" s="101" t="s">
        <v>51</v>
      </c>
      <c r="B7" s="105" t="n">
        <v>1.75656759144613</v>
      </c>
      <c r="C7" s="105" t="n">
        <v>7.01780806290018</v>
      </c>
      <c r="D7" s="107" t="n">
        <v>6.13649634748282</v>
      </c>
      <c r="E7" s="107" t="n">
        <v>4.42499758503034</v>
      </c>
      <c r="F7" s="107" t="n">
        <v>0.0617692785588559</v>
      </c>
      <c r="G7" s="107" t="n">
        <v>2.30746937499387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1.85"/>
    <col collapsed="false" customWidth="true" hidden="true" outlineLevel="0" max="2" min="2" style="2" width="1.99"/>
    <col collapsed="false" customWidth="true" hidden="true" outlineLevel="0" max="3" min="3" style="2" width="1.41"/>
    <col collapsed="false" customWidth="true" hidden="false" outlineLevel="0" max="5" min="4" style="2" width="11.99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3" t="s">
        <v>104</v>
      </c>
    </row>
    <row r="3" customFormat="false" ht="16.5" hidden="false" customHeight="true" outlineLevel="0" collapsed="false">
      <c r="A3" s="118" t="s">
        <v>97</v>
      </c>
      <c r="B3" s="118"/>
      <c r="C3" s="118"/>
      <c r="D3" s="118"/>
      <c r="E3" s="118"/>
      <c r="F3" s="118"/>
    </row>
    <row r="4" s="3" customFormat="true" ht="11.25" hidden="false" customHeight="false" outlineLevel="0" collapsed="false">
      <c r="A4" s="32"/>
      <c r="B4" s="5" t="n">
        <v>2002</v>
      </c>
      <c r="C4" s="5" t="n">
        <v>2003</v>
      </c>
      <c r="D4" s="5" t="n">
        <v>2004</v>
      </c>
      <c r="E4" s="5" t="n">
        <v>2005</v>
      </c>
      <c r="F4" s="5" t="n">
        <v>2006</v>
      </c>
    </row>
    <row r="5" customFormat="false" ht="11.25" hidden="false" customHeight="false" outlineLevel="0" collapsed="false">
      <c r="A5" s="32" t="s">
        <v>105</v>
      </c>
      <c r="B5" s="107" t="n">
        <v>190.811009377151</v>
      </c>
      <c r="C5" s="107" t="n">
        <v>200.714676704643</v>
      </c>
      <c r="D5" s="107" t="n">
        <v>208.5</v>
      </c>
      <c r="E5" s="107" t="n">
        <v>211.413173652695</v>
      </c>
      <c r="F5" s="107" t="n">
        <v>217.132768531074</v>
      </c>
    </row>
    <row r="6" customFormat="false" ht="11.25" hidden="false" customHeight="false" outlineLevel="0" collapsed="false">
      <c r="A6" s="172" t="s">
        <v>99</v>
      </c>
      <c r="B6" s="154"/>
      <c r="C6" s="154" t="n">
        <f aca="false">((C5/B5)-1)*100</f>
        <v>5.19030183835834</v>
      </c>
      <c r="D6" s="154" t="n">
        <f aca="false">((D5/C5)-1)*100</f>
        <v>3.87880120336854</v>
      </c>
      <c r="E6" s="154" t="n">
        <f aca="false">((E5/D5)-1)*100</f>
        <v>1.39720558882235</v>
      </c>
      <c r="F6" s="154" t="n">
        <f aca="false">((F5/E5)-1)*100</f>
        <v>2.70541082164328</v>
      </c>
    </row>
    <row r="7" customFormat="false" ht="11.25" hidden="false" customHeight="false" outlineLevel="0" collapsed="false">
      <c r="F7" s="174"/>
    </row>
    <row r="9" customFormat="false" ht="14.2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47.41"/>
    <col collapsed="false" customWidth="true" hidden="true" outlineLevel="0" max="2" min="2" style="2" width="7.7"/>
    <col collapsed="false" customWidth="true" hidden="false" outlineLevel="0" max="5" min="3" style="2" width="7.7"/>
    <col collapsed="false" customWidth="true" hidden="true" outlineLevel="0" max="6" min="6" style="2" width="9.7"/>
    <col collapsed="false" customWidth="true" hidden="false" outlineLevel="0" max="7" min="7" style="2" width="10.71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3" t="s">
        <v>0</v>
      </c>
    </row>
    <row r="3" customFormat="false" ht="11.25" hidden="false" customHeight="true" outlineLevel="0" collapsed="false">
      <c r="A3" s="4"/>
      <c r="B3" s="5" t="s">
        <v>1</v>
      </c>
      <c r="C3" s="5"/>
      <c r="D3" s="5"/>
      <c r="E3" s="5"/>
      <c r="F3" s="6" t="s">
        <v>2</v>
      </c>
      <c r="G3" s="7" t="s">
        <v>3</v>
      </c>
    </row>
    <row r="4" customFormat="false" ht="27.75" hidden="false" customHeight="true" outlineLevel="0" collapsed="false">
      <c r="A4" s="8"/>
      <c r="B4" s="9" t="n">
        <v>2003</v>
      </c>
      <c r="C4" s="9" t="n">
        <v>2004</v>
      </c>
      <c r="D4" s="10" t="n">
        <v>2005</v>
      </c>
      <c r="E4" s="10" t="n">
        <v>2006</v>
      </c>
      <c r="F4" s="6"/>
      <c r="G4" s="7"/>
    </row>
    <row r="5" customFormat="false" ht="15" hidden="false" customHeight="true" outlineLevel="0" collapsed="false">
      <c r="A5" s="11" t="s">
        <v>4</v>
      </c>
      <c r="B5" s="12" t="n">
        <v>5.99352347799129</v>
      </c>
      <c r="C5" s="12" t="n">
        <v>4.69642524857296</v>
      </c>
      <c r="D5" s="12" t="n">
        <v>4.95785861951565</v>
      </c>
      <c r="E5" s="12" t="n">
        <v>3.36669539946877</v>
      </c>
      <c r="F5" s="13" t="n">
        <v>67582.471669118</v>
      </c>
      <c r="G5" s="14" t="n">
        <v>69857.7676336494</v>
      </c>
      <c r="H5" s="15"/>
    </row>
    <row r="6" customFormat="false" ht="15" hidden="false" customHeight="true" outlineLevel="0" collapsed="false">
      <c r="A6" s="16" t="s">
        <v>5</v>
      </c>
      <c r="B6" s="17" t="n">
        <v>6.10970611682224</v>
      </c>
      <c r="C6" s="17" t="n">
        <v>4.7065553863835</v>
      </c>
      <c r="D6" s="17" t="n">
        <v>4.65291603533191</v>
      </c>
      <c r="E6" s="17" t="n">
        <v>3.27428597997759</v>
      </c>
      <c r="F6" s="18" t="n">
        <v>52433.84673112</v>
      </c>
      <c r="G6" s="19" t="n">
        <v>54150.6808234</v>
      </c>
    </row>
    <row r="7" customFormat="false" ht="15" hidden="false" customHeight="true" outlineLevel="0" collapsed="false">
      <c r="A7" s="16" t="s">
        <v>6</v>
      </c>
      <c r="B7" s="17" t="n">
        <v>5.58827907307622</v>
      </c>
      <c r="C7" s="17" t="n">
        <v>4.66091689425947</v>
      </c>
      <c r="D7" s="17" t="n">
        <v>6.02721534439567</v>
      </c>
      <c r="E7" s="17" t="n">
        <v>3.68655158165983</v>
      </c>
      <c r="F7" s="18" t="n">
        <v>15148.6249379979</v>
      </c>
      <c r="G7" s="19" t="n">
        <v>15707.0868102494</v>
      </c>
    </row>
    <row r="8" customFormat="false" ht="5.25" hidden="false" customHeight="true" outlineLevel="0" collapsed="false">
      <c r="A8" s="20"/>
      <c r="B8" s="21"/>
      <c r="C8" s="22"/>
      <c r="D8" s="22"/>
      <c r="E8" s="22"/>
      <c r="F8" s="23"/>
      <c r="G8" s="24"/>
    </row>
    <row r="9" customFormat="false" ht="15" hidden="false" customHeight="true" outlineLevel="0" collapsed="false">
      <c r="A9" s="25" t="s">
        <v>7</v>
      </c>
      <c r="B9" s="12" t="n">
        <v>7.22050375293844</v>
      </c>
      <c r="C9" s="12" t="n">
        <v>4.42579606446385</v>
      </c>
      <c r="D9" s="12" t="n">
        <v>3.16435030470099</v>
      </c>
      <c r="E9" s="12" t="n">
        <v>4.61343486946988</v>
      </c>
      <c r="F9" s="13" t="n">
        <v>40897.7404941957</v>
      </c>
      <c r="G9" s="14" t="n">
        <v>42784.5311149802</v>
      </c>
    </row>
    <row r="10" customFormat="false" ht="15" hidden="false" customHeight="true" outlineLevel="0" collapsed="false">
      <c r="A10" s="16" t="s">
        <v>8</v>
      </c>
      <c r="B10" s="17" t="n">
        <v>6.66892859427861</v>
      </c>
      <c r="C10" s="17" t="n">
        <v>2.97981238447704</v>
      </c>
      <c r="D10" s="17" t="n">
        <v>3.15721101405289</v>
      </c>
      <c r="E10" s="17" t="n">
        <v>4.01205650487005</v>
      </c>
      <c r="F10" s="18" t="n">
        <v>19058.531868081</v>
      </c>
      <c r="G10" s="19" t="n">
        <v>19823.1709356271</v>
      </c>
    </row>
    <row r="11" customFormat="false" ht="15" hidden="false" customHeight="true" outlineLevel="0" collapsed="false">
      <c r="A11" s="16" t="s">
        <v>9</v>
      </c>
      <c r="B11" s="17" t="n">
        <v>8.02165804717798</v>
      </c>
      <c r="C11" s="17" t="n">
        <v>6.54905937179609</v>
      </c>
      <c r="D11" s="17" t="n">
        <v>5.21241290824699</v>
      </c>
      <c r="E11" s="17" t="n">
        <v>6.80379670265022</v>
      </c>
      <c r="F11" s="18" t="n">
        <v>8854.52981625566</v>
      </c>
      <c r="G11" s="19" t="n">
        <v>9456.97402392925</v>
      </c>
    </row>
    <row r="12" customFormat="false" ht="15" hidden="false" customHeight="true" outlineLevel="0" collapsed="false">
      <c r="A12" s="16" t="s">
        <v>10</v>
      </c>
      <c r="B12" s="17" t="n">
        <v>7.09985413348966</v>
      </c>
      <c r="C12" s="17" t="n">
        <v>4.7209109465112</v>
      </c>
      <c r="D12" s="17" t="n">
        <v>1.06455439840194</v>
      </c>
      <c r="E12" s="17" t="n">
        <v>4.11168900013365</v>
      </c>
      <c r="F12" s="18" t="n">
        <v>8720.99174463044</v>
      </c>
      <c r="G12" s="19" t="n">
        <v>9079.57180289697</v>
      </c>
    </row>
    <row r="13" customFormat="false" ht="15" hidden="false" customHeight="true" outlineLevel="0" collapsed="false">
      <c r="A13" s="16" t="s">
        <v>11</v>
      </c>
      <c r="B13" s="17" t="n">
        <v>9.08579277238243</v>
      </c>
      <c r="C13" s="17" t="n">
        <v>6.6864110000719</v>
      </c>
      <c r="D13" s="17" t="n">
        <v>3.66413370898746</v>
      </c>
      <c r="E13" s="17" t="n">
        <v>4.05835387580625</v>
      </c>
      <c r="F13" s="18" t="n">
        <v>3973.75566633851</v>
      </c>
      <c r="G13" s="19" t="n">
        <v>4135.02473343843</v>
      </c>
    </row>
    <row r="14" customFormat="false" ht="15" hidden="false" customHeight="true" outlineLevel="0" collapsed="false">
      <c r="A14" s="8" t="s">
        <v>12</v>
      </c>
      <c r="B14" s="17" t="n">
        <v>0.979958396237862</v>
      </c>
      <c r="C14" s="17" t="n">
        <v>-0.331780273287549</v>
      </c>
      <c r="D14" s="17" t="n">
        <v>0.0559591369180765</v>
      </c>
      <c r="E14" s="17" t="n">
        <v>-0.0489011545925706</v>
      </c>
      <c r="F14" s="18" t="n">
        <v>289.931398890084</v>
      </c>
      <c r="G14" s="19" t="n">
        <v>289.7896190885</v>
      </c>
    </row>
    <row r="15" customFormat="false" ht="15" hidden="false" customHeight="true" outlineLevel="0" collapsed="false">
      <c r="A15" s="26" t="s">
        <v>13</v>
      </c>
      <c r="B15" s="27" t="n">
        <v>8.2026286946566</v>
      </c>
      <c r="C15" s="27" t="n">
        <v>8.02697317034938</v>
      </c>
      <c r="D15" s="27" t="n">
        <v>6.95065059087428</v>
      </c>
      <c r="E15" s="27" t="n">
        <v>9.20004371632201</v>
      </c>
      <c r="F15" s="28" t="n">
        <v>2823.08714617155</v>
      </c>
      <c r="G15" s="29" t="n">
        <v>3082.8123977692</v>
      </c>
    </row>
    <row r="16" customFormat="false" ht="15" hidden="false" customHeight="true" outlineLevel="0" collapsed="false">
      <c r="A16" s="26" t="s">
        <v>14</v>
      </c>
      <c r="B16" s="27" t="n">
        <v>6.04335666595728</v>
      </c>
      <c r="C16" s="27" t="n">
        <v>5.71599023378231</v>
      </c>
      <c r="D16" s="27" t="n">
        <v>4.22383769913748</v>
      </c>
      <c r="E16" s="27" t="n">
        <v>1.52338615744003</v>
      </c>
      <c r="F16" s="28" t="n">
        <v>31462.5859622692</v>
      </c>
      <c r="G16" s="29" t="n">
        <v>31941.8826415911</v>
      </c>
    </row>
    <row r="17" customFormat="false" ht="15" hidden="false" customHeight="true" outlineLevel="0" collapsed="false">
      <c r="A17" s="25" t="s">
        <v>15</v>
      </c>
      <c r="B17" s="12" t="n">
        <v>7.05496910493595</v>
      </c>
      <c r="C17" s="12" t="n">
        <v>7.85468331319352</v>
      </c>
      <c r="D17" s="12" t="n">
        <v>5.94617211678057</v>
      </c>
      <c r="E17" s="12" t="n">
        <v>4.94937280952885</v>
      </c>
      <c r="F17" s="13" t="n">
        <v>8478.33721549162</v>
      </c>
      <c r="G17" s="14" t="n">
        <v>8897.96173233533</v>
      </c>
    </row>
    <row r="18" customFormat="false" ht="15" hidden="false" customHeight="true" outlineLevel="0" collapsed="false">
      <c r="A18" s="16" t="s">
        <v>16</v>
      </c>
      <c r="B18" s="17" t="n">
        <v>4.27265389866847</v>
      </c>
      <c r="C18" s="17" t="n">
        <v>5.25350522801804</v>
      </c>
      <c r="D18" s="17" t="n">
        <v>2.47366095845148</v>
      </c>
      <c r="E18" s="17" t="n">
        <v>2.16032749046413</v>
      </c>
      <c r="F18" s="18" t="n">
        <v>4207.24398370477</v>
      </c>
      <c r="G18" s="19" t="n">
        <v>4298.13423207564</v>
      </c>
    </row>
    <row r="19" customFormat="false" ht="15" hidden="false" customHeight="true" outlineLevel="0" collapsed="false">
      <c r="A19" s="16" t="s">
        <v>17</v>
      </c>
      <c r="B19" s="17" t="n">
        <v>6.16816385382101</v>
      </c>
      <c r="C19" s="17" t="n">
        <v>7.25569549130157</v>
      </c>
      <c r="D19" s="17" t="n">
        <v>12.0186611723995</v>
      </c>
      <c r="E19" s="17" t="n">
        <v>5.68626823560598</v>
      </c>
      <c r="F19" s="18" t="n">
        <v>1366.54202958923</v>
      </c>
      <c r="G19" s="19" t="n">
        <v>1444.24727494397</v>
      </c>
    </row>
    <row r="20" customFormat="false" ht="15" hidden="false" customHeight="true" outlineLevel="0" collapsed="false">
      <c r="A20" s="16" t="s">
        <v>18</v>
      </c>
      <c r="B20" s="17" t="n">
        <v>12.4165248796346</v>
      </c>
      <c r="C20" s="17" t="n">
        <v>12.4012454643747</v>
      </c>
      <c r="D20" s="17" t="n">
        <v>8.50476181307187</v>
      </c>
      <c r="E20" s="17" t="n">
        <v>8.64260967161347</v>
      </c>
      <c r="F20" s="18" t="n">
        <v>2904.55120219762</v>
      </c>
      <c r="G20" s="19" t="n">
        <v>3155.58022531572</v>
      </c>
    </row>
    <row r="21" customFormat="false" ht="18" hidden="false" customHeight="true" outlineLevel="0" collapsed="false">
      <c r="A21" s="30" t="s">
        <v>19</v>
      </c>
      <c r="B21" s="27" t="n">
        <v>6.43452285059014</v>
      </c>
      <c r="C21" s="27" t="n">
        <v>5.0620351740136</v>
      </c>
      <c r="D21" s="27" t="n">
        <v>4.40499388236147</v>
      </c>
      <c r="E21" s="27" t="n">
        <v>3.51797440297457</v>
      </c>
      <c r="F21" s="28" t="n">
        <v>151244.222487246</v>
      </c>
      <c r="G21" s="29" t="n">
        <v>156564.955520325</v>
      </c>
    </row>
    <row r="22" s="3" customFormat="true" ht="15" hidden="true" customHeight="true" outlineLevel="0" collapsed="false">
      <c r="A22" s="25" t="s">
        <v>20</v>
      </c>
      <c r="B22" s="31" t="n">
        <v>5.92613037316258</v>
      </c>
      <c r="C22" s="31" t="n">
        <v>5.21432431810266</v>
      </c>
      <c r="D22" s="31" t="n">
        <v>5.76703671400851</v>
      </c>
      <c r="E22" s="31" t="n">
        <v>5.34243793967899</v>
      </c>
      <c r="F22" s="13" t="n">
        <v>2959.85096626885</v>
      </c>
      <c r="G22" s="14" t="n">
        <v>3117.97916724875</v>
      </c>
    </row>
    <row r="23" customFormat="false" ht="15" hidden="true" customHeight="true" outlineLevel="0" collapsed="false">
      <c r="A23" s="16" t="s">
        <v>21</v>
      </c>
      <c r="B23" s="17" t="n">
        <v>5.2281145255904</v>
      </c>
      <c r="C23" s="17" t="n">
        <v>4.96715982037873</v>
      </c>
      <c r="D23" s="17" t="n">
        <v>2.80287376692098</v>
      </c>
      <c r="E23" s="17" t="n">
        <v>4.63332481054974</v>
      </c>
      <c r="F23" s="18" t="n">
        <v>2408.5228909676</v>
      </c>
      <c r="G23" s="19" t="n">
        <v>2520.11757964257</v>
      </c>
    </row>
    <row r="24" customFormat="false" ht="0.75" hidden="true" customHeight="true" outlineLevel="0" collapsed="false">
      <c r="A24" s="16"/>
      <c r="B24" s="17"/>
      <c r="C24" s="17"/>
      <c r="D24" s="17"/>
      <c r="E24" s="17"/>
      <c r="F24" s="18"/>
      <c r="G24" s="19"/>
    </row>
    <row r="25" customFormat="false" ht="0.75" hidden="true" customHeight="true" outlineLevel="0" collapsed="false">
      <c r="A25" s="16"/>
      <c r="B25" s="17"/>
      <c r="C25" s="17"/>
      <c r="D25" s="17"/>
      <c r="E25" s="17"/>
      <c r="F25" s="18"/>
      <c r="G25" s="19"/>
    </row>
    <row r="26" customFormat="false" ht="0.75" hidden="true" customHeight="true" outlineLevel="0" collapsed="false">
      <c r="A26" s="16"/>
      <c r="B26" s="17"/>
      <c r="C26" s="17"/>
      <c r="D26" s="17"/>
      <c r="E26" s="17"/>
      <c r="F26" s="18"/>
      <c r="G26" s="19"/>
    </row>
    <row r="27" customFormat="false" ht="0.75" hidden="true" customHeight="true" outlineLevel="0" collapsed="false">
      <c r="A27" s="16"/>
      <c r="B27" s="17"/>
      <c r="C27" s="17"/>
      <c r="D27" s="17"/>
      <c r="E27" s="17"/>
      <c r="F27" s="18"/>
      <c r="G27" s="19"/>
    </row>
    <row r="28" customFormat="false" ht="15" hidden="true" customHeight="true" outlineLevel="0" collapsed="false">
      <c r="A28" s="8" t="s">
        <v>22</v>
      </c>
      <c r="B28" s="17" t="n">
        <v>9.72365903192447</v>
      </c>
      <c r="C28" s="17" t="n">
        <v>6.5039194162546</v>
      </c>
      <c r="D28" s="17" t="n">
        <v>21.0095721784473</v>
      </c>
      <c r="E28" s="17" t="n">
        <v>8.44025805859867</v>
      </c>
      <c r="F28" s="18" t="n">
        <v>551.328075301248</v>
      </c>
      <c r="G28" s="19" t="n">
        <v>597.861587606179</v>
      </c>
    </row>
    <row r="29" customFormat="false" ht="15" hidden="true" customHeight="true" outlineLevel="0" collapsed="false">
      <c r="A29" s="26" t="s">
        <v>23</v>
      </c>
      <c r="B29" s="27" t="n">
        <v>6.42485623988884</v>
      </c>
      <c r="C29" s="27" t="n">
        <v>5.06491724115388</v>
      </c>
      <c r="D29" s="27" t="n">
        <v>4.43080715453968</v>
      </c>
      <c r="E29" s="27" t="n">
        <v>3.55299384209246</v>
      </c>
      <c r="F29" s="28" t="n">
        <v>154204.073453515</v>
      </c>
      <c r="G29" s="29" t="n">
        <v>159682.934687574</v>
      </c>
    </row>
    <row r="30" customFormat="false" ht="15" hidden="false" customHeight="true" outlineLevel="0" collapsed="false">
      <c r="A30" s="32" t="s">
        <v>24</v>
      </c>
      <c r="B30" s="27" t="n">
        <v>2.98723648820998</v>
      </c>
      <c r="C30" s="27" t="n">
        <v>4.09991384575255</v>
      </c>
      <c r="D30" s="27" t="n">
        <v>3.4754848813396</v>
      </c>
      <c r="E30" s="27" t="n">
        <v>4.31340590255545</v>
      </c>
      <c r="F30" s="33" t="n">
        <v>1717900</v>
      </c>
      <c r="G30" s="29" t="n">
        <v>1792000</v>
      </c>
    </row>
  </sheetData>
  <mergeCells count="3">
    <mergeCell ref="B3:E3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5" min="2" style="2" width="9.7"/>
    <col collapsed="false" customWidth="true" hidden="false" outlineLevel="0" max="6" min="6" style="2" width="9.41"/>
    <col collapsed="false" customWidth="true" hidden="false" outlineLevel="0" max="7" min="7" style="144" width="9.7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3" t="s">
        <v>106</v>
      </c>
    </row>
    <row r="3" customFormat="false" ht="11.25" hidden="false" customHeight="false" outlineLevel="0" collapsed="false">
      <c r="B3" s="175"/>
      <c r="C3" s="175"/>
      <c r="D3" s="175"/>
      <c r="E3" s="175"/>
      <c r="F3" s="118" t="s">
        <v>97</v>
      </c>
    </row>
    <row r="4" s="3" customFormat="true" ht="11.25" hidden="false" customHeight="false" outlineLevel="0" collapsed="false">
      <c r="A4" s="32"/>
      <c r="B4" s="5" t="n">
        <v>2002</v>
      </c>
      <c r="C4" s="5" t="n">
        <v>2003</v>
      </c>
      <c r="D4" s="5" t="n">
        <v>2004</v>
      </c>
      <c r="E4" s="5" t="n">
        <v>2005</v>
      </c>
      <c r="F4" s="5" t="n">
        <v>2006</v>
      </c>
      <c r="G4" s="170"/>
    </row>
    <row r="5" customFormat="false" ht="11.25" hidden="false" customHeight="false" outlineLevel="0" collapsed="false">
      <c r="A5" s="32" t="s">
        <v>107</v>
      </c>
      <c r="B5" s="107" t="n">
        <v>6839.910403</v>
      </c>
      <c r="C5" s="107" t="n">
        <v>7215.116248</v>
      </c>
      <c r="D5" s="107" t="n">
        <v>7515.1</v>
      </c>
      <c r="E5" s="107" t="n">
        <v>7635.3416</v>
      </c>
      <c r="F5" s="107" t="n">
        <v>7826.22514</v>
      </c>
      <c r="G5" s="171"/>
    </row>
    <row r="6" customFormat="false" ht="11.25" hidden="false" customHeight="false" outlineLevel="0" collapsed="false">
      <c r="A6" s="172" t="s">
        <v>99</v>
      </c>
      <c r="B6" s="154"/>
      <c r="C6" s="154" t="n">
        <v>5.48553742510185</v>
      </c>
      <c r="D6" s="154" t="n">
        <v>4.15771197148978</v>
      </c>
      <c r="E6" s="154" t="n">
        <v>1.6</v>
      </c>
      <c r="F6" s="154" t="n">
        <v>2.49999999999999</v>
      </c>
      <c r="G6" s="171"/>
    </row>
    <row r="7" customFormat="false" ht="11.25" hidden="false" customHeight="false" outlineLevel="0" collapsed="false">
      <c r="A7" s="32" t="s">
        <v>108</v>
      </c>
      <c r="B7" s="107" t="n">
        <v>3266.320787</v>
      </c>
      <c r="C7" s="107" t="n">
        <v>3453.630522</v>
      </c>
      <c r="D7" s="107" t="n">
        <v>3575</v>
      </c>
      <c r="E7" s="107" t="n">
        <v>3675.1</v>
      </c>
      <c r="F7" s="107" t="n">
        <v>3770.6526</v>
      </c>
      <c r="G7" s="171"/>
    </row>
    <row r="8" customFormat="false" ht="11.25" hidden="false" customHeight="false" outlineLevel="0" collapsed="false">
      <c r="A8" s="172" t="s">
        <v>99</v>
      </c>
      <c r="B8" s="154"/>
      <c r="C8" s="154" t="n">
        <v>5.73457866555835</v>
      </c>
      <c r="D8" s="154" t="n">
        <v>3.51425774201564</v>
      </c>
      <c r="E8" s="154" t="n">
        <v>2.8</v>
      </c>
      <c r="F8" s="154" t="n">
        <v>2.6</v>
      </c>
      <c r="G8" s="171"/>
    </row>
    <row r="9" customFormat="false" ht="11.25" hidden="false" customHeight="false" outlineLevel="0" collapsed="false">
      <c r="A9" s="172" t="s">
        <v>109</v>
      </c>
      <c r="B9" s="154" t="n">
        <v>47.7538534067257</v>
      </c>
      <c r="C9" s="154" t="n">
        <v>47.8665956762281</v>
      </c>
      <c r="D9" s="154" t="n">
        <v>47.5708906069114</v>
      </c>
      <c r="E9" s="154" t="n">
        <v>48.1327515195915</v>
      </c>
      <c r="F9" s="154" t="n">
        <v>48.1797103015618</v>
      </c>
      <c r="G9" s="171"/>
    </row>
    <row r="10" customFormat="false" ht="11.25" hidden="false" customHeight="false" outlineLevel="0" collapsed="false">
      <c r="G10" s="1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0.7"/>
    <col collapsed="false" customWidth="true" hidden="true" outlineLevel="0" max="2" min="2" style="2" width="8.14"/>
    <col collapsed="false" customWidth="true" hidden="true" outlineLevel="0" max="3" min="3" style="2" width="11.7"/>
    <col collapsed="false" customWidth="true" hidden="false" outlineLevel="0" max="4" min="4" style="2" width="11.7"/>
    <col collapsed="false" customWidth="false" hidden="false" outlineLevel="0" max="257" min="5" style="2" width="11.42"/>
  </cols>
  <sheetData>
    <row r="1" customFormat="false" ht="11.25" hidden="false" customHeight="false" outlineLevel="0" collapsed="false">
      <c r="A1" s="3" t="s">
        <v>110</v>
      </c>
    </row>
    <row r="2" customFormat="false" ht="11.25" hidden="false" customHeight="false" outlineLevel="0" collapsed="false">
      <c r="A2" s="118"/>
      <c r="B2" s="118"/>
      <c r="C2" s="118"/>
      <c r="D2" s="118"/>
    </row>
    <row r="3" s="3" customFormat="true" ht="11.25" hidden="false" customHeight="false" outlineLevel="0" collapsed="false">
      <c r="A3" s="32"/>
      <c r="B3" s="5" t="n">
        <v>2002</v>
      </c>
      <c r="C3" s="5" t="n">
        <f aca="false">B3+1</f>
        <v>2003</v>
      </c>
      <c r="D3" s="5" t="n">
        <f aca="false">C3+1</f>
        <v>2004</v>
      </c>
      <c r="E3" s="5" t="n">
        <v>2005</v>
      </c>
      <c r="F3" s="5" t="s">
        <v>85</v>
      </c>
    </row>
    <row r="4" customFormat="false" ht="11.25" hidden="false" customHeight="false" outlineLevel="0" collapsed="false">
      <c r="A4" s="82" t="s">
        <v>111</v>
      </c>
      <c r="B4" s="149" t="n">
        <v>36430</v>
      </c>
      <c r="C4" s="149" t="n">
        <v>36203</v>
      </c>
      <c r="D4" s="149" t="n">
        <v>36233</v>
      </c>
      <c r="E4" s="176" t="n">
        <v>36326</v>
      </c>
      <c r="F4" s="176" t="n">
        <v>36200</v>
      </c>
    </row>
    <row r="5" customFormat="false" ht="11.25" hidden="false" customHeight="false" outlineLevel="0" collapsed="false">
      <c r="A5" s="172" t="s">
        <v>89</v>
      </c>
      <c r="B5" s="148"/>
      <c r="C5" s="148"/>
      <c r="D5" s="148" t="n">
        <v>0.0828660608236831</v>
      </c>
      <c r="E5" s="148" t="n">
        <v>0.256672094499488</v>
      </c>
      <c r="F5" s="148" t="n">
        <v>-0.346858999064026</v>
      </c>
    </row>
    <row r="6" customFormat="false" ht="11.25" hidden="false" customHeight="false" outlineLevel="0" collapsed="false">
      <c r="A6" s="82" t="s">
        <v>91</v>
      </c>
      <c r="B6" s="149" t="n">
        <v>62</v>
      </c>
      <c r="C6" s="149" t="n">
        <v>398</v>
      </c>
      <c r="D6" s="149" t="n">
        <v>379</v>
      </c>
      <c r="E6" s="176" t="n">
        <v>252</v>
      </c>
      <c r="F6" s="176" t="n">
        <v>256</v>
      </c>
    </row>
    <row r="7" customFormat="false" ht="11.25" hidden="false" customHeight="false" outlineLevel="0" collapsed="false">
      <c r="A7" s="172" t="s">
        <v>89</v>
      </c>
      <c r="B7" s="148"/>
      <c r="C7" s="148"/>
      <c r="D7" s="148" t="n">
        <v>-4.77386934673367</v>
      </c>
      <c r="E7" s="148" t="n">
        <v>-33.509234828496</v>
      </c>
      <c r="F7" s="148" t="n">
        <v>1.58730158730158</v>
      </c>
    </row>
    <row r="8" customFormat="false" ht="11.25" hidden="false" customHeight="false" outlineLevel="0" collapsed="false">
      <c r="A8" s="82" t="s">
        <v>92</v>
      </c>
      <c r="B8" s="149" t="n">
        <v>87</v>
      </c>
      <c r="C8" s="149" t="n">
        <v>80</v>
      </c>
      <c r="D8" s="149" t="n">
        <v>76</v>
      </c>
      <c r="E8" s="176" t="n">
        <v>77</v>
      </c>
      <c r="F8" s="176" t="n">
        <v>109</v>
      </c>
    </row>
    <row r="9" customFormat="false" ht="11.25" hidden="false" customHeight="false" outlineLevel="0" collapsed="false">
      <c r="A9" s="172" t="s">
        <v>89</v>
      </c>
      <c r="B9" s="148"/>
      <c r="C9" s="148"/>
      <c r="D9" s="148" t="n">
        <v>-5</v>
      </c>
      <c r="E9" s="148" t="n">
        <v>1.3157894736842</v>
      </c>
      <c r="F9" s="148" t="n">
        <v>41.5584415584416</v>
      </c>
    </row>
    <row r="10" customFormat="false" ht="11.25" hidden="false" customHeight="false" outlineLevel="0" collapsed="false">
      <c r="A10" s="32" t="s">
        <v>112</v>
      </c>
      <c r="B10" s="177" t="n">
        <v>36579</v>
      </c>
      <c r="C10" s="177" t="n">
        <v>36681</v>
      </c>
      <c r="D10" s="177" t="n">
        <v>36688</v>
      </c>
      <c r="E10" s="177" t="n">
        <v>36655</v>
      </c>
      <c r="F10" s="177" t="n">
        <v>36565</v>
      </c>
    </row>
    <row r="11" customFormat="false" ht="11.25" hidden="false" customHeight="false" outlineLevel="0" collapsed="false">
      <c r="A11" s="172" t="s">
        <v>87</v>
      </c>
      <c r="B11" s="148"/>
      <c r="C11" s="148"/>
      <c r="D11" s="148" t="n">
        <v>0.0190834491971215</v>
      </c>
      <c r="E11" s="148" t="n">
        <v>-0.0899476668120403</v>
      </c>
      <c r="F11" s="148" t="n">
        <v>-0.245532669485748</v>
      </c>
    </row>
    <row r="12" customFormat="false" ht="11.25" hidden="false" customHeight="false" outlineLevel="0" collapsed="false">
      <c r="A12" s="32" t="s">
        <v>95</v>
      </c>
      <c r="B12" s="178" t="n">
        <v>40481</v>
      </c>
      <c r="C12" s="178" t="n">
        <v>41375</v>
      </c>
      <c r="D12" s="178" t="n">
        <v>41653</v>
      </c>
      <c r="E12" s="178" t="n">
        <v>41857</v>
      </c>
      <c r="F12" s="178" t="n">
        <v>42169</v>
      </c>
    </row>
    <row r="13" customFormat="false" ht="11.25" hidden="false" customHeight="false" outlineLevel="0" collapsed="false">
      <c r="A13" s="172" t="s">
        <v>87</v>
      </c>
      <c r="B13" s="154"/>
      <c r="C13" s="154"/>
      <c r="D13" s="154" t="n">
        <f aca="false">((D12-C12)/C12)*100</f>
        <v>0.67190332326284</v>
      </c>
      <c r="E13" s="154" t="n">
        <f aca="false">((E12-D12)/D12)*100</f>
        <v>0.489760641490409</v>
      </c>
      <c r="F13" s="154" t="n">
        <f aca="false">((F12-E12)/E12)*100</f>
        <v>0.745395035477937</v>
      </c>
    </row>
    <row r="16" customFormat="false" ht="11.25" hidden="false" customHeight="false" outlineLevel="0" collapsed="false">
      <c r="D16" s="156"/>
    </row>
    <row r="18" customFormat="false" ht="11.25" hidden="false" customHeight="false" outlineLevel="0" collapsed="false">
      <c r="B18" s="156" t="n">
        <f aca="false">B12-B10</f>
        <v>3902</v>
      </c>
      <c r="C18" s="156"/>
      <c r="D18" s="156"/>
    </row>
    <row r="19" customFormat="false" ht="11.25" hidden="false" customHeight="false" outlineLevel="0" collapsed="false">
      <c r="C19" s="157"/>
      <c r="D19" s="157"/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3" min="2" style="2" width="10.71"/>
    <col collapsed="false" customWidth="true" hidden="true" outlineLevel="0" max="4" min="4" style="2" width="0.13"/>
    <col collapsed="false" customWidth="true" hidden="false" outlineLevel="0" max="7" min="5" style="2" width="7.7"/>
    <col collapsed="false" customWidth="false" hidden="false" outlineLevel="0" max="257" min="8" style="2" width="11.42"/>
  </cols>
  <sheetData>
    <row r="3" customFormat="false" ht="11.25" hidden="false" customHeight="false" outlineLevel="0" collapsed="false">
      <c r="A3" s="3" t="s">
        <v>113</v>
      </c>
    </row>
    <row r="5" customFormat="false" ht="13.5" hidden="false" customHeight="true" outlineLevel="0" collapsed="false">
      <c r="A5" s="179"/>
      <c r="B5" s="5" t="s">
        <v>114</v>
      </c>
      <c r="C5" s="5"/>
      <c r="D5" s="5"/>
      <c r="E5" s="5"/>
      <c r="F5" s="5"/>
      <c r="G5" s="5"/>
      <c r="H5" s="180" t="s">
        <v>115</v>
      </c>
    </row>
    <row r="6" customFormat="false" ht="21" hidden="false" customHeight="true" outlineLevel="0" collapsed="false">
      <c r="A6" s="50"/>
      <c r="B6" s="181" t="s">
        <v>44</v>
      </c>
      <c r="C6" s="181" t="s">
        <v>45</v>
      </c>
      <c r="D6" s="182"/>
      <c r="E6" s="182" t="n">
        <v>2004</v>
      </c>
      <c r="F6" s="182" t="n">
        <f aca="false">E6+1</f>
        <v>2005</v>
      </c>
      <c r="G6" s="182" t="n">
        <f aca="false">F6+1</f>
        <v>2006</v>
      </c>
      <c r="H6" s="180"/>
    </row>
    <row r="7" customFormat="false" ht="12" hidden="false" customHeight="true" outlineLevel="0" collapsed="false">
      <c r="A7" s="39" t="s">
        <v>116</v>
      </c>
      <c r="B7" s="183"/>
      <c r="C7" s="183"/>
      <c r="D7" s="184"/>
      <c r="E7" s="184"/>
      <c r="F7" s="184"/>
      <c r="G7" s="184"/>
      <c r="H7" s="138"/>
    </row>
    <row r="8" customFormat="false" ht="12" hidden="false" customHeight="true" outlineLevel="0" collapsed="false">
      <c r="A8" s="185" t="s">
        <v>117</v>
      </c>
      <c r="B8" s="105" t="n">
        <v>3.79408448512344</v>
      </c>
      <c r="C8" s="105" t="n">
        <v>7.03445105108562</v>
      </c>
      <c r="D8" s="107"/>
      <c r="E8" s="107" t="n">
        <v>6.83915353164466</v>
      </c>
      <c r="F8" s="107" t="n">
        <v>6.18178410444602</v>
      </c>
      <c r="G8" s="107" t="n">
        <v>7.70441320693062</v>
      </c>
      <c r="H8" s="153" t="n">
        <v>4916.13758628112</v>
      </c>
    </row>
    <row r="9" customFormat="false" ht="12" hidden="false" customHeight="true" outlineLevel="0" collapsed="false">
      <c r="A9" s="185" t="s">
        <v>118</v>
      </c>
      <c r="B9" s="105" t="n">
        <v>0.708472779354152</v>
      </c>
      <c r="C9" s="105" t="n">
        <v>3.08348581379823</v>
      </c>
      <c r="D9" s="107"/>
      <c r="E9" s="107" t="n">
        <v>2.71999999999999</v>
      </c>
      <c r="F9" s="107" t="n">
        <v>0</v>
      </c>
      <c r="G9" s="107" t="n">
        <v>0</v>
      </c>
      <c r="H9" s="82"/>
    </row>
    <row r="10" customFormat="false" ht="12" hidden="false" customHeight="true" outlineLevel="0" collapsed="false">
      <c r="A10" s="50" t="s">
        <v>119</v>
      </c>
      <c r="B10" s="105" t="n">
        <v>3.06390477445693</v>
      </c>
      <c r="C10" s="105" t="n">
        <v>3.83278194959773</v>
      </c>
      <c r="D10" s="107"/>
      <c r="E10" s="107" t="n">
        <v>4.01007937270703</v>
      </c>
      <c r="F10" s="107" t="n">
        <v>6.18178410444603</v>
      </c>
      <c r="G10" s="107" t="n">
        <v>7.70441320693063</v>
      </c>
      <c r="H10" s="82"/>
    </row>
    <row r="11" customFormat="false" ht="12" hidden="false" customHeight="true" outlineLevel="0" collapsed="false">
      <c r="A11" s="39" t="s">
        <v>120</v>
      </c>
      <c r="B11" s="105"/>
      <c r="C11" s="105"/>
      <c r="D11" s="186"/>
      <c r="E11" s="186"/>
      <c r="F11" s="186"/>
      <c r="G11" s="186"/>
      <c r="H11" s="138"/>
    </row>
    <row r="12" customFormat="false" ht="12" hidden="false" customHeight="true" outlineLevel="0" collapsed="false">
      <c r="A12" s="185" t="s">
        <v>117</v>
      </c>
      <c r="B12" s="105" t="n">
        <v>3.88579990133819</v>
      </c>
      <c r="C12" s="105" t="n">
        <v>6.99576483422175</v>
      </c>
      <c r="D12" s="107"/>
      <c r="E12" s="107" t="n">
        <v>6.33811499858092</v>
      </c>
      <c r="F12" s="107" t="n">
        <v>4.13815717062587</v>
      </c>
      <c r="G12" s="107" t="n">
        <v>6.10064160683344</v>
      </c>
      <c r="H12" s="153" t="n">
        <v>3790.03388258814</v>
      </c>
    </row>
    <row r="13" customFormat="false" ht="12" hidden="false" customHeight="true" outlineLevel="0" collapsed="false">
      <c r="A13" s="185" t="s">
        <v>118</v>
      </c>
      <c r="B13" s="105" t="n">
        <v>1.41890881921818</v>
      </c>
      <c r="C13" s="105" t="n">
        <v>0.281748391027059</v>
      </c>
      <c r="D13" s="107"/>
      <c r="E13" s="107" t="n">
        <v>0.150000000000006</v>
      </c>
      <c r="F13" s="107" t="n">
        <v>0</v>
      </c>
      <c r="G13" s="107" t="n">
        <v>0</v>
      </c>
      <c r="H13" s="82"/>
    </row>
    <row r="14" customFormat="false" ht="12" hidden="false" customHeight="true" outlineLevel="0" collapsed="false">
      <c r="A14" s="50" t="s">
        <v>119</v>
      </c>
      <c r="B14" s="105" t="n">
        <v>2.43237785817367</v>
      </c>
      <c r="C14" s="105" t="n">
        <v>6.69515295746024</v>
      </c>
      <c r="D14" s="107"/>
      <c r="E14" s="107" t="n">
        <v>6.17884672848819</v>
      </c>
      <c r="F14" s="107" t="n">
        <v>4.13815717062587</v>
      </c>
      <c r="G14" s="107" t="n">
        <v>6.10064160683344</v>
      </c>
      <c r="H14" s="82"/>
    </row>
    <row r="15" customFormat="false" ht="12" hidden="false" customHeight="true" outlineLevel="0" collapsed="false">
      <c r="A15" s="39" t="s">
        <v>121</v>
      </c>
      <c r="B15" s="105"/>
      <c r="C15" s="105"/>
      <c r="D15" s="186"/>
      <c r="E15" s="186"/>
      <c r="F15" s="186"/>
      <c r="G15" s="186"/>
      <c r="H15" s="138"/>
    </row>
    <row r="16" customFormat="false" ht="12" hidden="false" customHeight="true" outlineLevel="0" collapsed="false">
      <c r="A16" s="185" t="s">
        <v>117</v>
      </c>
      <c r="B16" s="105" t="n">
        <v>5.82143717218868</v>
      </c>
      <c r="C16" s="105" t="n">
        <v>7.61463824707509</v>
      </c>
      <c r="D16" s="107"/>
      <c r="E16" s="107" t="n">
        <v>5.79939093933987</v>
      </c>
      <c r="F16" s="107" t="n">
        <v>4.51049147616331</v>
      </c>
      <c r="G16" s="107" t="n">
        <v>4.57648422194654</v>
      </c>
      <c r="H16" s="153" t="n">
        <v>750.802555059983</v>
      </c>
    </row>
    <row r="17" customFormat="false" ht="12" hidden="false" customHeight="true" outlineLevel="0" collapsed="false">
      <c r="A17" s="185" t="s">
        <v>118</v>
      </c>
      <c r="B17" s="105" t="n">
        <v>0.694460059849988</v>
      </c>
      <c r="C17" s="105" t="n">
        <v>1.22792462489492</v>
      </c>
      <c r="D17" s="107"/>
      <c r="E17" s="107" t="n">
        <v>0.0522292919046485</v>
      </c>
      <c r="F17" s="107" t="n">
        <v>0</v>
      </c>
      <c r="G17" s="107" t="n">
        <v>0</v>
      </c>
      <c r="H17" s="82"/>
    </row>
    <row r="18" customFormat="false" ht="12" hidden="false" customHeight="true" outlineLevel="0" collapsed="false">
      <c r="A18" s="185" t="s">
        <v>119</v>
      </c>
      <c r="B18" s="187" t="n">
        <v>5.09161785990149</v>
      </c>
      <c r="C18" s="187" t="n">
        <v>6.30924089953089</v>
      </c>
      <c r="D18" s="91"/>
      <c r="E18" s="91" t="n">
        <v>5.74416151255137</v>
      </c>
      <c r="F18" s="91" t="n">
        <v>4.51049147616331</v>
      </c>
      <c r="G18" s="91" t="n">
        <v>4.57648422194654</v>
      </c>
      <c r="H18" s="4"/>
    </row>
    <row r="19" customFormat="false" ht="12" hidden="false" customHeight="true" outlineLevel="0" collapsed="false">
      <c r="A19" s="188" t="s">
        <v>122</v>
      </c>
      <c r="B19" s="189"/>
      <c r="C19" s="189"/>
      <c r="D19" s="190"/>
      <c r="E19" s="190"/>
      <c r="F19" s="190"/>
      <c r="G19" s="190"/>
      <c r="H19" s="191"/>
    </row>
    <row r="20" customFormat="false" ht="12" hidden="false" customHeight="true" outlineLevel="0" collapsed="false">
      <c r="A20" s="185" t="s">
        <v>117</v>
      </c>
      <c r="B20" s="105" t="n">
        <v>3.98338891568684</v>
      </c>
      <c r="C20" s="105" t="n">
        <v>7.0651411264284</v>
      </c>
      <c r="D20" s="107"/>
      <c r="E20" s="107" t="n">
        <v>6.54905937179609</v>
      </c>
      <c r="F20" s="107" t="n">
        <v>5.21241290824699</v>
      </c>
      <c r="G20" s="107" t="n">
        <v>6.80379670265022</v>
      </c>
      <c r="H20" s="153" t="n">
        <v>9456.97402392925</v>
      </c>
    </row>
    <row r="21" customFormat="false" ht="12" hidden="false" customHeight="true" outlineLevel="0" collapsed="false">
      <c r="A21" s="185" t="s">
        <v>118</v>
      </c>
      <c r="B21" s="105" t="n">
        <v>0.838225765144207</v>
      </c>
      <c r="C21" s="105" t="n">
        <v>1.63474542783577</v>
      </c>
      <c r="D21" s="107"/>
      <c r="E21" s="107" t="n">
        <v>1.4338732030077</v>
      </c>
      <c r="F21" s="107" t="n">
        <v>0</v>
      </c>
      <c r="G21" s="107" t="n">
        <v>0</v>
      </c>
      <c r="H21" s="82"/>
    </row>
    <row r="22" customFormat="false" ht="12" hidden="false" customHeight="true" outlineLevel="0" collapsed="false">
      <c r="A22" s="192" t="s">
        <v>119</v>
      </c>
      <c r="B22" s="193" t="n">
        <v>3.11901873191207</v>
      </c>
      <c r="C22" s="193" t="n">
        <v>5.34305042604588</v>
      </c>
      <c r="D22" s="194"/>
      <c r="E22" s="194" t="n">
        <v>5.04287769683305</v>
      </c>
      <c r="F22" s="194" t="n">
        <v>5.21241290824699</v>
      </c>
      <c r="G22" s="194" t="n">
        <v>6.80379670265021</v>
      </c>
      <c r="H22" s="195"/>
    </row>
    <row r="23" customFormat="false" ht="14.25" hidden="false" customHeight="true" outlineLevel="0" collapsed="false"/>
  </sheetData>
  <mergeCells count="2">
    <mergeCell ref="B5:G5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25.7"/>
    <col collapsed="false" customWidth="true" hidden="true" outlineLevel="0" max="2" min="2" style="58" width="11.7"/>
    <col collapsed="false" customWidth="true" hidden="true" outlineLevel="0" max="3" min="3" style="58" width="0.13"/>
    <col collapsed="false" customWidth="true" hidden="false" outlineLevel="0" max="4" min="4" style="58" width="11.7"/>
    <col collapsed="false" customWidth="false" hidden="false" outlineLevel="0" max="257" min="5" style="58" width="11.42"/>
  </cols>
  <sheetData>
    <row r="1" customFormat="false" ht="11.25" hidden="false" customHeight="false" outlineLevel="0" collapsed="false">
      <c r="A1" s="59" t="s">
        <v>123</v>
      </c>
    </row>
    <row r="2" customFormat="false" ht="11.1" hidden="false" customHeight="true" outlineLevel="0" collapsed="false"/>
    <row r="3" customFormat="false" ht="12.75" hidden="false" customHeight="true" outlineLevel="0" collapsed="false">
      <c r="A3" s="26" t="s">
        <v>124</v>
      </c>
      <c r="B3" s="5" t="n">
        <v>2002</v>
      </c>
      <c r="C3" s="5" t="n">
        <v>2003</v>
      </c>
      <c r="D3" s="5" t="n">
        <f aca="false">C3+1</f>
        <v>2004</v>
      </c>
      <c r="E3" s="5" t="n">
        <v>2005</v>
      </c>
      <c r="F3" s="5" t="s">
        <v>85</v>
      </c>
    </row>
    <row r="4" customFormat="false" ht="12.75" hidden="false" customHeight="true" outlineLevel="0" collapsed="false">
      <c r="A4" s="96" t="s">
        <v>125</v>
      </c>
      <c r="B4" s="196" t="n">
        <v>48254</v>
      </c>
      <c r="C4" s="149" t="n">
        <v>48650</v>
      </c>
      <c r="D4" s="176" t="n">
        <v>49815</v>
      </c>
      <c r="E4" s="176" t="n">
        <v>50986</v>
      </c>
      <c r="F4" s="176" t="n">
        <v>52967</v>
      </c>
    </row>
    <row r="5" customFormat="false" ht="12.75" hidden="false" customHeight="true" outlineLevel="0" collapsed="false">
      <c r="A5" s="197" t="s">
        <v>99</v>
      </c>
      <c r="B5" s="198"/>
      <c r="C5" s="148" t="n">
        <f aca="false">((C4/B4)-1)*100</f>
        <v>0.820657354830678</v>
      </c>
      <c r="D5" s="148" t="n">
        <v>2.39465570400823</v>
      </c>
      <c r="E5" s="148" t="n">
        <v>2.35069758104989</v>
      </c>
      <c r="F5" s="148" t="n">
        <v>3.88538030047465</v>
      </c>
    </row>
    <row r="6" customFormat="false" ht="12.75" hidden="false" customHeight="true" outlineLevel="0" collapsed="false">
      <c r="A6" s="96" t="s">
        <v>126</v>
      </c>
      <c r="B6" s="196" t="n">
        <v>40434</v>
      </c>
      <c r="C6" s="149" t="n">
        <v>41763</v>
      </c>
      <c r="D6" s="176" t="n">
        <v>43002</v>
      </c>
      <c r="E6" s="176" t="n">
        <v>43768</v>
      </c>
      <c r="F6" s="176" t="n">
        <v>44947</v>
      </c>
    </row>
    <row r="7" customFormat="false" ht="12.75" hidden="false" customHeight="true" outlineLevel="0" collapsed="false">
      <c r="A7" s="197" t="s">
        <v>99</v>
      </c>
      <c r="B7" s="198"/>
      <c r="C7" s="148" t="n">
        <f aca="false">((C6/B6)-1)*100</f>
        <v>3.28683780976407</v>
      </c>
      <c r="D7" s="148" t="n">
        <v>2.96674089505065</v>
      </c>
      <c r="E7" s="148" t="n">
        <v>1.78131249709317</v>
      </c>
      <c r="F7" s="148" t="n">
        <v>2.69374885761287</v>
      </c>
    </row>
    <row r="8" customFormat="false" ht="12.75" hidden="false" customHeight="true" outlineLevel="0" collapsed="false">
      <c r="A8" s="96" t="s">
        <v>127</v>
      </c>
      <c r="B8" s="196" t="n">
        <v>10834</v>
      </c>
      <c r="C8" s="149" t="n">
        <v>11253</v>
      </c>
      <c r="D8" s="176" t="n">
        <v>11630</v>
      </c>
      <c r="E8" s="176" t="n">
        <v>12119</v>
      </c>
      <c r="F8" s="176" t="n">
        <v>12564</v>
      </c>
    </row>
    <row r="9" customFormat="false" ht="12.75" hidden="false" customHeight="true" outlineLevel="0" collapsed="false">
      <c r="A9" s="197" t="s">
        <v>99</v>
      </c>
      <c r="B9" s="198"/>
      <c r="C9" s="148" t="n">
        <f aca="false">((C8/B8)-1)*100</f>
        <v>3.86745431050397</v>
      </c>
      <c r="D9" s="148" t="n">
        <v>3.3502177197192</v>
      </c>
      <c r="E9" s="148" t="n">
        <v>4.20464316423044</v>
      </c>
      <c r="F9" s="148" t="n">
        <v>3.6719201254229</v>
      </c>
    </row>
    <row r="10" customFormat="false" ht="12.75" hidden="false" customHeight="true" outlineLevel="0" collapsed="false">
      <c r="A10" s="96" t="s">
        <v>128</v>
      </c>
      <c r="B10" s="196" t="n">
        <v>1447</v>
      </c>
      <c r="C10" s="149" t="n">
        <v>1497</v>
      </c>
      <c r="D10" s="176" t="n">
        <v>1552</v>
      </c>
      <c r="E10" s="176" t="n">
        <v>1565</v>
      </c>
      <c r="F10" s="176" t="n">
        <v>1616</v>
      </c>
    </row>
    <row r="11" customFormat="false" ht="12.75" hidden="false" customHeight="true" outlineLevel="0" collapsed="false">
      <c r="A11" s="197" t="s">
        <v>99</v>
      </c>
      <c r="B11" s="198"/>
      <c r="C11" s="148" t="n">
        <f aca="false">((C10/B10)-1)*100</f>
        <v>3.45542501727714</v>
      </c>
      <c r="D11" s="148" t="n">
        <v>3.67401469605879</v>
      </c>
      <c r="E11" s="148" t="n">
        <v>0.837628865979379</v>
      </c>
      <c r="F11" s="148" t="n">
        <v>3.258785942492</v>
      </c>
    </row>
    <row r="12" customFormat="false" ht="12.75" hidden="false" customHeight="true" outlineLevel="0" collapsed="false">
      <c r="A12" s="26" t="s">
        <v>129</v>
      </c>
      <c r="B12" s="199" t="n">
        <f aca="false">B10+B8+B6+B4</f>
        <v>100969</v>
      </c>
      <c r="C12" s="146" t="n">
        <f aca="false">+C4+C6+C8+C10</f>
        <v>103163</v>
      </c>
      <c r="D12" s="146" t="n">
        <f aca="false">+D4+D6+D8+D10</f>
        <v>105999</v>
      </c>
      <c r="E12" s="146" t="n">
        <f aca="false">+E4+E6+E8+E10</f>
        <v>108438</v>
      </c>
      <c r="F12" s="146" t="n">
        <f aca="false">F10+F8+F6+F4</f>
        <v>112094</v>
      </c>
    </row>
    <row r="13" customFormat="false" ht="12.75" hidden="false" customHeight="true" outlineLevel="0" collapsed="false">
      <c r="A13" s="197" t="s">
        <v>99</v>
      </c>
      <c r="B13" s="198"/>
      <c r="C13" s="148" t="n">
        <f aca="false">((C12/B12)-1)*100</f>
        <v>2.17294417098317</v>
      </c>
      <c r="D13" s="148" t="n">
        <f aca="false">((D12/C12)-1)*100</f>
        <v>2.74904762366353</v>
      </c>
      <c r="E13" s="148" t="n">
        <f aca="false">((E12/D12)-1)*100</f>
        <v>2.30096510344437</v>
      </c>
      <c r="F13" s="148" t="n">
        <f aca="false">((F12/E12)-1)*100</f>
        <v>3.37151183164572</v>
      </c>
    </row>
    <row r="14" customFormat="false" ht="10.15" hidden="false" customHeight="true" outlineLevel="0" collapsed="false"/>
    <row r="15" customFormat="false" ht="10.15" hidden="false" customHeight="true" outlineLevel="0" collapsed="false"/>
    <row r="16" customFormat="false" ht="3.7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A18" s="26" t="s">
        <v>130</v>
      </c>
      <c r="B18" s="5" t="n">
        <v>2002</v>
      </c>
      <c r="C18" s="5" t="n">
        <f aca="false">B18+1</f>
        <v>2003</v>
      </c>
      <c r="D18" s="5" t="n">
        <f aca="false">C18+1</f>
        <v>2004</v>
      </c>
      <c r="E18" s="5" t="n">
        <f aca="false">D18+1</f>
        <v>2005</v>
      </c>
      <c r="F18" s="5" t="n">
        <f aca="false">E18+1</f>
        <v>2006</v>
      </c>
    </row>
    <row r="19" customFormat="false" ht="13.5" hidden="false" customHeight="true" outlineLevel="0" collapsed="false">
      <c r="A19" s="26" t="s">
        <v>131</v>
      </c>
      <c r="B19" s="196" t="n">
        <v>410859</v>
      </c>
      <c r="C19" s="196" t="n">
        <v>431565</v>
      </c>
      <c r="D19" s="176" t="n">
        <v>446100</v>
      </c>
      <c r="E19" s="176" t="n">
        <v>461503</v>
      </c>
      <c r="F19" s="176" t="n">
        <v>478483</v>
      </c>
    </row>
    <row r="20" customFormat="false" ht="13.5" hidden="false" customHeight="true" outlineLevel="0" collapsed="false">
      <c r="A20" s="197" t="s">
        <v>99</v>
      </c>
      <c r="B20" s="198"/>
      <c r="C20" s="198" t="n">
        <f aca="false">((C19/B19)-1)*100</f>
        <v>5.03968514745934</v>
      </c>
      <c r="D20" s="198" t="n">
        <f aca="false">((D19/C19)-1)*100</f>
        <v>3.36797469674326</v>
      </c>
      <c r="E20" s="198" t="n">
        <f aca="false">((E19/D19)-1)*100</f>
        <v>3.45281327056715</v>
      </c>
      <c r="F20" s="198" t="n">
        <f aca="false">((F19/E19)-1)*100</f>
        <v>3.67928269155347</v>
      </c>
    </row>
    <row r="21" customFormat="false" ht="13.5" hidden="false" customHeight="true" outlineLevel="0" collapsed="false">
      <c r="A21" s="26" t="s">
        <v>132</v>
      </c>
      <c r="B21" s="196" t="n">
        <v>55348</v>
      </c>
      <c r="C21" s="196" t="n">
        <v>58109</v>
      </c>
      <c r="D21" s="176" t="n">
        <v>59895</v>
      </c>
      <c r="E21" s="176" t="n">
        <v>61705</v>
      </c>
      <c r="F21" s="176" t="n">
        <v>63431</v>
      </c>
    </row>
    <row r="22" customFormat="false" ht="13.5" hidden="false" customHeight="true" outlineLevel="0" collapsed="false">
      <c r="A22" s="197" t="s">
        <v>99</v>
      </c>
      <c r="B22" s="198"/>
      <c r="C22" s="198" t="n">
        <f aca="false">((C21/B21)-1)*100</f>
        <v>4.98843679988437</v>
      </c>
      <c r="D22" s="198" t="n">
        <f aca="false">((D21/C21)-1)*100</f>
        <v>3.07353422017242</v>
      </c>
      <c r="E22" s="198" t="n">
        <f aca="false">((E21/D21)-1)*100</f>
        <v>3.02195508807079</v>
      </c>
      <c r="F22" s="198" t="n">
        <f aca="false">((F21/E21)-1)*100</f>
        <v>2.79718013126975</v>
      </c>
    </row>
    <row r="23" customFormat="false" ht="11.25" hidden="false" customHeight="false" outlineLevel="0" collapsed="false">
      <c r="A23" s="200"/>
    </row>
    <row r="25" customFormat="false" ht="11.25" hidden="false" customHeight="false" outlineLevel="0" collapsed="false">
      <c r="B25" s="201"/>
      <c r="C25" s="201"/>
      <c r="D25" s="201"/>
    </row>
    <row r="26" customFormat="false" ht="11.25" hidden="false" customHeight="false" outlineLevel="0" collapsed="false">
      <c r="B26" s="202"/>
      <c r="C26" s="202"/>
      <c r="D26" s="202"/>
    </row>
    <row r="27" customFormat="false" ht="11.25" hidden="false" customHeight="false" outlineLevel="0" collapsed="false">
      <c r="B27" s="201"/>
      <c r="C27" s="201"/>
      <c r="D27" s="201"/>
    </row>
    <row r="28" customFormat="false" ht="11.25" hidden="false" customHeight="false" outlineLevel="0" collapsed="false">
      <c r="B28" s="202"/>
      <c r="C28" s="202"/>
      <c r="D28" s="2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7"/>
    <col collapsed="false" customWidth="true" hidden="false" outlineLevel="0" max="3" min="2" style="108" width="14.7"/>
    <col collapsed="false" customWidth="true" hidden="true" outlineLevel="0" max="4" min="4" style="108" width="7.85"/>
    <col collapsed="false" customWidth="true" hidden="false" outlineLevel="0" max="7" min="5" style="108" width="10.71"/>
    <col collapsed="false" customWidth="true" hidden="false" outlineLevel="0" max="8" min="8" style="108" width="3.85"/>
    <col collapsed="false" customWidth="false" hidden="false" outlineLevel="0" max="257" min="9" style="108" width="11.42"/>
  </cols>
  <sheetData>
    <row r="1" customFormat="false" ht="11.25" hidden="false" customHeight="false" outlineLevel="0" collapsed="false">
      <c r="A1" s="3" t="s">
        <v>133</v>
      </c>
    </row>
    <row r="3" s="110" customFormat="true" ht="12.75" hidden="false" customHeight="false" outlineLevel="0" collapsed="false">
      <c r="A3" s="109" t="s">
        <v>43</v>
      </c>
      <c r="B3" s="109"/>
      <c r="C3" s="109"/>
      <c r="D3" s="109"/>
      <c r="E3" s="109"/>
      <c r="F3" s="109"/>
      <c r="G3" s="109"/>
    </row>
    <row r="4" s="110" customFormat="true" ht="12.75" hidden="false" customHeight="false" outlineLevel="0" collapsed="false">
      <c r="A4" s="111"/>
      <c r="B4" s="112" t="s">
        <v>44</v>
      </c>
      <c r="C4" s="112" t="s">
        <v>45</v>
      </c>
      <c r="D4" s="114" t="n">
        <v>2003</v>
      </c>
      <c r="E4" s="114" t="n">
        <v>2004</v>
      </c>
      <c r="F4" s="114" t="n">
        <v>2005</v>
      </c>
      <c r="G4" s="114" t="n">
        <v>2006</v>
      </c>
    </row>
    <row r="5" s="110" customFormat="true" ht="12.75" hidden="false" customHeight="false" outlineLevel="0" collapsed="false">
      <c r="A5" s="111" t="s">
        <v>46</v>
      </c>
      <c r="B5" s="115" t="n">
        <v>3.20571795119682</v>
      </c>
      <c r="C5" s="115" t="n">
        <v>7.2947003220629</v>
      </c>
      <c r="D5" s="117" t="n">
        <v>9.08579277238243</v>
      </c>
      <c r="E5" s="117" t="n">
        <v>6.6864110000719</v>
      </c>
      <c r="F5" s="117" t="n">
        <v>3.66413370898746</v>
      </c>
      <c r="G5" s="117" t="n">
        <v>4.05835387580625</v>
      </c>
    </row>
    <row r="6" s="110" customFormat="true" ht="12.75" hidden="false" customHeight="false" outlineLevel="0" collapsed="false">
      <c r="A6" s="111" t="s">
        <v>50</v>
      </c>
      <c r="B6" s="115" t="n">
        <v>-0.448555224579117</v>
      </c>
      <c r="C6" s="115" t="n">
        <v>0.394183593785691</v>
      </c>
      <c r="D6" s="117" t="n">
        <v>1.48976431825378</v>
      </c>
      <c r="E6" s="117" t="n">
        <v>-0.0117583609851977</v>
      </c>
      <c r="F6" s="117" t="n">
        <v>0.000263172713090398</v>
      </c>
      <c r="G6" s="117" t="n">
        <v>0.000368440828694361</v>
      </c>
    </row>
    <row r="7" s="110" customFormat="true" ht="12.75" hidden="false" customHeight="false" outlineLevel="0" collapsed="false">
      <c r="A7" s="111" t="s">
        <v>51</v>
      </c>
      <c r="B7" s="115" t="n">
        <v>3.67073846494106</v>
      </c>
      <c r="C7" s="115" t="n">
        <v>6.87342282317673</v>
      </c>
      <c r="D7" s="117" t="n">
        <v>7.4845266467551</v>
      </c>
      <c r="E7" s="117" t="n">
        <v>6.69895704860912</v>
      </c>
      <c r="F7" s="117" t="n">
        <v>3.66386089399226</v>
      </c>
      <c r="G7" s="117" t="n">
        <v>4.05797048375747</v>
      </c>
    </row>
    <row r="8" customFormat="false" ht="11.25" hidden="false" customHeight="false" outlineLevel="0" collapsed="false">
      <c r="A8" s="2"/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true" outlineLevel="0" max="2" min="2" style="2" width="5.28"/>
    <col collapsed="false" customWidth="true" hidden="false" outlineLevel="0" max="5" min="3" style="2" width="8.7"/>
    <col collapsed="false" customWidth="true" hidden="false" outlineLevel="0" max="7" min="6" style="2" width="9.56"/>
    <col collapsed="false" customWidth="true" hidden="false" outlineLevel="0" max="8" min="8" style="2" width="9.14"/>
    <col collapsed="false" customWidth="true" hidden="false" outlineLevel="0" max="9" min="9" style="2" width="10.41"/>
    <col collapsed="false" customWidth="true" hidden="false" outlineLevel="0" max="10" min="10" style="2" width="6.7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3" t="s">
        <v>134</v>
      </c>
    </row>
    <row r="3" customFormat="false" ht="11.25" hidden="false" customHeight="false" outlineLevel="0" collapsed="false">
      <c r="A3" s="82"/>
      <c r="B3" s="5" t="n">
        <v>2000</v>
      </c>
      <c r="C3" s="5" t="n">
        <v>2001</v>
      </c>
      <c r="D3" s="5" t="n">
        <v>2002</v>
      </c>
      <c r="E3" s="5" t="n">
        <v>2003</v>
      </c>
      <c r="F3" s="5" t="n">
        <v>2004</v>
      </c>
      <c r="G3" s="5" t="n">
        <v>2005</v>
      </c>
      <c r="H3" s="5" t="n">
        <v>2006</v>
      </c>
    </row>
    <row r="4" customFormat="false" ht="11.25" hidden="false" customHeight="false" outlineLevel="0" collapsed="false">
      <c r="A4" s="4" t="s">
        <v>135</v>
      </c>
      <c r="B4" s="203" t="n">
        <v>4084</v>
      </c>
      <c r="C4" s="203" t="n">
        <v>4012</v>
      </c>
      <c r="D4" s="203" t="n">
        <v>3981</v>
      </c>
      <c r="E4" s="203" t="n">
        <v>3949</v>
      </c>
      <c r="F4" s="203" t="n">
        <v>3913</v>
      </c>
      <c r="G4" s="203" t="n">
        <v>3890</v>
      </c>
      <c r="H4" s="203" t="n">
        <v>3880</v>
      </c>
      <c r="J4" s="204"/>
    </row>
    <row r="5" customFormat="false" ht="11.25" hidden="false" customHeight="false" outlineLevel="0" collapsed="false">
      <c r="A5" s="151" t="s">
        <v>99</v>
      </c>
      <c r="B5" s="154"/>
      <c r="C5" s="154"/>
      <c r="D5" s="154" t="n">
        <v>-0.772681954137587</v>
      </c>
      <c r="E5" s="154" t="n">
        <v>-0.803818136146697</v>
      </c>
      <c r="F5" s="154" t="n">
        <v>-0.911623195745759</v>
      </c>
      <c r="G5" s="154" t="n">
        <v>-0.587784308714541</v>
      </c>
      <c r="H5" s="154" t="n">
        <v>-0.25706940874036</v>
      </c>
    </row>
    <row r="7" customFormat="false" ht="6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7"/>
    <col collapsed="false" customWidth="true" hidden="false" outlineLevel="0" max="3" min="2" style="108" width="14.7"/>
    <col collapsed="false" customWidth="true" hidden="true" outlineLevel="0" max="4" min="4" style="108" width="7.85"/>
    <col collapsed="false" customWidth="true" hidden="true" outlineLevel="0" max="5" min="5" style="108" width="10.71"/>
    <col collapsed="false" customWidth="true" hidden="false" outlineLevel="0" max="8" min="6" style="108" width="10.71"/>
    <col collapsed="false" customWidth="true" hidden="false" outlineLevel="0" max="9" min="9" style="108" width="3.85"/>
    <col collapsed="false" customWidth="false" hidden="false" outlineLevel="0" max="257" min="10" style="108" width="11.42"/>
  </cols>
  <sheetData>
    <row r="1" customFormat="false" ht="11.25" hidden="false" customHeight="false" outlineLevel="0" collapsed="false">
      <c r="A1" s="3" t="s">
        <v>136</v>
      </c>
    </row>
    <row r="3" s="110" customFormat="true" ht="12.75" hidden="false" customHeight="false" outlineLevel="0" collapsed="false">
      <c r="A3" s="109" t="s">
        <v>114</v>
      </c>
      <c r="B3" s="109"/>
      <c r="C3" s="109"/>
      <c r="D3" s="109"/>
      <c r="E3" s="109"/>
      <c r="F3" s="109"/>
      <c r="G3" s="109"/>
      <c r="H3" s="109"/>
    </row>
    <row r="4" s="110" customFormat="true" ht="12.75" hidden="false" customHeight="false" outlineLevel="0" collapsed="false">
      <c r="A4" s="111"/>
      <c r="B4" s="112" t="s">
        <v>44</v>
      </c>
      <c r="C4" s="112" t="s">
        <v>45</v>
      </c>
      <c r="D4" s="114" t="n">
        <v>2002</v>
      </c>
      <c r="E4" s="205" t="n">
        <v>2003</v>
      </c>
      <c r="F4" s="114" t="n">
        <v>2004</v>
      </c>
      <c r="G4" s="114" t="n">
        <v>2005</v>
      </c>
      <c r="H4" s="114" t="n">
        <v>2006</v>
      </c>
    </row>
    <row r="5" s="110" customFormat="true" ht="12.75" hidden="false" customHeight="false" outlineLevel="0" collapsed="false">
      <c r="A5" s="111" t="s">
        <v>46</v>
      </c>
      <c r="B5" s="115" t="n">
        <v>1.26366976504553</v>
      </c>
      <c r="C5" s="115" t="n">
        <v>1.06783111623863</v>
      </c>
      <c r="D5" s="117" t="n">
        <v>0.979958396237862</v>
      </c>
      <c r="E5" s="117" t="n">
        <v>0.979958396237862</v>
      </c>
      <c r="F5" s="117" t="n">
        <v>-0.331780273287549</v>
      </c>
      <c r="G5" s="117" t="n">
        <v>0.0559591369180765</v>
      </c>
      <c r="H5" s="117" t="n">
        <v>-0.0489011545925706</v>
      </c>
    </row>
    <row r="6" s="110" customFormat="true" ht="12.75" hidden="false" customHeight="false" outlineLevel="0" collapsed="false">
      <c r="A6" s="111" t="s">
        <v>50</v>
      </c>
      <c r="B6" s="115" t="n">
        <v>0.667521364394008</v>
      </c>
      <c r="C6" s="115" t="n">
        <v>1.74267630740133</v>
      </c>
      <c r="D6" s="117" t="n">
        <v>2.51972487169641</v>
      </c>
      <c r="E6" s="117" t="n">
        <v>2.51972487169641</v>
      </c>
      <c r="F6" s="117" t="n">
        <v>1.5364598015457</v>
      </c>
      <c r="G6" s="117" t="n">
        <v>1.99288677922971</v>
      </c>
      <c r="H6" s="117" t="n">
        <v>2.67250827210765</v>
      </c>
    </row>
    <row r="7" s="110" customFormat="true" ht="12.75" hidden="false" customHeight="false" outlineLevel="0" collapsed="false">
      <c r="A7" s="111" t="s">
        <v>51</v>
      </c>
      <c r="B7" s="115" t="n">
        <v>0.592195370037563</v>
      </c>
      <c r="C7" s="115" t="n">
        <v>-0.663286258682383</v>
      </c>
      <c r="D7" s="117" t="n">
        <v>-1.50192216901243</v>
      </c>
      <c r="E7" s="117" t="n">
        <v>-1.50192216901243</v>
      </c>
      <c r="F7" s="117" t="n">
        <v>-1.83996968033429</v>
      </c>
      <c r="G7" s="117" t="n">
        <v>-1.89908110602285</v>
      </c>
      <c r="H7" s="117" t="n">
        <v>-2.65057265328301</v>
      </c>
    </row>
    <row r="8" customFormat="false" ht="11.25" hidden="false" customHeight="false" outlineLevel="0" collapsed="false">
      <c r="A8" s="2"/>
    </row>
  </sheetData>
  <mergeCells count="1"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7"/>
    <col collapsed="false" customWidth="true" hidden="false" outlineLevel="0" max="3" min="2" style="108" width="14.7"/>
    <col collapsed="false" customWidth="true" hidden="true" outlineLevel="0" max="4" min="4" style="108" width="7.85"/>
    <col collapsed="false" customWidth="true" hidden="true" outlineLevel="0" max="5" min="5" style="108" width="10.71"/>
    <col collapsed="false" customWidth="true" hidden="false" outlineLevel="0" max="8" min="6" style="108" width="10.71"/>
    <col collapsed="false" customWidth="true" hidden="false" outlineLevel="0" max="9" min="9" style="108" width="3.85"/>
    <col collapsed="false" customWidth="false" hidden="false" outlineLevel="0" max="257" min="10" style="108" width="11.42"/>
  </cols>
  <sheetData>
    <row r="1" customFormat="false" ht="11.25" hidden="false" customHeight="false" outlineLevel="0" collapsed="false">
      <c r="A1" s="3" t="s">
        <v>137</v>
      </c>
    </row>
    <row r="3" s="110" customFormat="true" ht="12.75" hidden="false" customHeight="false" outlineLevel="0" collapsed="false">
      <c r="A3" s="109" t="s">
        <v>114</v>
      </c>
      <c r="B3" s="109"/>
      <c r="C3" s="109"/>
      <c r="D3" s="109"/>
      <c r="E3" s="109"/>
      <c r="F3" s="109"/>
      <c r="G3" s="109"/>
      <c r="H3" s="109"/>
    </row>
    <row r="4" s="110" customFormat="true" ht="12.75" hidden="false" customHeight="false" outlineLevel="0" collapsed="false">
      <c r="A4" s="111"/>
      <c r="B4" s="112" t="s">
        <v>44</v>
      </c>
      <c r="C4" s="112" t="s">
        <v>45</v>
      </c>
      <c r="D4" s="114" t="n">
        <v>2002</v>
      </c>
      <c r="E4" s="205"/>
      <c r="F4" s="114" t="n">
        <v>2004</v>
      </c>
      <c r="G4" s="114" t="n">
        <v>2005</v>
      </c>
      <c r="H4" s="114" t="n">
        <v>2006</v>
      </c>
    </row>
    <row r="5" s="110" customFormat="true" ht="12.75" hidden="false" customHeight="false" outlineLevel="0" collapsed="false">
      <c r="A5" s="111" t="s">
        <v>46</v>
      </c>
      <c r="B5" s="115" t="n">
        <v>5.0211935726872</v>
      </c>
      <c r="C5" s="115" t="n">
        <v>8.40658040655751</v>
      </c>
      <c r="D5" s="117" t="n">
        <v>8.2026286946566</v>
      </c>
      <c r="E5" s="117"/>
      <c r="F5" s="117" t="n">
        <v>8.02697317034938</v>
      </c>
      <c r="G5" s="117" t="n">
        <v>6.95065059087428</v>
      </c>
      <c r="H5" s="117" t="n">
        <v>9.20004371632201</v>
      </c>
    </row>
    <row r="6" s="110" customFormat="true" ht="12.75" hidden="false" customHeight="false" outlineLevel="0" collapsed="false">
      <c r="A6" s="111" t="s">
        <v>50</v>
      </c>
      <c r="B6" s="115" t="n">
        <v>1.83817691399781</v>
      </c>
      <c r="C6" s="115" t="n">
        <v>1.94044122035744</v>
      </c>
      <c r="D6" s="117" t="n">
        <v>1.86124117474368</v>
      </c>
      <c r="E6" s="117"/>
      <c r="F6" s="117" t="n">
        <v>0.522330460879303</v>
      </c>
      <c r="G6" s="117" t="n">
        <v>1.91921676286815</v>
      </c>
      <c r="H6" s="117" t="n">
        <v>3.20156468837796</v>
      </c>
    </row>
    <row r="7" s="110" customFormat="true" ht="12.75" hidden="false" customHeight="false" outlineLevel="0" collapsed="false">
      <c r="A7" s="111" t="s">
        <v>51</v>
      </c>
      <c r="B7" s="115" t="n">
        <v>3.12556327611544</v>
      </c>
      <c r="C7" s="115" t="n">
        <v>6.3430559146028</v>
      </c>
      <c r="D7" s="117" t="n">
        <v>6.22551565912517</v>
      </c>
      <c r="E7" s="117"/>
      <c r="F7" s="117" t="n">
        <v>7.46564735921109</v>
      </c>
      <c r="G7" s="117" t="n">
        <v>4.93668808279068</v>
      </c>
      <c r="H7" s="117" t="n">
        <v>5.81239155245055</v>
      </c>
    </row>
    <row r="8" customFormat="false" ht="11.25" hidden="false" customHeight="false" outlineLevel="0" collapsed="false">
      <c r="A8" s="2"/>
    </row>
  </sheetData>
  <mergeCells count="1"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7"/>
    <col collapsed="false" customWidth="true" hidden="false" outlineLevel="0" max="3" min="2" style="108" width="14.7"/>
    <col collapsed="false" customWidth="true" hidden="true" outlineLevel="0" max="4" min="4" style="108" width="7.85"/>
    <col collapsed="false" customWidth="true" hidden="false" outlineLevel="0" max="7" min="5" style="108" width="10.71"/>
    <col collapsed="false" customWidth="true" hidden="false" outlineLevel="0" max="8" min="8" style="108" width="3.85"/>
    <col collapsed="false" customWidth="false" hidden="false" outlineLevel="0" max="257" min="9" style="108" width="11.42"/>
  </cols>
  <sheetData>
    <row r="1" customFormat="false" ht="11.25" hidden="false" customHeight="false" outlineLevel="0" collapsed="false">
      <c r="A1" s="3" t="s">
        <v>138</v>
      </c>
    </row>
    <row r="3" s="110" customFormat="true" ht="12.75" hidden="false" customHeight="false" outlineLevel="0" collapsed="false">
      <c r="A3" s="109"/>
      <c r="B3" s="109"/>
      <c r="C3" s="109"/>
      <c r="D3" s="109"/>
      <c r="E3" s="109"/>
      <c r="F3" s="109"/>
      <c r="G3" s="109" t="s">
        <v>114</v>
      </c>
    </row>
    <row r="4" s="110" customFormat="true" ht="12.75" hidden="false" customHeight="false" outlineLevel="0" collapsed="false">
      <c r="A4" s="111"/>
      <c r="B4" s="112" t="s">
        <v>44</v>
      </c>
      <c r="C4" s="112" t="s">
        <v>45</v>
      </c>
      <c r="D4" s="114" t="n">
        <v>2003</v>
      </c>
      <c r="E4" s="114" t="n">
        <v>2004</v>
      </c>
      <c r="F4" s="114" t="n">
        <v>2005</v>
      </c>
      <c r="G4" s="114" t="n">
        <v>2006</v>
      </c>
    </row>
    <row r="5" s="110" customFormat="true" ht="12.75" hidden="false" customHeight="false" outlineLevel="0" collapsed="false">
      <c r="A5" s="111" t="s">
        <v>46</v>
      </c>
      <c r="B5" s="115" t="n">
        <v>5.06953173952176</v>
      </c>
      <c r="C5" s="115" t="n">
        <v>5.89222468796464</v>
      </c>
      <c r="D5" s="117" t="n">
        <v>6.04335666595728</v>
      </c>
      <c r="E5" s="117" t="n">
        <v>5.71599023378231</v>
      </c>
      <c r="F5" s="117" t="n">
        <v>4.22383769913748</v>
      </c>
      <c r="G5" s="117" t="n">
        <v>1.52338615744003</v>
      </c>
    </row>
    <row r="6" s="110" customFormat="true" ht="12.75" hidden="false" customHeight="false" outlineLevel="0" collapsed="false">
      <c r="A6" s="111" t="s">
        <v>50</v>
      </c>
      <c r="B6" s="115" t="n">
        <v>0.0386353867545708</v>
      </c>
      <c r="C6" s="115" t="n">
        <v>-1.01456869457854</v>
      </c>
      <c r="D6" s="117" t="n">
        <v>-0.448968414909857</v>
      </c>
      <c r="E6" s="117" t="n">
        <v>-1.18291047892936</v>
      </c>
      <c r="F6" s="117" t="n">
        <v>-1.22540581238697</v>
      </c>
      <c r="G6" s="117" t="n">
        <v>-3.68091136380636</v>
      </c>
    </row>
    <row r="7" s="110" customFormat="true" ht="12.75" hidden="false" customHeight="false" outlineLevel="0" collapsed="false">
      <c r="A7" s="111" t="s">
        <v>51</v>
      </c>
      <c r="B7" s="115" t="n">
        <v>5.02895339717249</v>
      </c>
      <c r="C7" s="115" t="n">
        <v>6.97758578354035</v>
      </c>
      <c r="D7" s="117" t="n">
        <v>6.52160502758616</v>
      </c>
      <c r="E7" s="117" t="n">
        <v>6.98148543551326</v>
      </c>
      <c r="F7" s="117" t="n">
        <v>5.51684727873862</v>
      </c>
      <c r="G7" s="117" t="n">
        <v>5.40318393262993</v>
      </c>
    </row>
    <row r="8" customFormat="false" ht="11.25" hidden="false" customHeight="false" outlineLevel="0" collapsed="false">
      <c r="A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5.13"/>
    <col collapsed="false" customWidth="true" hidden="false" outlineLevel="0" max="10" min="2" style="2" width="7.28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3" t="s">
        <v>139</v>
      </c>
    </row>
    <row r="3" customFormat="false" ht="11.25" hidden="false" customHeight="true" outlineLevel="0" collapsed="false">
      <c r="A3" s="118" t="s">
        <v>140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1.25" hidden="false" customHeight="false" outlineLevel="0" collapsed="false">
      <c r="A4" s="82"/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</row>
    <row r="5" customFormat="false" ht="11.25" hidden="false" customHeight="false" outlineLevel="0" collapsed="false">
      <c r="A5" s="4" t="s">
        <v>141</v>
      </c>
      <c r="B5" s="107" t="n">
        <v>100</v>
      </c>
      <c r="C5" s="107" t="n">
        <v>99.5</v>
      </c>
      <c r="D5" s="107" t="n">
        <v>98.8</v>
      </c>
      <c r="E5" s="107" t="n">
        <v>97.5</v>
      </c>
      <c r="F5" s="107" t="n">
        <v>96</v>
      </c>
      <c r="G5" s="107" t="n">
        <v>95.2</v>
      </c>
      <c r="H5" s="107" t="n">
        <v>93.6</v>
      </c>
      <c r="I5" s="107" t="n">
        <v>92.2</v>
      </c>
      <c r="J5" s="107" t="n">
        <v>87.7</v>
      </c>
    </row>
    <row r="6" customFormat="false" ht="11.25" hidden="false" customHeight="false" outlineLevel="0" collapsed="false">
      <c r="A6" s="151" t="s">
        <v>142</v>
      </c>
      <c r="B6" s="154"/>
      <c r="C6" s="154" t="n">
        <v>-0.5</v>
      </c>
      <c r="D6" s="154" t="n">
        <v>-0.703517587939706</v>
      </c>
      <c r="E6" s="154" t="n">
        <v>-1.3157894736842</v>
      </c>
      <c r="F6" s="154" t="n">
        <v>-1.53846153846153</v>
      </c>
      <c r="G6" s="154" t="n">
        <v>-0.83333333333333</v>
      </c>
      <c r="H6" s="154" t="n">
        <v>-1.68067226890757</v>
      </c>
      <c r="I6" s="154" t="n">
        <v>-1.49572649572649</v>
      </c>
      <c r="J6" s="154" t="n">
        <v>-4.88069414316703</v>
      </c>
    </row>
    <row r="7" customFormat="false" ht="11.25" hidden="false" customHeight="false" outlineLevel="0" collapsed="false">
      <c r="A7" s="4" t="s">
        <v>143</v>
      </c>
      <c r="B7" s="107" t="n">
        <v>100</v>
      </c>
      <c r="C7" s="107" t="n">
        <v>102.4</v>
      </c>
      <c r="D7" s="107" t="n">
        <v>104.7</v>
      </c>
      <c r="E7" s="107" t="n">
        <v>106.3</v>
      </c>
      <c r="F7" s="107" t="n">
        <v>109.4</v>
      </c>
      <c r="G7" s="107" t="n">
        <v>113.3</v>
      </c>
      <c r="H7" s="107" t="n">
        <v>117.3</v>
      </c>
      <c r="I7" s="107" t="n">
        <v>119.2</v>
      </c>
      <c r="J7" s="107" t="n">
        <v>128.7</v>
      </c>
    </row>
    <row r="8" customFormat="false" ht="11.25" hidden="false" customHeight="false" outlineLevel="0" collapsed="false">
      <c r="A8" s="151" t="s">
        <v>142</v>
      </c>
      <c r="B8" s="154"/>
      <c r="C8" s="154" t="n">
        <v>2.4</v>
      </c>
      <c r="D8" s="154" t="n">
        <v>2.24609375</v>
      </c>
      <c r="E8" s="154" t="n">
        <v>1.52817574021011</v>
      </c>
      <c r="F8" s="154" t="n">
        <v>2.91627469426152</v>
      </c>
      <c r="G8" s="154" t="n">
        <v>3.56489945155392</v>
      </c>
      <c r="H8" s="154" t="n">
        <v>3.53045013239188</v>
      </c>
      <c r="I8" s="154" t="n">
        <v>1.61977834612106</v>
      </c>
      <c r="J8" s="154" t="n">
        <v>7.96979865771812</v>
      </c>
    </row>
    <row r="9" customFormat="false" ht="11.25" hidden="false" customHeight="false" outlineLevel="0" collapsed="false">
      <c r="A9" s="4" t="s">
        <v>144</v>
      </c>
      <c r="B9" s="107" t="n">
        <v>100</v>
      </c>
      <c r="C9" s="107" t="n">
        <v>99.8</v>
      </c>
      <c r="D9" s="107" t="n">
        <v>99.4</v>
      </c>
      <c r="E9" s="107" t="n">
        <v>98.3</v>
      </c>
      <c r="F9" s="107" t="n">
        <v>97.2232271847862</v>
      </c>
      <c r="G9" s="107" t="n">
        <v>96.8367411992466</v>
      </c>
      <c r="H9" s="107" t="n">
        <v>95.6</v>
      </c>
      <c r="I9" s="107" t="n">
        <v>94.456759457138</v>
      </c>
      <c r="J9" s="107" t="n">
        <v>90.9798898643969</v>
      </c>
    </row>
    <row r="10" customFormat="false" ht="11.25" hidden="false" customHeight="false" outlineLevel="0" collapsed="false">
      <c r="A10" s="151" t="s">
        <v>142</v>
      </c>
      <c r="B10" s="154"/>
      <c r="C10" s="154" t="n">
        <v>-0.2</v>
      </c>
      <c r="D10" s="154" t="n">
        <v>-0.400801603206402</v>
      </c>
      <c r="E10" s="154" t="n">
        <v>-1.10663983903422</v>
      </c>
      <c r="F10" s="154" t="n">
        <v>-1.0953945220893</v>
      </c>
      <c r="G10" s="154" t="n">
        <v>-0.397524333156574</v>
      </c>
      <c r="H10" s="154" t="n">
        <v>-1.1829</v>
      </c>
      <c r="I10" s="154" t="n">
        <v>-1.22540581238697</v>
      </c>
      <c r="J10" s="154" t="n">
        <v>-3.68091136380636</v>
      </c>
    </row>
    <row r="11" customFormat="false" ht="11.25" hidden="false" customHeight="false" outlineLevel="0" collapsed="false">
      <c r="J11" s="34"/>
    </row>
    <row r="12" customFormat="false" ht="11.25" hidden="false" customHeight="false" outlineLevel="0" collapsed="false">
      <c r="F12" s="144"/>
      <c r="G12" s="144"/>
      <c r="H12" s="144"/>
    </row>
  </sheetData>
  <mergeCells count="1">
    <mergeCell ref="A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9.7"/>
    <col collapsed="false" customWidth="true" hidden="false" outlineLevel="0" max="2" min="2" style="2" width="7.7"/>
    <col collapsed="false" customWidth="true" hidden="true" outlineLevel="0" max="3" min="3" style="2" width="7.56"/>
    <col collapsed="false" customWidth="true" hidden="false" outlineLevel="0" max="4" min="4" style="2" width="7.7"/>
    <col collapsed="false" customWidth="true" hidden="true" outlineLevel="0" max="7" min="5" style="2" width="7.7"/>
    <col collapsed="false" customWidth="true" hidden="false" outlineLevel="0" max="9" min="8" style="2" width="7.7"/>
    <col collapsed="false" customWidth="true" hidden="false" outlineLevel="0" max="10" min="10" style="2" width="7.28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3" t="s">
        <v>25</v>
      </c>
    </row>
    <row r="2" customFormat="false" ht="12" hidden="false" customHeight="true" outlineLevel="0" collapsed="false"/>
    <row r="3" customFormat="false" ht="18.75" hidden="false" customHeight="true" outlineLevel="0" collapsed="false">
      <c r="B3" s="34"/>
    </row>
    <row r="4" customFormat="false" ht="15.75" hidden="false" customHeight="true" outlineLevel="0" collapsed="false">
      <c r="A4" s="35"/>
      <c r="B4" s="36" t="n">
        <v>1995</v>
      </c>
      <c r="C4" s="37"/>
      <c r="D4" s="5" t="n">
        <v>2000</v>
      </c>
      <c r="E4" s="38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</row>
    <row r="5" customFormat="false" ht="12.75" hidden="false" customHeight="true" outlineLevel="0" collapsed="false">
      <c r="A5" s="39" t="s">
        <v>26</v>
      </c>
      <c r="B5" s="40"/>
      <c r="C5" s="41"/>
      <c r="D5" s="4"/>
      <c r="E5" s="42"/>
      <c r="F5" s="4"/>
      <c r="G5" s="4"/>
      <c r="H5" s="4"/>
      <c r="I5" s="4"/>
      <c r="J5" s="4"/>
    </row>
    <row r="6" customFormat="false" ht="12.75" hidden="false" customHeight="true" outlineLevel="0" collapsed="false">
      <c r="A6" s="43" t="s">
        <v>27</v>
      </c>
      <c r="B6" s="44" t="n">
        <v>8.20481897494964</v>
      </c>
      <c r="C6" s="45"/>
      <c r="D6" s="46" t="n">
        <v>7.98689895266932</v>
      </c>
      <c r="E6" s="47" t="n">
        <v>8.13060018170794</v>
      </c>
      <c r="F6" s="48" t="n">
        <v>8.36571349198252</v>
      </c>
      <c r="G6" s="48" t="n">
        <v>8.64573007751776</v>
      </c>
      <c r="H6" s="49" t="n">
        <v>8.72563640019055</v>
      </c>
      <c r="I6" s="49" t="n">
        <v>8.80401784080831</v>
      </c>
      <c r="J6" s="49" t="n">
        <v>8.73688367858958</v>
      </c>
    </row>
    <row r="7" customFormat="false" ht="12" hidden="false" customHeight="true" outlineLevel="0" collapsed="false">
      <c r="A7" s="50" t="s">
        <v>28</v>
      </c>
      <c r="B7" s="44" t="n">
        <v>8.37003286757717</v>
      </c>
      <c r="C7" s="45"/>
      <c r="D7" s="46" t="n">
        <v>8.14758752763373</v>
      </c>
      <c r="E7" s="47" t="n">
        <v>8.29107161572594</v>
      </c>
      <c r="F7" s="48" t="n">
        <v>8.52786272350734</v>
      </c>
      <c r="G7" s="48" t="n">
        <v>8.81250647840092</v>
      </c>
      <c r="H7" s="49" t="n">
        <v>8.89419817592004</v>
      </c>
      <c r="I7" s="49" t="n">
        <v>8.97631255914284</v>
      </c>
      <c r="J7" s="49" t="n">
        <v>8.91087805176194</v>
      </c>
    </row>
    <row r="8" customFormat="false" ht="23.25" hidden="false" customHeight="true" outlineLevel="0" collapsed="false">
      <c r="A8" s="51" t="s">
        <v>29</v>
      </c>
      <c r="B8" s="52" t="n">
        <v>11.5467677484808</v>
      </c>
      <c r="C8" s="53"/>
      <c r="D8" s="54" t="n">
        <v>11.4026952918221</v>
      </c>
      <c r="E8" s="55" t="n">
        <v>11.5500023940797</v>
      </c>
      <c r="F8" s="56" t="n">
        <v>11.7961841860281</v>
      </c>
      <c r="G8" s="56" t="n">
        <v>12.0372277047287</v>
      </c>
      <c r="H8" s="57" t="n">
        <v>12.123442590674</v>
      </c>
      <c r="I8" s="57" t="n">
        <v>12.1618062469641</v>
      </c>
      <c r="J8" s="57" t="n">
        <v>12.11334278687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2" width="14.7"/>
    <col collapsed="false" customWidth="true" hidden="true" outlineLevel="0" max="4" min="4" style="2" width="7.56"/>
    <col collapsed="false" customWidth="true" hidden="false" outlineLevel="0" max="7" min="5" style="2" width="10.71"/>
    <col collapsed="false" customWidth="false" hidden="false" outlineLevel="0" max="257" min="8" style="2" width="11.42"/>
  </cols>
  <sheetData>
    <row r="2" customFormat="false" ht="11.25" hidden="false" customHeight="false" outlineLevel="0" collapsed="false">
      <c r="A2" s="3" t="s">
        <v>145</v>
      </c>
    </row>
    <row r="4" customFormat="false" ht="13.5" hidden="false" customHeight="true" outlineLevel="0" collapsed="false">
      <c r="A4" s="118" t="s">
        <v>114</v>
      </c>
      <c r="B4" s="118"/>
      <c r="C4" s="118"/>
      <c r="D4" s="118"/>
      <c r="E4" s="118"/>
      <c r="F4" s="118"/>
      <c r="G4" s="118"/>
    </row>
    <row r="5" customFormat="false" ht="11.25" hidden="false" customHeight="false" outlineLevel="0" collapsed="false">
      <c r="A5" s="35"/>
      <c r="B5" s="181" t="s">
        <v>44</v>
      </c>
      <c r="C5" s="181" t="s">
        <v>45</v>
      </c>
      <c r="D5" s="5" t="n">
        <v>2003</v>
      </c>
      <c r="E5" s="5" t="n">
        <v>2004</v>
      </c>
      <c r="F5" s="206" t="n">
        <v>2005</v>
      </c>
      <c r="G5" s="206" t="n">
        <v>2006</v>
      </c>
    </row>
    <row r="6" customFormat="false" ht="13.5" hidden="false" customHeight="true" outlineLevel="0" collapsed="false">
      <c r="A6" s="207" t="s">
        <v>146</v>
      </c>
      <c r="B6" s="208"/>
      <c r="C6" s="208"/>
      <c r="D6" s="209"/>
      <c r="E6" s="210"/>
      <c r="F6" s="211"/>
      <c r="G6" s="211"/>
    </row>
    <row r="7" customFormat="false" ht="11.25" hidden="false" customHeight="false" outlineLevel="0" collapsed="false">
      <c r="A7" s="185" t="s">
        <v>117</v>
      </c>
      <c r="B7" s="105" t="n">
        <v>4.96287412269916</v>
      </c>
      <c r="C7" s="105" t="n">
        <v>5.39205471578399</v>
      </c>
      <c r="D7" s="107" t="n">
        <v>4.27265389866847</v>
      </c>
      <c r="E7" s="107" t="n">
        <v>5.25350522801804</v>
      </c>
      <c r="F7" s="107" t="n">
        <v>2.47366095845148</v>
      </c>
      <c r="G7" s="107" t="n">
        <v>2.16032749046413</v>
      </c>
    </row>
    <row r="8" customFormat="false" ht="11.25" hidden="false" customHeight="false" outlineLevel="0" collapsed="false">
      <c r="A8" s="185" t="s">
        <v>118</v>
      </c>
      <c r="B8" s="105" t="n">
        <v>0.935278692124864</v>
      </c>
      <c r="C8" s="105" t="n">
        <v>1.78231358280108</v>
      </c>
      <c r="D8" s="107" t="n">
        <v>2.52306006581533</v>
      </c>
      <c r="E8" s="107" t="n">
        <v>2.16778551284671</v>
      </c>
      <c r="F8" s="57" t="n">
        <v>1.68553120852685</v>
      </c>
      <c r="G8" s="57" t="n">
        <v>0.200590770516882</v>
      </c>
    </row>
    <row r="9" customFormat="false" ht="11.25" hidden="false" customHeight="false" outlineLevel="0" collapsed="false">
      <c r="A9" s="50" t="s">
        <v>119</v>
      </c>
      <c r="B9" s="105" t="n">
        <v>3.99027523652988</v>
      </c>
      <c r="C9" s="105" t="n">
        <v>3.54653083224163</v>
      </c>
      <c r="D9" s="107" t="n">
        <v>1.70653688226822</v>
      </c>
      <c r="E9" s="107" t="n">
        <v>3.02024723319792</v>
      </c>
      <c r="F9" s="57" t="n">
        <v>0.775065774410336</v>
      </c>
      <c r="G9" s="57" t="n">
        <v>1.95581353850049</v>
      </c>
    </row>
    <row r="10" customFormat="false" ht="13.5" hidden="false" customHeight="true" outlineLevel="0" collapsed="false">
      <c r="A10" s="207" t="s">
        <v>147</v>
      </c>
      <c r="B10" s="208"/>
      <c r="C10" s="208"/>
      <c r="D10" s="209"/>
      <c r="E10" s="210"/>
      <c r="F10" s="57"/>
      <c r="G10" s="57"/>
    </row>
    <row r="11" customFormat="false" ht="11.25" hidden="false" customHeight="false" outlineLevel="0" collapsed="false">
      <c r="A11" s="185" t="s">
        <v>117</v>
      </c>
      <c r="B11" s="105" t="n">
        <v>2.77917108149794</v>
      </c>
      <c r="C11" s="105" t="n">
        <v>8.94898628944716</v>
      </c>
      <c r="D11" s="107" t="n">
        <v>6.16816385382101</v>
      </c>
      <c r="E11" s="107" t="n">
        <v>7.25569549130157</v>
      </c>
      <c r="F11" s="107" t="n">
        <v>12.0186611723995</v>
      </c>
      <c r="G11" s="107" t="n">
        <v>5.68626823560598</v>
      </c>
    </row>
    <row r="12" customFormat="false" ht="11.25" hidden="false" customHeight="false" outlineLevel="0" collapsed="false">
      <c r="A12" s="185" t="s">
        <v>118</v>
      </c>
      <c r="B12" s="105" t="n">
        <v>0.535345256697672</v>
      </c>
      <c r="C12" s="105" t="n">
        <v>0.644309874742133</v>
      </c>
      <c r="D12" s="107" t="n">
        <v>0.349129240436312</v>
      </c>
      <c r="E12" s="107" t="n">
        <v>0.763759479681056</v>
      </c>
      <c r="F12" s="57" t="n">
        <v>0.554558516618016</v>
      </c>
      <c r="G12" s="57" t="n">
        <v>0.172403436707569</v>
      </c>
    </row>
    <row r="13" customFormat="false" ht="11.25" hidden="false" customHeight="false" outlineLevel="0" collapsed="false">
      <c r="A13" s="50" t="s">
        <v>119</v>
      </c>
      <c r="B13" s="105" t="n">
        <v>2.23187757407217</v>
      </c>
      <c r="C13" s="105" t="n">
        <v>8.25151111378348</v>
      </c>
      <c r="D13" s="107" t="n">
        <v>5.79878934419283</v>
      </c>
      <c r="E13" s="107" t="n">
        <v>6.44272905769221</v>
      </c>
      <c r="F13" s="57" t="n">
        <v>11.4008781152243</v>
      </c>
      <c r="G13" s="57" t="n">
        <v>5.50437506711343</v>
      </c>
    </row>
    <row r="14" customFormat="false" ht="13.5" hidden="false" customHeight="true" outlineLevel="0" collapsed="false">
      <c r="A14" s="207" t="s">
        <v>148</v>
      </c>
      <c r="B14" s="208"/>
      <c r="C14" s="208"/>
      <c r="D14" s="209"/>
      <c r="E14" s="212"/>
      <c r="F14" s="211"/>
      <c r="G14" s="211"/>
    </row>
    <row r="15" customFormat="false" ht="11.25" hidden="false" customHeight="false" outlineLevel="0" collapsed="false">
      <c r="A15" s="185" t="s">
        <v>117</v>
      </c>
      <c r="B15" s="105" t="n">
        <v>31.4248539725658</v>
      </c>
      <c r="C15" s="105" t="n">
        <v>12.8412177423023</v>
      </c>
      <c r="D15" s="107" t="n">
        <v>12.4165248796346</v>
      </c>
      <c r="E15" s="107" t="n">
        <v>12.4012454643747</v>
      </c>
      <c r="F15" s="107" t="n">
        <v>8.50476181307187</v>
      </c>
      <c r="G15" s="107" t="n">
        <v>8.64260967161347</v>
      </c>
    </row>
    <row r="16" customFormat="false" ht="11.25" hidden="false" customHeight="false" outlineLevel="0" collapsed="false">
      <c r="A16" s="185" t="s">
        <v>118</v>
      </c>
      <c r="B16" s="105" t="n">
        <v>0.729635311308807</v>
      </c>
      <c r="C16" s="105" t="n">
        <v>0.762601261102658</v>
      </c>
      <c r="D16" s="107" t="n">
        <v>0.48512950800135</v>
      </c>
      <c r="E16" s="57" t="n">
        <v>0.88047364257973</v>
      </c>
      <c r="F16" s="57" t="n">
        <v>0.535000236684155</v>
      </c>
      <c r="G16" s="57" t="n">
        <v>0.298915982937302</v>
      </c>
    </row>
    <row r="17" customFormat="false" ht="11.25" hidden="false" customHeight="false" outlineLevel="0" collapsed="false">
      <c r="A17" s="50" t="s">
        <v>119</v>
      </c>
      <c r="B17" s="105" t="n">
        <v>30.4728777845688</v>
      </c>
      <c r="C17" s="105" t="n">
        <v>11.9872019281249</v>
      </c>
      <c r="D17" s="107" t="n">
        <v>11.8737921024257</v>
      </c>
      <c r="E17" s="57" t="n">
        <v>11.4202197965616</v>
      </c>
      <c r="F17" s="57" t="n">
        <v>7.9273502338737</v>
      </c>
      <c r="G17" s="57" t="n">
        <v>8.31882738403233</v>
      </c>
    </row>
  </sheetData>
  <mergeCells count="1">
    <mergeCell ref="A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11.7"/>
    <col collapsed="false" customWidth="true" hidden="false" outlineLevel="0" max="3" min="3" style="2" width="9.7"/>
    <col collapsed="false" customWidth="true" hidden="false" outlineLevel="0" max="4" min="4" style="2" width="2.99"/>
    <col collapsed="false" customWidth="false" hidden="false" outlineLevel="0" max="257" min="5" style="34" width="11.42"/>
  </cols>
  <sheetData>
    <row r="3" customFormat="false" ht="11.25" hidden="false" customHeight="false" outlineLevel="0" collapsed="false">
      <c r="A3" s="3" t="s">
        <v>149</v>
      </c>
    </row>
    <row r="5" customFormat="false" ht="33.75" hidden="false" customHeight="false" outlineLevel="0" collapsed="false">
      <c r="A5" s="82"/>
      <c r="B5" s="213" t="s">
        <v>115</v>
      </c>
      <c r="C5" s="180" t="s">
        <v>150</v>
      </c>
    </row>
    <row r="6" customFormat="false" ht="11.25" hidden="false" customHeight="false" outlineLevel="0" collapsed="false">
      <c r="A6" s="214" t="s">
        <v>151</v>
      </c>
      <c r="B6" s="215" t="n">
        <v>174326.278512898</v>
      </c>
      <c r="C6" s="216" t="n">
        <f aca="false">B6/B$17*100</f>
        <v>87.9062031047355</v>
      </c>
    </row>
    <row r="7" customFormat="false" ht="11.25" hidden="false" customHeight="false" outlineLevel="0" collapsed="false">
      <c r="A7" s="185" t="s">
        <v>152</v>
      </c>
      <c r="B7" s="217" t="n">
        <v>156564.955520325</v>
      </c>
      <c r="C7" s="218" t="n">
        <f aca="false">B7/B$17*100</f>
        <v>78.9498341641894</v>
      </c>
    </row>
    <row r="8" customFormat="false" ht="11.25" hidden="false" customHeight="false" outlineLevel="0" collapsed="false">
      <c r="A8" s="185" t="s">
        <v>153</v>
      </c>
      <c r="B8" s="217" t="n">
        <v>5199.96916425438</v>
      </c>
      <c r="C8" s="218" t="n">
        <f aca="false">B8/B$17*100</f>
        <v>2.62214939360096</v>
      </c>
    </row>
    <row r="9" customFormat="false" ht="11.25" hidden="false" customHeight="false" outlineLevel="0" collapsed="false">
      <c r="A9" s="185" t="s">
        <v>154</v>
      </c>
      <c r="B9" s="217" t="n">
        <v>10279.5445822326</v>
      </c>
      <c r="C9" s="218" t="n">
        <f aca="false">B9/B$17*100</f>
        <v>5.18358873704211</v>
      </c>
    </row>
    <row r="10" customFormat="false" ht="11.25" hidden="false" customHeight="false" outlineLevel="0" collapsed="false">
      <c r="A10" s="50" t="s">
        <v>155</v>
      </c>
      <c r="B10" s="219" t="n">
        <v>2281.80924608562</v>
      </c>
      <c r="C10" s="220" t="n">
        <f aca="false">B10/B$17*100</f>
        <v>1.15063080990297</v>
      </c>
    </row>
    <row r="11" customFormat="false" ht="11.25" hidden="false" customHeight="false" outlineLevel="0" collapsed="false">
      <c r="A11" s="82" t="s">
        <v>156</v>
      </c>
      <c r="B11" s="203" t="n">
        <v>5821.23843952948</v>
      </c>
      <c r="C11" s="107" t="n">
        <f aca="false">B11/B$17*100</f>
        <v>2.93543218470365</v>
      </c>
    </row>
    <row r="12" customFormat="false" ht="11.25" hidden="false" customHeight="false" outlineLevel="0" collapsed="false">
      <c r="A12" s="4" t="s">
        <v>157</v>
      </c>
      <c r="B12" s="215" t="n">
        <v>7829.24784877599</v>
      </c>
      <c r="C12" s="91" t="n">
        <f aca="false">B12/B$17*100</f>
        <v>3.94799600738849</v>
      </c>
    </row>
    <row r="13" customFormat="false" ht="11.25" hidden="false" customHeight="false" outlineLevel="0" collapsed="false">
      <c r="A13" s="85" t="s">
        <v>158</v>
      </c>
      <c r="B13" s="217" t="n">
        <v>6771.77417987615</v>
      </c>
      <c r="C13" s="86" t="n">
        <f aca="false">B13/B$17*100</f>
        <v>3.41475170303457</v>
      </c>
    </row>
    <row r="14" customFormat="false" ht="11.25" hidden="false" customHeight="false" outlineLevel="0" collapsed="false">
      <c r="A14" s="87" t="s">
        <v>159</v>
      </c>
      <c r="B14" s="219" t="n">
        <v>1057.47366889983</v>
      </c>
      <c r="C14" s="88" t="n">
        <f aca="false">B14/B$17*100</f>
        <v>0.533244304353924</v>
      </c>
    </row>
    <row r="15" customFormat="false" ht="11.25" hidden="false" customHeight="false" outlineLevel="0" collapsed="false">
      <c r="A15" s="82" t="s">
        <v>160</v>
      </c>
      <c r="B15" s="203" t="n">
        <v>14033.3519252989</v>
      </c>
      <c r="C15" s="107" t="n">
        <f aca="false">B15/B$17*100</f>
        <v>7.07649297116317</v>
      </c>
    </row>
    <row r="16" customFormat="false" ht="12.75" hidden="false" customHeight="true" outlineLevel="0" collapsed="false">
      <c r="A16" s="82" t="s">
        <v>161</v>
      </c>
      <c r="B16" s="203" t="n">
        <v>-3700.70014847352</v>
      </c>
      <c r="C16" s="107" t="n">
        <f aca="false">B16/B$17*100</f>
        <v>-1.86612426799078</v>
      </c>
    </row>
    <row r="17" customFormat="false" ht="14.25" hidden="false" customHeight="true" outlineLevel="0" collapsed="false">
      <c r="A17" s="82" t="s">
        <v>162</v>
      </c>
      <c r="B17" s="203" t="n">
        <v>198309.416578029</v>
      </c>
      <c r="C17" s="107" t="n">
        <f aca="false">C6+C11+C12+C15+C16</f>
        <v>100</v>
      </c>
      <c r="D17" s="156"/>
    </row>
    <row r="18" customFormat="false" ht="12.75" hidden="false" customHeight="true" outlineLevel="0" collapsed="false">
      <c r="A18" s="32" t="s">
        <v>24</v>
      </c>
      <c r="B18" s="203" t="n">
        <v>1792000</v>
      </c>
      <c r="C18" s="221"/>
    </row>
    <row r="2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5.56"/>
    <col collapsed="false" customWidth="true" hidden="true" outlineLevel="0" max="2" min="2" style="2" width="0.41"/>
    <col collapsed="false" customWidth="true" hidden="true" outlineLevel="0" max="3" min="3" style="2" width="0.13"/>
    <col collapsed="false" customWidth="true" hidden="false" outlineLevel="0" max="5" min="4" style="2" width="7.7"/>
    <col collapsed="false" customWidth="true" hidden="false" outlineLevel="0" max="6" min="6" style="2" width="7.56"/>
    <col collapsed="false" customWidth="true" hidden="true" outlineLevel="0" max="7" min="7" style="2" width="5.13"/>
    <col collapsed="false" customWidth="true" hidden="true" outlineLevel="0" max="9" min="8" style="2" width="7.7"/>
    <col collapsed="false" customWidth="true" hidden="false" outlineLevel="0" max="12" min="10" style="2" width="7.7"/>
    <col collapsed="false" customWidth="false" hidden="false" outlineLevel="0" max="257" min="13" style="2" width="11.42"/>
  </cols>
  <sheetData>
    <row r="1" customFormat="false" ht="11.25" hidden="false" customHeight="false" outlineLevel="0" collapsed="false">
      <c r="A1" s="3" t="s">
        <v>163</v>
      </c>
    </row>
    <row r="3" customFormat="false" ht="14.25" hidden="false" customHeight="true" outlineLevel="0" collapsed="false">
      <c r="A3" s="36"/>
      <c r="B3" s="222" t="s">
        <v>164</v>
      </c>
      <c r="C3" s="222"/>
      <c r="D3" s="222"/>
      <c r="E3" s="222"/>
      <c r="F3" s="222"/>
      <c r="H3" s="223" t="s">
        <v>165</v>
      </c>
      <c r="I3" s="223"/>
      <c r="J3" s="223"/>
      <c r="K3" s="223"/>
      <c r="L3" s="223"/>
      <c r="M3" s="224"/>
      <c r="N3" s="224"/>
      <c r="O3" s="224"/>
      <c r="P3" s="224"/>
      <c r="Q3" s="224"/>
      <c r="R3" s="224"/>
    </row>
    <row r="4" customFormat="false" ht="11.25" hidden="false" customHeight="false" outlineLevel="0" collapsed="false">
      <c r="A4" s="36"/>
      <c r="B4" s="225" t="n">
        <v>2002</v>
      </c>
      <c r="C4" s="38" t="n">
        <f aca="false">B4+1</f>
        <v>2003</v>
      </c>
      <c r="D4" s="226" t="n">
        <v>2004</v>
      </c>
      <c r="E4" s="226" t="n">
        <v>2005</v>
      </c>
      <c r="F4" s="227" t="n">
        <v>2006</v>
      </c>
      <c r="G4" s="37" t="n">
        <v>2002</v>
      </c>
      <c r="H4" s="228" t="n">
        <f aca="false">I4-1</f>
        <v>2002</v>
      </c>
      <c r="I4" s="5" t="n">
        <f aca="false">J4-1</f>
        <v>2003</v>
      </c>
      <c r="J4" s="5" t="n">
        <v>2004</v>
      </c>
      <c r="K4" s="5" t="n">
        <v>2005</v>
      </c>
      <c r="L4" s="36" t="n">
        <v>2006</v>
      </c>
    </row>
    <row r="5" customFormat="false" ht="14.25" hidden="false" customHeight="true" outlineLevel="0" collapsed="false">
      <c r="A5" s="40" t="s">
        <v>151</v>
      </c>
      <c r="B5" s="229" t="n">
        <v>6.7016121591754</v>
      </c>
      <c r="C5" s="230" t="n">
        <v>6.59423392336672</v>
      </c>
      <c r="D5" s="231" t="n">
        <v>4.92896556905731</v>
      </c>
      <c r="E5" s="231" t="n">
        <v>4.35693764595544</v>
      </c>
      <c r="F5" s="232" t="n">
        <v>3.50123042642443</v>
      </c>
      <c r="G5" s="233" t="n">
        <v>3.50123042642443</v>
      </c>
      <c r="H5" s="234" t="n">
        <v>87.3412732613528</v>
      </c>
      <c r="I5" s="235" t="n">
        <v>87.5566175538623</v>
      </c>
      <c r="J5" s="235" t="n">
        <v>87.9362069230997</v>
      </c>
      <c r="K5" s="235" t="n">
        <v>87.8902131122862</v>
      </c>
      <c r="L5" s="236" t="n">
        <v>87.9062031047355</v>
      </c>
    </row>
    <row r="6" customFormat="false" ht="14.25" hidden="false" customHeight="true" outlineLevel="0" collapsed="false">
      <c r="A6" s="237" t="s">
        <v>152</v>
      </c>
      <c r="B6" s="238" t="n">
        <v>6.42224571184553</v>
      </c>
      <c r="C6" s="239" t="n">
        <v>6.43452285059014</v>
      </c>
      <c r="D6" s="49" t="n">
        <v>5.0620351740136</v>
      </c>
      <c r="E6" s="49" t="n">
        <v>4.40499388236147</v>
      </c>
      <c r="F6" s="240" t="n">
        <v>3.51797440297457</v>
      </c>
      <c r="G6" s="241" t="n">
        <v>78.4118841535337</v>
      </c>
      <c r="H6" s="242" t="n">
        <v>78.411867505022</v>
      </c>
      <c r="I6" s="243" t="n">
        <v>78.4874210471492</v>
      </c>
      <c r="J6" s="243" t="n">
        <v>78.9276604894816</v>
      </c>
      <c r="K6" s="243" t="n">
        <v>78.9227055501327</v>
      </c>
      <c r="L6" s="244" t="n">
        <v>78.9498341641894</v>
      </c>
    </row>
    <row r="7" customFormat="false" ht="14.25" hidden="false" customHeight="true" outlineLevel="0" collapsed="false">
      <c r="A7" s="237" t="s">
        <v>153</v>
      </c>
      <c r="B7" s="238"/>
      <c r="C7" s="239" t="n">
        <v>9.24444474625675</v>
      </c>
      <c r="D7" s="239" t="n">
        <v>10.3237162016392</v>
      </c>
      <c r="E7" s="239" t="n">
        <v>14.8370000346216</v>
      </c>
      <c r="F7" s="245" t="n">
        <v>9.9552423320209</v>
      </c>
      <c r="G7" s="241"/>
      <c r="H7" s="242" t="n">
        <v>2.06817530672849</v>
      </c>
      <c r="I7" s="243" t="n">
        <v>2.12482151113142</v>
      </c>
      <c r="J7" s="243" t="n">
        <v>2.24375120035706</v>
      </c>
      <c r="K7" s="243" t="n">
        <v>2.46778886044302</v>
      </c>
      <c r="L7" s="244" t="n">
        <v>2.62214939360096</v>
      </c>
    </row>
    <row r="8" customFormat="false" ht="14.25" hidden="false" customHeight="true" outlineLevel="0" collapsed="false">
      <c r="A8" s="237" t="s">
        <v>154</v>
      </c>
      <c r="B8" s="238"/>
      <c r="C8" s="239" t="n">
        <v>8.31007497930358</v>
      </c>
      <c r="D8" s="239" t="n">
        <v>0.4058160732163</v>
      </c>
      <c r="E8" s="239" t="n">
        <v>-1.10983209630511</v>
      </c>
      <c r="F8" s="245" t="n">
        <v>-0.608864468564562</v>
      </c>
      <c r="G8" s="241"/>
      <c r="H8" s="242" t="n">
        <v>5.82100515430206</v>
      </c>
      <c r="I8" s="243" t="n">
        <v>5.92928853204565</v>
      </c>
      <c r="J8" s="243" t="n">
        <v>5.69829352390712</v>
      </c>
      <c r="K8" s="243" t="n">
        <v>5.39696241077884</v>
      </c>
      <c r="L8" s="244" t="n">
        <v>5.18358873704211</v>
      </c>
    </row>
    <row r="9" customFormat="false" ht="14.25" hidden="false" customHeight="true" outlineLevel="0" collapsed="false">
      <c r="A9" s="246" t="s">
        <v>155</v>
      </c>
      <c r="B9" s="247"/>
      <c r="C9" s="239" t="n">
        <v>3.76236976108774</v>
      </c>
      <c r="D9" s="239" t="n">
        <v>9.76785004518956</v>
      </c>
      <c r="E9" s="239" t="n">
        <v>7.96090724999925</v>
      </c>
      <c r="F9" s="245" t="n">
        <v>7.97493787815789</v>
      </c>
      <c r="G9" s="248"/>
      <c r="H9" s="242" t="n">
        <v>1.04022529530015</v>
      </c>
      <c r="I9" s="243" t="n">
        <v>1.01508646353603</v>
      </c>
      <c r="J9" s="243" t="n">
        <v>1.06650170935391</v>
      </c>
      <c r="K9" s="243" t="n">
        <v>1.1027562909317</v>
      </c>
      <c r="L9" s="244" t="n">
        <v>1.15063080990297</v>
      </c>
    </row>
    <row r="10" customFormat="false" ht="14.25" hidden="false" customHeight="true" outlineLevel="0" collapsed="false">
      <c r="A10" s="249" t="s">
        <v>156</v>
      </c>
      <c r="B10" s="250" t="n">
        <v>12.2669185024892</v>
      </c>
      <c r="C10" s="251" t="n">
        <v>5.84462350553552</v>
      </c>
      <c r="D10" s="57" t="n">
        <v>-2.78427927780082</v>
      </c>
      <c r="E10" s="57" t="n">
        <v>6.74476503212553</v>
      </c>
      <c r="F10" s="252" t="n">
        <v>11.7195801575095</v>
      </c>
      <c r="G10" s="253" t="n">
        <v>2.87135224583134</v>
      </c>
      <c r="H10" s="254" t="n">
        <v>2.87135446018584</v>
      </c>
      <c r="I10" s="255" t="n">
        <v>2.85819170752454</v>
      </c>
      <c r="J10" s="255" t="n">
        <v>2.65956872064706</v>
      </c>
      <c r="K10" s="255" t="n">
        <v>2.71900035799272</v>
      </c>
      <c r="L10" s="256" t="n">
        <v>2.93543218470365</v>
      </c>
    </row>
    <row r="11" customFormat="false" ht="14.25" hidden="false" customHeight="true" outlineLevel="0" collapsed="false">
      <c r="A11" s="40" t="s">
        <v>157</v>
      </c>
      <c r="B11" s="229" t="n">
        <v>8.64786505955874</v>
      </c>
      <c r="C11" s="230" t="n">
        <v>3.29270236535315</v>
      </c>
      <c r="D11" s="231" t="n">
        <v>2.47354576551464</v>
      </c>
      <c r="E11" s="231" t="n">
        <v>5.35056145857733</v>
      </c>
      <c r="F11" s="232" t="n">
        <v>-2.07287992640418</v>
      </c>
      <c r="G11" s="257" t="n">
        <v>4.33961367481531</v>
      </c>
      <c r="H11" s="234" t="n">
        <v>4.33961702147647</v>
      </c>
      <c r="I11" s="235" t="n">
        <v>4.21557468549124</v>
      </c>
      <c r="J11" s="235" t="n">
        <v>4.13477529933113</v>
      </c>
      <c r="K11" s="235" t="n">
        <v>4.17196090757912</v>
      </c>
      <c r="L11" s="236" t="n">
        <v>3.94799600738849</v>
      </c>
    </row>
    <row r="12" customFormat="false" ht="14.25" hidden="false" customHeight="true" outlineLevel="0" collapsed="false">
      <c r="A12" s="237" t="s">
        <v>158</v>
      </c>
      <c r="B12" s="238" t="n">
        <v>8.92799936827564</v>
      </c>
      <c r="C12" s="239" t="n">
        <v>3.18162667478919</v>
      </c>
      <c r="D12" s="49" t="n">
        <v>2.08907533113909</v>
      </c>
      <c r="E12" s="49" t="n">
        <v>5.61127363777965</v>
      </c>
      <c r="F12" s="240" t="n">
        <v>-2.99968511977876</v>
      </c>
      <c r="G12" s="241" t="n">
        <v>3.79830355887436</v>
      </c>
      <c r="H12" s="242" t="n">
        <v>3.79830648808327</v>
      </c>
      <c r="I12" s="243" t="n">
        <v>3.6857690587956</v>
      </c>
      <c r="J12" s="243" t="n">
        <v>3.6015608069786</v>
      </c>
      <c r="K12" s="243" t="n">
        <v>3.64294399238097</v>
      </c>
      <c r="L12" s="244" t="n">
        <v>3.41475170303457</v>
      </c>
    </row>
    <row r="13" customFormat="false" ht="14.25" hidden="false" customHeight="true" outlineLevel="0" collapsed="false">
      <c r="A13" s="246" t="s">
        <v>159</v>
      </c>
      <c r="B13" s="247"/>
      <c r="C13" s="239" t="n">
        <v>4.0721062197226</v>
      </c>
      <c r="D13" s="239" t="n">
        <v>5.14824221953545</v>
      </c>
      <c r="E13" s="239" t="n">
        <v>3.58959888163326</v>
      </c>
      <c r="F13" s="245" t="n">
        <v>4.30933454408557</v>
      </c>
      <c r="G13" s="241" t="n">
        <v>3.79830355887436</v>
      </c>
      <c r="H13" s="242" t="n">
        <v>0.541310533393206</v>
      </c>
      <c r="I13" s="243" t="n">
        <v>0.529805626695639</v>
      </c>
      <c r="J13" s="243" t="n">
        <v>0.533214492352537</v>
      </c>
      <c r="K13" s="243" t="n">
        <v>0.529016915198142</v>
      </c>
      <c r="L13" s="244" t="n">
        <v>0.533244304353924</v>
      </c>
    </row>
    <row r="14" customFormat="false" ht="14.25" hidden="false" customHeight="true" outlineLevel="0" collapsed="false">
      <c r="A14" s="249" t="s">
        <v>160</v>
      </c>
      <c r="B14" s="250" t="n">
        <v>3.17344520260743</v>
      </c>
      <c r="C14" s="258" t="n">
        <v>5.16699591081731</v>
      </c>
      <c r="D14" s="119" t="n">
        <v>1.95053155486364</v>
      </c>
      <c r="E14" s="119" t="n">
        <v>4.99028176738811</v>
      </c>
      <c r="F14" s="259" t="n">
        <v>2.95660971765726</v>
      </c>
      <c r="G14" s="253" t="n">
        <v>7.32894372682534</v>
      </c>
      <c r="H14" s="254" t="n">
        <v>7.32894937882416</v>
      </c>
      <c r="I14" s="255" t="n">
        <v>7.24864673467931</v>
      </c>
      <c r="J14" s="255" t="n">
        <v>7.07342561332534</v>
      </c>
      <c r="K14" s="255" t="n">
        <v>7.11263224967199</v>
      </c>
      <c r="L14" s="256" t="n">
        <v>7.07649297116317</v>
      </c>
    </row>
    <row r="15" customFormat="false" ht="14.25" hidden="false" customHeight="true" outlineLevel="0" collapsed="false">
      <c r="A15" s="249" t="s">
        <v>166</v>
      </c>
      <c r="B15" s="250" t="s">
        <v>167</v>
      </c>
      <c r="C15" s="251" t="n">
        <v>-6.20978120978121</v>
      </c>
      <c r="D15" s="57" t="n">
        <v>-0.302938503483801</v>
      </c>
      <c r="E15" s="57" t="n">
        <v>-9.61078298505036</v>
      </c>
      <c r="F15" s="252" t="n">
        <v>-1.96976929580177</v>
      </c>
      <c r="G15" s="253" t="n">
        <v>-1.88119267108463</v>
      </c>
      <c r="H15" s="254" t="n">
        <v>-1.88119412183922</v>
      </c>
      <c r="I15" s="255" t="n">
        <v>-1.87903068155742</v>
      </c>
      <c r="J15" s="255" t="n">
        <v>-1.80397655640322</v>
      </c>
      <c r="K15" s="255" t="n">
        <v>-1.89380662753005</v>
      </c>
      <c r="L15" s="256" t="n">
        <v>-1.86612426799078</v>
      </c>
    </row>
    <row r="16" customFormat="false" ht="14.25" hidden="false" customHeight="true" outlineLevel="0" collapsed="false">
      <c r="A16" s="260" t="s">
        <v>168</v>
      </c>
      <c r="B16" s="261" t="n">
        <v>6.57283691048163</v>
      </c>
      <c r="C16" s="139" t="n">
        <v>6.33206687613348</v>
      </c>
      <c r="D16" s="95" t="n">
        <v>4.47602449678752</v>
      </c>
      <c r="E16" s="95" t="n">
        <v>4.41154865527258</v>
      </c>
      <c r="F16" s="262" t="n">
        <v>3.48240372438802</v>
      </c>
      <c r="G16" s="253" t="n">
        <f aca="false">G5+G10+G11+G14+G15</f>
        <v>16.1599474028118</v>
      </c>
      <c r="H16" s="254" t="n">
        <f aca="false">H5+H10+H11+H14+H15</f>
        <v>100</v>
      </c>
      <c r="I16" s="255" t="n">
        <f aca="false">I5+I10+I11+I14+I15</f>
        <v>100</v>
      </c>
      <c r="J16" s="255" t="n">
        <f aca="false">J5+J10+J11+J14+J15</f>
        <v>100</v>
      </c>
      <c r="K16" s="255" t="n">
        <f aca="false">K5+K10+K11+K14+K15</f>
        <v>100</v>
      </c>
      <c r="L16" s="256" t="n">
        <f aca="false">L5+L10+L11+L14+L15</f>
        <v>100</v>
      </c>
    </row>
    <row r="17" customFormat="false" ht="14.25" hidden="false" customHeight="true" outlineLevel="0" collapsed="false">
      <c r="A17" s="260" t="s">
        <v>24</v>
      </c>
      <c r="B17" s="261" t="n">
        <f aca="false">T01!B30</f>
        <v>2.98723648820998</v>
      </c>
      <c r="C17" s="139" t="n">
        <v>2.98723648820998</v>
      </c>
      <c r="D17" s="95" t="n">
        <v>4.09991384575255</v>
      </c>
      <c r="E17" s="95" t="n">
        <v>3.4754848813396</v>
      </c>
      <c r="F17" s="262" t="n">
        <v>4.31340590255545</v>
      </c>
      <c r="G17" s="143" t="n">
        <v>-100</v>
      </c>
      <c r="H17" s="263"/>
      <c r="I17" s="264"/>
      <c r="J17" s="264"/>
      <c r="K17" s="264"/>
      <c r="L17" s="265"/>
    </row>
    <row r="23" customFormat="false" ht="11.25" hidden="false" customHeight="false" outlineLevel="0" collapsed="false">
      <c r="C23" s="2" t="s">
        <v>169</v>
      </c>
    </row>
  </sheetData>
  <mergeCells count="3">
    <mergeCell ref="A3:A4"/>
    <mergeCell ref="B3:F3"/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3.41"/>
    <col collapsed="false" customWidth="true" hidden="true" outlineLevel="0" max="2" min="2" style="2" width="0.13"/>
    <col collapsed="false" customWidth="false" hidden="true" outlineLevel="0" max="3" min="3" style="2" width="11.42"/>
    <col collapsed="false" customWidth="true" hidden="false" outlineLevel="0" max="6" min="4" style="2" width="14.7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3" t="s">
        <v>170</v>
      </c>
    </row>
    <row r="3" customFormat="false" ht="11.25" hidden="false" customHeight="false" outlineLevel="0" collapsed="false">
      <c r="A3" s="118" t="s">
        <v>171</v>
      </c>
      <c r="B3" s="118"/>
      <c r="C3" s="118"/>
      <c r="D3" s="118"/>
      <c r="E3" s="118"/>
      <c r="F3" s="118"/>
    </row>
    <row r="4" customFormat="false" ht="11.25" hidden="false" customHeight="false" outlineLevel="0" collapsed="false">
      <c r="A4" s="82"/>
      <c r="B4" s="82" t="n">
        <v>2002</v>
      </c>
      <c r="C4" s="82" t="n">
        <v>2003</v>
      </c>
      <c r="D4" s="82" t="n">
        <v>2004</v>
      </c>
      <c r="E4" s="82" t="n">
        <v>2005</v>
      </c>
      <c r="F4" s="82" t="n">
        <v>2006</v>
      </c>
    </row>
    <row r="5" customFormat="false" ht="11.25" hidden="false" customHeight="false" outlineLevel="0" collapsed="false">
      <c r="A5" s="266" t="s">
        <v>172</v>
      </c>
      <c r="B5" s="184"/>
      <c r="C5" s="184"/>
      <c r="D5" s="138"/>
      <c r="E5" s="138"/>
      <c r="F5" s="138"/>
    </row>
    <row r="6" customFormat="false" ht="11.25" hidden="false" customHeight="false" outlineLevel="0" collapsed="false">
      <c r="A6" s="82" t="s">
        <v>173</v>
      </c>
      <c r="B6" s="203" t="n">
        <v>1125</v>
      </c>
      <c r="C6" s="149" t="n">
        <v>1126.49834595</v>
      </c>
      <c r="D6" s="149" t="n">
        <v>1215.70925519</v>
      </c>
      <c r="E6" s="149" t="n">
        <v>1407</v>
      </c>
      <c r="F6" s="149" t="n">
        <v>1409.10337432</v>
      </c>
    </row>
    <row r="7" customFormat="false" ht="11.25" hidden="false" customHeight="false" outlineLevel="0" collapsed="false">
      <c r="A7" s="172" t="s">
        <v>99</v>
      </c>
      <c r="B7" s="82"/>
      <c r="C7" s="148" t="n">
        <v>0.133186306666655</v>
      </c>
      <c r="D7" s="148" t="n">
        <v>7.91931116106226</v>
      </c>
      <c r="E7" s="148" t="n">
        <f aca="false">((E6/D6)-1)*100</f>
        <v>15.7349089836536</v>
      </c>
      <c r="F7" s="148" t="n">
        <f aca="false">((F6/E6)-1)*100</f>
        <v>0.149493555081737</v>
      </c>
    </row>
    <row r="8" customFormat="false" ht="11.25" hidden="false" customHeight="false" outlineLevel="0" collapsed="false">
      <c r="A8" s="266" t="s">
        <v>174</v>
      </c>
      <c r="B8" s="184"/>
      <c r="C8" s="184"/>
      <c r="D8" s="138"/>
      <c r="E8" s="138"/>
      <c r="F8" s="138"/>
    </row>
    <row r="9" customFormat="false" ht="11.25" hidden="false" customHeight="false" outlineLevel="0" collapsed="false">
      <c r="A9" s="82" t="s">
        <v>175</v>
      </c>
      <c r="B9" s="203" t="n">
        <v>1581.13794861</v>
      </c>
      <c r="C9" s="203" t="n">
        <v>1719.84308771</v>
      </c>
      <c r="D9" s="203" t="n">
        <v>1847.98238677</v>
      </c>
      <c r="E9" s="203" t="n">
        <v>2066.12311075007</v>
      </c>
      <c r="F9" s="203" t="n">
        <v>2308.347731</v>
      </c>
    </row>
    <row r="10" customFormat="false" ht="11.25" hidden="false" customHeight="false" outlineLevel="0" collapsed="false">
      <c r="A10" s="172" t="s">
        <v>99</v>
      </c>
      <c r="B10" s="154"/>
      <c r="C10" s="154" t="n">
        <v>8.7724881451323</v>
      </c>
      <c r="D10" s="154" t="n">
        <v>7.45063895512814</v>
      </c>
      <c r="E10" s="154" t="n">
        <v>11.8042642365953</v>
      </c>
      <c r="F10" s="154" t="n">
        <v>11.7236295838147</v>
      </c>
    </row>
    <row r="11" customFormat="false" ht="11.25" hidden="false" customHeight="false" outlineLevel="0" collapsed="false">
      <c r="A11" s="82" t="s">
        <v>176</v>
      </c>
      <c r="B11" s="203" t="n">
        <v>710.38447704</v>
      </c>
      <c r="C11" s="203" t="n">
        <v>886.45328709</v>
      </c>
      <c r="D11" s="203" t="n">
        <v>1054.46621215</v>
      </c>
      <c r="E11" s="203" t="n">
        <v>1256.0458256</v>
      </c>
      <c r="F11" s="203" t="n">
        <v>1482.770163</v>
      </c>
    </row>
    <row r="12" customFormat="false" ht="11.25" hidden="false" customHeight="false" outlineLevel="0" collapsed="false">
      <c r="A12" s="172" t="s">
        <v>99</v>
      </c>
      <c r="B12" s="154"/>
      <c r="C12" s="154" t="n">
        <v>24.7850024515789</v>
      </c>
      <c r="D12" s="154" t="n">
        <v>18.9533873365785</v>
      </c>
      <c r="E12" s="154" t="n">
        <v>19.1167446739702</v>
      </c>
      <c r="F12" s="154" t="n">
        <v>18.0506421644048</v>
      </c>
    </row>
    <row r="13" customFormat="false" ht="11.25" hidden="false" customHeight="false" outlineLevel="0" collapsed="false">
      <c r="A13" s="32" t="s">
        <v>177</v>
      </c>
      <c r="B13" s="153" t="n">
        <v>3416.52242565</v>
      </c>
      <c r="C13" s="153" t="n">
        <v>3732.79472075</v>
      </c>
      <c r="D13" s="153" t="n">
        <v>4118.15785411</v>
      </c>
      <c r="E13" s="153" t="n">
        <f aca="false">E6+E9+E11</f>
        <v>4729.16893635007</v>
      </c>
      <c r="F13" s="153" t="n">
        <v>5200.22126832</v>
      </c>
    </row>
    <row r="14" customFormat="false" ht="11.25" hidden="false" customHeight="false" outlineLevel="0" collapsed="false">
      <c r="A14" s="172" t="s">
        <v>99</v>
      </c>
      <c r="B14" s="154"/>
      <c r="C14" s="154" t="n">
        <v>9.25714090812175</v>
      </c>
      <c r="D14" s="154" t="n">
        <v>10.3237162016392</v>
      </c>
      <c r="E14" s="154" t="n">
        <f aca="false">((E13/D13)-1)*100</f>
        <v>14.8370000346216</v>
      </c>
      <c r="F14" s="154" t="n">
        <f aca="false">((F13/E13)-1)*100</f>
        <v>9.96057316433026</v>
      </c>
    </row>
    <row r="15" s="3" customFormat="true" ht="11.25" hidden="false" customHeight="false" outlineLevel="0" collapsed="false">
      <c r="A15" s="32" t="s">
        <v>178</v>
      </c>
      <c r="B15" s="153" t="n">
        <v>704.81449938</v>
      </c>
      <c r="C15" s="153" t="n">
        <v>763.38915645</v>
      </c>
      <c r="D15" s="153" t="n">
        <v>837</v>
      </c>
      <c r="E15" s="153" t="n">
        <v>910.849276</v>
      </c>
      <c r="F15" s="153" t="n">
        <v>1017.438409</v>
      </c>
    </row>
    <row r="16" customFormat="false" ht="11.25" hidden="false" customHeight="false" outlineLevel="0" collapsed="false">
      <c r="A16" s="172" t="s">
        <v>99</v>
      </c>
      <c r="B16" s="154"/>
      <c r="C16" s="154" t="n">
        <v>8.31064870565603</v>
      </c>
      <c r="D16" s="154" t="n">
        <v>9.64263677680641</v>
      </c>
      <c r="E16" s="154" t="n">
        <v>8.82309151732379</v>
      </c>
      <c r="F16" s="154" t="n">
        <v>11.7021702501743</v>
      </c>
    </row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0.56"/>
    <col collapsed="false" customWidth="true" hidden="true" outlineLevel="0" max="2" min="2" style="2" width="7.85"/>
    <col collapsed="false" customWidth="true" hidden="true" outlineLevel="0" max="3" min="3" style="2" width="8.7"/>
    <col collapsed="false" customWidth="true" hidden="false" outlineLevel="0" max="5" min="4" style="2" width="8.41"/>
    <col collapsed="false" customWidth="true" hidden="false" outlineLevel="0" max="6" min="6" style="2" width="9.28"/>
    <col collapsed="false" customWidth="true" hidden="false" outlineLevel="0" max="7" min="7" style="2" width="3.85"/>
    <col collapsed="false" customWidth="true" hidden="false" outlineLevel="0" max="8" min="8" style="2" width="5.71"/>
    <col collapsed="false" customWidth="false" hidden="false" outlineLevel="0" max="257" min="9" style="2" width="11.42"/>
  </cols>
  <sheetData>
    <row r="3" customFormat="false" ht="11.25" hidden="false" customHeight="false" outlineLevel="0" collapsed="false">
      <c r="A3" s="3" t="s">
        <v>179</v>
      </c>
    </row>
    <row r="4" customFormat="false" ht="13.5" hidden="false" customHeight="true" outlineLevel="0" collapsed="false">
      <c r="A4" s="267" t="s">
        <v>171</v>
      </c>
      <c r="B4" s="267"/>
      <c r="C4" s="267"/>
      <c r="D4" s="267"/>
      <c r="E4" s="267"/>
      <c r="F4" s="267"/>
      <c r="G4" s="175"/>
    </row>
    <row r="5" customFormat="false" ht="30.75" hidden="false" customHeight="true" outlineLevel="0" collapsed="false">
      <c r="A5" s="182"/>
      <c r="B5" s="268" t="n">
        <v>2002</v>
      </c>
      <c r="C5" s="268" t="n">
        <f aca="false">B5+1</f>
        <v>2003</v>
      </c>
      <c r="D5" s="268" t="n">
        <f aca="false">C5+1</f>
        <v>2004</v>
      </c>
      <c r="E5" s="268" t="n">
        <f aca="false">D5+1</f>
        <v>2005</v>
      </c>
      <c r="F5" s="268" t="n">
        <f aca="false">E5+1</f>
        <v>2006</v>
      </c>
      <c r="G5" s="269"/>
    </row>
    <row r="6" customFormat="false" ht="11.25" hidden="false" customHeight="false" outlineLevel="0" collapsed="false">
      <c r="A6" s="270" t="s">
        <v>180</v>
      </c>
      <c r="B6" s="215" t="n">
        <v>2121.09581949093</v>
      </c>
      <c r="C6" s="215" t="n">
        <f aca="false">SUM(C7:C10)</f>
        <v>2231.98913813143</v>
      </c>
      <c r="D6" s="271" t="n">
        <v>2342.85560579591</v>
      </c>
      <c r="E6" s="271" t="n">
        <v>2408.5228909676</v>
      </c>
      <c r="F6" s="271" t="n">
        <v>2520.11757964257</v>
      </c>
      <c r="G6" s="272"/>
    </row>
    <row r="7" customFormat="false" ht="11.25" hidden="false" customHeight="false" outlineLevel="0" collapsed="false">
      <c r="A7" s="273" t="s">
        <v>181</v>
      </c>
      <c r="B7" s="217" t="n">
        <v>88.415334696885</v>
      </c>
      <c r="C7" s="217" t="n">
        <v>99.1405481072094</v>
      </c>
      <c r="D7" s="217" t="n">
        <v>107.656726985085</v>
      </c>
      <c r="E7" s="217" t="n">
        <v>120.859787790589</v>
      </c>
      <c r="F7" s="217" t="n">
        <v>121.805297021117</v>
      </c>
      <c r="G7" s="274"/>
    </row>
    <row r="8" customFormat="false" ht="11.25" hidden="false" customHeight="false" outlineLevel="0" collapsed="false">
      <c r="A8" s="273" t="s">
        <v>182</v>
      </c>
      <c r="B8" s="217" t="n">
        <v>551.836188350598</v>
      </c>
      <c r="C8" s="217" t="n">
        <v>601.188866201639</v>
      </c>
      <c r="D8" s="217" t="n">
        <v>686.275268138156</v>
      </c>
      <c r="E8" s="217" t="n">
        <v>713.751015324511</v>
      </c>
      <c r="F8" s="217" t="n">
        <v>768.112736992498</v>
      </c>
      <c r="G8" s="274"/>
    </row>
    <row r="9" customFormat="false" ht="11.25" hidden="false" customHeight="false" outlineLevel="0" collapsed="false">
      <c r="A9" s="273" t="s">
        <v>183</v>
      </c>
      <c r="B9" s="217" t="n">
        <v>1223.84429644345</v>
      </c>
      <c r="C9" s="217" t="n">
        <v>1266.51758182258</v>
      </c>
      <c r="D9" s="217" t="n">
        <v>1298.78390167267</v>
      </c>
      <c r="E9" s="217" t="n">
        <v>1321.35437046754</v>
      </c>
      <c r="F9" s="217" t="n">
        <v>1358.06628856928</v>
      </c>
      <c r="G9" s="274"/>
    </row>
    <row r="10" customFormat="false" ht="11.25" hidden="false" customHeight="false" outlineLevel="0" collapsed="false">
      <c r="A10" s="273" t="s">
        <v>184</v>
      </c>
      <c r="B10" s="217" t="n">
        <v>257</v>
      </c>
      <c r="C10" s="217" t="n">
        <v>265.142142</v>
      </c>
      <c r="D10" s="217" t="n">
        <v>250.139709</v>
      </c>
      <c r="E10" s="217" t="n">
        <v>252.55771738496</v>
      </c>
      <c r="F10" s="217" t="n">
        <v>272.133257059681</v>
      </c>
      <c r="G10" s="274"/>
    </row>
    <row r="11" customFormat="false" ht="11.25" hidden="false" customHeight="false" outlineLevel="0" collapsed="false">
      <c r="A11" s="275"/>
      <c r="B11" s="276"/>
      <c r="C11" s="276"/>
      <c r="D11" s="276"/>
      <c r="E11" s="276"/>
      <c r="F11" s="276"/>
      <c r="G11" s="277"/>
    </row>
    <row r="12" customFormat="false" ht="17.25" hidden="false" customHeight="true" outlineLevel="0" collapsed="false">
      <c r="A12" s="278" t="s">
        <v>185</v>
      </c>
      <c r="B12" s="276" t="n">
        <v>389.874212748277</v>
      </c>
      <c r="C12" s="276" t="n">
        <f aca="false">SUM(C13:C18)</f>
        <v>427.784251849319</v>
      </c>
      <c r="D12" s="279" t="n">
        <v>455.606994865026</v>
      </c>
      <c r="E12" s="279" t="n">
        <v>551.328075301248</v>
      </c>
      <c r="F12" s="279" t="n">
        <v>597.861587606179</v>
      </c>
      <c r="G12" s="280"/>
    </row>
    <row r="13" customFormat="false" ht="11.25" hidden="false" customHeight="false" outlineLevel="0" collapsed="false">
      <c r="A13" s="275" t="s">
        <v>186</v>
      </c>
      <c r="B13" s="276" t="n">
        <v>52.5325103588696</v>
      </c>
      <c r="C13" s="276" t="n">
        <v>90.7692208098193</v>
      </c>
      <c r="D13" s="276" t="n">
        <v>113.306840495399</v>
      </c>
      <c r="E13" s="276" t="n">
        <v>180.401653057899</v>
      </c>
      <c r="F13" s="276" t="n">
        <v>193.012182936998</v>
      </c>
      <c r="G13" s="277"/>
    </row>
    <row r="14" customFormat="false" ht="11.25" hidden="false" customHeight="false" outlineLevel="0" collapsed="false">
      <c r="A14" s="275" t="s">
        <v>187</v>
      </c>
      <c r="B14" s="276" t="n">
        <v>71.2083950681733</v>
      </c>
      <c r="C14" s="276" t="n">
        <v>78.5433541378968</v>
      </c>
      <c r="D14" s="276" t="n">
        <v>87.573496933795</v>
      </c>
      <c r="E14" s="276" t="n">
        <v>102.855220110254</v>
      </c>
      <c r="F14" s="276" t="n">
        <v>106.423945504054</v>
      </c>
      <c r="G14" s="277"/>
    </row>
    <row r="15" customFormat="false" ht="11.25" hidden="false" customHeight="false" outlineLevel="0" collapsed="false">
      <c r="A15" s="275" t="s">
        <v>188</v>
      </c>
      <c r="B15" s="276" t="n">
        <v>80</v>
      </c>
      <c r="C15" s="276" t="n">
        <v>61.4</v>
      </c>
      <c r="D15" s="276" t="n">
        <v>52.3</v>
      </c>
      <c r="E15" s="276" t="n">
        <v>59.9</v>
      </c>
      <c r="F15" s="276" t="n">
        <v>78.4612440191388</v>
      </c>
      <c r="G15" s="277"/>
    </row>
    <row r="16" customFormat="false" ht="11.25" hidden="false" customHeight="false" outlineLevel="0" collapsed="false">
      <c r="A16" s="281" t="s">
        <v>189</v>
      </c>
      <c r="B16" s="217" t="n">
        <v>15.0437096016568</v>
      </c>
      <c r="C16" s="276" t="n">
        <v>13.1</v>
      </c>
      <c r="D16" s="276" t="n">
        <v>13.1</v>
      </c>
      <c r="E16" s="276" t="n">
        <v>3.9</v>
      </c>
      <c r="F16" s="276" t="n">
        <v>6.1</v>
      </c>
      <c r="G16" s="277"/>
    </row>
    <row r="17" customFormat="false" ht="11.25" hidden="false" customHeight="false" outlineLevel="0" collapsed="false">
      <c r="A17" s="281" t="s">
        <v>190</v>
      </c>
      <c r="B17" s="217" t="n">
        <v>154.105670636441</v>
      </c>
      <c r="C17" s="276" t="n">
        <v>165.472727641603</v>
      </c>
      <c r="D17" s="276" t="n">
        <v>168.261462855832</v>
      </c>
      <c r="E17" s="276" t="n">
        <v>173.661644133096</v>
      </c>
      <c r="F17" s="276" t="n">
        <v>172.709079184649</v>
      </c>
      <c r="G17" s="277"/>
    </row>
    <row r="18" customFormat="false" ht="11.25" hidden="false" customHeight="false" outlineLevel="0" collapsed="false">
      <c r="A18" s="275" t="s">
        <v>191</v>
      </c>
      <c r="B18" s="217" t="n">
        <v>16.9839270831361</v>
      </c>
      <c r="C18" s="276" t="n">
        <v>18.49894926</v>
      </c>
      <c r="D18" s="276" t="n">
        <v>21.06519458</v>
      </c>
      <c r="E18" s="276" t="n">
        <v>30.609558</v>
      </c>
      <c r="F18" s="276" t="n">
        <v>41.1551359613397</v>
      </c>
      <c r="G18" s="277"/>
    </row>
    <row r="19" customFormat="false" ht="11.25" hidden="false" customHeight="false" outlineLevel="0" collapsed="false">
      <c r="A19" s="275"/>
      <c r="B19" s="217"/>
      <c r="C19" s="217"/>
      <c r="D19" s="217"/>
      <c r="E19" s="217"/>
      <c r="F19" s="217"/>
      <c r="G19" s="274"/>
    </row>
    <row r="20" customFormat="false" ht="11.25" hidden="false" customHeight="false" outlineLevel="0" collapsed="false">
      <c r="A20" s="278" t="s">
        <v>192</v>
      </c>
      <c r="B20" s="217" t="n">
        <v>2232.91554482847</v>
      </c>
      <c r="C20" s="217" t="n">
        <f aca="false">SUM(C22:C34)</f>
        <v>2361.37443859994</v>
      </c>
      <c r="D20" s="282" t="n">
        <v>2082.88244942084</v>
      </c>
      <c r="E20" s="282" t="n">
        <v>2250.72933784823</v>
      </c>
      <c r="F20" s="282" t="n">
        <v>2703.25927228073</v>
      </c>
      <c r="G20" s="272"/>
    </row>
    <row r="21" customFormat="false" ht="11.25" hidden="false" customHeight="false" outlineLevel="0" collapsed="false">
      <c r="A21" s="283" t="s">
        <v>193</v>
      </c>
      <c r="B21" s="217"/>
      <c r="C21" s="217"/>
      <c r="D21" s="217"/>
      <c r="E21" s="217"/>
      <c r="F21" s="217"/>
      <c r="G21" s="274"/>
    </row>
    <row r="22" customFormat="false" ht="11.25" hidden="false" customHeight="false" outlineLevel="0" collapsed="false">
      <c r="A22" s="275" t="s">
        <v>194</v>
      </c>
      <c r="B22" s="217" t="n">
        <v>21.3698942141413</v>
      </c>
      <c r="C22" s="217" t="n">
        <v>23.5047728990769</v>
      </c>
      <c r="D22" s="217" t="n">
        <v>26.6490338547183</v>
      </c>
      <c r="E22" s="217" t="n">
        <v>29.8648128077386</v>
      </c>
      <c r="F22" s="217" t="n">
        <v>27.071122547269</v>
      </c>
      <c r="G22" s="274"/>
    </row>
    <row r="23" customFormat="false" ht="11.25" hidden="false" customHeight="false" outlineLevel="0" collapsed="false">
      <c r="A23" s="281" t="s">
        <v>195</v>
      </c>
      <c r="B23" s="217" t="n">
        <v>77.4944604687424</v>
      </c>
      <c r="C23" s="217" t="n">
        <v>66.2421457454504</v>
      </c>
      <c r="D23" s="217" t="n">
        <v>71.1882985197657</v>
      </c>
      <c r="E23" s="217" t="n">
        <v>85.340018645827</v>
      </c>
      <c r="F23" s="217" t="n">
        <v>89.1803518195232</v>
      </c>
      <c r="G23" s="274"/>
    </row>
    <row r="24" customFormat="false" ht="11.25" hidden="false" customHeight="false" outlineLevel="0" collapsed="false">
      <c r="A24" s="275" t="s">
        <v>196</v>
      </c>
      <c r="B24" s="217" t="n">
        <v>263.29385869759</v>
      </c>
      <c r="C24" s="217" t="n">
        <v>348.827194353104</v>
      </c>
      <c r="D24" s="217" t="n">
        <v>330.018621068796</v>
      </c>
      <c r="E24" s="217" t="n">
        <v>366.613632453883</v>
      </c>
      <c r="F24" s="217" t="n">
        <v>421.955721065229</v>
      </c>
      <c r="G24" s="274"/>
    </row>
    <row r="25" customFormat="false" ht="11.25" hidden="false" customHeight="false" outlineLevel="0" collapsed="false">
      <c r="A25" s="275"/>
      <c r="B25" s="217"/>
      <c r="C25" s="217"/>
      <c r="D25" s="217"/>
      <c r="E25" s="217"/>
      <c r="F25" s="217"/>
      <c r="G25" s="274"/>
    </row>
    <row r="26" customFormat="false" ht="11.25" hidden="false" customHeight="false" outlineLevel="0" collapsed="false">
      <c r="A26" s="283" t="s">
        <v>197</v>
      </c>
      <c r="B26" s="284"/>
      <c r="C26" s="284"/>
      <c r="D26" s="284"/>
      <c r="E26" s="284"/>
      <c r="F26" s="284"/>
      <c r="G26" s="285"/>
    </row>
    <row r="27" customFormat="false" ht="11.25" hidden="false" customHeight="false" outlineLevel="0" collapsed="false">
      <c r="A27" s="275" t="s">
        <v>198</v>
      </c>
      <c r="B27" s="284" t="n">
        <v>353.782906124701</v>
      </c>
      <c r="C27" s="217" t="n">
        <v>393.357857195331</v>
      </c>
      <c r="D27" s="217" t="n">
        <v>447.540938335995</v>
      </c>
      <c r="E27" s="217" t="n">
        <v>469.859190464619</v>
      </c>
      <c r="F27" s="217" t="n">
        <v>504.526336922507</v>
      </c>
      <c r="G27" s="274"/>
    </row>
    <row r="28" customFormat="false" ht="11.25" hidden="false" customHeight="false" outlineLevel="0" collapsed="false">
      <c r="A28" s="275" t="s">
        <v>199</v>
      </c>
      <c r="B28" s="284" t="n">
        <v>351.740672863171</v>
      </c>
      <c r="C28" s="217" t="n">
        <v>362.19851645</v>
      </c>
      <c r="D28" s="217" t="n">
        <v>362.39819981</v>
      </c>
      <c r="E28" s="217" t="n">
        <v>376.29803186</v>
      </c>
      <c r="F28" s="217" t="n">
        <v>378.48484532</v>
      </c>
      <c r="G28" s="274"/>
    </row>
    <row r="29" customFormat="false" ht="11.25" hidden="false" customHeight="false" outlineLevel="0" collapsed="false">
      <c r="A29" s="273" t="s">
        <v>200</v>
      </c>
      <c r="B29" s="217" t="n">
        <v>255</v>
      </c>
      <c r="C29" s="217" t="n">
        <v>250</v>
      </c>
      <c r="D29" s="217" t="n">
        <v>245</v>
      </c>
      <c r="E29" s="217" t="n">
        <v>205</v>
      </c>
      <c r="F29" s="217" t="n">
        <v>150</v>
      </c>
      <c r="G29" s="274"/>
    </row>
    <row r="30" customFormat="false" ht="11.25" hidden="false" customHeight="false" outlineLevel="0" collapsed="false">
      <c r="A30" s="273" t="s">
        <v>201</v>
      </c>
      <c r="B30" s="217" t="n">
        <v>1.0042665</v>
      </c>
      <c r="C30" s="217" t="n">
        <v>1.3520649</v>
      </c>
      <c r="D30" s="217" t="n">
        <v>0.7626001</v>
      </c>
      <c r="E30" s="217" t="n">
        <v>1.90302</v>
      </c>
      <c r="F30" s="217" t="n">
        <v>1.0516555</v>
      </c>
      <c r="G30" s="274"/>
    </row>
    <row r="31" customFormat="false" ht="11.25" hidden="false" customHeight="false" outlineLevel="0" collapsed="false">
      <c r="A31" s="273" t="s">
        <v>202</v>
      </c>
      <c r="B31" s="217" t="n">
        <v>59.2594090202177</v>
      </c>
      <c r="C31" s="217" t="n">
        <v>64.1897695246472</v>
      </c>
      <c r="D31" s="217" t="n">
        <v>85.2363492746797</v>
      </c>
      <c r="E31" s="217" t="n">
        <v>92.5506316161616</v>
      </c>
      <c r="F31" s="217" t="n">
        <v>182.689239106203</v>
      </c>
      <c r="G31" s="274"/>
    </row>
    <row r="32" customFormat="false" ht="11.25" hidden="false" customHeight="false" outlineLevel="0" collapsed="false">
      <c r="A32" s="275" t="s">
        <v>203</v>
      </c>
      <c r="B32" s="217" t="n">
        <v>3.52422907488987</v>
      </c>
      <c r="C32" s="217" t="n">
        <v>5.59083331201083</v>
      </c>
      <c r="D32" s="217" t="n">
        <v>7.10916668798917</v>
      </c>
      <c r="E32" s="217" t="n">
        <v>9.5</v>
      </c>
      <c r="F32" s="217" t="n">
        <v>22.1</v>
      </c>
      <c r="G32" s="274"/>
    </row>
    <row r="33" customFormat="false" ht="11.25" hidden="false" customHeight="false" outlineLevel="0" collapsed="false">
      <c r="A33" s="275" t="s">
        <v>204</v>
      </c>
      <c r="B33" s="217" t="n">
        <v>816</v>
      </c>
      <c r="C33" s="217" t="n">
        <v>814</v>
      </c>
      <c r="D33" s="217" t="n">
        <v>471</v>
      </c>
      <c r="E33" s="217" t="n">
        <v>570.8</v>
      </c>
      <c r="F33" s="217" t="n">
        <v>836</v>
      </c>
      <c r="G33" s="274"/>
    </row>
    <row r="34" customFormat="false" ht="11.25" hidden="false" customHeight="false" outlineLevel="0" collapsed="false">
      <c r="A34" s="275" t="s">
        <v>205</v>
      </c>
      <c r="B34" s="217" t="n">
        <v>30.4458478650203</v>
      </c>
      <c r="C34" s="217" t="n">
        <v>32.1112842203235</v>
      </c>
      <c r="D34" s="217" t="n">
        <v>35.9792417688916</v>
      </c>
      <c r="E34" s="217" t="n">
        <v>43</v>
      </c>
      <c r="F34" s="217" t="n">
        <v>90.2</v>
      </c>
      <c r="G34" s="274"/>
    </row>
    <row r="35" customFormat="false" ht="11.25" hidden="false" customHeight="false" outlineLevel="0" collapsed="false">
      <c r="A35" s="286"/>
      <c r="B35" s="219"/>
      <c r="C35" s="219"/>
      <c r="D35" s="219"/>
      <c r="E35" s="219"/>
      <c r="F35" s="219"/>
      <c r="G35" s="274"/>
    </row>
    <row r="36" customFormat="false" ht="11.25" hidden="false" customHeight="false" outlineLevel="0" collapsed="false">
      <c r="A36" s="270" t="s">
        <v>206</v>
      </c>
      <c r="B36" s="271" t="n">
        <f aca="false">+B6+B12+B20</f>
        <v>4743.88557706768</v>
      </c>
      <c r="C36" s="271" t="n">
        <f aca="false">+C6+C12+C20</f>
        <v>5021.14782858069</v>
      </c>
      <c r="D36" s="271" t="n">
        <f aca="false">+D6+D12+D20</f>
        <v>4881.34505008177</v>
      </c>
      <c r="E36" s="271" t="n">
        <f aca="false">+E6+E12+E20</f>
        <v>5210.58030411708</v>
      </c>
      <c r="F36" s="271" t="n">
        <f aca="false">+F6+F12+F20</f>
        <v>5821.23843952948</v>
      </c>
      <c r="G36" s="272"/>
    </row>
    <row r="37" customFormat="false" ht="11.25" hidden="false" customHeight="false" outlineLevel="0" collapsed="false">
      <c r="A37" s="287" t="s">
        <v>87</v>
      </c>
      <c r="B37" s="153"/>
      <c r="C37" s="288"/>
      <c r="D37" s="288"/>
      <c r="E37" s="288" t="n">
        <f aca="false">((E36/D36)-1)*100</f>
        <v>6.74476503212553</v>
      </c>
      <c r="F37" s="288" t="n">
        <f aca="false">((F36/E36)-1)*100</f>
        <v>11.7195801575095</v>
      </c>
      <c r="G37" s="289"/>
    </row>
    <row r="38" customFormat="false" ht="11.25" hidden="false" customHeight="false" outlineLevel="0" collapsed="false">
      <c r="A38" s="120" t="s">
        <v>207</v>
      </c>
    </row>
    <row r="39" customFormat="false" ht="11.25" hidden="false" customHeight="false" outlineLevel="0" collapsed="false">
      <c r="A39" s="2" t="s">
        <v>208</v>
      </c>
    </row>
    <row r="40" customFormat="false" ht="11.25" hidden="false" customHeight="false" outlineLevel="0" collapsed="false">
      <c r="A40" s="2" t="s">
        <v>209</v>
      </c>
      <c r="G40" s="290"/>
    </row>
  </sheetData>
  <mergeCells count="1">
    <mergeCell ref="A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43.14"/>
    <col collapsed="false" customWidth="false" hidden="true" outlineLevel="0" max="2" min="2" style="58" width="11.42"/>
    <col collapsed="false" customWidth="false" hidden="false" outlineLevel="0" max="4" min="3" style="58" width="11.42"/>
    <col collapsed="false" customWidth="true" hidden="false" outlineLevel="0" max="5" min="5" style="58" width="11.28"/>
    <col collapsed="false" customWidth="false" hidden="true" outlineLevel="0" max="6" min="6" style="58" width="11.42"/>
    <col collapsed="false" customWidth="false" hidden="false" outlineLevel="0" max="257" min="7" style="58" width="11.42"/>
  </cols>
  <sheetData>
    <row r="1" customFormat="false" ht="11.25" hidden="false" customHeight="false" outlineLevel="0" collapsed="false">
      <c r="A1" s="59" t="s">
        <v>210</v>
      </c>
    </row>
    <row r="4" customFormat="false" ht="11.25" hidden="false" customHeight="true" outlineLevel="0" collapsed="false">
      <c r="A4" s="4"/>
      <c r="B4" s="5" t="s">
        <v>1</v>
      </c>
      <c r="C4" s="5"/>
      <c r="D4" s="5"/>
      <c r="E4" s="5"/>
      <c r="F4" s="6" t="s">
        <v>2</v>
      </c>
      <c r="G4" s="7" t="s">
        <v>3</v>
      </c>
    </row>
    <row r="5" customFormat="false" ht="11.25" hidden="false" customHeight="false" outlineLevel="0" collapsed="false">
      <c r="A5" s="8"/>
      <c r="B5" s="9" t="n">
        <v>2003</v>
      </c>
      <c r="C5" s="9" t="n">
        <f aca="false">B5+1</f>
        <v>2004</v>
      </c>
      <c r="D5" s="10" t="n">
        <f aca="false">C5+1</f>
        <v>2005</v>
      </c>
      <c r="E5" s="10" t="n">
        <f aca="false">D5+1</f>
        <v>2006</v>
      </c>
      <c r="F5" s="6"/>
      <c r="G5" s="7"/>
    </row>
    <row r="6" customFormat="false" ht="13.5" hidden="false" customHeight="true" outlineLevel="0" collapsed="false">
      <c r="A6" s="97" t="s">
        <v>211</v>
      </c>
      <c r="B6" s="27" t="n">
        <v>4.87720191424175</v>
      </c>
      <c r="C6" s="27" t="n">
        <v>5.0620351740136</v>
      </c>
      <c r="D6" s="27" t="n">
        <v>4.40499388236147</v>
      </c>
      <c r="E6" s="27" t="n">
        <v>3.51797440297457</v>
      </c>
      <c r="F6" s="28" t="n">
        <v>151244.222487246</v>
      </c>
      <c r="G6" s="29" t="n">
        <v>156564.955520325</v>
      </c>
    </row>
    <row r="7" customFormat="false" ht="11.25" hidden="false" customHeight="false" outlineLevel="0" collapsed="false">
      <c r="A7" s="25" t="s">
        <v>212</v>
      </c>
      <c r="B7" s="31" t="n">
        <v>5.7854666041022</v>
      </c>
      <c r="C7" s="31" t="n">
        <v>5.21432431810266</v>
      </c>
      <c r="D7" s="31" t="n">
        <v>5.76703671400851</v>
      </c>
      <c r="E7" s="31" t="n">
        <v>5.34243793967899</v>
      </c>
      <c r="F7" s="13" t="n">
        <v>2959.85096626885</v>
      </c>
      <c r="G7" s="14" t="n">
        <v>3117.97916724875</v>
      </c>
    </row>
    <row r="8" customFormat="false" ht="11.25" hidden="false" customHeight="false" outlineLevel="0" collapsed="false">
      <c r="A8" s="16" t="s">
        <v>21</v>
      </c>
      <c r="B8" s="17" t="n">
        <v>24.7850024515789</v>
      </c>
      <c r="C8" s="17" t="n">
        <v>4.96715982037873</v>
      </c>
      <c r="D8" s="17" t="n">
        <v>2.80287376692098</v>
      </c>
      <c r="E8" s="17" t="n">
        <v>4.63332481054974</v>
      </c>
      <c r="F8" s="18" t="n">
        <v>2408.5228909676</v>
      </c>
      <c r="G8" s="19" t="n">
        <v>2520.11757964257</v>
      </c>
    </row>
    <row r="9" customFormat="false" ht="11.25" hidden="true" customHeight="false" outlineLevel="0" collapsed="false">
      <c r="A9" s="16"/>
      <c r="B9" s="17"/>
      <c r="C9" s="17"/>
      <c r="D9" s="17"/>
      <c r="E9" s="17"/>
      <c r="F9" s="18"/>
      <c r="G9" s="19"/>
    </row>
    <row r="10" customFormat="false" ht="11.25" hidden="true" customHeight="false" outlineLevel="0" collapsed="false">
      <c r="A10" s="16"/>
      <c r="B10" s="17"/>
      <c r="C10" s="17"/>
      <c r="D10" s="17"/>
      <c r="E10" s="17"/>
      <c r="F10" s="18"/>
      <c r="G10" s="19"/>
    </row>
    <row r="11" customFormat="false" ht="11.25" hidden="true" customHeight="false" outlineLevel="0" collapsed="false">
      <c r="A11" s="16"/>
      <c r="B11" s="17"/>
      <c r="C11" s="17"/>
      <c r="D11" s="17"/>
      <c r="E11" s="17"/>
      <c r="F11" s="18"/>
      <c r="G11" s="19"/>
    </row>
    <row r="12" customFormat="false" ht="11.25" hidden="true" customHeight="false" outlineLevel="0" collapsed="false">
      <c r="A12" s="16"/>
      <c r="B12" s="17"/>
      <c r="C12" s="17"/>
      <c r="D12" s="17"/>
      <c r="E12" s="17"/>
      <c r="F12" s="18"/>
      <c r="G12" s="19"/>
    </row>
    <row r="13" customFormat="false" ht="11.25" hidden="false" customHeight="false" outlineLevel="0" collapsed="false">
      <c r="A13" s="8" t="s">
        <v>22</v>
      </c>
      <c r="B13" s="17" t="n">
        <v>5.3630169626253</v>
      </c>
      <c r="C13" s="17" t="n">
        <v>6.5039194162546</v>
      </c>
      <c r="D13" s="17" t="n">
        <v>21.0095721784473</v>
      </c>
      <c r="E13" s="17" t="n">
        <v>8.44025805859867</v>
      </c>
      <c r="F13" s="18" t="n">
        <v>551.328075301248</v>
      </c>
      <c r="G13" s="19" t="n">
        <v>597.861587606179</v>
      </c>
    </row>
    <row r="14" customFormat="false" ht="11.25" hidden="false" customHeight="false" outlineLevel="0" collapsed="false">
      <c r="A14" s="26" t="s">
        <v>23</v>
      </c>
      <c r="B14" s="27" t="n">
        <v>9.10471221585408</v>
      </c>
      <c r="C14" s="27" t="n">
        <v>5.06491724115388</v>
      </c>
      <c r="D14" s="27" t="n">
        <v>4.43080715453968</v>
      </c>
      <c r="E14" s="27" t="n">
        <v>3.55299384209246</v>
      </c>
      <c r="F14" s="28" t="n">
        <v>154204.073453515</v>
      </c>
      <c r="G14" s="29" t="n">
        <v>159682.934687574</v>
      </c>
    </row>
  </sheetData>
  <mergeCells count="3">
    <mergeCell ref="B4:E4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4" width="30.56"/>
    <col collapsed="false" customWidth="true" hidden="true" outlineLevel="0" max="2" min="2" style="144" width="0.13"/>
    <col collapsed="false" customWidth="false" hidden="true" outlineLevel="0" max="3" min="3" style="144" width="11.42"/>
    <col collapsed="false" customWidth="false" hidden="false" outlineLevel="0" max="257" min="4" style="144" width="11.42"/>
  </cols>
  <sheetData>
    <row r="1" customFormat="false" ht="11.25" hidden="false" customHeight="false" outlineLevel="0" collapsed="false">
      <c r="A1" s="291" t="s">
        <v>213</v>
      </c>
    </row>
    <row r="3" customFormat="false" ht="11.25" hidden="false" customHeight="false" outlineLevel="0" collapsed="false">
      <c r="A3" s="292" t="s">
        <v>214</v>
      </c>
      <c r="B3" s="292"/>
      <c r="C3" s="292"/>
      <c r="D3" s="292"/>
      <c r="E3" s="292"/>
      <c r="F3" s="292"/>
    </row>
    <row r="4" customFormat="false" ht="11.25" hidden="false" customHeight="false" outlineLevel="0" collapsed="false">
      <c r="A4" s="182"/>
      <c r="B4" s="182"/>
      <c r="C4" s="182" t="n">
        <v>2003</v>
      </c>
      <c r="D4" s="182" t="n">
        <f aca="false">C4+1</f>
        <v>2004</v>
      </c>
      <c r="E4" s="182" t="n">
        <f aca="false">D4+1</f>
        <v>2005</v>
      </c>
      <c r="F4" s="182" t="n">
        <f aca="false">E4+1</f>
        <v>2006</v>
      </c>
    </row>
    <row r="5" customFormat="false" ht="11.25" hidden="false" customHeight="false" outlineLevel="0" collapsed="false">
      <c r="A5" s="287" t="s">
        <v>215</v>
      </c>
      <c r="B5" s="287"/>
      <c r="C5" s="153" t="n">
        <v>3057.3</v>
      </c>
      <c r="D5" s="153" t="n">
        <v>3171.36762769126</v>
      </c>
      <c r="E5" s="153" t="n">
        <v>3225.57480783556</v>
      </c>
      <c r="F5" s="153" t="n">
        <v>2945.07403140264</v>
      </c>
    </row>
    <row r="6" customFormat="false" ht="11.25" hidden="false" customHeight="false" outlineLevel="0" collapsed="false">
      <c r="A6" s="293" t="s">
        <v>216</v>
      </c>
      <c r="B6" s="293"/>
      <c r="C6" s="203" t="n">
        <v>1946</v>
      </c>
      <c r="D6" s="203" t="n">
        <v>2001</v>
      </c>
      <c r="E6" s="203" t="n">
        <v>1993</v>
      </c>
      <c r="F6" s="203" t="n">
        <v>1829</v>
      </c>
    </row>
    <row r="7" customFormat="false" ht="11.25" hidden="false" customHeight="false" outlineLevel="0" collapsed="false">
      <c r="A7" s="293" t="s">
        <v>217</v>
      </c>
      <c r="B7" s="293"/>
      <c r="C7" s="203" t="n">
        <v>1111.3</v>
      </c>
      <c r="D7" s="203" t="n">
        <v>1170.36762769126</v>
      </c>
      <c r="E7" s="203" t="n">
        <v>1232.57480783556</v>
      </c>
      <c r="F7" s="203" t="n">
        <v>1116.07403140264</v>
      </c>
    </row>
    <row r="8" customFormat="false" ht="11.25" hidden="false" customHeight="false" outlineLevel="0" collapsed="false">
      <c r="A8" s="294"/>
      <c r="B8" s="294"/>
      <c r="C8" s="295"/>
      <c r="D8" s="295"/>
      <c r="E8" s="295"/>
      <c r="F8" s="295"/>
    </row>
    <row r="9" customFormat="false" ht="11.25" hidden="false" customHeight="false" outlineLevel="0" collapsed="false">
      <c r="A9" s="287" t="s">
        <v>218</v>
      </c>
      <c r="B9" s="287"/>
      <c r="C9" s="153" t="n">
        <f aca="false">C10+C11</f>
        <v>3417.7</v>
      </c>
      <c r="D9" s="153" t="n">
        <f aca="false">D10+D11</f>
        <v>3438.9</v>
      </c>
      <c r="E9" s="153" t="n">
        <f aca="false">E10+E11</f>
        <v>3755.61302463502</v>
      </c>
      <c r="F9" s="153" t="n">
        <f aca="false">F10+F11</f>
        <v>3826.70014847352</v>
      </c>
    </row>
    <row r="10" customFormat="false" ht="11.25" hidden="false" customHeight="false" outlineLevel="0" collapsed="false">
      <c r="A10" s="293" t="s">
        <v>219</v>
      </c>
      <c r="B10" s="293"/>
      <c r="C10" s="203" t="n">
        <v>3301</v>
      </c>
      <c r="D10" s="203" t="n">
        <v>3311</v>
      </c>
      <c r="E10" s="203" t="n">
        <v>3629.21302463502</v>
      </c>
      <c r="F10" s="203" t="n">
        <v>3700.70014847352</v>
      </c>
    </row>
    <row r="11" customFormat="false" ht="11.25" hidden="false" customHeight="false" outlineLevel="0" collapsed="false">
      <c r="A11" s="293" t="s">
        <v>220</v>
      </c>
      <c r="B11" s="293"/>
      <c r="C11" s="203" t="n">
        <v>116.7</v>
      </c>
      <c r="D11" s="203" t="n">
        <v>127.9</v>
      </c>
      <c r="E11" s="203" t="n">
        <v>126.4</v>
      </c>
      <c r="F11" s="203" t="n">
        <v>126</v>
      </c>
    </row>
    <row r="12" customFormat="false" ht="11.25" hidden="false" customHeight="false" outlineLevel="0" collapsed="false">
      <c r="A12" s="287" t="s">
        <v>221</v>
      </c>
      <c r="B12" s="287"/>
      <c r="C12" s="153" t="n">
        <f aca="false">C9+C5+C8</f>
        <v>6475</v>
      </c>
      <c r="D12" s="153" t="n">
        <f aca="false">D9+D5+D8</f>
        <v>6610.26762769126</v>
      </c>
      <c r="E12" s="153" t="n">
        <f aca="false">E9+E5+E8</f>
        <v>6981.18783247058</v>
      </c>
      <c r="F12" s="153" t="n">
        <f aca="false">F9+F5+F8</f>
        <v>6771.77417987615</v>
      </c>
    </row>
    <row r="13" customFormat="false" ht="11.25" hidden="false" customHeight="false" outlineLevel="0" collapsed="false">
      <c r="A13" s="296" t="s">
        <v>87</v>
      </c>
      <c r="B13" s="296"/>
      <c r="C13" s="297"/>
      <c r="D13" s="298" t="n">
        <f aca="false">D12/C12</f>
        <v>1.02089075331139</v>
      </c>
      <c r="E13" s="298" t="n">
        <f aca="false">E12/D12</f>
        <v>1.0561127363778</v>
      </c>
      <c r="F13" s="298" t="n">
        <f aca="false">F12/E12</f>
        <v>0.970003148802212</v>
      </c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</row>
  </sheetData>
  <mergeCells count="11">
    <mergeCell ref="A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30.41"/>
    <col collapsed="false" customWidth="false" hidden="true" outlineLevel="0" max="4" min="3" style="58" width="11.42"/>
    <col collapsed="false" customWidth="false" hidden="false" outlineLevel="0" max="257" min="5" style="58" width="11.42"/>
  </cols>
  <sheetData>
    <row r="1" customFormat="false" ht="11.25" hidden="false" customHeight="false" outlineLevel="0" collapsed="false">
      <c r="A1" s="59" t="s">
        <v>222</v>
      </c>
    </row>
    <row r="3" customFormat="false" ht="10.5" hidden="false" customHeight="true" outlineLevel="0" collapsed="false">
      <c r="A3" s="299"/>
      <c r="B3" s="299"/>
      <c r="C3" s="300" t="s">
        <v>223</v>
      </c>
      <c r="D3" s="300"/>
      <c r="E3" s="300"/>
      <c r="F3" s="300"/>
      <c r="G3" s="300"/>
    </row>
    <row r="4" customFormat="false" ht="11.25" hidden="false" customHeight="false" outlineLevel="0" collapsed="false">
      <c r="A4" s="301" t="s">
        <v>224</v>
      </c>
      <c r="B4" s="301"/>
      <c r="C4" s="302" t="n">
        <v>2002</v>
      </c>
      <c r="D4" s="9" t="n">
        <f aca="false">C4+1</f>
        <v>2003</v>
      </c>
      <c r="E4" s="303" t="n">
        <f aca="false">D4+1</f>
        <v>2004</v>
      </c>
      <c r="F4" s="303" t="n">
        <f aca="false">E4+1</f>
        <v>2005</v>
      </c>
      <c r="G4" s="303" t="n">
        <f aca="false">F4+1</f>
        <v>2006</v>
      </c>
    </row>
    <row r="5" customFormat="false" ht="11.25" hidden="false" customHeight="false" outlineLevel="0" collapsed="false">
      <c r="A5" s="70"/>
      <c r="B5" s="133"/>
      <c r="C5" s="304"/>
      <c r="D5" s="96"/>
      <c r="E5" s="8"/>
      <c r="F5" s="8"/>
      <c r="G5" s="8"/>
    </row>
    <row r="6" customFormat="false" ht="11.25" hidden="false" customHeight="false" outlineLevel="0" collapsed="false">
      <c r="A6" s="305" t="s">
        <v>225</v>
      </c>
      <c r="B6" s="305"/>
      <c r="C6" s="196" t="n">
        <v>6891.39</v>
      </c>
      <c r="D6" s="196" t="n">
        <v>7312.14</v>
      </c>
      <c r="E6" s="196" t="n">
        <v>7268</v>
      </c>
      <c r="F6" s="196" t="n">
        <v>7643.79</v>
      </c>
      <c r="G6" s="196" t="n">
        <v>7721.78834821429</v>
      </c>
    </row>
    <row r="7" customFormat="false" ht="11.25" hidden="false" customHeight="false" outlineLevel="0" collapsed="false">
      <c r="A7" s="305" t="s">
        <v>226</v>
      </c>
      <c r="B7" s="305"/>
      <c r="C7" s="196" t="n">
        <v>4023.90654033042</v>
      </c>
      <c r="D7" s="196" t="n">
        <v>4207.96972264917</v>
      </c>
      <c r="E7" s="196" t="n">
        <v>4467.13576287658</v>
      </c>
      <c r="F7" s="196" t="n">
        <v>4702.44334261571</v>
      </c>
      <c r="G7" s="196" t="n">
        <v>4988.98721627106</v>
      </c>
    </row>
    <row r="8" customFormat="false" ht="11.25" hidden="false" customHeight="false" outlineLevel="0" collapsed="false">
      <c r="A8" s="305" t="s">
        <v>227</v>
      </c>
      <c r="B8" s="305"/>
      <c r="C8" s="196" t="n">
        <v>987</v>
      </c>
      <c r="D8" s="196" t="n">
        <v>1002</v>
      </c>
      <c r="E8" s="196" t="n">
        <v>1024</v>
      </c>
      <c r="F8" s="196" t="n">
        <v>1049</v>
      </c>
      <c r="G8" s="196" t="n">
        <v>1073.127</v>
      </c>
    </row>
    <row r="9" customFormat="false" ht="11.25" hidden="false" customHeight="false" outlineLevel="0" collapsed="false">
      <c r="A9" s="306" t="s">
        <v>228</v>
      </c>
      <c r="B9" s="306"/>
      <c r="C9" s="196" t="n">
        <v>206.169250066248</v>
      </c>
      <c r="D9" s="196" t="n">
        <v>212</v>
      </c>
      <c r="E9" s="196" t="n">
        <v>223.356788143829</v>
      </c>
      <c r="F9" s="196" t="n">
        <v>235.122167130786</v>
      </c>
      <c r="G9" s="196" t="n">
        <v>249.449360813553</v>
      </c>
    </row>
    <row r="10" customFormat="false" ht="11.25" hidden="false" customHeight="false" outlineLevel="0" collapsed="false">
      <c r="A10" s="307" t="s">
        <v>229</v>
      </c>
      <c r="B10" s="307"/>
      <c r="C10" s="199" t="n">
        <f aca="false">SUM(C6:C9)</f>
        <v>12108.4657903967</v>
      </c>
      <c r="D10" s="199" t="n">
        <f aca="false">SUM(D6:D9)</f>
        <v>12734.1097226492</v>
      </c>
      <c r="E10" s="199" t="n">
        <f aca="false">SUM(E6:E9)</f>
        <v>12982.4925510204</v>
      </c>
      <c r="F10" s="199" t="n">
        <f aca="false">SUM(F6:F9)</f>
        <v>13630.3555097465</v>
      </c>
      <c r="G10" s="199" t="n">
        <f aca="false">SUM(G6:G9)</f>
        <v>14033.3519252989</v>
      </c>
      <c r="H10" s="201"/>
    </row>
    <row r="11" customFormat="false" ht="11.25" hidden="false" customHeight="false" outlineLevel="0" collapsed="false">
      <c r="A11" s="308" t="s">
        <v>87</v>
      </c>
      <c r="B11" s="308"/>
      <c r="C11" s="199"/>
      <c r="D11" s="309"/>
      <c r="E11" s="309" t="n">
        <f aca="false">((E10/D10)-1)*100</f>
        <v>1.95053155486367</v>
      </c>
      <c r="F11" s="309" t="n">
        <f aca="false">((F10/E10)-1)*100</f>
        <v>4.99028176738812</v>
      </c>
      <c r="G11" s="309" t="n">
        <f aca="false">((G10/F10)-1)*100</f>
        <v>2.95660971765725</v>
      </c>
    </row>
  </sheetData>
  <mergeCells count="8">
    <mergeCell ref="C3:G3"/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4" width="32.41"/>
    <col collapsed="false" customWidth="true" hidden="true" outlineLevel="0" max="2" min="2" style="144" width="0.13"/>
    <col collapsed="false" customWidth="true" hidden="true" outlineLevel="0" max="3" min="3" style="144" width="9.7"/>
    <col collapsed="false" customWidth="true" hidden="false" outlineLevel="0" max="6" min="4" style="144" width="11.7"/>
    <col collapsed="false" customWidth="true" hidden="false" outlineLevel="0" max="7" min="7" style="144" width="3.85"/>
    <col collapsed="false" customWidth="true" hidden="false" outlineLevel="0" max="8" min="8" style="144" width="9.7"/>
    <col collapsed="false" customWidth="false" hidden="false" outlineLevel="0" max="257" min="9" style="144" width="11.42"/>
  </cols>
  <sheetData>
    <row r="1" customFormat="false" ht="11.25" hidden="false" customHeight="false" outlineLevel="0" collapsed="false">
      <c r="A1" s="291" t="s">
        <v>230</v>
      </c>
    </row>
    <row r="3" customFormat="false" ht="13.5" hidden="false" customHeight="true" outlineLevel="0" collapsed="false">
      <c r="A3" s="267" t="s">
        <v>231</v>
      </c>
      <c r="B3" s="267"/>
      <c r="C3" s="267"/>
      <c r="D3" s="267"/>
      <c r="E3" s="267"/>
      <c r="F3" s="267"/>
      <c r="H3" s="310"/>
      <c r="L3" s="311"/>
      <c r="M3" s="311"/>
    </row>
    <row r="4" customFormat="false" ht="11.25" hidden="false" customHeight="false" outlineLevel="0" collapsed="false">
      <c r="A4" s="96" t="s">
        <v>232</v>
      </c>
      <c r="B4" s="5" t="n">
        <v>1995</v>
      </c>
      <c r="C4" s="5" t="n">
        <v>2002</v>
      </c>
      <c r="D4" s="5" t="n">
        <v>2003</v>
      </c>
      <c r="E4" s="5" t="n">
        <v>2004</v>
      </c>
      <c r="F4" s="5" t="n">
        <v>2005</v>
      </c>
      <c r="H4" s="310"/>
      <c r="L4" s="312"/>
      <c r="M4" s="312"/>
    </row>
    <row r="5" customFormat="false" ht="11.25" hidden="false" customHeight="false" outlineLevel="0" collapsed="false">
      <c r="A5" s="16" t="s">
        <v>233</v>
      </c>
      <c r="B5" s="313" t="n">
        <v>10.1</v>
      </c>
      <c r="C5" s="314" t="n">
        <v>10.8</v>
      </c>
      <c r="D5" s="314" t="n">
        <v>10.8</v>
      </c>
      <c r="E5" s="314" t="n">
        <v>10.6</v>
      </c>
      <c r="F5" s="314" t="n">
        <v>10.7</v>
      </c>
      <c r="H5" s="310"/>
      <c r="L5" s="312"/>
      <c r="M5" s="315"/>
    </row>
    <row r="6" customFormat="false" ht="11.25" hidden="false" customHeight="false" outlineLevel="0" collapsed="false">
      <c r="A6" s="16" t="s">
        <v>234</v>
      </c>
      <c r="B6" s="313" t="n">
        <v>8</v>
      </c>
      <c r="C6" s="314" t="n">
        <v>9.1</v>
      </c>
      <c r="D6" s="314" t="n">
        <v>9.2</v>
      </c>
      <c r="E6" s="314" t="n">
        <v>9.5</v>
      </c>
      <c r="F6" s="316" t="s">
        <v>235</v>
      </c>
      <c r="H6" s="310"/>
      <c r="L6" s="312"/>
      <c r="M6" s="312"/>
    </row>
    <row r="7" customFormat="false" ht="11.25" hidden="false" customHeight="false" outlineLevel="0" collapsed="false">
      <c r="A7" s="16" t="s">
        <v>236</v>
      </c>
      <c r="B7" s="313" t="s">
        <v>237</v>
      </c>
      <c r="C7" s="314" t="n">
        <v>9.5</v>
      </c>
      <c r="D7" s="314" t="n">
        <v>10.2</v>
      </c>
      <c r="E7" s="314" t="n">
        <v>10.3</v>
      </c>
      <c r="F7" s="314" t="n">
        <v>10.2</v>
      </c>
      <c r="H7" s="310"/>
      <c r="L7" s="312"/>
      <c r="M7" s="315"/>
    </row>
    <row r="8" customFormat="false" ht="11.25" hidden="false" customHeight="false" outlineLevel="0" collapsed="false">
      <c r="A8" s="16" t="s">
        <v>238</v>
      </c>
      <c r="B8" s="313" t="n">
        <v>8.2</v>
      </c>
      <c r="C8" s="314" t="n">
        <v>8.9</v>
      </c>
      <c r="D8" s="314" t="s">
        <v>239</v>
      </c>
      <c r="E8" s="316" t="s">
        <v>235</v>
      </c>
      <c r="F8" s="316" t="s">
        <v>235</v>
      </c>
      <c r="H8" s="310"/>
      <c r="L8" s="312"/>
      <c r="M8" s="312"/>
    </row>
    <row r="9" customFormat="false" ht="11.25" hidden="false" customHeight="false" outlineLevel="0" collapsed="false">
      <c r="A9" s="16" t="s">
        <v>240</v>
      </c>
      <c r="B9" s="313" t="n">
        <v>9</v>
      </c>
      <c r="C9" s="314" t="n">
        <v>9.7</v>
      </c>
      <c r="D9" s="314" t="n">
        <v>9.8</v>
      </c>
      <c r="E9" s="314" t="n">
        <v>9.8</v>
      </c>
      <c r="F9" s="314" t="n">
        <v>9.8</v>
      </c>
      <c r="H9" s="310"/>
      <c r="L9" s="312"/>
      <c r="M9" s="312"/>
    </row>
    <row r="10" customFormat="false" ht="11.25" hidden="false" customHeight="false" outlineLevel="0" collapsed="false">
      <c r="A10" s="16" t="s">
        <v>241</v>
      </c>
      <c r="B10" s="313" t="n">
        <v>4.1</v>
      </c>
      <c r="C10" s="314" t="n">
        <v>5.3</v>
      </c>
      <c r="D10" s="314" t="n">
        <v>5.4</v>
      </c>
      <c r="E10" s="314" t="n">
        <v>5.5</v>
      </c>
      <c r="F10" s="314" t="n">
        <v>6</v>
      </c>
      <c r="H10" s="310"/>
      <c r="L10" s="312"/>
      <c r="M10" s="312"/>
    </row>
    <row r="11" customFormat="false" ht="11.25" hidden="false" customHeight="false" outlineLevel="0" collapsed="false">
      <c r="A11" s="16" t="s">
        <v>242</v>
      </c>
      <c r="B11" s="313" t="n">
        <v>8.1</v>
      </c>
      <c r="C11" s="314" t="n">
        <v>8.8</v>
      </c>
      <c r="D11" s="314" t="s">
        <v>243</v>
      </c>
      <c r="E11" s="314" t="s">
        <v>244</v>
      </c>
      <c r="F11" s="314" t="s">
        <v>245</v>
      </c>
      <c r="H11" s="310"/>
      <c r="L11" s="312"/>
      <c r="M11" s="312"/>
    </row>
    <row r="12" customFormat="false" ht="11.25" hidden="false" customHeight="false" outlineLevel="0" collapsed="false">
      <c r="A12" s="16" t="s">
        <v>246</v>
      </c>
      <c r="B12" s="313" t="n">
        <v>7.4</v>
      </c>
      <c r="C12" s="314" t="n">
        <v>7.3</v>
      </c>
      <c r="D12" s="314" t="s">
        <v>247</v>
      </c>
      <c r="E12" s="314" t="s">
        <v>248</v>
      </c>
      <c r="F12" s="314" t="s">
        <v>249</v>
      </c>
      <c r="H12" s="310"/>
      <c r="L12" s="312"/>
      <c r="M12" s="312"/>
    </row>
    <row r="13" customFormat="false" ht="11.25" hidden="false" customHeight="false" outlineLevel="0" collapsed="false">
      <c r="A13" s="16" t="s">
        <v>250</v>
      </c>
      <c r="B13" s="313" t="n">
        <v>13.3</v>
      </c>
      <c r="C13" s="314" t="n">
        <v>14.7</v>
      </c>
      <c r="D13" s="314" t="n">
        <v>15.2</v>
      </c>
      <c r="E13" s="314" t="n">
        <v>15.2</v>
      </c>
      <c r="F13" s="314" t="n">
        <v>15.3</v>
      </c>
      <c r="H13" s="310"/>
      <c r="L13" s="312"/>
      <c r="M13" s="312"/>
    </row>
    <row r="14" customFormat="false" ht="12" hidden="false" customHeight="false" outlineLevel="0" collapsed="false">
      <c r="A14" s="16" t="s">
        <v>251</v>
      </c>
      <c r="B14" s="317" t="n">
        <v>7.5</v>
      </c>
      <c r="C14" s="318" t="n">
        <v>7.2</v>
      </c>
      <c r="D14" s="318" t="n">
        <v>7.3</v>
      </c>
      <c r="E14" s="318" t="n">
        <v>7.4</v>
      </c>
      <c r="F14" s="318" t="n">
        <v>7.5</v>
      </c>
      <c r="H14" s="319"/>
      <c r="L14" s="312"/>
      <c r="M14" s="312"/>
    </row>
    <row r="15" customFormat="false" ht="12" hidden="false" customHeight="false" outlineLevel="0" collapsed="false">
      <c r="A15" s="320" t="s">
        <v>252</v>
      </c>
      <c r="B15" s="321" t="s">
        <v>253</v>
      </c>
      <c r="C15" s="322" t="s">
        <v>254</v>
      </c>
      <c r="D15" s="323" t="s">
        <v>255</v>
      </c>
      <c r="E15" s="323" t="n">
        <v>11</v>
      </c>
      <c r="F15" s="323" t="n">
        <v>11.1</v>
      </c>
      <c r="H15" s="310"/>
      <c r="L15" s="312"/>
      <c r="M15" s="312"/>
    </row>
    <row r="16" customFormat="false" ht="11.25" hidden="false" customHeight="false" outlineLevel="0" collapsed="false">
      <c r="A16" s="16" t="s">
        <v>256</v>
      </c>
      <c r="B16" s="313" t="n">
        <v>7.5</v>
      </c>
      <c r="C16" s="324" t="s">
        <v>257</v>
      </c>
      <c r="D16" s="313" t="n">
        <v>10</v>
      </c>
      <c r="E16" s="313" t="n">
        <v>9.6</v>
      </c>
      <c r="F16" s="313" t="n">
        <v>10.1</v>
      </c>
      <c r="H16" s="310"/>
      <c r="L16" s="312"/>
      <c r="M16" s="312"/>
    </row>
    <row r="17" customFormat="false" ht="11.25" hidden="false" customHeight="false" outlineLevel="0" collapsed="false">
      <c r="A17" s="16" t="s">
        <v>258</v>
      </c>
      <c r="B17" s="313" t="n">
        <v>7.3</v>
      </c>
      <c r="C17" s="314" t="n">
        <v>7.7</v>
      </c>
      <c r="D17" s="314" t="s">
        <v>259</v>
      </c>
      <c r="E17" s="314" t="s">
        <v>248</v>
      </c>
      <c r="F17" s="314" t="s">
        <v>260</v>
      </c>
      <c r="H17" s="310"/>
      <c r="L17" s="312"/>
      <c r="M17" s="312"/>
    </row>
    <row r="18" customFormat="false" ht="11.25" hidden="false" customHeight="false" outlineLevel="0" collapsed="false">
      <c r="A18" s="16" t="s">
        <v>261</v>
      </c>
      <c r="B18" s="313" t="n">
        <v>6.7</v>
      </c>
      <c r="C18" s="314" t="n">
        <v>7.2</v>
      </c>
      <c r="D18" s="314" t="n">
        <v>7.3</v>
      </c>
      <c r="E18" s="314" t="n">
        <v>7.5</v>
      </c>
      <c r="F18" s="314" t="n">
        <v>7.5</v>
      </c>
      <c r="H18" s="310"/>
      <c r="L18" s="312"/>
      <c r="M18" s="312"/>
    </row>
    <row r="19" customFormat="false" ht="11.25" hidden="false" customHeight="false" outlineLevel="0" collapsed="false">
      <c r="A19" s="16" t="s">
        <v>262</v>
      </c>
      <c r="B19" s="313" t="n">
        <v>8.2</v>
      </c>
      <c r="C19" s="314" t="n">
        <v>10</v>
      </c>
      <c r="D19" s="314" t="n">
        <v>10.3</v>
      </c>
      <c r="E19" s="314" t="n">
        <v>10</v>
      </c>
      <c r="F19" s="314" t="n">
        <v>9.5</v>
      </c>
      <c r="H19" s="310"/>
      <c r="L19" s="312"/>
      <c r="M19" s="312"/>
    </row>
    <row r="20" customFormat="false" ht="11.25" hidden="false" customHeight="false" outlineLevel="0" collapsed="false">
      <c r="A20" s="16" t="s">
        <v>263</v>
      </c>
      <c r="B20" s="313" t="n">
        <v>7.3</v>
      </c>
      <c r="C20" s="314" t="n">
        <v>8.2</v>
      </c>
      <c r="D20" s="314" t="n">
        <v>8.3</v>
      </c>
      <c r="E20" s="314" t="n">
        <v>8.7</v>
      </c>
      <c r="F20" s="314" t="n">
        <v>8.9</v>
      </c>
      <c r="H20" s="310"/>
      <c r="L20" s="312"/>
      <c r="M20" s="315"/>
    </row>
    <row r="21" customFormat="false" ht="11.25" hidden="false" customHeight="false" outlineLevel="0" collapsed="false">
      <c r="A21" s="16" t="s">
        <v>264</v>
      </c>
      <c r="B21" s="313" t="s">
        <v>265</v>
      </c>
      <c r="C21" s="314" t="n">
        <v>7.9</v>
      </c>
      <c r="D21" s="314" t="s">
        <v>248</v>
      </c>
      <c r="E21" s="314" t="s">
        <v>266</v>
      </c>
      <c r="F21" s="316" t="s">
        <v>235</v>
      </c>
      <c r="H21" s="310"/>
      <c r="L21" s="312"/>
      <c r="M21" s="312"/>
    </row>
    <row r="22" customFormat="false" ht="11.25" hidden="false" customHeight="false" outlineLevel="0" collapsed="false">
      <c r="A22" s="16" t="s">
        <v>267</v>
      </c>
      <c r="B22" s="313" t="n">
        <v>5.6</v>
      </c>
      <c r="C22" s="314" t="n">
        <v>6.8</v>
      </c>
      <c r="D22" s="314" t="s">
        <v>268</v>
      </c>
      <c r="E22" s="314" t="s">
        <v>259</v>
      </c>
      <c r="F22" s="314" t="s">
        <v>269</v>
      </c>
      <c r="H22" s="310"/>
      <c r="L22" s="312"/>
      <c r="M22" s="312"/>
    </row>
    <row r="23" customFormat="false" ht="11.25" hidden="false" customHeight="false" outlineLevel="0" collapsed="false">
      <c r="A23" s="16" t="s">
        <v>270</v>
      </c>
      <c r="B23" s="313" t="n">
        <v>5.6</v>
      </c>
      <c r="C23" s="314" t="n">
        <v>6.2</v>
      </c>
      <c r="D23" s="314" t="n">
        <v>6.3</v>
      </c>
      <c r="E23" s="314" t="n">
        <v>6.5</v>
      </c>
      <c r="F23" s="314" t="n">
        <v>6.4</v>
      </c>
      <c r="H23" s="310"/>
      <c r="L23" s="312"/>
      <c r="M23" s="312"/>
    </row>
    <row r="24" customFormat="false" ht="11.25" hidden="false" customHeight="false" outlineLevel="0" collapsed="false">
      <c r="A24" s="16" t="s">
        <v>271</v>
      </c>
      <c r="B24" s="313" t="n">
        <v>7.9</v>
      </c>
      <c r="C24" s="314" t="n">
        <v>9.9</v>
      </c>
      <c r="D24" s="314" t="n">
        <v>10</v>
      </c>
      <c r="E24" s="314" t="n">
        <v>9.7</v>
      </c>
      <c r="F24" s="314" t="n">
        <v>9.1</v>
      </c>
      <c r="H24" s="310"/>
      <c r="L24" s="312"/>
      <c r="M24" s="312"/>
    </row>
    <row r="25" customFormat="false" ht="11.25" hidden="false" customHeight="false" outlineLevel="0" collapsed="false">
      <c r="A25" s="16" t="s">
        <v>272</v>
      </c>
      <c r="B25" s="313" t="n">
        <v>7.2</v>
      </c>
      <c r="C25" s="314" t="n">
        <v>8.2</v>
      </c>
      <c r="D25" s="314" t="n">
        <v>8</v>
      </c>
      <c r="E25" s="314" t="s">
        <v>273</v>
      </c>
      <c r="F25" s="314" t="s">
        <v>274</v>
      </c>
      <c r="H25" s="310"/>
      <c r="L25" s="312"/>
      <c r="M25" s="315"/>
    </row>
    <row r="26" customFormat="false" ht="11.25" hidden="false" customHeight="false" outlineLevel="0" collapsed="false">
      <c r="A26" s="16" t="s">
        <v>275</v>
      </c>
      <c r="B26" s="313" t="n">
        <v>8.3</v>
      </c>
      <c r="C26" s="314" t="n">
        <v>8.9</v>
      </c>
      <c r="D26" s="314" t="s">
        <v>245</v>
      </c>
      <c r="E26" s="314" t="s">
        <v>244</v>
      </c>
      <c r="F26" s="316" t="s">
        <v>235</v>
      </c>
      <c r="H26" s="310"/>
      <c r="L26" s="312"/>
      <c r="M26" s="312"/>
    </row>
    <row r="27" customFormat="false" ht="11.25" hidden="false" customHeight="false" outlineLevel="0" collapsed="false">
      <c r="A27" s="16" t="s">
        <v>276</v>
      </c>
      <c r="B27" s="313" t="n">
        <v>5.5</v>
      </c>
      <c r="C27" s="325" t="s">
        <v>277</v>
      </c>
      <c r="D27" s="314" t="n">
        <v>6.2</v>
      </c>
      <c r="E27" s="314" t="n">
        <v>6.2</v>
      </c>
      <c r="F27" s="314" t="s">
        <v>278</v>
      </c>
      <c r="H27" s="310"/>
      <c r="L27" s="312"/>
      <c r="M27" s="312"/>
    </row>
    <row r="28" customFormat="false" ht="11.25" hidden="false" customHeight="false" outlineLevel="0" collapsed="false">
      <c r="A28" s="16" t="s">
        <v>279</v>
      </c>
      <c r="B28" s="313" t="s">
        <v>268</v>
      </c>
      <c r="C28" s="325" t="s">
        <v>280</v>
      </c>
      <c r="D28" s="314" t="s">
        <v>281</v>
      </c>
      <c r="E28" s="314" t="s">
        <v>282</v>
      </c>
      <c r="F28" s="314" t="s">
        <v>283</v>
      </c>
      <c r="H28" s="310"/>
      <c r="L28" s="312"/>
      <c r="M28" s="312"/>
    </row>
    <row r="29" customFormat="false" ht="11.25" hidden="false" customHeight="false" outlineLevel="0" collapsed="false">
      <c r="A29" s="16" t="s">
        <v>284</v>
      </c>
      <c r="B29" s="313" t="n">
        <v>7</v>
      </c>
      <c r="C29" s="314" t="n">
        <v>7.7</v>
      </c>
      <c r="D29" s="314" t="s">
        <v>268</v>
      </c>
      <c r="E29" s="314" t="s">
        <v>285</v>
      </c>
      <c r="F29" s="314" t="s">
        <v>286</v>
      </c>
      <c r="H29" s="310"/>
      <c r="L29" s="312"/>
      <c r="M29" s="312"/>
    </row>
    <row r="30" customFormat="false" ht="11.25" hidden="false" customHeight="false" outlineLevel="0" collapsed="false">
      <c r="A30" s="16" t="s">
        <v>287</v>
      </c>
      <c r="B30" s="316" t="s">
        <v>235</v>
      </c>
      <c r="C30" s="314" t="n">
        <v>5.6</v>
      </c>
      <c r="D30" s="314" t="n">
        <v>5.9</v>
      </c>
      <c r="E30" s="314" t="s">
        <v>288</v>
      </c>
      <c r="F30" s="314" t="n">
        <v>7.1</v>
      </c>
      <c r="H30" s="310"/>
      <c r="L30" s="312"/>
      <c r="M30" s="312"/>
    </row>
    <row r="31" customFormat="false" ht="11.25" hidden="false" customHeight="false" outlineLevel="0" collapsed="false">
      <c r="A31" s="16" t="s">
        <v>289</v>
      </c>
      <c r="B31" s="313" t="n">
        <v>7</v>
      </c>
      <c r="C31" s="314" t="n">
        <v>7.2</v>
      </c>
      <c r="D31" s="314" t="n">
        <v>7.4</v>
      </c>
      <c r="E31" s="314" t="n">
        <v>7.2</v>
      </c>
      <c r="F31" s="314" t="n">
        <v>7.1</v>
      </c>
      <c r="H31" s="310"/>
      <c r="L31" s="312"/>
      <c r="M31" s="312"/>
    </row>
    <row r="32" customFormat="false" ht="11.25" hidden="false" customHeight="false" outlineLevel="0" collapsed="false">
      <c r="A32" s="16" t="s">
        <v>290</v>
      </c>
      <c r="B32" s="313" t="s">
        <v>291</v>
      </c>
      <c r="C32" s="314" t="n">
        <v>11.1</v>
      </c>
      <c r="D32" s="314" t="n">
        <v>11.5</v>
      </c>
      <c r="E32" s="314" t="n">
        <v>11.5</v>
      </c>
      <c r="F32" s="314" t="n">
        <v>11.6</v>
      </c>
      <c r="H32" s="310"/>
      <c r="L32" s="312"/>
      <c r="M32" s="312"/>
    </row>
    <row r="33" customFormat="false" ht="11.25" hidden="false" customHeight="false" outlineLevel="0" collapsed="false">
      <c r="A33" s="16" t="s">
        <v>292</v>
      </c>
      <c r="B33" s="313" t="n">
        <v>8.1</v>
      </c>
      <c r="C33" s="314" t="n">
        <v>9.1</v>
      </c>
      <c r="D33" s="314" t="n">
        <v>9.3</v>
      </c>
      <c r="E33" s="314" t="n">
        <v>9.1</v>
      </c>
      <c r="F33" s="314" t="n">
        <v>9.1</v>
      </c>
      <c r="H33" s="310"/>
      <c r="L33" s="312"/>
      <c r="M33" s="312"/>
    </row>
    <row r="34" customFormat="false" ht="11.25" hidden="false" customHeight="false" outlineLevel="0" collapsed="false">
      <c r="A34" s="8" t="s">
        <v>293</v>
      </c>
      <c r="B34" s="313" t="n">
        <v>3.4</v>
      </c>
      <c r="C34" s="314" t="n">
        <v>7.4</v>
      </c>
      <c r="D34" s="314" t="n">
        <v>7.6</v>
      </c>
      <c r="E34" s="314" t="n">
        <v>7.7</v>
      </c>
      <c r="F34" s="314" t="n">
        <v>7.6</v>
      </c>
    </row>
    <row r="35" customFormat="false" ht="11.25" hidden="false" customHeight="false" outlineLevel="0" collapsed="false">
      <c r="A35" s="2" t="s">
        <v>294</v>
      </c>
      <c r="B35" s="2"/>
      <c r="C35" s="2"/>
      <c r="D35" s="2"/>
      <c r="E35" s="2"/>
      <c r="F35" s="2"/>
      <c r="G35" s="2"/>
      <c r="AJ35" s="2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</row>
    <row r="36" customFormat="false" ht="11.25" hidden="false" customHeight="false" outlineLevel="0" collapsed="false">
      <c r="A36" s="144" t="s">
        <v>295</v>
      </c>
    </row>
    <row r="37" customFormat="false" ht="0.75" hidden="false" customHeight="true" outlineLevel="0" collapsed="false"/>
    <row r="38" customFormat="false" ht="75" hidden="false" customHeight="true" outlineLevel="0" collapsed="false">
      <c r="A38" s="327" t="s">
        <v>296</v>
      </c>
      <c r="B38" s="327"/>
      <c r="C38" s="327"/>
      <c r="D38" s="327"/>
      <c r="E38" s="327"/>
      <c r="F38" s="327"/>
    </row>
    <row r="39" customFormat="false" ht="14.25" hidden="false" customHeight="true" outlineLevel="0" collapsed="false">
      <c r="A39" s="327"/>
      <c r="B39" s="327"/>
      <c r="C39" s="327"/>
      <c r="D39" s="327"/>
      <c r="E39" s="327"/>
      <c r="F39" s="327"/>
    </row>
    <row r="40" customFormat="false" ht="14.25" hidden="false" customHeight="true" outlineLevel="0" collapsed="false">
      <c r="A40" s="327"/>
      <c r="B40" s="327"/>
      <c r="C40" s="327"/>
      <c r="D40" s="327"/>
      <c r="E40" s="327"/>
      <c r="F40" s="327"/>
      <c r="H40" s="327"/>
      <c r="I40" s="327"/>
      <c r="J40" s="327"/>
      <c r="K40" s="327"/>
    </row>
    <row r="41" customFormat="false" ht="14.25" hidden="false" customHeight="true" outlineLevel="0" collapsed="false">
      <c r="A41" s="327"/>
      <c r="B41" s="327"/>
      <c r="C41" s="327"/>
      <c r="D41" s="327"/>
      <c r="E41" s="327"/>
      <c r="F41" s="327"/>
      <c r="G41" s="327"/>
    </row>
    <row r="42" customFormat="false" ht="73.5" hidden="false" customHeight="true" outlineLevel="0" collapsed="false">
      <c r="A42" s="327"/>
      <c r="B42" s="327"/>
      <c r="C42" s="327"/>
      <c r="D42" s="327"/>
      <c r="E42" s="327"/>
      <c r="F42" s="327"/>
    </row>
  </sheetData>
  <mergeCells count="6">
    <mergeCell ref="A3:F3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9.28"/>
    <col collapsed="false" customWidth="false" hidden="false" outlineLevel="0" max="257" min="2" style="2" width="11.42"/>
  </cols>
  <sheetData>
    <row r="1" customFormat="false" ht="11.25" hidden="false" customHeight="false" outlineLevel="0" collapsed="false">
      <c r="A1" s="3" t="s">
        <v>297</v>
      </c>
    </row>
    <row r="2" customFormat="false" ht="11.25" hidden="false" customHeight="false" outlineLevel="0" collapsed="false">
      <c r="A2" s="144"/>
      <c r="B2" s="144"/>
      <c r="C2" s="144"/>
    </row>
    <row r="3" customFormat="false" ht="11.25" hidden="false" customHeight="false" outlineLevel="0" collapsed="false">
      <c r="A3" s="328"/>
      <c r="B3" s="328" t="n">
        <f aca="false">T37!F4</f>
        <v>2005</v>
      </c>
    </row>
    <row r="4" customFormat="false" ht="11.25" hidden="false" customHeight="false" outlineLevel="0" collapsed="false">
      <c r="A4" s="317" t="s">
        <v>241</v>
      </c>
      <c r="B4" s="317" t="n">
        <v>6</v>
      </c>
    </row>
    <row r="5" customFormat="false" ht="11.25" hidden="false" customHeight="false" outlineLevel="0" collapsed="false">
      <c r="A5" s="317" t="s">
        <v>276</v>
      </c>
      <c r="B5" s="317" t="n">
        <v>6.2</v>
      </c>
    </row>
    <row r="6" customFormat="false" ht="11.25" hidden="false" customHeight="false" outlineLevel="0" collapsed="false">
      <c r="A6" s="317" t="s">
        <v>270</v>
      </c>
      <c r="B6" s="317" t="n">
        <v>6.4</v>
      </c>
    </row>
    <row r="7" customFormat="false" ht="11.25" hidden="false" customHeight="false" outlineLevel="0" collapsed="false">
      <c r="A7" s="317" t="s">
        <v>287</v>
      </c>
      <c r="B7" s="317" t="n">
        <v>7.1</v>
      </c>
    </row>
    <row r="8" customFormat="false" ht="11.25" hidden="false" customHeight="false" outlineLevel="0" collapsed="false">
      <c r="A8" s="317" t="s">
        <v>289</v>
      </c>
      <c r="B8" s="317" t="n">
        <v>7.1</v>
      </c>
    </row>
    <row r="9" customFormat="false" ht="11.25" hidden="false" customHeight="false" outlineLevel="0" collapsed="false">
      <c r="A9" s="317" t="s">
        <v>267</v>
      </c>
      <c r="B9" s="317" t="n">
        <v>7.3</v>
      </c>
    </row>
    <row r="10" customFormat="false" ht="11.25" hidden="false" customHeight="false" outlineLevel="0" collapsed="false">
      <c r="A10" s="317" t="s">
        <v>251</v>
      </c>
      <c r="B10" s="317" t="n">
        <v>7.5</v>
      </c>
    </row>
    <row r="11" customFormat="false" ht="11.25" hidden="false" customHeight="false" outlineLevel="0" collapsed="false">
      <c r="A11" s="317" t="s">
        <v>261</v>
      </c>
      <c r="B11" s="317" t="n">
        <v>7.5</v>
      </c>
    </row>
    <row r="12" customFormat="false" ht="11.25" hidden="false" customHeight="false" outlineLevel="0" collapsed="false">
      <c r="A12" s="317" t="s">
        <v>293</v>
      </c>
      <c r="B12" s="317" t="n">
        <v>7.6</v>
      </c>
    </row>
    <row r="13" customFormat="false" ht="11.25" hidden="false" customHeight="false" outlineLevel="0" collapsed="false">
      <c r="A13" s="317" t="s">
        <v>264</v>
      </c>
      <c r="B13" s="317" t="n">
        <v>8</v>
      </c>
    </row>
    <row r="14" customFormat="false" ht="11.25" hidden="false" customHeight="false" outlineLevel="0" collapsed="false">
      <c r="A14" s="317" t="s">
        <v>246</v>
      </c>
      <c r="B14" s="317" t="n">
        <v>8.2</v>
      </c>
    </row>
    <row r="15" customFormat="false" ht="11.25" hidden="false" customHeight="false" outlineLevel="0" collapsed="false">
      <c r="A15" s="317" t="s">
        <v>284</v>
      </c>
      <c r="B15" s="317" t="n">
        <v>8.3</v>
      </c>
    </row>
    <row r="16" customFormat="false" ht="11.25" hidden="false" customHeight="false" outlineLevel="0" collapsed="false">
      <c r="A16" s="317" t="s">
        <v>258</v>
      </c>
      <c r="B16" s="317" t="n">
        <v>8.4</v>
      </c>
    </row>
    <row r="17" customFormat="false" ht="11.25" hidden="false" customHeight="false" outlineLevel="0" collapsed="false">
      <c r="A17" s="317" t="s">
        <v>263</v>
      </c>
      <c r="B17" s="317" t="n">
        <v>8.9</v>
      </c>
    </row>
    <row r="18" customFormat="false" ht="11.25" hidden="false" customHeight="false" outlineLevel="0" collapsed="false">
      <c r="A18" s="317" t="s">
        <v>272</v>
      </c>
      <c r="B18" s="317" t="n">
        <v>9</v>
      </c>
    </row>
    <row r="19" customFormat="false" ht="11.25" hidden="false" customHeight="false" outlineLevel="0" collapsed="false">
      <c r="A19" s="317" t="s">
        <v>242</v>
      </c>
      <c r="B19" s="317" t="n">
        <v>9.1</v>
      </c>
    </row>
    <row r="20" customFormat="false" ht="11.25" hidden="false" customHeight="false" outlineLevel="0" collapsed="false">
      <c r="A20" s="317" t="s">
        <v>271</v>
      </c>
      <c r="B20" s="317" t="n">
        <v>9.1</v>
      </c>
    </row>
    <row r="21" customFormat="false" ht="11.25" hidden="false" customHeight="false" outlineLevel="0" collapsed="false">
      <c r="A21" s="317" t="s">
        <v>292</v>
      </c>
      <c r="B21" s="317" t="n">
        <v>9.1</v>
      </c>
    </row>
    <row r="22" customFormat="false" ht="11.25" hidden="false" customHeight="false" outlineLevel="0" collapsed="false">
      <c r="A22" s="317" t="s">
        <v>275</v>
      </c>
      <c r="B22" s="317" t="n">
        <v>9.2</v>
      </c>
    </row>
    <row r="23" customFormat="false" ht="11.25" hidden="false" customHeight="false" outlineLevel="0" collapsed="false">
      <c r="A23" s="317" t="s">
        <v>234</v>
      </c>
      <c r="B23" s="317" t="n">
        <v>9.5</v>
      </c>
    </row>
    <row r="24" customFormat="false" ht="11.25" hidden="false" customHeight="false" outlineLevel="0" collapsed="false">
      <c r="A24" s="317" t="s">
        <v>262</v>
      </c>
      <c r="B24" s="317" t="n">
        <v>9.5</v>
      </c>
    </row>
    <row r="25" customFormat="false" ht="11.25" hidden="false" customHeight="false" outlineLevel="0" collapsed="false">
      <c r="A25" s="317" t="s">
        <v>240</v>
      </c>
      <c r="B25" s="317" t="n">
        <v>9.8</v>
      </c>
    </row>
    <row r="26" customFormat="false" ht="11.25" hidden="false" customHeight="false" outlineLevel="0" collapsed="false">
      <c r="A26" s="317" t="s">
        <v>238</v>
      </c>
      <c r="B26" s="317" t="n">
        <v>10.1</v>
      </c>
    </row>
    <row r="27" customFormat="false" ht="11.25" hidden="false" customHeight="false" outlineLevel="0" collapsed="false">
      <c r="A27" s="317" t="s">
        <v>256</v>
      </c>
      <c r="B27" s="317" t="n">
        <v>10.1</v>
      </c>
    </row>
    <row r="28" customFormat="false" ht="11.25" hidden="false" customHeight="false" outlineLevel="0" collapsed="false">
      <c r="A28" s="317" t="s">
        <v>236</v>
      </c>
      <c r="B28" s="317" t="n">
        <v>10.2</v>
      </c>
    </row>
    <row r="29" customFormat="false" ht="11.25" hidden="false" customHeight="false" outlineLevel="0" collapsed="false">
      <c r="A29" s="317" t="s">
        <v>279</v>
      </c>
      <c r="B29" s="317" t="n">
        <v>10.2</v>
      </c>
    </row>
    <row r="30" customFormat="false" ht="11.25" hidden="false" customHeight="false" outlineLevel="0" collapsed="false">
      <c r="A30" s="317" t="s">
        <v>233</v>
      </c>
      <c r="B30" s="317" t="n">
        <v>10.7</v>
      </c>
    </row>
    <row r="31" customFormat="false" ht="11.25" hidden="false" customHeight="false" outlineLevel="0" collapsed="false">
      <c r="A31" s="317" t="s">
        <v>252</v>
      </c>
      <c r="B31" s="317" t="n">
        <v>11.1</v>
      </c>
    </row>
    <row r="32" customFormat="false" ht="11.25" hidden="false" customHeight="false" outlineLevel="0" collapsed="false">
      <c r="A32" s="317" t="s">
        <v>290</v>
      </c>
      <c r="B32" s="317" t="n">
        <v>11.6</v>
      </c>
    </row>
    <row r="33" customFormat="false" ht="11.25" hidden="false" customHeight="false" outlineLevel="0" collapsed="false">
      <c r="A33" s="313" t="s">
        <v>250</v>
      </c>
      <c r="B33" s="313" t="n">
        <v>15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48.13"/>
    <col collapsed="false" customWidth="true" hidden="false" outlineLevel="0" max="3" min="2" style="58" width="7.7"/>
    <col collapsed="false" customWidth="true" hidden="true" outlineLevel="0" max="6" min="4" style="58" width="6.41"/>
    <col collapsed="false" customWidth="true" hidden="false" outlineLevel="0" max="9" min="7" style="58" width="7.7"/>
    <col collapsed="false" customWidth="false" hidden="false" outlineLevel="0" max="257" min="10" style="58" width="11.42"/>
  </cols>
  <sheetData>
    <row r="1" customFormat="false" ht="11.25" hidden="false" customHeight="false" outlineLevel="0" collapsed="false">
      <c r="A1" s="59" t="s">
        <v>30</v>
      </c>
    </row>
    <row r="2" customFormat="false" ht="16.5" hidden="false" customHeight="true" outlineLevel="0" collapsed="false"/>
    <row r="3" customFormat="false" ht="15" hidden="false" customHeight="true" outlineLevel="0" collapsed="false">
      <c r="A3" s="60"/>
      <c r="B3" s="61" t="n">
        <v>1995</v>
      </c>
      <c r="C3" s="61" t="n">
        <v>2000</v>
      </c>
      <c r="D3" s="62" t="n">
        <v>2001</v>
      </c>
      <c r="E3" s="63" t="n">
        <f aca="false">D3+1</f>
        <v>2002</v>
      </c>
      <c r="F3" s="63" t="n">
        <f aca="false">E3+1</f>
        <v>2003</v>
      </c>
      <c r="G3" s="63" t="n">
        <f aca="false">F3+1</f>
        <v>2004</v>
      </c>
      <c r="H3" s="63" t="n">
        <f aca="false">G3+1</f>
        <v>2005</v>
      </c>
      <c r="I3" s="63" t="n">
        <f aca="false">H3+1</f>
        <v>2006</v>
      </c>
    </row>
    <row r="4" s="59" customFormat="true" ht="15" hidden="false" customHeight="true" outlineLevel="0" collapsed="false">
      <c r="A4" s="64" t="s">
        <v>4</v>
      </c>
      <c r="B4" s="65" t="n">
        <v>46.7183915642023</v>
      </c>
      <c r="C4" s="65" t="n">
        <v>45.7506748756966</v>
      </c>
      <c r="D4" s="66" t="n">
        <v>44.9873828498675</v>
      </c>
      <c r="E4" s="12" t="n">
        <v>44.7897596794145</v>
      </c>
      <c r="F4" s="12" t="n">
        <v>44.6041783906704</v>
      </c>
      <c r="G4" s="12" t="n">
        <v>44.4489583789055</v>
      </c>
      <c r="H4" s="12" t="n">
        <v>44.6843327683588</v>
      </c>
      <c r="I4" s="12" t="n">
        <v>44.6190320186822</v>
      </c>
    </row>
    <row r="5" customFormat="false" ht="15" hidden="false" customHeight="true" outlineLevel="0" collapsed="false">
      <c r="A5" s="67" t="s">
        <v>5</v>
      </c>
      <c r="B5" s="68" t="n">
        <v>36.1789373008442</v>
      </c>
      <c r="C5" s="68" t="n">
        <v>35.4430441993468</v>
      </c>
      <c r="D5" s="69" t="n">
        <v>34.9682083819762</v>
      </c>
      <c r="E5" s="17" t="n">
        <v>34.8099185813768</v>
      </c>
      <c r="F5" s="17" t="n">
        <v>34.703621799196</v>
      </c>
      <c r="G5" s="17" t="n">
        <v>34.5862013048496</v>
      </c>
      <c r="H5" s="17" t="n">
        <v>34.6683303790607</v>
      </c>
      <c r="I5" s="17" t="n">
        <v>34.5867187477789</v>
      </c>
    </row>
    <row r="6" customFormat="false" ht="15" hidden="false" customHeight="true" outlineLevel="0" collapsed="false">
      <c r="A6" s="67" t="s">
        <v>6</v>
      </c>
      <c r="B6" s="68" t="n">
        <v>12.401965205222</v>
      </c>
      <c r="C6" s="68" t="n">
        <v>10.3076306763499</v>
      </c>
      <c r="D6" s="69" t="n">
        <v>10.0191744678913</v>
      </c>
      <c r="E6" s="17" t="n">
        <v>9.97989539782004</v>
      </c>
      <c r="F6" s="17" t="n">
        <v>9.9005565914744</v>
      </c>
      <c r="G6" s="17" t="n">
        <v>9.86275707405592</v>
      </c>
      <c r="H6" s="17" t="n">
        <v>10.0160023892981</v>
      </c>
      <c r="I6" s="17" t="n">
        <v>10.0323132709033</v>
      </c>
    </row>
    <row r="7" customFormat="false" ht="15" hidden="false" customHeight="true" outlineLevel="0" collapsed="false">
      <c r="A7" s="70"/>
      <c r="B7" s="68"/>
      <c r="C7" s="68"/>
      <c r="D7" s="69"/>
      <c r="E7" s="17"/>
      <c r="F7" s="17"/>
      <c r="G7" s="17"/>
      <c r="H7" s="17"/>
      <c r="I7" s="17"/>
    </row>
    <row r="8" s="59" customFormat="true" ht="15" hidden="false" customHeight="true" outlineLevel="0" collapsed="false">
      <c r="A8" s="71" t="s">
        <v>7</v>
      </c>
      <c r="B8" s="65" t="n">
        <v>27.2935668960663</v>
      </c>
      <c r="C8" s="65" t="n">
        <v>27.121668142773</v>
      </c>
      <c r="D8" s="66" t="n">
        <v>27.0772898630615</v>
      </c>
      <c r="E8" s="12" t="n">
        <v>27.3309298695084</v>
      </c>
      <c r="F8" s="12" t="n">
        <v>27.5327860949067</v>
      </c>
      <c r="G8" s="12" t="n">
        <v>27.3660518861182</v>
      </c>
      <c r="H8" s="12" t="n">
        <v>27.0408613444024</v>
      </c>
      <c r="I8" s="12" t="n">
        <v>27.3270164276487</v>
      </c>
    </row>
    <row r="9" customFormat="false" ht="15" hidden="false" customHeight="true" outlineLevel="0" collapsed="false">
      <c r="A9" s="67" t="s">
        <v>8</v>
      </c>
      <c r="B9" s="68" t="n">
        <v>13.244708943562</v>
      </c>
      <c r="C9" s="68" t="n">
        <v>13.1960686747356</v>
      </c>
      <c r="D9" s="69" t="n">
        <v>12.9325666718108</v>
      </c>
      <c r="E9" s="17" t="n">
        <v>12.9828547974188</v>
      </c>
      <c r="F9" s="17" t="n">
        <v>13.0114603445994</v>
      </c>
      <c r="G9" s="17" t="n">
        <v>12.7535864207809</v>
      </c>
      <c r="H9" s="17" t="n">
        <v>12.601163571513</v>
      </c>
      <c r="I9" s="17" t="n">
        <v>12.6613078065568</v>
      </c>
    </row>
    <row r="10" customFormat="false" ht="15" hidden="false" customHeight="true" outlineLevel="0" collapsed="false">
      <c r="A10" s="67" t="s">
        <v>9</v>
      </c>
      <c r="B10" s="68" t="n">
        <v>5.28126661044819</v>
      </c>
      <c r="C10" s="68" t="n">
        <v>5.46727305406637</v>
      </c>
      <c r="D10" s="69" t="n">
        <v>5.47843589584659</v>
      </c>
      <c r="E10" s="17" t="n">
        <v>5.64427861278611</v>
      </c>
      <c r="F10" s="17" t="n">
        <v>5.72845085931107</v>
      </c>
      <c r="G10" s="17" t="n">
        <v>5.80953005247056</v>
      </c>
      <c r="H10" s="17" t="n">
        <v>5.85445822038084</v>
      </c>
      <c r="I10" s="17" t="n">
        <v>6.04028787444809</v>
      </c>
    </row>
    <row r="11" customFormat="false" ht="15" hidden="false" customHeight="true" outlineLevel="0" collapsed="false">
      <c r="A11" s="67" t="s">
        <v>10</v>
      </c>
      <c r="B11" s="68" t="n">
        <v>6.06962470920433</v>
      </c>
      <c r="C11" s="68" t="n">
        <v>5.79202406810642</v>
      </c>
      <c r="D11" s="69" t="n">
        <v>5.97695531060025</v>
      </c>
      <c r="E11" s="17" t="n">
        <v>5.93902423556187</v>
      </c>
      <c r="F11" s="17" t="n">
        <v>5.97615546035595</v>
      </c>
      <c r="G11" s="17" t="n">
        <v>5.95675157757878</v>
      </c>
      <c r="H11" s="17" t="n">
        <v>5.7661652135941</v>
      </c>
      <c r="I11" s="17" t="n">
        <v>5.79923634425219</v>
      </c>
    </row>
    <row r="12" customFormat="false" ht="15" hidden="false" customHeight="true" outlineLevel="0" collapsed="false">
      <c r="A12" s="67" t="s">
        <v>11</v>
      </c>
      <c r="B12" s="68" t="n">
        <v>2.43457916667151</v>
      </c>
      <c r="C12" s="68" t="n">
        <v>2.4274792906276</v>
      </c>
      <c r="D12" s="69" t="n">
        <v>2.45549102691192</v>
      </c>
      <c r="E12" s="17" t="n">
        <v>2.54252784685584</v>
      </c>
      <c r="F12" s="17" t="n">
        <v>2.60586444296495</v>
      </c>
      <c r="G12" s="17" t="n">
        <v>2.6461540033197</v>
      </c>
      <c r="H12" s="17" t="n">
        <v>2.62737683528613</v>
      </c>
      <c r="I12" s="17" t="n">
        <v>2.64109213948688</v>
      </c>
    </row>
    <row r="13" customFormat="false" ht="15" hidden="false" customHeight="true" outlineLevel="0" collapsed="false">
      <c r="A13" s="70" t="s">
        <v>12</v>
      </c>
      <c r="B13" s="68" t="n">
        <v>0.263387466180202</v>
      </c>
      <c r="C13" s="68" t="n">
        <v>0.238823055236969</v>
      </c>
      <c r="D13" s="69" t="n">
        <v>0.233840957891885</v>
      </c>
      <c r="E13" s="17" t="n">
        <v>0.222244376885833</v>
      </c>
      <c r="F13" s="17" t="n">
        <v>0.21085498767532</v>
      </c>
      <c r="G13" s="17" t="n">
        <v>0.200029831968219</v>
      </c>
      <c r="H13" s="17" t="n">
        <v>0.191697503628301</v>
      </c>
      <c r="I13" s="17" t="n">
        <v>0.185092262904824</v>
      </c>
    </row>
    <row r="14" s="59" customFormat="true" ht="15" hidden="false" customHeight="true" outlineLevel="0" collapsed="false">
      <c r="A14" s="72" t="s">
        <v>13</v>
      </c>
      <c r="B14" s="73" t="n">
        <v>1.50554660311722</v>
      </c>
      <c r="C14" s="73" t="n">
        <v>1.63791661172504</v>
      </c>
      <c r="D14" s="74" t="n">
        <v>1.69833370361821</v>
      </c>
      <c r="E14" s="27" t="n">
        <v>1.74317589928936</v>
      </c>
      <c r="F14" s="27" t="n">
        <v>1.77213553492442</v>
      </c>
      <c r="G14" s="27" t="n">
        <v>1.822146673329</v>
      </c>
      <c r="H14" s="27" t="n">
        <v>1.86657519853997</v>
      </c>
      <c r="I14" s="27" t="n">
        <v>1.96903092874382</v>
      </c>
    </row>
    <row r="15" s="59" customFormat="true" ht="15" hidden="false" customHeight="true" outlineLevel="0" collapsed="false">
      <c r="A15" s="72" t="s">
        <v>14</v>
      </c>
      <c r="B15" s="73" t="n">
        <v>18.8244788787496</v>
      </c>
      <c r="C15" s="73" t="n">
        <v>20.5267305540701</v>
      </c>
      <c r="D15" s="74" t="n">
        <v>20.9497593834116</v>
      </c>
      <c r="E15" s="27" t="n">
        <v>20.7861273844581</v>
      </c>
      <c r="F15" s="27" t="n">
        <v>20.7097549627934</v>
      </c>
      <c r="G15" s="27" t="n">
        <v>20.8386621272326</v>
      </c>
      <c r="H15" s="27" t="n">
        <v>20.8025043501562</v>
      </c>
      <c r="I15" s="27" t="n">
        <v>20.4016809096493</v>
      </c>
    </row>
    <row r="16" s="59" customFormat="true" ht="15" hidden="false" customHeight="true" outlineLevel="0" collapsed="false">
      <c r="A16" s="72" t="s">
        <v>15</v>
      </c>
      <c r="B16" s="73" t="n">
        <v>3.79550511600073</v>
      </c>
      <c r="C16" s="73" t="n">
        <v>4.96300981573525</v>
      </c>
      <c r="D16" s="74" t="n">
        <v>5.28723420004121</v>
      </c>
      <c r="E16" s="27" t="n">
        <v>5.34995286754726</v>
      </c>
      <c r="F16" s="27" t="n">
        <v>5.38114501670507</v>
      </c>
      <c r="G16" s="27" t="n">
        <v>5.52418093441472</v>
      </c>
      <c r="H16" s="27" t="n">
        <v>5.60572633854267</v>
      </c>
      <c r="I16" s="27" t="n">
        <v>5.683239715276</v>
      </c>
    </row>
    <row r="17" customFormat="false" ht="15" hidden="false" customHeight="true" outlineLevel="0" collapsed="false">
      <c r="A17" s="67" t="s">
        <v>16</v>
      </c>
      <c r="B17" s="75" t="n">
        <v>2.59067338134288</v>
      </c>
      <c r="C17" s="75" t="n">
        <v>2.81063253407064</v>
      </c>
      <c r="D17" s="76" t="n">
        <v>2.94495898098994</v>
      </c>
      <c r="E17" s="77" t="n">
        <v>2.88767843333138</v>
      </c>
      <c r="F17" s="77" t="n">
        <v>2.8290274802361</v>
      </c>
      <c r="G17" s="77" t="n">
        <v>2.83418323458184</v>
      </c>
      <c r="H17" s="77" t="n">
        <v>2.78175517353038</v>
      </c>
      <c r="I17" s="77" t="n">
        <v>2.74527222122684</v>
      </c>
    </row>
    <row r="18" customFormat="false" ht="15" hidden="false" customHeight="true" outlineLevel="0" collapsed="false">
      <c r="A18" s="67" t="s">
        <v>31</v>
      </c>
      <c r="B18" s="68" t="n">
        <v>0.791797934437958</v>
      </c>
      <c r="C18" s="68" t="n">
        <v>0.773308446237405</v>
      </c>
      <c r="D18" s="69" t="n">
        <v>0.806164922159525</v>
      </c>
      <c r="E18" s="17" t="n">
        <v>0.826967275810026</v>
      </c>
      <c r="F18" s="17" t="n">
        <v>0.82489855019155</v>
      </c>
      <c r="G18" s="17" t="n">
        <v>0.842122157295167</v>
      </c>
      <c r="H18" s="17" t="n">
        <v>0.903533376096049</v>
      </c>
      <c r="I18" s="17" t="n">
        <v>0.922458841535889</v>
      </c>
    </row>
    <row r="19" customFormat="false" ht="15" hidden="false" customHeight="true" outlineLevel="0" collapsed="false">
      <c r="A19" s="70" t="s">
        <v>18</v>
      </c>
      <c r="B19" s="78" t="n">
        <v>0.413033800219899</v>
      </c>
      <c r="C19" s="78" t="n">
        <v>1.37906883542721</v>
      </c>
      <c r="D19" s="79" t="n">
        <v>1.53611029689174</v>
      </c>
      <c r="E19" s="80" t="n">
        <v>1.63530715840586</v>
      </c>
      <c r="F19" s="80" t="n">
        <v>1.72721898627742</v>
      </c>
      <c r="G19" s="80" t="n">
        <v>1.84787554253771</v>
      </c>
      <c r="H19" s="80" t="n">
        <v>1.92043778891624</v>
      </c>
      <c r="I19" s="80" t="n">
        <v>2.01550865251328</v>
      </c>
    </row>
    <row r="20" s="59" customFormat="true" ht="15" hidden="false" customHeight="true" outlineLevel="0" collapsed="false">
      <c r="A20" s="81" t="s">
        <v>32</v>
      </c>
      <c r="B20" s="73" t="n">
        <v>100</v>
      </c>
      <c r="C20" s="73" t="n">
        <v>100</v>
      </c>
      <c r="D20" s="74" t="n">
        <v>100</v>
      </c>
      <c r="E20" s="27" t="n">
        <v>100</v>
      </c>
      <c r="F20" s="27" t="n">
        <v>100</v>
      </c>
      <c r="G20" s="27" t="n">
        <v>100</v>
      </c>
      <c r="H20" s="27" t="n">
        <v>100</v>
      </c>
      <c r="I20" s="27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31.28"/>
    <col collapsed="false" customWidth="true" hidden="false" outlineLevel="0" max="2" min="2" style="58" width="9.14"/>
    <col collapsed="false" customWidth="true" hidden="false" outlineLevel="0" max="3" min="3" style="58" width="27.7"/>
    <col collapsed="false" customWidth="true" hidden="false" outlineLevel="0" max="4" min="4" style="58" width="8.7"/>
    <col collapsed="false" customWidth="false" hidden="false" outlineLevel="0" max="257" min="5" style="58" width="11.42"/>
  </cols>
  <sheetData>
    <row r="1" customFormat="false" ht="11.25" hidden="false" customHeight="false" outlineLevel="0" collapsed="false">
      <c r="A1" s="329" t="s">
        <v>298</v>
      </c>
      <c r="B1" s="329"/>
      <c r="C1" s="329"/>
      <c r="D1" s="329"/>
    </row>
    <row r="2" customFormat="false" ht="11.25" hidden="false" customHeight="false" outlineLevel="0" collapsed="false">
      <c r="A2" s="134" t="s">
        <v>299</v>
      </c>
      <c r="B2" s="134"/>
      <c r="C2" s="134" t="s">
        <v>300</v>
      </c>
      <c r="D2" s="134"/>
    </row>
    <row r="3" customFormat="false" ht="11.25" hidden="false" customHeight="false" outlineLevel="0" collapsed="false">
      <c r="A3" s="330" t="s">
        <v>301</v>
      </c>
      <c r="B3" s="331" t="n">
        <v>1438</v>
      </c>
      <c r="C3" s="332" t="s">
        <v>302</v>
      </c>
      <c r="D3" s="333" t="n">
        <v>346</v>
      </c>
    </row>
    <row r="4" customFormat="false" ht="11.25" hidden="false" customHeight="false" outlineLevel="0" collapsed="false">
      <c r="A4" s="134" t="s">
        <v>303</v>
      </c>
      <c r="B4" s="333" t="n">
        <v>81</v>
      </c>
      <c r="C4" s="334" t="s">
        <v>304</v>
      </c>
      <c r="D4" s="333" t="n">
        <v>492</v>
      </c>
    </row>
    <row r="5" customFormat="false" ht="11.25" hidden="false" customHeight="false" outlineLevel="0" collapsed="false">
      <c r="A5" s="134" t="s">
        <v>305</v>
      </c>
      <c r="B5" s="333" t="n">
        <v>35</v>
      </c>
      <c r="C5" s="334" t="s">
        <v>306</v>
      </c>
      <c r="D5" s="333" t="n">
        <v>404</v>
      </c>
    </row>
    <row r="6" customFormat="false" ht="11.25" hidden="false" customHeight="false" outlineLevel="0" collapsed="false">
      <c r="A6" s="134" t="s">
        <v>307</v>
      </c>
      <c r="B6" s="333" t="n">
        <v>1</v>
      </c>
      <c r="C6" s="334" t="s">
        <v>308</v>
      </c>
      <c r="D6" s="333" t="n">
        <v>217</v>
      </c>
    </row>
    <row r="7" customFormat="false" ht="11.25" hidden="false" customHeight="false" outlineLevel="0" collapsed="false">
      <c r="A7" s="134"/>
      <c r="B7" s="333"/>
      <c r="C7" s="334" t="s">
        <v>309</v>
      </c>
      <c r="D7" s="333" t="n">
        <v>40</v>
      </c>
    </row>
    <row r="8" customFormat="false" ht="11.25" hidden="false" customHeight="false" outlineLevel="0" collapsed="false">
      <c r="A8" s="134"/>
      <c r="B8" s="333"/>
      <c r="C8" s="334" t="s">
        <v>310</v>
      </c>
      <c r="D8" s="333" t="n">
        <v>25</v>
      </c>
    </row>
    <row r="9" customFormat="false" ht="12" hidden="false" customHeight="false" outlineLevel="0" collapsed="false">
      <c r="A9" s="335"/>
      <c r="B9" s="336"/>
      <c r="C9" s="337" t="s">
        <v>311</v>
      </c>
      <c r="D9" s="336" t="n">
        <v>31</v>
      </c>
    </row>
    <row r="10" customFormat="false" ht="12" hidden="false" customHeight="false" outlineLevel="0" collapsed="false">
      <c r="A10" s="338" t="s">
        <v>312</v>
      </c>
      <c r="B10" s="339" t="n">
        <f aca="false">SUM(B3:B9)</f>
        <v>1555</v>
      </c>
      <c r="C10" s="340" t="s">
        <v>313</v>
      </c>
      <c r="D10" s="339" t="n">
        <f aca="false">SUM(D3:D9)</f>
        <v>1555</v>
      </c>
    </row>
    <row r="11" customFormat="false" ht="11.25" hidden="false" customHeight="false" outlineLevel="0" collapsed="false">
      <c r="A11" s="200" t="s">
        <v>314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3.7"/>
    <col collapsed="false" customWidth="true" hidden="false" outlineLevel="0" max="3" min="2" style="2" width="9.7"/>
    <col collapsed="false" customWidth="true" hidden="true" outlineLevel="0" max="4" min="4" style="2" width="9.7"/>
    <col collapsed="false" customWidth="true" hidden="false" outlineLevel="0" max="7" min="5" style="2" width="9.7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3" t="s">
        <v>315</v>
      </c>
    </row>
    <row r="2" customFormat="false" ht="12" hidden="false" customHeight="true" outlineLevel="0" collapsed="false"/>
    <row r="3" customFormat="false" ht="11.25" hidden="false" customHeight="false" outlineLevel="0" collapsed="false">
      <c r="A3" s="118" t="s">
        <v>316</v>
      </c>
      <c r="B3" s="118"/>
      <c r="C3" s="118"/>
      <c r="D3" s="118"/>
      <c r="E3" s="118"/>
      <c r="F3" s="118"/>
      <c r="G3" s="118"/>
    </row>
    <row r="4" s="3" customFormat="true" ht="11.25" hidden="false" customHeight="false" outlineLevel="0" collapsed="false">
      <c r="A4" s="266"/>
      <c r="B4" s="102" t="n">
        <v>1995</v>
      </c>
      <c r="C4" s="102" t="n">
        <v>2000</v>
      </c>
      <c r="D4" s="341" t="n">
        <v>2003</v>
      </c>
      <c r="E4" s="342" t="n">
        <f aca="false">D4+1</f>
        <v>2004</v>
      </c>
      <c r="F4" s="206" t="n">
        <f aca="false">E4+1</f>
        <v>2005</v>
      </c>
      <c r="G4" s="343" t="n">
        <f aca="false">F4+1</f>
        <v>2006</v>
      </c>
    </row>
    <row r="5" customFormat="false" ht="11.25" hidden="false" customHeight="false" outlineLevel="0" collapsed="false">
      <c r="A5" s="82" t="s">
        <v>317</v>
      </c>
      <c r="B5" s="344" t="n">
        <v>77.0986988496378</v>
      </c>
      <c r="C5" s="344" t="n">
        <v>77.0628172462595</v>
      </c>
      <c r="D5" s="345" t="n">
        <v>77.3703857094714</v>
      </c>
      <c r="E5" s="346" t="n">
        <v>77.2720961062098</v>
      </c>
      <c r="F5" s="57" t="n">
        <v>77.1814370208982</v>
      </c>
      <c r="G5" s="252" t="n">
        <v>77.0195845156716</v>
      </c>
    </row>
    <row r="6" customFormat="false" ht="11.25" hidden="false" customHeight="false" outlineLevel="0" collapsed="false">
      <c r="A6" s="82" t="s">
        <v>318</v>
      </c>
      <c r="B6" s="344" t="n">
        <v>1.12697889691024</v>
      </c>
      <c r="C6" s="344" t="n">
        <v>1.21754945910452</v>
      </c>
      <c r="D6" s="345" t="n">
        <v>1.3789685096963</v>
      </c>
      <c r="E6" s="346" t="n">
        <v>1.35239449464464</v>
      </c>
      <c r="F6" s="57" t="n">
        <v>1.33684015512917</v>
      </c>
      <c r="G6" s="252" t="n">
        <v>1.36439458436517</v>
      </c>
    </row>
    <row r="7" customFormat="false" ht="11.25" hidden="false" customHeight="false" outlineLevel="0" collapsed="false">
      <c r="A7" s="35" t="s">
        <v>319</v>
      </c>
      <c r="B7" s="344" t="n">
        <v>7.2556167232153</v>
      </c>
      <c r="C7" s="344" t="n">
        <v>7.65636988830157</v>
      </c>
      <c r="D7" s="345" t="n">
        <v>7.24497038779627</v>
      </c>
      <c r="E7" s="346" t="n">
        <v>7.41958878216015</v>
      </c>
      <c r="F7" s="57" t="n">
        <v>7.42491361783343</v>
      </c>
      <c r="G7" s="252" t="n">
        <v>7.40783703909088</v>
      </c>
    </row>
    <row r="8" customFormat="false" ht="11.25" hidden="false" customHeight="false" outlineLevel="0" collapsed="false">
      <c r="A8" s="35" t="s">
        <v>320</v>
      </c>
      <c r="B8" s="344" t="n">
        <v>3.27658967267819</v>
      </c>
      <c r="C8" s="344" t="n">
        <v>2.73712185277374</v>
      </c>
      <c r="D8" s="345" t="n">
        <v>2.88649622588953</v>
      </c>
      <c r="E8" s="346" t="n">
        <v>3.07877064695545</v>
      </c>
      <c r="F8" s="57" t="n">
        <v>3.12276391278237</v>
      </c>
      <c r="G8" s="252" t="n">
        <v>3.21910205927859</v>
      </c>
    </row>
    <row r="9" customFormat="false" ht="11.25" hidden="false" customHeight="false" outlineLevel="0" collapsed="false">
      <c r="A9" s="35" t="s">
        <v>321</v>
      </c>
      <c r="B9" s="344" t="n">
        <v>1.63534015177427</v>
      </c>
      <c r="C9" s="344" t="n">
        <v>2.37277307023235</v>
      </c>
      <c r="D9" s="345" t="n">
        <v>2.58919581762661</v>
      </c>
      <c r="E9" s="346" t="n">
        <v>2.59414453483186</v>
      </c>
      <c r="F9" s="57" t="n">
        <v>2.45183646622449</v>
      </c>
      <c r="G9" s="252" t="n">
        <v>2.42568676328126</v>
      </c>
    </row>
    <row r="10" customFormat="false" ht="11.25" hidden="false" customHeight="false" outlineLevel="0" collapsed="false">
      <c r="A10" s="35" t="s">
        <v>322</v>
      </c>
      <c r="B10" s="344" t="n">
        <v>9.60801978349573</v>
      </c>
      <c r="C10" s="344" t="n">
        <v>8.95336848332835</v>
      </c>
      <c r="D10" s="345" t="n">
        <v>8.52998334951986</v>
      </c>
      <c r="E10" s="346" t="n">
        <v>8.28300543519806</v>
      </c>
      <c r="F10" s="57" t="n">
        <v>8.48220882713233</v>
      </c>
      <c r="G10" s="252" t="n">
        <v>8.56339503831255</v>
      </c>
    </row>
    <row r="11" customFormat="false" ht="11.25" hidden="false" customHeight="false" outlineLevel="0" collapsed="false">
      <c r="A11" s="35" t="s">
        <v>221</v>
      </c>
      <c r="B11" s="347" t="n">
        <f aca="false">SUM(B5:B10)</f>
        <v>100.001244077712</v>
      </c>
      <c r="C11" s="347" t="n">
        <f aca="false">SUM(C5:C10)</f>
        <v>100</v>
      </c>
      <c r="D11" s="253" t="n">
        <f aca="false">SUM(D5:D10)</f>
        <v>100</v>
      </c>
      <c r="E11" s="348" t="n">
        <f aca="false">SUM(E5:E10)</f>
        <v>100</v>
      </c>
      <c r="F11" s="349" t="n">
        <f aca="false">SUM(F5:F10)</f>
        <v>100</v>
      </c>
      <c r="G11" s="350" t="n">
        <f aca="false">SUM(G5:G10)</f>
        <v>100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08" width="11.42"/>
    <col collapsed="false" customWidth="true" hidden="false" outlineLevel="0" max="2" min="2" style="108" width="18.99"/>
    <col collapsed="false" customWidth="false" hidden="false" outlineLevel="0" max="257" min="3" style="108" width="11.42"/>
  </cols>
  <sheetData>
    <row r="1" s="3" customFormat="true" ht="11.25" hidden="false" customHeight="false" outlineLevel="0" collapsed="false">
      <c r="A1" s="3" t="s">
        <v>323</v>
      </c>
    </row>
    <row r="3" customFormat="false" ht="11.25" hidden="false" customHeight="false" outlineLevel="0" collapsed="false">
      <c r="A3" s="351"/>
      <c r="B3" s="351"/>
      <c r="C3" s="352" t="n">
        <v>1995</v>
      </c>
      <c r="D3" s="352" t="n">
        <v>1996</v>
      </c>
      <c r="E3" s="352" t="n">
        <v>1997</v>
      </c>
      <c r="F3" s="352" t="n">
        <v>1998</v>
      </c>
      <c r="G3" s="352" t="n">
        <v>1999</v>
      </c>
      <c r="H3" s="352" t="n">
        <v>2000</v>
      </c>
      <c r="I3" s="352" t="n">
        <v>2001</v>
      </c>
      <c r="J3" s="352" t="n">
        <v>2002</v>
      </c>
      <c r="K3" s="352" t="n">
        <v>2003</v>
      </c>
      <c r="L3" s="352" t="n">
        <v>2004</v>
      </c>
      <c r="M3" s="352" t="n">
        <v>2005</v>
      </c>
      <c r="N3" s="352" t="n">
        <v>2006</v>
      </c>
    </row>
    <row r="4" customFormat="false" ht="11.25" hidden="false" customHeight="false" outlineLevel="0" collapsed="false">
      <c r="A4" s="353" t="s">
        <v>324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11.25" hidden="false" customHeight="false" outlineLevel="0" collapsed="false">
      <c r="A5" s="353"/>
      <c r="B5" s="353" t="s">
        <v>325</v>
      </c>
      <c r="C5" s="354" t="n">
        <v>1564</v>
      </c>
      <c r="D5" s="354" t="n">
        <v>1667</v>
      </c>
      <c r="E5" s="354" t="n">
        <v>1605</v>
      </c>
      <c r="F5" s="354" t="n">
        <v>1501</v>
      </c>
      <c r="G5" s="354" t="n">
        <v>1503</v>
      </c>
      <c r="H5" s="354" t="n">
        <v>1399</v>
      </c>
      <c r="I5" s="354" t="n">
        <v>1443</v>
      </c>
      <c r="J5" s="354" t="n">
        <v>1381</v>
      </c>
      <c r="K5" s="354" t="n">
        <v>1430</v>
      </c>
      <c r="L5" s="354" t="n">
        <v>1583</v>
      </c>
      <c r="M5" s="354" t="n">
        <v>1740</v>
      </c>
      <c r="N5" s="354" t="n">
        <v>1902</v>
      </c>
    </row>
    <row r="6" customFormat="false" ht="11.25" hidden="false" customHeight="false" outlineLevel="0" collapsed="false">
      <c r="A6" s="353"/>
      <c r="B6" s="353" t="s">
        <v>326</v>
      </c>
      <c r="C6" s="354" t="n">
        <v>2916</v>
      </c>
      <c r="D6" s="354" t="n">
        <v>2828</v>
      </c>
      <c r="E6" s="354" t="n">
        <v>2902</v>
      </c>
      <c r="F6" s="354" t="n">
        <v>2954</v>
      </c>
      <c r="G6" s="354" t="n">
        <v>3083</v>
      </c>
      <c r="H6" s="354" t="n">
        <v>3397</v>
      </c>
      <c r="I6" s="354" t="n">
        <v>3533</v>
      </c>
      <c r="J6" s="354" t="n">
        <v>4019</v>
      </c>
      <c r="K6" s="354" t="n">
        <v>4238</v>
      </c>
      <c r="L6" s="354" t="n">
        <v>4374</v>
      </c>
      <c r="M6" s="354" t="n">
        <v>4904</v>
      </c>
      <c r="N6" s="354" t="n">
        <v>5204</v>
      </c>
    </row>
    <row r="7" customFormat="false" ht="11.25" hidden="false" customHeight="false" outlineLevel="0" collapsed="false">
      <c r="A7" s="353"/>
      <c r="B7" s="353" t="s">
        <v>327</v>
      </c>
      <c r="C7" s="353" t="n">
        <v>21</v>
      </c>
      <c r="D7" s="353" t="n">
        <v>19</v>
      </c>
      <c r="E7" s="353" t="n">
        <v>26</v>
      </c>
      <c r="F7" s="353" t="n">
        <v>36</v>
      </c>
      <c r="G7" s="353" t="n">
        <v>46</v>
      </c>
      <c r="H7" s="353" t="n">
        <v>25</v>
      </c>
      <c r="I7" s="353" t="n">
        <v>29</v>
      </c>
      <c r="J7" s="353" t="n">
        <v>43</v>
      </c>
      <c r="K7" s="353" t="n">
        <v>47</v>
      </c>
      <c r="L7" s="353" t="n">
        <v>42</v>
      </c>
      <c r="M7" s="353" t="n">
        <v>51</v>
      </c>
      <c r="N7" s="353" t="n">
        <v>59</v>
      </c>
    </row>
    <row r="8" customFormat="false" ht="11.25" hidden="false" customHeight="false" outlineLevel="0" collapsed="false">
      <c r="A8" s="353"/>
      <c r="B8" s="353" t="s">
        <v>328</v>
      </c>
      <c r="C8" s="354" t="n">
        <v>3022</v>
      </c>
      <c r="D8" s="354" t="n">
        <v>2939</v>
      </c>
      <c r="E8" s="354" t="n">
        <v>2998</v>
      </c>
      <c r="F8" s="354" t="n">
        <v>3241</v>
      </c>
      <c r="G8" s="354" t="n">
        <v>3420</v>
      </c>
      <c r="H8" s="354" t="n">
        <v>3365</v>
      </c>
      <c r="I8" s="354" t="n">
        <v>3617</v>
      </c>
      <c r="J8" s="354" t="n">
        <v>3646</v>
      </c>
      <c r="K8" s="354" t="n">
        <v>3772</v>
      </c>
      <c r="L8" s="354" t="n">
        <v>3766</v>
      </c>
      <c r="M8" s="354" t="n">
        <v>3827</v>
      </c>
      <c r="N8" s="354" t="n">
        <v>3870</v>
      </c>
    </row>
    <row r="9" customFormat="false" ht="11.25" hidden="false" customHeight="false" outlineLevel="0" collapsed="false">
      <c r="A9" s="353"/>
      <c r="B9" s="353" t="s">
        <v>329</v>
      </c>
      <c r="C9" s="354" t="n">
        <v>1897</v>
      </c>
      <c r="D9" s="354" t="n">
        <v>1866</v>
      </c>
      <c r="E9" s="354" t="n">
        <v>1793</v>
      </c>
      <c r="F9" s="354" t="n">
        <v>1806</v>
      </c>
      <c r="G9" s="354" t="n">
        <v>1890</v>
      </c>
      <c r="H9" s="354" t="n">
        <v>2121</v>
      </c>
      <c r="I9" s="354" t="n">
        <v>2330</v>
      </c>
      <c r="J9" s="354" t="n">
        <v>2270</v>
      </c>
      <c r="K9" s="354" t="n">
        <v>2274</v>
      </c>
      <c r="L9" s="354" t="n">
        <v>2275</v>
      </c>
      <c r="M9" s="354" t="n">
        <v>2331</v>
      </c>
      <c r="N9" s="354" t="n">
        <v>2319</v>
      </c>
    </row>
    <row r="10" customFormat="false" ht="11.25" hidden="false" customHeight="false" outlineLevel="0" collapsed="false">
      <c r="A10" s="353"/>
      <c r="B10" s="353" t="s">
        <v>330</v>
      </c>
      <c r="C10" s="354" t="n">
        <v>9419</v>
      </c>
      <c r="D10" s="354" t="n">
        <v>9319</v>
      </c>
      <c r="E10" s="354" t="n">
        <v>9324</v>
      </c>
      <c r="F10" s="354" t="n">
        <v>9537</v>
      </c>
      <c r="G10" s="354" t="n">
        <v>9943</v>
      </c>
      <c r="H10" s="354" t="n">
        <v>10308</v>
      </c>
      <c r="I10" s="354" t="n">
        <v>10952</v>
      </c>
      <c r="J10" s="354" t="n">
        <v>11359</v>
      </c>
      <c r="K10" s="354" t="n">
        <v>11761</v>
      </c>
      <c r="L10" s="354" t="n">
        <v>12040</v>
      </c>
      <c r="M10" s="354" t="n">
        <v>12854</v>
      </c>
      <c r="N10" s="354" t="n">
        <v>13353</v>
      </c>
    </row>
    <row r="11" customFormat="false" ht="11.25" hidden="false" customHeight="false" outlineLevel="0" collapsed="false">
      <c r="A11" s="353"/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</row>
    <row r="12" customFormat="false" ht="11.25" hidden="false" customHeight="false" outlineLevel="0" collapsed="false">
      <c r="A12" s="353" t="s">
        <v>331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</row>
    <row r="13" customFormat="false" ht="11.25" hidden="false" customHeight="false" outlineLevel="0" collapsed="false">
      <c r="A13" s="353"/>
      <c r="B13" s="353" t="s">
        <v>325</v>
      </c>
      <c r="C13" s="354" t="n">
        <v>47625</v>
      </c>
      <c r="D13" s="354" t="n">
        <v>48990</v>
      </c>
      <c r="E13" s="354" t="n">
        <v>49551</v>
      </c>
      <c r="F13" s="354" t="n">
        <v>50576</v>
      </c>
      <c r="G13" s="354" t="n">
        <v>51313</v>
      </c>
      <c r="H13" s="354" t="n">
        <v>52669</v>
      </c>
      <c r="I13" s="354" t="n">
        <v>54763</v>
      </c>
      <c r="J13" s="354" t="n">
        <v>58024</v>
      </c>
      <c r="K13" s="354" t="n">
        <v>61502</v>
      </c>
      <c r="L13" s="354" t="n">
        <v>64390</v>
      </c>
      <c r="M13" s="354" t="n">
        <v>67582</v>
      </c>
      <c r="N13" s="354" t="n">
        <v>69858</v>
      </c>
    </row>
    <row r="14" customFormat="false" ht="11.25" hidden="false" customHeight="false" outlineLevel="0" collapsed="false">
      <c r="A14" s="353"/>
      <c r="B14" s="353" t="s">
        <v>326</v>
      </c>
      <c r="C14" s="354" t="n">
        <v>26756</v>
      </c>
      <c r="D14" s="354" t="n">
        <v>27299</v>
      </c>
      <c r="E14" s="354" t="n">
        <v>27730</v>
      </c>
      <c r="F14" s="354" t="n">
        <v>28754</v>
      </c>
      <c r="G14" s="354" t="n">
        <v>29818</v>
      </c>
      <c r="H14" s="354" t="n">
        <v>31223</v>
      </c>
      <c r="I14" s="354" t="n">
        <v>32961</v>
      </c>
      <c r="J14" s="354" t="n">
        <v>35407</v>
      </c>
      <c r="K14" s="354" t="n">
        <v>37963</v>
      </c>
      <c r="L14" s="354" t="n">
        <v>39643</v>
      </c>
      <c r="M14" s="354" t="n">
        <v>40898</v>
      </c>
      <c r="N14" s="354" t="n">
        <v>42785</v>
      </c>
    </row>
    <row r="15" customFormat="false" ht="11.25" hidden="false" customHeight="false" outlineLevel="0" collapsed="false">
      <c r="A15" s="353"/>
      <c r="B15" s="353" t="s">
        <v>327</v>
      </c>
      <c r="C15" s="354" t="n">
        <v>1476</v>
      </c>
      <c r="D15" s="354" t="n">
        <v>1464</v>
      </c>
      <c r="E15" s="354" t="n">
        <v>1474</v>
      </c>
      <c r="F15" s="354" t="n">
        <v>1608</v>
      </c>
      <c r="G15" s="354" t="n">
        <v>1740</v>
      </c>
      <c r="H15" s="354" t="n">
        <v>1886</v>
      </c>
      <c r="I15" s="354" t="n">
        <v>2067</v>
      </c>
      <c r="J15" s="354" t="n">
        <v>2258</v>
      </c>
      <c r="K15" s="354" t="n">
        <v>2443</v>
      </c>
      <c r="L15" s="354" t="n">
        <v>2640</v>
      </c>
      <c r="M15" s="354" t="n">
        <v>2823</v>
      </c>
      <c r="N15" s="354" t="n">
        <v>3083</v>
      </c>
    </row>
    <row r="16" customFormat="false" ht="11.25" hidden="false" customHeight="false" outlineLevel="0" collapsed="false">
      <c r="A16" s="353"/>
      <c r="B16" s="353" t="s">
        <v>328</v>
      </c>
      <c r="C16" s="354" t="n">
        <v>18454</v>
      </c>
      <c r="D16" s="354" t="n">
        <v>18739</v>
      </c>
      <c r="E16" s="354" t="n">
        <v>19360</v>
      </c>
      <c r="F16" s="354" t="n">
        <v>20522</v>
      </c>
      <c r="G16" s="354" t="n">
        <v>21908</v>
      </c>
      <c r="H16" s="354" t="n">
        <v>23631</v>
      </c>
      <c r="I16" s="354" t="n">
        <v>25502</v>
      </c>
      <c r="J16" s="354" t="n">
        <v>26928</v>
      </c>
      <c r="K16" s="354" t="n">
        <v>28555</v>
      </c>
      <c r="L16" s="354" t="n">
        <v>30188</v>
      </c>
      <c r="M16" s="354" t="n">
        <v>31463</v>
      </c>
      <c r="N16" s="354" t="n">
        <v>31942</v>
      </c>
    </row>
    <row r="17" customFormat="false" ht="11.25" hidden="false" customHeight="false" outlineLevel="0" collapsed="false">
      <c r="A17" s="353"/>
      <c r="B17" s="353" t="s">
        <v>329</v>
      </c>
      <c r="C17" s="354" t="n">
        <v>3721</v>
      </c>
      <c r="D17" s="354" t="n">
        <v>3925</v>
      </c>
      <c r="E17" s="354" t="n">
        <v>4093</v>
      </c>
      <c r="F17" s="354" t="n">
        <v>4466</v>
      </c>
      <c r="G17" s="354" t="n">
        <v>5055</v>
      </c>
      <c r="H17" s="354" t="n">
        <v>5713</v>
      </c>
      <c r="I17" s="354" t="n">
        <v>6436</v>
      </c>
      <c r="J17" s="354" t="n">
        <v>6931</v>
      </c>
      <c r="K17" s="354" t="n">
        <v>7420</v>
      </c>
      <c r="L17" s="354" t="n">
        <v>8002</v>
      </c>
      <c r="M17" s="354" t="n">
        <v>8478</v>
      </c>
      <c r="N17" s="354" t="n">
        <v>8898</v>
      </c>
    </row>
    <row r="18" customFormat="false" ht="11.25" hidden="false" customHeight="false" outlineLevel="0" collapsed="false">
      <c r="A18" s="353"/>
      <c r="B18" s="353" t="s">
        <v>330</v>
      </c>
      <c r="C18" s="354" t="n">
        <v>98032</v>
      </c>
      <c r="D18" s="354" t="n">
        <v>100418</v>
      </c>
      <c r="E18" s="354" t="n">
        <v>102208</v>
      </c>
      <c r="F18" s="354" t="n">
        <v>105926</v>
      </c>
      <c r="G18" s="354" t="n">
        <v>109834</v>
      </c>
      <c r="H18" s="354" t="n">
        <v>115121</v>
      </c>
      <c r="I18" s="354" t="n">
        <v>121730</v>
      </c>
      <c r="J18" s="354" t="n">
        <v>129548</v>
      </c>
      <c r="K18" s="354" t="n">
        <v>137883</v>
      </c>
      <c r="L18" s="354" t="n">
        <v>144863</v>
      </c>
      <c r="M18" s="354" t="n">
        <v>151244</v>
      </c>
      <c r="N18" s="354" t="n">
        <v>156565</v>
      </c>
    </row>
    <row r="19" customFormat="false" ht="11.25" hidden="false" customHeight="false" outlineLevel="0" collapsed="false">
      <c r="A19" s="353"/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</row>
    <row r="20" customFormat="false" ht="11.25" hidden="false" customHeight="false" outlineLevel="0" collapsed="false">
      <c r="A20" s="353" t="s">
        <v>332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</row>
    <row r="21" customFormat="false" ht="11.25" hidden="false" customHeight="false" outlineLevel="0" collapsed="false">
      <c r="A21" s="353"/>
      <c r="B21" s="353"/>
      <c r="C21" s="353" t="n">
        <v>1995</v>
      </c>
      <c r="D21" s="353" t="n">
        <v>1996</v>
      </c>
      <c r="E21" s="353" t="n">
        <v>1997</v>
      </c>
      <c r="F21" s="353" t="n">
        <v>1998</v>
      </c>
      <c r="G21" s="353" t="n">
        <v>1999</v>
      </c>
      <c r="H21" s="353" t="n">
        <v>2000</v>
      </c>
      <c r="I21" s="353" t="n">
        <v>2001</v>
      </c>
      <c r="J21" s="353" t="n">
        <v>2002</v>
      </c>
      <c r="K21" s="353" t="n">
        <v>2003</v>
      </c>
      <c r="L21" s="353" t="n">
        <v>2004</v>
      </c>
      <c r="M21" s="353" t="n">
        <v>2005</v>
      </c>
      <c r="N21" s="353" t="n">
        <v>2006</v>
      </c>
    </row>
    <row r="22" customFormat="false" ht="11.25" hidden="false" customHeight="false" outlineLevel="0" collapsed="false">
      <c r="A22" s="353"/>
      <c r="B22" s="353" t="s">
        <v>325</v>
      </c>
      <c r="C22" s="355" t="n">
        <v>0.033</v>
      </c>
      <c r="D22" s="355" t="n">
        <v>0.034</v>
      </c>
      <c r="E22" s="355" t="n">
        <v>0.032</v>
      </c>
      <c r="F22" s="355" t="n">
        <v>0.03</v>
      </c>
      <c r="G22" s="355" t="n">
        <v>0.029</v>
      </c>
      <c r="H22" s="355" t="n">
        <v>0.027</v>
      </c>
      <c r="I22" s="355" t="n">
        <v>0.026</v>
      </c>
      <c r="J22" s="355" t="n">
        <v>0.024</v>
      </c>
      <c r="K22" s="355" t="n">
        <v>0.023</v>
      </c>
      <c r="L22" s="355" t="n">
        <v>0.025</v>
      </c>
      <c r="M22" s="355" t="n">
        <v>0.026</v>
      </c>
      <c r="N22" s="355" t="n">
        <v>0.027</v>
      </c>
    </row>
    <row r="23" customFormat="false" ht="11.25" hidden="false" customHeight="false" outlineLevel="0" collapsed="false">
      <c r="A23" s="353"/>
      <c r="B23" s="353" t="s">
        <v>326</v>
      </c>
      <c r="C23" s="355" t="n">
        <v>0.109</v>
      </c>
      <c r="D23" s="355" t="n">
        <v>0.104</v>
      </c>
      <c r="E23" s="355" t="n">
        <v>0.105</v>
      </c>
      <c r="F23" s="355" t="n">
        <v>0.103</v>
      </c>
      <c r="G23" s="355" t="n">
        <v>0.103</v>
      </c>
      <c r="H23" s="355" t="n">
        <v>0.109</v>
      </c>
      <c r="I23" s="355" t="n">
        <v>0.107</v>
      </c>
      <c r="J23" s="355" t="n">
        <v>0.114</v>
      </c>
      <c r="K23" s="355" t="n">
        <v>0.112</v>
      </c>
      <c r="L23" s="355" t="n">
        <v>0.11</v>
      </c>
      <c r="M23" s="355" t="n">
        <v>0.12</v>
      </c>
      <c r="N23" s="355" t="n">
        <v>0.122</v>
      </c>
    </row>
    <row r="24" customFormat="false" ht="11.25" hidden="false" customHeight="false" outlineLevel="0" collapsed="false">
      <c r="A24" s="353"/>
      <c r="B24" s="353" t="s">
        <v>327</v>
      </c>
      <c r="C24" s="355" t="n">
        <v>0.014</v>
      </c>
      <c r="D24" s="355" t="n">
        <v>0.013</v>
      </c>
      <c r="E24" s="355" t="n">
        <v>0.018</v>
      </c>
      <c r="F24" s="355" t="n">
        <v>0.022</v>
      </c>
      <c r="G24" s="355" t="n">
        <v>0.027</v>
      </c>
      <c r="H24" s="355" t="n">
        <v>0.013</v>
      </c>
      <c r="I24" s="355" t="n">
        <v>0.014</v>
      </c>
      <c r="J24" s="355" t="n">
        <v>0.019</v>
      </c>
      <c r="K24" s="355" t="n">
        <v>0.019</v>
      </c>
      <c r="L24" s="355" t="n">
        <v>0.016</v>
      </c>
      <c r="M24" s="355" t="n">
        <v>0.018</v>
      </c>
      <c r="N24" s="355" t="n">
        <v>0.019</v>
      </c>
    </row>
    <row r="25" customFormat="false" ht="11.25" hidden="false" customHeight="false" outlineLevel="0" collapsed="false">
      <c r="A25" s="353"/>
      <c r="B25" s="353" t="s">
        <v>328</v>
      </c>
      <c r="C25" s="355" t="n">
        <v>0.164</v>
      </c>
      <c r="D25" s="355" t="n">
        <v>0.157</v>
      </c>
      <c r="E25" s="355" t="n">
        <v>0.155</v>
      </c>
      <c r="F25" s="355" t="n">
        <v>0.158</v>
      </c>
      <c r="G25" s="355" t="n">
        <v>0.156</v>
      </c>
      <c r="H25" s="355" t="n">
        <v>0.142</v>
      </c>
      <c r="I25" s="355" t="n">
        <v>0.142</v>
      </c>
      <c r="J25" s="355" t="n">
        <v>0.135</v>
      </c>
      <c r="K25" s="355" t="n">
        <v>0.132</v>
      </c>
      <c r="L25" s="355" t="n">
        <v>0.125</v>
      </c>
      <c r="M25" s="355" t="n">
        <v>0.122</v>
      </c>
      <c r="N25" s="355" t="n">
        <v>0.121</v>
      </c>
    </row>
    <row r="26" customFormat="false" ht="11.25" hidden="false" customHeight="false" outlineLevel="0" collapsed="false">
      <c r="A26" s="353"/>
      <c r="B26" s="353" t="s">
        <v>329</v>
      </c>
      <c r="C26" s="355" t="n">
        <v>0.51</v>
      </c>
      <c r="D26" s="355" t="n">
        <v>0.475</v>
      </c>
      <c r="E26" s="355" t="n">
        <v>0.438</v>
      </c>
      <c r="F26" s="355" t="n">
        <v>0.404</v>
      </c>
      <c r="G26" s="355" t="n">
        <v>0.374</v>
      </c>
      <c r="H26" s="355" t="n">
        <v>0.371</v>
      </c>
      <c r="I26" s="355" t="n">
        <v>0.362</v>
      </c>
      <c r="J26" s="355" t="n">
        <v>0.327</v>
      </c>
      <c r="K26" s="355" t="n">
        <v>0.307</v>
      </c>
      <c r="L26" s="355" t="n">
        <v>0.284</v>
      </c>
      <c r="M26" s="355" t="n">
        <v>0.275</v>
      </c>
      <c r="N26" s="355" t="n">
        <v>0.261</v>
      </c>
    </row>
    <row r="27" customFormat="false" ht="11.25" hidden="false" customHeight="false" outlineLevel="0" collapsed="false">
      <c r="A27" s="356"/>
      <c r="B27" s="356" t="s">
        <v>330</v>
      </c>
      <c r="C27" s="357" t="n">
        <v>0.096</v>
      </c>
      <c r="D27" s="357" t="n">
        <v>0.093</v>
      </c>
      <c r="E27" s="357" t="n">
        <v>0.091</v>
      </c>
      <c r="F27" s="357" t="n">
        <v>0.09</v>
      </c>
      <c r="G27" s="357" t="n">
        <v>0.091</v>
      </c>
      <c r="H27" s="357" t="n">
        <v>0.09</v>
      </c>
      <c r="I27" s="357" t="n">
        <v>0.09</v>
      </c>
      <c r="J27" s="357" t="n">
        <v>0.088</v>
      </c>
      <c r="K27" s="357" t="n">
        <v>0.085</v>
      </c>
      <c r="L27" s="357" t="n">
        <v>0.083</v>
      </c>
      <c r="M27" s="357" t="n">
        <v>0.085</v>
      </c>
      <c r="N27" s="357" t="n">
        <v>0.085</v>
      </c>
    </row>
    <row r="28" customFormat="false" ht="11.25" hidden="false" customHeight="false" outlineLevel="0" collapsed="false">
      <c r="A28" s="108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9.7"/>
    <col collapsed="false" customWidth="true" hidden="false" outlineLevel="0" max="3" min="3" style="2" width="9.56"/>
    <col collapsed="false" customWidth="true" hidden="true" outlineLevel="0" max="4" min="4" style="2" width="9.7"/>
    <col collapsed="false" customWidth="true" hidden="false" outlineLevel="0" max="7" min="5" style="2" width="9.7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3" t="s">
        <v>334</v>
      </c>
    </row>
    <row r="2" customFormat="false" ht="12" hidden="false" customHeight="true" outlineLevel="0" collapsed="false"/>
    <row r="3" customFormat="false" ht="11.25" hidden="false" customHeight="false" outlineLevel="0" collapsed="false">
      <c r="A3" s="118" t="s">
        <v>316</v>
      </c>
      <c r="B3" s="118"/>
      <c r="C3" s="118"/>
      <c r="D3" s="118"/>
      <c r="E3" s="118"/>
      <c r="F3" s="118"/>
      <c r="G3" s="118"/>
    </row>
    <row r="4" s="3" customFormat="true" ht="11.25" hidden="false" customHeight="false" outlineLevel="0" collapsed="false">
      <c r="A4" s="32"/>
      <c r="B4" s="102" t="n">
        <v>1995</v>
      </c>
      <c r="C4" s="102" t="n">
        <v>2000</v>
      </c>
      <c r="D4" s="341" t="n">
        <v>2003</v>
      </c>
      <c r="E4" s="342" t="n">
        <f aca="false">D4+1</f>
        <v>2004</v>
      </c>
      <c r="F4" s="206" t="n">
        <f aca="false">E4+1</f>
        <v>2005</v>
      </c>
      <c r="G4" s="343" t="n">
        <f aca="false">F4+1</f>
        <v>2006</v>
      </c>
    </row>
    <row r="5" customFormat="false" ht="11.25" hidden="false" customHeight="false" outlineLevel="0" collapsed="false">
      <c r="A5" s="82" t="s">
        <v>317</v>
      </c>
      <c r="B5" s="344" t="n">
        <v>92.1802781903657</v>
      </c>
      <c r="C5" s="344" t="n">
        <v>92.1983861853604</v>
      </c>
      <c r="D5" s="345" t="n">
        <v>92.4994167640036</v>
      </c>
      <c r="E5" s="346" t="n">
        <v>92.4278370583664</v>
      </c>
      <c r="F5" s="57" t="n">
        <v>92.2491784995836</v>
      </c>
      <c r="G5" s="252" t="n">
        <v>91.8984355529385</v>
      </c>
    </row>
    <row r="6" customFormat="false" ht="11.25" hidden="false" customHeight="false" outlineLevel="0" collapsed="false">
      <c r="A6" s="82" t="s">
        <v>318</v>
      </c>
      <c r="B6" s="344" t="n">
        <v>1.14821527621214</v>
      </c>
      <c r="C6" s="344" t="n">
        <v>1.15045287937802</v>
      </c>
      <c r="D6" s="345" t="n">
        <v>1.28409218121914</v>
      </c>
      <c r="E6" s="346" t="n">
        <v>1.22183869303259</v>
      </c>
      <c r="F6" s="57" t="n">
        <v>1.23180763518037</v>
      </c>
      <c r="G6" s="252" t="n">
        <v>1.22922990594792</v>
      </c>
    </row>
    <row r="7" customFormat="false" ht="11.25" hidden="false" customHeight="false" outlineLevel="0" collapsed="false">
      <c r="A7" s="82" t="s">
        <v>319</v>
      </c>
      <c r="B7" s="344" t="n">
        <v>2.23593077901917</v>
      </c>
      <c r="C7" s="344" t="n">
        <v>2.38137544531993</v>
      </c>
      <c r="D7" s="345" t="n">
        <v>2.0587994104744</v>
      </c>
      <c r="E7" s="346" t="n">
        <v>2.03507408328662</v>
      </c>
      <c r="F7" s="57" t="n">
        <v>2.03540759591132</v>
      </c>
      <c r="G7" s="252" t="n">
        <v>2.03052537744519</v>
      </c>
    </row>
    <row r="8" customFormat="false" ht="11.25" hidden="false" customHeight="false" outlineLevel="0" collapsed="false">
      <c r="A8" s="82" t="s">
        <v>320</v>
      </c>
      <c r="B8" s="344" t="n">
        <v>0.743603035026706</v>
      </c>
      <c r="C8" s="344" t="n">
        <v>0.740170255655412</v>
      </c>
      <c r="D8" s="345" t="n">
        <v>0.907835046318249</v>
      </c>
      <c r="E8" s="346" t="n">
        <v>0.981886604688873</v>
      </c>
      <c r="F8" s="57" t="n">
        <v>1.05877743937636</v>
      </c>
      <c r="G8" s="252" t="n">
        <v>1.22819210438748</v>
      </c>
    </row>
    <row r="9" customFormat="false" ht="11.25" hidden="false" customHeight="false" outlineLevel="0" collapsed="false">
      <c r="A9" s="82" t="s">
        <v>321</v>
      </c>
      <c r="B9" s="344" t="n">
        <v>0.408133392018532</v>
      </c>
      <c r="C9" s="344" t="n">
        <v>0.872643823540509</v>
      </c>
      <c r="D9" s="345" t="n">
        <v>0.925323481790992</v>
      </c>
      <c r="E9" s="346" t="n">
        <v>0.882638543388602</v>
      </c>
      <c r="F9" s="57" t="n">
        <v>0.865623587755397</v>
      </c>
      <c r="G9" s="252" t="n">
        <v>0.89392615206038</v>
      </c>
    </row>
    <row r="10" customFormat="false" ht="11.25" hidden="false" customHeight="false" outlineLevel="0" collapsed="false">
      <c r="A10" s="82" t="s">
        <v>322</v>
      </c>
      <c r="B10" s="344" t="n">
        <v>3.28383932735777</v>
      </c>
      <c r="C10" s="344" t="n">
        <v>2.65697141074577</v>
      </c>
      <c r="D10" s="345" t="n">
        <v>2.32453311619364</v>
      </c>
      <c r="E10" s="346" t="n">
        <v>2.45072501723696</v>
      </c>
      <c r="F10" s="57" t="n">
        <v>2.5592052421929</v>
      </c>
      <c r="G10" s="252" t="n">
        <v>2.71969090722052</v>
      </c>
    </row>
    <row r="11" customFormat="false" ht="11.25" hidden="false" customHeight="false" outlineLevel="0" collapsed="false">
      <c r="A11" s="82" t="s">
        <v>221</v>
      </c>
      <c r="B11" s="347" t="n">
        <v>100</v>
      </c>
      <c r="C11" s="347" t="n">
        <v>100</v>
      </c>
      <c r="D11" s="253" t="n">
        <v>100</v>
      </c>
      <c r="E11" s="348" t="n">
        <v>100</v>
      </c>
      <c r="F11" s="349" t="n">
        <v>100</v>
      </c>
      <c r="G11" s="350" t="n">
        <v>100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9.99"/>
    <col collapsed="false" customWidth="true" hidden="false" outlineLevel="0" max="3" min="3" style="2" width="8.41"/>
    <col collapsed="false" customWidth="true" hidden="false" outlineLevel="0" max="4" min="4" style="2" width="0.13"/>
    <col collapsed="false" customWidth="true" hidden="false" outlineLevel="0" max="7" min="5" style="2" width="9.7"/>
    <col collapsed="false" customWidth="true" hidden="false" outlineLevel="0" max="8" min="8" style="2" width="8.85"/>
    <col collapsed="false" customWidth="false" hidden="false" outlineLevel="0" max="257" min="9" style="2" width="11.42"/>
  </cols>
  <sheetData>
    <row r="1" customFormat="false" ht="27.75" hidden="false" customHeight="true" outlineLevel="0" collapsed="false">
      <c r="A1" s="358" t="s">
        <v>335</v>
      </c>
      <c r="B1" s="358"/>
      <c r="C1" s="358"/>
      <c r="D1" s="358"/>
      <c r="E1" s="358"/>
      <c r="F1" s="358"/>
      <c r="G1" s="358"/>
    </row>
    <row r="2" customFormat="false" ht="13.5" hidden="false" customHeight="true" outlineLevel="0" collapsed="false">
      <c r="A2" s="118" t="s">
        <v>316</v>
      </c>
      <c r="B2" s="118"/>
      <c r="C2" s="118"/>
      <c r="D2" s="118"/>
      <c r="E2" s="118"/>
      <c r="F2" s="118"/>
      <c r="G2" s="118"/>
    </row>
    <row r="3" s="3" customFormat="true" ht="11.25" hidden="false" customHeight="false" outlineLevel="0" collapsed="false">
      <c r="A3" s="32"/>
      <c r="B3" s="102" t="n">
        <v>1995</v>
      </c>
      <c r="C3" s="102" t="n">
        <v>2000</v>
      </c>
      <c r="D3" s="341" t="n">
        <v>2003</v>
      </c>
      <c r="E3" s="342" t="n">
        <f aca="false">D3+1</f>
        <v>2004</v>
      </c>
      <c r="F3" s="206" t="n">
        <f aca="false">E3+1</f>
        <v>2005</v>
      </c>
      <c r="G3" s="206" t="n">
        <f aca="false">F3+1</f>
        <v>2006</v>
      </c>
    </row>
    <row r="4" customFormat="false" ht="11.25" hidden="false" customHeight="false" outlineLevel="0" collapsed="false">
      <c r="A4" s="82" t="s">
        <v>317</v>
      </c>
      <c r="B4" s="344" t="n">
        <v>67.0247972707962</v>
      </c>
      <c r="C4" s="344" t="n">
        <v>67.0324404840736</v>
      </c>
      <c r="D4" s="345" t="n">
        <v>66.7259315052566</v>
      </c>
      <c r="E4" s="346" t="n">
        <v>66.4400435021672</v>
      </c>
      <c r="F4" s="57" t="n">
        <v>65.8202572359622</v>
      </c>
      <c r="G4" s="252" t="n">
        <v>65.7341876767291</v>
      </c>
    </row>
    <row r="5" customFormat="false" ht="11.25" hidden="false" customHeight="false" outlineLevel="0" collapsed="false">
      <c r="A5" s="82" t="s">
        <v>318</v>
      </c>
      <c r="B5" s="344" t="n">
        <v>1.16802217455604</v>
      </c>
      <c r="C5" s="344" t="n">
        <v>1.26172502508904</v>
      </c>
      <c r="D5" s="345" t="n">
        <v>1.57881111334283</v>
      </c>
      <c r="E5" s="346" t="n">
        <v>1.61145626175907</v>
      </c>
      <c r="F5" s="57" t="n">
        <v>1.58637031806501</v>
      </c>
      <c r="G5" s="252" t="n">
        <v>1.62121364545765</v>
      </c>
    </row>
    <row r="6" customFormat="false" ht="11.25" hidden="false" customHeight="false" outlineLevel="0" collapsed="false">
      <c r="A6" s="82" t="s">
        <v>319</v>
      </c>
      <c r="B6" s="344" t="n">
        <v>11.8010123314169</v>
      </c>
      <c r="C6" s="344" t="n">
        <v>12.2726790629704</v>
      </c>
      <c r="D6" s="345" t="n">
        <v>11.2371750846179</v>
      </c>
      <c r="E6" s="346" t="n">
        <v>11.4952057805943</v>
      </c>
      <c r="F6" s="57" t="n">
        <v>11.487359785209</v>
      </c>
      <c r="G6" s="252" t="n">
        <v>11.3998304880543</v>
      </c>
    </row>
    <row r="7" customFormat="false" ht="11.25" hidden="false" customHeight="false" outlineLevel="0" collapsed="false">
      <c r="A7" s="82" t="s">
        <v>320</v>
      </c>
      <c r="B7" s="344" t="n">
        <v>6.12328502924574</v>
      </c>
      <c r="C7" s="344" t="n">
        <v>4.78790499303822</v>
      </c>
      <c r="D7" s="345" t="n">
        <v>5.12115275613942</v>
      </c>
      <c r="E7" s="346" t="n">
        <v>5.24494175356607</v>
      </c>
      <c r="F7" s="57" t="n">
        <v>5.17521662394526</v>
      </c>
      <c r="G7" s="252" t="n">
        <v>5.07285930561383</v>
      </c>
    </row>
    <row r="8" customFormat="false" ht="11.25" hidden="false" customHeight="false" outlineLevel="0" collapsed="false">
      <c r="A8" s="82" t="s">
        <v>321</v>
      </c>
      <c r="B8" s="344" t="n">
        <v>2.98614839846254</v>
      </c>
      <c r="C8" s="344" t="n">
        <v>3.7655246479496</v>
      </c>
      <c r="D8" s="345" t="n">
        <v>4.17276425018753</v>
      </c>
      <c r="E8" s="346" t="n">
        <v>4.21547731702757</v>
      </c>
      <c r="F8" s="57" t="n">
        <v>3.95494102567084</v>
      </c>
      <c r="G8" s="252" t="n">
        <v>3.95926043032198</v>
      </c>
    </row>
    <row r="9" customFormat="false" ht="11.25" hidden="false" customHeight="false" outlineLevel="0" collapsed="false">
      <c r="A9" s="82" t="s">
        <v>322</v>
      </c>
      <c r="B9" s="344" t="n">
        <v>10.8967347955226</v>
      </c>
      <c r="C9" s="344" t="n">
        <v>10.8797257868791</v>
      </c>
      <c r="D9" s="345" t="n">
        <v>11.1641652904557</v>
      </c>
      <c r="E9" s="346" t="n">
        <v>10.9928753848858</v>
      </c>
      <c r="F9" s="57" t="n">
        <v>11.9758550111477</v>
      </c>
      <c r="G9" s="252" t="n">
        <v>12.2126484538231</v>
      </c>
    </row>
    <row r="10" customFormat="false" ht="11.25" hidden="false" customHeight="false" outlineLevel="0" collapsed="false">
      <c r="A10" s="82" t="s">
        <v>221</v>
      </c>
      <c r="B10" s="347" t="n">
        <v>100</v>
      </c>
      <c r="C10" s="347" t="n">
        <v>100</v>
      </c>
      <c r="D10" s="253" t="n">
        <v>100</v>
      </c>
      <c r="E10" s="348" t="n">
        <v>100</v>
      </c>
      <c r="F10" s="349" t="n">
        <v>100</v>
      </c>
      <c r="G10" s="350" t="n">
        <v>100</v>
      </c>
    </row>
    <row r="12" customFormat="false" ht="11.25" hidden="false" customHeight="false" outlineLevel="0" collapsed="false">
      <c r="E12" s="152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5.84765625" defaultRowHeight="20.1" zeroHeight="false" outlineLevelRow="0" outlineLevelCol="0"/>
  <cols>
    <col collapsed="false" customWidth="true" hidden="true" outlineLevel="0" max="1" min="1" style="359" width="1.41"/>
    <col collapsed="false" customWidth="true" hidden="false" outlineLevel="0" max="2" min="2" style="359" width="36.42"/>
    <col collapsed="false" customWidth="false" hidden="false" outlineLevel="0" max="257" min="3" style="359" width="5.85"/>
  </cols>
  <sheetData>
    <row r="1" customFormat="false" ht="11.25" hidden="false" customHeight="true" outlineLevel="0" collapsed="false">
      <c r="B1" s="360" t="s">
        <v>336</v>
      </c>
    </row>
    <row r="2" customFormat="false" ht="11.25" hidden="false" customHeight="true" outlineLevel="0" collapsed="false">
      <c r="B2" s="360" t="s">
        <v>337</v>
      </c>
    </row>
    <row r="3" customFormat="false" ht="11.25" hidden="false" customHeight="true" outlineLevel="0" collapsed="false">
      <c r="B3" s="361" t="s">
        <v>214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</row>
    <row r="4" customFormat="false" ht="30" hidden="false" customHeight="true" outlineLevel="0" collapsed="false">
      <c r="B4" s="362"/>
      <c r="C4" s="362" t="n">
        <v>1995</v>
      </c>
      <c r="D4" s="362" t="n">
        <v>1996</v>
      </c>
      <c r="E4" s="362" t="n">
        <v>1997</v>
      </c>
      <c r="F4" s="362" t="n">
        <v>1998</v>
      </c>
      <c r="G4" s="362" t="n">
        <v>1999</v>
      </c>
      <c r="H4" s="362" t="n">
        <v>2000</v>
      </c>
      <c r="I4" s="362" t="n">
        <v>2001</v>
      </c>
      <c r="J4" s="362" t="n">
        <v>2002</v>
      </c>
      <c r="K4" s="362" t="n">
        <f aca="false">J4+1</f>
        <v>2003</v>
      </c>
      <c r="L4" s="362" t="n">
        <f aca="false">K4+1</f>
        <v>2004</v>
      </c>
      <c r="M4" s="362" t="n">
        <f aca="false">L4+1</f>
        <v>2005</v>
      </c>
      <c r="N4" s="362" t="n">
        <f aca="false">M4+1</f>
        <v>2006</v>
      </c>
    </row>
    <row r="5" s="363" customFormat="true" ht="35.1" hidden="false" customHeight="true" outlineLevel="0" collapsed="false">
      <c r="B5" s="364" t="s">
        <v>338</v>
      </c>
      <c r="C5" s="365" t="n">
        <v>47624.7473935856</v>
      </c>
      <c r="D5" s="365" t="n">
        <v>48989.8452299384</v>
      </c>
      <c r="E5" s="365" t="n">
        <v>49550.7891294487</v>
      </c>
      <c r="F5" s="365" t="n">
        <v>50575.5269579109</v>
      </c>
      <c r="G5" s="365" t="n">
        <v>51312.5816354324</v>
      </c>
      <c r="H5" s="365" t="n">
        <v>52668.6001893672</v>
      </c>
      <c r="I5" s="365" t="n">
        <v>54763.0882436043</v>
      </c>
      <c r="J5" s="365" t="n">
        <v>58024.0350410468</v>
      </c>
      <c r="K5" s="365" t="n">
        <v>61501.7192041098</v>
      </c>
      <c r="L5" s="365" t="n">
        <v>64390.1014731181</v>
      </c>
      <c r="M5" s="365" t="n">
        <v>67582.471669118</v>
      </c>
      <c r="N5" s="365" t="n">
        <v>69857.7676336494</v>
      </c>
    </row>
    <row r="6" s="363" customFormat="true" ht="22.5" hidden="true" customHeight="true" outlineLevel="0" collapsed="false"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</row>
    <row r="7" s="363" customFormat="true" ht="24.95" hidden="false" customHeight="true" outlineLevel="0" collapsed="false">
      <c r="B7" s="367" t="s">
        <v>339</v>
      </c>
      <c r="C7" s="366" t="n">
        <v>35466.8740397716</v>
      </c>
      <c r="D7" s="366" t="n">
        <v>36514.3340039435</v>
      </c>
      <c r="E7" s="366" t="n">
        <v>36864.3679137865</v>
      </c>
      <c r="F7" s="366" t="n">
        <v>38517.5259684919</v>
      </c>
      <c r="G7" s="366" t="n">
        <v>39579.176939228</v>
      </c>
      <c r="H7" s="366" t="n">
        <v>40802.3603914333</v>
      </c>
      <c r="I7" s="366" t="n">
        <v>42566.7589451371</v>
      </c>
      <c r="J7" s="366" t="n">
        <v>45095.3126290746</v>
      </c>
      <c r="K7" s="366" t="n">
        <v>47850.5037031733</v>
      </c>
      <c r="L7" s="366" t="n">
        <v>50102.6141626267</v>
      </c>
      <c r="M7" s="366" t="n">
        <v>52433.84673112</v>
      </c>
      <c r="N7" s="366" t="n">
        <v>54150.6808234</v>
      </c>
    </row>
    <row r="8" s="363" customFormat="true" ht="24.95" hidden="false" customHeight="true" outlineLevel="0" collapsed="false">
      <c r="B8" s="367" t="s">
        <v>340</v>
      </c>
      <c r="C8" s="366" t="n">
        <v>12157.873353814</v>
      </c>
      <c r="D8" s="366" t="n">
        <v>12475.5112259949</v>
      </c>
      <c r="E8" s="366" t="n">
        <v>12686.4212156622</v>
      </c>
      <c r="F8" s="366" t="n">
        <v>12058.000989419</v>
      </c>
      <c r="G8" s="366" t="n">
        <v>11733.4046962043</v>
      </c>
      <c r="H8" s="366" t="n">
        <v>11866.239797934</v>
      </c>
      <c r="I8" s="366" t="n">
        <v>12196.3292984672</v>
      </c>
      <c r="J8" s="366" t="n">
        <v>12928.7224119722</v>
      </c>
      <c r="K8" s="366" t="n">
        <v>13651.2155009365</v>
      </c>
      <c r="L8" s="366" t="n">
        <v>14287.4873104914</v>
      </c>
      <c r="M8" s="366" t="n">
        <v>15148.6249379979</v>
      </c>
      <c r="N8" s="366" t="n">
        <v>15707.0868102494</v>
      </c>
    </row>
    <row r="9" s="363" customFormat="true" ht="22.5" hidden="true" customHeight="true" outlineLevel="0" collapsed="false">
      <c r="B9" s="366"/>
      <c r="C9" s="366" t="n">
        <v>8041.0795358514</v>
      </c>
      <c r="D9" s="366" t="n">
        <v>8264.39615154662</v>
      </c>
      <c r="E9" s="366" t="n">
        <v>8538.91815140195</v>
      </c>
      <c r="F9" s="366" t="n">
        <v>7717.68772876124</v>
      </c>
      <c r="G9" s="366" t="n">
        <v>7496.98669227427</v>
      </c>
      <c r="H9" s="366" t="n">
        <v>7648.46852823197</v>
      </c>
      <c r="I9" s="366" t="n">
        <v>7976.7985925531</v>
      </c>
      <c r="J9" s="366" t="n">
        <v>8478.00721558627</v>
      </c>
      <c r="K9" s="366" t="n">
        <v>9117.85235886981</v>
      </c>
      <c r="L9" s="366" t="n">
        <v>9673.32681756122</v>
      </c>
      <c r="M9" s="366" t="n">
        <v>10308.6794135751</v>
      </c>
      <c r="N9" s="366" t="n">
        <v>10617.9814637073</v>
      </c>
    </row>
    <row r="10" s="363" customFormat="true" ht="22.5" hidden="true" customHeight="true" outlineLevel="0" collapsed="false">
      <c r="B10" s="368"/>
      <c r="C10" s="366" t="n">
        <v>4116.79381796258</v>
      </c>
      <c r="D10" s="366" t="n">
        <v>4211.1150744483</v>
      </c>
      <c r="E10" s="366" t="n">
        <v>4147.50306426025</v>
      </c>
      <c r="F10" s="366" t="n">
        <v>4340.3132606578</v>
      </c>
      <c r="G10" s="366" t="n">
        <v>4236.41800393008</v>
      </c>
      <c r="H10" s="366" t="n">
        <v>4217.77126970198</v>
      </c>
      <c r="I10" s="366" t="n">
        <v>4219.53070591412</v>
      </c>
      <c r="J10" s="366" t="n">
        <v>4450.71519638588</v>
      </c>
      <c r="K10" s="366" t="n">
        <v>4533.3631420667</v>
      </c>
      <c r="L10" s="366" t="n">
        <v>4614.16049293021</v>
      </c>
      <c r="M10" s="366" t="n">
        <v>4839.94552442281</v>
      </c>
      <c r="N10" s="366" t="n">
        <v>5089.10534654209</v>
      </c>
    </row>
    <row r="11" s="363" customFormat="true" ht="22.5" hidden="true" customHeight="true" outlineLevel="0" collapsed="false">
      <c r="B11" s="369" t="s">
        <v>341</v>
      </c>
      <c r="C11" s="369" t="n">
        <v>2270.35518540657</v>
      </c>
      <c r="D11" s="369" t="n">
        <v>2381.47361940488</v>
      </c>
      <c r="E11" s="369" t="n">
        <v>2476.44824179892</v>
      </c>
      <c r="F11" s="369" t="n">
        <v>2594.64565213957</v>
      </c>
      <c r="G11" s="369" t="n">
        <v>2719.67801209522</v>
      </c>
      <c r="H11" s="369" t="n">
        <v>2931.35472001629</v>
      </c>
      <c r="I11" s="369" t="n">
        <v>3096.49479511343</v>
      </c>
      <c r="J11" s="369" t="n">
        <v>3416.91948677134</v>
      </c>
      <c r="K11" s="369" t="n">
        <v>3732.79472075</v>
      </c>
      <c r="L11" s="369" t="n">
        <v>4118.15785411</v>
      </c>
      <c r="M11" s="369" t="n">
        <v>4729.16893635007</v>
      </c>
      <c r="N11" s="369" t="n">
        <v>5199.96916425438</v>
      </c>
    </row>
    <row r="12" s="363" customFormat="true" ht="22.5" hidden="true" customHeight="true" outlineLevel="0" collapsed="false">
      <c r="B12" s="367" t="s">
        <v>342</v>
      </c>
      <c r="C12" s="370" t="n">
        <v>1927.03999858792</v>
      </c>
      <c r="D12" s="370" t="n">
        <v>2003.24760763886</v>
      </c>
      <c r="E12" s="370" t="n">
        <v>2069.10446774056</v>
      </c>
      <c r="F12" s="370" t="n">
        <v>2140.65247880656</v>
      </c>
      <c r="G12" s="370" t="n">
        <v>2228.18238052181</v>
      </c>
      <c r="H12" s="370" t="n">
        <v>2382.20287012369</v>
      </c>
      <c r="I12" s="370" t="n">
        <v>2483.60379511343</v>
      </c>
      <c r="J12" s="370" t="n">
        <v>2706.53500973134</v>
      </c>
      <c r="K12" s="370" t="n">
        <v>2846.34143366</v>
      </c>
      <c r="L12" s="370" t="n">
        <v>3063.69164196</v>
      </c>
      <c r="M12" s="370" t="n">
        <v>3473.12311075007</v>
      </c>
      <c r="N12" s="370" t="n">
        <v>3717.19900125438</v>
      </c>
    </row>
    <row r="13" s="363" customFormat="true" ht="22.5" hidden="true" customHeight="true" outlineLevel="0" collapsed="false">
      <c r="B13" s="367" t="s">
        <v>343</v>
      </c>
      <c r="C13" s="371" t="n">
        <v>343.315186818648</v>
      </c>
      <c r="D13" s="371" t="n">
        <v>378.226011766015</v>
      </c>
      <c r="E13" s="371" t="n">
        <v>407.343774058361</v>
      </c>
      <c r="F13" s="371" t="n">
        <v>453.993173333008</v>
      </c>
      <c r="G13" s="371" t="n">
        <v>491.495631573411</v>
      </c>
      <c r="H13" s="371" t="n">
        <v>549.1518498926</v>
      </c>
      <c r="I13" s="371" t="n">
        <v>612.891</v>
      </c>
      <c r="J13" s="371" t="n">
        <v>710.38447704</v>
      </c>
      <c r="K13" s="371" t="n">
        <v>886.45328709</v>
      </c>
      <c r="L13" s="371" t="n">
        <v>1054.46621215</v>
      </c>
      <c r="M13" s="371" t="n">
        <v>1256.0458256</v>
      </c>
      <c r="N13" s="371" t="n">
        <v>1482.770163</v>
      </c>
    </row>
    <row r="14" s="363" customFormat="true" ht="35.1" hidden="false" customHeight="true" outlineLevel="0" collapsed="false">
      <c r="B14" s="365" t="s">
        <v>344</v>
      </c>
      <c r="C14" s="365" t="n">
        <v>26756.3828961962</v>
      </c>
      <c r="D14" s="365" t="n">
        <v>27299.1118937924</v>
      </c>
      <c r="E14" s="365" t="n">
        <v>27729.5980765244</v>
      </c>
      <c r="F14" s="365" t="n">
        <v>28754.0045387569</v>
      </c>
      <c r="G14" s="365" t="n">
        <v>29818.3015497847</v>
      </c>
      <c r="H14" s="365" t="n">
        <v>31222.7152880585</v>
      </c>
      <c r="I14" s="365" t="n">
        <v>32961.1531107962</v>
      </c>
      <c r="J14" s="365" t="n">
        <v>35406.5840831496</v>
      </c>
      <c r="K14" s="365" t="n">
        <v>37963.1178156607</v>
      </c>
      <c r="L14" s="365" t="n">
        <v>39643.287989894</v>
      </c>
      <c r="M14" s="365" t="n">
        <v>40897.7404941957</v>
      </c>
      <c r="N14" s="365" t="n">
        <v>42784.5311149802</v>
      </c>
    </row>
    <row r="15" s="363" customFormat="true" ht="30" hidden="false" customHeight="true" outlineLevel="0" collapsed="false">
      <c r="B15" s="366" t="s">
        <v>345</v>
      </c>
      <c r="C15" s="366" t="n">
        <v>12984.0304564112</v>
      </c>
      <c r="D15" s="366" t="n">
        <v>13184.9670215197</v>
      </c>
      <c r="E15" s="366" t="n">
        <v>13482.6342098613</v>
      </c>
      <c r="F15" s="366" t="n">
        <v>13977.3507976174</v>
      </c>
      <c r="G15" s="366" t="n">
        <v>14499.8451464621</v>
      </c>
      <c r="H15" s="366" t="n">
        <v>15191.4363446972</v>
      </c>
      <c r="I15" s="366" t="n">
        <v>15742.7982025133</v>
      </c>
      <c r="J15" s="366" t="n">
        <v>16818.9864823065</v>
      </c>
      <c r="K15" s="366" t="n">
        <v>17940.6326810929</v>
      </c>
      <c r="L15" s="366" t="n">
        <v>18475.2298755777</v>
      </c>
      <c r="M15" s="366" t="n">
        <v>19058.531868081</v>
      </c>
      <c r="N15" s="366" t="n">
        <v>19823.1709356271</v>
      </c>
    </row>
    <row r="16" s="363" customFormat="true" ht="30" hidden="false" customHeight="true" outlineLevel="0" collapsed="false">
      <c r="B16" s="366" t="s">
        <v>346</v>
      </c>
      <c r="C16" s="366" t="n">
        <v>5177.32226587116</v>
      </c>
      <c r="D16" s="366" t="n">
        <v>5343.89370841313</v>
      </c>
      <c r="E16" s="366" t="n">
        <v>5303.17257654026</v>
      </c>
      <c r="F16" s="366" t="n">
        <v>5546.5203717486</v>
      </c>
      <c r="G16" s="366" t="n">
        <v>5915.60362777799</v>
      </c>
      <c r="H16" s="366" t="n">
        <v>6293.97532152443</v>
      </c>
      <c r="I16" s="366" t="n">
        <v>6668.89357405817</v>
      </c>
      <c r="J16" s="366" t="n">
        <v>7312.03168887751</v>
      </c>
      <c r="K16" s="366" t="n">
        <v>7898.57786726055</v>
      </c>
      <c r="L16" s="366" t="n">
        <v>8415.86042131499</v>
      </c>
      <c r="M16" s="366" t="n">
        <v>8854.52981625566</v>
      </c>
      <c r="N16" s="366" t="n">
        <v>9456.97402392925</v>
      </c>
    </row>
    <row r="17" s="363" customFormat="true" ht="30" hidden="false" customHeight="true" outlineLevel="0" collapsed="false">
      <c r="B17" s="366" t="s">
        <v>347</v>
      </c>
      <c r="C17" s="366" t="n">
        <v>2697.17786515443</v>
      </c>
      <c r="D17" s="366" t="n">
        <v>2765.95040794166</v>
      </c>
      <c r="E17" s="366" t="n">
        <v>2761.88725989953</v>
      </c>
      <c r="F17" s="366" t="n">
        <v>2866.94236748422</v>
      </c>
      <c r="G17" s="366" t="n">
        <v>3055.40112783774</v>
      </c>
      <c r="H17" s="366" t="n">
        <v>3249.17123469012</v>
      </c>
      <c r="I17" s="366" t="n">
        <v>3340.84490550282</v>
      </c>
      <c r="J17" s="366" t="n">
        <v>3655.38426264365</v>
      </c>
      <c r="K17" s="366" t="n">
        <v>4023.5562120815</v>
      </c>
      <c r="L17" s="366" t="n">
        <v>4298.73339885778</v>
      </c>
      <c r="M17" s="366" t="n">
        <v>4564.47181680089</v>
      </c>
      <c r="N17" s="366" t="n">
        <v>4916.13758628112</v>
      </c>
    </row>
    <row r="18" s="363" customFormat="true" ht="30" hidden="false" customHeight="true" outlineLevel="0" collapsed="false">
      <c r="B18" s="366" t="s">
        <v>348</v>
      </c>
      <c r="C18" s="366" t="n">
        <v>2105.28649282282</v>
      </c>
      <c r="D18" s="366" t="n">
        <v>2176.02036216205</v>
      </c>
      <c r="E18" s="366" t="n">
        <v>2130.96787691901</v>
      </c>
      <c r="F18" s="366" t="n">
        <v>2250.91968092783</v>
      </c>
      <c r="G18" s="366" t="n">
        <v>2391.61204803642</v>
      </c>
      <c r="H18" s="366" t="n">
        <v>2547.37067339183</v>
      </c>
      <c r="I18" s="366" t="n">
        <v>2796.2993807446</v>
      </c>
      <c r="J18" s="366" t="n">
        <v>3061.52661318374</v>
      </c>
      <c r="K18" s="366" t="n">
        <v>3225.71680476408</v>
      </c>
      <c r="L18" s="366" t="n">
        <v>3430.16644537857</v>
      </c>
      <c r="M18" s="366" t="n">
        <v>3572.11212410241</v>
      </c>
      <c r="N18" s="366" t="n">
        <v>3790.03388258814</v>
      </c>
    </row>
    <row r="19" s="363" customFormat="true" ht="30" hidden="false" customHeight="true" outlineLevel="0" collapsed="false">
      <c r="B19" s="366" t="s">
        <v>349</v>
      </c>
      <c r="C19" s="366" t="n">
        <v>374.857907893914</v>
      </c>
      <c r="D19" s="366" t="n">
        <v>401.922938309421</v>
      </c>
      <c r="E19" s="366" t="n">
        <v>410.317439721717</v>
      </c>
      <c r="F19" s="366" t="n">
        <v>428.658323336555</v>
      </c>
      <c r="G19" s="366" t="n">
        <v>468.590451903833</v>
      </c>
      <c r="H19" s="366" t="n">
        <v>497.433413442478</v>
      </c>
      <c r="I19" s="366" t="n">
        <v>531.74928781075</v>
      </c>
      <c r="J19" s="366" t="n">
        <v>595.120813050109</v>
      </c>
      <c r="K19" s="366" t="n">
        <v>649.304850414972</v>
      </c>
      <c r="L19" s="366" t="n">
        <v>686.960577078632</v>
      </c>
      <c r="M19" s="366" t="n">
        <v>717.945875352366</v>
      </c>
      <c r="N19" s="366" t="n">
        <v>750.802555059983</v>
      </c>
    </row>
    <row r="20" s="363" customFormat="true" ht="30" hidden="false" customHeight="true" outlineLevel="0" collapsed="false">
      <c r="B20" s="366" t="s">
        <v>350</v>
      </c>
      <c r="C20" s="366" t="n">
        <v>5950.16413113417</v>
      </c>
      <c r="D20" s="366" t="n">
        <v>6147.33245895977</v>
      </c>
      <c r="E20" s="366" t="n">
        <v>6261.37623565323</v>
      </c>
      <c r="F20" s="366" t="n">
        <v>6414.72937951759</v>
      </c>
      <c r="G20" s="366" t="n">
        <v>6458.54456347883</v>
      </c>
      <c r="H20" s="366" t="n">
        <v>6667.83169339301</v>
      </c>
      <c r="I20" s="366" t="n">
        <v>7275.74067144128</v>
      </c>
      <c r="J20" s="366" t="n">
        <v>7693.8677890679</v>
      </c>
      <c r="K20" s="366" t="n">
        <v>8240.12117931526</v>
      </c>
      <c r="L20" s="366" t="n">
        <v>8629.12996207534</v>
      </c>
      <c r="M20" s="366" t="n">
        <v>8720.99174463044</v>
      </c>
      <c r="N20" s="366" t="n">
        <v>9079.57180289697</v>
      </c>
    </row>
    <row r="21" s="363" customFormat="true" ht="30" hidden="false" customHeight="true" outlineLevel="0" collapsed="false">
      <c r="B21" s="366" t="s">
        <v>351</v>
      </c>
      <c r="C21" s="366" t="n">
        <v>2386.66249166406</v>
      </c>
      <c r="D21" s="366" t="n">
        <v>2366.76206755284</v>
      </c>
      <c r="E21" s="366" t="n">
        <v>2411.34518823611</v>
      </c>
      <c r="F21" s="366" t="n">
        <v>2536.82769813654</v>
      </c>
      <c r="G21" s="366" t="n">
        <v>2658.71206315188</v>
      </c>
      <c r="H21" s="366" t="n">
        <v>2794.53661773087</v>
      </c>
      <c r="I21" s="366" t="n">
        <v>2989.06633970933</v>
      </c>
      <c r="J21" s="366" t="n">
        <v>3293.78570078888</v>
      </c>
      <c r="K21" s="366" t="n">
        <v>3593.05224392892</v>
      </c>
      <c r="L21" s="366" t="n">
        <v>3833.29848440531</v>
      </c>
      <c r="M21" s="366" t="n">
        <v>3973.75566633851</v>
      </c>
      <c r="N21" s="366" t="n">
        <v>4135.02473343843</v>
      </c>
    </row>
    <row r="22" s="363" customFormat="true" ht="20.1" hidden="false" customHeight="true" outlineLevel="0" collapsed="false">
      <c r="B22" s="366" t="s">
        <v>352</v>
      </c>
      <c r="C22" s="366" t="n">
        <v>258.203551115633</v>
      </c>
      <c r="D22" s="366" t="n">
        <v>256.15663734688</v>
      </c>
      <c r="E22" s="366" t="n">
        <v>271.069866233513</v>
      </c>
      <c r="F22" s="366" t="n">
        <v>278.5762917368</v>
      </c>
      <c r="G22" s="366" t="n">
        <v>285.596148913866</v>
      </c>
      <c r="H22" s="366" t="n">
        <v>274.935310713</v>
      </c>
      <c r="I22" s="366" t="n">
        <v>284.654323074052</v>
      </c>
      <c r="J22" s="366" t="n">
        <v>287.912422108782</v>
      </c>
      <c r="K22" s="366" t="n">
        <v>290.733844063049</v>
      </c>
      <c r="L22" s="366" t="n">
        <v>289.769246520677</v>
      </c>
      <c r="M22" s="366" t="n">
        <v>289.931398890084</v>
      </c>
      <c r="N22" s="366" t="n">
        <v>289.7896190885</v>
      </c>
    </row>
    <row r="23" s="363" customFormat="true" ht="22.5" hidden="true" customHeight="true" outlineLevel="0" collapsed="false"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</row>
    <row r="24" s="363" customFormat="true" ht="22.5" hidden="true" customHeight="true" outlineLevel="0" collapsed="false"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</row>
    <row r="25" s="363" customFormat="true" ht="35.1" hidden="false" customHeight="true" outlineLevel="0" collapsed="false">
      <c r="B25" s="365" t="s">
        <v>353</v>
      </c>
      <c r="C25" s="365" t="n">
        <v>1475.91487526967</v>
      </c>
      <c r="D25" s="365" t="n">
        <v>1464.29105760242</v>
      </c>
      <c r="E25" s="365" t="n">
        <v>1474.05506444291</v>
      </c>
      <c r="F25" s="365" t="n">
        <v>1607.65147549851</v>
      </c>
      <c r="G25" s="365" t="n">
        <v>1740.21635457333</v>
      </c>
      <c r="H25" s="365" t="n">
        <v>1885.58475696487</v>
      </c>
      <c r="I25" s="365" t="n">
        <v>2067.37962038628</v>
      </c>
      <c r="J25" s="365" t="n">
        <v>2258.24384112032</v>
      </c>
      <c r="K25" s="365" t="n">
        <v>2443.47919842737</v>
      </c>
      <c r="L25" s="365" t="n">
        <v>2639.6166181082</v>
      </c>
      <c r="M25" s="365" t="n">
        <v>2823.08714617155</v>
      </c>
      <c r="N25" s="365" t="n">
        <v>3082.8123977692</v>
      </c>
    </row>
    <row r="26" s="363" customFormat="true" ht="35.1" hidden="false" customHeight="true" outlineLevel="0" collapsed="false">
      <c r="B26" s="365" t="s">
        <v>354</v>
      </c>
      <c r="C26" s="365" t="n">
        <v>18453.9809919009</v>
      </c>
      <c r="D26" s="365" t="n">
        <v>18739.4564603336</v>
      </c>
      <c r="E26" s="365" t="n">
        <v>19360.2822377987</v>
      </c>
      <c r="F26" s="365" t="n">
        <v>20522.4820117737</v>
      </c>
      <c r="G26" s="365" t="n">
        <v>21907.6827066084</v>
      </c>
      <c r="H26" s="365" t="n">
        <v>23630.5621214232</v>
      </c>
      <c r="I26" s="365" t="n">
        <v>25502.1174631283</v>
      </c>
      <c r="J26" s="365" t="n">
        <v>26927.9446588442</v>
      </c>
      <c r="K26" s="365" t="n">
        <v>28555.2963973897</v>
      </c>
      <c r="L26" s="365" t="n">
        <v>30187.5143506921</v>
      </c>
      <c r="M26" s="365" t="n">
        <v>31462.5859622692</v>
      </c>
      <c r="N26" s="365" t="n">
        <v>31941.8826415911</v>
      </c>
    </row>
    <row r="27" s="363" customFormat="true" ht="35.1" hidden="false" customHeight="true" outlineLevel="0" collapsed="false">
      <c r="B27" s="373" t="s">
        <v>355</v>
      </c>
      <c r="C27" s="365" t="n">
        <v>3720.80309454987</v>
      </c>
      <c r="D27" s="365" t="n">
        <v>3924.87801022836</v>
      </c>
      <c r="E27" s="365" t="n">
        <v>4092.86895943889</v>
      </c>
      <c r="F27" s="365" t="n">
        <v>4466.33701843938</v>
      </c>
      <c r="G27" s="365" t="n">
        <v>5055.01107869148</v>
      </c>
      <c r="H27" s="365" t="n">
        <v>5713.46281625501</v>
      </c>
      <c r="I27" s="365" t="n">
        <v>6436.14397458357</v>
      </c>
      <c r="J27" s="365" t="n">
        <v>6930.7395302722</v>
      </c>
      <c r="K27" s="365" t="n">
        <v>7419.70106287649</v>
      </c>
      <c r="L27" s="365" t="n">
        <v>8002.49508415109</v>
      </c>
      <c r="M27" s="365" t="n">
        <v>8478.33721549162</v>
      </c>
      <c r="N27" s="365" t="n">
        <v>8897.96173233533</v>
      </c>
    </row>
    <row r="28" s="363" customFormat="true" ht="30" hidden="false" customHeight="true" outlineLevel="0" collapsed="false">
      <c r="B28" s="374" t="s">
        <v>356</v>
      </c>
      <c r="C28" s="374" t="n">
        <v>2539.68450566217</v>
      </c>
      <c r="D28" s="374" t="n">
        <v>2593.33766530645</v>
      </c>
      <c r="E28" s="374" t="n">
        <v>2606.29368397056</v>
      </c>
      <c r="F28" s="374" t="n">
        <v>2696.52854337231</v>
      </c>
      <c r="G28" s="374" t="n">
        <v>2837</v>
      </c>
      <c r="H28" s="374" t="n">
        <v>3235.62617640928</v>
      </c>
      <c r="I28" s="374" t="n">
        <v>3584.89510465537</v>
      </c>
      <c r="J28" s="374" t="n">
        <v>3740.92025931806</v>
      </c>
      <c r="K28" s="374" t="n">
        <v>3900.75683462389</v>
      </c>
      <c r="L28" s="374" t="n">
        <v>4105.68329886313</v>
      </c>
      <c r="M28" s="374" t="n">
        <v>4207.24398370477</v>
      </c>
      <c r="N28" s="374" t="n">
        <v>4298.13423207564</v>
      </c>
    </row>
    <row r="29" s="363" customFormat="true" ht="30" hidden="false" customHeight="true" outlineLevel="0" collapsed="false">
      <c r="B29" s="366" t="s">
        <v>357</v>
      </c>
      <c r="C29" s="366" t="n">
        <v>776.21399910514</v>
      </c>
      <c r="D29" s="366" t="n">
        <v>789.431639625672</v>
      </c>
      <c r="E29" s="366" t="n">
        <v>735.916314591323</v>
      </c>
      <c r="F29" s="366" t="n">
        <v>760.900878989889</v>
      </c>
      <c r="G29" s="366" t="n">
        <v>814.394636859837</v>
      </c>
      <c r="H29" s="366" t="n">
        <v>890.239837742251</v>
      </c>
      <c r="I29" s="366" t="n">
        <v>981.343611795601</v>
      </c>
      <c r="J29" s="366" t="n">
        <v>1071.31687523179</v>
      </c>
      <c r="K29" s="366" t="n">
        <v>1137.39745548972</v>
      </c>
      <c r="L29" s="366" t="n">
        <v>1219.92355138586</v>
      </c>
      <c r="M29" s="366" t="n">
        <v>1366.54202958923</v>
      </c>
      <c r="N29" s="366" t="n">
        <v>1444.24727494397</v>
      </c>
    </row>
    <row r="30" s="363" customFormat="true" ht="30" hidden="false" customHeight="true" outlineLevel="0" collapsed="false">
      <c r="B30" s="372" t="s">
        <v>358</v>
      </c>
      <c r="C30" s="372" t="n">
        <v>404.904589782562</v>
      </c>
      <c r="D30" s="372" t="n">
        <v>542.108705296231</v>
      </c>
      <c r="E30" s="372" t="n">
        <v>750.658960877008</v>
      </c>
      <c r="F30" s="372" t="n">
        <v>1008.90759607718</v>
      </c>
      <c r="G30" s="372" t="n">
        <v>1403.61644183164</v>
      </c>
      <c r="H30" s="372" t="n">
        <v>1587.59680210348</v>
      </c>
      <c r="I30" s="372" t="n">
        <v>1869.9052581326</v>
      </c>
      <c r="J30" s="372" t="n">
        <v>2118.50239572236</v>
      </c>
      <c r="K30" s="372" t="n">
        <v>2381.54677276288</v>
      </c>
      <c r="L30" s="372" t="n">
        <v>2676.8882339021</v>
      </c>
      <c r="M30" s="372" t="n">
        <v>2904.55120219762</v>
      </c>
      <c r="N30" s="372" t="n">
        <v>3155.58022531572</v>
      </c>
    </row>
    <row r="31" s="363" customFormat="true" ht="35.1" hidden="false" customHeight="true" outlineLevel="0" collapsed="false">
      <c r="B31" s="364" t="s">
        <v>211</v>
      </c>
      <c r="C31" s="365" t="n">
        <v>98031.8292515022</v>
      </c>
      <c r="D31" s="365" t="n">
        <v>100417.582651895</v>
      </c>
      <c r="E31" s="365" t="n">
        <v>102207.593467654</v>
      </c>
      <c r="F31" s="365" t="n">
        <v>105926.002002379</v>
      </c>
      <c r="G31" s="365" t="n">
        <v>109833.79332509</v>
      </c>
      <c r="H31" s="365" t="n">
        <v>115120.925172069</v>
      </c>
      <c r="I31" s="365" t="n">
        <v>121729.882412499</v>
      </c>
      <c r="J31" s="365" t="n">
        <v>129547.547154433</v>
      </c>
      <c r="K31" s="365" t="n">
        <v>137883.313678464</v>
      </c>
      <c r="L31" s="365" t="n">
        <v>144863.015515964</v>
      </c>
      <c r="M31" s="365" t="n">
        <v>151244.222487246</v>
      </c>
      <c r="N31" s="365" t="n">
        <v>156564.955520325</v>
      </c>
    </row>
    <row r="32" s="363" customFormat="true" ht="30" hidden="false" customHeight="true" outlineLevel="0" collapsed="false">
      <c r="B32" s="365" t="s">
        <v>359</v>
      </c>
      <c r="C32" s="365" t="n">
        <v>1973.98872071245</v>
      </c>
      <c r="D32" s="365" t="n">
        <v>2049.48923609206</v>
      </c>
      <c r="E32" s="365" t="n">
        <v>2093.61962035321</v>
      </c>
      <c r="F32" s="365" t="n">
        <v>2178.67923113027</v>
      </c>
      <c r="G32" s="365" t="n">
        <v>2246.07403747172</v>
      </c>
      <c r="H32" s="365" t="n">
        <v>2316.12012673604</v>
      </c>
      <c r="I32" s="365" t="n">
        <v>2402.54942525936</v>
      </c>
      <c r="J32" s="365" t="n">
        <v>2510.97003223921</v>
      </c>
      <c r="K32" s="365" t="n">
        <v>2659.77338998075</v>
      </c>
      <c r="L32" s="365" t="n">
        <v>2798.46260066094</v>
      </c>
      <c r="M32" s="365" t="n">
        <v>2959.85096626885</v>
      </c>
      <c r="N32" s="365" t="n">
        <v>3117.97916724875</v>
      </c>
    </row>
    <row r="33" s="363" customFormat="true" ht="24.95" hidden="false" customHeight="true" outlineLevel="0" collapsed="false">
      <c r="B33" s="366" t="s">
        <v>360</v>
      </c>
      <c r="C33" s="366" t="n">
        <v>1702.29479150582</v>
      </c>
      <c r="D33" s="366" t="n">
        <v>1757.99312145986</v>
      </c>
      <c r="E33" s="366" t="n">
        <v>1785.49335519905</v>
      </c>
      <c r="F33" s="366" t="n">
        <v>1842.05195541481</v>
      </c>
      <c r="G33" s="366" t="n">
        <v>1887.25264351014</v>
      </c>
      <c r="H33" s="366" t="n">
        <v>1946.63280974674</v>
      </c>
      <c r="I33" s="366" t="n">
        <v>2019.23721305773</v>
      </c>
      <c r="J33" s="366" t="n">
        <v>2121.09581949093</v>
      </c>
      <c r="K33" s="366" t="n">
        <v>2231.98913813143</v>
      </c>
      <c r="L33" s="366" t="n">
        <v>2342.85560579591</v>
      </c>
      <c r="M33" s="366" t="n">
        <v>2408.5228909676</v>
      </c>
      <c r="N33" s="366" t="n">
        <v>2520.11757964257</v>
      </c>
    </row>
    <row r="34" s="363" customFormat="true" ht="30" hidden="true" customHeight="true" outlineLevel="0" collapsed="false"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</row>
    <row r="35" s="363" customFormat="true" ht="30" hidden="true" customHeight="true" outlineLevel="0" collapsed="false"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</row>
    <row r="36" s="363" customFormat="true" ht="30" hidden="true" customHeight="true" outlineLevel="0" collapsed="false"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</row>
    <row r="37" s="363" customFormat="true" ht="30" hidden="true" customHeight="true" outlineLevel="0" collapsed="false">
      <c r="B37" s="366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</row>
    <row r="38" s="363" customFormat="true" ht="24.95" hidden="false" customHeight="true" outlineLevel="0" collapsed="false">
      <c r="B38" s="366" t="s">
        <v>361</v>
      </c>
      <c r="C38" s="366" t="n">
        <v>271.693929206631</v>
      </c>
      <c r="D38" s="366" t="n">
        <v>291.496114632205</v>
      </c>
      <c r="E38" s="366" t="n">
        <v>308.126265154162</v>
      </c>
      <c r="F38" s="366" t="n">
        <v>336.627275715456</v>
      </c>
      <c r="G38" s="366" t="n">
        <v>358.82139396158</v>
      </c>
      <c r="H38" s="366" t="n">
        <v>369.487316989294</v>
      </c>
      <c r="I38" s="366" t="n">
        <v>383.312212201637</v>
      </c>
      <c r="J38" s="366" t="n">
        <v>389.874212748277</v>
      </c>
      <c r="K38" s="366" t="n">
        <v>427.784251849319</v>
      </c>
      <c r="L38" s="366" t="n">
        <v>455.606994865026</v>
      </c>
      <c r="M38" s="366" t="n">
        <v>551.328075301248</v>
      </c>
      <c r="N38" s="366" t="n">
        <v>597.861587606179</v>
      </c>
    </row>
    <row r="39" s="363" customFormat="true" ht="35.1" hidden="false" customHeight="true" outlineLevel="0" collapsed="false">
      <c r="B39" s="365" t="s">
        <v>23</v>
      </c>
      <c r="C39" s="365" t="n">
        <v>100005.817972215</v>
      </c>
      <c r="D39" s="365" t="n">
        <v>102467.071887987</v>
      </c>
      <c r="E39" s="365" t="n">
        <v>104301.213088007</v>
      </c>
      <c r="F39" s="365" t="n">
        <v>108104.68123351</v>
      </c>
      <c r="G39" s="365" t="n">
        <v>112079.867362562</v>
      </c>
      <c r="H39" s="365" t="n">
        <v>117437.045298805</v>
      </c>
      <c r="I39" s="365" t="n">
        <v>124132.431837758</v>
      </c>
      <c r="J39" s="365" t="n">
        <v>132058.517186672</v>
      </c>
      <c r="K39" s="365" t="n">
        <v>140543.087068445</v>
      </c>
      <c r="L39" s="365" t="n">
        <v>147661.478116624</v>
      </c>
      <c r="M39" s="365" t="n">
        <v>154204.073453515</v>
      </c>
      <c r="N39" s="365" t="n">
        <v>159682.934687574</v>
      </c>
    </row>
    <row r="41" customFormat="false" ht="9" hidden="false" customHeight="true" outlineLevel="0" collapsed="false"/>
  </sheetData>
  <mergeCells count="1">
    <mergeCell ref="B3:N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5.84765625" defaultRowHeight="20.1" zeroHeight="false" outlineLevelRow="0" outlineLevelCol="0"/>
  <cols>
    <col collapsed="false" customWidth="true" hidden="true" outlineLevel="0" max="1" min="1" style="359" width="1.41"/>
    <col collapsed="false" customWidth="true" hidden="false" outlineLevel="0" max="2" min="2" style="359" width="25.7"/>
    <col collapsed="false" customWidth="true" hidden="false" outlineLevel="0" max="4" min="3" style="359" width="7.85"/>
    <col collapsed="false" customWidth="true" hidden="false" outlineLevel="0" max="15" min="5" style="359" width="5.71"/>
    <col collapsed="false" customWidth="false" hidden="false" outlineLevel="0" max="257" min="16" style="359" width="5.85"/>
  </cols>
  <sheetData>
    <row r="1" customFormat="false" ht="11.25" hidden="false" customHeight="true" outlineLevel="0" collapsed="false">
      <c r="B1" s="360" t="s">
        <v>336</v>
      </c>
    </row>
    <row r="2" customFormat="false" ht="11.25" hidden="false" customHeight="true" outlineLevel="0" collapsed="false">
      <c r="B2" s="360" t="s">
        <v>337</v>
      </c>
    </row>
    <row r="3" customFormat="false" ht="11.25" hidden="false" customHeight="true" outlineLevel="0" collapsed="false">
      <c r="B3" s="361" t="s">
        <v>362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24" hidden="false" customHeight="true" outlineLevel="0" collapsed="false">
      <c r="B4" s="375"/>
      <c r="C4" s="376" t="s">
        <v>44</v>
      </c>
      <c r="D4" s="376" t="s">
        <v>45</v>
      </c>
      <c r="E4" s="377" t="n">
        <v>1996</v>
      </c>
      <c r="F4" s="362" t="n">
        <v>1997</v>
      </c>
      <c r="G4" s="362" t="n">
        <v>1998</v>
      </c>
      <c r="H4" s="362" t="n">
        <v>1999</v>
      </c>
      <c r="I4" s="362" t="n">
        <v>2000</v>
      </c>
      <c r="J4" s="362" t="n">
        <v>2001</v>
      </c>
      <c r="K4" s="362" t="n">
        <v>2002</v>
      </c>
      <c r="L4" s="362" t="n">
        <v>2003</v>
      </c>
      <c r="M4" s="362" t="n">
        <v>2004</v>
      </c>
      <c r="N4" s="362" t="n">
        <v>2005</v>
      </c>
      <c r="O4" s="362" t="n">
        <v>2006</v>
      </c>
    </row>
    <row r="5" s="360" customFormat="true" ht="35.1" hidden="false" customHeight="true" outlineLevel="0" collapsed="false">
      <c r="B5" s="378" t="s">
        <v>363</v>
      </c>
      <c r="C5" s="379" t="n">
        <v>102.033742902167</v>
      </c>
      <c r="D5" s="379" t="n">
        <v>105.113006698019</v>
      </c>
      <c r="E5" s="380" t="n">
        <v>102.866362366337</v>
      </c>
      <c r="F5" s="381" t="n">
        <v>101.145020762726</v>
      </c>
      <c r="G5" s="381" t="n">
        <v>102.06805551731</v>
      </c>
      <c r="H5" s="381" t="n">
        <v>101.457334647516</v>
      </c>
      <c r="I5" s="381" t="n">
        <v>102.64266289225</v>
      </c>
      <c r="J5" s="381" t="n">
        <v>103.97673005682</v>
      </c>
      <c r="K5" s="381" t="n">
        <v>105.954643724504</v>
      </c>
      <c r="L5" s="381" t="n">
        <v>105.993523477991</v>
      </c>
      <c r="M5" s="381" t="n">
        <v>104.696425248573</v>
      </c>
      <c r="N5" s="381" t="n">
        <v>104.957858619516</v>
      </c>
      <c r="O5" s="381" t="n">
        <v>103.366695399469</v>
      </c>
    </row>
    <row r="6" customFormat="false" ht="3" hidden="true" customHeight="true" outlineLevel="0" collapsed="false">
      <c r="B6" s="382"/>
      <c r="C6" s="383"/>
      <c r="D6" s="383"/>
      <c r="E6" s="384"/>
      <c r="F6" s="385"/>
      <c r="G6" s="385"/>
      <c r="H6" s="385"/>
      <c r="I6" s="385"/>
      <c r="J6" s="385"/>
      <c r="K6" s="385"/>
      <c r="L6" s="385"/>
      <c r="M6" s="385"/>
      <c r="N6" s="385"/>
      <c r="O6" s="385"/>
    </row>
    <row r="7" customFormat="false" ht="25.5" hidden="false" customHeight="true" outlineLevel="0" collapsed="false">
      <c r="B7" s="386" t="s">
        <v>339</v>
      </c>
      <c r="C7" s="383" t="n">
        <v>102.842464388798</v>
      </c>
      <c r="D7" s="383" t="n">
        <v>105.144191664254</v>
      </c>
      <c r="E7" s="384" t="n">
        <v>102.953347292455</v>
      </c>
      <c r="F7" s="385" t="n">
        <v>100.958620551056</v>
      </c>
      <c r="G7" s="385" t="n">
        <v>104.484433474003</v>
      </c>
      <c r="H7" s="385" t="n">
        <v>102.756280275126</v>
      </c>
      <c r="I7" s="385" t="n">
        <v>103.090472179559</v>
      </c>
      <c r="J7" s="385" t="n">
        <v>104.324256089053</v>
      </c>
      <c r="K7" s="385" t="n">
        <v>105.940207210036</v>
      </c>
      <c r="L7" s="385" t="n">
        <v>106.109706116822</v>
      </c>
      <c r="M7" s="385" t="n">
        <v>104.706555386384</v>
      </c>
      <c r="N7" s="385" t="n">
        <v>104.652916035332</v>
      </c>
      <c r="O7" s="385" t="n">
        <v>103.274285979978</v>
      </c>
    </row>
    <row r="8" customFormat="false" ht="26.25" hidden="false" customHeight="true" outlineLevel="0" collapsed="false">
      <c r="B8" s="386" t="s">
        <v>340</v>
      </c>
      <c r="C8" s="383" t="n">
        <v>99.5155851691584</v>
      </c>
      <c r="D8" s="383" t="n">
        <v>105.005493058279</v>
      </c>
      <c r="E8" s="384" t="n">
        <v>102.612610470081</v>
      </c>
      <c r="F8" s="385" t="n">
        <v>101.690591959292</v>
      </c>
      <c r="G8" s="385" t="n">
        <v>95.0465129955851</v>
      </c>
      <c r="H8" s="385" t="n">
        <v>97.3080422410022</v>
      </c>
      <c r="I8" s="385" t="n">
        <v>101.132110458719</v>
      </c>
      <c r="J8" s="385" t="n">
        <v>102.78175315984</v>
      </c>
      <c r="K8" s="385" t="n">
        <v>106.005029018009</v>
      </c>
      <c r="L8" s="385" t="n">
        <v>105.588279073076</v>
      </c>
      <c r="M8" s="385" t="n">
        <v>104.660916894259</v>
      </c>
      <c r="N8" s="385" t="n">
        <v>106.027215344396</v>
      </c>
      <c r="O8" s="385" t="n">
        <v>103.68655158166</v>
      </c>
    </row>
    <row r="9" customFormat="false" ht="13.5" hidden="true" customHeight="true" outlineLevel="0" collapsed="false">
      <c r="B9" s="382"/>
      <c r="C9" s="383" t="n">
        <v>99.0038367177921</v>
      </c>
      <c r="D9" s="383" t="n">
        <v>106.151396002535</v>
      </c>
      <c r="E9" s="384"/>
      <c r="F9" s="385"/>
      <c r="G9" s="385"/>
      <c r="H9" s="385"/>
      <c r="I9" s="385"/>
      <c r="J9" s="385"/>
      <c r="K9" s="385"/>
      <c r="L9" s="385"/>
      <c r="M9" s="385"/>
      <c r="N9" s="385"/>
      <c r="O9" s="385"/>
    </row>
    <row r="10" customFormat="false" ht="18.75" hidden="true" customHeight="true" outlineLevel="0" collapsed="false">
      <c r="B10" s="387"/>
      <c r="C10" s="383" t="n">
        <v>100.485820148032</v>
      </c>
      <c r="D10" s="383" t="n">
        <v>102.790147643617</v>
      </c>
      <c r="E10" s="384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388" customFormat="true" ht="15" hidden="true" customHeight="true" outlineLevel="0" collapsed="false">
      <c r="B11" s="389" t="s">
        <v>364</v>
      </c>
      <c r="C11" s="390" t="n">
        <v>105.243410640301</v>
      </c>
      <c r="D11" s="390" t="n">
        <v>105.243410640301</v>
      </c>
      <c r="E11" s="391" t="n">
        <v>104.894319387229</v>
      </c>
      <c r="F11" s="392" t="n">
        <v>103.988061073621</v>
      </c>
      <c r="G11" s="392" t="n">
        <v>104.772860112545</v>
      </c>
      <c r="H11" s="392" t="n">
        <v>104.81886071235</v>
      </c>
      <c r="I11" s="392" t="n">
        <v>107.78315326225</v>
      </c>
      <c r="J11" s="392" t="n">
        <v>105.633575287546</v>
      </c>
      <c r="K11" s="392" t="n">
        <v>110.34798095458</v>
      </c>
      <c r="L11" s="392" t="n">
        <v>109.244444746257</v>
      </c>
      <c r="M11" s="392" t="n">
        <v>110.323716201639</v>
      </c>
      <c r="N11" s="392" t="n">
        <v>114.837000034622</v>
      </c>
      <c r="O11" s="392" t="n">
        <v>109.955242332021</v>
      </c>
    </row>
    <row r="12" s="388" customFormat="true" ht="12" hidden="true" customHeight="true" outlineLevel="0" collapsed="false">
      <c r="B12" s="386" t="s">
        <v>342</v>
      </c>
      <c r="C12" s="393" t="n">
        <v>104.33201685793</v>
      </c>
      <c r="D12" s="393" t="n">
        <v>104.33201685793</v>
      </c>
      <c r="E12" s="394" t="n">
        <v>103.954645939201</v>
      </c>
      <c r="F12" s="395" t="n">
        <v>103.287504742328</v>
      </c>
      <c r="G12" s="395" t="n">
        <v>103.45792163622</v>
      </c>
      <c r="H12" s="395" t="n">
        <v>104.088935620416</v>
      </c>
      <c r="I12" s="395" t="n">
        <v>106.912382529738</v>
      </c>
      <c r="J12" s="395" t="n">
        <v>104.256603258331</v>
      </c>
      <c r="K12" s="395" t="n">
        <v>108.976118294574</v>
      </c>
      <c r="L12" s="395" t="n">
        <v>105.165513227281</v>
      </c>
      <c r="M12" s="395" t="n">
        <v>107.63612564992</v>
      </c>
      <c r="N12" s="395" t="n">
        <v>113.363990787537</v>
      </c>
      <c r="O12" s="395" t="n">
        <v>107.02756230405</v>
      </c>
    </row>
    <row r="13" s="388" customFormat="true" ht="15.75" hidden="true" customHeight="true" outlineLevel="0" collapsed="false">
      <c r="B13" s="386" t="s">
        <v>343</v>
      </c>
      <c r="C13" s="396" t="n">
        <v>109.849955959622</v>
      </c>
      <c r="D13" s="396" t="n">
        <v>109.849955959622</v>
      </c>
      <c r="E13" s="397" t="n">
        <v>110.168738898757</v>
      </c>
      <c r="F13" s="398" t="n">
        <v>107.698508665861</v>
      </c>
      <c r="G13" s="398" t="n">
        <v>111.452095808383</v>
      </c>
      <c r="H13" s="398" t="n">
        <v>108.260577568838</v>
      </c>
      <c r="I13" s="398" t="n">
        <v>111.730769230769</v>
      </c>
      <c r="J13" s="398" t="n">
        <v>111.606835180445</v>
      </c>
      <c r="K13" s="398" t="n">
        <v>115.907147770158</v>
      </c>
      <c r="L13" s="398" t="n">
        <v>124.785002451579</v>
      </c>
      <c r="M13" s="398" t="n">
        <v>118.953387336579</v>
      </c>
      <c r="N13" s="398" t="n">
        <v>119.11674467397</v>
      </c>
      <c r="O13" s="398" t="n">
        <v>118.050642164405</v>
      </c>
    </row>
    <row r="14" customFormat="false" ht="35.1" hidden="false" customHeight="true" outlineLevel="0" collapsed="false">
      <c r="B14" s="399" t="s">
        <v>344</v>
      </c>
      <c r="C14" s="379" t="n">
        <v>103.135612786351</v>
      </c>
      <c r="D14" s="379" t="n">
        <v>104.640093947687</v>
      </c>
      <c r="E14" s="380" t="n">
        <v>102.028409444213</v>
      </c>
      <c r="F14" s="381" t="n">
        <v>101.576923763699</v>
      </c>
      <c r="G14" s="381" t="n">
        <v>103.694270863232</v>
      </c>
      <c r="H14" s="381" t="n">
        <v>103.701387087121</v>
      </c>
      <c r="I14" s="381" t="n">
        <v>104.709905210158</v>
      </c>
      <c r="J14" s="381" t="n">
        <v>105.56786239345</v>
      </c>
      <c r="K14" s="381" t="n">
        <v>107.419130526573</v>
      </c>
      <c r="L14" s="381" t="n">
        <v>107.220503752938</v>
      </c>
      <c r="M14" s="381" t="n">
        <v>104.425796064464</v>
      </c>
      <c r="N14" s="400" t="n">
        <v>103.164350304701</v>
      </c>
      <c r="O14" s="400" t="n">
        <v>104.61343486947</v>
      </c>
    </row>
    <row r="15" customFormat="false" ht="30" hidden="false" customHeight="true" outlineLevel="0" collapsed="false">
      <c r="B15" s="382" t="s">
        <v>345</v>
      </c>
      <c r="C15" s="383" t="n">
        <v>103.190059419161</v>
      </c>
      <c r="D15" s="383" t="n">
        <v>104.640093947687</v>
      </c>
      <c r="E15" s="384" t="n">
        <v>101.547566957603</v>
      </c>
      <c r="F15" s="385" t="n">
        <v>102.257625581132</v>
      </c>
      <c r="G15" s="385" t="n">
        <v>103.669287322163</v>
      </c>
      <c r="H15" s="385" t="n">
        <v>103.73815007157</v>
      </c>
      <c r="I15" s="385" t="n">
        <v>104.769645408274</v>
      </c>
      <c r="J15" s="385" t="n">
        <v>103.629425455932</v>
      </c>
      <c r="K15" s="385" t="n">
        <v>106.836067298515</v>
      </c>
      <c r="L15" s="385" t="n">
        <v>106.668928594279</v>
      </c>
      <c r="M15" s="385" t="n">
        <v>102.979812384477</v>
      </c>
      <c r="N15" s="385" t="n">
        <v>103.157211014053</v>
      </c>
      <c r="O15" s="385" t="n">
        <v>104.01205650487</v>
      </c>
    </row>
    <row r="16" customFormat="false" ht="30" hidden="false" customHeight="true" outlineLevel="0" collapsed="false">
      <c r="B16" s="382" t="s">
        <v>346</v>
      </c>
      <c r="C16" s="383" t="n">
        <v>103.983388915687</v>
      </c>
      <c r="D16" s="383" t="n">
        <v>107.065141126428</v>
      </c>
      <c r="E16" s="384" t="n">
        <v>103.217328070149</v>
      </c>
      <c r="F16" s="385" t="n">
        <v>99.2379876154953</v>
      </c>
      <c r="G16" s="385" t="n">
        <v>104.588721028707</v>
      </c>
      <c r="H16" s="385" t="n">
        <v>106.654320750525</v>
      </c>
      <c r="I16" s="385" t="n">
        <v>106.396163731622</v>
      </c>
      <c r="J16" s="385" t="n">
        <v>105.956779831207</v>
      </c>
      <c r="K16" s="385" t="n">
        <v>109.643850328053</v>
      </c>
      <c r="L16" s="385" t="n">
        <v>108.021658047178</v>
      </c>
      <c r="M16" s="385" t="n">
        <v>106.549059371796</v>
      </c>
      <c r="N16" s="385" t="n">
        <v>105.212412908247</v>
      </c>
      <c r="O16" s="385" t="n">
        <v>106.80379670265</v>
      </c>
    </row>
    <row r="17" customFormat="false" ht="30" hidden="false" customHeight="true" outlineLevel="0" collapsed="false">
      <c r="B17" s="382" t="s">
        <v>347</v>
      </c>
      <c r="C17" s="383" t="n">
        <v>103.794084485123</v>
      </c>
      <c r="D17" s="383" t="n">
        <v>107.034451051086</v>
      </c>
      <c r="E17" s="384" t="n">
        <v>102.549796351057</v>
      </c>
      <c r="F17" s="385" t="n">
        <v>99.8531011969532</v>
      </c>
      <c r="G17" s="385" t="n">
        <v>103.803743516617</v>
      </c>
      <c r="H17" s="385" t="n">
        <v>106.573510597595</v>
      </c>
      <c r="I17" s="385" t="n">
        <v>106.341887652228</v>
      </c>
      <c r="J17" s="385" t="n">
        <v>102.821447815183</v>
      </c>
      <c r="K17" s="385" t="n">
        <v>109.414964358948</v>
      </c>
      <c r="L17" s="385" t="n">
        <v>110.072045043264</v>
      </c>
      <c r="M17" s="385" t="n">
        <v>106.839153531645</v>
      </c>
      <c r="N17" s="385" t="n">
        <v>106.181784104446</v>
      </c>
      <c r="O17" s="385" t="n">
        <v>107.704413206931</v>
      </c>
    </row>
    <row r="18" customFormat="false" ht="30" hidden="false" customHeight="true" outlineLevel="0" collapsed="false">
      <c r="B18" s="382" t="s">
        <v>348</v>
      </c>
      <c r="C18" s="383" t="n">
        <v>103.885799901338</v>
      </c>
      <c r="D18" s="383" t="n">
        <v>106.995764834222</v>
      </c>
      <c r="E18" s="384" t="n">
        <v>103.359821553046</v>
      </c>
      <c r="F18" s="385" t="n">
        <v>97.9295926625303</v>
      </c>
      <c r="G18" s="385" t="n">
        <v>105.628982271767</v>
      </c>
      <c r="H18" s="385" t="n">
        <v>106.250439244931</v>
      </c>
      <c r="I18" s="385" t="n">
        <v>106.512704494999</v>
      </c>
      <c r="J18" s="385" t="n">
        <v>109.771986069908</v>
      </c>
      <c r="K18" s="385" t="n">
        <v>109.484936922903</v>
      </c>
      <c r="L18" s="385" t="n">
        <v>105.363016962625</v>
      </c>
      <c r="M18" s="385" t="n">
        <v>106.338114998581</v>
      </c>
      <c r="N18" s="385" t="n">
        <v>104.138157170626</v>
      </c>
      <c r="O18" s="385" t="n">
        <v>106.100641606833</v>
      </c>
    </row>
    <row r="19" customFormat="false" ht="30" hidden="false" customHeight="true" outlineLevel="0" collapsed="false">
      <c r="B19" s="382" t="s">
        <v>349</v>
      </c>
      <c r="C19" s="383" t="n">
        <v>105.821437172189</v>
      </c>
      <c r="D19" s="383" t="n">
        <v>107.614638247075</v>
      </c>
      <c r="E19" s="384" t="n">
        <v>107.220077220077</v>
      </c>
      <c r="F19" s="385" t="n">
        <v>102.088584803745</v>
      </c>
      <c r="G19" s="385" t="n">
        <v>104.469925438041</v>
      </c>
      <c r="H19" s="385" t="n">
        <v>109.315607884727</v>
      </c>
      <c r="I19" s="385" t="n">
        <v>106.155260189673</v>
      </c>
      <c r="J19" s="385" t="n">
        <v>106.898586512472</v>
      </c>
      <c r="K19" s="385" t="n">
        <v>111.91755714432</v>
      </c>
      <c r="L19" s="385" t="n">
        <v>109.104712215854</v>
      </c>
      <c r="M19" s="385" t="n">
        <v>105.79939093934</v>
      </c>
      <c r="N19" s="385" t="n">
        <v>104.510491476163</v>
      </c>
      <c r="O19" s="385" t="n">
        <v>104.576484221947</v>
      </c>
    </row>
    <row r="20" customFormat="false" ht="30" hidden="false" customHeight="true" outlineLevel="0" collapsed="false">
      <c r="B20" s="382" t="s">
        <v>350</v>
      </c>
      <c r="C20" s="383" t="n">
        <v>102.303651858828</v>
      </c>
      <c r="D20" s="383" t="n">
        <v>105.515497091372</v>
      </c>
      <c r="E20" s="384" t="n">
        <v>103.313662001253</v>
      </c>
      <c r="F20" s="385" t="n">
        <v>101.855175028434</v>
      </c>
      <c r="G20" s="385" t="n">
        <v>102.44919228765</v>
      </c>
      <c r="H20" s="385" t="n">
        <v>100.683040255777</v>
      </c>
      <c r="I20" s="385" t="n">
        <v>103.240468930069</v>
      </c>
      <c r="J20" s="385" t="n">
        <v>109.117041431184</v>
      </c>
      <c r="K20" s="385" t="n">
        <v>105.746866697268</v>
      </c>
      <c r="L20" s="385" t="n">
        <v>107.09985413349</v>
      </c>
      <c r="M20" s="385" t="n">
        <v>104.720910946511</v>
      </c>
      <c r="N20" s="385" t="n">
        <v>101.064554398402</v>
      </c>
      <c r="O20" s="385" t="n">
        <v>104.111689000134</v>
      </c>
    </row>
    <row r="21" customFormat="false" ht="30" hidden="false" customHeight="true" outlineLevel="0" collapsed="false">
      <c r="B21" s="382" t="s">
        <v>351</v>
      </c>
      <c r="C21" s="383" t="n">
        <v>103.205717951197</v>
      </c>
      <c r="D21" s="383" t="n">
        <v>107.294700322063</v>
      </c>
      <c r="E21" s="384" t="n">
        <v>99.166181888695</v>
      </c>
      <c r="F21" s="385" t="n">
        <v>101.883717898579</v>
      </c>
      <c r="G21" s="385" t="n">
        <v>105.203838526006</v>
      </c>
      <c r="H21" s="385" t="n">
        <v>104.804597691238</v>
      </c>
      <c r="I21" s="385" t="n">
        <v>105.108659807936</v>
      </c>
      <c r="J21" s="385" t="n">
        <v>106.961072570823</v>
      </c>
      <c r="K21" s="385" t="n">
        <v>110.194466313156</v>
      </c>
      <c r="L21" s="385" t="n">
        <v>109.085792772382</v>
      </c>
      <c r="M21" s="385" t="n">
        <v>106.686411000072</v>
      </c>
      <c r="N21" s="385" t="n">
        <v>103.664133708987</v>
      </c>
      <c r="O21" s="385" t="n">
        <v>104.058353875806</v>
      </c>
    </row>
    <row r="22" customFormat="false" ht="20.1" hidden="false" customHeight="true" outlineLevel="0" collapsed="false">
      <c r="B22" s="382" t="s">
        <v>352</v>
      </c>
      <c r="C22" s="383" t="n">
        <v>101.263669765046</v>
      </c>
      <c r="D22" s="383" t="n">
        <v>101.067831116239</v>
      </c>
      <c r="E22" s="384" t="n">
        <v>99.2072480181201</v>
      </c>
      <c r="F22" s="385" t="n">
        <v>105.821917808219</v>
      </c>
      <c r="G22" s="385" t="n">
        <v>102.769184788994</v>
      </c>
      <c r="H22" s="385" t="n">
        <v>102.51990473895</v>
      </c>
      <c r="I22" s="385" t="n">
        <v>96.2671631808028</v>
      </c>
      <c r="J22" s="385" t="n">
        <v>103.535017868693</v>
      </c>
      <c r="K22" s="385" t="n">
        <v>101.144580907659</v>
      </c>
      <c r="L22" s="385" t="n">
        <v>100.979958396238</v>
      </c>
      <c r="M22" s="385" t="n">
        <v>99.6682197267125</v>
      </c>
      <c r="N22" s="385" t="n">
        <v>100.055959136918</v>
      </c>
      <c r="O22" s="385" t="n">
        <v>99.9510988454074</v>
      </c>
    </row>
    <row r="23" customFormat="false" ht="7.5" hidden="true" customHeight="true" outlineLevel="0" collapsed="false">
      <c r="B23" s="382"/>
      <c r="C23" s="401"/>
      <c r="D23" s="401"/>
      <c r="E23" s="384"/>
      <c r="F23" s="385"/>
      <c r="G23" s="385"/>
      <c r="H23" s="385"/>
      <c r="I23" s="385"/>
      <c r="J23" s="385"/>
      <c r="K23" s="385"/>
      <c r="L23" s="385"/>
      <c r="M23" s="385"/>
      <c r="N23" s="385"/>
      <c r="O23" s="385"/>
    </row>
    <row r="24" customFormat="false" ht="6" hidden="true" customHeight="true" outlineLevel="0" collapsed="false">
      <c r="B24" s="402"/>
      <c r="C24" s="403"/>
      <c r="D24" s="403"/>
      <c r="E24" s="404"/>
      <c r="F24" s="405"/>
      <c r="G24" s="405"/>
      <c r="H24" s="405"/>
      <c r="I24" s="405"/>
      <c r="J24" s="405"/>
      <c r="K24" s="405"/>
      <c r="L24" s="405"/>
      <c r="M24" s="405"/>
      <c r="N24" s="405"/>
      <c r="O24" s="405"/>
    </row>
    <row r="25" customFormat="false" ht="35.1" hidden="false" customHeight="true" outlineLevel="0" collapsed="false">
      <c r="B25" s="399" t="s">
        <v>353</v>
      </c>
      <c r="C25" s="379" t="n">
        <v>105.021193572687</v>
      </c>
      <c r="D25" s="379" t="n">
        <v>108.406580406558</v>
      </c>
      <c r="E25" s="380" t="n">
        <v>99.2124330568098</v>
      </c>
      <c r="F25" s="381" t="n">
        <v>100.666807790008</v>
      </c>
      <c r="G25" s="381" t="n">
        <v>109.063189990537</v>
      </c>
      <c r="H25" s="381" t="n">
        <v>108.245871763575</v>
      </c>
      <c r="I25" s="381" t="n">
        <v>108.353467200185</v>
      </c>
      <c r="J25" s="381" t="n">
        <v>109.641298952482</v>
      </c>
      <c r="K25" s="381" t="n">
        <v>109.232180623816</v>
      </c>
      <c r="L25" s="381" t="n">
        <v>108.202628694657</v>
      </c>
      <c r="M25" s="381" t="n">
        <v>108.026973170349</v>
      </c>
      <c r="N25" s="381" t="n">
        <v>106.950650590874</v>
      </c>
      <c r="O25" s="381" t="n">
        <v>109.200043716322</v>
      </c>
    </row>
    <row r="26" customFormat="false" ht="35.1" hidden="false" customHeight="true" outlineLevel="0" collapsed="false">
      <c r="B26" s="399" t="s">
        <v>354</v>
      </c>
      <c r="C26" s="379" t="n">
        <v>105.069531739522</v>
      </c>
      <c r="D26" s="379" t="n">
        <v>105.892224687965</v>
      </c>
      <c r="E26" s="380" t="n">
        <v>101.546958721579</v>
      </c>
      <c r="F26" s="381" t="n">
        <v>103.312933749062</v>
      </c>
      <c r="G26" s="381" t="n">
        <v>106.003010491789</v>
      </c>
      <c r="H26" s="381" t="n">
        <v>106.749674303723</v>
      </c>
      <c r="I26" s="381" t="n">
        <v>107.864270438311</v>
      </c>
      <c r="J26" s="381" t="n">
        <v>107.920062722538</v>
      </c>
      <c r="K26" s="381" t="n">
        <v>105.591014933475</v>
      </c>
      <c r="L26" s="381" t="n">
        <v>106.043356665957</v>
      </c>
      <c r="M26" s="381" t="n">
        <v>105.715990233782</v>
      </c>
      <c r="N26" s="381" t="n">
        <v>104.223837699137</v>
      </c>
      <c r="O26" s="381" t="n">
        <v>101.52338615744</v>
      </c>
    </row>
    <row r="27" customFormat="false" ht="35.1" hidden="false" customHeight="true" outlineLevel="0" collapsed="false">
      <c r="B27" s="406" t="s">
        <v>355</v>
      </c>
      <c r="C27" s="379" t="n">
        <v>108.956349353108</v>
      </c>
      <c r="D27" s="379" t="n">
        <v>108.213702403294</v>
      </c>
      <c r="E27" s="380" t="n">
        <v>105.484700761978</v>
      </c>
      <c r="F27" s="381" t="n">
        <v>104.280157211835</v>
      </c>
      <c r="G27" s="381" t="n">
        <v>109.12484769734</v>
      </c>
      <c r="H27" s="381" t="n">
        <v>113.180242731835</v>
      </c>
      <c r="I27" s="381" t="n">
        <v>113.025722937367</v>
      </c>
      <c r="J27" s="381" t="n">
        <v>112.648741780073</v>
      </c>
      <c r="K27" s="381" t="n">
        <v>107.684656490622</v>
      </c>
      <c r="L27" s="381" t="n">
        <v>107.054969104936</v>
      </c>
      <c r="M27" s="381" t="n">
        <v>107.854683313194</v>
      </c>
      <c r="N27" s="381" t="n">
        <v>105.946172116781</v>
      </c>
      <c r="O27" s="381" t="n">
        <v>104.949372809529</v>
      </c>
    </row>
    <row r="28" customFormat="false" ht="30" hidden="false" customHeight="true" outlineLevel="0" collapsed="false">
      <c r="B28" s="382" t="s">
        <v>356</v>
      </c>
      <c r="C28" s="383" t="n">
        <v>104.962874122699</v>
      </c>
      <c r="D28" s="383" t="n">
        <v>105.392054715784</v>
      </c>
      <c r="E28" s="384" t="n">
        <v>102.112591525627</v>
      </c>
      <c r="F28" s="385" t="n">
        <v>100.499588574115</v>
      </c>
      <c r="G28" s="385" t="n">
        <v>103.46219077139</v>
      </c>
      <c r="H28" s="385" t="n">
        <v>105.209344324315</v>
      </c>
      <c r="I28" s="385" t="n">
        <v>114.050975551966</v>
      </c>
      <c r="J28" s="385" t="n">
        <v>110.794477149202</v>
      </c>
      <c r="K28" s="385" t="n">
        <v>104.352293445353</v>
      </c>
      <c r="L28" s="385" t="n">
        <v>104.272653898668</v>
      </c>
      <c r="M28" s="385" t="n">
        <v>105.253505228018</v>
      </c>
      <c r="N28" s="385" t="n">
        <v>102.473660958451</v>
      </c>
      <c r="O28" s="385" t="n">
        <v>102.160327490464</v>
      </c>
    </row>
    <row r="29" customFormat="false" ht="30" hidden="false" customHeight="true" outlineLevel="0" collapsed="false">
      <c r="B29" s="382" t="s">
        <v>357</v>
      </c>
      <c r="C29" s="383" t="n">
        <v>102.779171081498</v>
      </c>
      <c r="D29" s="383" t="n">
        <v>108.948986289447</v>
      </c>
      <c r="E29" s="384" t="n">
        <v>101.702834596615</v>
      </c>
      <c r="F29" s="385" t="n">
        <v>93.2210311383359</v>
      </c>
      <c r="G29" s="385" t="n">
        <v>103.395027926843</v>
      </c>
      <c r="H29" s="385" t="n">
        <v>107.030318842707</v>
      </c>
      <c r="I29" s="385" t="n">
        <v>109.313077155672</v>
      </c>
      <c r="J29" s="385" t="n">
        <v>110.233621344603</v>
      </c>
      <c r="K29" s="385" t="n">
        <v>109.168375108853</v>
      </c>
      <c r="L29" s="385" t="n">
        <v>106.168163853821</v>
      </c>
      <c r="M29" s="385" t="n">
        <v>107.255695491302</v>
      </c>
      <c r="N29" s="385" t="n">
        <v>112.0186611724</v>
      </c>
      <c r="O29" s="385" t="n">
        <v>105.686268235606</v>
      </c>
    </row>
    <row r="30" customFormat="false" ht="30" hidden="false" customHeight="true" outlineLevel="0" collapsed="false">
      <c r="B30" s="402" t="s">
        <v>358</v>
      </c>
      <c r="C30" s="383" t="n">
        <v>131.424853972566</v>
      </c>
      <c r="D30" s="383" t="n">
        <v>112.841217742302</v>
      </c>
      <c r="E30" s="404" t="n">
        <v>133.885542168675</v>
      </c>
      <c r="F30" s="405" t="n">
        <v>138.470191226097</v>
      </c>
      <c r="G30" s="405" t="n">
        <v>134.402924451665</v>
      </c>
      <c r="H30" s="405" t="n">
        <v>139.122398055992</v>
      </c>
      <c r="I30" s="405" t="n">
        <v>113.107595122764</v>
      </c>
      <c r="J30" s="405" t="n">
        <v>117.782125515438</v>
      </c>
      <c r="K30" s="405" t="n">
        <v>113.294638137871</v>
      </c>
      <c r="L30" s="405" t="n">
        <v>112.416524879635</v>
      </c>
      <c r="M30" s="405" t="n">
        <v>112.401245464375</v>
      </c>
      <c r="N30" s="405" t="n">
        <v>108.504761813072</v>
      </c>
      <c r="O30" s="405" t="n">
        <v>108.642609671613</v>
      </c>
    </row>
    <row r="31" customFormat="false" ht="35.1" hidden="false" customHeight="true" outlineLevel="0" collapsed="false">
      <c r="B31" s="378" t="s">
        <v>32</v>
      </c>
      <c r="C31" s="379" t="n">
        <v>103.266018531651</v>
      </c>
      <c r="D31" s="379" t="n">
        <v>105.609966411023</v>
      </c>
      <c r="E31" s="380" t="n">
        <v>102.433651823707</v>
      </c>
      <c r="F31" s="381" t="n">
        <v>101.782567124688</v>
      </c>
      <c r="G31" s="381" t="n">
        <v>103.638094204715</v>
      </c>
      <c r="H31" s="381" t="n">
        <v>103.689170976757</v>
      </c>
      <c r="I31" s="381" t="n">
        <v>104.813756938477</v>
      </c>
      <c r="J31" s="381" t="n">
        <v>105.740882667987</v>
      </c>
      <c r="K31" s="381" t="n">
        <v>106.422141044582</v>
      </c>
      <c r="L31" s="381" t="n">
        <v>106.43452285059</v>
      </c>
      <c r="M31" s="381" t="n">
        <v>105.062035174014</v>
      </c>
      <c r="N31" s="381" t="n">
        <v>104.404993882361</v>
      </c>
      <c r="O31" s="381" t="n">
        <v>103.517974402975</v>
      </c>
    </row>
    <row r="32" customFormat="false" ht="30" hidden="false" customHeight="true" outlineLevel="0" collapsed="false">
      <c r="B32" s="399" t="s">
        <v>359</v>
      </c>
      <c r="C32" s="379" t="n">
        <v>103.248388697692</v>
      </c>
      <c r="D32" s="379" t="n">
        <v>105.027191599266</v>
      </c>
      <c r="E32" s="380" t="n">
        <v>103.824769340747</v>
      </c>
      <c r="F32" s="381" t="n">
        <v>102.153238157293</v>
      </c>
      <c r="G32" s="381" t="n">
        <v>104.062801568639</v>
      </c>
      <c r="H32" s="381" t="n">
        <v>103.093379024249</v>
      </c>
      <c r="I32" s="381" t="n">
        <v>103.1186010833</v>
      </c>
      <c r="J32" s="381" t="n">
        <v>103.731641443189</v>
      </c>
      <c r="K32" s="381" t="n">
        <v>104.512731594196</v>
      </c>
      <c r="L32" s="381" t="n">
        <v>105.926130373163</v>
      </c>
      <c r="M32" s="381" t="n">
        <v>105.214324318103</v>
      </c>
      <c r="N32" s="381" t="n">
        <v>105.767036714009</v>
      </c>
      <c r="O32" s="381" t="n">
        <v>105.342437939679</v>
      </c>
    </row>
    <row r="33" customFormat="false" ht="24.95" hidden="false" customHeight="true" outlineLevel="0" collapsed="false">
      <c r="B33" s="382" t="s">
        <v>360</v>
      </c>
      <c r="C33" s="383" t="n">
        <v>102.718780265719</v>
      </c>
      <c r="D33" s="383" t="n">
        <v>104.35021491619</v>
      </c>
      <c r="E33" s="407" t="n">
        <v>103.271955611447</v>
      </c>
      <c r="F33" s="408" t="n">
        <v>101.56429700455</v>
      </c>
      <c r="G33" s="408" t="n">
        <v>103.167673520099</v>
      </c>
      <c r="H33" s="408" t="n">
        <v>102.453822649381</v>
      </c>
      <c r="I33" s="408" t="n">
        <v>103.146381404779</v>
      </c>
      <c r="J33" s="408" t="n">
        <v>103.729743120914</v>
      </c>
      <c r="K33" s="408" t="n">
        <v>105.044410125493</v>
      </c>
      <c r="L33" s="408" t="n">
        <v>105.22811452559</v>
      </c>
      <c r="M33" s="408" t="n">
        <v>104.967159820379</v>
      </c>
      <c r="N33" s="408" t="n">
        <v>102.802873766921</v>
      </c>
      <c r="O33" s="408" t="n">
        <v>104.63332481055</v>
      </c>
    </row>
    <row r="34" customFormat="false" ht="24.95" hidden="true" customHeight="true" outlineLevel="0" collapsed="false">
      <c r="B34" s="382"/>
      <c r="C34" s="401"/>
      <c r="D34" s="401"/>
      <c r="E34" s="384" t="e">
        <f aca="false"/>
        <v>#DIV/0!</v>
      </c>
      <c r="F34" s="385" t="e">
        <f aca="false"/>
        <v>#DIV/0!</v>
      </c>
      <c r="G34" s="385" t="e">
        <f aca="false"/>
        <v>#DIV/0!</v>
      </c>
      <c r="H34" s="385" t="e">
        <f aca="false"/>
        <v>#DIV/0!</v>
      </c>
      <c r="I34" s="385" t="e">
        <f aca="false"/>
        <v>#DIV/0!</v>
      </c>
      <c r="J34" s="385" t="e">
        <f aca="false"/>
        <v>#DIV/0!</v>
      </c>
      <c r="K34" s="385" t="e">
        <f aca="false"/>
        <v>#DIV/0!</v>
      </c>
      <c r="L34" s="385" t="e">
        <f aca="false"/>
        <v>#DIV/0!</v>
      </c>
      <c r="M34" s="385" t="e">
        <f aca="false"/>
        <v>#DIV/0!</v>
      </c>
      <c r="N34" s="385" t="e">
        <f aca="false"/>
        <v>#DIV/0!</v>
      </c>
      <c r="O34" s="385" t="e">
        <f aca="false"/>
        <v>#DIV/0!</v>
      </c>
    </row>
    <row r="35" customFormat="false" ht="24.95" hidden="true" customHeight="true" outlineLevel="0" collapsed="false">
      <c r="B35" s="382"/>
      <c r="C35" s="401"/>
      <c r="D35" s="401"/>
      <c r="E35" s="384" t="e">
        <f aca="false"/>
        <v>#DIV/0!</v>
      </c>
      <c r="F35" s="385" t="e">
        <f aca="false"/>
        <v>#DIV/0!</v>
      </c>
      <c r="G35" s="385" t="e">
        <f aca="false"/>
        <v>#DIV/0!</v>
      </c>
      <c r="H35" s="385" t="e">
        <f aca="false"/>
        <v>#DIV/0!</v>
      </c>
      <c r="I35" s="385" t="e">
        <f aca="false"/>
        <v>#DIV/0!</v>
      </c>
      <c r="J35" s="385" t="e">
        <f aca="false"/>
        <v>#DIV/0!</v>
      </c>
      <c r="K35" s="385" t="e">
        <f aca="false"/>
        <v>#DIV/0!</v>
      </c>
      <c r="L35" s="385" t="e">
        <f aca="false"/>
        <v>#DIV/0!</v>
      </c>
      <c r="M35" s="385" t="e">
        <f aca="false"/>
        <v>#DIV/0!</v>
      </c>
      <c r="N35" s="385" t="e">
        <f aca="false"/>
        <v>#DIV/0!</v>
      </c>
      <c r="O35" s="385" t="e">
        <f aca="false"/>
        <v>#DIV/0!</v>
      </c>
    </row>
    <row r="36" customFormat="false" ht="24.95" hidden="true" customHeight="true" outlineLevel="0" collapsed="false">
      <c r="B36" s="382"/>
      <c r="C36" s="401"/>
      <c r="D36" s="401"/>
      <c r="E36" s="384" t="e">
        <f aca="false"/>
        <v>#DIV/0!</v>
      </c>
      <c r="F36" s="385" t="e">
        <f aca="false"/>
        <v>#DIV/0!</v>
      </c>
      <c r="G36" s="385" t="e">
        <f aca="false"/>
        <v>#DIV/0!</v>
      </c>
      <c r="H36" s="385" t="e">
        <f aca="false"/>
        <v>#DIV/0!</v>
      </c>
      <c r="I36" s="385" t="e">
        <f aca="false"/>
        <v>#DIV/0!</v>
      </c>
      <c r="J36" s="385" t="e">
        <f aca="false"/>
        <v>#DIV/0!</v>
      </c>
      <c r="K36" s="385" t="e">
        <f aca="false"/>
        <v>#DIV/0!</v>
      </c>
      <c r="L36" s="385" t="e">
        <f aca="false"/>
        <v>#DIV/0!</v>
      </c>
      <c r="M36" s="385" t="e">
        <f aca="false"/>
        <v>#DIV/0!</v>
      </c>
      <c r="N36" s="385" t="e">
        <f aca="false"/>
        <v>#DIV/0!</v>
      </c>
      <c r="O36" s="385" t="e">
        <f aca="false"/>
        <v>#DIV/0!</v>
      </c>
    </row>
    <row r="37" customFormat="false" ht="24.95" hidden="true" customHeight="true" outlineLevel="0" collapsed="false">
      <c r="B37" s="382"/>
      <c r="C37" s="401"/>
      <c r="D37" s="401"/>
      <c r="E37" s="384" t="e">
        <f aca="false"/>
        <v>#DIV/0!</v>
      </c>
      <c r="F37" s="385" t="e">
        <f aca="false"/>
        <v>#DIV/0!</v>
      </c>
      <c r="G37" s="385" t="e">
        <f aca="false"/>
        <v>#DIV/0!</v>
      </c>
      <c r="H37" s="385" t="e">
        <f aca="false"/>
        <v>#DIV/0!</v>
      </c>
      <c r="I37" s="385" t="e">
        <f aca="false"/>
        <v>#DIV/0!</v>
      </c>
      <c r="J37" s="385" t="e">
        <f aca="false"/>
        <v>#DIV/0!</v>
      </c>
      <c r="K37" s="385" t="e">
        <f aca="false"/>
        <v>#DIV/0!</v>
      </c>
      <c r="L37" s="385" t="e">
        <f aca="false"/>
        <v>#DIV/0!</v>
      </c>
      <c r="M37" s="385" t="e">
        <f aca="false"/>
        <v>#DIV/0!</v>
      </c>
      <c r="N37" s="385" t="e">
        <f aca="false"/>
        <v>#DIV/0!</v>
      </c>
      <c r="O37" s="385" t="e">
        <f aca="false"/>
        <v>#DIV/0!</v>
      </c>
    </row>
    <row r="38" customFormat="false" ht="24.95" hidden="false" customHeight="true" outlineLevel="0" collapsed="false">
      <c r="B38" s="382" t="s">
        <v>361</v>
      </c>
      <c r="C38" s="383" t="n">
        <v>106.341778702823</v>
      </c>
      <c r="D38" s="383" t="n">
        <v>108.3333354254</v>
      </c>
      <c r="E38" s="404" t="n">
        <v>107.288416595615</v>
      </c>
      <c r="F38" s="405" t="n">
        <v>105.705101950652</v>
      </c>
      <c r="G38" s="405" t="n">
        <v>109.249782892424</v>
      </c>
      <c r="H38" s="405" t="n">
        <v>106.593083759762</v>
      </c>
      <c r="I38" s="405" t="n">
        <v>102.972488042019</v>
      </c>
      <c r="J38" s="405" t="n">
        <v>103.741642696965</v>
      </c>
      <c r="K38" s="405" t="n">
        <v>101.711920553992</v>
      </c>
      <c r="L38" s="405" t="n">
        <v>109.723659031924</v>
      </c>
      <c r="M38" s="405" t="n">
        <v>106.503919416255</v>
      </c>
      <c r="N38" s="405" t="n">
        <v>121.009572178447</v>
      </c>
      <c r="O38" s="405" t="n">
        <v>108.440258058599</v>
      </c>
    </row>
    <row r="39" customFormat="false" ht="35.1" hidden="false" customHeight="true" outlineLevel="0" collapsed="false">
      <c r="B39" s="399" t="s">
        <v>23</v>
      </c>
      <c r="C39" s="379" t="n">
        <v>103.265670657419</v>
      </c>
      <c r="D39" s="379" t="n">
        <v>105.598596495359</v>
      </c>
      <c r="E39" s="380" t="n">
        <v>102.461110729034</v>
      </c>
      <c r="F39" s="381" t="n">
        <v>101.789981079995</v>
      </c>
      <c r="G39" s="381" t="n">
        <v>103.646619279771</v>
      </c>
      <c r="H39" s="381" t="n">
        <v>103.677163730279</v>
      </c>
      <c r="I39" s="381" t="n">
        <v>104.779786113516</v>
      </c>
      <c r="J39" s="381" t="n">
        <v>105.701255955408</v>
      </c>
      <c r="K39" s="381" t="n">
        <v>106.385184944474</v>
      </c>
      <c r="L39" s="381" t="n">
        <v>106.424856239889</v>
      </c>
      <c r="M39" s="381" t="n">
        <v>105.064917241154</v>
      </c>
      <c r="N39" s="381" t="n">
        <v>104.43080715454</v>
      </c>
      <c r="O39" s="381" t="n">
        <v>103.552993842092</v>
      </c>
    </row>
    <row r="41" customFormat="false" ht="9" hidden="false" customHeight="true" outlineLevel="0" collapsed="false"/>
  </sheetData>
  <mergeCells count="1">
    <mergeCell ref="B3:O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true" outlineLevel="0" max="1" min="1" style="359" width="1.28"/>
    <col collapsed="false" customWidth="true" hidden="false" outlineLevel="0" max="2" min="2" style="359" width="25.7"/>
    <col collapsed="false" customWidth="true" hidden="false" outlineLevel="0" max="4" min="3" style="359" width="7.85"/>
    <col collapsed="false" customWidth="true" hidden="false" outlineLevel="0" max="15" min="5" style="359" width="5.71"/>
    <col collapsed="false" customWidth="false" hidden="false" outlineLevel="0" max="257" min="16" style="359" width="7.99"/>
  </cols>
  <sheetData>
    <row r="1" customFormat="false" ht="11.25" hidden="false" customHeight="false" outlineLevel="0" collapsed="false">
      <c r="B1" s="360" t="s">
        <v>365</v>
      </c>
    </row>
    <row r="2" customFormat="false" ht="11.25" hidden="false" customHeight="false" outlineLevel="0" collapsed="false">
      <c r="B2" s="360" t="s">
        <v>337</v>
      </c>
    </row>
    <row r="3" customFormat="false" ht="11.25" hidden="false" customHeight="false" outlineLevel="0" collapsed="false">
      <c r="B3" s="361" t="s">
        <v>366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22.5" hidden="false" customHeight="false" outlineLevel="0" collapsed="false">
      <c r="B4" s="362"/>
      <c r="C4" s="376" t="s">
        <v>44</v>
      </c>
      <c r="D4" s="376" t="s">
        <v>45</v>
      </c>
      <c r="E4" s="362" t="n">
        <v>1996</v>
      </c>
      <c r="F4" s="362" t="n">
        <v>1997</v>
      </c>
      <c r="G4" s="362" t="n">
        <v>1998</v>
      </c>
      <c r="H4" s="362" t="n">
        <v>1999</v>
      </c>
      <c r="I4" s="362" t="n">
        <v>2000</v>
      </c>
      <c r="J4" s="362" t="n">
        <v>2001</v>
      </c>
      <c r="K4" s="362" t="n">
        <v>2002</v>
      </c>
      <c r="L4" s="362" t="n">
        <f aca="false">K4+1</f>
        <v>2003</v>
      </c>
      <c r="M4" s="362" t="n">
        <f aca="false">L4+1</f>
        <v>2004</v>
      </c>
      <c r="N4" s="362" t="n">
        <f aca="false">M4+1</f>
        <v>2005</v>
      </c>
      <c r="O4" s="362" t="n">
        <f aca="false">N4+1</f>
        <v>2006</v>
      </c>
    </row>
    <row r="5" customFormat="false" ht="24.95" hidden="false" customHeight="true" outlineLevel="0" collapsed="false">
      <c r="B5" s="409" t="s">
        <v>363</v>
      </c>
      <c r="C5" s="379" t="n">
        <v>101.495728768689</v>
      </c>
      <c r="D5" s="379" t="n">
        <v>105.007198330799</v>
      </c>
      <c r="E5" s="410" t="n">
        <v>101.80660057551</v>
      </c>
      <c r="F5" s="381" t="n">
        <v>100.894678484932</v>
      </c>
      <c r="G5" s="381" t="n">
        <v>101.183837479165</v>
      </c>
      <c r="H5" s="381" t="n">
        <v>101.57005355454</v>
      </c>
      <c r="I5" s="381" t="n">
        <v>102.14833369737</v>
      </c>
      <c r="J5" s="381" t="n">
        <v>103.138014165807</v>
      </c>
      <c r="K5" s="381" t="n">
        <v>104.261701746463</v>
      </c>
      <c r="L5" s="381" t="n">
        <v>104.614509208558</v>
      </c>
      <c r="M5" s="381" t="n">
        <v>103.131914581344</v>
      </c>
      <c r="N5" s="381" t="n">
        <v>102.845686390136</v>
      </c>
      <c r="O5" s="381" t="n">
        <v>101.95996437804</v>
      </c>
    </row>
    <row r="6" customFormat="false" ht="0.75" hidden="true" customHeight="true" outlineLevel="0" collapsed="false">
      <c r="B6" s="367"/>
      <c r="C6" s="383"/>
      <c r="D6" s="383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</row>
    <row r="7" customFormat="false" ht="15" hidden="false" customHeight="true" outlineLevel="0" collapsed="false">
      <c r="B7" s="367" t="s">
        <v>339</v>
      </c>
      <c r="C7" s="383" t="n">
        <v>101.721272874745</v>
      </c>
      <c r="D7" s="383" t="n">
        <v>103.808012368406</v>
      </c>
      <c r="E7" s="385" t="n">
        <v>101.7</v>
      </c>
      <c r="F7" s="385" t="n">
        <v>100.8</v>
      </c>
      <c r="G7" s="385" t="n">
        <v>101.333789744953</v>
      </c>
      <c r="H7" s="385" t="n">
        <v>102.15962705297</v>
      </c>
      <c r="I7" s="385" t="n">
        <v>102.622800318074</v>
      </c>
      <c r="J7" s="385" t="n">
        <v>103.498853410047</v>
      </c>
      <c r="K7" s="385" t="n">
        <v>104.572882543282</v>
      </c>
      <c r="L7" s="385" t="n">
        <v>104.940743812848</v>
      </c>
      <c r="M7" s="385" t="n">
        <v>103.16532555992</v>
      </c>
      <c r="N7" s="385" t="n">
        <v>102.877847459066</v>
      </c>
      <c r="O7" s="385" t="n">
        <v>102.231574061017</v>
      </c>
    </row>
    <row r="8" customFormat="false" ht="15" hidden="false" customHeight="true" outlineLevel="0" collapsed="false">
      <c r="B8" s="367" t="s">
        <v>340</v>
      </c>
      <c r="C8" s="383" t="n">
        <v>100.825838683287</v>
      </c>
      <c r="D8" s="383" t="n">
        <v>102.883849221815</v>
      </c>
      <c r="E8" s="385" t="n">
        <v>102.120175385707</v>
      </c>
      <c r="F8" s="385" t="n">
        <v>101.170860439426</v>
      </c>
      <c r="G8" s="385" t="n">
        <v>100.707415578153</v>
      </c>
      <c r="H8" s="385" t="n">
        <v>99.630672725457</v>
      </c>
      <c r="I8" s="385" t="n">
        <v>100.549424627027</v>
      </c>
      <c r="J8" s="385" t="n">
        <v>101.898466037273</v>
      </c>
      <c r="K8" s="385" t="n">
        <v>103.190377619699</v>
      </c>
      <c r="L8" s="385" t="n">
        <v>103.486506265012</v>
      </c>
      <c r="M8" s="385" t="n">
        <v>103.015201275417</v>
      </c>
      <c r="N8" s="385" t="n">
        <v>102.734581211754</v>
      </c>
      <c r="O8" s="385" t="n">
        <v>101.034244870158</v>
      </c>
    </row>
    <row r="9" s="388" customFormat="true" ht="0.75" hidden="true" customHeight="true" outlineLevel="0" collapsed="false">
      <c r="B9" s="411"/>
      <c r="C9" s="383" t="n">
        <v>100.933450872719</v>
      </c>
      <c r="D9" s="383" t="n">
        <v>103.783741077421</v>
      </c>
      <c r="E9" s="395" t="n">
        <v>102.7</v>
      </c>
      <c r="F9" s="395" t="n">
        <v>101.5</v>
      </c>
      <c r="G9" s="395" t="n">
        <v>100.6</v>
      </c>
      <c r="H9" s="395" t="n">
        <v>99.2</v>
      </c>
      <c r="I9" s="395" t="n">
        <v>100.7</v>
      </c>
      <c r="J9" s="395" t="n">
        <v>103.329803487852</v>
      </c>
      <c r="K9" s="395" t="n">
        <v>103.925193365463</v>
      </c>
      <c r="L9" s="395" t="n">
        <v>105.2</v>
      </c>
      <c r="M9" s="395" t="n">
        <v>104.155318025954</v>
      </c>
      <c r="N9" s="395" t="n">
        <v>102.33</v>
      </c>
      <c r="O9" s="395" t="n">
        <v>99.24</v>
      </c>
    </row>
    <row r="10" s="388" customFormat="true" ht="0.75" hidden="true" customHeight="true" outlineLevel="0" collapsed="false">
      <c r="B10" s="412"/>
      <c r="C10" s="383" t="n">
        <v>100.615181923496</v>
      </c>
      <c r="D10" s="383" t="n">
        <v>101.115717144199</v>
      </c>
      <c r="E10" s="395" t="n">
        <v>101</v>
      </c>
      <c r="F10" s="395" t="n">
        <v>100.5</v>
      </c>
      <c r="G10" s="395" t="n">
        <v>100.9</v>
      </c>
      <c r="H10" s="395" t="n">
        <v>100.4</v>
      </c>
      <c r="I10" s="395" t="n">
        <v>100.277908974322</v>
      </c>
      <c r="J10" s="395" t="n">
        <v>99.2975825905546</v>
      </c>
      <c r="K10" s="395" t="n">
        <v>101.818861389732</v>
      </c>
      <c r="L10" s="395" t="n">
        <v>100.204970492586</v>
      </c>
      <c r="M10" s="395" t="n">
        <v>100.70383192916</v>
      </c>
      <c r="N10" s="395" t="n">
        <v>103.607491544364</v>
      </c>
      <c r="O10" s="395" t="n">
        <v>104.995534553193</v>
      </c>
    </row>
    <row r="11" customFormat="false" ht="2.25" hidden="true" customHeight="true" outlineLevel="0" collapsed="false">
      <c r="B11" s="367"/>
      <c r="C11" s="390"/>
      <c r="D11" s="390"/>
      <c r="E11" s="385"/>
      <c r="F11" s="385"/>
      <c r="G11" s="385"/>
      <c r="H11" s="385"/>
      <c r="I11" s="385"/>
      <c r="J11" s="385"/>
      <c r="K11" s="385"/>
      <c r="L11" s="385"/>
      <c r="M11" s="385"/>
      <c r="N11" s="385"/>
      <c r="O11" s="385"/>
    </row>
    <row r="12" customFormat="false" ht="3.75" hidden="true" customHeight="true" outlineLevel="0" collapsed="false">
      <c r="B12" s="367"/>
      <c r="C12" s="393"/>
      <c r="D12" s="393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</row>
    <row r="13" customFormat="false" ht="0.75" hidden="true" customHeight="true" outlineLevel="0" collapsed="false">
      <c r="B13" s="413"/>
      <c r="C13" s="396"/>
      <c r="D13" s="396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</row>
    <row r="14" customFormat="false" ht="24.95" hidden="false" customHeight="true" outlineLevel="0" collapsed="false">
      <c r="B14" s="414" t="s">
        <v>344</v>
      </c>
      <c r="C14" s="379" t="n">
        <v>100.619685317194</v>
      </c>
      <c r="D14" s="379" t="n">
        <v>101.483483254175</v>
      </c>
      <c r="E14" s="410" t="n">
        <v>100.976552310856</v>
      </c>
      <c r="F14" s="381" t="n">
        <v>100.652263988343</v>
      </c>
      <c r="G14" s="381" t="n">
        <v>100.565552749366</v>
      </c>
      <c r="H14" s="381" t="n">
        <v>100.457175415175</v>
      </c>
      <c r="I14" s="381" t="n">
        <v>100.432366157231</v>
      </c>
      <c r="J14" s="381" t="n">
        <v>98.9652045913809</v>
      </c>
      <c r="K14" s="381" t="n">
        <v>102.917141188703</v>
      </c>
      <c r="L14" s="381" t="n">
        <v>103.501244082185</v>
      </c>
      <c r="M14" s="381" t="n">
        <v>100.886085007785</v>
      </c>
      <c r="N14" s="381" t="n">
        <v>101.465602734502</v>
      </c>
      <c r="O14" s="381" t="n">
        <v>102.471291952329</v>
      </c>
    </row>
    <row r="15" customFormat="false" ht="18.75" hidden="false" customHeight="true" outlineLevel="0" collapsed="false">
      <c r="B15" s="367" t="s">
        <v>345</v>
      </c>
      <c r="C15" s="383" t="n">
        <v>100.759710381435</v>
      </c>
      <c r="D15" s="383" t="n">
        <v>103.167721512871</v>
      </c>
      <c r="E15" s="385" t="n">
        <v>101.1</v>
      </c>
      <c r="F15" s="385" t="n">
        <v>100.5</v>
      </c>
      <c r="G15" s="385" t="n">
        <v>101</v>
      </c>
      <c r="H15" s="385" t="n">
        <v>100.6</v>
      </c>
      <c r="I15" s="385" t="n">
        <v>100.6</v>
      </c>
      <c r="J15" s="385" t="n">
        <v>100.6</v>
      </c>
      <c r="K15" s="385" t="n">
        <v>106.223514087452</v>
      </c>
      <c r="L15" s="385" t="n">
        <v>105.351882838042</v>
      </c>
      <c r="M15" s="385" t="n">
        <v>101.098905273543</v>
      </c>
      <c r="N15" s="385" t="n">
        <v>102.686132138502</v>
      </c>
      <c r="O15" s="385" t="n">
        <v>104.563776745636</v>
      </c>
    </row>
    <row r="16" customFormat="false" ht="18.75" hidden="false" customHeight="true" outlineLevel="0" collapsed="false">
      <c r="B16" s="367" t="s">
        <v>346</v>
      </c>
      <c r="C16" s="383" t="n">
        <v>100.838996379076</v>
      </c>
      <c r="D16" s="383" t="n">
        <v>101.634850786061</v>
      </c>
      <c r="E16" s="385" t="n">
        <v>101</v>
      </c>
      <c r="F16" s="385" t="n">
        <v>101</v>
      </c>
      <c r="G16" s="385" t="n">
        <v>100.5</v>
      </c>
      <c r="H16" s="385" t="n">
        <v>101.5</v>
      </c>
      <c r="I16" s="385" t="n">
        <v>100.2</v>
      </c>
      <c r="J16" s="385" t="n">
        <v>99.2</v>
      </c>
      <c r="K16" s="385" t="n">
        <v>104.517292119754</v>
      </c>
      <c r="L16" s="385" t="n">
        <v>103.116902320868</v>
      </c>
      <c r="M16" s="385" t="n">
        <v>101.433873203008</v>
      </c>
      <c r="N16" s="385" t="n">
        <v>100.000133729659</v>
      </c>
      <c r="O16" s="385" t="n">
        <v>100.017361996255</v>
      </c>
    </row>
    <row r="17" customFormat="false" ht="18.75" hidden="false" customHeight="true" outlineLevel="0" collapsed="false">
      <c r="B17" s="367" t="s">
        <v>350</v>
      </c>
      <c r="C17" s="383" t="n">
        <v>100.538115342166</v>
      </c>
      <c r="D17" s="383" t="n">
        <v>98.5966784964845</v>
      </c>
      <c r="E17" s="385" t="n">
        <v>101</v>
      </c>
      <c r="F17" s="385" t="n">
        <v>100.9</v>
      </c>
      <c r="G17" s="385" t="n">
        <v>99.9</v>
      </c>
      <c r="H17" s="385" t="n">
        <v>99.7</v>
      </c>
      <c r="I17" s="385" t="n">
        <v>101.2</v>
      </c>
      <c r="J17" s="385" t="n">
        <v>95.6</v>
      </c>
      <c r="K17" s="385" t="n">
        <v>95.3607754736462</v>
      </c>
      <c r="L17" s="385" t="n">
        <v>100.907659305855</v>
      </c>
      <c r="M17" s="385" t="n">
        <v>100.283374065908</v>
      </c>
      <c r="N17" s="385" t="n">
        <v>101.00216608908</v>
      </c>
      <c r="O17" s="385" t="n">
        <v>101.763526784664</v>
      </c>
    </row>
    <row r="18" customFormat="false" ht="18.75" hidden="false" customHeight="true" outlineLevel="0" collapsed="false">
      <c r="B18" s="367" t="s">
        <v>351</v>
      </c>
      <c r="C18" s="383" t="n">
        <v>99.557365974073</v>
      </c>
      <c r="D18" s="383" t="n">
        <v>100.38852449876</v>
      </c>
      <c r="E18" s="385" t="n">
        <v>100.2</v>
      </c>
      <c r="F18" s="385" t="n">
        <v>100.1</v>
      </c>
      <c r="G18" s="385" t="n">
        <v>100</v>
      </c>
      <c r="H18" s="385" t="n">
        <v>99.2</v>
      </c>
      <c r="I18" s="385" t="n">
        <v>98.3</v>
      </c>
      <c r="J18" s="385" t="n">
        <v>98.4</v>
      </c>
      <c r="K18" s="385" t="n">
        <v>102.106393995554</v>
      </c>
      <c r="L18" s="385" t="n">
        <v>101.489764318254</v>
      </c>
      <c r="M18" s="385" t="n">
        <v>99.9882416390148</v>
      </c>
      <c r="N18" s="385" t="n">
        <v>100.000263172713</v>
      </c>
      <c r="O18" s="385" t="n">
        <v>100.000368440829</v>
      </c>
    </row>
    <row r="19" customFormat="false" ht="15" hidden="false" customHeight="true" outlineLevel="0" collapsed="false">
      <c r="B19" s="367" t="s">
        <v>367</v>
      </c>
      <c r="C19" s="383" t="n">
        <v>100.699641868508</v>
      </c>
      <c r="D19" s="383" t="n">
        <v>101.721721003156</v>
      </c>
      <c r="E19" s="385" t="n">
        <v>100.8</v>
      </c>
      <c r="F19" s="385" t="n">
        <v>100.7</v>
      </c>
      <c r="G19" s="385" t="n">
        <v>100.8</v>
      </c>
      <c r="H19" s="385" t="n">
        <v>101</v>
      </c>
      <c r="I19" s="385" t="n">
        <v>100.2</v>
      </c>
      <c r="J19" s="385" t="n">
        <v>99.558</v>
      </c>
      <c r="K19" s="385" t="n">
        <v>103.036951177106</v>
      </c>
      <c r="L19" s="385" t="n">
        <v>102.519724871696</v>
      </c>
      <c r="M19" s="385" t="n">
        <v>101.536459801546</v>
      </c>
      <c r="N19" s="385" t="n">
        <v>101.99288677923</v>
      </c>
      <c r="O19" s="385" t="n">
        <v>102.672508272108</v>
      </c>
    </row>
    <row r="20" customFormat="false" ht="1.5" hidden="true" customHeight="true" outlineLevel="0" collapsed="false">
      <c r="B20" s="367"/>
      <c r="C20" s="383"/>
      <c r="D20" s="383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</row>
    <row r="21" customFormat="false" ht="1.5" hidden="true" customHeight="true" outlineLevel="0" collapsed="false">
      <c r="B21" s="413"/>
      <c r="C21" s="383"/>
      <c r="D21" s="383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</row>
    <row r="22" customFormat="false" ht="24" hidden="false" customHeight="true" outlineLevel="0" collapsed="false">
      <c r="B22" s="415" t="s">
        <v>353</v>
      </c>
      <c r="C22" s="416" t="n">
        <v>101.837514533023</v>
      </c>
      <c r="D22" s="416" t="n">
        <v>101.933560589671</v>
      </c>
      <c r="E22" s="381" t="n">
        <v>101.6</v>
      </c>
      <c r="F22" s="381" t="n">
        <v>102.3</v>
      </c>
      <c r="G22" s="381" t="n">
        <v>100.8</v>
      </c>
      <c r="H22" s="381" t="n">
        <v>102.9</v>
      </c>
      <c r="I22" s="381" t="n">
        <v>101.6</v>
      </c>
      <c r="J22" s="381" t="n">
        <v>103.3</v>
      </c>
      <c r="K22" s="381" t="n">
        <v>102.084089997311</v>
      </c>
      <c r="L22" s="381" t="n">
        <v>101.861241174744</v>
      </c>
      <c r="M22" s="381" t="n">
        <v>100.522330460879</v>
      </c>
      <c r="N22" s="381" t="n">
        <v>101.919216762868</v>
      </c>
      <c r="O22" s="381" t="n">
        <v>103.201564688378</v>
      </c>
    </row>
    <row r="23" customFormat="false" ht="24" hidden="false" customHeight="true" outlineLevel="0" collapsed="false">
      <c r="B23" s="415" t="s">
        <v>354</v>
      </c>
      <c r="C23" s="416" t="n">
        <v>100.039309524195</v>
      </c>
      <c r="D23" s="416" t="n">
        <v>98.9848279325979</v>
      </c>
      <c r="E23" s="381" t="n">
        <v>100.7</v>
      </c>
      <c r="F23" s="381" t="n">
        <v>100.1</v>
      </c>
      <c r="G23" s="381" t="n">
        <v>100</v>
      </c>
      <c r="H23" s="381" t="n">
        <v>99.8</v>
      </c>
      <c r="I23" s="381" t="n">
        <v>99.6</v>
      </c>
      <c r="J23" s="381" t="n">
        <v>98.921371239138</v>
      </c>
      <c r="K23" s="381" t="n">
        <v>98.8621286714773</v>
      </c>
      <c r="L23" s="381" t="n">
        <v>99.5510315850901</v>
      </c>
      <c r="M23" s="381" t="n">
        <v>98.8170895210706</v>
      </c>
      <c r="N23" s="381" t="n">
        <v>98.774594187613</v>
      </c>
      <c r="O23" s="381" t="n">
        <v>96.3190886361936</v>
      </c>
    </row>
    <row r="24" customFormat="false" ht="24" hidden="false" customHeight="true" outlineLevel="0" collapsed="false">
      <c r="B24" s="414" t="s">
        <v>355</v>
      </c>
      <c r="C24" s="417" t="n">
        <v>100.829138670324</v>
      </c>
      <c r="D24" s="417" t="n">
        <v>101.241097710347</v>
      </c>
      <c r="E24" s="410" t="n">
        <v>101.678143318265</v>
      </c>
      <c r="F24" s="381" t="n">
        <v>100.079933476107</v>
      </c>
      <c r="G24" s="381" t="n">
        <v>100.722481980005</v>
      </c>
      <c r="H24" s="381" t="n">
        <v>100.467666683593</v>
      </c>
      <c r="I24" s="381" t="n">
        <v>100.713252534021</v>
      </c>
      <c r="J24" s="381" t="n">
        <v>101.05105781862</v>
      </c>
      <c r="K24" s="381" t="n">
        <v>101.141766220682</v>
      </c>
      <c r="L24" s="381" t="n">
        <v>101.525698022447</v>
      </c>
      <c r="M24" s="381" t="n">
        <v>101.51843360419</v>
      </c>
      <c r="N24" s="418" t="n">
        <v>101.105910316395</v>
      </c>
      <c r="O24" s="381" t="n">
        <v>100.230489803834</v>
      </c>
    </row>
    <row r="25" customFormat="false" ht="24" hidden="false" customHeight="true" outlineLevel="0" collapsed="false">
      <c r="B25" s="367" t="s">
        <v>356</v>
      </c>
      <c r="C25" s="419" t="n">
        <v>100.936637763138</v>
      </c>
      <c r="D25" s="419" t="n">
        <v>101.780885069116</v>
      </c>
      <c r="E25" s="385" t="n">
        <v>102.1</v>
      </c>
      <c r="F25" s="385" t="n">
        <v>99.7</v>
      </c>
      <c r="G25" s="385" t="n">
        <v>100.9</v>
      </c>
      <c r="H25" s="385" t="n">
        <v>101.5</v>
      </c>
      <c r="I25" s="385" t="n">
        <v>100.5</v>
      </c>
      <c r="J25" s="385" t="n">
        <v>101.1</v>
      </c>
      <c r="K25" s="385" t="n">
        <v>101.434398380299</v>
      </c>
      <c r="L25" s="385" t="n">
        <v>102.523060065815</v>
      </c>
      <c r="M25" s="385" t="n">
        <v>102.167785512847</v>
      </c>
      <c r="N25" s="385" t="n">
        <v>101.685531208527</v>
      </c>
      <c r="O25" s="385" t="n">
        <v>100.200590770517</v>
      </c>
    </row>
    <row r="26" customFormat="false" ht="24" hidden="false" customHeight="true" outlineLevel="0" collapsed="false">
      <c r="B26" s="367" t="s">
        <v>357</v>
      </c>
      <c r="C26" s="420" t="n">
        <v>100.519573493641</v>
      </c>
      <c r="D26" s="420" t="n">
        <v>100.651797691018</v>
      </c>
      <c r="E26" s="385" t="n">
        <v>100.7</v>
      </c>
      <c r="F26" s="385" t="n">
        <v>100.7</v>
      </c>
      <c r="G26" s="385" t="n">
        <v>100.4</v>
      </c>
      <c r="H26" s="385" t="n">
        <v>100</v>
      </c>
      <c r="I26" s="385" t="n">
        <v>100.8</v>
      </c>
      <c r="J26" s="385" t="n">
        <v>100.914040208872</v>
      </c>
      <c r="K26" s="385" t="n">
        <v>100.678410779673</v>
      </c>
      <c r="L26" s="385" t="n">
        <v>100.349129240436</v>
      </c>
      <c r="M26" s="385" t="n">
        <v>100.763759479681</v>
      </c>
      <c r="N26" s="385" t="n">
        <v>100.554558516618</v>
      </c>
      <c r="O26" s="385" t="n">
        <v>100.172403436708</v>
      </c>
    </row>
    <row r="27" customFormat="false" ht="24" hidden="false" customHeight="true" outlineLevel="0" collapsed="false">
      <c r="B27" s="413" t="s">
        <v>358</v>
      </c>
      <c r="C27" s="421" t="n">
        <v>100.739391980578</v>
      </c>
      <c r="D27" s="421" t="n">
        <v>100.758710026536</v>
      </c>
      <c r="E27" s="405" t="n">
        <v>101.1</v>
      </c>
      <c r="F27" s="405" t="n">
        <v>100.8</v>
      </c>
      <c r="G27" s="405" t="n">
        <v>100.5</v>
      </c>
      <c r="H27" s="405" t="n">
        <v>100.2</v>
      </c>
      <c r="I27" s="405" t="n">
        <v>101.1</v>
      </c>
      <c r="J27" s="405" t="n">
        <v>101.033</v>
      </c>
      <c r="K27" s="405" t="n">
        <v>100.861065681399</v>
      </c>
      <c r="L27" s="405" t="n">
        <v>100.485129508001</v>
      </c>
      <c r="M27" s="405" t="n">
        <v>100.88047364258</v>
      </c>
      <c r="N27" s="405" t="n">
        <v>100.535000236684</v>
      </c>
      <c r="O27" s="405" t="n">
        <v>100.298915982937</v>
      </c>
    </row>
    <row r="28" customFormat="false" ht="24.95" hidden="false" customHeight="true" outlineLevel="0" collapsed="false">
      <c r="B28" s="364" t="s">
        <v>32</v>
      </c>
      <c r="C28" s="416" t="n">
        <v>100.968926152784</v>
      </c>
      <c r="D28" s="416" t="n">
        <v>101.808801199196</v>
      </c>
      <c r="E28" s="381" t="n">
        <v>101.364223131722</v>
      </c>
      <c r="F28" s="381" t="n">
        <v>100.664705526056</v>
      </c>
      <c r="G28" s="381" t="n">
        <v>100.759268245297</v>
      </c>
      <c r="H28" s="381" t="n">
        <v>100.851509639644</v>
      </c>
      <c r="I28" s="381" t="n">
        <v>101.06873283379</v>
      </c>
      <c r="J28" s="381" t="n">
        <v>100.975901478099</v>
      </c>
      <c r="K28" s="381" t="n">
        <v>102.524376931565</v>
      </c>
      <c r="L28" s="381" t="n">
        <v>103.006459546929</v>
      </c>
      <c r="M28" s="381" t="n">
        <v>101.45364052848</v>
      </c>
      <c r="N28" s="381" t="n">
        <v>101.487186283405</v>
      </c>
      <c r="O28" s="381" t="n">
        <v>100.817834661876</v>
      </c>
    </row>
    <row r="30" customFormat="false" ht="7.5" hidden="false" customHeight="true" outlineLevel="0" collapsed="false"/>
    <row r="31" customFormat="false" ht="11.25" hidden="false" customHeight="false" outlineLevel="0" collapsed="false">
      <c r="B31" s="361" t="s">
        <v>368</v>
      </c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</row>
    <row r="32" customFormat="false" ht="22.5" hidden="false" customHeight="false" outlineLevel="0" collapsed="false">
      <c r="B32" s="375"/>
      <c r="C32" s="376" t="s">
        <v>44</v>
      </c>
      <c r="D32" s="376" t="s">
        <v>45</v>
      </c>
      <c r="E32" s="377" t="n">
        <v>1996</v>
      </c>
      <c r="F32" s="362" t="n">
        <v>1997</v>
      </c>
      <c r="G32" s="362" t="n">
        <v>1998</v>
      </c>
      <c r="H32" s="362" t="n">
        <v>1999</v>
      </c>
      <c r="I32" s="362" t="n">
        <v>2000</v>
      </c>
      <c r="J32" s="362" t="n">
        <v>2001</v>
      </c>
      <c r="K32" s="362" t="n">
        <v>2002</v>
      </c>
      <c r="L32" s="362" t="n">
        <f aca="false">K32+1</f>
        <v>2003</v>
      </c>
      <c r="M32" s="362" t="n">
        <f aca="false">L32+1</f>
        <v>2004</v>
      </c>
      <c r="N32" s="362" t="n">
        <f aca="false">M32+1</f>
        <v>2005</v>
      </c>
      <c r="O32" s="362" t="n">
        <f aca="false">N32+1</f>
        <v>2006</v>
      </c>
    </row>
    <row r="33" customFormat="false" ht="22.5" hidden="false" customHeight="false" outlineLevel="0" collapsed="false">
      <c r="B33" s="378" t="s">
        <v>363</v>
      </c>
      <c r="C33" s="379" t="n">
        <v>100.530085492272</v>
      </c>
      <c r="D33" s="379" t="n">
        <v>101.464055371929</v>
      </c>
      <c r="E33" s="380" t="n">
        <v>101.040955875981</v>
      </c>
      <c r="F33" s="381" t="n">
        <v>100.248122380242</v>
      </c>
      <c r="G33" s="381" t="n">
        <v>100.873872804367</v>
      </c>
      <c r="H33" s="381" t="n">
        <v>99.8890234837144</v>
      </c>
      <c r="I33" s="381" t="n">
        <v>100.483932705495</v>
      </c>
      <c r="J33" s="381" t="n">
        <v>100.813197634061</v>
      </c>
      <c r="K33" s="381" t="n">
        <v>101.623742898575</v>
      </c>
      <c r="L33" s="381" t="n">
        <v>101.318186435004</v>
      </c>
      <c r="M33" s="381" t="n">
        <v>101.516999537515</v>
      </c>
      <c r="N33" s="381" t="n">
        <v>102.053729527719</v>
      </c>
      <c r="O33" s="381" t="n">
        <v>101.379689596804</v>
      </c>
    </row>
    <row r="34" customFormat="false" ht="11.25" hidden="false" customHeight="false" outlineLevel="0" collapsed="false">
      <c r="B34" s="386" t="s">
        <v>339</v>
      </c>
      <c r="C34" s="383" t="n">
        <v>101.102138788562</v>
      </c>
      <c r="D34" s="383" t="n">
        <v>101.287434393856</v>
      </c>
      <c r="E34" s="384" t="n">
        <v>101.232396551086</v>
      </c>
      <c r="F34" s="385" t="n">
        <v>100.157361657794</v>
      </c>
      <c r="G34" s="385" t="n">
        <v>103.109173886597</v>
      </c>
      <c r="H34" s="385" t="n">
        <v>100.584040133435</v>
      </c>
      <c r="I34" s="385" t="n">
        <v>100.455719255405</v>
      </c>
      <c r="J34" s="385" t="n">
        <v>100.797499345945</v>
      </c>
      <c r="K34" s="385" t="n">
        <v>101.307532730761</v>
      </c>
      <c r="L34" s="385" t="n">
        <v>101.113926070563</v>
      </c>
      <c r="M34" s="385" t="n">
        <v>101.493941707738</v>
      </c>
      <c r="N34" s="385" t="n">
        <v>101.725413799091</v>
      </c>
      <c r="O34" s="385" t="n">
        <v>101.019950957948</v>
      </c>
    </row>
    <row r="35" customFormat="false" ht="11.25" hidden="false" customHeight="false" outlineLevel="0" collapsed="false">
      <c r="B35" s="386" t="s">
        <v>340</v>
      </c>
      <c r="C35" s="383" t="n">
        <v>98.7004784376314</v>
      </c>
      <c r="D35" s="383" t="n">
        <v>102.062173851884</v>
      </c>
      <c r="E35" s="384" t="n">
        <v>100.482211357858</v>
      </c>
      <c r="F35" s="385" t="n">
        <v>100.513716615248</v>
      </c>
      <c r="G35" s="385" t="n">
        <v>94.3788622217445</v>
      </c>
      <c r="H35" s="385" t="n">
        <v>97.6687596089459</v>
      </c>
      <c r="I35" s="385" t="n">
        <v>100.57950190551</v>
      </c>
      <c r="J35" s="385" t="n">
        <v>100.866830637317</v>
      </c>
      <c r="K35" s="385" t="n">
        <v>102.727629710478</v>
      </c>
      <c r="L35" s="385" t="n">
        <v>102.030963150579</v>
      </c>
      <c r="M35" s="385" t="n">
        <v>101.597546380017</v>
      </c>
      <c r="N35" s="385" t="n">
        <v>103.204991049562</v>
      </c>
      <c r="O35" s="385" t="n">
        <v>102.625156168495</v>
      </c>
    </row>
    <row r="36" customFormat="false" ht="11.25" hidden="false" customHeight="false" outlineLevel="0" collapsed="false">
      <c r="B36" s="386"/>
      <c r="C36" s="393" t="n">
        <v>98.0880759536071</v>
      </c>
      <c r="D36" s="393" t="n">
        <v>102.283473688238</v>
      </c>
      <c r="E36" s="394" t="n">
        <v>100.075167430356</v>
      </c>
      <c r="F36" s="395" t="n">
        <v>101.794820680107</v>
      </c>
      <c r="G36" s="395" t="n">
        <v>89.8434397196942</v>
      </c>
      <c r="H36" s="395" t="n">
        <v>97.9237114532268</v>
      </c>
      <c r="I36" s="395" t="n">
        <v>101.311389896569</v>
      </c>
      <c r="J36" s="395" t="n">
        <v>100.931921016283</v>
      </c>
      <c r="K36" s="395" t="n">
        <v>102.269071733349</v>
      </c>
      <c r="L36" s="395" t="n">
        <v>102.231100028017</v>
      </c>
      <c r="M36" s="395" t="n">
        <v>101.859574095243</v>
      </c>
      <c r="N36" s="395" t="n">
        <v>104.141588755689</v>
      </c>
      <c r="O36" s="395" t="n">
        <v>103.789202136653</v>
      </c>
    </row>
    <row r="37" customFormat="false" ht="11.25" hidden="false" customHeight="false" outlineLevel="0" collapsed="false">
      <c r="B37" s="387"/>
      <c r="C37" s="393" t="n">
        <v>99.872466638866</v>
      </c>
      <c r="D37" s="393" t="n">
        <v>101.655952415807</v>
      </c>
      <c r="E37" s="394" t="n">
        <v>101.278350341428</v>
      </c>
      <c r="F37" s="395" t="n">
        <v>97.9994288376847</v>
      </c>
      <c r="G37" s="395" t="n">
        <v>103.715387407137</v>
      </c>
      <c r="H37" s="395" t="n">
        <v>97.2174032413591</v>
      </c>
      <c r="I37" s="395" t="n">
        <v>99.2839277410107</v>
      </c>
      <c r="J37" s="395" t="n">
        <v>100.749396130637</v>
      </c>
      <c r="K37" s="395" t="n">
        <v>103.594671278101</v>
      </c>
      <c r="L37" s="395" t="n">
        <v>101.648609104288</v>
      </c>
      <c r="M37" s="395" t="n">
        <v>101.070913425239</v>
      </c>
      <c r="N37" s="395" t="n">
        <v>101.241044722682</v>
      </c>
      <c r="O37" s="395" t="n">
        <v>100.145200077892</v>
      </c>
    </row>
    <row r="38" customFormat="false" ht="11.25" hidden="false" customHeight="false" outlineLevel="0" collapsed="false">
      <c r="B38" s="386"/>
      <c r="C38" s="383"/>
      <c r="D38" s="383"/>
      <c r="E38" s="384"/>
      <c r="F38" s="385"/>
      <c r="G38" s="385"/>
      <c r="H38" s="385"/>
      <c r="I38" s="385"/>
      <c r="J38" s="385"/>
      <c r="K38" s="385"/>
      <c r="L38" s="385"/>
      <c r="M38" s="385"/>
      <c r="N38" s="385"/>
      <c r="O38" s="385"/>
    </row>
    <row r="39" customFormat="false" ht="11.25" hidden="false" customHeight="false" outlineLevel="0" collapsed="false">
      <c r="B39" s="386"/>
      <c r="C39" s="383"/>
      <c r="D39" s="383"/>
      <c r="E39" s="384"/>
      <c r="F39" s="385"/>
      <c r="G39" s="385"/>
      <c r="H39" s="385"/>
      <c r="I39" s="385"/>
      <c r="J39" s="385"/>
      <c r="K39" s="385"/>
      <c r="L39" s="385"/>
      <c r="M39" s="385"/>
      <c r="N39" s="385"/>
      <c r="O39" s="385"/>
    </row>
    <row r="40" customFormat="false" ht="11.25" hidden="false" customHeight="false" outlineLevel="0" collapsed="false">
      <c r="B40" s="422"/>
      <c r="C40" s="417"/>
      <c r="D40" s="417"/>
      <c r="E40" s="404"/>
      <c r="F40" s="405"/>
      <c r="G40" s="405"/>
      <c r="H40" s="405"/>
      <c r="I40" s="405"/>
      <c r="J40" s="405"/>
      <c r="K40" s="405"/>
      <c r="L40" s="405"/>
      <c r="M40" s="405"/>
      <c r="N40" s="405"/>
      <c r="O40" s="405"/>
    </row>
    <row r="41" customFormat="false" ht="11.25" hidden="false" customHeight="false" outlineLevel="0" collapsed="false">
      <c r="B41" s="406" t="s">
        <v>344</v>
      </c>
      <c r="C41" s="379" t="n">
        <v>102.500432655126</v>
      </c>
      <c r="D41" s="379" t="n">
        <v>104.004076955539</v>
      </c>
      <c r="E41" s="380" t="n">
        <v>101.04168453892</v>
      </c>
      <c r="F41" s="381" t="n">
        <v>100.918667637187</v>
      </c>
      <c r="G41" s="381" t="n">
        <v>103.111123071798</v>
      </c>
      <c r="H41" s="381" t="n">
        <v>103.22944743224</v>
      </c>
      <c r="I41" s="381" t="n">
        <v>104.259124041974</v>
      </c>
      <c r="J41" s="381" t="n">
        <v>106.671696208107</v>
      </c>
      <c r="K41" s="381" t="n">
        <v>104.374382426359</v>
      </c>
      <c r="L41" s="381" t="n">
        <v>103.593444410967</v>
      </c>
      <c r="M41" s="381" t="n">
        <v>103.50862168594</v>
      </c>
      <c r="N41" s="381" t="n">
        <v>101.674210298286</v>
      </c>
      <c r="O41" s="381" t="n">
        <v>102.090481027737</v>
      </c>
    </row>
    <row r="42" customFormat="false" ht="11.25" hidden="false" customHeight="false" outlineLevel="0" collapsed="false">
      <c r="B42" s="386" t="s">
        <v>345</v>
      </c>
      <c r="C42" s="383" t="n">
        <v>102.411112181457</v>
      </c>
      <c r="D42" s="383" t="n">
        <v>101.42792515402</v>
      </c>
      <c r="E42" s="384" t="n">
        <v>100.442697287441</v>
      </c>
      <c r="F42" s="385" t="n">
        <v>101.748881175255</v>
      </c>
      <c r="G42" s="385" t="n">
        <v>102.642858734815</v>
      </c>
      <c r="H42" s="385" t="n">
        <v>103.119433470745</v>
      </c>
      <c r="I42" s="385" t="n">
        <v>104.144776747787</v>
      </c>
      <c r="J42" s="385" t="n">
        <v>103.011357312059</v>
      </c>
      <c r="K42" s="385" t="n">
        <v>100.576664419668</v>
      </c>
      <c r="L42" s="385" t="n">
        <v>101.250139741936</v>
      </c>
      <c r="M42" s="385" t="n">
        <v>101.860462391601</v>
      </c>
      <c r="N42" s="385" t="n">
        <v>100.458756081022</v>
      </c>
      <c r="O42" s="385" t="n">
        <v>99.4723600677621</v>
      </c>
    </row>
    <row r="43" customFormat="false" ht="11.25" hidden="false" customHeight="false" outlineLevel="0" collapsed="false">
      <c r="B43" s="386" t="s">
        <v>346</v>
      </c>
      <c r="C43" s="383" t="n">
        <v>103.119018731912</v>
      </c>
      <c r="D43" s="383" t="n">
        <v>105.343050426046</v>
      </c>
      <c r="E43" s="384" t="n">
        <v>102.195374326881</v>
      </c>
      <c r="F43" s="385" t="n">
        <v>98.2554332826686</v>
      </c>
      <c r="G43" s="385" t="n">
        <v>104.068379133042</v>
      </c>
      <c r="H43" s="385" t="n">
        <v>105.078148522685</v>
      </c>
      <c r="I43" s="385" t="n">
        <v>106.183796139343</v>
      </c>
      <c r="J43" s="385" t="n">
        <v>106.811269991137</v>
      </c>
      <c r="K43" s="385" t="n">
        <v>104.904985676844</v>
      </c>
      <c r="L43" s="385" t="n">
        <v>104.756500259335</v>
      </c>
      <c r="M43" s="385" t="n">
        <v>105.042877696833</v>
      </c>
      <c r="N43" s="385" t="n">
        <v>105.212272208234</v>
      </c>
      <c r="O43" s="385" t="n">
        <v>106.785256650389</v>
      </c>
    </row>
    <row r="44" customFormat="false" ht="11.25" hidden="false" customHeight="false" outlineLevel="0" collapsed="false">
      <c r="B44" s="386" t="s">
        <v>350</v>
      </c>
      <c r="C44" s="383" t="n">
        <v>101.756567591446</v>
      </c>
      <c r="D44" s="383" t="n">
        <v>107.0178080629</v>
      </c>
      <c r="E44" s="384" t="n">
        <v>102.290754456687</v>
      </c>
      <c r="F44" s="385" t="n">
        <v>100.946655132244</v>
      </c>
      <c r="G44" s="385" t="n">
        <v>102.551744031682</v>
      </c>
      <c r="H44" s="385" t="n">
        <v>100.985998250528</v>
      </c>
      <c r="I44" s="385" t="n">
        <v>102.016273646313</v>
      </c>
      <c r="J44" s="385" t="n">
        <v>114.139164676971</v>
      </c>
      <c r="K44" s="385" t="n">
        <v>110.891366153468</v>
      </c>
      <c r="L44" s="385" t="n">
        <v>106.136496347483</v>
      </c>
      <c r="M44" s="385" t="n">
        <v>104.42499758503</v>
      </c>
      <c r="N44" s="385" t="n">
        <v>100.061769278559</v>
      </c>
      <c r="O44" s="385" t="n">
        <v>102.307469374994</v>
      </c>
    </row>
    <row r="45" customFormat="false" ht="11.25" hidden="false" customHeight="false" outlineLevel="0" collapsed="false">
      <c r="B45" s="386" t="s">
        <v>351</v>
      </c>
      <c r="C45" s="383" t="n">
        <v>103.670738464941</v>
      </c>
      <c r="D45" s="383" t="n">
        <v>106.873422823177</v>
      </c>
      <c r="E45" s="384" t="n">
        <v>98.9682453978992</v>
      </c>
      <c r="F45" s="385" t="n">
        <v>101.781935962616</v>
      </c>
      <c r="G45" s="385" t="n">
        <v>105.203838526006</v>
      </c>
      <c r="H45" s="385" t="n">
        <v>105.649796059715</v>
      </c>
      <c r="I45" s="385" t="n">
        <v>106.926408756802</v>
      </c>
      <c r="J45" s="385" t="n">
        <v>108.700277002869</v>
      </c>
      <c r="K45" s="385" t="n">
        <v>107.921220210708</v>
      </c>
      <c r="L45" s="385" t="n">
        <v>107.484526646755</v>
      </c>
      <c r="M45" s="385" t="n">
        <v>106.698957048609</v>
      </c>
      <c r="N45" s="385" t="n">
        <v>103.663860893992</v>
      </c>
      <c r="O45" s="385" t="n">
        <v>104.057970483757</v>
      </c>
    </row>
    <row r="46" customFormat="false" ht="11.25" hidden="false" customHeight="false" outlineLevel="0" collapsed="false">
      <c r="B46" s="386" t="s">
        <v>367</v>
      </c>
      <c r="C46" s="383" t="n">
        <v>100.592195370038</v>
      </c>
      <c r="D46" s="383" t="n">
        <v>99.3367137413176</v>
      </c>
      <c r="E46" s="384" t="n">
        <v>98.4198889068652</v>
      </c>
      <c r="F46" s="385" t="n">
        <v>105.086313612929</v>
      </c>
      <c r="G46" s="385" t="n">
        <v>101.953556338288</v>
      </c>
      <c r="H46" s="385" t="n">
        <v>101.504856177178</v>
      </c>
      <c r="I46" s="385" t="n">
        <v>96.0750131544938</v>
      </c>
      <c r="J46" s="385" t="n">
        <v>103.994674329228</v>
      </c>
      <c r="K46" s="385" t="n">
        <v>98.1634061879464</v>
      </c>
      <c r="L46" s="385" t="n">
        <v>98.4980778309876</v>
      </c>
      <c r="M46" s="385" t="n">
        <v>98.1600303196657</v>
      </c>
      <c r="N46" s="385" t="n">
        <v>98.1009188939772</v>
      </c>
      <c r="O46" s="385" t="n">
        <v>97.349427346717</v>
      </c>
    </row>
    <row r="47" customFormat="false" ht="11.25" hidden="false" customHeight="false" outlineLevel="0" collapsed="false">
      <c r="B47" s="386"/>
      <c r="C47" s="383"/>
      <c r="D47" s="383"/>
      <c r="E47" s="384"/>
      <c r="F47" s="385"/>
      <c r="G47" s="385"/>
      <c r="H47" s="385"/>
      <c r="I47" s="385"/>
      <c r="J47" s="385"/>
      <c r="K47" s="385"/>
      <c r="L47" s="385"/>
      <c r="M47" s="385"/>
      <c r="N47" s="385"/>
      <c r="O47" s="385"/>
    </row>
    <row r="48" customFormat="false" ht="11.25" hidden="false" customHeight="false" outlineLevel="0" collapsed="false">
      <c r="B48" s="422"/>
      <c r="C48" s="417"/>
      <c r="D48" s="417"/>
      <c r="E48" s="404"/>
      <c r="F48" s="405"/>
      <c r="G48" s="405"/>
      <c r="H48" s="405"/>
      <c r="I48" s="405"/>
      <c r="J48" s="405"/>
      <c r="K48" s="405"/>
      <c r="L48" s="405"/>
      <c r="M48" s="405"/>
      <c r="N48" s="405"/>
      <c r="O48" s="405"/>
    </row>
    <row r="49" customFormat="false" ht="11.25" hidden="false" customHeight="false" outlineLevel="0" collapsed="false">
      <c r="B49" s="406" t="s">
        <v>353</v>
      </c>
      <c r="C49" s="379" t="n">
        <v>103.125563276115</v>
      </c>
      <c r="D49" s="379" t="n">
        <v>106.343055914603</v>
      </c>
      <c r="E49" s="380" t="n">
        <v>97.6500325362301</v>
      </c>
      <c r="F49" s="381" t="n">
        <v>98.4035266764501</v>
      </c>
      <c r="G49" s="381" t="n">
        <v>108.197609117597</v>
      </c>
      <c r="H49" s="381" t="n">
        <v>105.195210654591</v>
      </c>
      <c r="I49" s="381" t="n">
        <v>106.647113386009</v>
      </c>
      <c r="J49" s="381" t="n">
        <v>106.138721154387</v>
      </c>
      <c r="K49" s="381" t="n">
        <v>107.00215932443</v>
      </c>
      <c r="L49" s="381" t="n">
        <v>106.225515659125</v>
      </c>
      <c r="M49" s="381" t="n">
        <v>107.465647359211</v>
      </c>
      <c r="N49" s="381" t="n">
        <v>104.936688082791</v>
      </c>
      <c r="O49" s="381" t="n">
        <v>105.812391552451</v>
      </c>
    </row>
    <row r="50" customFormat="false" ht="11.25" hidden="false" customHeight="false" outlineLevel="0" collapsed="false">
      <c r="B50" s="406" t="s">
        <v>354</v>
      </c>
      <c r="C50" s="379" t="n">
        <v>105.028953397172</v>
      </c>
      <c r="D50" s="379" t="n">
        <v>106.97758578354</v>
      </c>
      <c r="E50" s="380" t="n">
        <v>100.841071223018</v>
      </c>
      <c r="F50" s="381" t="n">
        <v>103.209724025037</v>
      </c>
      <c r="G50" s="381" t="n">
        <v>106.003010491789</v>
      </c>
      <c r="H50" s="381" t="n">
        <v>106.963601506736</v>
      </c>
      <c r="I50" s="381" t="n">
        <v>108.297460279429</v>
      </c>
      <c r="J50" s="381" t="n">
        <v>109.096812317377</v>
      </c>
      <c r="K50" s="381" t="n">
        <v>106.806333580332</v>
      </c>
      <c r="L50" s="381" t="n">
        <v>106.521605027586</v>
      </c>
      <c r="M50" s="381" t="n">
        <v>106.981485435513</v>
      </c>
      <c r="N50" s="381" t="n">
        <v>105.516847278739</v>
      </c>
      <c r="O50" s="381" t="n">
        <v>105.40318393263</v>
      </c>
    </row>
    <row r="51" customFormat="false" ht="11.25" hidden="false" customHeight="false" outlineLevel="0" collapsed="false">
      <c r="B51" s="406" t="s">
        <v>355</v>
      </c>
      <c r="C51" s="379" t="n">
        <v>108.060378963821</v>
      </c>
      <c r="D51" s="379" t="n">
        <v>106.887128696388</v>
      </c>
      <c r="E51" s="380" t="n">
        <v>103.743732251088</v>
      </c>
      <c r="F51" s="381" t="n">
        <v>104.196869032423</v>
      </c>
      <c r="G51" s="381" t="n">
        <v>108.342095580014</v>
      </c>
      <c r="H51" s="381" t="n">
        <v>112.653400310647</v>
      </c>
      <c r="I51" s="381" t="n">
        <v>112.225273331518</v>
      </c>
      <c r="J51" s="381" t="n">
        <v>111.477053493363</v>
      </c>
      <c r="K51" s="381" t="n">
        <v>106.469029081087</v>
      </c>
      <c r="L51" s="381" t="n">
        <v>105.446178839633</v>
      </c>
      <c r="M51" s="381" t="n">
        <v>106.241477024466</v>
      </c>
      <c r="N51" s="381" t="n">
        <v>104.787318352843</v>
      </c>
      <c r="O51" s="381" t="n">
        <v>104.708031473188</v>
      </c>
    </row>
    <row r="52" customFormat="false" ht="11.25" hidden="false" customHeight="false" outlineLevel="0" collapsed="false">
      <c r="B52" s="386" t="s">
        <v>356</v>
      </c>
      <c r="C52" s="383" t="n">
        <v>103.99027523653</v>
      </c>
      <c r="D52" s="383" t="n">
        <v>103.546530832242</v>
      </c>
      <c r="E52" s="384" t="n">
        <v>100.01233254224</v>
      </c>
      <c r="F52" s="385" t="n">
        <v>100.801994557789</v>
      </c>
      <c r="G52" s="385" t="n">
        <v>102.539336740724</v>
      </c>
      <c r="H52" s="385" t="n">
        <v>103.654526427896</v>
      </c>
      <c r="I52" s="385" t="n">
        <v>113.483557763151</v>
      </c>
      <c r="J52" s="385" t="n">
        <v>109.588998169339</v>
      </c>
      <c r="K52" s="385" t="n">
        <v>102.876632692308</v>
      </c>
      <c r="L52" s="385" t="n">
        <v>101.706536882268</v>
      </c>
      <c r="M52" s="385" t="n">
        <v>103.020247233198</v>
      </c>
      <c r="N52" s="385" t="n">
        <v>100.77506577441</v>
      </c>
      <c r="O52" s="385" t="n">
        <v>101.955813538501</v>
      </c>
    </row>
    <row r="53" customFormat="false" ht="11.25" hidden="false" customHeight="false" outlineLevel="0" collapsed="false">
      <c r="B53" s="386" t="s">
        <v>357</v>
      </c>
      <c r="C53" s="383" t="n">
        <v>102.231877574072</v>
      </c>
      <c r="D53" s="383" t="n">
        <v>108.251511113783</v>
      </c>
      <c r="E53" s="384" t="n">
        <v>100.995863551753</v>
      </c>
      <c r="F53" s="385" t="n">
        <v>92.5730199983475</v>
      </c>
      <c r="G53" s="385" t="n">
        <v>102.983095544664</v>
      </c>
      <c r="H53" s="385" t="n">
        <v>107.030318842707</v>
      </c>
      <c r="I53" s="385" t="n">
        <v>108.445513051262</v>
      </c>
      <c r="J53" s="385" t="n">
        <v>109.235167986973</v>
      </c>
      <c r="K53" s="385" t="n">
        <v>108.432755606124</v>
      </c>
      <c r="L53" s="385" t="n">
        <v>105.798789344193</v>
      </c>
      <c r="M53" s="385" t="n">
        <v>106.442729057692</v>
      </c>
      <c r="N53" s="385" t="n">
        <v>111.400878115224</v>
      </c>
      <c r="O53" s="385" t="n">
        <v>105.504375067113</v>
      </c>
    </row>
    <row r="54" customFormat="false" ht="11.25" hidden="false" customHeight="false" outlineLevel="0" collapsed="false">
      <c r="B54" s="422" t="s">
        <v>369</v>
      </c>
      <c r="C54" s="417" t="n">
        <v>130.472877784569</v>
      </c>
      <c r="D54" s="417" t="n">
        <v>111.987201928125</v>
      </c>
      <c r="E54" s="404" t="n">
        <v>132.428825092656</v>
      </c>
      <c r="F54" s="405" t="n">
        <v>137.371221454461</v>
      </c>
      <c r="G54" s="405" t="n">
        <v>133.734253185737</v>
      </c>
      <c r="H54" s="405" t="n">
        <v>138.844708638715</v>
      </c>
      <c r="I54" s="405" t="n">
        <v>111.876948687205</v>
      </c>
      <c r="J54" s="405" t="n">
        <v>116.577876055782</v>
      </c>
      <c r="K54" s="405" t="n">
        <v>112.32742522843</v>
      </c>
      <c r="L54" s="405" t="n">
        <v>111.873792102426</v>
      </c>
      <c r="M54" s="405" t="n">
        <v>111.420219796562</v>
      </c>
      <c r="N54" s="405" t="n">
        <v>107.927350233874</v>
      </c>
      <c r="O54" s="405" t="n">
        <v>108.318827384032</v>
      </c>
    </row>
    <row r="55" customFormat="false" ht="22.5" hidden="false" customHeight="false" outlineLevel="0" collapsed="false">
      <c r="B55" s="423" t="s">
        <v>32</v>
      </c>
      <c r="C55" s="379" t="n">
        <v>102.275048835709</v>
      </c>
      <c r="D55" s="379" t="n">
        <v>103.733631245091</v>
      </c>
      <c r="E55" s="380" t="n">
        <v>101.055035651578</v>
      </c>
      <c r="F55" s="381" t="n">
        <v>101.110480175539</v>
      </c>
      <c r="G55" s="381" t="n">
        <v>102.857132658417</v>
      </c>
      <c r="H55" s="381" t="n">
        <v>102.813702390031</v>
      </c>
      <c r="I55" s="381" t="n">
        <v>103.705423032112</v>
      </c>
      <c r="J55" s="381" t="n">
        <v>104.718929091137</v>
      </c>
      <c r="K55" s="381" t="n">
        <v>103.801792539172</v>
      </c>
      <c r="L55" s="381" t="n">
        <v>103.328008086813</v>
      </c>
      <c r="M55" s="381" t="n">
        <v>103.556693112969</v>
      </c>
      <c r="N55" s="381" t="n">
        <v>102.875050246056</v>
      </c>
      <c r="O55" s="381" t="n">
        <v>102.678236197152</v>
      </c>
    </row>
  </sheetData>
  <mergeCells count="2">
    <mergeCell ref="B3:O3"/>
    <mergeCell ref="B31:O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true" outlineLevel="0" max="1" min="1" style="359" width="1.28"/>
    <col collapsed="false" customWidth="true" hidden="false" outlineLevel="0" max="2" min="2" style="359" width="36.42"/>
    <col collapsed="false" customWidth="true" hidden="false" outlineLevel="0" max="14" min="3" style="359" width="7.14"/>
    <col collapsed="false" customWidth="false" hidden="false" outlineLevel="0" max="257" min="15" style="359" width="7.99"/>
  </cols>
  <sheetData>
    <row r="1" customFormat="false" ht="11.25" hidden="false" customHeight="false" outlineLevel="0" collapsed="false">
      <c r="B1" s="360" t="s">
        <v>365</v>
      </c>
    </row>
    <row r="2" customFormat="false" ht="11.25" hidden="false" customHeight="false" outlineLevel="0" collapsed="false">
      <c r="B2" s="360" t="s">
        <v>337</v>
      </c>
    </row>
    <row r="3" customFormat="false" ht="11.25" hidden="false" customHeight="false" outlineLevel="0" collapsed="false">
      <c r="B3" s="361" t="s">
        <v>370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</row>
    <row r="4" customFormat="false" ht="24.95" hidden="false" customHeight="true" outlineLevel="0" collapsed="false">
      <c r="B4" s="362"/>
      <c r="C4" s="362" t="n">
        <v>1995</v>
      </c>
      <c r="D4" s="362" t="n">
        <v>1996</v>
      </c>
      <c r="E4" s="362" t="n">
        <v>1997</v>
      </c>
      <c r="F4" s="362" t="n">
        <v>1998</v>
      </c>
      <c r="G4" s="362" t="n">
        <v>1999</v>
      </c>
      <c r="H4" s="362" t="n">
        <v>2000</v>
      </c>
      <c r="I4" s="362" t="n">
        <f aca="false">H4+1</f>
        <v>2001</v>
      </c>
      <c r="J4" s="362" t="n">
        <f aca="false">I4+1</f>
        <v>2002</v>
      </c>
      <c r="K4" s="362" t="n">
        <f aca="false">J4+1</f>
        <v>2003</v>
      </c>
      <c r="L4" s="362" t="n">
        <f aca="false">K4+1</f>
        <v>2004</v>
      </c>
      <c r="M4" s="362" t="n">
        <f aca="false">L4+1</f>
        <v>2005</v>
      </c>
      <c r="N4" s="362" t="n">
        <f aca="false">M4+1</f>
        <v>2006</v>
      </c>
    </row>
    <row r="5" customFormat="false" ht="24.95" hidden="false" customHeight="true" outlineLevel="0" collapsed="false">
      <c r="B5" s="424" t="s">
        <v>371</v>
      </c>
      <c r="C5" s="365" t="n">
        <v>51294</v>
      </c>
      <c r="D5" s="365" t="n">
        <v>51831</v>
      </c>
      <c r="E5" s="365" t="n">
        <v>51958</v>
      </c>
      <c r="F5" s="365" t="n">
        <v>52461</v>
      </c>
      <c r="G5" s="365" t="n">
        <v>52414</v>
      </c>
      <c r="H5" s="365" t="n">
        <v>52668</v>
      </c>
      <c r="I5" s="365" t="n">
        <v>53097</v>
      </c>
      <c r="J5" s="365" t="n">
        <v>53963</v>
      </c>
      <c r="K5" s="365" t="n">
        <v>54676</v>
      </c>
      <c r="L5" s="365" t="n">
        <v>55503</v>
      </c>
      <c r="M5" s="365" t="n">
        <v>56638</v>
      </c>
      <c r="N5" s="365" t="n">
        <v>57411</v>
      </c>
    </row>
    <row r="6" customFormat="false" ht="15" hidden="true" customHeight="true" outlineLevel="0" collapsed="false">
      <c r="B6" s="367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</row>
    <row r="7" customFormat="false" ht="15" hidden="false" customHeight="true" outlineLevel="0" collapsed="false">
      <c r="B7" s="367" t="s">
        <v>339</v>
      </c>
      <c r="C7" s="366" t="n">
        <v>38626</v>
      </c>
      <c r="D7" s="366" t="n">
        <v>39102</v>
      </c>
      <c r="E7" s="366" t="n">
        <v>39164</v>
      </c>
      <c r="F7" s="366" t="n">
        <v>40381</v>
      </c>
      <c r="G7" s="366" t="n">
        <v>40617</v>
      </c>
      <c r="H7" s="366" t="n">
        <v>40802</v>
      </c>
      <c r="I7" s="366" t="n">
        <v>41128</v>
      </c>
      <c r="J7" s="366" t="n">
        <v>41666</v>
      </c>
      <c r="K7" s="366" t="n">
        <v>42130</v>
      </c>
      <c r="L7" s="366" t="n">
        <v>42759</v>
      </c>
      <c r="M7" s="366" t="n">
        <v>43497</v>
      </c>
      <c r="N7" s="366" t="n">
        <v>43940</v>
      </c>
    </row>
    <row r="8" customFormat="false" ht="15" hidden="false" customHeight="true" outlineLevel="0" collapsed="false">
      <c r="B8" s="367" t="s">
        <v>340</v>
      </c>
      <c r="C8" s="366" t="n">
        <v>12668</v>
      </c>
      <c r="D8" s="366" t="n">
        <v>12729</v>
      </c>
      <c r="E8" s="366" t="n">
        <v>12794</v>
      </c>
      <c r="F8" s="366" t="n">
        <v>12080</v>
      </c>
      <c r="G8" s="366" t="n">
        <v>11797</v>
      </c>
      <c r="H8" s="366" t="n">
        <v>11866</v>
      </c>
      <c r="I8" s="366" t="n">
        <v>11969</v>
      </c>
      <c r="J8" s="366" t="n">
        <v>12297</v>
      </c>
      <c r="K8" s="366" t="n">
        <v>12546</v>
      </c>
      <c r="L8" s="366" t="n">
        <v>12744</v>
      </c>
      <c r="M8" s="366" t="n">
        <v>13141</v>
      </c>
      <c r="N8" s="366" t="n">
        <v>13471</v>
      </c>
    </row>
    <row r="9" customFormat="false" ht="15" hidden="true" customHeight="true" outlineLevel="0" collapsed="false">
      <c r="B9" s="367"/>
      <c r="C9" s="370" t="n">
        <v>8423</v>
      </c>
      <c r="D9" s="370" t="n">
        <v>8430</v>
      </c>
      <c r="E9" s="370" t="n">
        <v>8581</v>
      </c>
      <c r="F9" s="370" t="n">
        <v>7710</v>
      </c>
      <c r="G9" s="370" t="n">
        <v>7549</v>
      </c>
      <c r="H9" s="370" t="n">
        <v>7648</v>
      </c>
      <c r="I9" s="370" t="n">
        <v>7720</v>
      </c>
      <c r="J9" s="370" t="n">
        <v>7895</v>
      </c>
      <c r="K9" s="370" t="n">
        <v>8071</v>
      </c>
      <c r="L9" s="370" t="n">
        <v>8221</v>
      </c>
      <c r="M9" s="370" t="n">
        <v>8562</v>
      </c>
      <c r="N9" s="370" t="n">
        <v>8886</v>
      </c>
    </row>
    <row r="10" s="388" customFormat="true" ht="15" hidden="true" customHeight="true" outlineLevel="0" collapsed="false">
      <c r="B10" s="368"/>
      <c r="C10" s="370" t="n">
        <v>4245</v>
      </c>
      <c r="D10" s="370" t="n">
        <v>4299</v>
      </c>
      <c r="E10" s="370" t="n">
        <v>4213</v>
      </c>
      <c r="F10" s="370" t="n">
        <v>4370</v>
      </c>
      <c r="G10" s="370" t="n">
        <v>4248</v>
      </c>
      <c r="H10" s="370" t="n">
        <v>4218</v>
      </c>
      <c r="I10" s="370" t="n">
        <v>4249</v>
      </c>
      <c r="J10" s="370" t="n">
        <v>4402</v>
      </c>
      <c r="K10" s="370" t="n">
        <v>4475</v>
      </c>
      <c r="L10" s="370" t="n">
        <v>4523</v>
      </c>
      <c r="M10" s="370" t="n">
        <v>4579</v>
      </c>
      <c r="N10" s="370" t="n">
        <v>4585</v>
      </c>
    </row>
    <row r="11" customFormat="false" ht="15" hidden="true" customHeight="true" outlineLevel="0" collapsed="false">
      <c r="B11" s="367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</row>
    <row r="12" customFormat="false" ht="15" hidden="true" customHeight="true" outlineLevel="0" collapsed="false">
      <c r="B12" s="367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</row>
    <row r="13" customFormat="false" ht="15" hidden="true" customHeight="true" outlineLevel="0" collapsed="false">
      <c r="B13" s="413"/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</row>
    <row r="14" customFormat="false" ht="24.95" hidden="false" customHeight="true" outlineLevel="0" collapsed="false">
      <c r="B14" s="415" t="s">
        <v>344</v>
      </c>
      <c r="C14" s="365" t="n">
        <v>27596</v>
      </c>
      <c r="D14" s="365" t="n">
        <v>27886</v>
      </c>
      <c r="E14" s="365" t="n">
        <v>28140</v>
      </c>
      <c r="F14" s="365" t="n">
        <v>29015</v>
      </c>
      <c r="G14" s="365" t="n">
        <v>29950</v>
      </c>
      <c r="H14" s="365" t="n">
        <v>31223</v>
      </c>
      <c r="I14" s="365" t="n">
        <v>33307</v>
      </c>
      <c r="J14" s="365" t="n">
        <v>34790</v>
      </c>
      <c r="K14" s="365" t="n">
        <v>36081</v>
      </c>
      <c r="L14" s="365" t="n">
        <v>37377</v>
      </c>
      <c r="M14" s="365" t="n">
        <v>37995</v>
      </c>
      <c r="N14" s="365" t="n">
        <v>38831</v>
      </c>
    </row>
    <row r="15" customFormat="false" ht="15" hidden="false" customHeight="true" outlineLevel="0" collapsed="false">
      <c r="B15" s="425" t="s">
        <v>345</v>
      </c>
      <c r="C15" s="374" t="n">
        <v>13485</v>
      </c>
      <c r="D15" s="374" t="n">
        <v>13544</v>
      </c>
      <c r="E15" s="374" t="n">
        <v>13781</v>
      </c>
      <c r="F15" s="374" t="n">
        <v>14146</v>
      </c>
      <c r="G15" s="374" t="n">
        <v>14587</v>
      </c>
      <c r="H15" s="374" t="n">
        <v>15191</v>
      </c>
      <c r="I15" s="374" t="n">
        <v>15649</v>
      </c>
      <c r="J15" s="374" t="n">
        <v>15739</v>
      </c>
      <c r="K15" s="374" t="n">
        <v>15936</v>
      </c>
      <c r="L15" s="374" t="n">
        <v>16232</v>
      </c>
      <c r="M15" s="374" t="n">
        <v>16307</v>
      </c>
      <c r="N15" s="374" t="n">
        <v>16221</v>
      </c>
    </row>
    <row r="16" customFormat="false" ht="15" hidden="false" customHeight="true" outlineLevel="0" collapsed="false">
      <c r="B16" s="367" t="s">
        <v>346</v>
      </c>
      <c r="C16" s="366" t="n">
        <v>5398</v>
      </c>
      <c r="D16" s="366" t="n">
        <v>5517</v>
      </c>
      <c r="E16" s="366" t="n">
        <v>5420</v>
      </c>
      <c r="F16" s="366" t="n">
        <v>5641</v>
      </c>
      <c r="G16" s="366" t="n">
        <v>5927</v>
      </c>
      <c r="H16" s="366" t="n">
        <v>6294</v>
      </c>
      <c r="I16" s="366" t="n">
        <v>6723</v>
      </c>
      <c r="J16" s="366" t="n">
        <v>7052</v>
      </c>
      <c r="K16" s="366" t="n">
        <v>7388</v>
      </c>
      <c r="L16" s="366" t="n">
        <v>7760</v>
      </c>
      <c r="M16" s="366" t="n">
        <v>8165</v>
      </c>
      <c r="N16" s="366" t="n">
        <v>8719</v>
      </c>
    </row>
    <row r="17" customFormat="false" ht="15" hidden="false" customHeight="true" outlineLevel="0" collapsed="false">
      <c r="B17" s="367" t="s">
        <v>350</v>
      </c>
      <c r="C17" s="366" t="n">
        <v>6112</v>
      </c>
      <c r="D17" s="366" t="n">
        <v>6252</v>
      </c>
      <c r="E17" s="366" t="n">
        <v>6311</v>
      </c>
      <c r="F17" s="366" t="n">
        <v>6472</v>
      </c>
      <c r="G17" s="366" t="n">
        <v>6536</v>
      </c>
      <c r="H17" s="366" t="n">
        <v>6668</v>
      </c>
      <c r="I17" s="366" t="n">
        <v>7611</v>
      </c>
      <c r="J17" s="366" t="n">
        <v>8440</v>
      </c>
      <c r="K17" s="366" t="n">
        <v>8957</v>
      </c>
      <c r="L17" s="366" t="n">
        <v>9354</v>
      </c>
      <c r="M17" s="366" t="n">
        <v>9360</v>
      </c>
      <c r="N17" s="366" t="n">
        <v>9576</v>
      </c>
    </row>
    <row r="18" customFormat="false" ht="15" hidden="false" customHeight="true" outlineLevel="0" collapsed="false">
      <c r="B18" s="367" t="s">
        <v>351</v>
      </c>
      <c r="C18" s="366" t="n">
        <v>2334</v>
      </c>
      <c r="D18" s="366" t="n">
        <v>2310</v>
      </c>
      <c r="E18" s="366" t="n">
        <v>2351</v>
      </c>
      <c r="F18" s="366" t="n">
        <v>2474</v>
      </c>
      <c r="G18" s="366" t="n">
        <v>2614</v>
      </c>
      <c r="H18" s="366" t="n">
        <v>2795</v>
      </c>
      <c r="I18" s="366" t="n">
        <v>3038</v>
      </c>
      <c r="J18" s="366" t="n">
        <v>3278</v>
      </c>
      <c r="K18" s="366" t="n">
        <v>3524</v>
      </c>
      <c r="L18" s="366" t="n">
        <v>3760</v>
      </c>
      <c r="M18" s="366" t="n">
        <v>3897</v>
      </c>
      <c r="N18" s="366" t="n">
        <v>4056</v>
      </c>
    </row>
    <row r="19" customFormat="false" ht="15" hidden="false" customHeight="true" outlineLevel="0" collapsed="false">
      <c r="B19" s="367" t="s">
        <v>367</v>
      </c>
      <c r="C19" s="366" t="n">
        <v>267</v>
      </c>
      <c r="D19" s="366" t="n">
        <v>263</v>
      </c>
      <c r="E19" s="366" t="n">
        <v>277</v>
      </c>
      <c r="F19" s="366" t="n">
        <v>282</v>
      </c>
      <c r="G19" s="366" t="n">
        <v>286</v>
      </c>
      <c r="H19" s="366" t="n">
        <v>275</v>
      </c>
      <c r="I19" s="366" t="n">
        <v>286</v>
      </c>
      <c r="J19" s="366" t="n">
        <v>281</v>
      </c>
      <c r="K19" s="366" t="n">
        <v>276</v>
      </c>
      <c r="L19" s="366" t="n">
        <v>271</v>
      </c>
      <c r="M19" s="366" t="n">
        <v>266</v>
      </c>
      <c r="N19" s="366" t="n">
        <v>259</v>
      </c>
    </row>
    <row r="20" customFormat="false" ht="15" hidden="true" customHeight="true" outlineLevel="0" collapsed="false">
      <c r="B20" s="367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</row>
    <row r="21" customFormat="false" ht="15" hidden="true" customHeight="true" outlineLevel="0" collapsed="false">
      <c r="B21" s="413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</row>
    <row r="22" customFormat="false" ht="24.95" hidden="false" customHeight="true" outlineLevel="0" collapsed="false">
      <c r="B22" s="415" t="s">
        <v>353</v>
      </c>
      <c r="C22" s="365" t="n">
        <v>1617</v>
      </c>
      <c r="D22" s="365" t="n">
        <v>1579</v>
      </c>
      <c r="E22" s="365" t="n">
        <v>1553</v>
      </c>
      <c r="F22" s="365" t="n">
        <v>1681</v>
      </c>
      <c r="G22" s="365" t="n">
        <v>1768</v>
      </c>
      <c r="H22" s="365" t="n">
        <v>1886</v>
      </c>
      <c r="I22" s="365" t="n">
        <v>2001</v>
      </c>
      <c r="J22" s="365" t="n">
        <v>2141</v>
      </c>
      <c r="K22" s="365" t="n">
        <v>2275</v>
      </c>
      <c r="L22" s="365" t="n">
        <v>2445</v>
      </c>
      <c r="M22" s="365" t="n">
        <v>2565</v>
      </c>
      <c r="N22" s="365" t="n">
        <v>2714</v>
      </c>
    </row>
    <row r="23" customFormat="false" ht="24.95" hidden="false" customHeight="true" outlineLevel="0" collapsed="false">
      <c r="B23" s="415" t="s">
        <v>354</v>
      </c>
      <c r="C23" s="365" t="n">
        <v>18490</v>
      </c>
      <c r="D23" s="365" t="n">
        <v>18646</v>
      </c>
      <c r="E23" s="365" t="n">
        <v>19244</v>
      </c>
      <c r="F23" s="365" t="n">
        <v>20400</v>
      </c>
      <c r="G23" s="365" t="n">
        <v>21820</v>
      </c>
      <c r="H23" s="365" t="n">
        <v>23631</v>
      </c>
      <c r="I23" s="365" t="n">
        <v>25780</v>
      </c>
      <c r="J23" s="365" t="n">
        <v>27535</v>
      </c>
      <c r="K23" s="365" t="n">
        <v>29331</v>
      </c>
      <c r="L23" s="365" t="n">
        <v>31378</v>
      </c>
      <c r="M23" s="365" t="n">
        <v>33109</v>
      </c>
      <c r="N23" s="365" t="n">
        <v>34898</v>
      </c>
    </row>
    <row r="24" customFormat="false" ht="24.95" hidden="false" customHeight="true" outlineLevel="0" collapsed="false">
      <c r="B24" s="415" t="s">
        <v>355</v>
      </c>
      <c r="C24" s="365" t="n">
        <v>3878</v>
      </c>
      <c r="D24" s="365" t="n">
        <v>4022</v>
      </c>
      <c r="E24" s="365" t="n">
        <v>4192</v>
      </c>
      <c r="F24" s="365" t="n">
        <v>4540</v>
      </c>
      <c r="G24" s="365" t="n">
        <v>5091</v>
      </c>
      <c r="H24" s="365" t="n">
        <v>5714</v>
      </c>
      <c r="I24" s="365" t="n">
        <v>6369</v>
      </c>
      <c r="J24" s="365" t="n">
        <v>6781</v>
      </c>
      <c r="K24" s="365" t="n">
        <v>7152</v>
      </c>
      <c r="L24" s="365" t="n">
        <v>7600</v>
      </c>
      <c r="M24" s="365" t="n">
        <v>7972</v>
      </c>
      <c r="N24" s="365" t="n">
        <v>8352</v>
      </c>
    </row>
    <row r="25" customFormat="false" ht="15" hidden="false" customHeight="true" outlineLevel="0" collapsed="false">
      <c r="B25" s="425" t="s">
        <v>356</v>
      </c>
      <c r="C25" s="374" t="n">
        <v>2661</v>
      </c>
      <c r="D25" s="374" t="n">
        <v>2661</v>
      </c>
      <c r="E25" s="374" t="n">
        <v>2683</v>
      </c>
      <c r="F25" s="374" t="n">
        <v>2751</v>
      </c>
      <c r="G25" s="374" t="n">
        <v>2851</v>
      </c>
      <c r="H25" s="374" t="n">
        <v>3236</v>
      </c>
      <c r="I25" s="374" t="n">
        <v>3546</v>
      </c>
      <c r="J25" s="374" t="n">
        <v>3648</v>
      </c>
      <c r="K25" s="374" t="n">
        <v>3710</v>
      </c>
      <c r="L25" s="374" t="n">
        <v>3822</v>
      </c>
      <c r="M25" s="374" t="n">
        <v>3852</v>
      </c>
      <c r="N25" s="374" t="n">
        <v>3927</v>
      </c>
    </row>
    <row r="26" customFormat="false" ht="15" hidden="false" customHeight="true" outlineLevel="0" collapsed="false">
      <c r="B26" s="367" t="s">
        <v>357</v>
      </c>
      <c r="C26" s="366" t="n">
        <v>797</v>
      </c>
      <c r="D26" s="366" t="n">
        <v>805</v>
      </c>
      <c r="E26" s="366" t="n">
        <v>745</v>
      </c>
      <c r="F26" s="366" t="n">
        <v>767</v>
      </c>
      <c r="G26" s="366" t="n">
        <v>821</v>
      </c>
      <c r="H26" s="366" t="n">
        <v>890</v>
      </c>
      <c r="I26" s="366" t="n">
        <v>972</v>
      </c>
      <c r="J26" s="366" t="n">
        <v>1054</v>
      </c>
      <c r="K26" s="366" t="n">
        <v>1116</v>
      </c>
      <c r="L26" s="366" t="n">
        <v>1187</v>
      </c>
      <c r="M26" s="366" t="n">
        <v>1323</v>
      </c>
      <c r="N26" s="366" t="n">
        <v>1396</v>
      </c>
    </row>
    <row r="27" customFormat="false" ht="15" hidden="false" customHeight="true" outlineLevel="0" collapsed="false">
      <c r="B27" s="413" t="s">
        <v>369</v>
      </c>
      <c r="C27" s="372" t="n">
        <v>420</v>
      </c>
      <c r="D27" s="372" t="n">
        <v>556</v>
      </c>
      <c r="E27" s="372" t="n">
        <v>764</v>
      </c>
      <c r="F27" s="372" t="n">
        <v>1022</v>
      </c>
      <c r="G27" s="372" t="n">
        <v>1419</v>
      </c>
      <c r="H27" s="372" t="n">
        <v>1588</v>
      </c>
      <c r="I27" s="372" t="n">
        <v>1851</v>
      </c>
      <c r="J27" s="372" t="n">
        <v>2079</v>
      </c>
      <c r="K27" s="372" t="n">
        <v>2326</v>
      </c>
      <c r="L27" s="372" t="n">
        <v>2591</v>
      </c>
      <c r="M27" s="372" t="n">
        <v>2797</v>
      </c>
      <c r="N27" s="372" t="n">
        <v>3029</v>
      </c>
    </row>
    <row r="28" customFormat="false" ht="24.95" hidden="false" customHeight="true" outlineLevel="0" collapsed="false">
      <c r="B28" s="424" t="s">
        <v>32</v>
      </c>
      <c r="C28" s="365" t="n">
        <v>102875</v>
      </c>
      <c r="D28" s="365" t="n">
        <v>103964</v>
      </c>
      <c r="E28" s="365" t="n">
        <v>105087</v>
      </c>
      <c r="F28" s="365" t="n">
        <v>108097</v>
      </c>
      <c r="G28" s="365" t="n">
        <v>111043</v>
      </c>
      <c r="H28" s="365" t="n">
        <v>115122</v>
      </c>
      <c r="I28" s="365" t="n">
        <v>120554</v>
      </c>
      <c r="J28" s="365" t="n">
        <v>125210</v>
      </c>
      <c r="K28" s="365" t="n">
        <v>129515</v>
      </c>
      <c r="L28" s="365" t="n">
        <v>134303</v>
      </c>
      <c r="M28" s="365" t="n">
        <v>138279</v>
      </c>
      <c r="N28" s="365" t="n">
        <v>142206</v>
      </c>
    </row>
    <row r="31" customFormat="false" ht="11.25" hidden="false" customHeight="false" outlineLevel="0" collapsed="false">
      <c r="B31" s="361" t="s">
        <v>372</v>
      </c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</row>
    <row r="32" customFormat="false" ht="11.25" hidden="false" customHeight="false" outlineLevel="0" collapsed="false">
      <c r="B32" s="362"/>
      <c r="C32" s="362" t="n">
        <f aca="false">D32-1</f>
        <v>1995</v>
      </c>
      <c r="D32" s="362" t="n">
        <f aca="false">E32-1</f>
        <v>1996</v>
      </c>
      <c r="E32" s="362" t="n">
        <f aca="false">F32-1</f>
        <v>1997</v>
      </c>
      <c r="F32" s="362" t="n">
        <f aca="false">G32-1</f>
        <v>1998</v>
      </c>
      <c r="G32" s="362" t="n">
        <f aca="false">H32-1</f>
        <v>1999</v>
      </c>
      <c r="H32" s="362" t="n">
        <v>2000</v>
      </c>
      <c r="I32" s="362" t="n">
        <f aca="false">H32+1</f>
        <v>2001</v>
      </c>
      <c r="J32" s="362" t="n">
        <f aca="false">I32+1</f>
        <v>2002</v>
      </c>
      <c r="K32" s="362" t="n">
        <f aca="false">J32+1</f>
        <v>2003</v>
      </c>
      <c r="L32" s="362" t="n">
        <f aca="false">K32+1</f>
        <v>2004</v>
      </c>
      <c r="M32" s="362" t="n">
        <f aca="false">L32+1</f>
        <v>2005</v>
      </c>
      <c r="N32" s="362" t="n">
        <f aca="false">M32+1</f>
        <v>2006</v>
      </c>
    </row>
    <row r="33" customFormat="false" ht="11.25" hidden="false" customHeight="false" outlineLevel="0" collapsed="false">
      <c r="B33" s="423" t="s">
        <v>371</v>
      </c>
      <c r="C33" s="381" t="n">
        <v>97.3912052859421</v>
      </c>
      <c r="D33" s="380" t="n">
        <v>98.4107997265892</v>
      </c>
      <c r="E33" s="381" t="n">
        <v>98.6519328624592</v>
      </c>
      <c r="F33" s="381" t="n">
        <v>99.606971975393</v>
      </c>
      <c r="G33" s="381" t="n">
        <v>99.5177337282601</v>
      </c>
      <c r="H33" s="381" t="n">
        <v>100</v>
      </c>
      <c r="I33" s="381" t="n">
        <v>100.814536340852</v>
      </c>
      <c r="J33" s="381" t="n">
        <v>102.45879851143</v>
      </c>
      <c r="K33" s="381" t="n">
        <v>103.812561707299</v>
      </c>
      <c r="L33" s="381" t="n">
        <v>105.382775119617</v>
      </c>
      <c r="M33" s="381" t="n">
        <v>107.537783853573</v>
      </c>
      <c r="N33" s="381" t="n">
        <v>109.005468215995</v>
      </c>
    </row>
    <row r="34" customFormat="false" ht="11.25" hidden="false" customHeight="false" outlineLevel="0" collapsed="false">
      <c r="B34" s="386"/>
      <c r="C34" s="385"/>
      <c r="D34" s="384"/>
      <c r="E34" s="385"/>
      <c r="F34" s="385"/>
      <c r="G34" s="385"/>
      <c r="H34" s="385"/>
      <c r="I34" s="385"/>
      <c r="J34" s="385"/>
      <c r="K34" s="385"/>
      <c r="L34" s="385"/>
      <c r="M34" s="385"/>
      <c r="N34" s="385"/>
    </row>
    <row r="35" customFormat="false" ht="11.25" hidden="false" customHeight="false" outlineLevel="0" collapsed="false">
      <c r="B35" s="367" t="s">
        <v>339</v>
      </c>
      <c r="C35" s="385" t="n">
        <v>94.6669280917602</v>
      </c>
      <c r="D35" s="384" t="n">
        <v>95.8335375716877</v>
      </c>
      <c r="E35" s="385" t="n">
        <v>95.9854909073085</v>
      </c>
      <c r="F35" s="385" t="n">
        <v>98.9681878339297</v>
      </c>
      <c r="G35" s="385" t="n">
        <v>99.5465908533895</v>
      </c>
      <c r="H35" s="385" t="n">
        <v>100</v>
      </c>
      <c r="I35" s="385" t="n">
        <v>100.798980442135</v>
      </c>
      <c r="J35" s="385" t="n">
        <v>102.117543257683</v>
      </c>
      <c r="K35" s="385" t="n">
        <v>103.254742414588</v>
      </c>
      <c r="L35" s="385" t="n">
        <v>104.796333513063</v>
      </c>
      <c r="M35" s="385" t="n">
        <v>106.605068379001</v>
      </c>
      <c r="N35" s="385" t="n">
        <v>107.690799470614</v>
      </c>
    </row>
    <row r="36" customFormat="false" ht="11.25" hidden="false" customHeight="false" outlineLevel="0" collapsed="false">
      <c r="B36" s="367" t="s">
        <v>340</v>
      </c>
      <c r="C36" s="405" t="n">
        <v>106.758806674532</v>
      </c>
      <c r="D36" s="384" t="n">
        <v>107.272880498904</v>
      </c>
      <c r="E36" s="385" t="n">
        <v>107.820664082252</v>
      </c>
      <c r="F36" s="385" t="n">
        <v>101.803472105174</v>
      </c>
      <c r="G36" s="385" t="n">
        <v>99.4185066576774</v>
      </c>
      <c r="H36" s="385" t="n">
        <v>100</v>
      </c>
      <c r="I36" s="385" t="n">
        <v>100.868026293612</v>
      </c>
      <c r="J36" s="385" t="n">
        <v>103.63222652958</v>
      </c>
      <c r="K36" s="385" t="n">
        <v>105.730659025788</v>
      </c>
      <c r="L36" s="385" t="n">
        <v>107.399292095062</v>
      </c>
      <c r="M36" s="385" t="n">
        <v>110.744985673352</v>
      </c>
      <c r="N36" s="385" t="n">
        <v>113.526040788808</v>
      </c>
    </row>
    <row r="37" customFormat="false" ht="11.25" hidden="false" customHeight="false" outlineLevel="0" collapsed="false">
      <c r="B37" s="367"/>
      <c r="C37" s="395" t="n">
        <v>110.133368200837</v>
      </c>
      <c r="D37" s="395" t="n">
        <v>110.22489539749</v>
      </c>
      <c r="E37" s="395" t="n">
        <v>112.199267782427</v>
      </c>
      <c r="F37" s="395" t="n">
        <v>100.810669456067</v>
      </c>
      <c r="G37" s="395" t="n">
        <v>98.7055439330544</v>
      </c>
      <c r="H37" s="395" t="n">
        <v>100</v>
      </c>
      <c r="I37" s="395" t="n">
        <v>100.941422594142</v>
      </c>
      <c r="J37" s="395" t="n">
        <v>103.22960251046</v>
      </c>
      <c r="K37" s="395" t="n">
        <v>105.530857740586</v>
      </c>
      <c r="L37" s="395" t="n">
        <v>107.492154811715</v>
      </c>
      <c r="M37" s="395" t="n">
        <v>111.950836820084</v>
      </c>
      <c r="N37" s="395" t="n">
        <v>116.187238493724</v>
      </c>
    </row>
    <row r="38" customFormat="false" ht="11.25" hidden="false" customHeight="false" outlineLevel="0" collapsed="false">
      <c r="B38" s="368"/>
      <c r="C38" s="395" t="n">
        <v>100.640113798009</v>
      </c>
      <c r="D38" s="395" t="n">
        <v>101.920341394026</v>
      </c>
      <c r="E38" s="395" t="n">
        <v>99.8814604077762</v>
      </c>
      <c r="F38" s="395" t="n">
        <v>103.603603603604</v>
      </c>
      <c r="G38" s="395" t="n">
        <v>100.711237553343</v>
      </c>
      <c r="H38" s="395" t="n">
        <v>100</v>
      </c>
      <c r="I38" s="395" t="n">
        <v>100.734945471788</v>
      </c>
      <c r="J38" s="395" t="n">
        <v>104.362256993836</v>
      </c>
      <c r="K38" s="395" t="n">
        <v>106.092935040303</v>
      </c>
      <c r="L38" s="395" t="n">
        <v>107.230915125652</v>
      </c>
      <c r="M38" s="395" t="n">
        <v>108.558558558559</v>
      </c>
      <c r="N38" s="395" t="n">
        <v>108.700806069227</v>
      </c>
    </row>
    <row r="39" customFormat="false" ht="11.25" hidden="false" customHeight="false" outlineLevel="0" collapsed="false">
      <c r="B39" s="367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</row>
    <row r="40" customFormat="false" ht="11.25" hidden="false" customHeight="false" outlineLevel="0" collapsed="false">
      <c r="B40" s="367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</row>
    <row r="41" customFormat="false" ht="11.25" hidden="false" customHeight="false" outlineLevel="0" collapsed="false">
      <c r="B41" s="413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</row>
    <row r="42" customFormat="false" ht="11.25" hidden="false" customHeight="false" outlineLevel="0" collapsed="false">
      <c r="B42" s="415" t="s">
        <v>344</v>
      </c>
      <c r="C42" s="381" t="n">
        <v>88.3835633987765</v>
      </c>
      <c r="D42" s="381" t="n">
        <v>89.3123658841239</v>
      </c>
      <c r="E42" s="381" t="n">
        <v>90.1258687506005</v>
      </c>
      <c r="F42" s="381" t="n">
        <v>92.9282900425968</v>
      </c>
      <c r="G42" s="381" t="n">
        <v>95.9228773660443</v>
      </c>
      <c r="H42" s="381" t="n">
        <v>100</v>
      </c>
      <c r="I42" s="381" t="n">
        <v>106.674566825737</v>
      </c>
      <c r="J42" s="381" t="n">
        <v>111.424270569772</v>
      </c>
      <c r="K42" s="381" t="n">
        <v>115.559043013163</v>
      </c>
      <c r="L42" s="381" t="n">
        <v>119.709829292509</v>
      </c>
      <c r="M42" s="381" t="n">
        <v>121.689139416456</v>
      </c>
      <c r="N42" s="381" t="n">
        <v>124.366652788009</v>
      </c>
    </row>
    <row r="43" customFormat="false" ht="11.25" hidden="false" customHeight="false" outlineLevel="0" collapsed="false">
      <c r="B43" s="367" t="s">
        <v>345</v>
      </c>
      <c r="C43" s="385" t="n">
        <v>88.7696662497531</v>
      </c>
      <c r="D43" s="385" t="n">
        <v>89.1580541109868</v>
      </c>
      <c r="E43" s="385" t="n">
        <v>90.7181884010269</v>
      </c>
      <c r="F43" s="385" t="n">
        <v>93.1209268645909</v>
      </c>
      <c r="G43" s="385" t="n">
        <v>96.0239615561846</v>
      </c>
      <c r="H43" s="385" t="n">
        <v>100</v>
      </c>
      <c r="I43" s="385" t="n">
        <v>103.01494305839</v>
      </c>
      <c r="J43" s="385" t="n">
        <v>103.607399117899</v>
      </c>
      <c r="K43" s="385" t="n">
        <v>104.904219603713</v>
      </c>
      <c r="L43" s="385" t="n">
        <v>106.852741754987</v>
      </c>
      <c r="M43" s="385" t="n">
        <v>107.346455137911</v>
      </c>
      <c r="N43" s="385" t="n">
        <v>106.780330458824</v>
      </c>
    </row>
    <row r="44" customFormat="false" ht="11.25" hidden="false" customHeight="false" outlineLevel="0" collapsed="false">
      <c r="B44" s="367" t="s">
        <v>346</v>
      </c>
      <c r="C44" s="385" t="n">
        <v>85.7642198919606</v>
      </c>
      <c r="D44" s="385" t="n">
        <v>87.6549094375596</v>
      </c>
      <c r="E44" s="385" t="n">
        <v>86.1137591356848</v>
      </c>
      <c r="F44" s="385" t="n">
        <v>89.6250397203686</v>
      </c>
      <c r="G44" s="385" t="n">
        <v>94.169049888783</v>
      </c>
      <c r="H44" s="385" t="n">
        <v>100</v>
      </c>
      <c r="I44" s="385" t="n">
        <v>106.816015252622</v>
      </c>
      <c r="J44" s="385" t="n">
        <v>112.043215761042</v>
      </c>
      <c r="K44" s="385" t="n">
        <v>117.381633301557</v>
      </c>
      <c r="L44" s="385" t="n">
        <v>123.292024149984</v>
      </c>
      <c r="M44" s="385" t="n">
        <v>129.726723863997</v>
      </c>
      <c r="N44" s="385" t="n">
        <v>138.52875754687</v>
      </c>
    </row>
    <row r="45" customFormat="false" ht="11.25" hidden="false" customHeight="false" outlineLevel="0" collapsed="false">
      <c r="B45" s="367" t="s">
        <v>350</v>
      </c>
      <c r="C45" s="385" t="n">
        <v>91.6616676664667</v>
      </c>
      <c r="D45" s="385" t="n">
        <v>93.7612477504499</v>
      </c>
      <c r="E45" s="385" t="n">
        <v>94.6460707858428</v>
      </c>
      <c r="F45" s="385" t="n">
        <v>97.0605878824235</v>
      </c>
      <c r="G45" s="385" t="n">
        <v>98.0203959208158</v>
      </c>
      <c r="H45" s="385" t="n">
        <v>100</v>
      </c>
      <c r="I45" s="385" t="n">
        <v>114.142171565687</v>
      </c>
      <c r="J45" s="385" t="n">
        <v>126.574685062987</v>
      </c>
      <c r="K45" s="385" t="n">
        <v>134.328134373125</v>
      </c>
      <c r="L45" s="385" t="n">
        <v>140.281943611278</v>
      </c>
      <c r="M45" s="385" t="n">
        <v>140.371925614877</v>
      </c>
      <c r="N45" s="385" t="n">
        <v>143.611277744451</v>
      </c>
    </row>
    <row r="46" customFormat="false" ht="11.25" hidden="false" customHeight="false" outlineLevel="0" collapsed="false">
      <c r="B46" s="367" t="s">
        <v>351</v>
      </c>
      <c r="C46" s="385" t="n">
        <v>83.5062611806798</v>
      </c>
      <c r="D46" s="385" t="n">
        <v>82.6475849731664</v>
      </c>
      <c r="E46" s="385" t="n">
        <v>84.1144901610018</v>
      </c>
      <c r="F46" s="385" t="n">
        <v>88.5152057245081</v>
      </c>
      <c r="G46" s="385" t="n">
        <v>93.5241502683363</v>
      </c>
      <c r="H46" s="385" t="n">
        <v>100</v>
      </c>
      <c r="I46" s="385" t="n">
        <v>108.694096601073</v>
      </c>
      <c r="J46" s="385" t="n">
        <v>117.280858676208</v>
      </c>
      <c r="K46" s="385" t="n">
        <v>126.08228980322</v>
      </c>
      <c r="L46" s="385" t="n">
        <v>134.525939177102</v>
      </c>
      <c r="M46" s="385" t="n">
        <v>139.427549194991</v>
      </c>
      <c r="N46" s="385" t="n">
        <v>145.116279069767</v>
      </c>
    </row>
    <row r="47" customFormat="false" ht="11.25" hidden="false" customHeight="false" outlineLevel="0" collapsed="false">
      <c r="B47" s="367" t="s">
        <v>367</v>
      </c>
      <c r="C47" s="385" t="n">
        <v>97.0909090909091</v>
      </c>
      <c r="D47" s="385" t="n">
        <v>95.6363636363636</v>
      </c>
      <c r="E47" s="385" t="n">
        <v>100.727272727273</v>
      </c>
      <c r="F47" s="385" t="n">
        <v>102.545454545455</v>
      </c>
      <c r="G47" s="385" t="n">
        <v>104</v>
      </c>
      <c r="H47" s="385" t="n">
        <v>100</v>
      </c>
      <c r="I47" s="385" t="n">
        <v>104</v>
      </c>
      <c r="J47" s="385" t="n">
        <v>102.181818181818</v>
      </c>
      <c r="K47" s="385" t="n">
        <v>100.363636363636</v>
      </c>
      <c r="L47" s="385" t="n">
        <v>98.5454545454546</v>
      </c>
      <c r="M47" s="385" t="n">
        <v>96.7272727272727</v>
      </c>
      <c r="N47" s="385" t="n">
        <v>94.1818181818182</v>
      </c>
    </row>
    <row r="48" customFormat="false" ht="11.25" hidden="false" customHeight="false" outlineLevel="0" collapsed="false">
      <c r="B48" s="367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</row>
    <row r="49" customFormat="false" ht="11.25" hidden="false" customHeight="false" outlineLevel="0" collapsed="false">
      <c r="B49" s="413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</row>
    <row r="50" customFormat="false" ht="11.25" hidden="false" customHeight="false" outlineLevel="0" collapsed="false">
      <c r="B50" s="415" t="s">
        <v>353</v>
      </c>
      <c r="C50" s="381" t="n">
        <v>85.7370095440085</v>
      </c>
      <c r="D50" s="381" t="n">
        <v>83.7221633085896</v>
      </c>
      <c r="E50" s="381" t="n">
        <v>82.3435843054083</v>
      </c>
      <c r="F50" s="381" t="n">
        <v>89.1304347826087</v>
      </c>
      <c r="G50" s="381" t="n">
        <v>93.7433722163309</v>
      </c>
      <c r="H50" s="381" t="n">
        <v>100</v>
      </c>
      <c r="I50" s="381" t="n">
        <v>106.09756097561</v>
      </c>
      <c r="J50" s="381" t="n">
        <v>113.520678685048</v>
      </c>
      <c r="K50" s="381" t="n">
        <v>120.625662778367</v>
      </c>
      <c r="L50" s="381" t="n">
        <v>129.639448568399</v>
      </c>
      <c r="M50" s="381" t="n">
        <v>136.002120890774</v>
      </c>
      <c r="N50" s="381" t="n">
        <v>143.90243902439</v>
      </c>
    </row>
    <row r="51" customFormat="false" ht="11.25" hidden="false" customHeight="false" outlineLevel="0" collapsed="false">
      <c r="B51" s="415" t="s">
        <v>354</v>
      </c>
      <c r="C51" s="381" t="n">
        <v>78.2446786001439</v>
      </c>
      <c r="D51" s="381" t="n">
        <v>78.9048284033685</v>
      </c>
      <c r="E51" s="381" t="n">
        <v>81.4354026490627</v>
      </c>
      <c r="F51" s="381" t="n">
        <v>86.3272819601371</v>
      </c>
      <c r="G51" s="381" t="n">
        <v>92.3363378612839</v>
      </c>
      <c r="H51" s="381" t="n">
        <v>100</v>
      </c>
      <c r="I51" s="381" t="n">
        <v>109.093986712369</v>
      </c>
      <c r="J51" s="381" t="n">
        <v>116.520671998646</v>
      </c>
      <c r="K51" s="381" t="n">
        <v>124.120858194744</v>
      </c>
      <c r="L51" s="381" t="n">
        <v>132.783208497313</v>
      </c>
      <c r="M51" s="381" t="n">
        <v>140.108332275401</v>
      </c>
      <c r="N51" s="381" t="n">
        <v>147.678896364944</v>
      </c>
    </row>
    <row r="52" customFormat="false" ht="11.25" hidden="false" customHeight="false" outlineLevel="0" collapsed="false">
      <c r="B52" s="415" t="s">
        <v>355</v>
      </c>
      <c r="C52" s="381" t="n">
        <v>67.868393419671</v>
      </c>
      <c r="D52" s="381" t="n">
        <v>70.3885194259713</v>
      </c>
      <c r="E52" s="381" t="n">
        <v>73.3636681834092</v>
      </c>
      <c r="F52" s="381" t="n">
        <v>79.4539726986349</v>
      </c>
      <c r="G52" s="381" t="n">
        <v>89.0969548477424</v>
      </c>
      <c r="H52" s="381" t="n">
        <v>100</v>
      </c>
      <c r="I52" s="381" t="n">
        <v>111.463073153658</v>
      </c>
      <c r="J52" s="381" t="n">
        <v>118.673433671684</v>
      </c>
      <c r="K52" s="381" t="n">
        <v>125.166258312916</v>
      </c>
      <c r="L52" s="381" t="n">
        <v>133.006650332517</v>
      </c>
      <c r="M52" s="381" t="n">
        <v>139.516975848792</v>
      </c>
      <c r="N52" s="381" t="n">
        <v>146.167308365418</v>
      </c>
    </row>
    <row r="53" customFormat="false" ht="11.25" hidden="false" customHeight="false" outlineLevel="0" collapsed="false">
      <c r="B53" s="425" t="s">
        <v>356</v>
      </c>
      <c r="C53" s="408" t="n">
        <v>82.2311495673671</v>
      </c>
      <c r="D53" s="408" t="n">
        <v>82.2311495673671</v>
      </c>
      <c r="E53" s="408" t="n">
        <v>82.9110012360939</v>
      </c>
      <c r="F53" s="408" t="n">
        <v>85.0123609394314</v>
      </c>
      <c r="G53" s="408" t="n">
        <v>88.1025957972806</v>
      </c>
      <c r="H53" s="408" t="n">
        <v>100</v>
      </c>
      <c r="I53" s="408" t="n">
        <v>109.579728059333</v>
      </c>
      <c r="J53" s="408" t="n">
        <v>112.731767614339</v>
      </c>
      <c r="K53" s="408" t="n">
        <v>114.647713226205</v>
      </c>
      <c r="L53" s="408" t="n">
        <v>118.108776266996</v>
      </c>
      <c r="M53" s="408" t="n">
        <v>119.035846724351</v>
      </c>
      <c r="N53" s="408" t="n">
        <v>121.353522867738</v>
      </c>
    </row>
    <row r="54" customFormat="false" ht="11.25" hidden="false" customHeight="false" outlineLevel="0" collapsed="false">
      <c r="B54" s="367" t="s">
        <v>357</v>
      </c>
      <c r="C54" s="385" t="n">
        <v>89.5505617977528</v>
      </c>
      <c r="D54" s="385" t="n">
        <v>90.4494382022472</v>
      </c>
      <c r="E54" s="385" t="n">
        <v>83.7078651685393</v>
      </c>
      <c r="F54" s="385" t="n">
        <v>86.1797752808989</v>
      </c>
      <c r="G54" s="385" t="n">
        <v>92.247191011236</v>
      </c>
      <c r="H54" s="385" t="n">
        <v>100</v>
      </c>
      <c r="I54" s="385" t="n">
        <v>109.213483146067</v>
      </c>
      <c r="J54" s="385" t="n">
        <v>118.426966292135</v>
      </c>
      <c r="K54" s="385" t="n">
        <v>125.393258426966</v>
      </c>
      <c r="L54" s="385" t="n">
        <v>133.370786516854</v>
      </c>
      <c r="M54" s="385" t="n">
        <v>148.651685393258</v>
      </c>
      <c r="N54" s="385" t="n">
        <v>156.85393258427</v>
      </c>
    </row>
    <row r="55" customFormat="false" ht="11.25" hidden="false" customHeight="false" outlineLevel="0" collapsed="false">
      <c r="B55" s="413" t="s">
        <v>369</v>
      </c>
      <c r="C55" s="405" t="n">
        <v>26.448362720403</v>
      </c>
      <c r="D55" s="405" t="n">
        <v>35.0125944584383</v>
      </c>
      <c r="E55" s="405" t="n">
        <v>48.1108312342569</v>
      </c>
      <c r="F55" s="405" t="n">
        <v>64.3576826196474</v>
      </c>
      <c r="G55" s="405" t="n">
        <v>89.3576826196474</v>
      </c>
      <c r="H55" s="405" t="n">
        <v>100</v>
      </c>
      <c r="I55" s="405" t="n">
        <v>116.561712846348</v>
      </c>
      <c r="J55" s="405" t="n">
        <v>130.919395465995</v>
      </c>
      <c r="K55" s="405" t="n">
        <v>146.47355163728</v>
      </c>
      <c r="L55" s="405" t="n">
        <v>163.16120906801</v>
      </c>
      <c r="M55" s="405" t="n">
        <v>176.133501259446</v>
      </c>
      <c r="N55" s="405" t="n">
        <v>190.743073047859</v>
      </c>
    </row>
    <row r="56" customFormat="false" ht="22.5" hidden="false" customHeight="false" outlineLevel="0" collapsed="false">
      <c r="B56" s="424" t="s">
        <v>32</v>
      </c>
      <c r="C56" s="381" t="n">
        <v>89.3617206094404</v>
      </c>
      <c r="D56" s="381" t="n">
        <v>90.3076735984434</v>
      </c>
      <c r="E56" s="381" t="n">
        <v>91.2831604732371</v>
      </c>
      <c r="F56" s="381" t="n">
        <v>93.8977780094161</v>
      </c>
      <c r="G56" s="381" t="n">
        <v>96.4568023488126</v>
      </c>
      <c r="H56" s="381" t="n">
        <v>100</v>
      </c>
      <c r="I56" s="381" t="n">
        <v>104.718472576918</v>
      </c>
      <c r="J56" s="381" t="n">
        <v>108.762877642848</v>
      </c>
      <c r="K56" s="381" t="n">
        <v>112.502388770174</v>
      </c>
      <c r="L56" s="381" t="n">
        <v>116.661454804468</v>
      </c>
      <c r="M56" s="381" t="n">
        <v>120.115182154584</v>
      </c>
      <c r="N56" s="381" t="n">
        <v>123.526345963413</v>
      </c>
    </row>
  </sheetData>
  <mergeCells count="2">
    <mergeCell ref="B3:N3"/>
    <mergeCell ref="B31:N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true" outlineLevel="0" max="1" min="1" style="359" width="0.7"/>
    <col collapsed="false" customWidth="true" hidden="false" outlineLevel="0" max="2" min="2" style="359" width="36.42"/>
    <col collapsed="false" customWidth="true" hidden="false" outlineLevel="0" max="14" min="3" style="359" width="7.14"/>
    <col collapsed="false" customWidth="false" hidden="false" outlineLevel="0" max="257" min="15" style="359" width="7.99"/>
  </cols>
  <sheetData>
    <row r="1" customFormat="false" ht="11.25" hidden="false" customHeight="false" outlineLevel="0" collapsed="false">
      <c r="B1" s="360" t="s">
        <v>373</v>
      </c>
    </row>
    <row r="2" customFormat="false" ht="11.25" hidden="false" customHeight="false" outlineLevel="0" collapsed="false">
      <c r="B2" s="360" t="s">
        <v>337</v>
      </c>
    </row>
    <row r="4" customFormat="false" ht="11.25" hidden="false" customHeight="false" outlineLevel="0" collapsed="false">
      <c r="B4" s="361" t="s">
        <v>214</v>
      </c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</row>
    <row r="5" customFormat="false" ht="30" hidden="false" customHeight="true" outlineLevel="0" collapsed="false">
      <c r="B5" s="426"/>
      <c r="C5" s="362" t="n">
        <v>1995</v>
      </c>
      <c r="D5" s="362" t="n">
        <v>1996</v>
      </c>
      <c r="E5" s="362" t="n">
        <v>1997</v>
      </c>
      <c r="F5" s="362" t="n">
        <v>1998</v>
      </c>
      <c r="G5" s="362" t="n">
        <v>1999</v>
      </c>
      <c r="H5" s="362" t="n">
        <v>2000</v>
      </c>
      <c r="I5" s="362" t="n">
        <v>2001</v>
      </c>
      <c r="J5" s="362" t="n">
        <v>2002</v>
      </c>
      <c r="K5" s="362" t="n">
        <f aca="false">J5+1</f>
        <v>2003</v>
      </c>
      <c r="L5" s="362" t="n">
        <f aca="false">K5+1</f>
        <v>2004</v>
      </c>
      <c r="M5" s="362" t="n">
        <f aca="false">L5+1</f>
        <v>2005</v>
      </c>
      <c r="N5" s="362" t="n">
        <f aca="false">M5+1</f>
        <v>2006</v>
      </c>
    </row>
    <row r="6" s="360" customFormat="true" ht="35.1" hidden="false" customHeight="true" outlineLevel="0" collapsed="false">
      <c r="B6" s="415" t="s">
        <v>374</v>
      </c>
      <c r="C6" s="365" t="n">
        <v>98031.8292515022</v>
      </c>
      <c r="D6" s="365" t="n">
        <v>100417.582651895</v>
      </c>
      <c r="E6" s="365" t="n">
        <v>102207.593467654</v>
      </c>
      <c r="F6" s="365" t="n">
        <v>105926.002002379</v>
      </c>
      <c r="G6" s="365" t="n">
        <v>109833.79332509</v>
      </c>
      <c r="H6" s="365" t="n">
        <v>115120.925172069</v>
      </c>
      <c r="I6" s="365" t="n">
        <v>121729.882412499</v>
      </c>
      <c r="J6" s="365" t="n">
        <v>129547.547154433</v>
      </c>
      <c r="K6" s="365" t="n">
        <v>137883.313678464</v>
      </c>
      <c r="L6" s="365" t="n">
        <v>144863.015515964</v>
      </c>
      <c r="M6" s="365" t="n">
        <v>151244.222487246</v>
      </c>
      <c r="N6" s="365" t="n">
        <v>156564.955520325</v>
      </c>
    </row>
    <row r="7" customFormat="false" ht="30" hidden="false" customHeight="true" outlineLevel="0" collapsed="false">
      <c r="B7" s="367" t="s">
        <v>375</v>
      </c>
      <c r="C7" s="366" t="n">
        <v>75857.0451650514</v>
      </c>
      <c r="D7" s="366" t="n">
        <v>77753.2481813332</v>
      </c>
      <c r="E7" s="366" t="n">
        <v>78754.4422704161</v>
      </c>
      <c r="F7" s="366" t="n">
        <v>80937.1829721664</v>
      </c>
      <c r="G7" s="366" t="n">
        <v>82871.0995397904</v>
      </c>
      <c r="H7" s="366" t="n">
        <v>85776.9002343906</v>
      </c>
      <c r="I7" s="366" t="n">
        <v>89791.6209747868</v>
      </c>
      <c r="J7" s="366" t="n">
        <v>95688.8629653167</v>
      </c>
      <c r="K7" s="366" t="n">
        <v>101908.316218198</v>
      </c>
      <c r="L7" s="366" t="n">
        <v>106673.00608112</v>
      </c>
      <c r="M7" s="366" t="n">
        <v>111303.299309485</v>
      </c>
      <c r="N7" s="366" t="n">
        <v>115725.111146399</v>
      </c>
    </row>
    <row r="8" customFormat="false" ht="30" hidden="false" customHeight="true" outlineLevel="0" collapsed="false">
      <c r="B8" s="367" t="s">
        <v>376</v>
      </c>
      <c r="C8" s="366" t="n">
        <v>47624.7473935856</v>
      </c>
      <c r="D8" s="366" t="n">
        <v>48989.8452299384</v>
      </c>
      <c r="E8" s="366" t="n">
        <v>49550.7891294487</v>
      </c>
      <c r="F8" s="366" t="n">
        <v>50575.5269579109</v>
      </c>
      <c r="G8" s="366" t="n">
        <v>51312.5816354324</v>
      </c>
      <c r="H8" s="366" t="n">
        <v>52668.6001893672</v>
      </c>
      <c r="I8" s="366" t="n">
        <v>54763.0882436043</v>
      </c>
      <c r="J8" s="366" t="n">
        <v>58024.0350410468</v>
      </c>
      <c r="K8" s="366" t="n">
        <v>61501.7192041098</v>
      </c>
      <c r="L8" s="366" t="n">
        <v>64390.1014731181</v>
      </c>
      <c r="M8" s="366" t="n">
        <v>67582.471669118</v>
      </c>
      <c r="N8" s="366" t="n">
        <v>69857.7676336494</v>
      </c>
    </row>
    <row r="9" customFormat="false" ht="30" hidden="false" customHeight="true" outlineLevel="0" collapsed="false">
      <c r="B9" s="367" t="s">
        <v>377</v>
      </c>
      <c r="C9" s="366" t="n">
        <v>35466.8740397716</v>
      </c>
      <c r="D9" s="366" t="n">
        <v>36514.3340039435</v>
      </c>
      <c r="E9" s="366" t="n">
        <v>36864.3679137865</v>
      </c>
      <c r="F9" s="366" t="n">
        <v>38517.5259684919</v>
      </c>
      <c r="G9" s="366" t="n">
        <v>39579.176939228</v>
      </c>
      <c r="H9" s="366" t="n">
        <v>40802.3603914333</v>
      </c>
      <c r="I9" s="366" t="n">
        <v>42566.7589451371</v>
      </c>
      <c r="J9" s="366" t="n">
        <v>45095.3126290746</v>
      </c>
      <c r="K9" s="366" t="n">
        <v>47850.5037031733</v>
      </c>
      <c r="L9" s="366" t="n">
        <v>50102.6141626267</v>
      </c>
      <c r="M9" s="366" t="n">
        <v>52433.84673112</v>
      </c>
      <c r="N9" s="366" t="n">
        <v>54150.6808234</v>
      </c>
    </row>
    <row r="10" customFormat="false" ht="30" hidden="false" customHeight="true" outlineLevel="0" collapsed="false">
      <c r="B10" s="367" t="s">
        <v>378</v>
      </c>
      <c r="C10" s="366" t="n">
        <v>12157.873353814</v>
      </c>
      <c r="D10" s="366" t="n">
        <v>12475.5112259949</v>
      </c>
      <c r="E10" s="366" t="n">
        <v>12686.4212156622</v>
      </c>
      <c r="F10" s="366" t="n">
        <v>12058.000989419</v>
      </c>
      <c r="G10" s="366" t="n">
        <v>11733.4046962043</v>
      </c>
      <c r="H10" s="366" t="n">
        <v>11866.239797934</v>
      </c>
      <c r="I10" s="366" t="n">
        <v>12196.3292984672</v>
      </c>
      <c r="J10" s="366" t="n">
        <v>12928.7224119722</v>
      </c>
      <c r="K10" s="366" t="n">
        <v>13651.2155009365</v>
      </c>
      <c r="L10" s="366" t="n">
        <v>14287.4873104914</v>
      </c>
      <c r="M10" s="366" t="n">
        <v>15148.6249379979</v>
      </c>
      <c r="N10" s="366" t="n">
        <v>15707.0868102494</v>
      </c>
    </row>
    <row r="11" customFormat="false" ht="30" hidden="true" customHeight="true" outlineLevel="0" collapsed="false">
      <c r="B11" s="411"/>
      <c r="C11" s="366" t="n">
        <v>4116.79381796258</v>
      </c>
      <c r="D11" s="366" t="n">
        <v>4211.1150744483</v>
      </c>
      <c r="E11" s="366" t="n">
        <v>4147.50306426025</v>
      </c>
      <c r="F11" s="366" t="n">
        <v>4340.3132606578</v>
      </c>
      <c r="G11" s="366" t="n">
        <v>4236.41800393008</v>
      </c>
      <c r="H11" s="366" t="n">
        <v>4217.77126970198</v>
      </c>
      <c r="I11" s="366" t="n">
        <v>4219.53070591412</v>
      </c>
      <c r="J11" s="366" t="n">
        <v>4450.71519638588</v>
      </c>
      <c r="K11" s="366" t="n">
        <v>4533.3631420667</v>
      </c>
      <c r="L11" s="366" t="n">
        <v>4614.16049293021</v>
      </c>
      <c r="M11" s="366" t="n">
        <v>4839.94552442281</v>
      </c>
      <c r="N11" s="366" t="n">
        <v>5089.10534654209</v>
      </c>
    </row>
    <row r="12" customFormat="false" ht="30" hidden="true" customHeight="true" outlineLevel="0" collapsed="false">
      <c r="B12" s="367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</row>
    <row r="13" customFormat="false" ht="30" hidden="true" customHeight="true" outlineLevel="0" collapsed="false">
      <c r="B13" s="367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</row>
    <row r="14" customFormat="false" ht="30" hidden="true" customHeight="true" outlineLevel="0" collapsed="false">
      <c r="B14" s="367"/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</row>
    <row r="15" customFormat="false" ht="30" hidden="false" customHeight="true" outlineLevel="0" collapsed="false">
      <c r="B15" s="367" t="s">
        <v>379</v>
      </c>
      <c r="C15" s="366" t="n">
        <v>26756.3828961962</v>
      </c>
      <c r="D15" s="366" t="n">
        <v>27299.1118937924</v>
      </c>
      <c r="E15" s="366" t="n">
        <v>27729.5980765244</v>
      </c>
      <c r="F15" s="366" t="n">
        <v>28754.0045387569</v>
      </c>
      <c r="G15" s="366" t="n">
        <v>29818.3015497847</v>
      </c>
      <c r="H15" s="366" t="n">
        <v>31222.7152880585</v>
      </c>
      <c r="I15" s="366" t="n">
        <v>32961.1531107962</v>
      </c>
      <c r="J15" s="366" t="n">
        <v>35406.5840831496</v>
      </c>
      <c r="K15" s="366" t="n">
        <v>37963.1178156607</v>
      </c>
      <c r="L15" s="366" t="n">
        <v>39643.287989894</v>
      </c>
      <c r="M15" s="366" t="n">
        <v>40897.7404941957</v>
      </c>
      <c r="N15" s="366" t="n">
        <v>42784.5311149802</v>
      </c>
    </row>
    <row r="16" customFormat="false" ht="30" hidden="false" customHeight="true" outlineLevel="0" collapsed="false">
      <c r="B16" s="367" t="s">
        <v>380</v>
      </c>
      <c r="C16" s="366" t="n">
        <v>1475.91487526967</v>
      </c>
      <c r="D16" s="366" t="n">
        <v>1464.29105760242</v>
      </c>
      <c r="E16" s="366" t="n">
        <v>1474.05506444291</v>
      </c>
      <c r="F16" s="366" t="n">
        <v>1607.65147549851</v>
      </c>
      <c r="G16" s="366" t="n">
        <v>1740.21635457333</v>
      </c>
      <c r="H16" s="366" t="n">
        <v>1885.58475696487</v>
      </c>
      <c r="I16" s="366" t="n">
        <v>2067.37962038628</v>
      </c>
      <c r="J16" s="366" t="n">
        <v>2258.24384112032</v>
      </c>
      <c r="K16" s="366" t="n">
        <v>2443.47919842737</v>
      </c>
      <c r="L16" s="366" t="n">
        <v>2639.6166181082</v>
      </c>
      <c r="M16" s="366" t="n">
        <v>2823.08714617155</v>
      </c>
      <c r="N16" s="366" t="n">
        <v>3082.8123977692</v>
      </c>
    </row>
    <row r="17" customFormat="false" ht="30" hidden="false" customHeight="true" outlineLevel="0" collapsed="false">
      <c r="B17" s="367" t="s">
        <v>381</v>
      </c>
      <c r="C17" s="366" t="n">
        <v>18453.9809919009</v>
      </c>
      <c r="D17" s="366" t="n">
        <v>18739.4564603336</v>
      </c>
      <c r="E17" s="366" t="n">
        <v>19360.2822377987</v>
      </c>
      <c r="F17" s="366" t="n">
        <v>20522.4820117737</v>
      </c>
      <c r="G17" s="366" t="n">
        <v>21907.6827066084</v>
      </c>
      <c r="H17" s="366" t="n">
        <v>23630.5621214232</v>
      </c>
      <c r="I17" s="366" t="n">
        <v>25502.1174631283</v>
      </c>
      <c r="J17" s="366" t="n">
        <v>26927.9446588442</v>
      </c>
      <c r="K17" s="366" t="n">
        <v>28555.2963973897</v>
      </c>
      <c r="L17" s="366" t="n">
        <v>30187.5143506921</v>
      </c>
      <c r="M17" s="366" t="n">
        <v>31462.5859622692</v>
      </c>
      <c r="N17" s="366" t="n">
        <v>31941.8826415911</v>
      </c>
    </row>
    <row r="18" customFormat="false" ht="30" hidden="false" customHeight="true" outlineLevel="0" collapsed="false">
      <c r="B18" s="413" t="s">
        <v>382</v>
      </c>
      <c r="C18" s="372" t="n">
        <v>3720.80309454987</v>
      </c>
      <c r="D18" s="372" t="n">
        <v>3924.87801022836</v>
      </c>
      <c r="E18" s="372" t="n">
        <v>4092.86895943889</v>
      </c>
      <c r="F18" s="372" t="n">
        <v>4466.33701843938</v>
      </c>
      <c r="G18" s="372" t="n">
        <v>5055.01107869148</v>
      </c>
      <c r="H18" s="372" t="n">
        <v>5713.46281625501</v>
      </c>
      <c r="I18" s="372" t="n">
        <v>6436.14397458357</v>
      </c>
      <c r="J18" s="372" t="n">
        <v>6930.7395302722</v>
      </c>
      <c r="K18" s="372" t="n">
        <v>7419.70106287649</v>
      </c>
      <c r="L18" s="372" t="n">
        <v>8002.49508415109</v>
      </c>
      <c r="M18" s="372" t="n">
        <v>8478.33721549162</v>
      </c>
      <c r="N18" s="372" t="n">
        <v>8897.96173233533</v>
      </c>
    </row>
    <row r="19" s="360" customFormat="true" ht="35.1" hidden="false" customHeight="true" outlineLevel="0" collapsed="false">
      <c r="B19" s="427" t="s">
        <v>383</v>
      </c>
      <c r="C19" s="428" t="n">
        <v>2270.35518540657</v>
      </c>
      <c r="D19" s="428" t="n">
        <v>2381.47361940488</v>
      </c>
      <c r="E19" s="428" t="n">
        <v>2476.44824179892</v>
      </c>
      <c r="F19" s="428" t="n">
        <v>2594.64565213957</v>
      </c>
      <c r="G19" s="428" t="n">
        <v>2719.67801209522</v>
      </c>
      <c r="H19" s="428" t="n">
        <v>2931.35472001629</v>
      </c>
      <c r="I19" s="428" t="n">
        <v>3096.49479511343</v>
      </c>
      <c r="J19" s="428" t="n">
        <v>3416.91948677134</v>
      </c>
      <c r="K19" s="428" t="n">
        <v>3732.79472075</v>
      </c>
      <c r="L19" s="428" t="n">
        <v>4118.15785411</v>
      </c>
      <c r="M19" s="428" t="n">
        <v>4729.16893635007</v>
      </c>
      <c r="N19" s="428" t="n">
        <v>5199.96916425438</v>
      </c>
    </row>
    <row r="20" s="360" customFormat="true" ht="35.1" hidden="false" customHeight="true" outlineLevel="0" collapsed="false">
      <c r="B20" s="415" t="s">
        <v>384</v>
      </c>
      <c r="C20" s="365" t="n">
        <v>6650.58837698203</v>
      </c>
      <c r="D20" s="365" t="n">
        <v>6694.03634689469</v>
      </c>
      <c r="E20" s="365" t="n">
        <v>6649.06388680965</v>
      </c>
      <c r="F20" s="365" t="n">
        <v>7065.40215288502</v>
      </c>
      <c r="G20" s="365" t="n">
        <v>7486.71659054394</v>
      </c>
      <c r="H20" s="365" t="n">
        <v>8162.2289152175</v>
      </c>
      <c r="I20" s="365" t="n">
        <v>8762.9687821395</v>
      </c>
      <c r="J20" s="365" t="n">
        <v>9617.12765819341</v>
      </c>
      <c r="K20" s="365" t="n">
        <v>10416.3181774446</v>
      </c>
      <c r="L20" s="365" t="n">
        <v>10458.589270846</v>
      </c>
      <c r="M20" s="365" t="n">
        <v>10342.5164902975</v>
      </c>
      <c r="N20" s="365" t="n">
        <v>10279.5445822326</v>
      </c>
    </row>
    <row r="21" s="360" customFormat="true" ht="35.1" hidden="false" customHeight="true" outlineLevel="0" collapsed="false">
      <c r="B21" s="424" t="s">
        <v>385</v>
      </c>
      <c r="C21" s="365" t="n">
        <v>1464.73462962963</v>
      </c>
      <c r="D21" s="365" t="n">
        <v>1414.94759259259</v>
      </c>
      <c r="E21" s="365" t="n">
        <v>1480.66648148148</v>
      </c>
      <c r="F21" s="365" t="n">
        <v>1542.40240740741</v>
      </c>
      <c r="G21" s="365" t="n">
        <v>1616.08722222222</v>
      </c>
      <c r="H21" s="365" t="n">
        <v>1613.1</v>
      </c>
      <c r="I21" s="365" t="n">
        <v>1647.9</v>
      </c>
      <c r="J21" s="365" t="n">
        <v>1718.6</v>
      </c>
      <c r="K21" s="365" t="n">
        <v>1783.26008671405</v>
      </c>
      <c r="L21" s="365" t="n">
        <v>1957.4462579</v>
      </c>
      <c r="M21" s="365" t="n">
        <v>2113.27673896</v>
      </c>
      <c r="N21" s="365" t="n">
        <v>2281.80924608562</v>
      </c>
    </row>
    <row r="22" customFormat="false" ht="35.1" hidden="false" customHeight="true" outlineLevel="0" collapsed="false">
      <c r="B22" s="415" t="s">
        <v>386</v>
      </c>
      <c r="C22" s="365" t="n">
        <v>108417.50744352</v>
      </c>
      <c r="D22" s="365" t="n">
        <v>110908.040210787</v>
      </c>
      <c r="E22" s="365" t="n">
        <v>112813.772077744</v>
      </c>
      <c r="F22" s="365" t="n">
        <v>117128.452214811</v>
      </c>
      <c r="G22" s="365" t="n">
        <v>121656.275149952</v>
      </c>
      <c r="H22" s="365" t="n">
        <v>127827.608807303</v>
      </c>
      <c r="I22" s="365" t="n">
        <v>135237.245989752</v>
      </c>
      <c r="J22" s="365" t="n">
        <v>144300.194299398</v>
      </c>
      <c r="K22" s="365" t="n">
        <v>153815.686663373</v>
      </c>
      <c r="L22" s="365" t="n">
        <v>161397.20889882</v>
      </c>
      <c r="M22" s="365" t="n">
        <v>168429.184652854</v>
      </c>
      <c r="N22" s="365" t="n">
        <v>174326.278512898</v>
      </c>
    </row>
    <row r="23" customFormat="false" ht="30" hidden="false" customHeight="true" outlineLevel="0" collapsed="false">
      <c r="B23" s="425" t="s">
        <v>387</v>
      </c>
      <c r="C23" s="374" t="n">
        <v>1973.98872071245</v>
      </c>
      <c r="D23" s="374" t="n">
        <v>2049.48923609206</v>
      </c>
      <c r="E23" s="374" t="n">
        <v>2093.61962035321</v>
      </c>
      <c r="F23" s="374" t="n">
        <v>2178.67923113027</v>
      </c>
      <c r="G23" s="374" t="n">
        <v>2246.07403747172</v>
      </c>
      <c r="H23" s="374" t="n">
        <v>2316.12012673604</v>
      </c>
      <c r="I23" s="374" t="n">
        <v>2402.54942525936</v>
      </c>
      <c r="J23" s="374" t="n">
        <v>2510.97003223921</v>
      </c>
      <c r="K23" s="374" t="n">
        <v>2659.77338998075</v>
      </c>
      <c r="L23" s="374" t="n">
        <v>2798.46260066094</v>
      </c>
      <c r="M23" s="374" t="n">
        <v>2959.85096626885</v>
      </c>
      <c r="N23" s="374" t="n">
        <v>3117.97916724875</v>
      </c>
    </row>
    <row r="24" customFormat="false" ht="30" hidden="false" customHeight="true" outlineLevel="0" collapsed="false">
      <c r="B24" s="367" t="s">
        <v>388</v>
      </c>
      <c r="C24" s="366" t="n">
        <v>1702.29479150582</v>
      </c>
      <c r="D24" s="366" t="n">
        <v>1757.99312145986</v>
      </c>
      <c r="E24" s="366" t="n">
        <v>1785.49335519905</v>
      </c>
      <c r="F24" s="366" t="n">
        <v>1842.05195541481</v>
      </c>
      <c r="G24" s="366" t="n">
        <v>1887.25264351014</v>
      </c>
      <c r="H24" s="366" t="n">
        <v>1946.63280974674</v>
      </c>
      <c r="I24" s="366" t="n">
        <v>2019.23721305773</v>
      </c>
      <c r="J24" s="366" t="n">
        <v>2121.09581949093</v>
      </c>
      <c r="K24" s="366" t="n">
        <v>2231.98913813143</v>
      </c>
      <c r="L24" s="366" t="n">
        <v>2342.85560579591</v>
      </c>
      <c r="M24" s="366" t="n">
        <v>2408.5228909676</v>
      </c>
      <c r="N24" s="366" t="n">
        <v>2520.11757964257</v>
      </c>
    </row>
    <row r="25" s="429" customFormat="true" ht="30" hidden="false" customHeight="true" outlineLevel="0" collapsed="false">
      <c r="B25" s="430" t="s">
        <v>389</v>
      </c>
      <c r="C25" s="430" t="n">
        <v>271.693929206631</v>
      </c>
      <c r="D25" s="430" t="n">
        <v>291.496114632205</v>
      </c>
      <c r="E25" s="430" t="n">
        <v>308.126265154162</v>
      </c>
      <c r="F25" s="430" t="n">
        <v>336.627275715456</v>
      </c>
      <c r="G25" s="430" t="n">
        <v>358.82139396158</v>
      </c>
      <c r="H25" s="430" t="n">
        <v>369.487316989294</v>
      </c>
      <c r="I25" s="430" t="n">
        <v>383.312212201637</v>
      </c>
      <c r="J25" s="430" t="n">
        <v>389.874212748277</v>
      </c>
      <c r="K25" s="430" t="n">
        <v>427.784251849319</v>
      </c>
      <c r="L25" s="430" t="n">
        <v>455.606994865026</v>
      </c>
      <c r="M25" s="430" t="n">
        <v>551.328075301248</v>
      </c>
      <c r="N25" s="430" t="n">
        <v>597.861587606179</v>
      </c>
    </row>
    <row r="26" customFormat="false" ht="30" hidden="false" customHeight="true" outlineLevel="0" collapsed="false">
      <c r="B26" s="431" t="s">
        <v>390</v>
      </c>
      <c r="C26" s="372" t="n">
        <v>1481.58800727784</v>
      </c>
      <c r="D26" s="372" t="n">
        <v>1510.6930187902</v>
      </c>
      <c r="E26" s="372" t="n">
        <v>1556.59515002197</v>
      </c>
      <c r="F26" s="372" t="n">
        <v>1626.93571749844</v>
      </c>
      <c r="G26" s="372" t="n">
        <v>1692.10846714582</v>
      </c>
      <c r="H26" s="372" t="n">
        <v>1778.61440920126</v>
      </c>
      <c r="I26" s="372" t="n">
        <v>1822.99238202067</v>
      </c>
      <c r="J26" s="372" t="n">
        <v>2232.91554482847</v>
      </c>
      <c r="K26" s="372" t="n">
        <v>2361.37443859994</v>
      </c>
      <c r="L26" s="372" t="n">
        <v>2082.88244942084</v>
      </c>
      <c r="M26" s="372" t="n">
        <v>2250.72933784823</v>
      </c>
      <c r="N26" s="372" t="n">
        <v>2703.25927228073</v>
      </c>
    </row>
    <row r="27" customFormat="false" ht="35.1" hidden="false" customHeight="true" outlineLevel="0" collapsed="false">
      <c r="B27" s="415" t="s">
        <v>391</v>
      </c>
      <c r="C27" s="365" t="n">
        <v>3455.57672799029</v>
      </c>
      <c r="D27" s="365" t="n">
        <v>3560.18225488226</v>
      </c>
      <c r="E27" s="365" t="n">
        <v>3650.21477037518</v>
      </c>
      <c r="F27" s="365" t="n">
        <v>3805.6149486287</v>
      </c>
      <c r="G27" s="365" t="n">
        <v>3938.18250461753</v>
      </c>
      <c r="H27" s="365" t="n">
        <v>4094.73453593729</v>
      </c>
      <c r="I27" s="365" t="n">
        <v>4225.54180728003</v>
      </c>
      <c r="J27" s="365" t="n">
        <v>4743.88557706768</v>
      </c>
      <c r="K27" s="365" t="n">
        <v>5021.14782858069</v>
      </c>
      <c r="L27" s="365" t="n">
        <v>4881.34505008177</v>
      </c>
      <c r="M27" s="365" t="n">
        <v>5210.58030411708</v>
      </c>
      <c r="N27" s="365" t="n">
        <v>5821.23843952948</v>
      </c>
    </row>
    <row r="28" customFormat="false" ht="30" hidden="false" customHeight="true" outlineLevel="0" collapsed="false">
      <c r="B28" s="432" t="s">
        <v>392</v>
      </c>
      <c r="C28" s="433" t="n">
        <v>4091.5098457429</v>
      </c>
      <c r="D28" s="433" t="n">
        <v>4125.19954357061</v>
      </c>
      <c r="E28" s="433" t="n">
        <v>4120.89516584366</v>
      </c>
      <c r="F28" s="433" t="n">
        <v>4246.00843156475</v>
      </c>
      <c r="G28" s="433" t="n">
        <v>4981.14397822291</v>
      </c>
      <c r="H28" s="433" t="n">
        <v>5422</v>
      </c>
      <c r="I28" s="433" t="n">
        <v>5761</v>
      </c>
      <c r="J28" s="433" t="n">
        <v>6275.34204360636</v>
      </c>
      <c r="K28" s="433" t="n">
        <v>6475</v>
      </c>
      <c r="L28" s="433" t="n">
        <v>6610.26762769126</v>
      </c>
      <c r="M28" s="433" t="n">
        <v>6981.18783247058</v>
      </c>
      <c r="N28" s="433" t="n">
        <v>6771.77417987615</v>
      </c>
    </row>
    <row r="29" customFormat="false" ht="30" hidden="false" customHeight="true" outlineLevel="0" collapsed="false">
      <c r="B29" s="426" t="s">
        <v>393</v>
      </c>
      <c r="C29" s="433" t="n">
        <v>687.025950662116</v>
      </c>
      <c r="D29" s="433" t="n">
        <v>701.125742412483</v>
      </c>
      <c r="E29" s="433" t="n">
        <v>724.401357231049</v>
      </c>
      <c r="F29" s="433" t="n">
        <v>753.558677727182</v>
      </c>
      <c r="G29" s="433" t="n">
        <v>783.578703627448</v>
      </c>
      <c r="H29" s="433" t="n">
        <v>817.262951176612</v>
      </c>
      <c r="I29" s="433" t="n">
        <v>837.992036396512</v>
      </c>
      <c r="J29" s="433" t="n">
        <v>894.321919388751</v>
      </c>
      <c r="K29" s="433" t="n">
        <v>930.739657892523</v>
      </c>
      <c r="L29" s="433" t="n">
        <v>978.656389914105</v>
      </c>
      <c r="M29" s="433" t="n">
        <v>1013.78622874149</v>
      </c>
      <c r="N29" s="433" t="n">
        <v>1057.47366889983</v>
      </c>
    </row>
    <row r="30" customFormat="false" ht="35.1" hidden="false" customHeight="true" outlineLevel="0" collapsed="false">
      <c r="B30" s="424" t="s">
        <v>394</v>
      </c>
      <c r="C30" s="365" t="n">
        <v>4778.53579640502</v>
      </c>
      <c r="D30" s="365" t="n">
        <v>4826.32528598309</v>
      </c>
      <c r="E30" s="365" t="n">
        <v>4845.29652307471</v>
      </c>
      <c r="F30" s="365" t="n">
        <v>4999.56710929193</v>
      </c>
      <c r="G30" s="365" t="n">
        <v>5764.72268185035</v>
      </c>
      <c r="H30" s="365" t="n">
        <v>6239.26295117661</v>
      </c>
      <c r="I30" s="365" t="n">
        <v>6598.99203639651</v>
      </c>
      <c r="J30" s="365" t="n">
        <v>7169.66396299511</v>
      </c>
      <c r="K30" s="365" t="n">
        <v>7405.73965789252</v>
      </c>
      <c r="L30" s="365" t="n">
        <v>7588.92401760536</v>
      </c>
      <c r="M30" s="365" t="n">
        <v>7994.97406121207</v>
      </c>
      <c r="N30" s="365" t="n">
        <v>7829.24784877599</v>
      </c>
    </row>
    <row r="31" customFormat="false" ht="35.1" hidden="false" customHeight="true" outlineLevel="0" collapsed="false">
      <c r="B31" s="415" t="s">
        <v>395</v>
      </c>
      <c r="C31" s="365" t="n">
        <v>9616.05687299558</v>
      </c>
      <c r="D31" s="365" t="n">
        <v>9921.86389023499</v>
      </c>
      <c r="E31" s="365" t="n">
        <v>10152.3194514192</v>
      </c>
      <c r="F31" s="365" t="n">
        <v>10434.8564905848</v>
      </c>
      <c r="G31" s="365" t="n">
        <v>10912.4868268448</v>
      </c>
      <c r="H31" s="365" t="n">
        <v>11372.1017361887</v>
      </c>
      <c r="I31" s="365" t="n">
        <v>11736.0293306273</v>
      </c>
      <c r="J31" s="365" t="n">
        <v>12108.4657903967</v>
      </c>
      <c r="K31" s="365" t="n">
        <v>12734.1097226492</v>
      </c>
      <c r="L31" s="365" t="n">
        <v>12982.4925510204</v>
      </c>
      <c r="M31" s="365" t="n">
        <v>13630.3555097465</v>
      </c>
      <c r="N31" s="365" t="n">
        <v>14033.3519252989</v>
      </c>
    </row>
    <row r="32" customFormat="false" ht="35.1" hidden="false" customHeight="true" outlineLevel="0" collapsed="false">
      <c r="B32" s="424" t="s">
        <v>396</v>
      </c>
      <c r="C32" s="365" t="n">
        <v>-1966.8872237402</v>
      </c>
      <c r="D32" s="365" t="n">
        <v>-1982.44505652626</v>
      </c>
      <c r="E32" s="365" t="n">
        <v>-1974.90186487241</v>
      </c>
      <c r="F32" s="365" t="n">
        <v>-2052.45530406351</v>
      </c>
      <c r="G32" s="365" t="n">
        <v>-2480.76715515842</v>
      </c>
      <c r="H32" s="365" t="n">
        <v>-2641</v>
      </c>
      <c r="I32" s="365" t="n">
        <v>-2773</v>
      </c>
      <c r="J32" s="365" t="n">
        <v>-3108</v>
      </c>
      <c r="K32" s="365" t="n">
        <v>-3301</v>
      </c>
      <c r="L32" s="365" t="n">
        <v>-3311</v>
      </c>
      <c r="M32" s="365" t="n">
        <v>-3629.21302463502</v>
      </c>
      <c r="N32" s="365" t="n">
        <v>-3700.70014847352</v>
      </c>
    </row>
    <row r="33" customFormat="false" ht="35.1" hidden="false" customHeight="true" outlineLevel="0" collapsed="false">
      <c r="B33" s="415" t="s">
        <v>162</v>
      </c>
      <c r="C33" s="365" t="n">
        <v>124300.789617171</v>
      </c>
      <c r="D33" s="365" t="n">
        <v>127233.966585361</v>
      </c>
      <c r="E33" s="365" t="n">
        <v>129486.70095774</v>
      </c>
      <c r="F33" s="365" t="n">
        <v>134316.035459253</v>
      </c>
      <c r="G33" s="365" t="n">
        <v>139790.900008106</v>
      </c>
      <c r="H33" s="365" t="n">
        <v>146892.708030605</v>
      </c>
      <c r="I33" s="365" t="n">
        <v>155024.809164055</v>
      </c>
      <c r="J33" s="365" t="n">
        <v>165214.209629857</v>
      </c>
      <c r="K33" s="365" t="n">
        <v>175675.683872495</v>
      </c>
      <c r="L33" s="365" t="n">
        <v>183538.970517527</v>
      </c>
      <c r="M33" s="365" t="n">
        <v>191635.881503294</v>
      </c>
      <c r="N33" s="365" t="n">
        <v>198309.416578029</v>
      </c>
    </row>
    <row r="34" customFormat="false" ht="11.25" hidden="false" customHeight="false" outlineLevel="0" collapsed="false"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</row>
    <row r="36" customFormat="false" ht="11.25" hidden="false" customHeight="false" outlineLevel="0" collapsed="false">
      <c r="N36" s="363"/>
    </row>
    <row r="37" customFormat="false" ht="11.25" hidden="false" customHeight="false" outlineLevel="0" collapsed="false">
      <c r="H37" s="435"/>
      <c r="I37" s="435"/>
      <c r="J37" s="435"/>
      <c r="K37" s="435"/>
      <c r="L37" s="435"/>
      <c r="M37" s="435"/>
      <c r="N37" s="435"/>
    </row>
  </sheetData>
  <mergeCells count="1">
    <mergeCell ref="B4:N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54.13"/>
    <col collapsed="false" customWidth="true" hidden="true" outlineLevel="0" max="2" min="2" style="2" width="9.85"/>
    <col collapsed="false" customWidth="true" hidden="false" outlineLevel="0" max="5" min="3" style="2" width="9.85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3" t="s">
        <v>33</v>
      </c>
    </row>
    <row r="3" customFormat="false" ht="11.25" hidden="false" customHeight="false" outlineLevel="0" collapsed="false">
      <c r="A3" s="82"/>
      <c r="B3" s="5" t="n">
        <v>2003</v>
      </c>
      <c r="C3" s="5" t="n">
        <f aca="false">B3+1</f>
        <v>2004</v>
      </c>
      <c r="D3" s="5" t="n">
        <f aca="false">C3+1</f>
        <v>2005</v>
      </c>
      <c r="E3" s="5" t="n">
        <f aca="false">D3+1</f>
        <v>2006</v>
      </c>
    </row>
    <row r="4" customFormat="false" ht="11.25" hidden="false" customHeight="false" outlineLevel="0" collapsed="false">
      <c r="A4" s="83" t="s">
        <v>4</v>
      </c>
      <c r="B4" s="84" t="n">
        <v>2.68448476212159</v>
      </c>
      <c r="C4" s="84" t="n">
        <v>2.09480189585797</v>
      </c>
      <c r="D4" s="84" t="n">
        <v>2.20371651427349</v>
      </c>
      <c r="E4" s="84" t="n">
        <v>1.50438537559565</v>
      </c>
    </row>
    <row r="5" customFormat="false" ht="11.25" hidden="false" customHeight="false" outlineLevel="0" collapsed="false">
      <c r="A5" s="85" t="s">
        <v>5</v>
      </c>
      <c r="B5" s="86" t="n">
        <v>2.12677980758234</v>
      </c>
      <c r="C5" s="86" t="n">
        <v>1.63334518106022</v>
      </c>
      <c r="D5" s="86" t="n">
        <v>1.60926690652552</v>
      </c>
      <c r="E5" s="86" t="n">
        <v>1.13514028109389</v>
      </c>
    </row>
    <row r="6" customFormat="false" ht="11.25" hidden="false" customHeight="false" outlineLevel="0" collapsed="false">
      <c r="A6" s="85" t="s">
        <v>6</v>
      </c>
      <c r="B6" s="86" t="n">
        <v>0.557704954539258</v>
      </c>
      <c r="C6" s="86" t="n">
        <v>0.46145671479775</v>
      </c>
      <c r="D6" s="86" t="n">
        <v>0.594449607747969</v>
      </c>
      <c r="E6" s="86" t="n">
        <v>0.369245094501756</v>
      </c>
    </row>
    <row r="7" customFormat="false" ht="11.25" hidden="false" customHeight="false" outlineLevel="0" collapsed="false">
      <c r="A7" s="87"/>
      <c r="B7" s="88"/>
      <c r="C7" s="88"/>
      <c r="D7" s="88"/>
      <c r="E7" s="88"/>
    </row>
    <row r="8" customFormat="false" ht="11.25" hidden="false" customHeight="false" outlineLevel="0" collapsed="false">
      <c r="A8" s="89" t="s">
        <v>7</v>
      </c>
      <c r="B8" s="84" t="n">
        <v>1.97343275783021</v>
      </c>
      <c r="C8" s="84" t="n">
        <v>1.21854496342563</v>
      </c>
      <c r="D8" s="84" t="n">
        <v>0.865957746243012</v>
      </c>
      <c r="E8" s="84" t="n">
        <v>1.24751252626766</v>
      </c>
    </row>
    <row r="9" customFormat="false" ht="11.25" hidden="false" customHeight="false" outlineLevel="0" collapsed="false">
      <c r="A9" s="85" t="s">
        <v>8</v>
      </c>
      <c r="B9" s="86" t="n">
        <v>0.865818167478913</v>
      </c>
      <c r="C9" s="86" t="n">
        <v>0.387717106749691</v>
      </c>
      <c r="D9" s="86" t="n">
        <v>0.402657635163648</v>
      </c>
      <c r="E9" s="86" t="n">
        <v>0.505565802760203</v>
      </c>
    </row>
    <row r="10" customFormat="false" ht="11.25" hidden="false" customHeight="false" outlineLevel="0" collapsed="false">
      <c r="A10" s="85" t="s">
        <v>9</v>
      </c>
      <c r="B10" s="86" t="n">
        <v>0.452765174846443</v>
      </c>
      <c r="C10" s="86" t="n">
        <v>0.375159647860445</v>
      </c>
      <c r="D10" s="86" t="n">
        <v>0.302816694363464</v>
      </c>
      <c r="E10" s="86" t="n">
        <v>0.398325435356306</v>
      </c>
    </row>
    <row r="11" customFormat="false" ht="11.25" hidden="false" customHeight="false" outlineLevel="0" collapsed="false">
      <c r="A11" s="85" t="s">
        <v>10</v>
      </c>
      <c r="B11" s="86" t="n">
        <v>0.421662472386436</v>
      </c>
      <c r="C11" s="86" t="n">
        <v>0.282128977308471</v>
      </c>
      <c r="D11" s="86" t="n">
        <v>0.0634128609209918</v>
      </c>
      <c r="E11" s="86" t="n">
        <v>0.237086780816882</v>
      </c>
    </row>
    <row r="12" customFormat="false" ht="11.25" hidden="false" customHeight="false" outlineLevel="0" collapsed="false">
      <c r="A12" s="85" t="s">
        <v>11</v>
      </c>
      <c r="B12" s="86" t="n">
        <v>0.231009038544966</v>
      </c>
      <c r="C12" s="86" t="n">
        <v>0.174238806761371</v>
      </c>
      <c r="D12" s="86" t="n">
        <v>0.0969586208273585</v>
      </c>
      <c r="E12" s="86" t="n">
        <v>0.10662824962687</v>
      </c>
    </row>
    <row r="13" customFormat="false" ht="11.25" hidden="false" customHeight="false" outlineLevel="0" collapsed="false">
      <c r="A13" s="87" t="s">
        <v>12</v>
      </c>
      <c r="B13" s="88" t="n">
        <v>0.00217790457344853</v>
      </c>
      <c r="C13" s="88" t="n">
        <v>-0.000699575254349612</v>
      </c>
      <c r="D13" s="88" t="n">
        <v>0.000111934967548084</v>
      </c>
      <c r="E13" s="88" t="n">
        <v>-9.37422925993792E-005</v>
      </c>
    </row>
    <row r="14" customFormat="false" ht="11.25" hidden="false" customHeight="false" outlineLevel="0" collapsed="false">
      <c r="A14" s="32" t="s">
        <v>13</v>
      </c>
      <c r="B14" s="90" t="n">
        <v>0.142986387141882</v>
      </c>
      <c r="C14" s="90" t="n">
        <v>0.142248843930611</v>
      </c>
      <c r="D14" s="90" t="n">
        <v>0.126651048516338</v>
      </c>
      <c r="E14" s="90" t="n">
        <v>0.171725734263702</v>
      </c>
    </row>
    <row r="15" customFormat="false" ht="11.25" hidden="false" customHeight="false" outlineLevel="0" collapsed="false">
      <c r="A15" s="32" t="s">
        <v>14</v>
      </c>
      <c r="B15" s="90" t="n">
        <v>1.25618105034871</v>
      </c>
      <c r="C15" s="90" t="n">
        <v>1.18376757111352</v>
      </c>
      <c r="D15" s="90" t="n">
        <v>0.880191266925933</v>
      </c>
      <c r="E15" s="90" t="n">
        <v>0.316902471671139</v>
      </c>
    </row>
    <row r="16" customFormat="false" ht="11.25" hidden="false" customHeight="false" outlineLevel="0" collapsed="false">
      <c r="A16" s="32" t="s">
        <v>15</v>
      </c>
      <c r="B16" s="90" t="n">
        <v>0.377437893147755</v>
      </c>
      <c r="C16" s="90" t="n">
        <v>0.422671899685878</v>
      </c>
      <c r="D16" s="90" t="n">
        <v>0.328477306402676</v>
      </c>
      <c r="E16" s="90" t="n">
        <v>0.277448295176428</v>
      </c>
    </row>
    <row r="17" customFormat="false" ht="11.25" hidden="false" customHeight="false" outlineLevel="0" collapsed="false">
      <c r="A17" s="4" t="s">
        <v>16</v>
      </c>
      <c r="B17" s="91" t="n">
        <v>0.12338062650873</v>
      </c>
      <c r="C17" s="91" t="n">
        <v>0.148623106576271</v>
      </c>
      <c r="D17" s="91" t="n">
        <v>0.0701080841648282</v>
      </c>
      <c r="E17" s="91" t="n">
        <v>0.0600950217311851</v>
      </c>
    </row>
    <row r="18" customFormat="false" ht="11.25" hidden="false" customHeight="false" outlineLevel="0" collapsed="false">
      <c r="A18" s="16" t="s">
        <v>31</v>
      </c>
      <c r="B18" s="86" t="n">
        <v>0.0510087467570169</v>
      </c>
      <c r="C18" s="86" t="n">
        <v>0.0598521269140602</v>
      </c>
      <c r="D18" s="86" t="n">
        <v>0.101211808743008</v>
      </c>
      <c r="E18" s="86" t="n">
        <v>0.051377331363048</v>
      </c>
    </row>
    <row r="19" customFormat="false" ht="11.25" hidden="false" customHeight="false" outlineLevel="0" collapsed="false">
      <c r="A19" s="87" t="s">
        <v>18</v>
      </c>
      <c r="B19" s="88" t="n">
        <v>0.203048519882008</v>
      </c>
      <c r="C19" s="88" t="n">
        <v>0.214196666195547</v>
      </c>
      <c r="D19" s="88" t="n">
        <v>0.157157413494842</v>
      </c>
      <c r="E19" s="88" t="n">
        <v>0.165975942082195</v>
      </c>
    </row>
    <row r="20" customFormat="false" ht="17.25" hidden="false" customHeight="true" outlineLevel="0" collapsed="false">
      <c r="A20" s="92" t="s">
        <v>32</v>
      </c>
      <c r="B20" s="90" t="n">
        <v>6.43452285059014</v>
      </c>
      <c r="C20" s="90" t="n">
        <v>5.06203517401361</v>
      </c>
      <c r="D20" s="90" t="n">
        <v>4.40499388236145</v>
      </c>
      <c r="E20" s="90" t="n">
        <v>3.517974402974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0.1" zeroHeight="false" outlineLevelRow="0" outlineLevelCol="0"/>
  <cols>
    <col collapsed="false" customWidth="true" hidden="false" outlineLevel="0" max="1" min="1" style="359" width="36.42"/>
    <col collapsed="false" customWidth="true" hidden="false" outlineLevel="0" max="12" min="2" style="359" width="5.71"/>
    <col collapsed="false" customWidth="true" hidden="false" outlineLevel="0" max="13" min="13" style="359" width="0.13"/>
    <col collapsed="false" customWidth="false" hidden="false" outlineLevel="0" max="257" min="14" style="359" width="7.99"/>
  </cols>
  <sheetData>
    <row r="1" customFormat="false" ht="11.25" hidden="false" customHeight="true" outlineLevel="0" collapsed="false">
      <c r="A1" s="360" t="s">
        <v>397</v>
      </c>
    </row>
    <row r="2" customFormat="false" ht="11.25" hidden="false" customHeight="true" outlineLevel="0" collapsed="false">
      <c r="A2" s="360" t="s">
        <v>337</v>
      </c>
    </row>
    <row r="3" customFormat="false" ht="11.25" hidden="false" customHeight="true" outlineLevel="0" collapsed="false"/>
    <row r="4" customFormat="false" ht="11.25" hidden="false" customHeight="true" outlineLevel="0" collapsed="false">
      <c r="A4" s="361" t="s">
        <v>398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</row>
    <row r="5" customFormat="false" ht="30" hidden="false" customHeight="true" outlineLevel="0" collapsed="false">
      <c r="A5" s="426"/>
      <c r="B5" s="362" t="n">
        <v>1996</v>
      </c>
      <c r="C5" s="362" t="n">
        <v>1997</v>
      </c>
      <c r="D5" s="362" t="n">
        <v>1998</v>
      </c>
      <c r="E5" s="362" t="n">
        <v>1999</v>
      </c>
      <c r="F5" s="362" t="n">
        <v>2000</v>
      </c>
      <c r="G5" s="362" t="n">
        <v>2001</v>
      </c>
      <c r="H5" s="362" t="n">
        <v>2002</v>
      </c>
      <c r="I5" s="362" t="n">
        <v>2003</v>
      </c>
      <c r="J5" s="362" t="n">
        <v>2004</v>
      </c>
      <c r="K5" s="362" t="n">
        <v>2005</v>
      </c>
      <c r="L5" s="362" t="n">
        <v>2006</v>
      </c>
    </row>
    <row r="6" customFormat="false" ht="35.1" hidden="false" customHeight="true" outlineLevel="0" collapsed="false">
      <c r="A6" s="424" t="s">
        <v>374</v>
      </c>
      <c r="B6" s="381" t="n">
        <v>102.433651823707</v>
      </c>
      <c r="C6" s="381" t="n">
        <v>101.782567124688</v>
      </c>
      <c r="D6" s="381" t="n">
        <v>103.638094204715</v>
      </c>
      <c r="E6" s="381" t="n">
        <v>103.689170976757</v>
      </c>
      <c r="F6" s="381" t="n">
        <v>104.813756938477</v>
      </c>
      <c r="G6" s="381" t="n">
        <v>105.740882667987</v>
      </c>
      <c r="H6" s="381" t="n">
        <v>106.422141044582</v>
      </c>
      <c r="I6" s="381" t="n">
        <v>106.43452285059</v>
      </c>
      <c r="J6" s="381" t="n">
        <v>105.062035174014</v>
      </c>
      <c r="K6" s="381" t="n">
        <v>104.404993882361</v>
      </c>
      <c r="L6" s="381" t="n">
        <v>103.517974402975</v>
      </c>
    </row>
    <row r="7" customFormat="false" ht="30" hidden="false" customHeight="true" outlineLevel="0" collapsed="false">
      <c r="A7" s="367" t="s">
        <v>375</v>
      </c>
      <c r="B7" s="385" t="n">
        <v>102.499705877227</v>
      </c>
      <c r="C7" s="385" t="n">
        <v>101.287655644621</v>
      </c>
      <c r="D7" s="385" t="n">
        <v>102.771577880338</v>
      </c>
      <c r="E7" s="385" t="n">
        <v>102.389404346194</v>
      </c>
      <c r="F7" s="385" t="n">
        <v>103.506410209032</v>
      </c>
      <c r="G7" s="385" t="n">
        <v>104.68042180287</v>
      </c>
      <c r="H7" s="385" t="n">
        <v>106.567697438256</v>
      </c>
      <c r="I7" s="385" t="n">
        <v>106.499662615006</v>
      </c>
      <c r="J7" s="385" t="n">
        <v>104.675467164741</v>
      </c>
      <c r="K7" s="385" t="n">
        <v>104.340641928515</v>
      </c>
      <c r="L7" s="385" t="n">
        <v>103.972758996675</v>
      </c>
    </row>
    <row r="8" customFormat="false" ht="30" hidden="false" customHeight="true" outlineLevel="0" collapsed="false">
      <c r="A8" s="367" t="s">
        <v>376</v>
      </c>
      <c r="B8" s="385" t="n">
        <v>102.866362366337</v>
      </c>
      <c r="C8" s="385" t="n">
        <v>101.145020762726</v>
      </c>
      <c r="D8" s="385" t="n">
        <v>102.06805551731</v>
      </c>
      <c r="E8" s="385" t="n">
        <v>101.457334647516</v>
      </c>
      <c r="F8" s="385" t="n">
        <v>102.64266289225</v>
      </c>
      <c r="G8" s="385" t="n">
        <v>103.97673005682</v>
      </c>
      <c r="H8" s="385" t="n">
        <v>105.954643724504</v>
      </c>
      <c r="I8" s="385" t="n">
        <v>105.993523477991</v>
      </c>
      <c r="J8" s="385" t="n">
        <v>104.696425248573</v>
      </c>
      <c r="K8" s="385" t="n">
        <v>104.957858619516</v>
      </c>
      <c r="L8" s="385" t="n">
        <v>103.366695399469</v>
      </c>
    </row>
    <row r="9" customFormat="false" ht="30" hidden="false" customHeight="true" outlineLevel="0" collapsed="false">
      <c r="A9" s="367" t="s">
        <v>377</v>
      </c>
      <c r="B9" s="385" t="n">
        <v>102.953347292455</v>
      </c>
      <c r="C9" s="385" t="n">
        <v>100.958620551056</v>
      </c>
      <c r="D9" s="385" t="n">
        <v>104.484433474003</v>
      </c>
      <c r="E9" s="385" t="n">
        <v>102.756280275126</v>
      </c>
      <c r="F9" s="385" t="n">
        <v>103.090472179559</v>
      </c>
      <c r="G9" s="385" t="n">
        <v>104.324256089053</v>
      </c>
      <c r="H9" s="385" t="n">
        <v>105.940207210036</v>
      </c>
      <c r="I9" s="385" t="n">
        <v>106.109706116822</v>
      </c>
      <c r="J9" s="385" t="n">
        <v>104.706555386384</v>
      </c>
      <c r="K9" s="385" t="n">
        <v>104.652916035332</v>
      </c>
      <c r="L9" s="385" t="n">
        <v>103.274285979978</v>
      </c>
    </row>
    <row r="10" customFormat="false" ht="30" hidden="false" customHeight="true" outlineLevel="0" collapsed="false">
      <c r="A10" s="367" t="s">
        <v>378</v>
      </c>
      <c r="B10" s="385" t="n">
        <v>102.612610470081</v>
      </c>
      <c r="C10" s="385" t="n">
        <v>101.690591959292</v>
      </c>
      <c r="D10" s="385" t="n">
        <v>95.0465129955851</v>
      </c>
      <c r="E10" s="385" t="n">
        <v>97.3080422410022</v>
      </c>
      <c r="F10" s="385" t="n">
        <v>101.132110458719</v>
      </c>
      <c r="G10" s="385" t="n">
        <v>102.78175315984</v>
      </c>
      <c r="H10" s="385" t="n">
        <v>106.005029018009</v>
      </c>
      <c r="I10" s="385" t="n">
        <v>105.588279073076</v>
      </c>
      <c r="J10" s="385" t="n">
        <v>104.660916894259</v>
      </c>
      <c r="K10" s="385" t="n">
        <v>106.027215344396</v>
      </c>
      <c r="L10" s="385" t="n">
        <v>103.68655158166</v>
      </c>
    </row>
    <row r="11" customFormat="false" ht="21" hidden="true" customHeight="true" outlineLevel="0" collapsed="false">
      <c r="A11" s="411"/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</row>
    <row r="12" customFormat="false" ht="21" hidden="true" customHeight="true" outlineLevel="0" collapsed="false">
      <c r="A12" s="367"/>
      <c r="B12" s="385"/>
      <c r="C12" s="385"/>
      <c r="D12" s="385"/>
      <c r="E12" s="385"/>
      <c r="F12" s="385"/>
      <c r="G12" s="385"/>
      <c r="H12" s="385"/>
      <c r="I12" s="385"/>
      <c r="J12" s="385"/>
      <c r="K12" s="385"/>
      <c r="L12" s="385"/>
    </row>
    <row r="13" customFormat="false" ht="21" hidden="true" customHeight="true" outlineLevel="0" collapsed="false">
      <c r="A13" s="367"/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</row>
    <row r="14" customFormat="false" ht="21" hidden="true" customHeight="true" outlineLevel="0" collapsed="false">
      <c r="A14" s="367"/>
      <c r="B14" s="385"/>
      <c r="C14" s="385"/>
      <c r="D14" s="385"/>
      <c r="E14" s="385"/>
      <c r="F14" s="385"/>
      <c r="G14" s="385"/>
      <c r="H14" s="385"/>
      <c r="I14" s="385"/>
      <c r="J14" s="385"/>
      <c r="K14" s="385"/>
      <c r="L14" s="385"/>
    </row>
    <row r="15" customFormat="false" ht="30" hidden="false" customHeight="true" outlineLevel="0" collapsed="false">
      <c r="A15" s="367" t="s">
        <v>379</v>
      </c>
      <c r="B15" s="385" t="n">
        <v>102.028409444213</v>
      </c>
      <c r="C15" s="385" t="n">
        <v>101.576923763699</v>
      </c>
      <c r="D15" s="385" t="n">
        <v>103.694270863232</v>
      </c>
      <c r="E15" s="385" t="n">
        <v>103.701387087121</v>
      </c>
      <c r="F15" s="385" t="n">
        <v>104.709905210158</v>
      </c>
      <c r="G15" s="385" t="n">
        <v>105.56786239345</v>
      </c>
      <c r="H15" s="385" t="n">
        <v>107.419130526573</v>
      </c>
      <c r="I15" s="385" t="n">
        <v>107.220503752938</v>
      </c>
      <c r="J15" s="385" t="n">
        <v>104.425796064464</v>
      </c>
      <c r="K15" s="385" t="n">
        <v>103.164350304701</v>
      </c>
      <c r="L15" s="385" t="n">
        <v>104.61343486947</v>
      </c>
    </row>
    <row r="16" customFormat="false" ht="30" hidden="false" customHeight="true" outlineLevel="0" collapsed="false">
      <c r="A16" s="367" t="s">
        <v>380</v>
      </c>
      <c r="B16" s="385" t="n">
        <v>99.2124330568098</v>
      </c>
      <c r="C16" s="385" t="n">
        <v>100.666807790008</v>
      </c>
      <c r="D16" s="385" t="n">
        <v>109.063189990537</v>
      </c>
      <c r="E16" s="385" t="n">
        <v>108.245871763575</v>
      </c>
      <c r="F16" s="385" t="n">
        <v>108.353467200185</v>
      </c>
      <c r="G16" s="385" t="n">
        <v>109.641298952482</v>
      </c>
      <c r="H16" s="385" t="n">
        <v>109.232180623816</v>
      </c>
      <c r="I16" s="385" t="n">
        <v>108.202628694657</v>
      </c>
      <c r="J16" s="385" t="n">
        <v>108.026973170349</v>
      </c>
      <c r="K16" s="385" t="n">
        <v>106.950650590874</v>
      </c>
      <c r="L16" s="385" t="n">
        <v>109.200043716322</v>
      </c>
    </row>
    <row r="17" customFormat="false" ht="30" hidden="false" customHeight="true" outlineLevel="0" collapsed="false">
      <c r="A17" s="367" t="s">
        <v>381</v>
      </c>
      <c r="B17" s="385" t="n">
        <v>101.546958721579</v>
      </c>
      <c r="C17" s="385" t="n">
        <v>103.312933749062</v>
      </c>
      <c r="D17" s="385" t="n">
        <v>106.003010491789</v>
      </c>
      <c r="E17" s="385" t="n">
        <v>106.749674303723</v>
      </c>
      <c r="F17" s="385" t="n">
        <v>107.864270438311</v>
      </c>
      <c r="G17" s="385" t="n">
        <v>107.920062722538</v>
      </c>
      <c r="H17" s="385" t="n">
        <v>105.591014933475</v>
      </c>
      <c r="I17" s="385" t="n">
        <v>106.043356665957</v>
      </c>
      <c r="J17" s="385" t="n">
        <v>105.715990233782</v>
      </c>
      <c r="K17" s="385" t="n">
        <v>104.223837699137</v>
      </c>
      <c r="L17" s="385" t="n">
        <v>101.52338615744</v>
      </c>
    </row>
    <row r="18" customFormat="false" ht="30" hidden="false" customHeight="true" outlineLevel="0" collapsed="false">
      <c r="A18" s="413" t="s">
        <v>382</v>
      </c>
      <c r="B18" s="405" t="n">
        <v>105.484700761978</v>
      </c>
      <c r="C18" s="405" t="n">
        <v>104.280157211835</v>
      </c>
      <c r="D18" s="405" t="n">
        <v>109.12484769734</v>
      </c>
      <c r="E18" s="405" t="n">
        <v>113.180242731835</v>
      </c>
      <c r="F18" s="405" t="n">
        <v>113.025722937367</v>
      </c>
      <c r="G18" s="405" t="n">
        <v>112.648741780073</v>
      </c>
      <c r="H18" s="405" t="n">
        <v>107.684656490622</v>
      </c>
      <c r="I18" s="405" t="n">
        <v>107.054969104936</v>
      </c>
      <c r="J18" s="405" t="n">
        <v>107.854683313194</v>
      </c>
      <c r="K18" s="405" t="n">
        <v>105.946172116781</v>
      </c>
      <c r="L18" s="405" t="n">
        <v>104.949372809529</v>
      </c>
    </row>
    <row r="19" customFormat="false" ht="35.1" hidden="false" customHeight="true" outlineLevel="0" collapsed="false">
      <c r="A19" s="427" t="s">
        <v>383</v>
      </c>
      <c r="B19" s="381" t="n">
        <v>104.894319387229</v>
      </c>
      <c r="C19" s="381" t="n">
        <v>103.988061073621</v>
      </c>
      <c r="D19" s="381" t="n">
        <v>104.772860112545</v>
      </c>
      <c r="E19" s="381" t="n">
        <v>104.81886071235</v>
      </c>
      <c r="F19" s="381" t="n">
        <v>107.78315326225</v>
      </c>
      <c r="G19" s="381" t="n">
        <v>105.633575287546</v>
      </c>
      <c r="H19" s="381" t="n">
        <v>110.34798095458</v>
      </c>
      <c r="I19" s="381" t="n">
        <v>109.244444746257</v>
      </c>
      <c r="J19" s="381" t="n">
        <v>110.323716201639</v>
      </c>
      <c r="K19" s="381" t="n">
        <v>114.837000034622</v>
      </c>
      <c r="L19" s="381" t="n">
        <v>109.955242332021</v>
      </c>
    </row>
    <row r="20" customFormat="false" ht="35.1" hidden="false" customHeight="true" outlineLevel="0" collapsed="false">
      <c r="A20" s="424" t="s">
        <v>399</v>
      </c>
      <c r="B20" s="381" t="n">
        <v>100.65329512894</v>
      </c>
      <c r="C20" s="381" t="n">
        <v>99.3281712593942</v>
      </c>
      <c r="D20" s="381" t="n">
        <v>106.261607245214</v>
      </c>
      <c r="E20" s="381" t="n">
        <v>105.963063793713</v>
      </c>
      <c r="F20" s="381" t="n">
        <v>109.022811488908</v>
      </c>
      <c r="G20" s="381" t="n">
        <v>107.359997779552</v>
      </c>
      <c r="H20" s="381" t="n">
        <v>109.747368697636</v>
      </c>
      <c r="I20" s="381" t="n">
        <v>108.310074979304</v>
      </c>
      <c r="J20" s="381" t="n">
        <v>100.405816073216</v>
      </c>
      <c r="K20" s="381" t="n">
        <v>98.8901679036949</v>
      </c>
      <c r="L20" s="381" t="n">
        <v>99.3911355314354</v>
      </c>
    </row>
    <row r="21" customFormat="false" ht="35.1" hidden="false" customHeight="true" outlineLevel="0" collapsed="false">
      <c r="A21" s="424" t="s">
        <v>400</v>
      </c>
      <c r="B21" s="381" t="n">
        <v>96.6009517335146</v>
      </c>
      <c r="C21" s="381" t="n">
        <v>104.644616467277</v>
      </c>
      <c r="D21" s="381" t="n">
        <v>104.169468728985</v>
      </c>
      <c r="E21" s="381" t="n">
        <v>104.777275661717</v>
      </c>
      <c r="F21" s="381" t="n">
        <v>99.815157116451</v>
      </c>
      <c r="G21" s="381" t="n">
        <v>102.15733680491</v>
      </c>
      <c r="H21" s="381" t="n">
        <v>104.290308877966</v>
      </c>
      <c r="I21" s="381" t="n">
        <v>103.762369761088</v>
      </c>
      <c r="J21" s="381" t="n">
        <v>109.76785004519</v>
      </c>
      <c r="K21" s="381" t="n">
        <v>107.960907249999</v>
      </c>
      <c r="L21" s="381" t="n">
        <v>107.974937878158</v>
      </c>
    </row>
    <row r="22" customFormat="false" ht="35.1" hidden="false" customHeight="true" outlineLevel="0" collapsed="false">
      <c r="A22" s="415" t="s">
        <v>386</v>
      </c>
      <c r="B22" s="381" t="n">
        <v>102.297168442619</v>
      </c>
      <c r="C22" s="381" t="n">
        <v>101.718299109185</v>
      </c>
      <c r="D22" s="381" t="n">
        <v>103.824604086542</v>
      </c>
      <c r="E22" s="381" t="n">
        <v>103.865690060376</v>
      </c>
      <c r="F22" s="381" t="n">
        <v>105.072762296679</v>
      </c>
      <c r="G22" s="381" t="n">
        <v>105.796585926612</v>
      </c>
      <c r="H22" s="381" t="n">
        <v>106.701517945976</v>
      </c>
      <c r="I22" s="381" t="n">
        <v>106.594233923367</v>
      </c>
      <c r="J22" s="381" t="n">
        <v>104.928965569057</v>
      </c>
      <c r="K22" s="381" t="n">
        <v>104.356937645955</v>
      </c>
      <c r="L22" s="381" t="n">
        <v>103.501230426424</v>
      </c>
    </row>
    <row r="23" customFormat="false" ht="30" hidden="false" customHeight="true" outlineLevel="0" collapsed="false">
      <c r="A23" s="425" t="s">
        <v>387</v>
      </c>
      <c r="B23" s="436" t="n">
        <v>103.824769340747</v>
      </c>
      <c r="C23" s="436" t="n">
        <v>102.153238157293</v>
      </c>
      <c r="D23" s="436" t="n">
        <v>104.062801568639</v>
      </c>
      <c r="E23" s="436" t="n">
        <v>103.093379024249</v>
      </c>
      <c r="F23" s="436" t="n">
        <v>103.1186010833</v>
      </c>
      <c r="G23" s="436" t="n">
        <v>103.731641443189</v>
      </c>
      <c r="H23" s="436" t="n">
        <v>104.512731594196</v>
      </c>
      <c r="I23" s="436" t="n">
        <v>105.926130373163</v>
      </c>
      <c r="J23" s="436" t="n">
        <v>105.214324318103</v>
      </c>
      <c r="K23" s="436" t="n">
        <v>105.767036714009</v>
      </c>
      <c r="L23" s="436" t="n">
        <v>105.342437939679</v>
      </c>
    </row>
    <row r="24" customFormat="false" ht="30" hidden="false" customHeight="true" outlineLevel="0" collapsed="false">
      <c r="A24" s="367" t="s">
        <v>388</v>
      </c>
      <c r="B24" s="385" t="n">
        <v>103.271955611447</v>
      </c>
      <c r="C24" s="385" t="n">
        <v>101.56429700455</v>
      </c>
      <c r="D24" s="385" t="n">
        <v>103.167673520099</v>
      </c>
      <c r="E24" s="385" t="n">
        <v>102.453822649381</v>
      </c>
      <c r="F24" s="385" t="n">
        <v>103.146381404779</v>
      </c>
      <c r="G24" s="385" t="n">
        <v>103.729743120914</v>
      </c>
      <c r="H24" s="385" t="n">
        <v>105.044410125493</v>
      </c>
      <c r="I24" s="385" t="n">
        <v>105.22811452559</v>
      </c>
      <c r="J24" s="385" t="n">
        <v>104.967159820379</v>
      </c>
      <c r="K24" s="385" t="n">
        <v>102.802873766921</v>
      </c>
      <c r="L24" s="385" t="n">
        <v>104.63332481055</v>
      </c>
    </row>
    <row r="25" customFormat="false" ht="30" hidden="false" customHeight="true" outlineLevel="0" collapsed="false">
      <c r="A25" s="430" t="s">
        <v>389</v>
      </c>
      <c r="B25" s="385" t="n">
        <v>107.288416595615</v>
      </c>
      <c r="C25" s="385" t="n">
        <v>105.705101950652</v>
      </c>
      <c r="D25" s="385" t="n">
        <v>109.249782892424</v>
      </c>
      <c r="E25" s="385" t="n">
        <v>106.593083759762</v>
      </c>
      <c r="F25" s="385" t="n">
        <v>102.972488042019</v>
      </c>
      <c r="G25" s="385" t="n">
        <v>103.741642696965</v>
      </c>
      <c r="H25" s="385" t="n">
        <v>101.711920553992</v>
      </c>
      <c r="I25" s="385" t="n">
        <v>109.723659031924</v>
      </c>
      <c r="J25" s="385" t="n">
        <v>106.503919416255</v>
      </c>
      <c r="K25" s="385" t="n">
        <v>121.009572178447</v>
      </c>
      <c r="L25" s="385" t="n">
        <v>108.440258058599</v>
      </c>
    </row>
    <row r="26" customFormat="false" ht="30" hidden="false" customHeight="true" outlineLevel="0" collapsed="false">
      <c r="A26" s="431" t="s">
        <v>390</v>
      </c>
      <c r="B26" s="437" t="n">
        <v>101.964447023693</v>
      </c>
      <c r="C26" s="437" t="n">
        <v>103.038481720696</v>
      </c>
      <c r="D26" s="437" t="n">
        <v>104.518873611772</v>
      </c>
      <c r="E26" s="437" t="n">
        <v>104.005858925243</v>
      </c>
      <c r="F26" s="437" t="n">
        <v>105.112316599973</v>
      </c>
      <c r="G26" s="437" t="n">
        <v>102.495086770344</v>
      </c>
      <c r="H26" s="437" t="n">
        <v>122.486279528685</v>
      </c>
      <c r="I26" s="437" t="n">
        <v>105.752966970425</v>
      </c>
      <c r="J26" s="437" t="n">
        <v>88.206360472665</v>
      </c>
      <c r="K26" s="437" t="n">
        <v>108.058394676765</v>
      </c>
      <c r="L26" s="437" t="n">
        <v>120.105924191895</v>
      </c>
    </row>
    <row r="27" customFormat="false" ht="35.1" hidden="false" customHeight="true" outlineLevel="0" collapsed="false">
      <c r="A27" s="415" t="s">
        <v>391</v>
      </c>
      <c r="B27" s="381" t="n">
        <v>103.027151040944</v>
      </c>
      <c r="C27" s="381" t="n">
        <v>102.528873778005</v>
      </c>
      <c r="D27" s="381" t="n">
        <v>104.257288626268</v>
      </c>
      <c r="E27" s="381" t="n">
        <v>103.48347265234</v>
      </c>
      <c r="F27" s="381" t="n">
        <v>103.975235559454</v>
      </c>
      <c r="G27" s="381" t="n">
        <v>103.194523849952</v>
      </c>
      <c r="H27" s="381" t="n">
        <v>112.266918502489</v>
      </c>
      <c r="I27" s="381" t="n">
        <v>105.844623505536</v>
      </c>
      <c r="J27" s="381" t="n">
        <v>97.2157207221992</v>
      </c>
      <c r="K27" s="381" t="n">
        <v>106.744765032126</v>
      </c>
      <c r="L27" s="381" t="n">
        <v>111.71958015751</v>
      </c>
    </row>
    <row r="28" customFormat="false" ht="30" hidden="false" customHeight="true" outlineLevel="0" collapsed="false">
      <c r="A28" s="432" t="s">
        <v>392</v>
      </c>
      <c r="B28" s="381" t="n">
        <v>100.823405028898</v>
      </c>
      <c r="C28" s="381" t="n">
        <v>99.8956564965771</v>
      </c>
      <c r="D28" s="381" t="n">
        <v>103.036070093656</v>
      </c>
      <c r="E28" s="381" t="n">
        <v>117.313567754439</v>
      </c>
      <c r="F28" s="381" t="n">
        <v>108.850497470149</v>
      </c>
      <c r="G28" s="381" t="n">
        <v>106.252305422353</v>
      </c>
      <c r="H28" s="381" t="n">
        <v>108.927999368276</v>
      </c>
      <c r="I28" s="381" t="n">
        <v>103.181626674789</v>
      </c>
      <c r="J28" s="381" t="n">
        <v>102.089075331139</v>
      </c>
      <c r="K28" s="381" t="n">
        <v>105.61127363778</v>
      </c>
      <c r="L28" s="381" t="n">
        <v>97.0003148802212</v>
      </c>
    </row>
    <row r="29" customFormat="false" ht="30" hidden="false" customHeight="true" outlineLevel="0" collapsed="false">
      <c r="A29" s="426" t="s">
        <v>393</v>
      </c>
      <c r="B29" s="381" t="n">
        <v>102.0522939107</v>
      </c>
      <c r="C29" s="381" t="n">
        <v>103.319748999442</v>
      </c>
      <c r="D29" s="381" t="n">
        <v>104.025022897194</v>
      </c>
      <c r="E29" s="381" t="n">
        <v>103.983767527011</v>
      </c>
      <c r="F29" s="381" t="n">
        <v>104.29877016734</v>
      </c>
      <c r="G29" s="381" t="n">
        <v>102.536403392575</v>
      </c>
      <c r="H29" s="381" t="n">
        <v>106.722006957783</v>
      </c>
      <c r="I29" s="381" t="n">
        <v>104.072106219723</v>
      </c>
      <c r="J29" s="381" t="n">
        <v>105.148242219535</v>
      </c>
      <c r="K29" s="381" t="n">
        <v>103.589598881633</v>
      </c>
      <c r="L29" s="381" t="n">
        <v>104.309334544086</v>
      </c>
    </row>
    <row r="30" customFormat="false" ht="35.1" hidden="false" customHeight="true" outlineLevel="0" collapsed="false">
      <c r="A30" s="424" t="s">
        <v>394</v>
      </c>
      <c r="B30" s="381" t="n">
        <v>101.000086461925</v>
      </c>
      <c r="C30" s="381" t="n">
        <v>100.393078293888</v>
      </c>
      <c r="D30" s="381" t="n">
        <v>103.183924564421</v>
      </c>
      <c r="E30" s="381" t="n">
        <v>115.304436480837</v>
      </c>
      <c r="F30" s="381" t="n">
        <v>108.231797009426</v>
      </c>
      <c r="G30" s="381" t="n">
        <v>105.76557019691</v>
      </c>
      <c r="H30" s="381" t="n">
        <v>108.647865059559</v>
      </c>
      <c r="I30" s="381" t="n">
        <v>103.292702365353</v>
      </c>
      <c r="J30" s="381" t="n">
        <v>102.473545765515</v>
      </c>
      <c r="K30" s="381" t="n">
        <v>105.350561458577</v>
      </c>
      <c r="L30" s="381" t="n">
        <v>97.9271200735958</v>
      </c>
    </row>
    <row r="31" customFormat="false" ht="35.1" hidden="false" customHeight="true" outlineLevel="0" collapsed="false">
      <c r="A31" s="415" t="s">
        <v>395</v>
      </c>
      <c r="B31" s="381" t="n">
        <v>103.180170638323</v>
      </c>
      <c r="C31" s="381" t="n">
        <v>102.322704319811</v>
      </c>
      <c r="D31" s="381" t="n">
        <v>102.78298019007</v>
      </c>
      <c r="E31" s="381" t="n">
        <v>104.577258313911</v>
      </c>
      <c r="F31" s="381" t="n">
        <v>104.211825559443</v>
      </c>
      <c r="G31" s="381" t="n">
        <v>103.200178848915</v>
      </c>
      <c r="H31" s="381" t="n">
        <v>103.173445202607</v>
      </c>
      <c r="I31" s="381" t="n">
        <v>105.166995910817</v>
      </c>
      <c r="J31" s="381" t="n">
        <v>101.950531554864</v>
      </c>
      <c r="K31" s="381" t="n">
        <v>104.990281767388</v>
      </c>
      <c r="L31" s="381" t="n">
        <v>102.956609717657</v>
      </c>
    </row>
    <row r="32" customFormat="false" ht="35.1" hidden="false" customHeight="true" outlineLevel="0" collapsed="false">
      <c r="A32" s="415" t="s">
        <v>401</v>
      </c>
      <c r="B32" s="381" t="n">
        <v>100.790987535954</v>
      </c>
      <c r="C32" s="381" t="n">
        <v>99.6195005945303</v>
      </c>
      <c r="D32" s="381" t="n">
        <v>103.926951539747</v>
      </c>
      <c r="E32" s="381" t="n">
        <v>120.86826691168</v>
      </c>
      <c r="F32" s="381" t="n">
        <v>106.459003800836</v>
      </c>
      <c r="G32" s="381" t="n">
        <v>104.998106777736</v>
      </c>
      <c r="H32" s="381" t="n">
        <v>112.080778939776</v>
      </c>
      <c r="I32" s="381" t="n">
        <v>106.209781209781</v>
      </c>
      <c r="J32" s="381" t="n">
        <v>100.302938503484</v>
      </c>
      <c r="K32" s="381" t="n">
        <v>109.61078298505</v>
      </c>
      <c r="L32" s="381" t="n">
        <v>101.969769295802</v>
      </c>
    </row>
    <row r="33" customFormat="false" ht="35.1" hidden="false" customHeight="true" outlineLevel="0" collapsed="false">
      <c r="A33" s="415" t="s">
        <v>162</v>
      </c>
      <c r="B33" s="381" t="n">
        <v>102.359741219041</v>
      </c>
      <c r="C33" s="381" t="n">
        <v>101.770544794631</v>
      </c>
      <c r="D33" s="381" t="n">
        <v>103.729598843582</v>
      </c>
      <c r="E33" s="381" t="n">
        <v>104.076106423282</v>
      </c>
      <c r="F33" s="381" t="n">
        <v>105.080307818383</v>
      </c>
      <c r="G33" s="381" t="n">
        <v>105.536082248382</v>
      </c>
      <c r="H33" s="381" t="n">
        <v>106.572754722774</v>
      </c>
      <c r="I33" s="381" t="n">
        <v>106.332066876133</v>
      </c>
      <c r="J33" s="381" t="n">
        <v>104.476024496788</v>
      </c>
      <c r="K33" s="381" t="n">
        <v>104.411548655273</v>
      </c>
      <c r="L33" s="381" t="n">
        <v>103.482403724388</v>
      </c>
    </row>
    <row r="34" customFormat="false" ht="9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">
    <mergeCell ref="A4:L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2" min="1" style="438" width="2.13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6" min="5" style="440" width="5.71"/>
    <col collapsed="false" customWidth="true" hidden="false" outlineLevel="0" max="10" min="7" style="439" width="9.41"/>
    <col collapsed="false" customWidth="true" hidden="false" outlineLevel="0" max="11" min="11" style="439" width="12.85"/>
    <col collapsed="false" customWidth="true" hidden="false" outlineLevel="0" max="16" min="12" style="439" width="9.41"/>
    <col collapsed="false" customWidth="true" hidden="false" outlineLevel="0" max="17" min="17" style="441" width="9.41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02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444" t="s">
        <v>404</v>
      </c>
      <c r="E4" s="445"/>
      <c r="F4" s="445"/>
      <c r="G4" s="446" t="s">
        <v>40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448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444"/>
      <c r="E5" s="445"/>
      <c r="F5" s="445"/>
      <c r="G5" s="446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448"/>
      <c r="Q5" s="449"/>
    </row>
    <row r="6" customFormat="false" ht="20.1" hidden="false" customHeight="true" outlineLevel="0" collapsed="false">
      <c r="C6" s="451" t="s">
        <v>416</v>
      </c>
      <c r="D6" s="451" t="n">
        <v>33513.2944759447</v>
      </c>
      <c r="G6" s="452" t="n">
        <v>499.270531452519</v>
      </c>
      <c r="H6" s="451"/>
      <c r="I6" s="451"/>
      <c r="J6" s="451"/>
      <c r="K6" s="451"/>
      <c r="L6" s="451"/>
      <c r="M6" s="453" t="n">
        <v>548.206665985728</v>
      </c>
      <c r="N6" s="453" t="n">
        <v>198.641069460346</v>
      </c>
      <c r="O6" s="453" t="n">
        <v>89.3351241011225</v>
      </c>
      <c r="P6" s="453" t="n">
        <v>618.126172827215</v>
      </c>
      <c r="Q6" s="454" t="n">
        <v>35466.8740397716</v>
      </c>
    </row>
    <row r="7" customFormat="false" ht="24" hidden="false" customHeight="true" outlineLevel="0" collapsed="false">
      <c r="C7" s="455" t="s">
        <v>417</v>
      </c>
      <c r="D7" s="455" t="n">
        <v>10387.3301589214</v>
      </c>
      <c r="G7" s="456" t="n">
        <v>47.564093378072</v>
      </c>
      <c r="H7" s="455"/>
      <c r="I7" s="455"/>
      <c r="J7" s="455"/>
      <c r="K7" s="455"/>
      <c r="L7" s="455"/>
      <c r="M7" s="457" t="n">
        <v>516.649719417584</v>
      </c>
      <c r="N7" s="457" t="n">
        <v>155.497997582159</v>
      </c>
      <c r="O7" s="457" t="n">
        <v>105.037372876576</v>
      </c>
      <c r="P7" s="457" t="n">
        <v>945.794011638143</v>
      </c>
      <c r="Q7" s="458" t="n">
        <v>12157.873353814</v>
      </c>
    </row>
    <row r="8" customFormat="false" ht="0.75" hidden="true" customHeight="true" outlineLevel="0" collapsed="false">
      <c r="C8" s="455"/>
      <c r="D8" s="455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3900.6246348661</v>
      </c>
      <c r="E11" s="465"/>
      <c r="F11" s="465"/>
      <c r="G11" s="466" t="n">
        <v>546.834624830591</v>
      </c>
      <c r="H11" s="464"/>
      <c r="I11" s="464"/>
      <c r="J11" s="464"/>
      <c r="K11" s="464"/>
      <c r="L11" s="464"/>
      <c r="M11" s="467" t="n">
        <v>1064.85638540331</v>
      </c>
      <c r="N11" s="467" t="n">
        <v>354.139067042504</v>
      </c>
      <c r="O11" s="467" t="n">
        <v>194.372496977698</v>
      </c>
      <c r="P11" s="467" t="n">
        <v>1563.92018446536</v>
      </c>
      <c r="Q11" s="468" t="n">
        <v>47624.7473935856</v>
      </c>
    </row>
    <row r="12" customFormat="false" ht="20.1" hidden="false" customHeight="true" outlineLevel="0" collapsed="false">
      <c r="C12" s="451" t="s">
        <v>419</v>
      </c>
      <c r="D12" s="451" t="n">
        <v>9609.32221264705</v>
      </c>
      <c r="G12" s="469" t="n">
        <v>195.19572167078</v>
      </c>
      <c r="H12" s="451"/>
      <c r="I12" s="451"/>
      <c r="J12" s="451"/>
      <c r="K12" s="451"/>
      <c r="L12" s="451"/>
      <c r="M12" s="451" t="n">
        <v>1493.39057285767</v>
      </c>
      <c r="N12" s="451" t="n">
        <v>712.851604602131</v>
      </c>
      <c r="O12" s="451" t="n">
        <v>397.556547151719</v>
      </c>
      <c r="P12" s="457" t="n">
        <v>627.354507704959</v>
      </c>
      <c r="Q12" s="454" t="n">
        <v>13035.6711666343</v>
      </c>
    </row>
    <row r="13" customFormat="false" ht="20.1" hidden="false" customHeight="true" outlineLevel="0" collapsed="false">
      <c r="C13" s="455" t="s">
        <v>420</v>
      </c>
      <c r="D13" s="455" t="n">
        <v>4279.86130592295</v>
      </c>
      <c r="G13" s="456" t="n">
        <v>61.0710763053066</v>
      </c>
      <c r="H13" s="455"/>
      <c r="I13" s="455"/>
      <c r="J13" s="455"/>
      <c r="K13" s="455"/>
      <c r="L13" s="455"/>
      <c r="M13" s="455" t="n">
        <v>383.409278352087</v>
      </c>
      <c r="N13" s="455" t="n">
        <v>172.114940461036</v>
      </c>
      <c r="O13" s="455" t="n">
        <v>45.6127459574332</v>
      </c>
      <c r="P13" s="457" t="n">
        <v>441.81575976486</v>
      </c>
      <c r="Q13" s="458" t="n">
        <v>5383.88510676367</v>
      </c>
    </row>
    <row r="14" customFormat="false" ht="18.75" hidden="false" customHeight="true" outlineLevel="0" collapsed="false">
      <c r="C14" s="455" t="s">
        <v>421</v>
      </c>
      <c r="D14" s="455" t="n">
        <v>2323.23596624691</v>
      </c>
      <c r="G14" s="456" t="n">
        <v>28.6604152406332</v>
      </c>
      <c r="H14" s="455"/>
      <c r="I14" s="455"/>
      <c r="J14" s="455"/>
      <c r="K14" s="455"/>
      <c r="L14" s="455"/>
      <c r="M14" s="455" t="n">
        <v>966.679218302419</v>
      </c>
      <c r="N14" s="455" t="n">
        <v>596.380555432749</v>
      </c>
      <c r="O14" s="455" t="n">
        <v>293.311909164778</v>
      </c>
      <c r="P14" s="457" t="n">
        <v>1741.89606674668</v>
      </c>
      <c r="Q14" s="458" t="n">
        <v>5950.16413113417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1720.99190835658</v>
      </c>
      <c r="G16" s="460" t="n">
        <v>27.5932721199713</v>
      </c>
      <c r="H16" s="459"/>
      <c r="I16" s="459"/>
      <c r="J16" s="459"/>
      <c r="K16" s="459"/>
      <c r="L16" s="459"/>
      <c r="M16" s="455" t="n">
        <v>314.044975509065</v>
      </c>
      <c r="N16" s="455" t="n">
        <v>157.022487754533</v>
      </c>
      <c r="O16" s="455" t="n">
        <v>62.5040970673383</v>
      </c>
      <c r="P16" s="457" t="n">
        <v>104.505750856566</v>
      </c>
      <c r="Q16" s="458" t="n">
        <v>2386.66249166406</v>
      </c>
    </row>
    <row r="17" customFormat="false" ht="6" hidden="true" customHeight="true" outlineLevel="0" collapsed="false">
      <c r="C17" s="459"/>
      <c r="D17" s="459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/>
      <c r="C18" s="464" t="s">
        <v>423</v>
      </c>
      <c r="D18" s="464" t="n">
        <v>17933.4113931735</v>
      </c>
      <c r="E18" s="465"/>
      <c r="F18" s="465"/>
      <c r="G18" s="472" t="n">
        <v>312.520485336691</v>
      </c>
      <c r="H18" s="464"/>
      <c r="I18" s="464"/>
      <c r="J18" s="464"/>
      <c r="K18" s="464"/>
      <c r="L18" s="464"/>
      <c r="M18" s="464" t="n">
        <v>3157.52404502124</v>
      </c>
      <c r="N18" s="464" t="n">
        <v>1638.36958825045</v>
      </c>
      <c r="O18" s="464" t="n">
        <v>798.985299341268</v>
      </c>
      <c r="P18" s="467" t="n">
        <v>2915.57208507307</v>
      </c>
      <c r="Q18" s="468" t="n">
        <v>26756.3828961962</v>
      </c>
    </row>
    <row r="19" customFormat="false" ht="20.1" hidden="false" customHeight="true" outlineLevel="0" collapsed="false">
      <c r="C19" s="473" t="s">
        <v>327</v>
      </c>
      <c r="D19" s="473" t="n">
        <v>1413.75309746228</v>
      </c>
      <c r="G19" s="474" t="n">
        <v>2.28673525856116</v>
      </c>
      <c r="H19" s="473"/>
      <c r="I19" s="473"/>
      <c r="J19" s="473"/>
      <c r="K19" s="473"/>
      <c r="L19" s="473"/>
      <c r="M19" s="473" t="n">
        <v>22.8673525856116</v>
      </c>
      <c r="N19" s="473" t="n">
        <v>13.7204115513669</v>
      </c>
      <c r="O19" s="473" t="n">
        <v>2.28673525856116</v>
      </c>
      <c r="P19" s="475" t="n">
        <v>21.0005431532861</v>
      </c>
      <c r="Q19" s="468" t="n">
        <v>1475.91487526967</v>
      </c>
    </row>
    <row r="20" customFormat="false" ht="24.95" hidden="false" customHeight="true" outlineLevel="0" collapsed="false">
      <c r="C20" s="464" t="s">
        <v>424</v>
      </c>
      <c r="D20" s="464" t="n">
        <v>63247.7891255019</v>
      </c>
      <c r="E20" s="465"/>
      <c r="F20" s="465"/>
      <c r="G20" s="472" t="n">
        <v>861.641845425844</v>
      </c>
      <c r="H20" s="464"/>
      <c r="I20" s="464"/>
      <c r="J20" s="464"/>
      <c r="K20" s="464"/>
      <c r="L20" s="464"/>
      <c r="M20" s="464" t="n">
        <v>4245.24778301017</v>
      </c>
      <c r="N20" s="464" t="n">
        <v>2006.22906684432</v>
      </c>
      <c r="O20" s="464" t="n">
        <v>995.644531577527</v>
      </c>
      <c r="P20" s="467" t="n">
        <v>4500.49281269171</v>
      </c>
      <c r="Q20" s="468" t="n">
        <v>75857.0451650514</v>
      </c>
    </row>
    <row r="21" customFormat="false" ht="24.95" hidden="false" customHeight="true" outlineLevel="0" collapsed="false">
      <c r="C21" s="451" t="s">
        <v>425</v>
      </c>
      <c r="D21" s="451" t="n">
        <v>11484.1081059736</v>
      </c>
      <c r="G21" s="469" t="n">
        <v>217.087400546072</v>
      </c>
      <c r="H21" s="451"/>
      <c r="I21" s="451"/>
      <c r="J21" s="451"/>
      <c r="K21" s="451"/>
      <c r="L21" s="451"/>
      <c r="M21" s="451" t="n">
        <v>2352.28833597324</v>
      </c>
      <c r="N21" s="451" t="n">
        <v>961.95329876806</v>
      </c>
      <c r="O21" s="451" t="n">
        <v>416.79561312708</v>
      </c>
      <c r="P21" s="476" t="n">
        <v>3021.74823751282</v>
      </c>
      <c r="Q21" s="454" t="n">
        <v>18453.9809919009</v>
      </c>
    </row>
    <row r="22" customFormat="false" ht="35.25" hidden="false" customHeight="true" outlineLevel="0" collapsed="false">
      <c r="C22" s="477" t="s">
        <v>426</v>
      </c>
      <c r="D22" s="455" t="n">
        <v>848.147987793422</v>
      </c>
      <c r="G22" s="456" t="n">
        <v>26.0687819475972</v>
      </c>
      <c r="H22" s="455"/>
      <c r="I22" s="455"/>
      <c r="J22" s="455"/>
      <c r="K22" s="455"/>
      <c r="L22" s="455"/>
      <c r="M22" s="455" t="n">
        <v>515.277678262447</v>
      </c>
      <c r="N22" s="455" t="n">
        <v>243.918427579857</v>
      </c>
      <c r="O22" s="455" t="n">
        <v>190.713720564</v>
      </c>
      <c r="P22" s="478" t="n">
        <v>1896.67649840255</v>
      </c>
      <c r="Q22" s="458" t="n">
        <v>3720.80309454987</v>
      </c>
    </row>
    <row r="23" customFormat="false" ht="7.5" hidden="true" customHeight="true" outlineLevel="0" collapsed="false">
      <c r="C23" s="479"/>
      <c r="D23" s="459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2332.256093767</v>
      </c>
      <c r="E24" s="465"/>
      <c r="F24" s="465"/>
      <c r="G24" s="472" t="n">
        <v>243.15618249367</v>
      </c>
      <c r="H24" s="464"/>
      <c r="I24" s="464"/>
      <c r="J24" s="464"/>
      <c r="K24" s="464"/>
      <c r="L24" s="464"/>
      <c r="M24" s="464" t="n">
        <v>2867.56601423569</v>
      </c>
      <c r="N24" s="464" t="n">
        <v>1205.87172634792</v>
      </c>
      <c r="O24" s="464" t="n">
        <v>607.50933369108</v>
      </c>
      <c r="P24" s="467" t="n">
        <v>4918.42473591537</v>
      </c>
      <c r="Q24" s="468" t="n">
        <v>22174.7840864507</v>
      </c>
    </row>
    <row r="25" customFormat="false" ht="24.95" hidden="false" customHeight="true" outlineLevel="0" collapsed="false">
      <c r="C25" s="482" t="s">
        <v>428</v>
      </c>
      <c r="D25" s="482" t="n">
        <v>75580.0452192689</v>
      </c>
      <c r="E25" s="465"/>
      <c r="F25" s="465"/>
      <c r="G25" s="483" t="n">
        <v>1104.79802791951</v>
      </c>
      <c r="H25" s="482"/>
      <c r="I25" s="482"/>
      <c r="J25" s="482"/>
      <c r="K25" s="482"/>
      <c r="L25" s="482"/>
      <c r="M25" s="482" t="n">
        <v>7112.81379724586</v>
      </c>
      <c r="N25" s="482" t="n">
        <v>3212.10079319224</v>
      </c>
      <c r="O25" s="482" t="n">
        <v>1603.15386526861</v>
      </c>
      <c r="P25" s="484" t="n">
        <v>9418.91754860708</v>
      </c>
      <c r="Q25" s="485" t="n">
        <v>98031.8292515022</v>
      </c>
    </row>
    <row r="26" customFormat="false" ht="29.25" hidden="false" customHeight="true" outlineLevel="0" collapsed="false">
      <c r="C26" s="486" t="s">
        <v>429</v>
      </c>
      <c r="D26" s="487" t="n">
        <v>2270.35518540657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270.35518540657</v>
      </c>
    </row>
    <row r="27" customFormat="false" ht="27.75" hidden="false" customHeight="true" outlineLevel="0" collapsed="false">
      <c r="C27" s="477" t="s">
        <v>430</v>
      </c>
      <c r="D27" s="455" t="n">
        <v>6650.55575289234</v>
      </c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6650.55575289234</v>
      </c>
    </row>
    <row r="28" customFormat="false" ht="18.75" hidden="false" customHeight="true" outlineLevel="0" collapsed="false">
      <c r="C28" s="492" t="s">
        <v>431</v>
      </c>
      <c r="D28" s="492"/>
      <c r="G28" s="493"/>
      <c r="H28" s="492" t="n">
        <v>1464.73462962963</v>
      </c>
      <c r="I28" s="492"/>
      <c r="J28" s="492"/>
      <c r="K28" s="492"/>
      <c r="L28" s="492"/>
      <c r="M28" s="492"/>
      <c r="N28" s="492"/>
      <c r="O28" s="492"/>
      <c r="P28" s="494"/>
      <c r="Q28" s="495" t="n">
        <v>1464.73462962963</v>
      </c>
    </row>
    <row r="29" customFormat="false" ht="24.95" hidden="false" customHeight="true" outlineLevel="0" collapsed="false">
      <c r="C29" s="482" t="s">
        <v>151</v>
      </c>
      <c r="D29" s="482" t="n">
        <v>84500.9561575678</v>
      </c>
      <c r="E29" s="465"/>
      <c r="F29" s="465"/>
      <c r="G29" s="483" t="n">
        <v>1104.79802791951</v>
      </c>
      <c r="H29" s="482" t="n">
        <v>1464.73462962963</v>
      </c>
      <c r="I29" s="482"/>
      <c r="J29" s="482"/>
      <c r="K29" s="482"/>
      <c r="L29" s="482"/>
      <c r="M29" s="482" t="n">
        <v>7112.81379724586</v>
      </c>
      <c r="N29" s="482" t="n">
        <v>3212.10079319224</v>
      </c>
      <c r="O29" s="482" t="n">
        <v>1603.15386526861</v>
      </c>
      <c r="P29" s="484" t="n">
        <v>9418.91754860708</v>
      </c>
      <c r="Q29" s="485" t="n">
        <v>108417.474819431</v>
      </c>
    </row>
    <row r="30" customFormat="false" ht="22.5" hidden="false" customHeight="true" outlineLevel="0" collapsed="false">
      <c r="C30" s="487" t="s">
        <v>432</v>
      </c>
      <c r="D30" s="487" t="n">
        <v>336.539111668171</v>
      </c>
      <c r="G30" s="496"/>
      <c r="H30" s="487"/>
      <c r="I30" s="487"/>
      <c r="J30" s="497" t="n">
        <v>762.165107952547</v>
      </c>
      <c r="K30" s="487"/>
      <c r="L30" s="497" t="n">
        <v>875.284501091729</v>
      </c>
      <c r="M30" s="487"/>
      <c r="N30" s="487"/>
      <c r="O30" s="487"/>
      <c r="P30" s="497"/>
      <c r="Q30" s="491" t="n">
        <v>1973.98872071245</v>
      </c>
    </row>
    <row r="31" customFormat="false" ht="21" hidden="false" customHeight="true" outlineLevel="0" collapsed="false">
      <c r="C31" s="459" t="s">
        <v>433</v>
      </c>
      <c r="D31" s="459"/>
      <c r="G31" s="460"/>
      <c r="H31" s="459"/>
      <c r="I31" s="459" t="n">
        <v>283.89705375561</v>
      </c>
      <c r="J31" s="459" t="n">
        <v>1169.78861379436</v>
      </c>
      <c r="K31" s="459"/>
      <c r="L31" s="459" t="n">
        <v>27.9023397278748</v>
      </c>
      <c r="M31" s="459"/>
      <c r="N31" s="459"/>
      <c r="O31" s="459"/>
      <c r="P31" s="461"/>
      <c r="Q31" s="462" t="n">
        <v>1481.58800727784</v>
      </c>
    </row>
    <row r="32" customFormat="false" ht="24.95" hidden="false" customHeight="true" outlineLevel="0" collapsed="false">
      <c r="C32" s="464" t="s">
        <v>434</v>
      </c>
      <c r="D32" s="464" t="n">
        <v>336.539111668171</v>
      </c>
      <c r="E32" s="465"/>
      <c r="F32" s="465"/>
      <c r="G32" s="466"/>
      <c r="H32" s="467"/>
      <c r="I32" s="467" t="n">
        <v>283.89705375561</v>
      </c>
      <c r="J32" s="467" t="n">
        <v>1931.9537217469</v>
      </c>
      <c r="K32" s="467"/>
      <c r="L32" s="467" t="n">
        <v>903.186840819604</v>
      </c>
      <c r="M32" s="467"/>
      <c r="N32" s="467"/>
      <c r="O32" s="467"/>
      <c r="P32" s="467"/>
      <c r="Q32" s="468" t="n">
        <v>3455.57672799029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022.48178045364</v>
      </c>
      <c r="K33" s="467"/>
      <c r="L33" s="467" t="n">
        <v>2069.02806528927</v>
      </c>
      <c r="M33" s="464"/>
      <c r="N33" s="464"/>
      <c r="O33" s="464"/>
      <c r="P33" s="467"/>
      <c r="Q33" s="468" t="n">
        <v>4091.5098457429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8</v>
      </c>
      <c r="J34" s="467" t="n">
        <v>613.025950662116</v>
      </c>
      <c r="K34" s="467"/>
      <c r="L34" s="467" t="n">
        <v>31</v>
      </c>
      <c r="M34" s="464"/>
      <c r="N34" s="464"/>
      <c r="O34" s="464"/>
      <c r="P34" s="467" t="n">
        <v>35</v>
      </c>
      <c r="Q34" s="468" t="n">
        <v>687.025950662116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5960.71047381758</v>
      </c>
      <c r="J35" s="467" t="n">
        <v>710.563510896154</v>
      </c>
      <c r="K35" s="467" t="n">
        <v>2797.11797752797</v>
      </c>
      <c r="L35" s="467" t="n">
        <v>147.664910753878</v>
      </c>
      <c r="M35" s="464"/>
      <c r="N35" s="464"/>
      <c r="O35" s="464"/>
      <c r="P35" s="467"/>
      <c r="Q35" s="468" t="n">
        <v>9616.05687299558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1966.8872237402</v>
      </c>
      <c r="M36" s="481"/>
      <c r="N36" s="481"/>
      <c r="O36" s="481"/>
      <c r="P36" s="499"/>
      <c r="Q36" s="454" t="n">
        <v>-1966.8872237402</v>
      </c>
    </row>
    <row r="37" customFormat="false" ht="42.75" hidden="false" customHeight="true" outlineLevel="0" collapsed="false">
      <c r="C37" s="500" t="s">
        <v>439</v>
      </c>
      <c r="D37" s="482" t="n">
        <v>84837.495269236</v>
      </c>
      <c r="E37" s="465"/>
      <c r="F37" s="465"/>
      <c r="G37" s="483" t="n">
        <v>1104.79802791951</v>
      </c>
      <c r="H37" s="482" t="n">
        <v>1464.73462962963</v>
      </c>
      <c r="I37" s="482" t="n">
        <v>6252.60752757319</v>
      </c>
      <c r="J37" s="482" t="n">
        <v>5278.02496375881</v>
      </c>
      <c r="K37" s="482" t="n">
        <v>2797.11797752797</v>
      </c>
      <c r="L37" s="482" t="n">
        <v>1183.99259312255</v>
      </c>
      <c r="M37" s="482" t="n">
        <v>7112.81379724586</v>
      </c>
      <c r="N37" s="482" t="n">
        <v>3212.10079319224</v>
      </c>
      <c r="O37" s="482" t="n">
        <v>1603.15386526861</v>
      </c>
      <c r="P37" s="484" t="n">
        <v>9453.91754860708</v>
      </c>
      <c r="Q37" s="485" t="n">
        <v>124300.756993081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2.13"/>
    <col collapsed="false" customWidth="true" hidden="true" outlineLevel="0" max="2" min="2" style="438" width="3.42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41"/>
    <col collapsed="false" customWidth="true" hidden="true" outlineLevel="0" max="6" min="6" style="439" width="3.14"/>
    <col collapsed="false" customWidth="true" hidden="false" outlineLevel="0" max="10" min="7" style="439" width="10.99"/>
    <col collapsed="false" customWidth="true" hidden="false" outlineLevel="0" max="11" min="11" style="439" width="12.85"/>
    <col collapsed="false" customWidth="true" hidden="false" outlineLevel="0" max="16" min="12" style="439" width="10.99"/>
    <col collapsed="false" customWidth="true" hidden="false" outlineLevel="0" max="17" min="17" style="441" width="10.99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0</v>
      </c>
    </row>
    <row r="2" customFormat="false" ht="11.25" hidden="false" customHeight="false" outlineLevel="0" collapsed="false">
      <c r="C2" s="441"/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0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34414.1398684493</v>
      </c>
      <c r="E6" s="440"/>
      <c r="F6" s="440"/>
      <c r="G6" s="452" t="n">
        <v>503.234205900692</v>
      </c>
      <c r="H6" s="451"/>
      <c r="I6" s="451"/>
      <c r="J6" s="451"/>
      <c r="K6" s="451"/>
      <c r="L6" s="451"/>
      <c r="M6" s="453" t="n">
        <v>520.460944848519</v>
      </c>
      <c r="N6" s="453" t="n">
        <v>220.288829908058</v>
      </c>
      <c r="O6" s="453" t="n">
        <v>103.512882704202</v>
      </c>
      <c r="P6" s="453" t="n">
        <v>752.697272132733</v>
      </c>
      <c r="Q6" s="454" t="n">
        <v>36514.3340039435</v>
      </c>
    </row>
    <row r="7" customFormat="false" ht="24" hidden="false" customHeight="true" outlineLevel="0" collapsed="false">
      <c r="C7" s="455" t="s">
        <v>417</v>
      </c>
      <c r="D7" s="455" t="n">
        <v>10606.4023454255</v>
      </c>
      <c r="E7" s="440"/>
      <c r="F7" s="440"/>
      <c r="G7" s="456" t="n">
        <v>48.1738894470217</v>
      </c>
      <c r="H7" s="455"/>
      <c r="I7" s="455"/>
      <c r="J7" s="455"/>
      <c r="K7" s="455"/>
      <c r="L7" s="455"/>
      <c r="M7" s="457" t="n">
        <v>611.777906173728</v>
      </c>
      <c r="N7" s="457" t="n">
        <v>173.791879650648</v>
      </c>
      <c r="O7" s="457" t="n">
        <v>121.196968703741</v>
      </c>
      <c r="P7" s="457" t="n">
        <v>914.168236594274</v>
      </c>
      <c r="Q7" s="458" t="n">
        <v>12475.5112259949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5020.5422138748</v>
      </c>
      <c r="E11" s="465"/>
      <c r="F11" s="465"/>
      <c r="G11" s="466" t="n">
        <v>551.408095347713</v>
      </c>
      <c r="H11" s="464"/>
      <c r="I11" s="464"/>
      <c r="J11" s="464"/>
      <c r="K11" s="464"/>
      <c r="L11" s="464"/>
      <c r="M11" s="467" t="n">
        <v>1132.23885102225</v>
      </c>
      <c r="N11" s="467" t="n">
        <v>394.080709558706</v>
      </c>
      <c r="O11" s="467" t="n">
        <v>224.709851407943</v>
      </c>
      <c r="P11" s="467" t="n">
        <v>1666.86550872701</v>
      </c>
      <c r="Q11" s="468" t="n">
        <v>48989.8452299384</v>
      </c>
    </row>
    <row r="12" customFormat="false" ht="20.1" hidden="false" customHeight="true" outlineLevel="0" collapsed="false">
      <c r="C12" s="451" t="s">
        <v>419</v>
      </c>
      <c r="D12" s="451" t="n">
        <v>9703.63170945408</v>
      </c>
      <c r="E12" s="440"/>
      <c r="F12" s="440"/>
      <c r="G12" s="469" t="n">
        <v>199.67772277756</v>
      </c>
      <c r="H12" s="451"/>
      <c r="I12" s="451"/>
      <c r="J12" s="451"/>
      <c r="K12" s="451"/>
      <c r="L12" s="451"/>
      <c r="M12" s="451" t="n">
        <v>1563.18173294896</v>
      </c>
      <c r="N12" s="451" t="n">
        <v>747.609980532261</v>
      </c>
      <c r="O12" s="451" t="n">
        <v>436.461536350706</v>
      </c>
      <c r="P12" s="457" t="n">
        <v>585.635666925533</v>
      </c>
      <c r="Q12" s="454" t="n">
        <v>13236.1983489891</v>
      </c>
    </row>
    <row r="13" customFormat="false" ht="20.1" hidden="false" customHeight="true" outlineLevel="0" collapsed="false">
      <c r="C13" s="455" t="s">
        <v>420</v>
      </c>
      <c r="D13" s="455" t="n">
        <v>4432.63046873155</v>
      </c>
      <c r="E13" s="440"/>
      <c r="F13" s="440"/>
      <c r="G13" s="456" t="n">
        <v>63.754179008685</v>
      </c>
      <c r="H13" s="455"/>
      <c r="I13" s="455"/>
      <c r="J13" s="455"/>
      <c r="K13" s="455"/>
      <c r="L13" s="455"/>
      <c r="M13" s="455" t="n">
        <v>398.379771844801</v>
      </c>
      <c r="N13" s="455" t="n">
        <v>189.646577443339</v>
      </c>
      <c r="O13" s="455" t="n">
        <v>51.0704207745325</v>
      </c>
      <c r="P13" s="457" t="n">
        <v>413.337600487732</v>
      </c>
      <c r="Q13" s="458" t="n">
        <v>5548.81901829064</v>
      </c>
    </row>
    <row r="14" customFormat="false" ht="18.75" hidden="false" customHeight="true" outlineLevel="0" collapsed="false">
      <c r="C14" s="455" t="s">
        <v>421</v>
      </c>
      <c r="D14" s="455" t="n">
        <v>2385.33917859282</v>
      </c>
      <c r="E14" s="440"/>
      <c r="F14" s="440"/>
      <c r="G14" s="456" t="n">
        <v>31.2520485336691</v>
      </c>
      <c r="H14" s="455"/>
      <c r="I14" s="455"/>
      <c r="J14" s="455"/>
      <c r="K14" s="455"/>
      <c r="L14" s="455"/>
      <c r="M14" s="455" t="n">
        <v>1021.10351745617</v>
      </c>
      <c r="N14" s="455" t="n">
        <v>621.534643276922</v>
      </c>
      <c r="O14" s="455" t="n">
        <v>326.240896888058</v>
      </c>
      <c r="P14" s="457" t="n">
        <v>1761.86217421213</v>
      </c>
      <c r="Q14" s="458" t="n">
        <v>6147.33245895977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1718.9104108826</v>
      </c>
      <c r="E16" s="440"/>
      <c r="F16" s="440"/>
      <c r="G16" s="460" t="n">
        <v>29.4226603268202</v>
      </c>
      <c r="H16" s="459"/>
      <c r="I16" s="459"/>
      <c r="J16" s="459"/>
      <c r="K16" s="459"/>
      <c r="L16" s="459"/>
      <c r="M16" s="455" t="n">
        <v>321.819875388173</v>
      </c>
      <c r="N16" s="455" t="n">
        <v>161.595958271655</v>
      </c>
      <c r="O16" s="455" t="n">
        <v>67.8398126706476</v>
      </c>
      <c r="P16" s="457" t="n">
        <v>67.1733500129425</v>
      </c>
      <c r="Q16" s="458" t="n">
        <v>2366.76206755284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/>
      <c r="C18" s="464" t="s">
        <v>423</v>
      </c>
      <c r="D18" s="464" t="n">
        <v>18240.5117676611</v>
      </c>
      <c r="E18" s="465"/>
      <c r="F18" s="465"/>
      <c r="G18" s="472" t="n">
        <v>324.106610646735</v>
      </c>
      <c r="H18" s="464"/>
      <c r="I18" s="464"/>
      <c r="J18" s="464"/>
      <c r="K18" s="464"/>
      <c r="L18" s="464"/>
      <c r="M18" s="464" t="n">
        <v>3304.48489763811</v>
      </c>
      <c r="N18" s="464" t="n">
        <v>1720.38715952418</v>
      </c>
      <c r="O18" s="464" t="n">
        <v>881.612666683944</v>
      </c>
      <c r="P18" s="467" t="n">
        <v>2828.00879163834</v>
      </c>
      <c r="Q18" s="468" t="n">
        <v>27299.1118937924</v>
      </c>
    </row>
    <row r="19" customFormat="false" ht="20.1" hidden="false" customHeight="true" outlineLevel="0" collapsed="false">
      <c r="C19" s="473" t="s">
        <v>327</v>
      </c>
      <c r="D19" s="473" t="n">
        <v>1402.23273870431</v>
      </c>
      <c r="E19" s="440"/>
      <c r="F19" s="440"/>
      <c r="G19" s="474" t="n">
        <v>1.98183722408634</v>
      </c>
      <c r="H19" s="473"/>
      <c r="I19" s="473"/>
      <c r="J19" s="473"/>
      <c r="K19" s="473"/>
      <c r="L19" s="473"/>
      <c r="M19" s="473" t="n">
        <v>23.1722506200864</v>
      </c>
      <c r="N19" s="473" t="n">
        <v>15.244901723741</v>
      </c>
      <c r="O19" s="473" t="n">
        <v>2.28673525856116</v>
      </c>
      <c r="P19" s="475" t="n">
        <v>19.3725940716358</v>
      </c>
      <c r="Q19" s="468" t="n">
        <v>1464.29105760242</v>
      </c>
    </row>
    <row r="20" customFormat="false" ht="24.95" hidden="false" customHeight="true" outlineLevel="0" collapsed="false">
      <c r="C20" s="464" t="s">
        <v>424</v>
      </c>
      <c r="D20" s="464" t="n">
        <v>64663.2867202402</v>
      </c>
      <c r="E20" s="465"/>
      <c r="F20" s="465"/>
      <c r="G20" s="472" t="n">
        <v>877.496543218534</v>
      </c>
      <c r="H20" s="464"/>
      <c r="I20" s="464"/>
      <c r="J20" s="464"/>
      <c r="K20" s="464"/>
      <c r="L20" s="464"/>
      <c r="M20" s="464" t="n">
        <v>4459.89599928044</v>
      </c>
      <c r="N20" s="464" t="n">
        <v>2129.71277080662</v>
      </c>
      <c r="O20" s="464" t="n">
        <v>1108.60925335045</v>
      </c>
      <c r="P20" s="467" t="n">
        <v>4514.24689443698</v>
      </c>
      <c r="Q20" s="468" t="n">
        <v>77753.2481813332</v>
      </c>
    </row>
    <row r="21" customFormat="false" ht="24.95" hidden="false" customHeight="true" outlineLevel="0" collapsed="false">
      <c r="C21" s="451" t="s">
        <v>425</v>
      </c>
      <c r="D21" s="451" t="n">
        <v>11646.7364626228</v>
      </c>
      <c r="E21" s="440"/>
      <c r="F21" s="440"/>
      <c r="G21" s="469" t="n">
        <v>236.905772786936</v>
      </c>
      <c r="H21" s="451"/>
      <c r="I21" s="451"/>
      <c r="J21" s="451"/>
      <c r="K21" s="451"/>
      <c r="L21" s="451"/>
      <c r="M21" s="451" t="n">
        <v>2476.99163207344</v>
      </c>
      <c r="N21" s="451" t="n">
        <v>990.918612043168</v>
      </c>
      <c r="O21" s="451" t="n">
        <v>449.267253798648</v>
      </c>
      <c r="P21" s="476" t="n">
        <v>2938.63672700862</v>
      </c>
      <c r="Q21" s="454" t="n">
        <v>18739.4564603336</v>
      </c>
    </row>
    <row r="22" customFormat="false" ht="35.25" hidden="false" customHeight="true" outlineLevel="0" collapsed="false">
      <c r="C22" s="477" t="s">
        <v>426</v>
      </c>
      <c r="D22" s="455" t="n">
        <v>969.270721465563</v>
      </c>
      <c r="E22" s="440"/>
      <c r="F22" s="440"/>
      <c r="G22" s="456" t="n">
        <v>23.1722506200864</v>
      </c>
      <c r="H22" s="455"/>
      <c r="I22" s="455"/>
      <c r="J22" s="455"/>
      <c r="K22" s="455"/>
      <c r="L22" s="455"/>
      <c r="M22" s="455" t="n">
        <v>579.153816484922</v>
      </c>
      <c r="N22" s="455" t="n">
        <v>268.310270337842</v>
      </c>
      <c r="O22" s="455" t="n">
        <v>218.764339735684</v>
      </c>
      <c r="P22" s="478" t="n">
        <v>1866.20661158426</v>
      </c>
      <c r="Q22" s="458" t="n">
        <v>3924.87801022836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2616.0071840883</v>
      </c>
      <c r="E24" s="465"/>
      <c r="F24" s="465"/>
      <c r="G24" s="472" t="n">
        <v>260.078023407022</v>
      </c>
      <c r="H24" s="464"/>
      <c r="I24" s="464"/>
      <c r="J24" s="464"/>
      <c r="K24" s="464"/>
      <c r="L24" s="464"/>
      <c r="M24" s="464" t="n">
        <v>3056.14544855837</v>
      </c>
      <c r="N24" s="464" t="n">
        <v>1259.22888238101</v>
      </c>
      <c r="O24" s="464" t="n">
        <v>668.031593534332</v>
      </c>
      <c r="P24" s="467" t="n">
        <v>4804.84333859288</v>
      </c>
      <c r="Q24" s="468" t="n">
        <v>22664.3344705619</v>
      </c>
    </row>
    <row r="25" customFormat="false" ht="24.95" hidden="false" customHeight="true" outlineLevel="0" collapsed="false">
      <c r="C25" s="482" t="s">
        <v>428</v>
      </c>
      <c r="D25" s="482" t="n">
        <v>77279.2939043285</v>
      </c>
      <c r="E25" s="465"/>
      <c r="F25" s="465"/>
      <c r="G25" s="483" t="n">
        <v>1137.57456662556</v>
      </c>
      <c r="H25" s="482"/>
      <c r="I25" s="482"/>
      <c r="J25" s="482"/>
      <c r="K25" s="482"/>
      <c r="L25" s="482"/>
      <c r="M25" s="482" t="n">
        <v>7516.04144783881</v>
      </c>
      <c r="N25" s="482" t="n">
        <v>3388.94165318763</v>
      </c>
      <c r="O25" s="482" t="n">
        <v>1776.64084688478</v>
      </c>
      <c r="P25" s="484" t="n">
        <v>9319.09023302986</v>
      </c>
      <c r="Q25" s="485" t="n">
        <v>100417.582651895</v>
      </c>
    </row>
    <row r="26" customFormat="false" ht="29.25" hidden="false" customHeight="true" outlineLevel="0" collapsed="false">
      <c r="C26" s="486" t="s">
        <v>429</v>
      </c>
      <c r="D26" s="487" t="n">
        <v>2381.47361940488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381.47361940488</v>
      </c>
    </row>
    <row r="27" customFormat="false" ht="27.75" hidden="false" customHeight="true" outlineLevel="0" collapsed="false">
      <c r="C27" s="477" t="s">
        <v>430</v>
      </c>
      <c r="D27" s="455" t="n">
        <v>6694.01408933817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6694.01408933817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414.94759259259</v>
      </c>
      <c r="I28" s="492"/>
      <c r="J28" s="492"/>
      <c r="K28" s="492"/>
      <c r="L28" s="492"/>
      <c r="M28" s="492"/>
      <c r="N28" s="492"/>
      <c r="O28" s="492"/>
      <c r="P28" s="494"/>
      <c r="Q28" s="495" t="n">
        <v>1414.94759259259</v>
      </c>
    </row>
    <row r="29" customFormat="false" ht="24.95" hidden="false" customHeight="true" outlineLevel="0" collapsed="false">
      <c r="C29" s="482" t="s">
        <v>151</v>
      </c>
      <c r="D29" s="482" t="n">
        <v>86354.7816130715</v>
      </c>
      <c r="E29" s="465"/>
      <c r="F29" s="465"/>
      <c r="G29" s="483" t="n">
        <v>1137.57456662556</v>
      </c>
      <c r="H29" s="482" t="n">
        <v>1414.94759259259</v>
      </c>
      <c r="I29" s="482"/>
      <c r="J29" s="482"/>
      <c r="K29" s="482"/>
      <c r="L29" s="482"/>
      <c r="M29" s="482" t="n">
        <v>7516.04144783881</v>
      </c>
      <c r="N29" s="482" t="n">
        <v>3388.94165318763</v>
      </c>
      <c r="O29" s="482" t="n">
        <v>1776.64084688478</v>
      </c>
      <c r="P29" s="484" t="n">
        <v>9319.09023302986</v>
      </c>
      <c r="Q29" s="485" t="n">
        <v>110908.017953231</v>
      </c>
    </row>
    <row r="30" customFormat="false" ht="22.5" hidden="false" customHeight="true" outlineLevel="0" collapsed="false">
      <c r="C30" s="487" t="s">
        <v>432</v>
      </c>
      <c r="D30" s="487" t="n">
        <v>348.78385332127</v>
      </c>
      <c r="E30" s="440"/>
      <c r="F30" s="440"/>
      <c r="G30" s="496"/>
      <c r="H30" s="487"/>
      <c r="I30" s="487"/>
      <c r="J30" s="497" t="n">
        <v>798.219379554982</v>
      </c>
      <c r="K30" s="487"/>
      <c r="L30" s="497" t="n">
        <v>902.486003215813</v>
      </c>
      <c r="M30" s="487"/>
      <c r="N30" s="487"/>
      <c r="O30" s="487"/>
      <c r="P30" s="497"/>
      <c r="Q30" s="491" t="n">
        <v>2049.48923609206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296.360778361828</v>
      </c>
      <c r="J31" s="459" t="n">
        <v>1185.31493604468</v>
      </c>
      <c r="K31" s="459"/>
      <c r="L31" s="459" t="n">
        <v>29.0173043836892</v>
      </c>
      <c r="M31" s="459"/>
      <c r="N31" s="459"/>
      <c r="O31" s="459"/>
      <c r="P31" s="461"/>
      <c r="Q31" s="462" t="n">
        <v>1510.6930187902</v>
      </c>
    </row>
    <row r="32" customFormat="false" ht="24.95" hidden="false" customHeight="true" outlineLevel="0" collapsed="false">
      <c r="C32" s="464" t="s">
        <v>434</v>
      </c>
      <c r="D32" s="464" t="n">
        <v>348.78385332127</v>
      </c>
      <c r="E32" s="465"/>
      <c r="F32" s="465"/>
      <c r="G32" s="466"/>
      <c r="H32" s="467"/>
      <c r="I32" s="467" t="n">
        <v>296.360778361828</v>
      </c>
      <c r="J32" s="467" t="n">
        <v>1983.53431559966</v>
      </c>
      <c r="K32" s="467"/>
      <c r="L32" s="467" t="n">
        <v>931.503307599502</v>
      </c>
      <c r="M32" s="467"/>
      <c r="N32" s="467"/>
      <c r="O32" s="467"/>
      <c r="P32" s="467"/>
      <c r="Q32" s="468" t="n">
        <v>3560.18225488226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038.47935925396</v>
      </c>
      <c r="K33" s="467"/>
      <c r="L33" s="467" t="n">
        <v>2086.72018431665</v>
      </c>
      <c r="M33" s="464"/>
      <c r="N33" s="464"/>
      <c r="O33" s="464"/>
      <c r="P33" s="467"/>
      <c r="Q33" s="468" t="n">
        <v>4125.19954357061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8</v>
      </c>
      <c r="J34" s="467" t="n">
        <v>625.125742412483</v>
      </c>
      <c r="K34" s="467"/>
      <c r="L34" s="467" t="n">
        <v>32</v>
      </c>
      <c r="M34" s="464"/>
      <c r="N34" s="464"/>
      <c r="O34" s="464"/>
      <c r="P34" s="467" t="n">
        <v>36</v>
      </c>
      <c r="Q34" s="468" t="n">
        <v>701.125742412483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085.88539376775</v>
      </c>
      <c r="J35" s="467" t="n">
        <v>726.195908135869</v>
      </c>
      <c r="K35" s="467" t="n">
        <v>2953.84844257528</v>
      </c>
      <c r="L35" s="467" t="n">
        <v>155.934145756095</v>
      </c>
      <c r="M35" s="464"/>
      <c r="N35" s="464"/>
      <c r="O35" s="464"/>
      <c r="P35" s="467"/>
      <c r="Q35" s="468" t="n">
        <v>9921.86389023499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1982.44505652626</v>
      </c>
      <c r="M36" s="481"/>
      <c r="N36" s="481"/>
      <c r="O36" s="481"/>
      <c r="P36" s="499"/>
      <c r="Q36" s="454" t="n">
        <v>-1982.44505652626</v>
      </c>
    </row>
    <row r="37" customFormat="false" ht="42.75" hidden="false" customHeight="true" outlineLevel="0" collapsed="false">
      <c r="C37" s="500" t="s">
        <v>439</v>
      </c>
      <c r="D37" s="482" t="n">
        <v>86703.5654663928</v>
      </c>
      <c r="E37" s="465"/>
      <c r="F37" s="465"/>
      <c r="G37" s="483" t="n">
        <v>1137.57456662556</v>
      </c>
      <c r="H37" s="482" t="n">
        <v>1414.94759259259</v>
      </c>
      <c r="I37" s="482" t="n">
        <v>6390.24617212958</v>
      </c>
      <c r="J37" s="482" t="n">
        <v>5373.33532540198</v>
      </c>
      <c r="K37" s="482" t="n">
        <v>2953.84844257528</v>
      </c>
      <c r="L37" s="482" t="n">
        <v>1223.71258114599</v>
      </c>
      <c r="M37" s="482" t="n">
        <v>7516.04144783881</v>
      </c>
      <c r="N37" s="482" t="n">
        <v>3388.94165318763</v>
      </c>
      <c r="O37" s="482" t="n">
        <v>1776.64084688478</v>
      </c>
      <c r="P37" s="484" t="n">
        <v>9355.09023302986</v>
      </c>
      <c r="Q37" s="485" t="n">
        <v>127233.944327805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2" min="1" style="438" width="0.13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6" min="5" style="439" width="0.13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1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0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34776.0262327356</v>
      </c>
      <c r="E6" s="440"/>
      <c r="F6" s="440"/>
      <c r="G6" s="452" t="n">
        <v>529.912783917239</v>
      </c>
      <c r="H6" s="451"/>
      <c r="I6" s="451"/>
      <c r="J6" s="451"/>
      <c r="K6" s="451"/>
      <c r="L6" s="451"/>
      <c r="M6" s="453" t="n">
        <v>523.814823227742</v>
      </c>
      <c r="N6" s="453" t="n">
        <v>206.568418356691</v>
      </c>
      <c r="O6" s="453" t="n">
        <v>117.080845238331</v>
      </c>
      <c r="P6" s="453" t="n">
        <v>710.964810310965</v>
      </c>
      <c r="Q6" s="454" t="n">
        <v>36864.3679137865</v>
      </c>
    </row>
    <row r="7" customFormat="false" ht="24" hidden="false" customHeight="true" outlineLevel="0" collapsed="false">
      <c r="C7" s="455" t="s">
        <v>417</v>
      </c>
      <c r="D7" s="455" t="n">
        <v>10816.36580586</v>
      </c>
      <c r="E7" s="440"/>
      <c r="F7" s="440"/>
      <c r="G7" s="456" t="n">
        <v>50.3081756883454</v>
      </c>
      <c r="H7" s="455"/>
      <c r="I7" s="455"/>
      <c r="J7" s="455"/>
      <c r="K7" s="455"/>
      <c r="L7" s="455"/>
      <c r="M7" s="457" t="n">
        <v>621.991990328634</v>
      </c>
      <c r="N7" s="457" t="n">
        <v>167.693918961151</v>
      </c>
      <c r="O7" s="457" t="n">
        <v>136.289421410245</v>
      </c>
      <c r="P7" s="457" t="n">
        <v>893.771903413803</v>
      </c>
      <c r="Q7" s="458" t="n">
        <v>12686.4212156622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5592.3920385956</v>
      </c>
      <c r="E11" s="465"/>
      <c r="F11" s="465"/>
      <c r="G11" s="466" t="n">
        <v>580.220959605584</v>
      </c>
      <c r="H11" s="464"/>
      <c r="I11" s="464"/>
      <c r="J11" s="464"/>
      <c r="K11" s="464"/>
      <c r="L11" s="464"/>
      <c r="M11" s="467" t="n">
        <v>1145.80681355638</v>
      </c>
      <c r="N11" s="467" t="n">
        <v>374.262337317843</v>
      </c>
      <c r="O11" s="467" t="n">
        <v>253.370266648576</v>
      </c>
      <c r="P11" s="467" t="n">
        <v>1604.73671372477</v>
      </c>
      <c r="Q11" s="468" t="n">
        <v>49550.7891294487</v>
      </c>
    </row>
    <row r="12" customFormat="false" ht="20.1" hidden="false" customHeight="true" outlineLevel="0" collapsed="false">
      <c r="C12" s="451" t="s">
        <v>419</v>
      </c>
      <c r="D12" s="451" t="n">
        <v>9904.91799876396</v>
      </c>
      <c r="E12" s="440"/>
      <c r="F12" s="440"/>
      <c r="G12" s="469" t="n">
        <v>203.91580545676</v>
      </c>
      <c r="H12" s="451"/>
      <c r="I12" s="451"/>
      <c r="J12" s="451"/>
      <c r="K12" s="451"/>
      <c r="L12" s="451"/>
      <c r="M12" s="451" t="n">
        <v>1608.18468283744</v>
      </c>
      <c r="N12" s="451" t="n">
        <v>716.815279050304</v>
      </c>
      <c r="O12" s="451" t="n">
        <v>486.190405773549</v>
      </c>
      <c r="P12" s="457" t="n">
        <v>616.824011226016</v>
      </c>
      <c r="Q12" s="454" t="n">
        <v>13536.848183108</v>
      </c>
    </row>
    <row r="13" customFormat="false" ht="20.1" hidden="false" customHeight="true" outlineLevel="0" collapsed="false">
      <c r="C13" s="455" t="s">
        <v>420</v>
      </c>
      <c r="D13" s="455" t="n">
        <v>4408.19498375302</v>
      </c>
      <c r="E13" s="440"/>
      <c r="F13" s="440"/>
      <c r="G13" s="456" t="n">
        <v>66.5287511224059</v>
      </c>
      <c r="H13" s="455"/>
      <c r="I13" s="455"/>
      <c r="J13" s="455"/>
      <c r="K13" s="455"/>
      <c r="L13" s="455"/>
      <c r="M13" s="455" t="n">
        <v>390.87928019672</v>
      </c>
      <c r="N13" s="455" t="n">
        <v>165.254734685353</v>
      </c>
      <c r="O13" s="455" t="n">
        <v>56.223197557157</v>
      </c>
      <c r="P13" s="457" t="n">
        <v>432.947522212419</v>
      </c>
      <c r="Q13" s="458" t="n">
        <v>5520.02846952707</v>
      </c>
    </row>
    <row r="14" customFormat="false" ht="18.75" hidden="false" customHeight="true" outlineLevel="0" collapsed="false">
      <c r="C14" s="455" t="s">
        <v>421</v>
      </c>
      <c r="D14" s="455" t="n">
        <v>2429.18762378177</v>
      </c>
      <c r="E14" s="440"/>
      <c r="F14" s="440"/>
      <c r="G14" s="456" t="n">
        <v>33.9961308439425</v>
      </c>
      <c r="H14" s="455"/>
      <c r="I14" s="455"/>
      <c r="J14" s="455"/>
      <c r="K14" s="455"/>
      <c r="L14" s="455"/>
      <c r="M14" s="455" t="n">
        <v>1066.38087557569</v>
      </c>
      <c r="N14" s="455" t="n">
        <v>566.957895105929</v>
      </c>
      <c r="O14" s="455" t="n">
        <v>380.970094076289</v>
      </c>
      <c r="P14" s="457" t="n">
        <v>1783.88361626961</v>
      </c>
      <c r="Q14" s="458" t="n">
        <v>6261.37623565323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1754.25077280576</v>
      </c>
      <c r="E16" s="440"/>
      <c r="F16" s="440"/>
      <c r="G16" s="460" t="n">
        <v>31.4044975509065</v>
      </c>
      <c r="H16" s="459"/>
      <c r="I16" s="459"/>
      <c r="J16" s="459"/>
      <c r="K16" s="459"/>
      <c r="L16" s="459"/>
      <c r="M16" s="455" t="n">
        <v>325.783549836346</v>
      </c>
      <c r="N16" s="455" t="n">
        <v>155.497997582159</v>
      </c>
      <c r="O16" s="455" t="n">
        <v>76.0720596014678</v>
      </c>
      <c r="P16" s="457" t="n">
        <v>68.3363108594742</v>
      </c>
      <c r="Q16" s="458" t="n">
        <v>2411.34518823611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/>
      <c r="C18" s="464" t="s">
        <v>423</v>
      </c>
      <c r="D18" s="464" t="n">
        <v>18496.5513791045</v>
      </c>
      <c r="E18" s="465"/>
      <c r="F18" s="465"/>
      <c r="G18" s="472" t="n">
        <v>335.845184974015</v>
      </c>
      <c r="H18" s="464"/>
      <c r="I18" s="464"/>
      <c r="J18" s="464"/>
      <c r="K18" s="464"/>
      <c r="L18" s="464"/>
      <c r="M18" s="464" t="n">
        <v>3391.22838844619</v>
      </c>
      <c r="N18" s="464" t="n">
        <v>1604.52590642374</v>
      </c>
      <c r="O18" s="464" t="n">
        <v>999.455757008463</v>
      </c>
      <c r="P18" s="467" t="n">
        <v>2901.99146056752</v>
      </c>
      <c r="Q18" s="468" t="n">
        <v>27729.5980765244</v>
      </c>
    </row>
    <row r="19" customFormat="false" ht="20.1" hidden="false" customHeight="true" outlineLevel="0" collapsed="false">
      <c r="C19" s="473" t="s">
        <v>327</v>
      </c>
      <c r="D19" s="473" t="n">
        <v>1406.69419546517</v>
      </c>
      <c r="E19" s="440"/>
      <c r="F19" s="440"/>
      <c r="G19" s="474" t="n">
        <v>1.67693918961151</v>
      </c>
      <c r="H19" s="473"/>
      <c r="I19" s="473"/>
      <c r="J19" s="473"/>
      <c r="K19" s="473"/>
      <c r="L19" s="473"/>
      <c r="M19" s="473" t="n">
        <v>23.4771486545612</v>
      </c>
      <c r="N19" s="473" t="n">
        <v>13.7204115513669</v>
      </c>
      <c r="O19" s="473" t="n">
        <v>2.43918427579857</v>
      </c>
      <c r="P19" s="475" t="n">
        <v>26.0471853064012</v>
      </c>
      <c r="Q19" s="468" t="n">
        <v>1474.05506444291</v>
      </c>
    </row>
    <row r="20" customFormat="false" ht="24.95" hidden="false" customHeight="true" outlineLevel="0" collapsed="false">
      <c r="C20" s="464" t="s">
        <v>424</v>
      </c>
      <c r="D20" s="464" t="n">
        <v>65495.6376131653</v>
      </c>
      <c r="E20" s="465"/>
      <c r="F20" s="465"/>
      <c r="G20" s="472" t="n">
        <v>917.74308376921</v>
      </c>
      <c r="H20" s="464"/>
      <c r="I20" s="464"/>
      <c r="J20" s="464"/>
      <c r="K20" s="464"/>
      <c r="L20" s="464"/>
      <c r="M20" s="464" t="n">
        <v>4560.51235065713</v>
      </c>
      <c r="N20" s="464" t="n">
        <v>1992.50865529295</v>
      </c>
      <c r="O20" s="464" t="n">
        <v>1255.26520793284</v>
      </c>
      <c r="P20" s="467" t="n">
        <v>4532.77535959869</v>
      </c>
      <c r="Q20" s="468" t="n">
        <v>78754.4422704161</v>
      </c>
    </row>
    <row r="21" customFormat="false" ht="24.95" hidden="false" customHeight="true" outlineLevel="0" collapsed="false">
      <c r="C21" s="451" t="s">
        <v>425</v>
      </c>
      <c r="D21" s="451" t="n">
        <v>12152.9410130526</v>
      </c>
      <c r="E21" s="440"/>
      <c r="F21" s="440"/>
      <c r="G21" s="469" t="n">
        <v>260.535370458734</v>
      </c>
      <c r="H21" s="451"/>
      <c r="I21" s="451"/>
      <c r="J21" s="451"/>
      <c r="K21" s="451"/>
      <c r="L21" s="451"/>
      <c r="M21" s="451" t="n">
        <v>2480.95530652162</v>
      </c>
      <c r="N21" s="451" t="n">
        <v>957.379828250937</v>
      </c>
      <c r="O21" s="451" t="n">
        <v>510.246860693613</v>
      </c>
      <c r="P21" s="476" t="n">
        <v>2998.22385882126</v>
      </c>
      <c r="Q21" s="454" t="n">
        <v>19360.2822377987</v>
      </c>
    </row>
    <row r="22" customFormat="false" ht="35.25" hidden="false" customHeight="true" outlineLevel="0" collapsed="false">
      <c r="C22" s="477" t="s">
        <v>426</v>
      </c>
      <c r="D22" s="455" t="n">
        <v>1137.89880324223</v>
      </c>
      <c r="E22" s="440"/>
      <c r="F22" s="440"/>
      <c r="G22" s="456" t="n">
        <v>22.8673525856116</v>
      </c>
      <c r="H22" s="455"/>
      <c r="I22" s="455"/>
      <c r="J22" s="455"/>
      <c r="K22" s="455"/>
      <c r="L22" s="455"/>
      <c r="M22" s="455" t="n">
        <v>625.650766742332</v>
      </c>
      <c r="N22" s="455" t="n">
        <v>257.638839131224</v>
      </c>
      <c r="O22" s="455" t="n">
        <v>256.266797976087</v>
      </c>
      <c r="P22" s="478" t="n">
        <v>1792.5463997614</v>
      </c>
      <c r="Q22" s="458" t="n">
        <v>4092.86895943889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3290.8398162948</v>
      </c>
      <c r="E24" s="465"/>
      <c r="F24" s="465"/>
      <c r="G24" s="472" t="n">
        <v>283.402723044346</v>
      </c>
      <c r="H24" s="464"/>
      <c r="I24" s="464"/>
      <c r="J24" s="464"/>
      <c r="K24" s="464"/>
      <c r="L24" s="464"/>
      <c r="M24" s="464" t="n">
        <v>3106.60607326395</v>
      </c>
      <c r="N24" s="464" t="n">
        <v>1215.01866738216</v>
      </c>
      <c r="O24" s="464" t="n">
        <v>766.5136586697</v>
      </c>
      <c r="P24" s="467" t="n">
        <v>4790.77025858266</v>
      </c>
      <c r="Q24" s="468" t="n">
        <v>23453.1511972376</v>
      </c>
    </row>
    <row r="25" customFormat="false" ht="24.95" hidden="false" customHeight="true" outlineLevel="0" collapsed="false">
      <c r="C25" s="482" t="s">
        <v>428</v>
      </c>
      <c r="D25" s="482" t="n">
        <v>78786.4774294601</v>
      </c>
      <c r="E25" s="465"/>
      <c r="F25" s="465"/>
      <c r="G25" s="483" t="n">
        <v>1201.14580681356</v>
      </c>
      <c r="H25" s="482"/>
      <c r="I25" s="482"/>
      <c r="J25" s="482"/>
      <c r="K25" s="482"/>
      <c r="L25" s="482"/>
      <c r="M25" s="482" t="n">
        <v>7667.11842392108</v>
      </c>
      <c r="N25" s="482" t="n">
        <v>3207.52732267511</v>
      </c>
      <c r="O25" s="482" t="n">
        <v>2021.77886660254</v>
      </c>
      <c r="P25" s="484" t="n">
        <v>9323.54561818135</v>
      </c>
      <c r="Q25" s="485" t="n">
        <v>102207.593467654</v>
      </c>
    </row>
    <row r="26" customFormat="false" ht="29.25" hidden="false" customHeight="true" outlineLevel="0" collapsed="false">
      <c r="C26" s="486" t="s">
        <v>429</v>
      </c>
      <c r="D26" s="487" t="n">
        <v>2476.44824179892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476.44824179892</v>
      </c>
    </row>
    <row r="27" customFormat="false" ht="27.75" hidden="false" customHeight="true" outlineLevel="0" collapsed="false">
      <c r="C27" s="477" t="s">
        <v>430</v>
      </c>
      <c r="D27" s="455" t="n">
        <v>6649.06879435695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6649.06879435695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480.66648148148</v>
      </c>
      <c r="I28" s="492"/>
      <c r="J28" s="492"/>
      <c r="K28" s="492"/>
      <c r="L28" s="492"/>
      <c r="M28" s="492"/>
      <c r="N28" s="492"/>
      <c r="O28" s="492"/>
      <c r="P28" s="494"/>
      <c r="Q28" s="495" t="n">
        <v>1480.66648148148</v>
      </c>
    </row>
    <row r="29" customFormat="false" ht="24.95" hidden="false" customHeight="true" outlineLevel="0" collapsed="false">
      <c r="C29" s="482" t="s">
        <v>151</v>
      </c>
      <c r="D29" s="482" t="n">
        <v>87911.994465616</v>
      </c>
      <c r="E29" s="465"/>
      <c r="F29" s="465"/>
      <c r="G29" s="483" t="n">
        <v>1201.14580681356</v>
      </c>
      <c r="H29" s="482" t="n">
        <v>1480.66648148148</v>
      </c>
      <c r="I29" s="482"/>
      <c r="J29" s="482"/>
      <c r="K29" s="482"/>
      <c r="L29" s="482"/>
      <c r="M29" s="482" t="n">
        <v>7667.11842392108</v>
      </c>
      <c r="N29" s="482" t="n">
        <v>3207.52732267511</v>
      </c>
      <c r="O29" s="482" t="n">
        <v>2021.77886660254</v>
      </c>
      <c r="P29" s="484" t="n">
        <v>9323.54561818135</v>
      </c>
      <c r="Q29" s="485" t="n">
        <v>112813.776985291</v>
      </c>
    </row>
    <row r="30" customFormat="false" ht="22.5" hidden="false" customHeight="true" outlineLevel="0" collapsed="false">
      <c r="C30" s="487" t="s">
        <v>432</v>
      </c>
      <c r="D30" s="487" t="n">
        <v>341.61095659553</v>
      </c>
      <c r="E30" s="440"/>
      <c r="F30" s="440"/>
      <c r="G30" s="496"/>
      <c r="H30" s="487"/>
      <c r="I30" s="487"/>
      <c r="J30" s="497" t="n">
        <v>827.152872207321</v>
      </c>
      <c r="K30" s="487"/>
      <c r="L30" s="497" t="n">
        <v>924.855791550361</v>
      </c>
      <c r="M30" s="487"/>
      <c r="N30" s="487"/>
      <c r="O30" s="487"/>
      <c r="P30" s="497"/>
      <c r="Q30" s="491" t="n">
        <v>2093.61962035321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06.183203732557</v>
      </c>
      <c r="J31" s="459" t="n">
        <v>1220.88029597867</v>
      </c>
      <c r="K31" s="459"/>
      <c r="L31" s="459" t="n">
        <v>29.5316503107445</v>
      </c>
      <c r="M31" s="459"/>
      <c r="N31" s="459"/>
      <c r="O31" s="459"/>
      <c r="P31" s="461"/>
      <c r="Q31" s="462" t="n">
        <v>1556.59515002197</v>
      </c>
    </row>
    <row r="32" customFormat="false" ht="24.95" hidden="false" customHeight="true" outlineLevel="0" collapsed="false">
      <c r="C32" s="464" t="s">
        <v>434</v>
      </c>
      <c r="D32" s="464" t="n">
        <v>341.61095659553</v>
      </c>
      <c r="E32" s="465"/>
      <c r="F32" s="465"/>
      <c r="G32" s="466"/>
      <c r="H32" s="467"/>
      <c r="I32" s="467" t="n">
        <v>306.183203732557</v>
      </c>
      <c r="J32" s="467" t="n">
        <v>2048.03316818599</v>
      </c>
      <c r="K32" s="467"/>
      <c r="L32" s="467" t="n">
        <v>954.387441861105</v>
      </c>
      <c r="M32" s="467"/>
      <c r="N32" s="467"/>
      <c r="O32" s="467"/>
      <c r="P32" s="467"/>
      <c r="Q32" s="468" t="n">
        <v>3650.21477037518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039.58388693954</v>
      </c>
      <c r="K33" s="467"/>
      <c r="L33" s="467" t="n">
        <v>2081.31127890412</v>
      </c>
      <c r="M33" s="464"/>
      <c r="N33" s="464"/>
      <c r="O33" s="464"/>
      <c r="P33" s="467"/>
      <c r="Q33" s="468" t="n">
        <v>4120.89516584366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8</v>
      </c>
      <c r="J34" s="467" t="n">
        <v>644.002772669023</v>
      </c>
      <c r="K34" s="467"/>
      <c r="L34" s="467" t="n">
        <v>34.7583759301296</v>
      </c>
      <c r="M34" s="464"/>
      <c r="N34" s="464"/>
      <c r="O34" s="464"/>
      <c r="P34" s="467" t="n">
        <v>37.6402133764609</v>
      </c>
      <c r="Q34" s="468" t="n">
        <v>724.401361975613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152.26391098255</v>
      </c>
      <c r="J35" s="467" t="n">
        <v>749.434177196217</v>
      </c>
      <c r="K35" s="467" t="n">
        <v>3088.4498516541</v>
      </c>
      <c r="L35" s="467" t="n">
        <v>162.171511586339</v>
      </c>
      <c r="M35" s="464"/>
      <c r="N35" s="464"/>
      <c r="O35" s="464"/>
      <c r="P35" s="467"/>
      <c r="Q35" s="468" t="n">
        <v>10152.3194514192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1974.90186487241</v>
      </c>
      <c r="M36" s="481"/>
      <c r="N36" s="481"/>
      <c r="O36" s="481"/>
      <c r="P36" s="499"/>
      <c r="Q36" s="454" t="n">
        <v>-1974.90186487241</v>
      </c>
    </row>
    <row r="37" customFormat="false" ht="42.75" hidden="false" customHeight="true" outlineLevel="0" collapsed="false">
      <c r="C37" s="500" t="s">
        <v>439</v>
      </c>
      <c r="D37" s="482" t="n">
        <v>88253.6054222115</v>
      </c>
      <c r="E37" s="465"/>
      <c r="F37" s="465"/>
      <c r="G37" s="483" t="n">
        <v>1201.14580681356</v>
      </c>
      <c r="H37" s="482" t="n">
        <v>1480.66648148148</v>
      </c>
      <c r="I37" s="482" t="n">
        <v>6466.44711471511</v>
      </c>
      <c r="J37" s="482" t="n">
        <v>5481.05400499077</v>
      </c>
      <c r="K37" s="482" t="n">
        <v>3088.4498516541</v>
      </c>
      <c r="L37" s="482" t="n">
        <v>1257.72674340929</v>
      </c>
      <c r="M37" s="482" t="n">
        <v>7667.11842392108</v>
      </c>
      <c r="N37" s="482" t="n">
        <v>3207.52732267511</v>
      </c>
      <c r="O37" s="482" t="n">
        <v>2021.77886660254</v>
      </c>
      <c r="P37" s="484" t="n">
        <v>9361.18583155781</v>
      </c>
      <c r="Q37" s="485" t="n">
        <v>129486.705870032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2.13"/>
    <col collapsed="false" customWidth="true" hidden="true" outlineLevel="0" max="2" min="2" style="438" width="3.42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41"/>
    <col collapsed="false" customWidth="true" hidden="true" outlineLevel="0" max="6" min="6" style="439" width="3.14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2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0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36389.1325725895</v>
      </c>
      <c r="E6" s="440"/>
      <c r="F6" s="440"/>
      <c r="G6" s="452" t="n">
        <v>542.718501365181</v>
      </c>
      <c r="H6" s="451"/>
      <c r="I6" s="451"/>
      <c r="J6" s="451"/>
      <c r="K6" s="451"/>
      <c r="L6" s="451"/>
      <c r="M6" s="453" t="n">
        <v>530.047320180552</v>
      </c>
      <c r="N6" s="453" t="n">
        <v>214.495767253036</v>
      </c>
      <c r="O6" s="453" t="n">
        <v>155.955344633871</v>
      </c>
      <c r="P6" s="453" t="n">
        <v>685.17646246979</v>
      </c>
      <c r="Q6" s="454" t="n">
        <v>38517.5259684919</v>
      </c>
    </row>
    <row r="7" customFormat="false" ht="24" hidden="false" customHeight="true" outlineLevel="0" collapsed="false">
      <c r="C7" s="455" t="s">
        <v>417</v>
      </c>
      <c r="D7" s="455" t="n">
        <v>10208.1199686091</v>
      </c>
      <c r="E7" s="440"/>
      <c r="F7" s="440"/>
      <c r="G7" s="456" t="n">
        <v>51.3753188090073</v>
      </c>
      <c r="H7" s="455"/>
      <c r="I7" s="455"/>
      <c r="J7" s="455"/>
      <c r="K7" s="455"/>
      <c r="L7" s="455"/>
      <c r="M7" s="457" t="n">
        <v>638.957329683038</v>
      </c>
      <c r="N7" s="457" t="n">
        <v>172.267389478274</v>
      </c>
      <c r="O7" s="457" t="n">
        <v>171.657593409324</v>
      </c>
      <c r="P7" s="457" t="n">
        <v>815.623389430305</v>
      </c>
      <c r="Q7" s="458" t="n">
        <v>12058.000989419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6597.2525411986</v>
      </c>
      <c r="E11" s="465"/>
      <c r="F11" s="465"/>
      <c r="G11" s="466" t="n">
        <v>594.093820174188</v>
      </c>
      <c r="H11" s="464"/>
      <c r="I11" s="464"/>
      <c r="J11" s="464"/>
      <c r="K11" s="464"/>
      <c r="L11" s="464"/>
      <c r="M11" s="467" t="n">
        <v>1169.00464986359</v>
      </c>
      <c r="N11" s="467" t="n">
        <v>386.76315673131</v>
      </c>
      <c r="O11" s="467" t="n">
        <v>327.612938043195</v>
      </c>
      <c r="P11" s="467" t="n">
        <v>1500.7998519001</v>
      </c>
      <c r="Q11" s="468" t="n">
        <v>50575.5269579109</v>
      </c>
    </row>
    <row r="12" customFormat="false" ht="20.1" hidden="false" customHeight="true" outlineLevel="0" collapsed="false">
      <c r="C12" s="451" t="s">
        <v>419</v>
      </c>
      <c r="D12" s="451" t="n">
        <v>10336.9274926797</v>
      </c>
      <c r="E12" s="440"/>
      <c r="F12" s="440"/>
      <c r="G12" s="469" t="n">
        <v>208.480433930883</v>
      </c>
      <c r="H12" s="451"/>
      <c r="I12" s="451"/>
      <c r="J12" s="451"/>
      <c r="K12" s="451"/>
      <c r="L12" s="451"/>
      <c r="M12" s="451" t="n">
        <v>1721.13112184244</v>
      </c>
      <c r="N12" s="451" t="n">
        <v>715.073467938463</v>
      </c>
      <c r="O12" s="451" t="n">
        <v>487.623426535581</v>
      </c>
      <c r="P12" s="457" t="n">
        <v>563.830113037665</v>
      </c>
      <c r="Q12" s="454" t="n">
        <v>14033.0660559648</v>
      </c>
    </row>
    <row r="13" customFormat="false" ht="20.1" hidden="false" customHeight="true" outlineLevel="0" collapsed="false">
      <c r="C13" s="455" t="s">
        <v>420</v>
      </c>
      <c r="D13" s="455" t="n">
        <v>4608.20850008923</v>
      </c>
      <c r="E13" s="440"/>
      <c r="F13" s="440"/>
      <c r="G13" s="456" t="n">
        <v>65.0042609500318</v>
      </c>
      <c r="H13" s="455"/>
      <c r="I13" s="455"/>
      <c r="J13" s="455"/>
      <c r="K13" s="455"/>
      <c r="L13" s="455"/>
      <c r="M13" s="455" t="n">
        <v>403.200226441065</v>
      </c>
      <c r="N13" s="455" t="n">
        <v>168.702165205053</v>
      </c>
      <c r="O13" s="455" t="n">
        <v>56.924463036449</v>
      </c>
      <c r="P13" s="457" t="n">
        <v>467.341789416211</v>
      </c>
      <c r="Q13" s="458" t="n">
        <v>5769.38140513804</v>
      </c>
    </row>
    <row r="14" customFormat="false" ht="18.75" hidden="false" customHeight="true" outlineLevel="0" collapsed="false">
      <c r="C14" s="455" t="s">
        <v>421</v>
      </c>
      <c r="D14" s="455" t="n">
        <v>2399.46051856413</v>
      </c>
      <c r="E14" s="440"/>
      <c r="F14" s="440"/>
      <c r="G14" s="456" t="n">
        <v>34.910824947367</v>
      </c>
      <c r="H14" s="455"/>
      <c r="I14" s="455"/>
      <c r="J14" s="455"/>
      <c r="K14" s="455"/>
      <c r="L14" s="455"/>
      <c r="M14" s="455" t="n">
        <v>1146.98199542467</v>
      </c>
      <c r="N14" s="455" t="n">
        <v>540.555534905609</v>
      </c>
      <c r="O14" s="455" t="n">
        <v>445.151130333238</v>
      </c>
      <c r="P14" s="457" t="n">
        <v>1847.66937534257</v>
      </c>
      <c r="Q14" s="458" t="n">
        <v>6414.72937951759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1849.20568974397</v>
      </c>
      <c r="E16" s="440"/>
      <c r="F16" s="440"/>
      <c r="G16" s="460" t="n">
        <v>32.0142936198562</v>
      </c>
      <c r="H16" s="459"/>
      <c r="I16" s="459"/>
      <c r="J16" s="459"/>
      <c r="K16" s="459"/>
      <c r="L16" s="459"/>
      <c r="M16" s="455" t="n">
        <v>338.825014500115</v>
      </c>
      <c r="N16" s="455" t="n">
        <v>167.693918961151</v>
      </c>
      <c r="O16" s="455" t="n">
        <v>74.2426713946189</v>
      </c>
      <c r="P16" s="457" t="n">
        <v>74.8461099168287</v>
      </c>
      <c r="Q16" s="458" t="n">
        <v>2536.82769813654</v>
      </c>
    </row>
    <row r="17" customFormat="false" ht="6" hidden="true" customHeight="true" outlineLevel="0" collapsed="false">
      <c r="C17" s="459"/>
      <c r="D17" s="459" t="n">
        <v>0</v>
      </c>
      <c r="E17" s="440"/>
      <c r="F17" s="440"/>
      <c r="G17" s="460" t="n">
        <v>0</v>
      </c>
      <c r="H17" s="459"/>
      <c r="I17" s="459"/>
      <c r="J17" s="459"/>
      <c r="K17" s="459"/>
      <c r="L17" s="459"/>
      <c r="M17" s="459" t="n">
        <v>0</v>
      </c>
      <c r="N17" s="459" t="n">
        <v>0</v>
      </c>
      <c r="O17" s="459" t="n">
        <v>0</v>
      </c>
      <c r="P17" s="461" t="n">
        <v>0</v>
      </c>
      <c r="Q17" s="462" t="n">
        <v>0</v>
      </c>
    </row>
    <row r="18" customFormat="false" ht="24.95" hidden="false" customHeight="true" outlineLevel="0" collapsed="false">
      <c r="A18" s="471"/>
      <c r="C18" s="464" t="s">
        <v>423</v>
      </c>
      <c r="D18" s="464" t="n">
        <v>19193.8022010771</v>
      </c>
      <c r="E18" s="465"/>
      <c r="F18" s="465"/>
      <c r="G18" s="472" t="n">
        <v>340.409813448138</v>
      </c>
      <c r="H18" s="464"/>
      <c r="I18" s="464"/>
      <c r="J18" s="464"/>
      <c r="K18" s="464"/>
      <c r="L18" s="464"/>
      <c r="M18" s="464" t="n">
        <v>3610.13835820829</v>
      </c>
      <c r="N18" s="464" t="n">
        <v>1592.02508701028</v>
      </c>
      <c r="O18" s="464" t="n">
        <v>1063.94169129989</v>
      </c>
      <c r="P18" s="467" t="n">
        <v>2953.68738771327</v>
      </c>
      <c r="Q18" s="468" t="n">
        <v>28754.0045387569</v>
      </c>
    </row>
    <row r="19" customFormat="false" ht="20.1" hidden="false" customHeight="true" outlineLevel="0" collapsed="false">
      <c r="C19" s="473" t="s">
        <v>327</v>
      </c>
      <c r="D19" s="473" t="n">
        <v>1527.01461492385</v>
      </c>
      <c r="E19" s="440"/>
      <c r="F19" s="440"/>
      <c r="G19" s="474" t="n">
        <v>1.67693918961151</v>
      </c>
      <c r="H19" s="473"/>
      <c r="I19" s="473"/>
      <c r="J19" s="473"/>
      <c r="K19" s="473"/>
      <c r="L19" s="473"/>
      <c r="M19" s="473" t="n">
        <v>26.0397578219734</v>
      </c>
      <c r="N19" s="473" t="n">
        <v>13.7204115513669</v>
      </c>
      <c r="O19" s="473" t="n">
        <v>3.35387837922303</v>
      </c>
      <c r="P19" s="475" t="n">
        <v>35.8458736324778</v>
      </c>
      <c r="Q19" s="468" t="n">
        <v>1607.65147549851</v>
      </c>
    </row>
    <row r="20" customFormat="false" ht="24.95" hidden="false" customHeight="true" outlineLevel="0" collapsed="false">
      <c r="C20" s="464" t="s">
        <v>424</v>
      </c>
      <c r="D20" s="464" t="n">
        <v>67318.0693571995</v>
      </c>
      <c r="E20" s="465"/>
      <c r="F20" s="465"/>
      <c r="G20" s="472" t="n">
        <v>936.180572811937</v>
      </c>
      <c r="H20" s="464"/>
      <c r="I20" s="464"/>
      <c r="J20" s="464"/>
      <c r="K20" s="464"/>
      <c r="L20" s="464"/>
      <c r="M20" s="464" t="n">
        <v>4805.18276589386</v>
      </c>
      <c r="N20" s="464" t="n">
        <v>1992.50865529295</v>
      </c>
      <c r="O20" s="464" t="n">
        <v>1394.9085077223</v>
      </c>
      <c r="P20" s="467" t="n">
        <v>4490.33311324585</v>
      </c>
      <c r="Q20" s="468" t="n">
        <v>80937.1829721664</v>
      </c>
    </row>
    <row r="21" customFormat="false" ht="24.95" hidden="false" customHeight="true" outlineLevel="0" collapsed="false">
      <c r="C21" s="451" t="s">
        <v>425</v>
      </c>
      <c r="D21" s="451" t="n">
        <v>12910.0507940465</v>
      </c>
      <c r="E21" s="440"/>
      <c r="F21" s="440"/>
      <c r="G21" s="469" t="n">
        <v>266.785780165468</v>
      </c>
      <c r="H21" s="451"/>
      <c r="I21" s="451"/>
      <c r="J21" s="451"/>
      <c r="K21" s="451"/>
      <c r="L21" s="451"/>
      <c r="M21" s="451" t="n">
        <v>2598.12068872257</v>
      </c>
      <c r="N21" s="451" t="n">
        <v>974.149220147052</v>
      </c>
      <c r="O21" s="451" t="n">
        <v>532.809315244749</v>
      </c>
      <c r="P21" s="476" t="n">
        <v>3240.56621344735</v>
      </c>
      <c r="Q21" s="454" t="n">
        <v>20522.4820117737</v>
      </c>
    </row>
    <row r="22" customFormat="false" ht="35.25" hidden="false" customHeight="true" outlineLevel="0" collapsed="false">
      <c r="C22" s="477" t="s">
        <v>426</v>
      </c>
      <c r="D22" s="455" t="n">
        <v>1375.18761541005</v>
      </c>
      <c r="E22" s="440"/>
      <c r="F22" s="440"/>
      <c r="G22" s="456" t="n">
        <v>22.4100055338993</v>
      </c>
      <c r="H22" s="455"/>
      <c r="I22" s="455"/>
      <c r="J22" s="455"/>
      <c r="K22" s="455"/>
      <c r="L22" s="455"/>
      <c r="M22" s="455" t="n">
        <v>712.472427034349</v>
      </c>
      <c r="N22" s="455" t="n">
        <v>285.079662233957</v>
      </c>
      <c r="O22" s="455" t="n">
        <v>265.108840975857</v>
      </c>
      <c r="P22" s="478" t="n">
        <v>1806.07846725127</v>
      </c>
      <c r="Q22" s="458" t="n">
        <v>4466.33701843938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4285.2384094565</v>
      </c>
      <c r="E24" s="465"/>
      <c r="F24" s="465"/>
      <c r="G24" s="472" t="n">
        <v>289.195785699368</v>
      </c>
      <c r="H24" s="464"/>
      <c r="I24" s="464"/>
      <c r="J24" s="464"/>
      <c r="K24" s="464"/>
      <c r="L24" s="464"/>
      <c r="M24" s="464" t="n">
        <v>3310.59311575692</v>
      </c>
      <c r="N24" s="464" t="n">
        <v>1259.22888238101</v>
      </c>
      <c r="O24" s="464" t="n">
        <v>797.918156220606</v>
      </c>
      <c r="P24" s="467" t="n">
        <v>5046.64468069862</v>
      </c>
      <c r="Q24" s="468" t="n">
        <v>24988.819030213</v>
      </c>
    </row>
    <row r="25" customFormat="false" ht="24.95" hidden="false" customHeight="true" outlineLevel="0" collapsed="false">
      <c r="C25" s="482" t="s">
        <v>428</v>
      </c>
      <c r="D25" s="482" t="n">
        <v>81603.307766656</v>
      </c>
      <c r="E25" s="465"/>
      <c r="F25" s="465"/>
      <c r="G25" s="483" t="n">
        <v>1225.37635851131</v>
      </c>
      <c r="H25" s="482"/>
      <c r="I25" s="482"/>
      <c r="J25" s="482"/>
      <c r="K25" s="482"/>
      <c r="L25" s="482"/>
      <c r="M25" s="482" t="n">
        <v>8115.77588165078</v>
      </c>
      <c r="N25" s="482" t="n">
        <v>3251.73753767396</v>
      </c>
      <c r="O25" s="482" t="n">
        <v>2192.82666394291</v>
      </c>
      <c r="P25" s="484" t="n">
        <v>9536.97779394446</v>
      </c>
      <c r="Q25" s="485" t="n">
        <v>105926.002002379</v>
      </c>
    </row>
    <row r="26" customFormat="false" ht="29.25" hidden="false" customHeight="true" outlineLevel="0" collapsed="false">
      <c r="C26" s="486" t="s">
        <v>429</v>
      </c>
      <c r="D26" s="487" t="n">
        <v>2594.64565213957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594.64565213957</v>
      </c>
    </row>
    <row r="27" customFormat="false" ht="27.75" hidden="false" customHeight="true" outlineLevel="0" collapsed="false">
      <c r="C27" s="477" t="s">
        <v>430</v>
      </c>
      <c r="D27" s="455" t="n">
        <v>7065.40215288502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7065.40215288502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542.40240740741</v>
      </c>
      <c r="I28" s="492"/>
      <c r="J28" s="492"/>
      <c r="K28" s="492"/>
      <c r="L28" s="492"/>
      <c r="M28" s="492"/>
      <c r="N28" s="492"/>
      <c r="O28" s="492"/>
      <c r="P28" s="494"/>
      <c r="Q28" s="495" t="n">
        <v>1542.40240740741</v>
      </c>
    </row>
    <row r="29" customFormat="false" ht="24.95" hidden="false" customHeight="true" outlineLevel="0" collapsed="false">
      <c r="C29" s="482" t="s">
        <v>151</v>
      </c>
      <c r="D29" s="482" t="n">
        <v>91263.3555716806</v>
      </c>
      <c r="E29" s="465"/>
      <c r="F29" s="465"/>
      <c r="G29" s="483" t="n">
        <v>1225.37635851131</v>
      </c>
      <c r="H29" s="482" t="n">
        <v>1542.40240740741</v>
      </c>
      <c r="I29" s="482"/>
      <c r="J29" s="482"/>
      <c r="K29" s="482"/>
      <c r="L29" s="482"/>
      <c r="M29" s="482" t="n">
        <v>8115.77588165078</v>
      </c>
      <c r="N29" s="482" t="n">
        <v>3251.73753767396</v>
      </c>
      <c r="O29" s="482" t="n">
        <v>2192.82666394291</v>
      </c>
      <c r="P29" s="484" t="n">
        <v>9536.97779394446</v>
      </c>
      <c r="Q29" s="485" t="n">
        <v>117128.452214811</v>
      </c>
    </row>
    <row r="30" customFormat="false" ht="22.5" hidden="false" customHeight="true" outlineLevel="0" collapsed="false">
      <c r="C30" s="487" t="s">
        <v>432</v>
      </c>
      <c r="D30" s="487" t="n">
        <v>366.610503428547</v>
      </c>
      <c r="E30" s="440"/>
      <c r="F30" s="440"/>
      <c r="G30" s="496"/>
      <c r="H30" s="487"/>
      <c r="I30" s="487"/>
      <c r="J30" s="497" t="n">
        <v>856.657099276133</v>
      </c>
      <c r="K30" s="487"/>
      <c r="L30" s="497" t="n">
        <v>955.411628425585</v>
      </c>
      <c r="M30" s="487"/>
      <c r="N30" s="487"/>
      <c r="O30" s="487"/>
      <c r="P30" s="497"/>
      <c r="Q30" s="491" t="n">
        <v>2178.67923113027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12.691018803504</v>
      </c>
      <c r="J31" s="459" t="n">
        <v>1284.0752229103</v>
      </c>
      <c r="K31" s="459"/>
      <c r="L31" s="459" t="n">
        <v>30.1694757846353</v>
      </c>
      <c r="M31" s="459"/>
      <c r="N31" s="459"/>
      <c r="O31" s="459"/>
      <c r="P31" s="461"/>
      <c r="Q31" s="462" t="n">
        <v>1626.93571749844</v>
      </c>
    </row>
    <row r="32" customFormat="false" ht="24.95" hidden="false" customHeight="true" outlineLevel="0" collapsed="false">
      <c r="C32" s="464" t="s">
        <v>434</v>
      </c>
      <c r="D32" s="464" t="n">
        <v>366.610503428547</v>
      </c>
      <c r="E32" s="465"/>
      <c r="F32" s="465"/>
      <c r="G32" s="466"/>
      <c r="H32" s="467"/>
      <c r="I32" s="467" t="n">
        <v>312.691018803504</v>
      </c>
      <c r="J32" s="467" t="n">
        <v>2140.73232218643</v>
      </c>
      <c r="K32" s="467"/>
      <c r="L32" s="467" t="n">
        <v>985.58110421022</v>
      </c>
      <c r="M32" s="467"/>
      <c r="N32" s="467"/>
      <c r="O32" s="467"/>
      <c r="P32" s="467"/>
      <c r="Q32" s="468" t="n">
        <v>3805.6149486287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086.83881543505</v>
      </c>
      <c r="K33" s="467"/>
      <c r="L33" s="467" t="n">
        <v>2159.1696161297</v>
      </c>
      <c r="M33" s="464"/>
      <c r="N33" s="464"/>
      <c r="O33" s="464"/>
      <c r="P33" s="467"/>
      <c r="Q33" s="468" t="n">
        <v>4246.00843156475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9</v>
      </c>
      <c r="J34" s="467" t="n">
        <v>669.562193986867</v>
      </c>
      <c r="K34" s="467"/>
      <c r="L34" s="467" t="n">
        <v>36.6592246138085</v>
      </c>
      <c r="M34" s="464"/>
      <c r="N34" s="464"/>
      <c r="O34" s="464"/>
      <c r="P34" s="467" t="n">
        <v>38.3372543649138</v>
      </c>
      <c r="Q34" s="468" t="n">
        <v>753.55867296559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261.55829279484</v>
      </c>
      <c r="J35" s="467" t="n">
        <v>768.919465803319</v>
      </c>
      <c r="K35" s="467" t="n">
        <v>3235.88253144847</v>
      </c>
      <c r="L35" s="467" t="n">
        <v>168.496200538206</v>
      </c>
      <c r="M35" s="464"/>
      <c r="N35" s="464"/>
      <c r="O35" s="464"/>
      <c r="P35" s="467"/>
      <c r="Q35" s="468" t="n">
        <v>10434.8564905848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2052.45530406351</v>
      </c>
      <c r="M36" s="481"/>
      <c r="N36" s="481"/>
      <c r="O36" s="481"/>
      <c r="P36" s="499"/>
      <c r="Q36" s="454" t="n">
        <v>-2052.45530406351</v>
      </c>
    </row>
    <row r="37" customFormat="false" ht="42.75" hidden="false" customHeight="true" outlineLevel="0" collapsed="false">
      <c r="C37" s="500" t="s">
        <v>439</v>
      </c>
      <c r="D37" s="482" t="n">
        <v>91629.9660751091</v>
      </c>
      <c r="E37" s="465"/>
      <c r="F37" s="465"/>
      <c r="G37" s="483" t="n">
        <v>1225.37635851131</v>
      </c>
      <c r="H37" s="482" t="n">
        <v>1542.40240740741</v>
      </c>
      <c r="I37" s="482" t="n">
        <v>6583.24931159835</v>
      </c>
      <c r="J37" s="482" t="n">
        <v>5666.05279741166</v>
      </c>
      <c r="K37" s="482" t="n">
        <v>3235.88253144847</v>
      </c>
      <c r="L37" s="482" t="n">
        <v>1297.45084142842</v>
      </c>
      <c r="M37" s="482" t="n">
        <v>8115.77588165078</v>
      </c>
      <c r="N37" s="482" t="n">
        <v>3251.73753767396</v>
      </c>
      <c r="O37" s="482" t="n">
        <v>2192.82666394291</v>
      </c>
      <c r="P37" s="484" t="n">
        <v>9575.31504830938</v>
      </c>
      <c r="Q37" s="485" t="n">
        <v>134316.035454492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2" min="1" style="438" width="0.13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56"/>
    <col collapsed="false" customWidth="true" hidden="true" outlineLevel="0" max="6" min="6" style="439" width="3.56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3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0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37362.7717755834</v>
      </c>
      <c r="E6" s="440"/>
      <c r="F6" s="440"/>
      <c r="G6" s="452" t="n">
        <v>554.218738459991</v>
      </c>
      <c r="H6" s="451"/>
      <c r="I6" s="451"/>
      <c r="J6" s="451"/>
      <c r="K6" s="451"/>
      <c r="L6" s="451"/>
      <c r="M6" s="453" t="n">
        <v>557.393945753566</v>
      </c>
      <c r="N6" s="453" t="n">
        <v>211.46935999383</v>
      </c>
      <c r="O6" s="453" t="n">
        <v>189.929329188258</v>
      </c>
      <c r="P6" s="453" t="n">
        <v>703.393790248934</v>
      </c>
      <c r="Q6" s="454" t="n">
        <v>39579.176939228</v>
      </c>
    </row>
    <row r="7" customFormat="false" ht="24" hidden="false" customHeight="true" outlineLevel="0" collapsed="false">
      <c r="C7" s="455" t="s">
        <v>417</v>
      </c>
      <c r="D7" s="455" t="n">
        <v>9862.8420486761</v>
      </c>
      <c r="E7" s="440"/>
      <c r="F7" s="440"/>
      <c r="G7" s="456" t="n">
        <v>52.8326609457632</v>
      </c>
      <c r="H7" s="455"/>
      <c r="I7" s="455"/>
      <c r="J7" s="455"/>
      <c r="K7" s="455"/>
      <c r="L7" s="455"/>
      <c r="M7" s="457" t="n">
        <v>668.810989134959</v>
      </c>
      <c r="N7" s="457" t="n">
        <v>171.325366559142</v>
      </c>
      <c r="O7" s="457" t="n">
        <v>177.755554098821</v>
      </c>
      <c r="P7" s="457" t="n">
        <v>799.838076789562</v>
      </c>
      <c r="Q7" s="458" t="n">
        <v>11733.4046962043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7225.6138242595</v>
      </c>
      <c r="E11" s="465"/>
      <c r="F11" s="465"/>
      <c r="G11" s="466" t="n">
        <v>607.051399405754</v>
      </c>
      <c r="H11" s="464"/>
      <c r="I11" s="464"/>
      <c r="J11" s="464"/>
      <c r="K11" s="464"/>
      <c r="L11" s="464"/>
      <c r="M11" s="467" t="n">
        <v>1226.20493488852</v>
      </c>
      <c r="N11" s="467" t="n">
        <v>382.794726552972</v>
      </c>
      <c r="O11" s="467" t="n">
        <v>367.684883287078</v>
      </c>
      <c r="P11" s="467" t="n">
        <v>1503.2318670385</v>
      </c>
      <c r="Q11" s="468" t="n">
        <v>51312.5816354324</v>
      </c>
    </row>
    <row r="12" customFormat="false" ht="20.1" hidden="false" customHeight="true" outlineLevel="0" collapsed="false">
      <c r="C12" s="451" t="s">
        <v>419</v>
      </c>
      <c r="D12" s="451" t="n">
        <v>10749.8490299453</v>
      </c>
      <c r="E12" s="440"/>
      <c r="F12" s="440"/>
      <c r="G12" s="469" t="n">
        <v>211.619774466924</v>
      </c>
      <c r="H12" s="451"/>
      <c r="I12" s="451"/>
      <c r="J12" s="451"/>
      <c r="K12" s="451"/>
      <c r="L12" s="451"/>
      <c r="M12" s="451" t="n">
        <v>1788.38291157092</v>
      </c>
      <c r="N12" s="451" t="n">
        <v>700.967844741308</v>
      </c>
      <c r="O12" s="451" t="n">
        <v>491.350083944006</v>
      </c>
      <c r="P12" s="457" t="n">
        <v>614.794731576394</v>
      </c>
      <c r="Q12" s="454" t="n">
        <v>14556.9643762449</v>
      </c>
    </row>
    <row r="13" customFormat="false" ht="20.1" hidden="false" customHeight="true" outlineLevel="0" collapsed="false">
      <c r="C13" s="455" t="s">
        <v>420</v>
      </c>
      <c r="D13" s="455" t="n">
        <v>4895.41667579108</v>
      </c>
      <c r="E13" s="440"/>
      <c r="F13" s="440"/>
      <c r="G13" s="456" t="n">
        <v>66.266516250303</v>
      </c>
      <c r="H13" s="455"/>
      <c r="I13" s="455"/>
      <c r="J13" s="455"/>
      <c r="K13" s="455"/>
      <c r="L13" s="455"/>
      <c r="M13" s="455" t="n">
        <v>417.64932762361</v>
      </c>
      <c r="N13" s="455" t="n">
        <v>165.577109055528</v>
      </c>
      <c r="O13" s="455" t="n">
        <v>60.9186272880692</v>
      </c>
      <c r="P13" s="457" t="n">
        <v>538.252290900493</v>
      </c>
      <c r="Q13" s="458" t="n">
        <v>6144.08054690908</v>
      </c>
    </row>
    <row r="14" customFormat="false" ht="18.75" hidden="false" customHeight="true" outlineLevel="0" collapsed="false">
      <c r="C14" s="455" t="s">
        <v>421</v>
      </c>
      <c r="D14" s="455" t="n">
        <v>2410.86991407334</v>
      </c>
      <c r="E14" s="440"/>
      <c r="F14" s="440"/>
      <c r="G14" s="456" t="n">
        <v>35.751623048462</v>
      </c>
      <c r="H14" s="455"/>
      <c r="I14" s="455"/>
      <c r="J14" s="455"/>
      <c r="K14" s="455"/>
      <c r="L14" s="455"/>
      <c r="M14" s="455" t="n">
        <v>1187.12049722771</v>
      </c>
      <c r="N14" s="455" t="n">
        <v>518.912931043214</v>
      </c>
      <c r="O14" s="455" t="n">
        <v>468.475829970562</v>
      </c>
      <c r="P14" s="457" t="n">
        <v>1837.41376811554</v>
      </c>
      <c r="Q14" s="458" t="n">
        <v>6458.54456347883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1945.11156351267</v>
      </c>
      <c r="E16" s="440"/>
      <c r="F16" s="440"/>
      <c r="G16" s="460" t="n">
        <v>32.7635037052734</v>
      </c>
      <c r="H16" s="459"/>
      <c r="I16" s="459"/>
      <c r="J16" s="459"/>
      <c r="K16" s="459"/>
      <c r="L16" s="459"/>
      <c r="M16" s="455" t="n">
        <v>344.534778956548</v>
      </c>
      <c r="N16" s="455" t="n">
        <v>162.883859228337</v>
      </c>
      <c r="O16" s="455" t="n">
        <v>80.4930811013527</v>
      </c>
      <c r="P16" s="457" t="n">
        <v>92.9252766476961</v>
      </c>
      <c r="Q16" s="458" t="n">
        <v>2658.71206315188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/>
      <c r="C18" s="464" t="s">
        <v>423</v>
      </c>
      <c r="D18" s="464" t="n">
        <v>20001.2471833224</v>
      </c>
      <c r="E18" s="465"/>
      <c r="F18" s="465"/>
      <c r="G18" s="472" t="n">
        <v>346.401417470962</v>
      </c>
      <c r="H18" s="464"/>
      <c r="I18" s="464"/>
      <c r="J18" s="464"/>
      <c r="K18" s="464"/>
      <c r="L18" s="464"/>
      <c r="M18" s="464" t="n">
        <v>3737.6875153788</v>
      </c>
      <c r="N18" s="464" t="n">
        <v>1548.34174406839</v>
      </c>
      <c r="O18" s="464" t="n">
        <v>1101.23762230399</v>
      </c>
      <c r="P18" s="467" t="n">
        <v>3083.38606724012</v>
      </c>
      <c r="Q18" s="468" t="n">
        <v>29818.3015497847</v>
      </c>
    </row>
    <row r="19" customFormat="false" ht="20.1" hidden="false" customHeight="true" outlineLevel="0" collapsed="false">
      <c r="C19" s="473" t="s">
        <v>327</v>
      </c>
      <c r="D19" s="473" t="n">
        <v>1646.92080737377</v>
      </c>
      <c r="E19" s="440"/>
      <c r="F19" s="440"/>
      <c r="G19" s="474" t="n">
        <v>1.5244901723741</v>
      </c>
      <c r="H19" s="473"/>
      <c r="I19" s="473"/>
      <c r="J19" s="473"/>
      <c r="K19" s="473"/>
      <c r="L19" s="473"/>
      <c r="M19" s="473" t="n">
        <v>29.727558361295</v>
      </c>
      <c r="N19" s="473" t="n">
        <v>12.5384864228187</v>
      </c>
      <c r="O19" s="473" t="n">
        <v>3.35387837922303</v>
      </c>
      <c r="P19" s="475" t="n">
        <v>46.1511338638518</v>
      </c>
      <c r="Q19" s="468" t="n">
        <v>1740.21635457333</v>
      </c>
    </row>
    <row r="20" customFormat="false" ht="24.95" hidden="false" customHeight="true" outlineLevel="0" collapsed="false">
      <c r="C20" s="464" t="s">
        <v>424</v>
      </c>
      <c r="D20" s="464" t="n">
        <v>68873.7818149557</v>
      </c>
      <c r="E20" s="465"/>
      <c r="F20" s="465"/>
      <c r="G20" s="472" t="n">
        <v>954.97730704909</v>
      </c>
      <c r="H20" s="464"/>
      <c r="I20" s="464"/>
      <c r="J20" s="464"/>
      <c r="K20" s="464"/>
      <c r="L20" s="464"/>
      <c r="M20" s="464" t="n">
        <v>4993.62000862862</v>
      </c>
      <c r="N20" s="464" t="n">
        <v>1943.67495704418</v>
      </c>
      <c r="O20" s="464" t="n">
        <v>1472.27638397029</v>
      </c>
      <c r="P20" s="467" t="n">
        <v>4632.76906814247</v>
      </c>
      <c r="Q20" s="468" t="n">
        <v>82871.0995397904</v>
      </c>
    </row>
    <row r="21" customFormat="false" ht="24.95" hidden="false" customHeight="true" outlineLevel="0" collapsed="false">
      <c r="C21" s="451" t="s">
        <v>425</v>
      </c>
      <c r="D21" s="451" t="n">
        <v>13949.7907789292</v>
      </c>
      <c r="E21" s="440"/>
      <c r="F21" s="440"/>
      <c r="G21" s="469" t="n">
        <v>269.098591218632</v>
      </c>
      <c r="H21" s="451"/>
      <c r="I21" s="451"/>
      <c r="J21" s="451"/>
      <c r="K21" s="451"/>
      <c r="L21" s="451"/>
      <c r="M21" s="451" t="n">
        <v>2698.65250313664</v>
      </c>
      <c r="N21" s="451" t="n">
        <v>971.215633262131</v>
      </c>
      <c r="O21" s="451" t="n">
        <v>598.667290691311</v>
      </c>
      <c r="P21" s="476" t="n">
        <v>3420.25790937054</v>
      </c>
      <c r="Q21" s="454" t="n">
        <v>21907.6827066084</v>
      </c>
    </row>
    <row r="22" customFormat="false" ht="35.25" hidden="false" customHeight="true" outlineLevel="0" collapsed="false">
      <c r="C22" s="477" t="s">
        <v>426</v>
      </c>
      <c r="D22" s="455" t="n">
        <v>1760.19217904714</v>
      </c>
      <c r="E22" s="440"/>
      <c r="F22" s="440"/>
      <c r="G22" s="456" t="n">
        <v>22.1200901888386</v>
      </c>
      <c r="H22" s="455"/>
      <c r="I22" s="455"/>
      <c r="J22" s="455"/>
      <c r="K22" s="455"/>
      <c r="L22" s="455"/>
      <c r="M22" s="455" t="n">
        <v>799.137748358505</v>
      </c>
      <c r="N22" s="455" t="n">
        <v>287.109409693691</v>
      </c>
      <c r="O22" s="455" t="n">
        <v>296.360889509526</v>
      </c>
      <c r="P22" s="478" t="n">
        <v>1890.09076189378</v>
      </c>
      <c r="Q22" s="458" t="n">
        <v>5055.01107869148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5709.9829579763</v>
      </c>
      <c r="E24" s="465"/>
      <c r="F24" s="465"/>
      <c r="G24" s="472" t="n">
        <v>291.21868140747</v>
      </c>
      <c r="H24" s="464"/>
      <c r="I24" s="464"/>
      <c r="J24" s="464"/>
      <c r="K24" s="464"/>
      <c r="L24" s="464"/>
      <c r="M24" s="464" t="n">
        <v>3497.79025149514</v>
      </c>
      <c r="N24" s="464" t="n">
        <v>1258.32504295582</v>
      </c>
      <c r="O24" s="464" t="n">
        <v>895.028180200836</v>
      </c>
      <c r="P24" s="467" t="n">
        <v>5310.34867126432</v>
      </c>
      <c r="Q24" s="468" t="n">
        <v>26962.6937852999</v>
      </c>
    </row>
    <row r="25" customFormat="false" ht="24.95" hidden="false" customHeight="true" outlineLevel="0" collapsed="false">
      <c r="C25" s="482" t="s">
        <v>428</v>
      </c>
      <c r="D25" s="482" t="n">
        <v>84583.7647729321</v>
      </c>
      <c r="E25" s="465"/>
      <c r="F25" s="465"/>
      <c r="G25" s="483" t="n">
        <v>1246.19598845656</v>
      </c>
      <c r="H25" s="482"/>
      <c r="I25" s="482"/>
      <c r="J25" s="482"/>
      <c r="K25" s="482"/>
      <c r="L25" s="482"/>
      <c r="M25" s="482" t="n">
        <v>8491.41026012376</v>
      </c>
      <c r="N25" s="482" t="n">
        <v>3202</v>
      </c>
      <c r="O25" s="482" t="n">
        <v>2367.30456417113</v>
      </c>
      <c r="P25" s="484" t="n">
        <v>9943.11773940679</v>
      </c>
      <c r="Q25" s="485" t="n">
        <v>109833.79332509</v>
      </c>
    </row>
    <row r="26" customFormat="false" ht="29.25" hidden="false" customHeight="true" outlineLevel="0" collapsed="false">
      <c r="C26" s="486" t="s">
        <v>429</v>
      </c>
      <c r="D26" s="487" t="n">
        <v>2719.67801209522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719.67801209522</v>
      </c>
    </row>
    <row r="27" customFormat="false" ht="27.75" hidden="false" customHeight="true" outlineLevel="0" collapsed="false">
      <c r="C27" s="477" t="s">
        <v>430</v>
      </c>
      <c r="D27" s="455" t="n">
        <v>7486.71659054394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7486.71659054394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616.08722222222</v>
      </c>
      <c r="I28" s="492"/>
      <c r="J28" s="492"/>
      <c r="K28" s="492"/>
      <c r="L28" s="492"/>
      <c r="M28" s="492"/>
      <c r="N28" s="492"/>
      <c r="O28" s="492"/>
      <c r="P28" s="494"/>
      <c r="Q28" s="495" t="n">
        <v>1616.08722222222</v>
      </c>
    </row>
    <row r="29" customFormat="false" ht="24.95" hidden="false" customHeight="true" outlineLevel="0" collapsed="false">
      <c r="C29" s="482" t="s">
        <v>151</v>
      </c>
      <c r="D29" s="482" t="n">
        <v>94790.1593755712</v>
      </c>
      <c r="E29" s="465"/>
      <c r="F29" s="465"/>
      <c r="G29" s="483" t="n">
        <v>1246.19598845656</v>
      </c>
      <c r="H29" s="482" t="n">
        <v>1616.08722222222</v>
      </c>
      <c r="I29" s="482"/>
      <c r="J29" s="482"/>
      <c r="K29" s="482"/>
      <c r="L29" s="482"/>
      <c r="M29" s="482" t="n">
        <v>8491.41026012376</v>
      </c>
      <c r="N29" s="482" t="n">
        <v>3202</v>
      </c>
      <c r="O29" s="482" t="n">
        <v>2367.30456417113</v>
      </c>
      <c r="P29" s="484" t="n">
        <v>9943.11773940679</v>
      </c>
      <c r="Q29" s="485" t="n">
        <v>121656.275149952</v>
      </c>
    </row>
    <row r="30" customFormat="false" ht="22.5" hidden="false" customHeight="true" outlineLevel="0" collapsed="false">
      <c r="C30" s="487" t="s">
        <v>432</v>
      </c>
      <c r="D30" s="487" t="n">
        <v>377.232381031785</v>
      </c>
      <c r="E30" s="440"/>
      <c r="F30" s="440"/>
      <c r="G30" s="496"/>
      <c r="H30" s="487"/>
      <c r="I30" s="487"/>
      <c r="J30" s="497" t="n">
        <v>890.264648127077</v>
      </c>
      <c r="K30" s="487"/>
      <c r="L30" s="497" t="n">
        <v>978.577008312857</v>
      </c>
      <c r="M30" s="487"/>
      <c r="N30" s="487"/>
      <c r="O30" s="487"/>
      <c r="P30" s="497"/>
      <c r="Q30" s="491" t="n">
        <v>2246.07403747172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24.565136696278</v>
      </c>
      <c r="J31" s="459" t="n">
        <v>1336.55880993223</v>
      </c>
      <c r="K31" s="459"/>
      <c r="L31" s="459" t="n">
        <v>30.9845205173115</v>
      </c>
      <c r="M31" s="459"/>
      <c r="N31" s="459"/>
      <c r="O31" s="459"/>
      <c r="P31" s="461"/>
      <c r="Q31" s="462" t="n">
        <v>1692.10846714582</v>
      </c>
    </row>
    <row r="32" customFormat="false" ht="24.95" hidden="false" customHeight="true" outlineLevel="0" collapsed="false">
      <c r="C32" s="464" t="s">
        <v>434</v>
      </c>
      <c r="D32" s="464" t="n">
        <v>377.232381031785</v>
      </c>
      <c r="E32" s="465"/>
      <c r="F32" s="465"/>
      <c r="G32" s="466"/>
      <c r="H32" s="467"/>
      <c r="I32" s="467" t="n">
        <v>324.565136696278</v>
      </c>
      <c r="J32" s="467" t="n">
        <v>2226.8234580593</v>
      </c>
      <c r="K32" s="467"/>
      <c r="L32" s="467" t="n">
        <v>1009.56152883017</v>
      </c>
      <c r="M32" s="467"/>
      <c r="N32" s="467"/>
      <c r="O32" s="467"/>
      <c r="P32" s="467"/>
      <c r="Q32" s="468" t="n">
        <v>3938.18250461753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393.6625109983</v>
      </c>
      <c r="K33" s="467"/>
      <c r="L33" s="467" t="n">
        <v>2587.48146722461</v>
      </c>
      <c r="M33" s="464"/>
      <c r="N33" s="464"/>
      <c r="O33" s="464"/>
      <c r="P33" s="467"/>
      <c r="Q33" s="468" t="n">
        <v>4981.14397822291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9.75673710319427</v>
      </c>
      <c r="J34" s="467" t="n">
        <v>691.804395250527</v>
      </c>
      <c r="K34" s="467"/>
      <c r="L34" s="467" t="n">
        <v>43.447969912662</v>
      </c>
      <c r="M34" s="464"/>
      <c r="N34" s="464"/>
      <c r="O34" s="464"/>
      <c r="P34" s="467" t="n">
        <v>38.5696013610648</v>
      </c>
      <c r="Q34" s="468" t="n">
        <v>783.578703627448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552.64775040567</v>
      </c>
      <c r="J35" s="467" t="n">
        <v>814.285714285714</v>
      </c>
      <c r="K35" s="467" t="n">
        <v>3369.13784018992</v>
      </c>
      <c r="L35" s="467" t="n">
        <v>176.415521963502</v>
      </c>
      <c r="M35" s="464"/>
      <c r="N35" s="464"/>
      <c r="O35" s="464"/>
      <c r="P35" s="467"/>
      <c r="Q35" s="468" t="n">
        <v>10912.4868268448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2480.76715515842</v>
      </c>
      <c r="M36" s="481"/>
      <c r="N36" s="481"/>
      <c r="O36" s="481"/>
      <c r="P36" s="499"/>
      <c r="Q36" s="454" t="n">
        <v>-2480.76715515842</v>
      </c>
    </row>
    <row r="37" customFormat="false" ht="42.75" hidden="false" customHeight="true" outlineLevel="0" collapsed="false">
      <c r="C37" s="500" t="s">
        <v>439</v>
      </c>
      <c r="D37" s="482" t="n">
        <v>95167.391756603</v>
      </c>
      <c r="E37" s="465"/>
      <c r="F37" s="465"/>
      <c r="G37" s="483" t="n">
        <v>1246.19598845656</v>
      </c>
      <c r="H37" s="482" t="n">
        <v>1616.08722222222</v>
      </c>
      <c r="I37" s="482" t="n">
        <v>6886.96962420514</v>
      </c>
      <c r="J37" s="482" t="n">
        <v>6126.57607859384</v>
      </c>
      <c r="K37" s="482" t="n">
        <v>3369.13784018992</v>
      </c>
      <c r="L37" s="482" t="n">
        <v>1336.13933277252</v>
      </c>
      <c r="M37" s="482" t="n">
        <v>8491.41026012376</v>
      </c>
      <c r="N37" s="482" t="n">
        <v>3202</v>
      </c>
      <c r="O37" s="482" t="n">
        <v>2367.30456417113</v>
      </c>
      <c r="P37" s="484" t="n">
        <v>9981.68734076786</v>
      </c>
      <c r="Q37" s="485" t="n">
        <v>139790.900008106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1.41"/>
    <col collapsed="false" customWidth="true" hidden="true" outlineLevel="0" max="2" min="2" style="438" width="1.56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5.41"/>
    <col collapsed="false" customWidth="true" hidden="true" outlineLevel="0" max="6" min="6" style="439" width="6.7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4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38543.4639700745</v>
      </c>
      <c r="E6" s="440"/>
      <c r="F6" s="440"/>
      <c r="G6" s="452" t="n">
        <v>553.421134717402</v>
      </c>
      <c r="H6" s="451"/>
      <c r="I6" s="451"/>
      <c r="J6" s="451"/>
      <c r="K6" s="451"/>
      <c r="L6" s="451"/>
      <c r="M6" s="453" t="n">
        <v>568.829137966123</v>
      </c>
      <c r="N6" s="453" t="n">
        <v>215.4336415558</v>
      </c>
      <c r="O6" s="453" t="n">
        <v>239.936929559441</v>
      </c>
      <c r="P6" s="453" t="n">
        <v>681.275577559958</v>
      </c>
      <c r="Q6" s="454" t="n">
        <v>40802.3603914333</v>
      </c>
    </row>
    <row r="7" customFormat="false" ht="24" hidden="false" customHeight="true" outlineLevel="0" collapsed="false">
      <c r="C7" s="455" t="s">
        <v>417</v>
      </c>
      <c r="D7" s="455" t="n">
        <v>10016.1354309417</v>
      </c>
      <c r="E7" s="440"/>
      <c r="F7" s="440"/>
      <c r="G7" s="456" t="n">
        <v>52.5062926892717</v>
      </c>
      <c r="H7" s="455"/>
      <c r="I7" s="455"/>
      <c r="J7" s="455"/>
      <c r="K7" s="455"/>
      <c r="L7" s="455"/>
      <c r="M7" s="457" t="n">
        <v>685.407974337192</v>
      </c>
      <c r="N7" s="457" t="n">
        <v>174.403671115966</v>
      </c>
      <c r="O7" s="457" t="n">
        <v>219.672356938317</v>
      </c>
      <c r="P7" s="457" t="n">
        <v>718.114071911505</v>
      </c>
      <c r="Q7" s="458" t="n">
        <v>11866.239797934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48559.5994010162</v>
      </c>
      <c r="E11" s="465"/>
      <c r="F11" s="465"/>
      <c r="G11" s="466" t="n">
        <v>605.927427406673</v>
      </c>
      <c r="H11" s="464"/>
      <c r="I11" s="464"/>
      <c r="J11" s="464"/>
      <c r="K11" s="464"/>
      <c r="L11" s="464"/>
      <c r="M11" s="467" t="n">
        <v>1254.23711230332</v>
      </c>
      <c r="N11" s="467" t="n">
        <v>389.837312671766</v>
      </c>
      <c r="O11" s="467" t="n">
        <v>459.609286497758</v>
      </c>
      <c r="P11" s="467" t="n">
        <v>1399.38964947146</v>
      </c>
      <c r="Q11" s="468" t="n">
        <v>52668.6001893672</v>
      </c>
    </row>
    <row r="12" customFormat="false" ht="20.1" hidden="false" customHeight="true" outlineLevel="0" collapsed="false">
      <c r="C12" s="451" t="s">
        <v>419</v>
      </c>
      <c r="D12" s="451" t="n">
        <v>11189.810801916</v>
      </c>
      <c r="E12" s="440"/>
      <c r="F12" s="440"/>
      <c r="G12" s="469" t="n">
        <v>233.123209969969</v>
      </c>
      <c r="H12" s="451"/>
      <c r="I12" s="451"/>
      <c r="J12" s="451"/>
      <c r="K12" s="451"/>
      <c r="L12" s="451"/>
      <c r="M12" s="451" t="n">
        <v>1792.53381769162</v>
      </c>
      <c r="N12" s="451" t="n">
        <v>664.883045973955</v>
      </c>
      <c r="O12" s="451" t="n">
        <v>496.932811254119</v>
      </c>
      <c r="P12" s="457" t="n">
        <v>869.139720034125</v>
      </c>
      <c r="Q12" s="454" t="n">
        <v>15246.4234068398</v>
      </c>
    </row>
    <row r="13" customFormat="false" ht="20.1" hidden="false" customHeight="true" outlineLevel="0" collapsed="false">
      <c r="C13" s="455" t="s">
        <v>420</v>
      </c>
      <c r="D13" s="455" t="n">
        <v>5222.16782294735</v>
      </c>
      <c r="E13" s="440"/>
      <c r="F13" s="440"/>
      <c r="G13" s="456" t="n">
        <v>55.1585091550262</v>
      </c>
      <c r="H13" s="455"/>
      <c r="I13" s="455"/>
      <c r="J13" s="455"/>
      <c r="K13" s="455"/>
      <c r="L13" s="455"/>
      <c r="M13" s="455" t="n">
        <v>461.852639350641</v>
      </c>
      <c r="N13" s="455" t="n">
        <v>161.906027575374</v>
      </c>
      <c r="O13" s="455" t="n">
        <v>80.2821375075702</v>
      </c>
      <c r="P13" s="457" t="n">
        <v>532.556433558867</v>
      </c>
      <c r="Q13" s="458" t="n">
        <v>6513.92357009483</v>
      </c>
    </row>
    <row r="14" customFormat="false" ht="18.75" hidden="false" customHeight="true" outlineLevel="0" collapsed="false">
      <c r="C14" s="455" t="s">
        <v>421</v>
      </c>
      <c r="D14" s="455" t="n">
        <v>2435.83435840384</v>
      </c>
      <c r="E14" s="440"/>
      <c r="F14" s="440"/>
      <c r="G14" s="456" t="n">
        <v>65.5354560958188</v>
      </c>
      <c r="H14" s="455"/>
      <c r="I14" s="455"/>
      <c r="J14" s="455"/>
      <c r="K14" s="455"/>
      <c r="L14" s="455"/>
      <c r="M14" s="455" t="n">
        <v>1206.02384684169</v>
      </c>
      <c r="N14" s="455" t="n">
        <v>492.901152172425</v>
      </c>
      <c r="O14" s="455" t="n">
        <v>502.618651256936</v>
      </c>
      <c r="P14" s="457" t="n">
        <v>1964.9182286223</v>
      </c>
      <c r="Q14" s="458" t="n">
        <v>6667.83169339301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2081.53505971236</v>
      </c>
      <c r="E16" s="440"/>
      <c r="F16" s="440"/>
      <c r="G16" s="460" t="n">
        <v>40.1276370809221</v>
      </c>
      <c r="H16" s="459"/>
      <c r="I16" s="459"/>
      <c r="J16" s="459"/>
      <c r="K16" s="459"/>
      <c r="L16" s="459"/>
      <c r="M16" s="455" t="n">
        <v>371.453338164465</v>
      </c>
      <c r="N16" s="455" t="n">
        <v>175.223718517309</v>
      </c>
      <c r="O16" s="455" t="n">
        <v>95.8654399123469</v>
      </c>
      <c r="P16" s="457" t="n">
        <v>30.3314243434666</v>
      </c>
      <c r="Q16" s="458" t="n">
        <v>2794.53661773087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 t="n">
        <v>79</v>
      </c>
      <c r="C18" s="464" t="s">
        <v>423</v>
      </c>
      <c r="D18" s="464" t="n">
        <v>20929.3480429796</v>
      </c>
      <c r="E18" s="465"/>
      <c r="F18" s="465"/>
      <c r="G18" s="472" t="n">
        <v>393.944812301736</v>
      </c>
      <c r="H18" s="464"/>
      <c r="I18" s="464"/>
      <c r="J18" s="464"/>
      <c r="K18" s="464"/>
      <c r="L18" s="464"/>
      <c r="M18" s="464" t="n">
        <v>3831.86364204841</v>
      </c>
      <c r="N18" s="464" t="n">
        <v>1494.91394423906</v>
      </c>
      <c r="O18" s="464" t="n">
        <v>1175.69903993097</v>
      </c>
      <c r="P18" s="467" t="n">
        <v>3396.94580655876</v>
      </c>
      <c r="Q18" s="468" t="n">
        <v>31222.7152880585</v>
      </c>
    </row>
    <row r="19" customFormat="false" ht="20.1" hidden="false" customHeight="true" outlineLevel="0" collapsed="false">
      <c r="C19" s="473" t="s">
        <v>327</v>
      </c>
      <c r="D19" s="473" t="n">
        <v>1794.60203221389</v>
      </c>
      <c r="E19" s="440"/>
      <c r="F19" s="440"/>
      <c r="G19" s="474" t="n">
        <v>9.74640157181273</v>
      </c>
      <c r="H19" s="473"/>
      <c r="I19" s="473"/>
      <c r="J19" s="473"/>
      <c r="K19" s="473"/>
      <c r="L19" s="473"/>
      <c r="M19" s="473" t="n">
        <v>37.6137835382463</v>
      </c>
      <c r="N19" s="473" t="n">
        <v>13.0240209455832</v>
      </c>
      <c r="O19" s="473" t="n">
        <v>5.6744492712246</v>
      </c>
      <c r="P19" s="475" t="n">
        <v>24.9240694241125</v>
      </c>
      <c r="Q19" s="468" t="n">
        <v>1885.58475696487</v>
      </c>
    </row>
    <row r="20" customFormat="false" ht="24.95" hidden="false" customHeight="true" outlineLevel="0" collapsed="false">
      <c r="C20" s="464" t="s">
        <v>424</v>
      </c>
      <c r="D20" s="464" t="n">
        <v>71283.5494762097</v>
      </c>
      <c r="E20" s="465"/>
      <c r="F20" s="465"/>
      <c r="G20" s="472" t="n">
        <v>1009.61864128022</v>
      </c>
      <c r="H20" s="464"/>
      <c r="I20" s="464"/>
      <c r="J20" s="464"/>
      <c r="K20" s="464"/>
      <c r="L20" s="464"/>
      <c r="M20" s="464" t="n">
        <v>5123.71453788997</v>
      </c>
      <c r="N20" s="464" t="n">
        <v>1897.77527785641</v>
      </c>
      <c r="O20" s="464" t="n">
        <v>1640.98277569995</v>
      </c>
      <c r="P20" s="467" t="n">
        <v>4821.25952545434</v>
      </c>
      <c r="Q20" s="468" t="n">
        <v>85776.9002343906</v>
      </c>
    </row>
    <row r="21" customFormat="false" ht="24.95" hidden="false" customHeight="true" outlineLevel="0" collapsed="false">
      <c r="C21" s="451" t="s">
        <v>425</v>
      </c>
      <c r="D21" s="451" t="n">
        <v>15385.5340049412</v>
      </c>
      <c r="E21" s="440"/>
      <c r="F21" s="440"/>
      <c r="G21" s="469" t="n">
        <v>349.483750609581</v>
      </c>
      <c r="H21" s="451"/>
      <c r="I21" s="451"/>
      <c r="J21" s="451"/>
      <c r="K21" s="451"/>
      <c r="L21" s="451"/>
      <c r="M21" s="451" t="n">
        <v>2828.7947994379</v>
      </c>
      <c r="N21" s="451" t="n">
        <v>968.851168405795</v>
      </c>
      <c r="O21" s="451" t="n">
        <v>732.580228539875</v>
      </c>
      <c r="P21" s="476" t="n">
        <v>3365.3181694889</v>
      </c>
      <c r="Q21" s="454" t="n">
        <v>23630.5621214232</v>
      </c>
    </row>
    <row r="22" customFormat="false" ht="35.25" hidden="false" customHeight="true" outlineLevel="0" collapsed="false">
      <c r="C22" s="477" t="s">
        <v>426</v>
      </c>
      <c r="D22" s="455" t="n">
        <v>2045.93308405712</v>
      </c>
      <c r="E22" s="440"/>
      <c r="F22" s="440"/>
      <c r="G22" s="456" t="n">
        <v>42.5518098588364</v>
      </c>
      <c r="H22" s="455"/>
      <c r="I22" s="455"/>
      <c r="J22" s="455"/>
      <c r="K22" s="455"/>
      <c r="L22" s="455"/>
      <c r="M22" s="455" t="n">
        <v>861.574512680585</v>
      </c>
      <c r="N22" s="455" t="n">
        <v>284.373553737794</v>
      </c>
      <c r="O22" s="455" t="n">
        <v>357.995306445358</v>
      </c>
      <c r="P22" s="478" t="n">
        <v>2121.03454947532</v>
      </c>
      <c r="Q22" s="458" t="n">
        <v>5713.46281625501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7431.4670889983</v>
      </c>
      <c r="E24" s="465"/>
      <c r="F24" s="465"/>
      <c r="G24" s="472" t="n">
        <v>392.035560468417</v>
      </c>
      <c r="H24" s="464"/>
      <c r="I24" s="464"/>
      <c r="J24" s="464"/>
      <c r="K24" s="464"/>
      <c r="L24" s="464"/>
      <c r="M24" s="464" t="n">
        <v>3690.36931211849</v>
      </c>
      <c r="N24" s="464" t="n">
        <v>1253.22472214359</v>
      </c>
      <c r="O24" s="464" t="n">
        <v>1090.57553498523</v>
      </c>
      <c r="P24" s="467" t="n">
        <v>5486.35271896423</v>
      </c>
      <c r="Q24" s="468" t="n">
        <v>29344.0249376782</v>
      </c>
    </row>
    <row r="25" customFormat="false" ht="24.95" hidden="false" customHeight="true" outlineLevel="0" collapsed="false">
      <c r="C25" s="482" t="s">
        <v>446</v>
      </c>
      <c r="D25" s="482" t="n">
        <v>88715.016565208</v>
      </c>
      <c r="E25" s="465"/>
      <c r="F25" s="465"/>
      <c r="G25" s="483" t="n">
        <v>1401.65420174864</v>
      </c>
      <c r="H25" s="482"/>
      <c r="I25" s="482"/>
      <c r="J25" s="482"/>
      <c r="K25" s="482"/>
      <c r="L25" s="482"/>
      <c r="M25" s="482" t="n">
        <v>8814.08385000846</v>
      </c>
      <c r="N25" s="482" t="n">
        <v>3151</v>
      </c>
      <c r="O25" s="482" t="n">
        <v>2731.55831068519</v>
      </c>
      <c r="P25" s="484" t="n">
        <v>10307.6122444186</v>
      </c>
      <c r="Q25" s="485" t="n">
        <v>115120.925172069</v>
      </c>
    </row>
    <row r="26" customFormat="false" ht="29.25" hidden="false" customHeight="true" outlineLevel="0" collapsed="false">
      <c r="C26" s="486" t="s">
        <v>429</v>
      </c>
      <c r="D26" s="487" t="n">
        <v>2931.35472001629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2931.35472001629</v>
      </c>
    </row>
    <row r="27" customFormat="false" ht="27.75" hidden="false" customHeight="true" outlineLevel="0" collapsed="false">
      <c r="C27" s="477" t="s">
        <v>430</v>
      </c>
      <c r="D27" s="455" t="n">
        <v>8162.2289152175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8162.2289152175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613.1</v>
      </c>
      <c r="I28" s="492"/>
      <c r="J28" s="492"/>
      <c r="K28" s="492"/>
      <c r="L28" s="492"/>
      <c r="M28" s="492"/>
      <c r="N28" s="492"/>
      <c r="O28" s="492"/>
      <c r="P28" s="494"/>
      <c r="Q28" s="495" t="n">
        <v>1613.1</v>
      </c>
    </row>
    <row r="29" customFormat="false" ht="24.95" hidden="false" customHeight="true" outlineLevel="0" collapsed="false">
      <c r="C29" s="482" t="s">
        <v>447</v>
      </c>
      <c r="D29" s="482" t="n">
        <v>99808.6002004418</v>
      </c>
      <c r="E29" s="465"/>
      <c r="F29" s="465"/>
      <c r="G29" s="483" t="n">
        <v>1401.65420174864</v>
      </c>
      <c r="H29" s="482" t="n">
        <v>1613.1</v>
      </c>
      <c r="I29" s="482"/>
      <c r="J29" s="482"/>
      <c r="K29" s="482"/>
      <c r="L29" s="482"/>
      <c r="M29" s="482" t="n">
        <v>8814.08385000846</v>
      </c>
      <c r="N29" s="482" t="n">
        <v>3151</v>
      </c>
      <c r="O29" s="482" t="n">
        <v>2731.55831068519</v>
      </c>
      <c r="P29" s="484" t="n">
        <v>10307.6122444186</v>
      </c>
      <c r="Q29" s="485" t="n">
        <v>127827.608807303</v>
      </c>
    </row>
    <row r="30" customFormat="false" ht="22.5" hidden="false" customHeight="true" outlineLevel="0" collapsed="false">
      <c r="C30" s="487" t="s">
        <v>432</v>
      </c>
      <c r="D30" s="487" t="n">
        <v>386.328443349134</v>
      </c>
      <c r="E30" s="440"/>
      <c r="F30" s="440"/>
      <c r="G30" s="496"/>
      <c r="H30" s="487"/>
      <c r="I30" s="487"/>
      <c r="J30" s="497" t="n">
        <v>914.570809664716</v>
      </c>
      <c r="K30" s="487"/>
      <c r="L30" s="497" t="n">
        <v>1015.22087372219</v>
      </c>
      <c r="M30" s="487"/>
      <c r="N30" s="487"/>
      <c r="O30" s="487"/>
      <c r="P30" s="497"/>
      <c r="Q30" s="491" t="n">
        <v>2316.12012673604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30.282125028659</v>
      </c>
      <c r="J31" s="459" t="n">
        <v>1416.84735577882</v>
      </c>
      <c r="K31" s="459"/>
      <c r="L31" s="459" t="n">
        <v>31.4849283937805</v>
      </c>
      <c r="M31" s="459"/>
      <c r="N31" s="459"/>
      <c r="O31" s="459"/>
      <c r="P31" s="461"/>
      <c r="Q31" s="462" t="n">
        <v>1778.61440920126</v>
      </c>
    </row>
    <row r="32" customFormat="false" ht="24.95" hidden="false" customHeight="true" outlineLevel="0" collapsed="false">
      <c r="C32" s="464" t="s">
        <v>434</v>
      </c>
      <c r="D32" s="464" t="n">
        <v>386.328443349134</v>
      </c>
      <c r="E32" s="465"/>
      <c r="F32" s="465"/>
      <c r="G32" s="466"/>
      <c r="H32" s="467"/>
      <c r="I32" s="467" t="n">
        <v>330.282125028659</v>
      </c>
      <c r="J32" s="467" t="n">
        <v>2331.41816544353</v>
      </c>
      <c r="K32" s="467"/>
      <c r="L32" s="467" t="n">
        <v>1046.70580211597</v>
      </c>
      <c r="M32" s="467"/>
      <c r="N32" s="467"/>
      <c r="O32" s="467"/>
      <c r="P32" s="467"/>
      <c r="Q32" s="468" t="n">
        <v>4094.73453593729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662</v>
      </c>
      <c r="K33" s="467"/>
      <c r="L33" s="467" t="n">
        <v>2760</v>
      </c>
      <c r="M33" s="464"/>
      <c r="N33" s="464"/>
      <c r="O33" s="464"/>
      <c r="P33" s="467"/>
      <c r="Q33" s="468" t="n">
        <v>5422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0.1762767986316</v>
      </c>
      <c r="J34" s="467" t="n">
        <v>721.542347539483</v>
      </c>
      <c r="K34" s="467"/>
      <c r="L34" s="467" t="n">
        <v>45.3162326189064</v>
      </c>
      <c r="M34" s="464"/>
      <c r="N34" s="464"/>
      <c r="O34" s="464"/>
      <c r="P34" s="467" t="n">
        <v>40.2280942195906</v>
      </c>
      <c r="Q34" s="468" t="n">
        <v>817.262951176612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603.3</v>
      </c>
      <c r="J35" s="467" t="n">
        <v>855</v>
      </c>
      <c r="K35" s="467" t="n">
        <v>3727.50694499522</v>
      </c>
      <c r="L35" s="467" t="n">
        <v>186.294791193458</v>
      </c>
      <c r="M35" s="464"/>
      <c r="N35" s="464"/>
      <c r="O35" s="464"/>
      <c r="P35" s="467"/>
      <c r="Q35" s="468" t="n">
        <v>11372.1017361887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2641</v>
      </c>
      <c r="M36" s="481"/>
      <c r="N36" s="481"/>
      <c r="O36" s="481"/>
      <c r="P36" s="499"/>
      <c r="Q36" s="454" t="n">
        <v>-2641</v>
      </c>
    </row>
    <row r="37" customFormat="false" ht="42.75" hidden="false" customHeight="true" outlineLevel="0" collapsed="false">
      <c r="C37" s="500" t="s">
        <v>439</v>
      </c>
      <c r="D37" s="482" t="n">
        <v>100194.928643791</v>
      </c>
      <c r="E37" s="465"/>
      <c r="F37" s="465"/>
      <c r="G37" s="483" t="n">
        <v>1401.65420174864</v>
      </c>
      <c r="H37" s="482" t="n">
        <v>1613.1</v>
      </c>
      <c r="I37" s="482" t="n">
        <v>6943.75840182729</v>
      </c>
      <c r="J37" s="482" t="n">
        <v>6569.96051298302</v>
      </c>
      <c r="K37" s="482" t="n">
        <v>3727.50694499522</v>
      </c>
      <c r="L37" s="482" t="n">
        <v>1397.31682592833</v>
      </c>
      <c r="M37" s="482" t="n">
        <v>8814.08385000846</v>
      </c>
      <c r="N37" s="482" t="n">
        <v>3151</v>
      </c>
      <c r="O37" s="482" t="n">
        <v>2731.55831068519</v>
      </c>
      <c r="P37" s="484" t="n">
        <v>10347.8403386382</v>
      </c>
      <c r="Q37" s="485" t="n">
        <v>146892.708030605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1.41"/>
    <col collapsed="false" customWidth="true" hidden="true" outlineLevel="0" max="2" min="2" style="438" width="1.85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3.85"/>
    <col collapsed="false" customWidth="true" hidden="true" outlineLevel="0" max="6" min="6" style="439" width="0.13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48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40192.7962443724</v>
      </c>
      <c r="E6" s="440"/>
      <c r="F6" s="440"/>
      <c r="G6" s="452" t="n">
        <v>651.11994057022</v>
      </c>
      <c r="H6" s="451"/>
      <c r="I6" s="451"/>
      <c r="J6" s="451"/>
      <c r="K6" s="451"/>
      <c r="L6" s="451"/>
      <c r="M6" s="453" t="n">
        <v>561.710283327116</v>
      </c>
      <c r="N6" s="453" t="n">
        <v>249.229540396099</v>
      </c>
      <c r="O6" s="453" t="n">
        <v>232.184080889749</v>
      </c>
      <c r="P6" s="453" t="n">
        <v>679.718855581552</v>
      </c>
      <c r="Q6" s="454" t="n">
        <v>42566.7589451371</v>
      </c>
    </row>
    <row r="7" customFormat="false" ht="24" hidden="false" customHeight="true" outlineLevel="0" collapsed="false">
      <c r="C7" s="455" t="s">
        <v>417</v>
      </c>
      <c r="D7" s="455" t="n">
        <v>10275.3746342531</v>
      </c>
      <c r="E7" s="440"/>
      <c r="F7" s="440"/>
      <c r="G7" s="456" t="n">
        <v>65.853320564224</v>
      </c>
      <c r="H7" s="455"/>
      <c r="I7" s="455"/>
      <c r="J7" s="455"/>
      <c r="K7" s="455"/>
      <c r="L7" s="455"/>
      <c r="M7" s="457" t="n">
        <v>681.29357215013</v>
      </c>
      <c r="N7" s="457" t="n">
        <v>197.234321883521</v>
      </c>
      <c r="O7" s="457" t="n">
        <v>213.556830501816</v>
      </c>
      <c r="P7" s="457" t="n">
        <v>763.016619114391</v>
      </c>
      <c r="Q7" s="458" t="n">
        <v>12196.3292984672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50468.1708786255</v>
      </c>
      <c r="E11" s="465"/>
      <c r="F11" s="465"/>
      <c r="G11" s="466" t="n">
        <v>716.973261134444</v>
      </c>
      <c r="H11" s="464"/>
      <c r="I11" s="464"/>
      <c r="J11" s="464"/>
      <c r="K11" s="464"/>
      <c r="L11" s="464"/>
      <c r="M11" s="467" t="n">
        <v>1243.00385547725</v>
      </c>
      <c r="N11" s="467" t="n">
        <v>446.46386227962</v>
      </c>
      <c r="O11" s="467" t="n">
        <v>445.740911391565</v>
      </c>
      <c r="P11" s="467" t="n">
        <v>1442.73547469594</v>
      </c>
      <c r="Q11" s="468" t="n">
        <v>54763.0882436043</v>
      </c>
    </row>
    <row r="12" customFormat="false" ht="20.1" hidden="false" customHeight="true" outlineLevel="0" collapsed="false">
      <c r="C12" s="451" t="s">
        <v>419</v>
      </c>
      <c r="D12" s="451" t="n">
        <v>11522.1694444895</v>
      </c>
      <c r="E12" s="440"/>
      <c r="F12" s="440"/>
      <c r="G12" s="469" t="n">
        <v>237.114037176371</v>
      </c>
      <c r="H12" s="451"/>
      <c r="I12" s="451"/>
      <c r="J12" s="451"/>
      <c r="K12" s="451"/>
      <c r="L12" s="451"/>
      <c r="M12" s="451" t="n">
        <v>1769.69568109125</v>
      </c>
      <c r="N12" s="451" t="n">
        <v>662.692475218176</v>
      </c>
      <c r="O12" s="451" t="n">
        <v>646.575041216809</v>
      </c>
      <c r="P12" s="457" t="n">
        <v>961.482387935999</v>
      </c>
      <c r="Q12" s="454" t="n">
        <v>15799.7290671281</v>
      </c>
    </row>
    <row r="13" customFormat="false" ht="20.1" hidden="false" customHeight="true" outlineLevel="0" collapsed="false">
      <c r="C13" s="455" t="s">
        <v>420</v>
      </c>
      <c r="D13" s="455" t="n">
        <v>5567.17904977772</v>
      </c>
      <c r="E13" s="440"/>
      <c r="F13" s="440"/>
      <c r="G13" s="456" t="n">
        <v>50.5055747639284</v>
      </c>
      <c r="H13" s="455"/>
      <c r="I13" s="455"/>
      <c r="J13" s="455"/>
      <c r="K13" s="455"/>
      <c r="L13" s="455"/>
      <c r="M13" s="455" t="n">
        <v>486.717888198567</v>
      </c>
      <c r="N13" s="455" t="n">
        <v>162.835003637692</v>
      </c>
      <c r="O13" s="455" t="n">
        <v>83.9192679602607</v>
      </c>
      <c r="P13" s="457" t="n">
        <v>545.46024817924</v>
      </c>
      <c r="Q13" s="458" t="n">
        <v>6896.61703251741</v>
      </c>
    </row>
    <row r="14" customFormat="false" ht="18.75" hidden="false" customHeight="true" outlineLevel="0" collapsed="false">
      <c r="C14" s="455" t="s">
        <v>421</v>
      </c>
      <c r="D14" s="455" t="n">
        <v>2688.70757021102</v>
      </c>
      <c r="E14" s="440"/>
      <c r="F14" s="440"/>
      <c r="G14" s="456" t="n">
        <v>142.91010270056</v>
      </c>
      <c r="H14" s="455"/>
      <c r="I14" s="455"/>
      <c r="J14" s="455"/>
      <c r="K14" s="455"/>
      <c r="L14" s="455"/>
      <c r="M14" s="455" t="n">
        <v>1280.36638371728</v>
      </c>
      <c r="N14" s="455" t="n">
        <v>549.251695402522</v>
      </c>
      <c r="O14" s="455" t="n">
        <v>616.851386319547</v>
      </c>
      <c r="P14" s="457" t="n">
        <v>1997.65353309035</v>
      </c>
      <c r="Q14" s="458" t="n">
        <v>7275.74067144128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2243.89304993111</v>
      </c>
      <c r="E16" s="440"/>
      <c r="F16" s="440"/>
      <c r="G16" s="460" t="n">
        <v>41.7106977877522</v>
      </c>
      <c r="H16" s="459"/>
      <c r="I16" s="459"/>
      <c r="J16" s="459"/>
      <c r="K16" s="459"/>
      <c r="L16" s="459"/>
      <c r="M16" s="455" t="n">
        <v>393.016449640249</v>
      </c>
      <c r="N16" s="455" t="n">
        <v>182.826996240765</v>
      </c>
      <c r="O16" s="455" t="n">
        <v>98.9941096329326</v>
      </c>
      <c r="P16" s="457" t="n">
        <v>28.6250364765233</v>
      </c>
      <c r="Q16" s="458" t="n">
        <v>2989.06633970933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 t="n">
        <v>79</v>
      </c>
      <c r="C18" s="464" t="s">
        <v>423</v>
      </c>
      <c r="D18" s="464" t="n">
        <v>22021.9491144094</v>
      </c>
      <c r="E18" s="465"/>
      <c r="F18" s="465"/>
      <c r="G18" s="472" t="n">
        <v>472.240412428612</v>
      </c>
      <c r="H18" s="464"/>
      <c r="I18" s="464"/>
      <c r="J18" s="464"/>
      <c r="K18" s="464"/>
      <c r="L18" s="464"/>
      <c r="M18" s="464" t="n">
        <v>3929.79640264734</v>
      </c>
      <c r="N18" s="464" t="n">
        <v>1557.60617049915</v>
      </c>
      <c r="O18" s="464" t="n">
        <v>1446.33980512955</v>
      </c>
      <c r="P18" s="467" t="n">
        <v>3533.22120568211</v>
      </c>
      <c r="Q18" s="468" t="n">
        <v>32961.1531107962</v>
      </c>
    </row>
    <row r="19" customFormat="false" ht="20.1" hidden="false" customHeight="true" outlineLevel="0" collapsed="false">
      <c r="C19" s="473" t="s">
        <v>327</v>
      </c>
      <c r="D19" s="473" t="n">
        <v>1970.24727100544</v>
      </c>
      <c r="E19" s="440"/>
      <c r="F19" s="440"/>
      <c r="G19" s="474" t="n">
        <v>11.3315403667714</v>
      </c>
      <c r="H19" s="473"/>
      <c r="I19" s="473"/>
      <c r="J19" s="473"/>
      <c r="K19" s="473"/>
      <c r="L19" s="473"/>
      <c r="M19" s="473" t="n">
        <v>38.861903052336</v>
      </c>
      <c r="N19" s="473" t="n">
        <v>13.2648798569228</v>
      </c>
      <c r="O19" s="473" t="n">
        <v>4.99280826136892</v>
      </c>
      <c r="P19" s="475" t="n">
        <v>28.6812178434443</v>
      </c>
      <c r="Q19" s="468" t="n">
        <v>2067.37962038628</v>
      </c>
    </row>
    <row r="20" customFormat="false" ht="24.95" hidden="false" customHeight="true" outlineLevel="0" collapsed="false">
      <c r="C20" s="464" t="s">
        <v>424</v>
      </c>
      <c r="D20" s="464" t="n">
        <v>74460.3672640403</v>
      </c>
      <c r="E20" s="465"/>
      <c r="F20" s="465"/>
      <c r="G20" s="472" t="n">
        <v>1200.54521392983</v>
      </c>
      <c r="H20" s="464"/>
      <c r="I20" s="464"/>
      <c r="J20" s="464"/>
      <c r="K20" s="464"/>
      <c r="L20" s="464"/>
      <c r="M20" s="464" t="n">
        <v>5211.66216117693</v>
      </c>
      <c r="N20" s="464" t="n">
        <v>2017.3349126357</v>
      </c>
      <c r="O20" s="464" t="n">
        <v>1897.07352478248</v>
      </c>
      <c r="P20" s="467" t="n">
        <v>5004.6378982215</v>
      </c>
      <c r="Q20" s="468" t="n">
        <v>89791.6209747868</v>
      </c>
    </row>
    <row r="21" customFormat="false" ht="24.95" hidden="false" customHeight="true" outlineLevel="0" collapsed="false">
      <c r="C21" s="451" t="s">
        <v>425</v>
      </c>
      <c r="D21" s="451" t="n">
        <v>16868.2619803335</v>
      </c>
      <c r="E21" s="440"/>
      <c r="F21" s="440"/>
      <c r="G21" s="469" t="n">
        <v>372.699186804637</v>
      </c>
      <c r="H21" s="451"/>
      <c r="I21" s="451"/>
      <c r="J21" s="451"/>
      <c r="K21" s="451"/>
      <c r="L21" s="451"/>
      <c r="M21" s="451" t="n">
        <v>2962.1620427889</v>
      </c>
      <c r="N21" s="451" t="n">
        <v>964.000584896741</v>
      </c>
      <c r="O21" s="451" t="n">
        <v>718.454654291717</v>
      </c>
      <c r="P21" s="476" t="n">
        <v>3616.53901401285</v>
      </c>
      <c r="Q21" s="454" t="n">
        <v>25502.1174631283</v>
      </c>
    </row>
    <row r="22" customFormat="false" ht="35.25" hidden="false" customHeight="true" outlineLevel="0" collapsed="false">
      <c r="C22" s="477" t="s">
        <v>426</v>
      </c>
      <c r="D22" s="455" t="n">
        <v>2352.79444058474</v>
      </c>
      <c r="E22" s="440"/>
      <c r="F22" s="440"/>
      <c r="G22" s="456" t="n">
        <v>59.8682084391465</v>
      </c>
      <c r="H22" s="455"/>
      <c r="I22" s="455"/>
      <c r="J22" s="455"/>
      <c r="K22" s="455"/>
      <c r="L22" s="455"/>
      <c r="M22" s="455" t="n">
        <v>911.589481864683</v>
      </c>
      <c r="N22" s="455" t="n">
        <v>309.664502467561</v>
      </c>
      <c r="O22" s="455" t="n">
        <v>471.737080111493</v>
      </c>
      <c r="P22" s="478" t="n">
        <v>2330.49026111595</v>
      </c>
      <c r="Q22" s="458" t="n">
        <v>6436.14397458357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19221.0564209182</v>
      </c>
      <c r="E24" s="465"/>
      <c r="F24" s="465"/>
      <c r="G24" s="472" t="n">
        <v>432.567395243783</v>
      </c>
      <c r="H24" s="464"/>
      <c r="I24" s="464"/>
      <c r="J24" s="464"/>
      <c r="K24" s="464"/>
      <c r="L24" s="464"/>
      <c r="M24" s="464" t="n">
        <v>3873.75152465358</v>
      </c>
      <c r="N24" s="464" t="n">
        <v>1273.6650873643</v>
      </c>
      <c r="O24" s="464" t="n">
        <v>1190.19173440321</v>
      </c>
      <c r="P24" s="467" t="n">
        <v>5947.0292751288</v>
      </c>
      <c r="Q24" s="468" t="n">
        <v>31938.2614377119</v>
      </c>
    </row>
    <row r="25" customFormat="false" ht="24.95" hidden="false" customHeight="true" outlineLevel="0" collapsed="false">
      <c r="C25" s="482" t="s">
        <v>446</v>
      </c>
      <c r="D25" s="482" t="n">
        <v>93681.4236849585</v>
      </c>
      <c r="E25" s="465"/>
      <c r="F25" s="465"/>
      <c r="G25" s="483" t="n">
        <v>1633.11260917361</v>
      </c>
      <c r="H25" s="482"/>
      <c r="I25" s="482"/>
      <c r="J25" s="482"/>
      <c r="K25" s="482"/>
      <c r="L25" s="482"/>
      <c r="M25" s="482" t="n">
        <v>9085.41368583051</v>
      </c>
      <c r="N25" s="482" t="n">
        <v>3291</v>
      </c>
      <c r="O25" s="482" t="n">
        <v>3087.26525918569</v>
      </c>
      <c r="P25" s="484" t="n">
        <v>10951.6671733503</v>
      </c>
      <c r="Q25" s="485" t="n">
        <v>121729.882412499</v>
      </c>
    </row>
    <row r="26" customFormat="false" ht="29.25" hidden="false" customHeight="true" outlineLevel="0" collapsed="false">
      <c r="C26" s="486" t="s">
        <v>429</v>
      </c>
      <c r="D26" s="487" t="n">
        <v>3096.49479511343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3096.49479511343</v>
      </c>
    </row>
    <row r="27" customFormat="false" ht="27.75" hidden="false" customHeight="true" outlineLevel="0" collapsed="false">
      <c r="C27" s="477" t="s">
        <v>430</v>
      </c>
      <c r="D27" s="455" t="n">
        <v>8762.9687821395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8762.9687821395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647.9</v>
      </c>
      <c r="I28" s="492"/>
      <c r="J28" s="492"/>
      <c r="K28" s="492"/>
      <c r="L28" s="492"/>
      <c r="M28" s="492"/>
      <c r="N28" s="492"/>
      <c r="O28" s="492"/>
      <c r="P28" s="494"/>
      <c r="Q28" s="495" t="n">
        <v>1647.9</v>
      </c>
    </row>
    <row r="29" customFormat="false" ht="24.95" hidden="false" customHeight="true" outlineLevel="0" collapsed="false">
      <c r="C29" s="482" t="s">
        <v>447</v>
      </c>
      <c r="D29" s="482" t="n">
        <v>105540.887262211</v>
      </c>
      <c r="E29" s="465"/>
      <c r="F29" s="465"/>
      <c r="G29" s="483" t="n">
        <v>1633.11260917361</v>
      </c>
      <c r="H29" s="482" t="n">
        <v>1647.9</v>
      </c>
      <c r="I29" s="482"/>
      <c r="J29" s="482"/>
      <c r="K29" s="482"/>
      <c r="L29" s="482"/>
      <c r="M29" s="482" t="n">
        <v>9085.41368583051</v>
      </c>
      <c r="N29" s="482" t="n">
        <v>3291</v>
      </c>
      <c r="O29" s="482" t="n">
        <v>3087.26525918569</v>
      </c>
      <c r="P29" s="484" t="n">
        <v>10951.6671733503</v>
      </c>
      <c r="Q29" s="485" t="n">
        <v>135237.245989752</v>
      </c>
    </row>
    <row r="30" customFormat="false" ht="22.5" hidden="false" customHeight="true" outlineLevel="0" collapsed="false">
      <c r="C30" s="487" t="s">
        <v>432</v>
      </c>
      <c r="D30" s="487" t="n">
        <v>391.491953173736</v>
      </c>
      <c r="E30" s="440"/>
      <c r="F30" s="440"/>
      <c r="G30" s="496"/>
      <c r="H30" s="487"/>
      <c r="I30" s="487"/>
      <c r="J30" s="497" t="n">
        <v>958.883061836515</v>
      </c>
      <c r="K30" s="487"/>
      <c r="L30" s="497" t="n">
        <v>1052.17441024911</v>
      </c>
      <c r="M30" s="487"/>
      <c r="N30" s="487"/>
      <c r="O30" s="487"/>
      <c r="P30" s="497"/>
      <c r="Q30" s="491" t="n">
        <v>2402.54942525936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30.058941028114</v>
      </c>
      <c r="J31" s="459" t="n">
        <v>1461.02633854116</v>
      </c>
      <c r="K31" s="459"/>
      <c r="L31" s="459" t="n">
        <v>31.9071024513948</v>
      </c>
      <c r="M31" s="459"/>
      <c r="N31" s="459"/>
      <c r="O31" s="459"/>
      <c r="P31" s="461"/>
      <c r="Q31" s="462" t="n">
        <v>1822.99238202067</v>
      </c>
    </row>
    <row r="32" customFormat="false" ht="24.95" hidden="false" customHeight="true" outlineLevel="0" collapsed="false">
      <c r="C32" s="464" t="s">
        <v>434</v>
      </c>
      <c r="D32" s="464" t="n">
        <v>391.491953173736</v>
      </c>
      <c r="E32" s="465"/>
      <c r="F32" s="465"/>
      <c r="G32" s="466"/>
      <c r="H32" s="467"/>
      <c r="I32" s="467" t="n">
        <v>330.058941028114</v>
      </c>
      <c r="J32" s="467" t="n">
        <v>2419.90940037768</v>
      </c>
      <c r="K32" s="467"/>
      <c r="L32" s="467" t="n">
        <v>1084.08151270051</v>
      </c>
      <c r="M32" s="467"/>
      <c r="N32" s="467"/>
      <c r="O32" s="467"/>
      <c r="P32" s="467"/>
      <c r="Q32" s="468" t="n">
        <v>4225.54180728003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861</v>
      </c>
      <c r="K33" s="467"/>
      <c r="L33" s="467" t="n">
        <v>2900</v>
      </c>
      <c r="M33" s="464"/>
      <c r="N33" s="464"/>
      <c r="O33" s="464"/>
      <c r="P33" s="467"/>
      <c r="Q33" s="468" t="n">
        <v>5761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0.4343882285899</v>
      </c>
      <c r="J34" s="467" t="n">
        <v>739.843572121338</v>
      </c>
      <c r="K34" s="467"/>
      <c r="L34" s="467" t="n">
        <v>46.4656350804394</v>
      </c>
      <c r="M34" s="464"/>
      <c r="N34" s="464"/>
      <c r="O34" s="464"/>
      <c r="P34" s="467" t="n">
        <v>41.2484409661445</v>
      </c>
      <c r="Q34" s="468" t="n">
        <v>837.992036396512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790.41</v>
      </c>
      <c r="J35" s="467" t="n">
        <v>927</v>
      </c>
      <c r="K35" s="467" t="n">
        <v>3824.78834237906</v>
      </c>
      <c r="L35" s="467" t="n">
        <v>193.830988248209</v>
      </c>
      <c r="M35" s="464"/>
      <c r="N35" s="464"/>
      <c r="O35" s="464"/>
      <c r="P35" s="467"/>
      <c r="Q35" s="468" t="n">
        <v>11736.0293306273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2773</v>
      </c>
      <c r="M36" s="481"/>
      <c r="N36" s="481"/>
      <c r="O36" s="481"/>
      <c r="P36" s="499"/>
      <c r="Q36" s="454" t="n">
        <v>-2773</v>
      </c>
    </row>
    <row r="37" customFormat="false" ht="42.75" hidden="false" customHeight="true" outlineLevel="0" collapsed="false">
      <c r="C37" s="500" t="s">
        <v>439</v>
      </c>
      <c r="D37" s="482" t="n">
        <v>105932.379215385</v>
      </c>
      <c r="E37" s="465"/>
      <c r="F37" s="465"/>
      <c r="G37" s="483" t="n">
        <v>1633.11260917361</v>
      </c>
      <c r="H37" s="482" t="n">
        <v>1647.9</v>
      </c>
      <c r="I37" s="482" t="n">
        <v>7130.9033292567</v>
      </c>
      <c r="J37" s="482" t="n">
        <v>6947.75297249901</v>
      </c>
      <c r="K37" s="482" t="n">
        <v>3824.78834237906</v>
      </c>
      <c r="L37" s="482" t="n">
        <v>1451.37813602916</v>
      </c>
      <c r="M37" s="482" t="n">
        <v>9085.41368583051</v>
      </c>
      <c r="N37" s="482" t="n">
        <v>3291</v>
      </c>
      <c r="O37" s="482" t="n">
        <v>3087.26525918569</v>
      </c>
      <c r="P37" s="484" t="n">
        <v>10992.9156143164</v>
      </c>
      <c r="Q37" s="485" t="n">
        <v>155024.809164055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1.41"/>
    <col collapsed="false" customWidth="true" hidden="true" outlineLevel="0" max="2" min="2" style="438" width="1.85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0.28"/>
    <col collapsed="false" customWidth="true" hidden="false" outlineLevel="0" max="6" min="6" style="439" width="0.13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s="504" customFormat="true" ht="11.25" hidden="false" customHeight="false" outlineLevel="0" collapsed="false">
      <c r="C1" s="441" t="s">
        <v>449</v>
      </c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42619.2068734837</v>
      </c>
      <c r="E6" s="440"/>
      <c r="F6" s="440"/>
      <c r="G6" s="452" t="n">
        <v>629.367284766343</v>
      </c>
      <c r="H6" s="451"/>
      <c r="I6" s="451"/>
      <c r="J6" s="451"/>
      <c r="K6" s="451"/>
      <c r="L6" s="451"/>
      <c r="M6" s="453" t="n">
        <v>564.352915702485</v>
      </c>
      <c r="N6" s="453" t="n">
        <v>295.710597181266</v>
      </c>
      <c r="O6" s="453" t="n">
        <v>289.980223771211</v>
      </c>
      <c r="P6" s="453" t="n">
        <v>696.822145506543</v>
      </c>
      <c r="Q6" s="454" t="n">
        <v>45095.4400404115</v>
      </c>
    </row>
    <row r="7" customFormat="false" ht="24" hidden="false" customHeight="true" outlineLevel="0" collapsed="false">
      <c r="C7" s="455" t="s">
        <v>417</v>
      </c>
      <c r="D7" s="455" t="n">
        <v>10911.6667671461</v>
      </c>
      <c r="E7" s="440"/>
      <c r="F7" s="440"/>
      <c r="G7" s="456" t="n">
        <v>148.833122523492</v>
      </c>
      <c r="H7" s="455"/>
      <c r="I7" s="455"/>
      <c r="J7" s="455"/>
      <c r="K7" s="455"/>
      <c r="L7" s="455"/>
      <c r="M7" s="457" t="n">
        <v>683.677141679889</v>
      </c>
      <c r="N7" s="457" t="n">
        <v>234.018323093336</v>
      </c>
      <c r="O7" s="457" t="n">
        <v>266.7162075</v>
      </c>
      <c r="P7" s="457" t="n">
        <v>683.810850029287</v>
      </c>
      <c r="Q7" s="458" t="n">
        <v>12928.7224119722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 t="n">
        <v>0</v>
      </c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 t="n">
        <v>0</v>
      </c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 t="n">
        <v>0</v>
      </c>
    </row>
    <row r="11" customFormat="false" ht="23.25" hidden="false" customHeight="true" outlineLevel="0" collapsed="false">
      <c r="C11" s="463" t="s">
        <v>418</v>
      </c>
      <c r="D11" s="464" t="n">
        <v>53530.8736406298</v>
      </c>
      <c r="E11" s="465"/>
      <c r="F11" s="465"/>
      <c r="G11" s="466" t="n">
        <v>778.200407289836</v>
      </c>
      <c r="H11" s="464"/>
      <c r="I11" s="464"/>
      <c r="J11" s="464"/>
      <c r="K11" s="464"/>
      <c r="L11" s="464"/>
      <c r="M11" s="467" t="n">
        <v>1248.03005738237</v>
      </c>
      <c r="N11" s="467" t="n">
        <v>529.728920274602</v>
      </c>
      <c r="O11" s="467" t="n">
        <v>556.696431271211</v>
      </c>
      <c r="P11" s="467" t="n">
        <v>1380.63299553583</v>
      </c>
      <c r="Q11" s="468" t="n">
        <v>58024.1624523837</v>
      </c>
    </row>
    <row r="12" customFormat="false" ht="20.1" hidden="false" customHeight="true" outlineLevel="0" collapsed="false">
      <c r="C12" s="451" t="s">
        <v>419</v>
      </c>
      <c r="D12" s="451" t="n">
        <v>12173.0276525633</v>
      </c>
      <c r="E12" s="440"/>
      <c r="F12" s="440"/>
      <c r="G12" s="469" t="n">
        <v>269.312577368311</v>
      </c>
      <c r="H12" s="451"/>
      <c r="I12" s="451"/>
      <c r="J12" s="451"/>
      <c r="K12" s="451"/>
      <c r="L12" s="451"/>
      <c r="M12" s="451" t="n">
        <v>1756.9525458956</v>
      </c>
      <c r="N12" s="451" t="n">
        <v>716.442585886485</v>
      </c>
      <c r="O12" s="451" t="n">
        <v>641.647612062123</v>
      </c>
      <c r="P12" s="457" t="n">
        <v>1319.18599295248</v>
      </c>
      <c r="Q12" s="454" t="n">
        <v>16876.5689667283</v>
      </c>
    </row>
    <row r="13" customFormat="false" ht="20.1" hidden="false" customHeight="true" outlineLevel="0" collapsed="false">
      <c r="C13" s="455" t="s">
        <v>420</v>
      </c>
      <c r="D13" s="455" t="n">
        <v>6085.88451833882</v>
      </c>
      <c r="E13" s="440"/>
      <c r="F13" s="440"/>
      <c r="G13" s="456" t="n">
        <v>64.3139554091892</v>
      </c>
      <c r="H13" s="455"/>
      <c r="I13" s="455"/>
      <c r="J13" s="455"/>
      <c r="K13" s="455"/>
      <c r="L13" s="455"/>
      <c r="M13" s="455" t="n">
        <v>518.388621419661</v>
      </c>
      <c r="N13" s="455" t="n">
        <v>174.104968249145</v>
      </c>
      <c r="O13" s="455" t="n">
        <v>89.29939</v>
      </c>
      <c r="P13" s="457" t="n">
        <v>610.370173147712</v>
      </c>
      <c r="Q13" s="458" t="n">
        <v>7542.36162656453</v>
      </c>
    </row>
    <row r="14" customFormat="false" ht="18.75" hidden="false" customHeight="true" outlineLevel="0" collapsed="false">
      <c r="C14" s="455" t="s">
        <v>421</v>
      </c>
      <c r="D14" s="455" t="n">
        <v>2776.67322778119</v>
      </c>
      <c r="E14" s="440"/>
      <c r="F14" s="440"/>
      <c r="G14" s="456" t="n">
        <v>154.256561230707</v>
      </c>
      <c r="H14" s="455"/>
      <c r="I14" s="455"/>
      <c r="J14" s="455"/>
      <c r="K14" s="455"/>
      <c r="L14" s="455"/>
      <c r="M14" s="455" t="n">
        <v>1373.39877341222</v>
      </c>
      <c r="N14" s="455" t="n">
        <v>643.580858104843</v>
      </c>
      <c r="O14" s="455" t="n">
        <v>689.0764</v>
      </c>
      <c r="P14" s="457" t="n">
        <v>2056.88196853893</v>
      </c>
      <c r="Q14" s="458" t="n">
        <v>7693.8677890679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2491.99724889874</v>
      </c>
      <c r="E16" s="440"/>
      <c r="F16" s="440"/>
      <c r="G16" s="460" t="n">
        <v>55.5661635887515</v>
      </c>
      <c r="H16" s="459"/>
      <c r="I16" s="459"/>
      <c r="J16" s="459"/>
      <c r="K16" s="459"/>
      <c r="L16" s="459"/>
      <c r="M16" s="455" t="n">
        <v>420.205751657956</v>
      </c>
      <c r="N16" s="455" t="n">
        <v>181.338864784609</v>
      </c>
      <c r="O16" s="455" t="n">
        <v>111.9892</v>
      </c>
      <c r="P16" s="457" t="n">
        <v>32.6884718588181</v>
      </c>
      <c r="Q16" s="458" t="n">
        <v>3293.78570078888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505" t="n">
        <v>79</v>
      </c>
      <c r="C18" s="464" t="s">
        <v>423</v>
      </c>
      <c r="D18" s="464" t="n">
        <v>23527.582647582</v>
      </c>
      <c r="E18" s="465"/>
      <c r="F18" s="465"/>
      <c r="G18" s="472" t="n">
        <v>543.449257596958</v>
      </c>
      <c r="H18" s="464"/>
      <c r="I18" s="464"/>
      <c r="J18" s="464"/>
      <c r="K18" s="464"/>
      <c r="L18" s="464"/>
      <c r="M18" s="464" t="n">
        <v>4068.94569238544</v>
      </c>
      <c r="N18" s="464" t="n">
        <v>1715.46727702508</v>
      </c>
      <c r="O18" s="464" t="n">
        <v>1532.01260206212</v>
      </c>
      <c r="P18" s="467" t="n">
        <v>4019.12660649794</v>
      </c>
      <c r="Q18" s="468" t="n">
        <v>35406.5840831496</v>
      </c>
    </row>
    <row r="19" customFormat="false" ht="20.1" hidden="false" customHeight="true" outlineLevel="0" collapsed="false">
      <c r="C19" s="473" t="s">
        <v>327</v>
      </c>
      <c r="D19" s="473" t="n">
        <v>2145.70879381536</v>
      </c>
      <c r="E19" s="440"/>
      <c r="F19" s="440"/>
      <c r="G19" s="474" t="n">
        <v>12.2108885038015</v>
      </c>
      <c r="H19" s="473"/>
      <c r="I19" s="473"/>
      <c r="J19" s="473"/>
      <c r="K19" s="473"/>
      <c r="L19" s="473"/>
      <c r="M19" s="473" t="n">
        <v>40.5884232553533</v>
      </c>
      <c r="N19" s="473" t="n">
        <v>11.4515707547254</v>
      </c>
      <c r="O19" s="473" t="n">
        <v>5.16026666666667</v>
      </c>
      <c r="P19" s="475" t="n">
        <v>43.1238981244055</v>
      </c>
      <c r="Q19" s="468" t="n">
        <v>2258.24384112032</v>
      </c>
    </row>
    <row r="20" customFormat="false" ht="24.95" hidden="false" customHeight="true" outlineLevel="0" collapsed="false">
      <c r="C20" s="464" t="s">
        <v>424</v>
      </c>
      <c r="D20" s="464" t="n">
        <v>79204.1650820272</v>
      </c>
      <c r="E20" s="465"/>
      <c r="F20" s="465"/>
      <c r="G20" s="472" t="n">
        <v>1333.8605533906</v>
      </c>
      <c r="H20" s="464"/>
      <c r="I20" s="464"/>
      <c r="J20" s="464"/>
      <c r="K20" s="464"/>
      <c r="L20" s="464"/>
      <c r="M20" s="464" t="n">
        <v>5357.56417302317</v>
      </c>
      <c r="N20" s="464" t="n">
        <v>2256.64776805441</v>
      </c>
      <c r="O20" s="464" t="n">
        <v>2093.8693</v>
      </c>
      <c r="P20" s="467" t="n">
        <v>5442.88350015817</v>
      </c>
      <c r="Q20" s="468" t="n">
        <v>95688.9903766536</v>
      </c>
    </row>
    <row r="21" customFormat="false" ht="24.95" hidden="false" customHeight="true" outlineLevel="0" collapsed="false">
      <c r="C21" s="451" t="s">
        <v>425</v>
      </c>
      <c r="D21" s="451" t="n">
        <v>18007.2501233236</v>
      </c>
      <c r="E21" s="440"/>
      <c r="F21" s="440"/>
      <c r="G21" s="469" t="n">
        <v>414.489674878302</v>
      </c>
      <c r="H21" s="451"/>
      <c r="I21" s="451"/>
      <c r="J21" s="451"/>
      <c r="K21" s="451"/>
      <c r="L21" s="451"/>
      <c r="M21" s="451" t="n">
        <v>3135.3641698244</v>
      </c>
      <c r="N21" s="451" t="n">
        <v>986.273355616695</v>
      </c>
      <c r="O21" s="451" t="n">
        <v>738.168</v>
      </c>
      <c r="P21" s="476" t="n">
        <v>3646.39933520115</v>
      </c>
      <c r="Q21" s="454" t="n">
        <v>26927.9446588442</v>
      </c>
    </row>
    <row r="22" customFormat="false" ht="35.25" hidden="false" customHeight="true" outlineLevel="0" collapsed="false">
      <c r="C22" s="477" t="s">
        <v>426</v>
      </c>
      <c r="D22" s="455" t="n">
        <v>2711.00713451757</v>
      </c>
      <c r="E22" s="440"/>
      <c r="F22" s="440"/>
      <c r="G22" s="456" t="n">
        <v>58.8838521586711</v>
      </c>
      <c r="H22" s="455"/>
      <c r="I22" s="455"/>
      <c r="J22" s="455"/>
      <c r="K22" s="455"/>
      <c r="L22" s="455"/>
      <c r="M22" s="455" t="n">
        <v>974.654225748232</v>
      </c>
      <c r="N22" s="455" t="n">
        <v>374.078876328896</v>
      </c>
      <c r="O22" s="455" t="n">
        <v>542.38</v>
      </c>
      <c r="P22" s="478" t="n">
        <v>2269.73544151884</v>
      </c>
      <c r="Q22" s="458" t="n">
        <v>6930.7395302722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20718.2572578412</v>
      </c>
      <c r="E24" s="465"/>
      <c r="F24" s="465"/>
      <c r="G24" s="472" t="n">
        <v>473.373527036973</v>
      </c>
      <c r="H24" s="464"/>
      <c r="I24" s="464"/>
      <c r="J24" s="464"/>
      <c r="K24" s="464"/>
      <c r="L24" s="464"/>
      <c r="M24" s="464" t="n">
        <v>4110.01839557263</v>
      </c>
      <c r="N24" s="464" t="n">
        <v>1360.35223194559</v>
      </c>
      <c r="O24" s="464" t="n">
        <v>1280.548</v>
      </c>
      <c r="P24" s="467" t="n">
        <v>5916.13477671998</v>
      </c>
      <c r="Q24" s="468" t="n">
        <v>33858.6841891164</v>
      </c>
    </row>
    <row r="25" customFormat="false" ht="24.95" hidden="false" customHeight="true" outlineLevel="0" collapsed="false">
      <c r="C25" s="482" t="s">
        <v>446</v>
      </c>
      <c r="D25" s="482" t="n">
        <v>99922.4223398684</v>
      </c>
      <c r="E25" s="465"/>
      <c r="F25" s="465"/>
      <c r="G25" s="483" t="n">
        <v>1807.23408042757</v>
      </c>
      <c r="H25" s="482"/>
      <c r="I25" s="482"/>
      <c r="J25" s="482"/>
      <c r="K25" s="482"/>
      <c r="L25" s="482"/>
      <c r="M25" s="482" t="n">
        <v>9467.5825685958</v>
      </c>
      <c r="N25" s="482" t="n">
        <v>3617</v>
      </c>
      <c r="O25" s="482" t="n">
        <v>3374.4173</v>
      </c>
      <c r="P25" s="484" t="n">
        <v>11359.0182768782</v>
      </c>
      <c r="Q25" s="485" t="n">
        <v>129547.67456577</v>
      </c>
    </row>
    <row r="26" customFormat="false" ht="29.25" hidden="false" customHeight="true" outlineLevel="0" collapsed="false">
      <c r="C26" s="486" t="s">
        <v>429</v>
      </c>
      <c r="D26" s="487" t="n">
        <v>3416.91948677134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3416.91948677134</v>
      </c>
    </row>
    <row r="27" customFormat="false" ht="27.75" hidden="false" customHeight="true" outlineLevel="0" collapsed="false">
      <c r="C27" s="477" t="s">
        <v>430</v>
      </c>
      <c r="D27" s="455" t="n">
        <v>9617.12765819341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9617.12765819341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718.6</v>
      </c>
      <c r="I28" s="492"/>
      <c r="J28" s="492"/>
      <c r="K28" s="492"/>
      <c r="L28" s="492"/>
      <c r="M28" s="492"/>
      <c r="N28" s="492"/>
      <c r="O28" s="492"/>
      <c r="P28" s="494"/>
      <c r="Q28" s="495" t="n">
        <v>1718.6</v>
      </c>
    </row>
    <row r="29" customFormat="false" ht="24.95" hidden="false" customHeight="true" outlineLevel="0" collapsed="false">
      <c r="C29" s="482" t="s">
        <v>447</v>
      </c>
      <c r="D29" s="482" t="n">
        <v>112956.469484833</v>
      </c>
      <c r="E29" s="465"/>
      <c r="F29" s="465"/>
      <c r="G29" s="483" t="n">
        <v>1807.23408042757</v>
      </c>
      <c r="H29" s="482" t="n">
        <v>1718.6</v>
      </c>
      <c r="I29" s="482"/>
      <c r="J29" s="482"/>
      <c r="K29" s="482"/>
      <c r="L29" s="482"/>
      <c r="M29" s="482" t="n">
        <v>9467.5825685958</v>
      </c>
      <c r="N29" s="482" t="n">
        <v>3617</v>
      </c>
      <c r="O29" s="482" t="n">
        <v>3374.4173</v>
      </c>
      <c r="P29" s="484" t="n">
        <v>11359.0182768782</v>
      </c>
      <c r="Q29" s="485" t="n">
        <v>144300.321710735</v>
      </c>
    </row>
    <row r="30" customFormat="false" ht="22.5" hidden="false" customHeight="true" outlineLevel="0" collapsed="false">
      <c r="C30" s="487" t="s">
        <v>432</v>
      </c>
      <c r="D30" s="487" t="n">
        <v>385.45919575725</v>
      </c>
      <c r="E30" s="440"/>
      <c r="F30" s="440"/>
      <c r="G30" s="496"/>
      <c r="H30" s="487"/>
      <c r="I30" s="487"/>
      <c r="J30" s="497" t="n">
        <v>1031.82926201887</v>
      </c>
      <c r="K30" s="487"/>
      <c r="L30" s="497" t="n">
        <v>1093.62</v>
      </c>
      <c r="M30" s="487"/>
      <c r="N30" s="487"/>
      <c r="O30" s="487"/>
      <c r="P30" s="497"/>
      <c r="Q30" s="491" t="n">
        <v>2510.90845777612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66.768595865592</v>
      </c>
      <c r="J31" s="459" t="n">
        <v>1833.05254914731</v>
      </c>
      <c r="K31" s="459"/>
      <c r="L31" s="459" t="n">
        <v>33.094399815571</v>
      </c>
      <c r="M31" s="459"/>
      <c r="N31" s="459"/>
      <c r="O31" s="459"/>
      <c r="P31" s="461"/>
      <c r="Q31" s="462" t="n">
        <v>2232.91554482847</v>
      </c>
    </row>
    <row r="32" customFormat="false" ht="24.95" hidden="false" customHeight="true" outlineLevel="0" collapsed="false">
      <c r="C32" s="464" t="s">
        <v>434</v>
      </c>
      <c r="D32" s="464" t="n">
        <v>385.45919575725</v>
      </c>
      <c r="E32" s="465"/>
      <c r="F32" s="465"/>
      <c r="G32" s="466"/>
      <c r="H32" s="467"/>
      <c r="I32" s="467" t="n">
        <v>366.768595865592</v>
      </c>
      <c r="J32" s="467" t="n">
        <v>2864.88181116619</v>
      </c>
      <c r="K32" s="467"/>
      <c r="L32" s="467" t="n">
        <v>1126.71439981557</v>
      </c>
      <c r="M32" s="467"/>
      <c r="N32" s="467"/>
      <c r="O32" s="467"/>
      <c r="P32" s="467"/>
      <c r="Q32" s="468" t="n">
        <v>4743.8240026046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3049.34204360636</v>
      </c>
      <c r="K33" s="467"/>
      <c r="L33" s="467" t="n">
        <v>3226</v>
      </c>
      <c r="M33" s="464"/>
      <c r="N33" s="464"/>
      <c r="O33" s="464"/>
      <c r="P33" s="467"/>
      <c r="Q33" s="468" t="n">
        <v>6275.34204360636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1.1357885313178</v>
      </c>
      <c r="J34" s="467" t="n">
        <v>789.575908516043</v>
      </c>
      <c r="K34" s="467"/>
      <c r="L34" s="467" t="n">
        <v>49.5890583035245</v>
      </c>
      <c r="M34" s="464"/>
      <c r="N34" s="464"/>
      <c r="O34" s="464"/>
      <c r="P34" s="467" t="n">
        <v>44.0211640378656</v>
      </c>
      <c r="Q34" s="468" t="n">
        <v>894.321919388751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6891.39</v>
      </c>
      <c r="J35" s="467" t="n">
        <v>987</v>
      </c>
      <c r="K35" s="467" t="n">
        <v>4023.90654033042</v>
      </c>
      <c r="L35" s="467" t="n">
        <v>206.169250066248</v>
      </c>
      <c r="M35" s="464"/>
      <c r="N35" s="464"/>
      <c r="O35" s="464"/>
      <c r="P35" s="467"/>
      <c r="Q35" s="468" t="n">
        <v>12108.4657903967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3108</v>
      </c>
      <c r="M36" s="481"/>
      <c r="N36" s="481"/>
      <c r="O36" s="481"/>
      <c r="P36" s="499"/>
      <c r="Q36" s="454" t="n">
        <v>-3108</v>
      </c>
    </row>
    <row r="37" customFormat="false" ht="42.75" hidden="false" customHeight="true" outlineLevel="0" collapsed="false">
      <c r="C37" s="500" t="s">
        <v>439</v>
      </c>
      <c r="D37" s="482" t="n">
        <v>113341.92868059</v>
      </c>
      <c r="E37" s="465"/>
      <c r="F37" s="465"/>
      <c r="G37" s="483" t="n">
        <v>1807.23408042757</v>
      </c>
      <c r="H37" s="482" t="n">
        <v>1718.6</v>
      </c>
      <c r="I37" s="482" t="n">
        <v>7269.29438439691</v>
      </c>
      <c r="J37" s="482" t="n">
        <v>7690.79976328859</v>
      </c>
      <c r="K37" s="482" t="n">
        <v>4023.90654033042</v>
      </c>
      <c r="L37" s="482" t="n">
        <v>1500.47270818534</v>
      </c>
      <c r="M37" s="482" t="n">
        <v>9467.5825685958</v>
      </c>
      <c r="N37" s="482" t="n">
        <v>3617</v>
      </c>
      <c r="O37" s="482" t="n">
        <v>3374.4173</v>
      </c>
      <c r="P37" s="484" t="n">
        <v>11403.039440916</v>
      </c>
      <c r="Q37" s="485" t="n">
        <v>165214.275466731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1.41"/>
    <col collapsed="false" customWidth="true" hidden="true" outlineLevel="0" max="2" min="2" style="438" width="1.85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6" min="5" style="439" width="0.13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50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45310.3954028263</v>
      </c>
      <c r="E6" s="440"/>
      <c r="F6" s="440"/>
      <c r="G6" s="452" t="n">
        <v>625.604804516146</v>
      </c>
      <c r="H6" s="451"/>
      <c r="I6" s="451"/>
      <c r="J6" s="451"/>
      <c r="K6" s="451"/>
      <c r="L6" s="451"/>
      <c r="M6" s="453" t="n">
        <v>572.569012384128</v>
      </c>
      <c r="N6" s="453" t="n">
        <v>311.824157188091</v>
      </c>
      <c r="O6" s="453" t="n">
        <v>296.43644986487</v>
      </c>
      <c r="P6" s="453" t="n">
        <v>733.673876393761</v>
      </c>
      <c r="Q6" s="454" t="n">
        <v>47850.5037031733</v>
      </c>
    </row>
    <row r="7" customFormat="false" ht="24" hidden="false" customHeight="true" outlineLevel="0" collapsed="false">
      <c r="C7" s="455" t="s">
        <v>417</v>
      </c>
      <c r="D7" s="455" t="n">
        <v>11578.4436589474</v>
      </c>
      <c r="E7" s="440"/>
      <c r="F7" s="440"/>
      <c r="G7" s="456" t="n">
        <v>164.135455406068</v>
      </c>
      <c r="H7" s="455"/>
      <c r="I7" s="455"/>
      <c r="J7" s="455"/>
      <c r="K7" s="455"/>
      <c r="L7" s="455"/>
      <c r="M7" s="457" t="n">
        <v>693.630412654098</v>
      </c>
      <c r="N7" s="457" t="n">
        <v>246.511058874966</v>
      </c>
      <c r="O7" s="457" t="n">
        <v>272.654475</v>
      </c>
      <c r="P7" s="457" t="n">
        <v>695.84044005402</v>
      </c>
      <c r="Q7" s="458" t="n">
        <v>13651.2155009365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56888.8390617737</v>
      </c>
      <c r="E11" s="465"/>
      <c r="F11" s="465"/>
      <c r="G11" s="466" t="n">
        <v>789.740259922214</v>
      </c>
      <c r="H11" s="464"/>
      <c r="I11" s="464"/>
      <c r="J11" s="464"/>
      <c r="K11" s="464"/>
      <c r="L11" s="464"/>
      <c r="M11" s="467" t="n">
        <v>1266.19942503823</v>
      </c>
      <c r="N11" s="467" t="n">
        <v>558.335216063057</v>
      </c>
      <c r="O11" s="467" t="n">
        <v>569.09092486487</v>
      </c>
      <c r="P11" s="467" t="n">
        <v>1429.51431644778</v>
      </c>
      <c r="Q11" s="468" t="n">
        <v>61501.7192041098</v>
      </c>
    </row>
    <row r="12" customFormat="false" ht="20.1" hidden="false" customHeight="true" outlineLevel="0" collapsed="false">
      <c r="C12" s="451" t="s">
        <v>419</v>
      </c>
      <c r="D12" s="451" t="n">
        <v>13028.2497174839</v>
      </c>
      <c r="E12" s="440"/>
      <c r="F12" s="440"/>
      <c r="G12" s="469" t="n">
        <v>283.702725910238</v>
      </c>
      <c r="H12" s="451"/>
      <c r="I12" s="451"/>
      <c r="J12" s="451"/>
      <c r="K12" s="451"/>
      <c r="L12" s="451"/>
      <c r="M12" s="451" t="n">
        <v>1776.76033398739</v>
      </c>
      <c r="N12" s="451" t="n">
        <v>798.091367404643</v>
      </c>
      <c r="O12" s="451" t="n">
        <v>684.461708468464</v>
      </c>
      <c r="P12" s="457" t="n">
        <v>1427.51359665092</v>
      </c>
      <c r="Q12" s="454" t="n">
        <v>17998.7794499055</v>
      </c>
    </row>
    <row r="13" customFormat="false" ht="20.1" hidden="false" customHeight="true" outlineLevel="0" collapsed="false">
      <c r="C13" s="455" t="s">
        <v>420</v>
      </c>
      <c r="D13" s="455" t="n">
        <v>6608.34745240143</v>
      </c>
      <c r="E13" s="440"/>
      <c r="F13" s="440"/>
      <c r="G13" s="456" t="n">
        <v>74.7905053339867</v>
      </c>
      <c r="H13" s="455"/>
      <c r="I13" s="455"/>
      <c r="J13" s="455"/>
      <c r="K13" s="455"/>
      <c r="L13" s="455"/>
      <c r="M13" s="455" t="n">
        <v>558.877488538633</v>
      </c>
      <c r="N13" s="455" t="n">
        <v>191.975150344828</v>
      </c>
      <c r="O13" s="455" t="n">
        <v>88.0457</v>
      </c>
      <c r="P13" s="457" t="n">
        <v>609.128645892115</v>
      </c>
      <c r="Q13" s="458" t="n">
        <v>8131.16494251099</v>
      </c>
    </row>
    <row r="14" customFormat="false" ht="18.75" hidden="false" customHeight="true" outlineLevel="0" collapsed="false">
      <c r="C14" s="455" t="s">
        <v>421</v>
      </c>
      <c r="D14" s="455" t="n">
        <v>2963.13342959609</v>
      </c>
      <c r="E14" s="440"/>
      <c r="F14" s="440"/>
      <c r="G14" s="456" t="n">
        <v>177.643017206213</v>
      </c>
      <c r="H14" s="455"/>
      <c r="I14" s="455"/>
      <c r="J14" s="455"/>
      <c r="K14" s="455"/>
      <c r="L14" s="455"/>
      <c r="M14" s="455" t="n">
        <v>1475.62863819453</v>
      </c>
      <c r="N14" s="455" t="n">
        <v>748.040834968617</v>
      </c>
      <c r="O14" s="455" t="n">
        <v>692.165</v>
      </c>
      <c r="P14" s="457" t="n">
        <v>2183.51025934982</v>
      </c>
      <c r="Q14" s="458" t="n">
        <v>8240.12117931526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2731.51339145625</v>
      </c>
      <c r="E16" s="440"/>
      <c r="F16" s="440"/>
      <c r="G16" s="460" t="n">
        <v>63.2296745946444</v>
      </c>
      <c r="H16" s="459"/>
      <c r="I16" s="459"/>
      <c r="J16" s="459"/>
      <c r="K16" s="459"/>
      <c r="L16" s="459"/>
      <c r="M16" s="455" t="n">
        <v>454.715555805005</v>
      </c>
      <c r="N16" s="455" t="n">
        <v>206.041901615075</v>
      </c>
      <c r="O16" s="455" t="n">
        <v>119.439</v>
      </c>
      <c r="P16" s="457" t="n">
        <v>18.1127204579475</v>
      </c>
      <c r="Q16" s="458" t="n">
        <v>3593.05224392892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 t="n">
        <v>80</v>
      </c>
      <c r="C18" s="464" t="s">
        <v>423</v>
      </c>
      <c r="D18" s="464" t="n">
        <v>25331.2439909376</v>
      </c>
      <c r="E18" s="465"/>
      <c r="F18" s="465"/>
      <c r="G18" s="472" t="n">
        <v>599.365923045082</v>
      </c>
      <c r="H18" s="464"/>
      <c r="I18" s="464"/>
      <c r="J18" s="464"/>
      <c r="K18" s="464"/>
      <c r="L18" s="464"/>
      <c r="M18" s="464" t="n">
        <v>4265.98201652556</v>
      </c>
      <c r="N18" s="464" t="n">
        <v>1944.14925433316</v>
      </c>
      <c r="O18" s="464" t="n">
        <v>1584.11140846846</v>
      </c>
      <c r="P18" s="467" t="n">
        <v>4238.26522235079</v>
      </c>
      <c r="Q18" s="468" t="n">
        <v>37963.1178156607</v>
      </c>
    </row>
    <row r="19" customFormat="false" ht="20.1" hidden="false" customHeight="true" outlineLevel="0" collapsed="false">
      <c r="C19" s="473" t="s">
        <v>327</v>
      </c>
      <c r="D19" s="473" t="n">
        <v>2318.9311953484</v>
      </c>
      <c r="E19" s="440"/>
      <c r="F19" s="440"/>
      <c r="G19" s="474" t="n">
        <v>15.6973530974544</v>
      </c>
      <c r="H19" s="473"/>
      <c r="I19" s="473"/>
      <c r="J19" s="473"/>
      <c r="K19" s="473"/>
      <c r="L19" s="473"/>
      <c r="M19" s="473" t="n">
        <v>42.9197193772183</v>
      </c>
      <c r="N19" s="473" t="n">
        <v>12.5467574556765</v>
      </c>
      <c r="O19" s="473" t="n">
        <v>6.22266666666667</v>
      </c>
      <c r="P19" s="475" t="n">
        <v>47.161506481953</v>
      </c>
      <c r="Q19" s="468" t="n">
        <v>2443.47919842737</v>
      </c>
    </row>
    <row r="20" customFormat="false" ht="24.95" hidden="false" customHeight="true" outlineLevel="0" collapsed="false">
      <c r="C20" s="464" t="s">
        <v>424</v>
      </c>
      <c r="D20" s="464" t="n">
        <v>84539.0142480597</v>
      </c>
      <c r="E20" s="465"/>
      <c r="F20" s="465"/>
      <c r="G20" s="472" t="n">
        <v>1404.80353606475</v>
      </c>
      <c r="H20" s="464"/>
      <c r="I20" s="464"/>
      <c r="J20" s="464"/>
      <c r="K20" s="464"/>
      <c r="L20" s="464"/>
      <c r="M20" s="464" t="n">
        <v>5575.101160941</v>
      </c>
      <c r="N20" s="464" t="n">
        <v>2515.0312278519</v>
      </c>
      <c r="O20" s="464" t="n">
        <v>2159.425</v>
      </c>
      <c r="P20" s="467" t="n">
        <v>5714.94104528053</v>
      </c>
      <c r="Q20" s="468" t="n">
        <v>101908.316218198</v>
      </c>
    </row>
    <row r="21" customFormat="false" ht="24.95" hidden="false" customHeight="true" outlineLevel="0" collapsed="false">
      <c r="C21" s="451" t="s">
        <v>425</v>
      </c>
      <c r="D21" s="451" t="n">
        <v>19189.8874497412</v>
      </c>
      <c r="E21" s="440"/>
      <c r="F21" s="440"/>
      <c r="G21" s="469" t="n">
        <v>433.582716461552</v>
      </c>
      <c r="H21" s="451"/>
      <c r="I21" s="451"/>
      <c r="J21" s="451"/>
      <c r="K21" s="451"/>
      <c r="L21" s="451"/>
      <c r="M21" s="451" t="n">
        <v>3359.81385693401</v>
      </c>
      <c r="N21" s="451" t="n">
        <v>1001.56898961883</v>
      </c>
      <c r="O21" s="451" t="n">
        <v>798.368</v>
      </c>
      <c r="P21" s="476" t="n">
        <v>3772.07538463412</v>
      </c>
      <c r="Q21" s="454" t="n">
        <v>28555.2963973897</v>
      </c>
    </row>
    <row r="22" customFormat="false" ht="35.25" hidden="false" customHeight="true" outlineLevel="0" collapsed="false">
      <c r="C22" s="477" t="s">
        <v>426</v>
      </c>
      <c r="D22" s="455" t="n">
        <v>2952.03984017047</v>
      </c>
      <c r="E22" s="440"/>
      <c r="F22" s="440"/>
      <c r="G22" s="456" t="n">
        <v>62.9828257928447</v>
      </c>
      <c r="H22" s="455"/>
      <c r="I22" s="455"/>
      <c r="J22" s="455"/>
      <c r="K22" s="455"/>
      <c r="L22" s="455"/>
      <c r="M22" s="455" t="n">
        <v>1054.69864757957</v>
      </c>
      <c r="N22" s="455" t="n">
        <v>463.399782529279</v>
      </c>
      <c r="O22" s="455" t="n">
        <v>612.279</v>
      </c>
      <c r="P22" s="478" t="n">
        <v>2274.30096680432</v>
      </c>
      <c r="Q22" s="458" t="n">
        <v>7419.70106287649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22141.9272899117</v>
      </c>
      <c r="E24" s="465"/>
      <c r="F24" s="465"/>
      <c r="G24" s="472" t="n">
        <v>496.565542254397</v>
      </c>
      <c r="H24" s="464"/>
      <c r="I24" s="464"/>
      <c r="J24" s="464"/>
      <c r="K24" s="464"/>
      <c r="L24" s="464"/>
      <c r="M24" s="464" t="n">
        <v>4414.51250451358</v>
      </c>
      <c r="N24" s="464" t="n">
        <v>1464.9687721481</v>
      </c>
      <c r="O24" s="464" t="n">
        <v>1410.647</v>
      </c>
      <c r="P24" s="467" t="n">
        <v>6046.37635143844</v>
      </c>
      <c r="Q24" s="468" t="n">
        <v>35974.9974602662</v>
      </c>
    </row>
    <row r="25" customFormat="false" ht="24.95" hidden="false" customHeight="true" outlineLevel="0" collapsed="false">
      <c r="C25" s="482" t="s">
        <v>446</v>
      </c>
      <c r="D25" s="482" t="n">
        <v>106680.941537971</v>
      </c>
      <c r="E25" s="465"/>
      <c r="F25" s="465"/>
      <c r="G25" s="483" t="n">
        <v>1901.36907831915</v>
      </c>
      <c r="H25" s="482"/>
      <c r="I25" s="482"/>
      <c r="J25" s="482"/>
      <c r="K25" s="482"/>
      <c r="L25" s="482"/>
      <c r="M25" s="482" t="n">
        <v>9989.61366545458</v>
      </c>
      <c r="N25" s="482" t="n">
        <v>3980</v>
      </c>
      <c r="O25" s="482" t="n">
        <v>3570.072</v>
      </c>
      <c r="P25" s="484" t="n">
        <v>11761.317396719</v>
      </c>
      <c r="Q25" s="485" t="n">
        <v>137883.313678464</v>
      </c>
    </row>
    <row r="26" customFormat="false" ht="29.25" hidden="false" customHeight="true" outlineLevel="0" collapsed="false">
      <c r="C26" s="486" t="s">
        <v>429</v>
      </c>
      <c r="D26" s="487" t="n">
        <v>3732.79472075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3732.79472075</v>
      </c>
    </row>
    <row r="27" customFormat="false" ht="27.75" hidden="false" customHeight="true" outlineLevel="0" collapsed="false">
      <c r="C27" s="477" t="s">
        <v>430</v>
      </c>
      <c r="D27" s="455" t="n">
        <v>10416.3181774446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10416.3181774446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783.26008671405</v>
      </c>
      <c r="I28" s="492"/>
      <c r="J28" s="492"/>
      <c r="K28" s="492"/>
      <c r="L28" s="492"/>
      <c r="M28" s="492"/>
      <c r="N28" s="492"/>
      <c r="O28" s="492"/>
      <c r="P28" s="494"/>
      <c r="Q28" s="495" t="n">
        <v>1783.26008671405</v>
      </c>
    </row>
    <row r="29" customFormat="false" ht="24.95" hidden="false" customHeight="true" outlineLevel="0" collapsed="false">
      <c r="C29" s="482" t="s">
        <v>447</v>
      </c>
      <c r="D29" s="482" t="n">
        <v>120830.054436166</v>
      </c>
      <c r="E29" s="465"/>
      <c r="F29" s="465"/>
      <c r="G29" s="483" t="n">
        <v>1901.36907831915</v>
      </c>
      <c r="H29" s="482" t="n">
        <v>1783.26008671405</v>
      </c>
      <c r="I29" s="482"/>
      <c r="J29" s="482"/>
      <c r="K29" s="482"/>
      <c r="L29" s="482"/>
      <c r="M29" s="482" t="n">
        <v>9989.61366545458</v>
      </c>
      <c r="N29" s="482" t="n">
        <v>3980</v>
      </c>
      <c r="O29" s="482" t="n">
        <v>3570.072</v>
      </c>
      <c r="P29" s="484" t="n">
        <v>11761.317396719</v>
      </c>
      <c r="Q29" s="485" t="n">
        <v>153815.686663373</v>
      </c>
    </row>
    <row r="30" customFormat="false" ht="22.5" hidden="false" customHeight="true" outlineLevel="0" collapsed="false">
      <c r="C30" s="487" t="s">
        <v>432</v>
      </c>
      <c r="D30" s="487" t="n">
        <v>378.739619256181</v>
      </c>
      <c r="E30" s="440"/>
      <c r="F30" s="440"/>
      <c r="G30" s="496"/>
      <c r="H30" s="487"/>
      <c r="I30" s="487"/>
      <c r="J30" s="497" t="n">
        <v>1141.81435481457</v>
      </c>
      <c r="K30" s="487"/>
      <c r="L30" s="497" t="n">
        <v>1139.21941591</v>
      </c>
      <c r="M30" s="487"/>
      <c r="N30" s="487"/>
      <c r="O30" s="487"/>
      <c r="P30" s="497"/>
      <c r="Q30" s="491" t="n">
        <v>2659.77338998075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431.07044145</v>
      </c>
      <c r="J31" s="459" t="n">
        <v>1896.52607452221</v>
      </c>
      <c r="K31" s="459"/>
      <c r="L31" s="459" t="n">
        <v>33.9</v>
      </c>
      <c r="M31" s="459"/>
      <c r="N31" s="459"/>
      <c r="O31" s="459"/>
      <c r="P31" s="461"/>
      <c r="Q31" s="462" t="n">
        <v>2361.37443859994</v>
      </c>
    </row>
    <row r="32" customFormat="false" ht="24.95" hidden="false" customHeight="true" outlineLevel="0" collapsed="false">
      <c r="C32" s="464" t="s">
        <v>434</v>
      </c>
      <c r="D32" s="464" t="n">
        <v>378.739619256181</v>
      </c>
      <c r="E32" s="465"/>
      <c r="F32" s="465"/>
      <c r="G32" s="466"/>
      <c r="H32" s="467"/>
      <c r="I32" s="467" t="n">
        <v>431.07044145</v>
      </c>
      <c r="J32" s="467" t="n">
        <v>3038.34042933678</v>
      </c>
      <c r="K32" s="467"/>
      <c r="L32" s="467" t="n">
        <v>1173.11941591</v>
      </c>
      <c r="M32" s="467"/>
      <c r="N32" s="467"/>
      <c r="O32" s="467"/>
      <c r="P32" s="467"/>
      <c r="Q32" s="468" t="n">
        <v>5021.14782858069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3057.3</v>
      </c>
      <c r="K33" s="467"/>
      <c r="L33" s="467" t="n">
        <v>3417.7</v>
      </c>
      <c r="M33" s="464"/>
      <c r="N33" s="464"/>
      <c r="O33" s="464"/>
      <c r="P33" s="467"/>
      <c r="Q33" s="468" t="n">
        <v>6475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1.5892496687167</v>
      </c>
      <c r="J34" s="467" t="n">
        <v>821.728278196156</v>
      </c>
      <c r="K34" s="467"/>
      <c r="L34" s="467" t="n">
        <v>51.6083774310042</v>
      </c>
      <c r="M34" s="464"/>
      <c r="N34" s="464"/>
      <c r="O34" s="464"/>
      <c r="P34" s="467" t="n">
        <v>45.8137525966458</v>
      </c>
      <c r="Q34" s="468" t="n">
        <v>930.739657892523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7312.14</v>
      </c>
      <c r="J35" s="467" t="n">
        <v>1002</v>
      </c>
      <c r="K35" s="467" t="n">
        <v>4207.96972264917</v>
      </c>
      <c r="L35" s="467" t="n">
        <v>212</v>
      </c>
      <c r="M35" s="464"/>
      <c r="N35" s="464"/>
      <c r="O35" s="464"/>
      <c r="P35" s="467"/>
      <c r="Q35" s="468" t="n">
        <v>12734.1097226492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3301</v>
      </c>
      <c r="M36" s="481"/>
      <c r="N36" s="481"/>
      <c r="O36" s="481"/>
      <c r="P36" s="499"/>
      <c r="Q36" s="454" t="n">
        <v>-3301</v>
      </c>
    </row>
    <row r="37" customFormat="false" ht="42.75" hidden="false" customHeight="true" outlineLevel="0" collapsed="false">
      <c r="C37" s="500" t="s">
        <v>439</v>
      </c>
      <c r="D37" s="482" t="n">
        <v>121208.794055422</v>
      </c>
      <c r="E37" s="465"/>
      <c r="F37" s="465"/>
      <c r="G37" s="483" t="n">
        <v>1901.36907831915</v>
      </c>
      <c r="H37" s="482" t="n">
        <v>1783.26008671405</v>
      </c>
      <c r="I37" s="482" t="n">
        <v>7754.79969111872</v>
      </c>
      <c r="J37" s="482" t="n">
        <v>7919.36870753293</v>
      </c>
      <c r="K37" s="482" t="n">
        <v>4207.96972264917</v>
      </c>
      <c r="L37" s="482" t="n">
        <v>1553.427793341</v>
      </c>
      <c r="M37" s="482" t="n">
        <v>9989.61366545458</v>
      </c>
      <c r="N37" s="482" t="n">
        <v>3980</v>
      </c>
      <c r="O37" s="482" t="n">
        <v>3570.072</v>
      </c>
      <c r="P37" s="484" t="n">
        <v>11807.1311493156</v>
      </c>
      <c r="Q37" s="485" t="n">
        <v>175675.683872495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46.28"/>
    <col collapsed="false" customWidth="true" hidden="true" outlineLevel="0" max="2" min="2" style="2" width="5.99"/>
    <col collapsed="false" customWidth="true" hidden="true" outlineLevel="0" max="3" min="3" style="2" width="9.7"/>
    <col collapsed="false" customWidth="true" hidden="false" outlineLevel="0" max="5" min="4" style="2" width="9.7"/>
    <col collapsed="false" customWidth="true" hidden="false" outlineLevel="0" max="6" min="6" style="2" width="9.56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3" t="s">
        <v>34</v>
      </c>
    </row>
    <row r="3" customFormat="false" ht="15" hidden="false" customHeight="true" outlineLevel="0" collapsed="false">
      <c r="A3" s="82"/>
      <c r="B3" s="5" t="n">
        <v>2002</v>
      </c>
      <c r="C3" s="5" t="n">
        <f aca="false">B3+1</f>
        <v>2003</v>
      </c>
      <c r="D3" s="5" t="n">
        <v>2004</v>
      </c>
      <c r="E3" s="5" t="n">
        <v>2005</v>
      </c>
      <c r="F3" s="5" t="n">
        <v>2006</v>
      </c>
    </row>
    <row r="4" customFormat="false" ht="18" hidden="false" customHeight="true" outlineLevel="0" collapsed="false">
      <c r="A4" s="83" t="s">
        <v>4</v>
      </c>
      <c r="B4" s="93" t="n">
        <v>1.62374289857459</v>
      </c>
      <c r="C4" s="93" t="n">
        <v>1.31818643500428</v>
      </c>
      <c r="D4" s="93" t="n">
        <v>1.51699953751508</v>
      </c>
      <c r="E4" s="93" t="n">
        <v>2.05372952771941</v>
      </c>
      <c r="F4" s="93" t="n">
        <v>1.37968959680433</v>
      </c>
    </row>
    <row r="5" customFormat="false" ht="15" hidden="false" customHeight="true" outlineLevel="0" collapsed="false">
      <c r="A5" s="85" t="s">
        <v>5</v>
      </c>
      <c r="B5" s="49" t="n">
        <v>1.30753273076094</v>
      </c>
      <c r="C5" s="49" t="n">
        <v>1.11392607056276</v>
      </c>
      <c r="D5" s="49" t="n">
        <v>1.49394170773827</v>
      </c>
      <c r="E5" s="49" t="n">
        <v>1.72541379909066</v>
      </c>
      <c r="F5" s="49" t="n">
        <v>1.01995095794798</v>
      </c>
    </row>
    <row r="6" customFormat="false" ht="15" hidden="false" customHeight="true" outlineLevel="0" collapsed="false">
      <c r="A6" s="85" t="s">
        <v>6</v>
      </c>
      <c r="B6" s="49" t="n">
        <v>2.72762971047847</v>
      </c>
      <c r="C6" s="49" t="n">
        <v>2.03096315057938</v>
      </c>
      <c r="D6" s="49" t="n">
        <v>1.59754638001672</v>
      </c>
      <c r="E6" s="49" t="n">
        <v>3.20499104956215</v>
      </c>
      <c r="F6" s="49" t="n">
        <v>2.6251561684952</v>
      </c>
    </row>
    <row r="7" customFormat="false" ht="3" hidden="false" customHeight="true" outlineLevel="0" collapsed="false">
      <c r="A7" s="87"/>
      <c r="B7" s="94"/>
      <c r="C7" s="94"/>
      <c r="D7" s="94"/>
      <c r="E7" s="94"/>
      <c r="F7" s="94"/>
    </row>
    <row r="8" customFormat="false" ht="15" hidden="false" customHeight="true" outlineLevel="0" collapsed="false">
      <c r="A8" s="89" t="s">
        <v>7</v>
      </c>
      <c r="B8" s="93" t="n">
        <v>4.37438242635871</v>
      </c>
      <c r="C8" s="93" t="n">
        <v>3.59344441096745</v>
      </c>
      <c r="D8" s="93" t="n">
        <v>3.50862168594021</v>
      </c>
      <c r="E8" s="93" t="n">
        <v>1.67421029828611</v>
      </c>
      <c r="F8" s="93" t="n">
        <v>2.09048102773714</v>
      </c>
    </row>
    <row r="9" customFormat="false" ht="15" hidden="false" customHeight="true" outlineLevel="0" collapsed="false">
      <c r="A9" s="85" t="s">
        <v>8</v>
      </c>
      <c r="B9" s="49" t="n">
        <v>0.576664419667949</v>
      </c>
      <c r="C9" s="49" t="n">
        <v>1.25013974193638</v>
      </c>
      <c r="D9" s="49" t="n">
        <v>1.86046239160072</v>
      </c>
      <c r="E9" s="49" t="n">
        <v>0.458756081021733</v>
      </c>
      <c r="F9" s="49" t="n">
        <v>-0.527639932237875</v>
      </c>
    </row>
    <row r="10" customFormat="false" ht="15" hidden="false" customHeight="true" outlineLevel="0" collapsed="false">
      <c r="A10" s="85" t="s">
        <v>9</v>
      </c>
      <c r="B10" s="49" t="n">
        <v>4.90498567684385</v>
      </c>
      <c r="C10" s="49" t="n">
        <v>4.75650025933514</v>
      </c>
      <c r="D10" s="49" t="n">
        <v>5.04287769683305</v>
      </c>
      <c r="E10" s="49" t="n">
        <v>5.21227220823415</v>
      </c>
      <c r="F10" s="49" t="n">
        <v>6.78525665038943</v>
      </c>
    </row>
    <row r="11" customFormat="false" ht="15" hidden="false" customHeight="true" outlineLevel="0" collapsed="false">
      <c r="A11" s="85" t="s">
        <v>10</v>
      </c>
      <c r="B11" s="49" t="n">
        <v>10.8913661534683</v>
      </c>
      <c r="C11" s="49" t="n">
        <v>6.13649634748282</v>
      </c>
      <c r="D11" s="49" t="n">
        <v>4.42499758503034</v>
      </c>
      <c r="E11" s="49" t="n">
        <v>0.0617692785588559</v>
      </c>
      <c r="F11" s="49" t="n">
        <v>2.30746937499387</v>
      </c>
    </row>
    <row r="12" customFormat="false" ht="15" hidden="false" customHeight="true" outlineLevel="0" collapsed="false">
      <c r="A12" s="85" t="s">
        <v>11</v>
      </c>
      <c r="B12" s="49" t="n">
        <v>7.92122021070828</v>
      </c>
      <c r="C12" s="49" t="n">
        <v>7.4845266467551</v>
      </c>
      <c r="D12" s="49" t="n">
        <v>6.69895704860912</v>
      </c>
      <c r="E12" s="49" t="n">
        <v>3.66386089399226</v>
      </c>
      <c r="F12" s="49" t="n">
        <v>4.05797048375747</v>
      </c>
    </row>
    <row r="13" customFormat="false" ht="15" hidden="false" customHeight="true" outlineLevel="0" collapsed="false">
      <c r="A13" s="87" t="s">
        <v>12</v>
      </c>
      <c r="B13" s="49" t="n">
        <v>-1.83659381205365</v>
      </c>
      <c r="C13" s="94" t="n">
        <v>-1.50192216901243</v>
      </c>
      <c r="D13" s="94" t="n">
        <v>-1.83996968033429</v>
      </c>
      <c r="E13" s="94" t="n">
        <v>-1.89908110602285</v>
      </c>
      <c r="F13" s="94" t="n">
        <v>-2.65057265328301</v>
      </c>
    </row>
    <row r="14" customFormat="false" ht="15" hidden="false" customHeight="true" outlineLevel="0" collapsed="false">
      <c r="A14" s="32" t="s">
        <v>13</v>
      </c>
      <c r="B14" s="93" t="n">
        <v>7.00215932442958</v>
      </c>
      <c r="C14" s="93" t="n">
        <v>6.22551565912517</v>
      </c>
      <c r="D14" s="93" t="n">
        <v>7.46564735921109</v>
      </c>
      <c r="E14" s="93" t="n">
        <v>4.93668808279068</v>
      </c>
      <c r="F14" s="93" t="n">
        <v>5.81239155245055</v>
      </c>
    </row>
    <row r="15" customFormat="false" ht="15" hidden="false" customHeight="true" outlineLevel="0" collapsed="false">
      <c r="A15" s="32" t="s">
        <v>14</v>
      </c>
      <c r="B15" s="93" t="n">
        <v>6.80633358033211</v>
      </c>
      <c r="C15" s="93" t="n">
        <v>6.52160502758616</v>
      </c>
      <c r="D15" s="93" t="n">
        <v>6.98148543551326</v>
      </c>
      <c r="E15" s="93" t="n">
        <v>5.51684727873862</v>
      </c>
      <c r="F15" s="93" t="n">
        <v>5.40318393262993</v>
      </c>
    </row>
    <row r="16" customFormat="false" ht="15" hidden="false" customHeight="true" outlineLevel="0" collapsed="false">
      <c r="A16" s="89" t="s">
        <v>15</v>
      </c>
      <c r="B16" s="93" t="n">
        <v>6.46902908108677</v>
      </c>
      <c r="C16" s="93" t="n">
        <v>5.44617883963348</v>
      </c>
      <c r="D16" s="93" t="n">
        <v>6.24147702446618</v>
      </c>
      <c r="E16" s="93" t="n">
        <v>4.78731835284279</v>
      </c>
      <c r="F16" s="93" t="n">
        <v>4.70803147318829</v>
      </c>
    </row>
    <row r="17" customFormat="false" ht="15" hidden="false" customHeight="true" outlineLevel="0" collapsed="false">
      <c r="A17" s="85" t="s">
        <v>16</v>
      </c>
      <c r="B17" s="49" t="n">
        <v>2.87663269230774</v>
      </c>
      <c r="C17" s="49" t="n">
        <v>1.70653688226822</v>
      </c>
      <c r="D17" s="49" t="n">
        <v>3.02024723319792</v>
      </c>
      <c r="E17" s="49" t="n">
        <v>0.775065774410336</v>
      </c>
      <c r="F17" s="49" t="n">
        <v>1.95581353850049</v>
      </c>
    </row>
    <row r="18" customFormat="false" ht="15" hidden="false" customHeight="true" outlineLevel="0" collapsed="false">
      <c r="A18" s="16" t="s">
        <v>31</v>
      </c>
      <c r="B18" s="49" t="n">
        <v>8.43275560612433</v>
      </c>
      <c r="C18" s="49" t="n">
        <v>5.79878934419283</v>
      </c>
      <c r="D18" s="49" t="n">
        <v>6.44272905769221</v>
      </c>
      <c r="E18" s="49" t="n">
        <v>11.4008781152243</v>
      </c>
      <c r="F18" s="49" t="n">
        <v>5.50437506711343</v>
      </c>
    </row>
    <row r="19" customFormat="false" ht="15" hidden="false" customHeight="true" outlineLevel="0" collapsed="false">
      <c r="A19" s="87" t="s">
        <v>18</v>
      </c>
      <c r="B19" s="49" t="n">
        <v>12.3274252284302</v>
      </c>
      <c r="C19" s="94" t="n">
        <v>11.8737921024257</v>
      </c>
      <c r="D19" s="94" t="n">
        <v>11.4202197965616</v>
      </c>
      <c r="E19" s="94" t="n">
        <v>7.9273502338737</v>
      </c>
      <c r="F19" s="94" t="n">
        <v>8.31882738403233</v>
      </c>
    </row>
    <row r="20" customFormat="false" ht="15" hidden="false" customHeight="true" outlineLevel="0" collapsed="false">
      <c r="A20" s="92" t="s">
        <v>32</v>
      </c>
      <c r="B20" s="95" t="n">
        <v>3.80409271390695</v>
      </c>
      <c r="C20" s="93" t="n">
        <v>3.32800808681262</v>
      </c>
      <c r="D20" s="93" t="n">
        <v>3.55669311296933</v>
      </c>
      <c r="E20" s="93" t="n">
        <v>2.87505024605647</v>
      </c>
      <c r="F20" s="93" t="n">
        <v>2.67823619715166</v>
      </c>
    </row>
    <row r="21" customFormat="false" ht="15" hidden="false" customHeight="true" outlineLevel="0" collapsed="false">
      <c r="A21" s="32" t="s">
        <v>35</v>
      </c>
      <c r="B21" s="95" t="n">
        <v>1.22156157367639</v>
      </c>
      <c r="C21" s="95" t="s">
        <v>36</v>
      </c>
      <c r="D21" s="95" t="s">
        <v>37</v>
      </c>
      <c r="E21" s="95" t="s">
        <v>38</v>
      </c>
      <c r="F21" s="95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4.7"/>
    <col collapsed="false" customWidth="true" hidden="true" outlineLevel="0" max="2" min="2" style="438" width="2.99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28"/>
    <col collapsed="false" customWidth="true" hidden="true" outlineLevel="0" max="6" min="6" style="439" width="0.85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51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47392.3219750672</v>
      </c>
      <c r="E6" s="440"/>
      <c r="F6" s="440"/>
      <c r="G6" s="452" t="n">
        <v>618.791897339255</v>
      </c>
      <c r="H6" s="451"/>
      <c r="I6" s="451"/>
      <c r="J6" s="451"/>
      <c r="K6" s="451"/>
      <c r="L6" s="451"/>
      <c r="M6" s="453" t="n">
        <v>593.889651554404</v>
      </c>
      <c r="N6" s="453" t="n">
        <v>353.249931644035</v>
      </c>
      <c r="O6" s="453" t="n">
        <v>296.041053728772</v>
      </c>
      <c r="P6" s="453" t="n">
        <v>848.319653292987</v>
      </c>
      <c r="Q6" s="454" t="n">
        <v>50102.6141626267</v>
      </c>
    </row>
    <row r="7" customFormat="false" ht="24" hidden="false" customHeight="true" outlineLevel="0" collapsed="false">
      <c r="C7" s="455" t="s">
        <v>417</v>
      </c>
      <c r="D7" s="455" t="n">
        <v>12122.0560962231</v>
      </c>
      <c r="E7" s="440"/>
      <c r="F7" s="440"/>
      <c r="G7" s="456" t="n">
        <v>167.951276942251</v>
      </c>
      <c r="H7" s="455"/>
      <c r="I7" s="455"/>
      <c r="J7" s="455"/>
      <c r="K7" s="455"/>
      <c r="L7" s="455"/>
      <c r="M7" s="457" t="n">
        <v>716.496615726976</v>
      </c>
      <c r="N7" s="457" t="n">
        <v>278.987849466085</v>
      </c>
      <c r="O7" s="457" t="n">
        <v>272.2908</v>
      </c>
      <c r="P7" s="457" t="n">
        <v>729.704672132983</v>
      </c>
      <c r="Q7" s="458" t="n">
        <v>14287.4873104914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59514.3780712903</v>
      </c>
      <c r="E11" s="465"/>
      <c r="F11" s="465"/>
      <c r="G11" s="466" t="n">
        <v>786.743174281506</v>
      </c>
      <c r="H11" s="464"/>
      <c r="I11" s="464"/>
      <c r="J11" s="464"/>
      <c r="K11" s="464"/>
      <c r="L11" s="464"/>
      <c r="M11" s="467" t="n">
        <v>1310.38626728138</v>
      </c>
      <c r="N11" s="467" t="n">
        <v>632.237781110119</v>
      </c>
      <c r="O11" s="467" t="n">
        <v>568.331853728772</v>
      </c>
      <c r="P11" s="467" t="n">
        <v>1578.02432542597</v>
      </c>
      <c r="Q11" s="468" t="n">
        <v>64390.1014731181</v>
      </c>
    </row>
    <row r="12" customFormat="false" ht="20.1" hidden="false" customHeight="true" outlineLevel="0" collapsed="false">
      <c r="C12" s="451" t="s">
        <v>419</v>
      </c>
      <c r="D12" s="451" t="n">
        <v>13430.4389847093</v>
      </c>
      <c r="E12" s="440"/>
      <c r="F12" s="440"/>
      <c r="G12" s="469" t="n">
        <v>300.925321344586</v>
      </c>
      <c r="H12" s="451"/>
      <c r="I12" s="451"/>
      <c r="J12" s="451"/>
      <c r="K12" s="451"/>
      <c r="L12" s="451"/>
      <c r="M12" s="451" t="n">
        <v>1844.34581524221</v>
      </c>
      <c r="N12" s="451" t="n">
        <v>860.607587077917</v>
      </c>
      <c r="O12" s="451" t="n">
        <v>714.874612937894</v>
      </c>
      <c r="P12" s="457" t="n">
        <v>1381.99140356991</v>
      </c>
      <c r="Q12" s="454" t="n">
        <v>18533.1837248818</v>
      </c>
    </row>
    <row r="13" customFormat="false" ht="20.1" hidden="false" customHeight="true" outlineLevel="0" collapsed="false">
      <c r="C13" s="455" t="s">
        <v>420</v>
      </c>
      <c r="D13" s="455" t="n">
        <v>6937.51139741692</v>
      </c>
      <c r="E13" s="440"/>
      <c r="F13" s="440"/>
      <c r="G13" s="456" t="n">
        <v>70.9206459080293</v>
      </c>
      <c r="H13" s="455"/>
      <c r="I13" s="455"/>
      <c r="J13" s="455"/>
      <c r="K13" s="455"/>
      <c r="L13" s="455"/>
      <c r="M13" s="455" t="n">
        <v>614.27813280203</v>
      </c>
      <c r="N13" s="455" t="n">
        <v>231.733258829274</v>
      </c>
      <c r="O13" s="455" t="n">
        <v>101.6242</v>
      </c>
      <c r="P13" s="457" t="n">
        <v>691.608183575281</v>
      </c>
      <c r="Q13" s="458" t="n">
        <v>8647.67581853153</v>
      </c>
    </row>
    <row r="14" customFormat="false" ht="18.75" hidden="false" customHeight="true" outlineLevel="0" collapsed="false">
      <c r="C14" s="455" t="s">
        <v>421</v>
      </c>
      <c r="D14" s="455" t="n">
        <v>3055.48586066734</v>
      </c>
      <c r="E14" s="440"/>
      <c r="F14" s="440"/>
      <c r="G14" s="456" t="n">
        <v>202.555914749914</v>
      </c>
      <c r="H14" s="455"/>
      <c r="I14" s="455"/>
      <c r="J14" s="455"/>
      <c r="K14" s="455"/>
      <c r="L14" s="455"/>
      <c r="M14" s="455" t="n">
        <v>1616.53013505364</v>
      </c>
      <c r="N14" s="455" t="n">
        <v>762.35959169068</v>
      </c>
      <c r="O14" s="455" t="n">
        <v>726.535</v>
      </c>
      <c r="P14" s="457" t="n">
        <v>2265.66345991377</v>
      </c>
      <c r="Q14" s="458" t="n">
        <v>8629.12996207534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6"/>
      <c r="H15" s="455"/>
      <c r="I15" s="455"/>
      <c r="J15" s="455"/>
      <c r="K15" s="455"/>
      <c r="L15" s="455"/>
      <c r="M15" s="455"/>
      <c r="N15" s="455"/>
      <c r="O15" s="455"/>
      <c r="P15" s="457"/>
      <c r="Q15" s="458"/>
    </row>
    <row r="16" customFormat="false" ht="18.75" hidden="false" customHeight="true" outlineLevel="0" collapsed="false">
      <c r="C16" s="455" t="s">
        <v>422</v>
      </c>
      <c r="D16" s="459" t="n">
        <v>2915.58154338145</v>
      </c>
      <c r="E16" s="440"/>
      <c r="F16" s="440"/>
      <c r="G16" s="460" t="n">
        <v>64.4323646777992</v>
      </c>
      <c r="H16" s="459"/>
      <c r="I16" s="459"/>
      <c r="J16" s="459"/>
      <c r="K16" s="459"/>
      <c r="L16" s="459"/>
      <c r="M16" s="455" t="n">
        <v>481.92344953405</v>
      </c>
      <c r="N16" s="455" t="n">
        <v>224.566926670523</v>
      </c>
      <c r="O16" s="455" t="n">
        <v>128.12</v>
      </c>
      <c r="P16" s="457" t="n">
        <v>18.6742001414877</v>
      </c>
      <c r="Q16" s="458" t="n">
        <v>3833.29848440531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 t="n">
        <v>80</v>
      </c>
      <c r="C18" s="464" t="s">
        <v>423</v>
      </c>
      <c r="D18" s="464" t="n">
        <v>26339.017786175</v>
      </c>
      <c r="E18" s="465"/>
      <c r="F18" s="465"/>
      <c r="G18" s="472" t="n">
        <v>638.834246680328</v>
      </c>
      <c r="H18" s="464"/>
      <c r="I18" s="464"/>
      <c r="J18" s="464"/>
      <c r="K18" s="464"/>
      <c r="L18" s="464"/>
      <c r="M18" s="464" t="n">
        <v>4557.07753263193</v>
      </c>
      <c r="N18" s="464" t="n">
        <v>2079.26736426839</v>
      </c>
      <c r="O18" s="464" t="n">
        <v>1671.15381293789</v>
      </c>
      <c r="P18" s="467" t="n">
        <v>4357.93724720045</v>
      </c>
      <c r="Q18" s="468" t="n">
        <v>39643.287989894</v>
      </c>
    </row>
    <row r="19" customFormat="false" ht="20.1" hidden="false" customHeight="true" outlineLevel="0" collapsed="false">
      <c r="C19" s="473" t="s">
        <v>327</v>
      </c>
      <c r="D19" s="473" t="n">
        <v>2502.83568093811</v>
      </c>
      <c r="E19" s="440"/>
      <c r="F19" s="440"/>
      <c r="G19" s="474" t="n">
        <v>18.4361471127053</v>
      </c>
      <c r="H19" s="473"/>
      <c r="I19" s="473"/>
      <c r="J19" s="473"/>
      <c r="K19" s="473"/>
      <c r="L19" s="473"/>
      <c r="M19" s="473" t="n">
        <v>46.2795721866488</v>
      </c>
      <c r="N19" s="473" t="n">
        <v>22.539402260061</v>
      </c>
      <c r="O19" s="473" t="n">
        <v>7.79533333333333</v>
      </c>
      <c r="P19" s="475" t="n">
        <v>41.7304822773372</v>
      </c>
      <c r="Q19" s="468" t="n">
        <v>2639.6166181082</v>
      </c>
    </row>
    <row r="20" customFormat="false" ht="24.95" hidden="false" customHeight="true" outlineLevel="0" collapsed="false">
      <c r="C20" s="464" t="s">
        <v>424</v>
      </c>
      <c r="D20" s="464" t="n">
        <v>88356.2315384034</v>
      </c>
      <c r="E20" s="465"/>
      <c r="F20" s="465"/>
      <c r="G20" s="472" t="n">
        <v>1444.01356807454</v>
      </c>
      <c r="H20" s="464"/>
      <c r="I20" s="464"/>
      <c r="J20" s="464"/>
      <c r="K20" s="464"/>
      <c r="L20" s="464"/>
      <c r="M20" s="464" t="n">
        <v>5913.74337209996</v>
      </c>
      <c r="N20" s="464" t="n">
        <v>2734.04454763857</v>
      </c>
      <c r="O20" s="464" t="n">
        <v>2247.281</v>
      </c>
      <c r="P20" s="467" t="n">
        <v>5977.69205490376</v>
      </c>
      <c r="Q20" s="468" t="n">
        <v>106673.00608112</v>
      </c>
    </row>
    <row r="21" customFormat="false" ht="24.95" hidden="false" customHeight="true" outlineLevel="0" collapsed="false">
      <c r="C21" s="451" t="s">
        <v>425</v>
      </c>
      <c r="D21" s="451" t="n">
        <v>20299.5798274673</v>
      </c>
      <c r="E21" s="440"/>
      <c r="F21" s="440"/>
      <c r="G21" s="469" t="n">
        <v>445.530889573872</v>
      </c>
      <c r="H21" s="451"/>
      <c r="I21" s="451"/>
      <c r="J21" s="451"/>
      <c r="K21" s="451"/>
      <c r="L21" s="451"/>
      <c r="M21" s="451" t="n">
        <v>3671.06774090964</v>
      </c>
      <c r="N21" s="451" t="n">
        <v>1184.35495951103</v>
      </c>
      <c r="O21" s="451" t="n">
        <v>838.432</v>
      </c>
      <c r="P21" s="476" t="n">
        <v>3748.54893323031</v>
      </c>
      <c r="Q21" s="454" t="n">
        <v>30187.5143506921</v>
      </c>
    </row>
    <row r="22" customFormat="false" ht="35.25" hidden="false" customHeight="true" outlineLevel="0" collapsed="false">
      <c r="C22" s="477" t="s">
        <v>426</v>
      </c>
      <c r="D22" s="455" t="n">
        <v>3282.87720597827</v>
      </c>
      <c r="E22" s="440"/>
      <c r="F22" s="440"/>
      <c r="G22" s="456" t="n">
        <v>69.5749889656894</v>
      </c>
      <c r="H22" s="455"/>
      <c r="I22" s="455"/>
      <c r="J22" s="455"/>
      <c r="K22" s="455"/>
      <c r="L22" s="455"/>
      <c r="M22" s="455" t="n">
        <v>1163.42893571175</v>
      </c>
      <c r="N22" s="455" t="n">
        <v>541.600492850393</v>
      </c>
      <c r="O22" s="455" t="n">
        <v>672.243</v>
      </c>
      <c r="P22" s="478" t="n">
        <v>2272.77046064499</v>
      </c>
      <c r="Q22" s="458" t="n">
        <v>8002.49508415109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23582.4570334455</v>
      </c>
      <c r="E24" s="465"/>
      <c r="F24" s="465"/>
      <c r="G24" s="472" t="n">
        <v>515.105878539562</v>
      </c>
      <c r="H24" s="464"/>
      <c r="I24" s="464"/>
      <c r="J24" s="464"/>
      <c r="K24" s="464"/>
      <c r="L24" s="464"/>
      <c r="M24" s="464" t="n">
        <v>4834.49667662139</v>
      </c>
      <c r="N24" s="464" t="n">
        <v>1725.95545236143</v>
      </c>
      <c r="O24" s="464" t="n">
        <v>1510.675</v>
      </c>
      <c r="P24" s="467" t="n">
        <v>6021.31939387531</v>
      </c>
      <c r="Q24" s="468" t="n">
        <v>38190.0094348432</v>
      </c>
    </row>
    <row r="25" customFormat="false" ht="24.95" hidden="false" customHeight="true" outlineLevel="0" collapsed="false">
      <c r="C25" s="482" t="s">
        <v>446</v>
      </c>
      <c r="D25" s="482" t="n">
        <v>111938.688571849</v>
      </c>
      <c r="E25" s="465"/>
      <c r="F25" s="465"/>
      <c r="G25" s="483" t="n">
        <v>1959.1194466141</v>
      </c>
      <c r="H25" s="482"/>
      <c r="I25" s="482"/>
      <c r="J25" s="482"/>
      <c r="K25" s="482"/>
      <c r="L25" s="482"/>
      <c r="M25" s="482" t="n">
        <v>10748.2400487213</v>
      </c>
      <c r="N25" s="482" t="n">
        <v>4460</v>
      </c>
      <c r="O25" s="482" t="n">
        <v>3757.956</v>
      </c>
      <c r="P25" s="484" t="n">
        <v>11999.0114487791</v>
      </c>
      <c r="Q25" s="485" t="n">
        <v>144863.015515964</v>
      </c>
    </row>
    <row r="26" customFormat="false" ht="29.25" hidden="false" customHeight="true" outlineLevel="0" collapsed="false">
      <c r="C26" s="486" t="s">
        <v>429</v>
      </c>
      <c r="D26" s="487" t="n">
        <v>4118.15785411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4118.15785411</v>
      </c>
    </row>
    <row r="27" customFormat="false" ht="27.75" hidden="false" customHeight="true" outlineLevel="0" collapsed="false">
      <c r="C27" s="477" t="s">
        <v>430</v>
      </c>
      <c r="D27" s="455" t="n">
        <v>10458.589270846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10458.589270846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1957.4462579</v>
      </c>
      <c r="I28" s="492"/>
      <c r="J28" s="492"/>
      <c r="K28" s="492"/>
      <c r="L28" s="492"/>
      <c r="M28" s="492"/>
      <c r="N28" s="492"/>
      <c r="O28" s="492"/>
      <c r="P28" s="494"/>
      <c r="Q28" s="495" t="n">
        <v>1957.4462579</v>
      </c>
    </row>
    <row r="29" customFormat="false" ht="24.95" hidden="false" customHeight="true" outlineLevel="0" collapsed="false">
      <c r="C29" s="482" t="s">
        <v>447</v>
      </c>
      <c r="D29" s="482" t="n">
        <v>126515.435696805</v>
      </c>
      <c r="E29" s="465"/>
      <c r="F29" s="465"/>
      <c r="G29" s="483" t="n">
        <v>1959.1194466141</v>
      </c>
      <c r="H29" s="482" t="n">
        <v>1957.4462579</v>
      </c>
      <c r="I29" s="482"/>
      <c r="J29" s="482"/>
      <c r="K29" s="482"/>
      <c r="L29" s="482"/>
      <c r="M29" s="482" t="n">
        <v>10748.2400487213</v>
      </c>
      <c r="N29" s="482" t="n">
        <v>4460</v>
      </c>
      <c r="O29" s="482" t="n">
        <v>3757.956</v>
      </c>
      <c r="P29" s="484" t="n">
        <v>11999.0114487791</v>
      </c>
      <c r="Q29" s="485" t="n">
        <v>161397.20889882</v>
      </c>
    </row>
    <row r="30" customFormat="false" ht="22.5" hidden="false" customHeight="true" outlineLevel="0" collapsed="false">
      <c r="C30" s="487" t="s">
        <v>432</v>
      </c>
      <c r="D30" s="487" t="n">
        <v>391.724143268269</v>
      </c>
      <c r="E30" s="440"/>
      <c r="F30" s="440"/>
      <c r="G30" s="496"/>
      <c r="H30" s="487"/>
      <c r="I30" s="487"/>
      <c r="J30" s="497" t="n">
        <v>1232.42400379267</v>
      </c>
      <c r="K30" s="487"/>
      <c r="L30" s="497" t="n">
        <v>1174.3144536</v>
      </c>
      <c r="M30" s="487"/>
      <c r="N30" s="487"/>
      <c r="O30" s="487"/>
      <c r="P30" s="497"/>
      <c r="Q30" s="491" t="n">
        <v>2798.46260066094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71.47194821</v>
      </c>
      <c r="J31" s="459" t="n">
        <v>1676.01050121084</v>
      </c>
      <c r="K31" s="459"/>
      <c r="L31" s="459" t="n">
        <v>35.4</v>
      </c>
      <c r="M31" s="459"/>
      <c r="N31" s="459"/>
      <c r="O31" s="459"/>
      <c r="P31" s="461"/>
      <c r="Q31" s="462" t="n">
        <v>2082.88244942084</v>
      </c>
    </row>
    <row r="32" customFormat="false" ht="24.95" hidden="false" customHeight="true" outlineLevel="0" collapsed="false">
      <c r="C32" s="464" t="s">
        <v>434</v>
      </c>
      <c r="D32" s="464" t="n">
        <v>391.724143268269</v>
      </c>
      <c r="E32" s="465"/>
      <c r="F32" s="465"/>
      <c r="G32" s="466"/>
      <c r="H32" s="467"/>
      <c r="I32" s="467" t="n">
        <v>371.47194821</v>
      </c>
      <c r="J32" s="467" t="n">
        <v>2908.4345050035</v>
      </c>
      <c r="K32" s="467"/>
      <c r="L32" s="467" t="n">
        <v>1209.7144536</v>
      </c>
      <c r="M32" s="467"/>
      <c r="N32" s="467"/>
      <c r="O32" s="467"/>
      <c r="P32" s="467"/>
      <c r="Q32" s="468" t="n">
        <v>4881.34505008177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3171.36762769126</v>
      </c>
      <c r="K33" s="467"/>
      <c r="L33" s="467" t="n">
        <v>3438.9</v>
      </c>
      <c r="M33" s="464"/>
      <c r="N33" s="464"/>
      <c r="O33" s="464"/>
      <c r="P33" s="467"/>
      <c r="Q33" s="468" t="n">
        <v>6610.26762769126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2.185892313089</v>
      </c>
      <c r="J34" s="467" t="n">
        <v>864.032840344112</v>
      </c>
      <c r="K34" s="467"/>
      <c r="L34" s="467" t="n">
        <v>54.2653017067244</v>
      </c>
      <c r="M34" s="464"/>
      <c r="N34" s="464"/>
      <c r="O34" s="464"/>
      <c r="P34" s="467" t="n">
        <v>48.1723555501799</v>
      </c>
      <c r="Q34" s="468" t="n">
        <v>978.656389914105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7268</v>
      </c>
      <c r="J35" s="467" t="n">
        <v>1024</v>
      </c>
      <c r="K35" s="467" t="n">
        <v>4467.13576287658</v>
      </c>
      <c r="L35" s="467" t="n">
        <v>223.356788143829</v>
      </c>
      <c r="M35" s="464"/>
      <c r="N35" s="464"/>
      <c r="O35" s="464"/>
      <c r="P35" s="467"/>
      <c r="Q35" s="468" t="n">
        <v>12982.4925510204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3311</v>
      </c>
      <c r="M36" s="481"/>
      <c r="N36" s="481"/>
      <c r="O36" s="481"/>
      <c r="P36" s="499"/>
      <c r="Q36" s="454" t="n">
        <v>-3311</v>
      </c>
    </row>
    <row r="37" customFormat="false" ht="42.75" hidden="false" customHeight="true" outlineLevel="0" collapsed="false">
      <c r="C37" s="500" t="s">
        <v>439</v>
      </c>
      <c r="D37" s="482" t="n">
        <v>126907.159840073</v>
      </c>
      <c r="E37" s="465"/>
      <c r="F37" s="465"/>
      <c r="G37" s="483" t="n">
        <v>1959.1194466141</v>
      </c>
      <c r="H37" s="482" t="n">
        <v>1957.4462579</v>
      </c>
      <c r="I37" s="482" t="n">
        <v>7651.65784052309</v>
      </c>
      <c r="J37" s="482" t="n">
        <v>7967.83497303887</v>
      </c>
      <c r="K37" s="482" t="n">
        <v>4467.13576287658</v>
      </c>
      <c r="L37" s="482" t="n">
        <v>1615.23654345055</v>
      </c>
      <c r="M37" s="482" t="n">
        <v>10748.2400487213</v>
      </c>
      <c r="N37" s="482" t="n">
        <v>4460</v>
      </c>
      <c r="O37" s="482" t="n">
        <v>3757.956</v>
      </c>
      <c r="P37" s="484" t="n">
        <v>12047.1838043292</v>
      </c>
      <c r="Q37" s="485" t="n">
        <v>183538.970517527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4.7"/>
    <col collapsed="false" customWidth="true" hidden="true" outlineLevel="0" max="2" min="2" style="438" width="2.99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28"/>
    <col collapsed="false" customWidth="true" hidden="true" outlineLevel="0" max="6" min="6" style="439" width="0.13"/>
    <col collapsed="false" customWidth="true" hidden="false" outlineLevel="0" max="10" min="7" style="439" width="9.28"/>
    <col collapsed="false" customWidth="true" hidden="false" outlineLevel="0" max="11" min="11" style="439" width="12.99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52</v>
      </c>
    </row>
    <row r="2" customFormat="false" ht="15" hidden="false" customHeight="true" outlineLevel="0" collapsed="false">
      <c r="Q2" s="442" t="s">
        <v>171</v>
      </c>
    </row>
    <row r="3" customFormat="false" ht="20.1" hidden="false" customHeight="true" outlineLevel="0" collapsed="false">
      <c r="C3" s="443" t="s">
        <v>403</v>
      </c>
      <c r="D3" s="501" t="s">
        <v>404</v>
      </c>
      <c r="E3" s="502"/>
      <c r="F3" s="446"/>
      <c r="G3" s="444" t="s">
        <v>445</v>
      </c>
      <c r="H3" s="444" t="s">
        <v>406</v>
      </c>
      <c r="I3" s="447" t="s">
        <v>407</v>
      </c>
      <c r="J3" s="447"/>
      <c r="K3" s="447"/>
      <c r="L3" s="447"/>
      <c r="M3" s="447" t="s">
        <v>408</v>
      </c>
      <c r="N3" s="444" t="s">
        <v>409</v>
      </c>
      <c r="O3" s="444" t="s">
        <v>410</v>
      </c>
      <c r="P3" s="503" t="s">
        <v>324</v>
      </c>
      <c r="Q3" s="449" t="s">
        <v>221</v>
      </c>
    </row>
    <row r="4" customFormat="false" ht="90" hidden="false" customHeight="true" outlineLevel="0" collapsed="false">
      <c r="C4" s="450" t="s">
        <v>411</v>
      </c>
      <c r="D4" s="501"/>
      <c r="E4" s="502"/>
      <c r="F4" s="446"/>
      <c r="G4" s="444"/>
      <c r="H4" s="444"/>
      <c r="I4" s="444" t="s">
        <v>412</v>
      </c>
      <c r="J4" s="444" t="s">
        <v>413</v>
      </c>
      <c r="K4" s="444" t="s">
        <v>414</v>
      </c>
      <c r="L4" s="444" t="s">
        <v>415</v>
      </c>
      <c r="M4" s="447"/>
      <c r="N4" s="444"/>
      <c r="O4" s="444"/>
      <c r="P4" s="503"/>
      <c r="Q4" s="449"/>
    </row>
    <row r="5" customFormat="false" ht="20.1" hidden="false" customHeight="true" outlineLevel="0" collapsed="false">
      <c r="C5" s="451" t="s">
        <v>416</v>
      </c>
      <c r="D5" s="451" t="n">
        <v>49504.7625781506</v>
      </c>
      <c r="E5" s="440"/>
      <c r="F5" s="440"/>
      <c r="G5" s="452" t="n">
        <v>649.192056642244</v>
      </c>
      <c r="H5" s="451"/>
      <c r="I5" s="451"/>
      <c r="J5" s="451"/>
      <c r="K5" s="451"/>
      <c r="L5" s="451"/>
      <c r="M5" s="453" t="n">
        <v>621.986991149755</v>
      </c>
      <c r="N5" s="453" t="n">
        <v>401.143874867482</v>
      </c>
      <c r="O5" s="453" t="n">
        <v>304.728515955993</v>
      </c>
      <c r="P5" s="453" t="n">
        <v>952.032714353889</v>
      </c>
      <c r="Q5" s="454" t="n">
        <v>52433.84673112</v>
      </c>
    </row>
    <row r="6" customFormat="false" ht="24" hidden="false" customHeight="true" outlineLevel="0" collapsed="false">
      <c r="C6" s="455" t="s">
        <v>417</v>
      </c>
      <c r="D6" s="455" t="n">
        <v>12839.5123463245</v>
      </c>
      <c r="E6" s="440"/>
      <c r="F6" s="440"/>
      <c r="G6" s="456" t="n">
        <v>183.293989421564</v>
      </c>
      <c r="H6" s="455"/>
      <c r="I6" s="455"/>
      <c r="J6" s="455"/>
      <c r="K6" s="455"/>
      <c r="L6" s="455"/>
      <c r="M6" s="457" t="n">
        <v>753.591770708088</v>
      </c>
      <c r="N6" s="457" t="n">
        <v>314.404088138062</v>
      </c>
      <c r="O6" s="457" t="n">
        <v>280.2813</v>
      </c>
      <c r="P6" s="457" t="n">
        <v>777.541443405711</v>
      </c>
      <c r="Q6" s="458" t="n">
        <v>15148.6249379979</v>
      </c>
    </row>
    <row r="7" customFormat="false" ht="0.75" hidden="true" customHeight="true" outlineLevel="0" collapsed="false">
      <c r="C7" s="455"/>
      <c r="D7" s="455"/>
      <c r="E7" s="440"/>
      <c r="F7" s="440"/>
      <c r="G7" s="456"/>
      <c r="H7" s="455"/>
      <c r="I7" s="455"/>
      <c r="J7" s="455"/>
      <c r="K7" s="455"/>
      <c r="L7" s="455"/>
      <c r="M7" s="455"/>
      <c r="N7" s="455"/>
      <c r="O7" s="455"/>
      <c r="P7" s="457"/>
      <c r="Q7" s="458"/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9"/>
      <c r="D9" s="459"/>
      <c r="E9" s="440"/>
      <c r="F9" s="440"/>
      <c r="G9" s="460"/>
      <c r="H9" s="459"/>
      <c r="I9" s="459"/>
      <c r="J9" s="459"/>
      <c r="K9" s="459"/>
      <c r="L9" s="459"/>
      <c r="M9" s="459"/>
      <c r="N9" s="459"/>
      <c r="O9" s="459"/>
      <c r="P9" s="461"/>
      <c r="Q9" s="462"/>
    </row>
    <row r="10" customFormat="false" ht="23.25" hidden="false" customHeight="true" outlineLevel="0" collapsed="false">
      <c r="C10" s="463" t="s">
        <v>418</v>
      </c>
      <c r="D10" s="464" t="n">
        <v>62344.2749244752</v>
      </c>
      <c r="E10" s="465"/>
      <c r="F10" s="465"/>
      <c r="G10" s="466" t="n">
        <v>832.486046063808</v>
      </c>
      <c r="H10" s="464"/>
      <c r="I10" s="464"/>
      <c r="J10" s="464"/>
      <c r="K10" s="464"/>
      <c r="L10" s="464"/>
      <c r="M10" s="467" t="n">
        <v>1375.57876185784</v>
      </c>
      <c r="N10" s="467" t="n">
        <v>715.547963005543</v>
      </c>
      <c r="O10" s="467" t="n">
        <v>585.009815955993</v>
      </c>
      <c r="P10" s="467" t="n">
        <v>1729.57415775961</v>
      </c>
      <c r="Q10" s="468" t="n">
        <v>67582.471669118</v>
      </c>
    </row>
    <row r="11" customFormat="false" ht="20.1" hidden="false" customHeight="true" outlineLevel="0" collapsed="false">
      <c r="C11" s="451" t="s">
        <v>419</v>
      </c>
      <c r="D11" s="451" t="n">
        <v>13621.7271644538</v>
      </c>
      <c r="E11" s="440"/>
      <c r="F11" s="440"/>
      <c r="G11" s="469" t="n">
        <v>314.629721507569</v>
      </c>
      <c r="H11" s="451"/>
      <c r="I11" s="451"/>
      <c r="J11" s="451"/>
      <c r="K11" s="451"/>
      <c r="L11" s="451"/>
      <c r="M11" s="451" t="n">
        <v>1919.16278760122</v>
      </c>
      <c r="N11" s="451" t="n">
        <v>908.090513288149</v>
      </c>
      <c r="O11" s="451" t="n">
        <v>682.14311737734</v>
      </c>
      <c r="P11" s="457" t="n">
        <v>1670.76484363087</v>
      </c>
      <c r="Q11" s="454" t="n">
        <v>19116.518147859</v>
      </c>
    </row>
    <row r="12" customFormat="false" ht="20.1" hidden="false" customHeight="true" outlineLevel="0" collapsed="false">
      <c r="C12" s="455" t="s">
        <v>420</v>
      </c>
      <c r="D12" s="455" t="n">
        <v>7304.37073277721</v>
      </c>
      <c r="E12" s="440"/>
      <c r="F12" s="440"/>
      <c r="G12" s="456" t="n">
        <v>76.1040313902888</v>
      </c>
      <c r="H12" s="455"/>
      <c r="I12" s="455"/>
      <c r="J12" s="455"/>
      <c r="K12" s="455"/>
      <c r="L12" s="455"/>
      <c r="M12" s="455" t="n">
        <v>651.127264045984</v>
      </c>
      <c r="N12" s="455" t="n">
        <v>240.923242952838</v>
      </c>
      <c r="O12" s="455" t="n">
        <v>100.2094</v>
      </c>
      <c r="P12" s="457" t="n">
        <v>713.740264201409</v>
      </c>
      <c r="Q12" s="458" t="n">
        <v>9086.47493536773</v>
      </c>
    </row>
    <row r="13" customFormat="false" ht="18.75" hidden="false" customHeight="true" outlineLevel="0" collapsed="false">
      <c r="C13" s="455" t="s">
        <v>421</v>
      </c>
      <c r="D13" s="455" t="n">
        <v>3046.0585810318</v>
      </c>
      <c r="E13" s="440"/>
      <c r="F13" s="440"/>
      <c r="G13" s="456" t="n">
        <v>188.61284071336</v>
      </c>
      <c r="H13" s="455"/>
      <c r="I13" s="455"/>
      <c r="J13" s="455"/>
      <c r="K13" s="455"/>
      <c r="L13" s="455"/>
      <c r="M13" s="455" t="n">
        <v>1640.69005728858</v>
      </c>
      <c r="N13" s="455" t="n">
        <v>744.047231991558</v>
      </c>
      <c r="O13" s="455" t="n">
        <v>705.95</v>
      </c>
      <c r="P13" s="457" t="n">
        <v>2395.63303360515</v>
      </c>
      <c r="Q13" s="458" t="n">
        <v>8720.99174463044</v>
      </c>
    </row>
    <row r="14" s="470" customFormat="true" ht="0.75" hidden="true" customHeight="true" outlineLevel="0" collapsed="false">
      <c r="C14" s="455"/>
      <c r="D14" s="455"/>
      <c r="E14" s="440"/>
      <c r="F14" s="440"/>
      <c r="G14" s="456"/>
      <c r="H14" s="455"/>
      <c r="I14" s="455"/>
      <c r="J14" s="455"/>
      <c r="K14" s="455"/>
      <c r="L14" s="455"/>
      <c r="M14" s="455"/>
      <c r="N14" s="455"/>
      <c r="O14" s="455"/>
      <c r="P14" s="457"/>
      <c r="Q14" s="458"/>
    </row>
    <row r="15" customFormat="false" ht="18.75" hidden="false" customHeight="true" outlineLevel="0" collapsed="false">
      <c r="C15" s="455" t="s">
        <v>422</v>
      </c>
      <c r="D15" s="459" t="n">
        <v>2946.841518713</v>
      </c>
      <c r="E15" s="440"/>
      <c r="F15" s="440"/>
      <c r="G15" s="460" t="n">
        <v>69.4430223479568</v>
      </c>
      <c r="H15" s="459"/>
      <c r="I15" s="459"/>
      <c r="J15" s="459"/>
      <c r="K15" s="459"/>
      <c r="L15" s="459"/>
      <c r="M15" s="455" t="n">
        <v>487.090485653595</v>
      </c>
      <c r="N15" s="455" t="n">
        <v>223.485676641062</v>
      </c>
      <c r="O15" s="455" t="n">
        <v>129.179</v>
      </c>
      <c r="P15" s="457" t="n">
        <v>117.7159629829</v>
      </c>
      <c r="Q15" s="458" t="n">
        <v>3973.75566633851</v>
      </c>
    </row>
    <row r="16" customFormat="false" ht="6" hidden="true" customHeight="true" outlineLevel="0" collapsed="false">
      <c r="C16" s="459"/>
      <c r="D16" s="459"/>
      <c r="E16" s="440"/>
      <c r="F16" s="440"/>
      <c r="G16" s="460"/>
      <c r="H16" s="459"/>
      <c r="I16" s="459"/>
      <c r="J16" s="459"/>
      <c r="K16" s="459"/>
      <c r="L16" s="459"/>
      <c r="M16" s="459"/>
      <c r="N16" s="459"/>
      <c r="O16" s="459"/>
      <c r="P16" s="461"/>
      <c r="Q16" s="462"/>
    </row>
    <row r="17" customFormat="false" ht="24.95" hidden="false" customHeight="true" outlineLevel="0" collapsed="false">
      <c r="A17" s="471" t="n">
        <v>80</v>
      </c>
      <c r="C17" s="464" t="s">
        <v>423</v>
      </c>
      <c r="D17" s="464" t="n">
        <v>26918.9979969759</v>
      </c>
      <c r="E17" s="465"/>
      <c r="F17" s="465"/>
      <c r="G17" s="472" t="n">
        <v>648.789615959175</v>
      </c>
      <c r="H17" s="464"/>
      <c r="I17" s="464"/>
      <c r="J17" s="464"/>
      <c r="K17" s="464"/>
      <c r="L17" s="464"/>
      <c r="M17" s="464" t="n">
        <v>4698.07059458938</v>
      </c>
      <c r="N17" s="464" t="n">
        <v>2116.54666487361</v>
      </c>
      <c r="O17" s="464" t="n">
        <v>1617.48151737734</v>
      </c>
      <c r="P17" s="467" t="n">
        <v>4897.85410442032</v>
      </c>
      <c r="Q17" s="468" t="n">
        <v>40897.7404941957</v>
      </c>
    </row>
    <row r="18" customFormat="false" ht="20.1" hidden="false" customHeight="true" outlineLevel="0" collapsed="false">
      <c r="C18" s="473" t="s">
        <v>327</v>
      </c>
      <c r="D18" s="473" t="n">
        <v>2665.2987562538</v>
      </c>
      <c r="E18" s="440"/>
      <c r="F18" s="440"/>
      <c r="G18" s="474" t="n">
        <v>20.2034758171109</v>
      </c>
      <c r="H18" s="473"/>
      <c r="I18" s="473"/>
      <c r="J18" s="473"/>
      <c r="K18" s="473"/>
      <c r="L18" s="473"/>
      <c r="M18" s="473" t="n">
        <v>49.7277014052274</v>
      </c>
      <c r="N18" s="473" t="n">
        <v>28.7977428880855</v>
      </c>
      <c r="O18" s="473" t="n">
        <v>9.02666666666667</v>
      </c>
      <c r="P18" s="475" t="n">
        <v>50.0328031406584</v>
      </c>
      <c r="Q18" s="468" t="n">
        <v>2823.08714617155</v>
      </c>
    </row>
    <row r="19" customFormat="false" ht="24.95" hidden="false" customHeight="true" outlineLevel="0" collapsed="false">
      <c r="C19" s="464" t="s">
        <v>424</v>
      </c>
      <c r="D19" s="464" t="n">
        <v>91928.5716777048</v>
      </c>
      <c r="E19" s="465"/>
      <c r="F19" s="465"/>
      <c r="G19" s="472" t="n">
        <v>1501.47913784009</v>
      </c>
      <c r="H19" s="464"/>
      <c r="I19" s="464"/>
      <c r="J19" s="464"/>
      <c r="K19" s="464"/>
      <c r="L19" s="464"/>
      <c r="M19" s="464" t="n">
        <v>6123.37705785245</v>
      </c>
      <c r="N19" s="464" t="n">
        <v>2860.89237076724</v>
      </c>
      <c r="O19" s="464" t="n">
        <v>2211.518</v>
      </c>
      <c r="P19" s="467" t="n">
        <v>6677.4610653206</v>
      </c>
      <c r="Q19" s="468" t="n">
        <v>111303.299309485</v>
      </c>
    </row>
    <row r="20" customFormat="false" ht="24.95" hidden="false" customHeight="true" outlineLevel="0" collapsed="false">
      <c r="C20" s="451" t="s">
        <v>425</v>
      </c>
      <c r="D20" s="451" t="n">
        <v>21246.6873126355</v>
      </c>
      <c r="E20" s="440"/>
      <c r="F20" s="440"/>
      <c r="G20" s="469" t="n">
        <v>440.114355738165</v>
      </c>
      <c r="H20" s="451"/>
      <c r="I20" s="451"/>
      <c r="J20" s="451"/>
      <c r="K20" s="451"/>
      <c r="L20" s="451"/>
      <c r="M20" s="451" t="n">
        <v>3868.85439563835</v>
      </c>
      <c r="N20" s="451" t="n">
        <v>1259.69857546879</v>
      </c>
      <c r="O20" s="451" t="n">
        <v>817.752</v>
      </c>
      <c r="P20" s="476" t="n">
        <v>3829.47932278838</v>
      </c>
      <c r="Q20" s="454" t="n">
        <v>31462.5859622692</v>
      </c>
    </row>
    <row r="21" customFormat="false" ht="35.25" hidden="false" customHeight="true" outlineLevel="0" collapsed="false">
      <c r="C21" s="477" t="s">
        <v>426</v>
      </c>
      <c r="D21" s="455" t="n">
        <v>3557.2053364006</v>
      </c>
      <c r="E21" s="440"/>
      <c r="F21" s="440"/>
      <c r="G21" s="456" t="n">
        <v>80.3000049441426</v>
      </c>
      <c r="H21" s="455"/>
      <c r="I21" s="455"/>
      <c r="J21" s="455"/>
      <c r="K21" s="455"/>
      <c r="L21" s="455"/>
      <c r="M21" s="455" t="n">
        <v>1237.52141815103</v>
      </c>
      <c r="N21" s="455" t="n">
        <v>602.409053763978</v>
      </c>
      <c r="O21" s="455" t="n">
        <v>678.991</v>
      </c>
      <c r="P21" s="478" t="n">
        <v>2321.91040223187</v>
      </c>
      <c r="Q21" s="458" t="n">
        <v>8478.33721549162</v>
      </c>
    </row>
    <row r="22" customFormat="false" ht="7.5" hidden="true" customHeight="true" outlineLevel="0" collapsed="false">
      <c r="C22" s="479"/>
      <c r="D22" s="459"/>
      <c r="E22" s="440"/>
      <c r="F22" s="440"/>
      <c r="G22" s="460"/>
      <c r="H22" s="459"/>
      <c r="I22" s="459"/>
      <c r="J22" s="459"/>
      <c r="K22" s="459"/>
      <c r="L22" s="459"/>
      <c r="M22" s="459"/>
      <c r="N22" s="459"/>
      <c r="O22" s="459"/>
      <c r="P22" s="480"/>
      <c r="Q22" s="462"/>
    </row>
    <row r="23" customFormat="false" ht="24.95" hidden="false" customHeight="true" outlineLevel="0" collapsed="false">
      <c r="C23" s="481" t="s">
        <v>427</v>
      </c>
      <c r="D23" s="464" t="n">
        <v>24803.8926490361</v>
      </c>
      <c r="E23" s="465"/>
      <c r="F23" s="465"/>
      <c r="G23" s="472" t="n">
        <v>520.414360682308</v>
      </c>
      <c r="H23" s="464"/>
      <c r="I23" s="464"/>
      <c r="J23" s="464"/>
      <c r="K23" s="464"/>
      <c r="L23" s="464"/>
      <c r="M23" s="464" t="n">
        <v>5106.37581378937</v>
      </c>
      <c r="N23" s="464" t="n">
        <v>1862.10762923276</v>
      </c>
      <c r="O23" s="464" t="n">
        <v>1496.743</v>
      </c>
      <c r="P23" s="467" t="n">
        <v>6151.38972502025</v>
      </c>
      <c r="Q23" s="468" t="n">
        <v>39940.9231777608</v>
      </c>
    </row>
    <row r="24" customFormat="false" ht="24.95" hidden="false" customHeight="true" outlineLevel="0" collapsed="false">
      <c r="C24" s="482" t="s">
        <v>428</v>
      </c>
      <c r="D24" s="482" t="n">
        <v>116732.464326741</v>
      </c>
      <c r="E24" s="465"/>
      <c r="F24" s="465"/>
      <c r="G24" s="483" t="n">
        <v>2021.8934985224</v>
      </c>
      <c r="H24" s="482"/>
      <c r="I24" s="482"/>
      <c r="J24" s="482"/>
      <c r="K24" s="482"/>
      <c r="L24" s="482"/>
      <c r="M24" s="482" t="n">
        <v>11229.7528716418</v>
      </c>
      <c r="N24" s="482" t="n">
        <v>4723</v>
      </c>
      <c r="O24" s="482" t="n">
        <v>3708.261</v>
      </c>
      <c r="P24" s="484" t="n">
        <v>12828.8507903408</v>
      </c>
      <c r="Q24" s="485" t="n">
        <v>151244.222487246</v>
      </c>
    </row>
    <row r="25" customFormat="false" ht="29.25" hidden="false" customHeight="true" outlineLevel="0" collapsed="false">
      <c r="C25" s="486" t="s">
        <v>429</v>
      </c>
      <c r="D25" s="487" t="n">
        <v>4729.16893635007</v>
      </c>
      <c r="E25" s="465"/>
      <c r="F25" s="465"/>
      <c r="G25" s="488"/>
      <c r="H25" s="489"/>
      <c r="I25" s="489"/>
      <c r="J25" s="489"/>
      <c r="K25" s="489"/>
      <c r="L25" s="489"/>
      <c r="M25" s="489"/>
      <c r="N25" s="489"/>
      <c r="O25" s="489"/>
      <c r="P25" s="490"/>
      <c r="Q25" s="491" t="n">
        <v>4729.16893635007</v>
      </c>
    </row>
    <row r="26" customFormat="false" ht="27.75" hidden="false" customHeight="true" outlineLevel="0" collapsed="false">
      <c r="C26" s="477" t="s">
        <v>430</v>
      </c>
      <c r="D26" s="455" t="n">
        <v>10342.5164902975</v>
      </c>
      <c r="E26" s="440"/>
      <c r="F26" s="440"/>
      <c r="G26" s="456"/>
      <c r="H26" s="455"/>
      <c r="I26" s="455"/>
      <c r="J26" s="455"/>
      <c r="K26" s="455"/>
      <c r="L26" s="455"/>
      <c r="M26" s="455"/>
      <c r="N26" s="455"/>
      <c r="O26" s="455"/>
      <c r="P26" s="457"/>
      <c r="Q26" s="458" t="n">
        <v>10342.5164902975</v>
      </c>
    </row>
    <row r="27" customFormat="false" ht="18.75" hidden="false" customHeight="true" outlineLevel="0" collapsed="false">
      <c r="C27" s="492" t="s">
        <v>431</v>
      </c>
      <c r="D27" s="492"/>
      <c r="E27" s="440"/>
      <c r="F27" s="440"/>
      <c r="G27" s="493"/>
      <c r="H27" s="492" t="n">
        <v>2113.27673896</v>
      </c>
      <c r="I27" s="492"/>
      <c r="J27" s="492"/>
      <c r="K27" s="492"/>
      <c r="L27" s="492"/>
      <c r="M27" s="492"/>
      <c r="N27" s="492"/>
      <c r="O27" s="492"/>
      <c r="P27" s="494"/>
      <c r="Q27" s="495" t="n">
        <v>2113.27673896</v>
      </c>
    </row>
    <row r="28" customFormat="false" ht="24.95" hidden="false" customHeight="true" outlineLevel="0" collapsed="false">
      <c r="C28" s="482" t="s">
        <v>151</v>
      </c>
      <c r="D28" s="482" t="n">
        <v>131804.149753388</v>
      </c>
      <c r="E28" s="465"/>
      <c r="F28" s="465"/>
      <c r="G28" s="483" t="n">
        <v>2021.8934985224</v>
      </c>
      <c r="H28" s="482" t="n">
        <v>2113.27673896</v>
      </c>
      <c r="I28" s="482"/>
      <c r="J28" s="482"/>
      <c r="K28" s="482"/>
      <c r="L28" s="482"/>
      <c r="M28" s="482" t="n">
        <v>11229.7528716418</v>
      </c>
      <c r="N28" s="482" t="n">
        <v>4723</v>
      </c>
      <c r="O28" s="482" t="n">
        <v>3708.261</v>
      </c>
      <c r="P28" s="484" t="n">
        <v>12828.8507903408</v>
      </c>
      <c r="Q28" s="485" t="n">
        <v>168429.184652854</v>
      </c>
    </row>
    <row r="29" customFormat="false" ht="22.5" hidden="false" customHeight="true" outlineLevel="0" collapsed="false">
      <c r="C29" s="487" t="s">
        <v>432</v>
      </c>
      <c r="D29" s="487" t="n">
        <v>464.402927179517</v>
      </c>
      <c r="E29" s="440"/>
      <c r="F29" s="440"/>
      <c r="G29" s="496"/>
      <c r="H29" s="487"/>
      <c r="I29" s="487"/>
      <c r="J29" s="497" t="n">
        <v>1297.44819972611</v>
      </c>
      <c r="K29" s="487"/>
      <c r="L29" s="497" t="n">
        <v>1197.99983936323</v>
      </c>
      <c r="M29" s="487"/>
      <c r="N29" s="487"/>
      <c r="O29" s="487"/>
      <c r="P29" s="497"/>
      <c r="Q29" s="491" t="n">
        <v>2959.85096626885</v>
      </c>
    </row>
    <row r="30" customFormat="false" ht="21" hidden="false" customHeight="true" outlineLevel="0" collapsed="false">
      <c r="C30" s="459" t="s">
        <v>433</v>
      </c>
      <c r="D30" s="459"/>
      <c r="E30" s="440"/>
      <c r="F30" s="440"/>
      <c r="G30" s="460"/>
      <c r="H30" s="459"/>
      <c r="I30" s="459" t="n">
        <v>402.78424586575</v>
      </c>
      <c r="J30" s="459" t="n">
        <v>1811.84509198248</v>
      </c>
      <c r="K30" s="459"/>
      <c r="L30" s="459" t="n">
        <v>36.1</v>
      </c>
      <c r="M30" s="459"/>
      <c r="N30" s="459"/>
      <c r="O30" s="459"/>
      <c r="P30" s="461"/>
      <c r="Q30" s="462" t="n">
        <v>2250.72933784823</v>
      </c>
    </row>
    <row r="31" customFormat="false" ht="24.95" hidden="false" customHeight="true" outlineLevel="0" collapsed="false">
      <c r="C31" s="464" t="s">
        <v>434</v>
      </c>
      <c r="D31" s="464" t="n">
        <v>464.402927179517</v>
      </c>
      <c r="E31" s="465"/>
      <c r="F31" s="465"/>
      <c r="G31" s="466"/>
      <c r="H31" s="467"/>
      <c r="I31" s="467" t="n">
        <v>402.78424586575</v>
      </c>
      <c r="J31" s="467" t="n">
        <v>3109.29329170859</v>
      </c>
      <c r="K31" s="467"/>
      <c r="L31" s="467" t="n">
        <v>1234.09983936322</v>
      </c>
      <c r="M31" s="467"/>
      <c r="N31" s="467"/>
      <c r="O31" s="467"/>
      <c r="P31" s="467"/>
      <c r="Q31" s="468" t="n">
        <v>5210.58030411708</v>
      </c>
    </row>
    <row r="32" customFormat="false" ht="31.5" hidden="false" customHeight="true" outlineLevel="0" collapsed="false">
      <c r="C32" s="463" t="s">
        <v>435</v>
      </c>
      <c r="D32" s="464"/>
      <c r="E32" s="465"/>
      <c r="F32" s="465"/>
      <c r="G32" s="472"/>
      <c r="H32" s="464"/>
      <c r="I32" s="467"/>
      <c r="J32" s="467" t="n">
        <v>3225.57480783556</v>
      </c>
      <c r="K32" s="467"/>
      <c r="L32" s="467" t="n">
        <v>3755.61302463502</v>
      </c>
      <c r="M32" s="464"/>
      <c r="N32" s="464"/>
      <c r="O32" s="464"/>
      <c r="P32" s="467"/>
      <c r="Q32" s="468" t="n">
        <v>6981.18783247058</v>
      </c>
    </row>
    <row r="33" customFormat="false" ht="24.95" hidden="false" customHeight="true" outlineLevel="0" collapsed="false">
      <c r="C33" s="464" t="s">
        <v>436</v>
      </c>
      <c r="D33" s="464"/>
      <c r="E33" s="465"/>
      <c r="F33" s="465"/>
      <c r="G33" s="472"/>
      <c r="H33" s="464"/>
      <c r="I33" s="467" t="n">
        <v>12.6233169672767</v>
      </c>
      <c r="J33" s="467" t="n">
        <v>895.048153518048</v>
      </c>
      <c r="K33" s="467"/>
      <c r="L33" s="467" t="n">
        <v>56.2132083699039</v>
      </c>
      <c r="M33" s="464"/>
      <c r="N33" s="464"/>
      <c r="O33" s="464"/>
      <c r="P33" s="467" t="n">
        <v>49.9015498862655</v>
      </c>
      <c r="Q33" s="468" t="n">
        <v>1013.78622874149</v>
      </c>
    </row>
    <row r="34" customFormat="false" ht="24.95" hidden="false" customHeight="true" outlineLevel="0" collapsed="false">
      <c r="C34" s="464" t="s">
        <v>437</v>
      </c>
      <c r="D34" s="464"/>
      <c r="E34" s="465"/>
      <c r="F34" s="465"/>
      <c r="G34" s="472"/>
      <c r="H34" s="464"/>
      <c r="I34" s="467" t="n">
        <v>7643.79</v>
      </c>
      <c r="J34" s="467" t="n">
        <v>1049</v>
      </c>
      <c r="K34" s="467" t="n">
        <v>4702.44334261571</v>
      </c>
      <c r="L34" s="467" t="n">
        <v>235.122167130786</v>
      </c>
      <c r="M34" s="464"/>
      <c r="N34" s="464"/>
      <c r="O34" s="464"/>
      <c r="P34" s="467"/>
      <c r="Q34" s="468" t="n">
        <v>13630.3555097465</v>
      </c>
    </row>
    <row r="35" customFormat="false" ht="24.95" hidden="false" customHeight="true" outlineLevel="0" collapsed="false">
      <c r="C35" s="481" t="s">
        <v>438</v>
      </c>
      <c r="D35" s="464"/>
      <c r="E35" s="465"/>
      <c r="F35" s="465"/>
      <c r="G35" s="498"/>
      <c r="H35" s="481"/>
      <c r="I35" s="467"/>
      <c r="J35" s="467"/>
      <c r="K35" s="467"/>
      <c r="L35" s="467" t="n">
        <v>-3629.21302463502</v>
      </c>
      <c r="M35" s="481"/>
      <c r="N35" s="481"/>
      <c r="O35" s="481"/>
      <c r="P35" s="499"/>
      <c r="Q35" s="454" t="n">
        <v>-3629.21302463502</v>
      </c>
    </row>
    <row r="36" customFormat="false" ht="42.75" hidden="false" customHeight="true" outlineLevel="0" collapsed="false">
      <c r="C36" s="500" t="s">
        <v>439</v>
      </c>
      <c r="D36" s="482" t="n">
        <v>132268.552680568</v>
      </c>
      <c r="E36" s="465"/>
      <c r="F36" s="465"/>
      <c r="G36" s="483" t="n">
        <v>2021.8934985224</v>
      </c>
      <c r="H36" s="482" t="n">
        <v>2113.27673896</v>
      </c>
      <c r="I36" s="482" t="n">
        <v>8059.19756283303</v>
      </c>
      <c r="J36" s="482" t="n">
        <v>8278.9162530622</v>
      </c>
      <c r="K36" s="482" t="n">
        <v>4702.44334261571</v>
      </c>
      <c r="L36" s="482" t="n">
        <v>1651.83521486391</v>
      </c>
      <c r="M36" s="482" t="n">
        <v>11229.7528716418</v>
      </c>
      <c r="N36" s="482" t="n">
        <v>4723</v>
      </c>
      <c r="O36" s="482" t="n">
        <v>3708.261</v>
      </c>
      <c r="P36" s="484" t="n">
        <v>12878.7523402271</v>
      </c>
      <c r="Q36" s="485" t="n">
        <v>191635.881503294</v>
      </c>
    </row>
  </sheetData>
  <mergeCells count="11"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1.25" zeroHeight="false" outlineLevelRow="0" outlineLevelCol="0"/>
  <cols>
    <col collapsed="false" customWidth="true" hidden="true" outlineLevel="0" max="1" min="1" style="438" width="1.41"/>
    <col collapsed="false" customWidth="true" hidden="true" outlineLevel="0" max="2" min="2" style="438" width="1.85"/>
    <col collapsed="false" customWidth="true" hidden="false" outlineLevel="0" max="3" min="3" style="439" width="22.14"/>
    <col collapsed="false" customWidth="true" hidden="false" outlineLevel="0" max="4" min="4" style="439" width="9.28"/>
    <col collapsed="false" customWidth="true" hidden="true" outlineLevel="0" max="5" min="5" style="439" width="4.28"/>
    <col collapsed="false" customWidth="true" hidden="true" outlineLevel="0" max="6" min="6" style="439" width="0.13"/>
    <col collapsed="false" customWidth="true" hidden="false" outlineLevel="0" max="10" min="7" style="439" width="9.28"/>
    <col collapsed="false" customWidth="true" hidden="false" outlineLevel="0" max="11" min="11" style="439" width="12.85"/>
    <col collapsed="false" customWidth="true" hidden="false" outlineLevel="0" max="16" min="12" style="439" width="9.28"/>
    <col collapsed="false" customWidth="true" hidden="false" outlineLevel="0" max="17" min="17" style="441" width="9.28"/>
    <col collapsed="false" customWidth="false" hidden="false" outlineLevel="0" max="257" min="18" style="438" width="7.85"/>
  </cols>
  <sheetData>
    <row r="1" customFormat="false" ht="11.25" hidden="false" customHeight="false" outlineLevel="0" collapsed="false">
      <c r="C1" s="441" t="s">
        <v>453</v>
      </c>
    </row>
    <row r="3" customFormat="false" ht="11.25" hidden="false" customHeight="false" outlineLevel="0" collapsed="false">
      <c r="Q3" s="442" t="s">
        <v>171</v>
      </c>
    </row>
    <row r="4" customFormat="false" ht="20.1" hidden="false" customHeight="true" outlineLevel="0" collapsed="false">
      <c r="C4" s="443" t="s">
        <v>403</v>
      </c>
      <c r="D4" s="501" t="s">
        <v>404</v>
      </c>
      <c r="E4" s="502"/>
      <c r="F4" s="446"/>
      <c r="G4" s="444" t="s">
        <v>445</v>
      </c>
      <c r="H4" s="444" t="s">
        <v>406</v>
      </c>
      <c r="I4" s="447" t="s">
        <v>407</v>
      </c>
      <c r="J4" s="447"/>
      <c r="K4" s="447"/>
      <c r="L4" s="447"/>
      <c r="M4" s="447" t="s">
        <v>408</v>
      </c>
      <c r="N4" s="444" t="s">
        <v>409</v>
      </c>
      <c r="O4" s="444" t="s">
        <v>410</v>
      </c>
      <c r="P4" s="503" t="s">
        <v>324</v>
      </c>
      <c r="Q4" s="449" t="s">
        <v>221</v>
      </c>
    </row>
    <row r="5" customFormat="false" ht="90" hidden="false" customHeight="true" outlineLevel="0" collapsed="false">
      <c r="C5" s="450" t="s">
        <v>411</v>
      </c>
      <c r="D5" s="501"/>
      <c r="E5" s="502"/>
      <c r="F5" s="446"/>
      <c r="G5" s="444"/>
      <c r="H5" s="444"/>
      <c r="I5" s="444" t="s">
        <v>412</v>
      </c>
      <c r="J5" s="444" t="s">
        <v>413</v>
      </c>
      <c r="K5" s="444" t="s">
        <v>414</v>
      </c>
      <c r="L5" s="444" t="s">
        <v>415</v>
      </c>
      <c r="M5" s="447"/>
      <c r="N5" s="444"/>
      <c r="O5" s="444"/>
      <c r="P5" s="503"/>
      <c r="Q5" s="449"/>
    </row>
    <row r="6" customFormat="false" ht="20.1" hidden="false" customHeight="true" outlineLevel="0" collapsed="false">
      <c r="C6" s="451" t="s">
        <v>416</v>
      </c>
      <c r="D6" s="451" t="n">
        <v>51017.5489908301</v>
      </c>
      <c r="E6" s="440"/>
      <c r="F6" s="440"/>
      <c r="G6" s="452" t="n">
        <v>651.403675005981</v>
      </c>
      <c r="H6" s="451"/>
      <c r="I6" s="451"/>
      <c r="J6" s="451"/>
      <c r="K6" s="451"/>
      <c r="L6" s="451"/>
      <c r="M6" s="453" t="n">
        <v>641.148994012295</v>
      </c>
      <c r="N6" s="453" t="n">
        <v>484.347729084186</v>
      </c>
      <c r="O6" s="453" t="n">
        <v>326.435386947717</v>
      </c>
      <c r="P6" s="453" t="n">
        <v>1029.79604751973</v>
      </c>
      <c r="Q6" s="454" t="n">
        <v>54150.6808234</v>
      </c>
    </row>
    <row r="7" customFormat="false" ht="24" hidden="false" customHeight="true" outlineLevel="0" collapsed="false">
      <c r="C7" s="455" t="s">
        <v>417</v>
      </c>
      <c r="D7" s="455" t="n">
        <v>13180.6465767008</v>
      </c>
      <c r="E7" s="440"/>
      <c r="F7" s="440"/>
      <c r="G7" s="456" t="n">
        <v>207.308896374442</v>
      </c>
      <c r="H7" s="455"/>
      <c r="I7" s="455"/>
      <c r="J7" s="455"/>
      <c r="K7" s="455"/>
      <c r="L7" s="455"/>
      <c r="M7" s="457" t="n">
        <v>777.330705905651</v>
      </c>
      <c r="N7" s="457" t="n">
        <v>373.639857293648</v>
      </c>
      <c r="O7" s="457" t="n">
        <v>298.041467175047</v>
      </c>
      <c r="P7" s="457" t="n">
        <v>870.119306799872</v>
      </c>
      <c r="Q7" s="458" t="n">
        <v>15707.0868102494</v>
      </c>
    </row>
    <row r="8" customFormat="false" ht="0.75" hidden="true" customHeight="true" outlineLevel="0" collapsed="false">
      <c r="C8" s="455"/>
      <c r="D8" s="455"/>
      <c r="E8" s="440"/>
      <c r="F8" s="440"/>
      <c r="G8" s="456"/>
      <c r="H8" s="455"/>
      <c r="I8" s="455"/>
      <c r="J8" s="455"/>
      <c r="K8" s="455"/>
      <c r="L8" s="455"/>
      <c r="M8" s="455"/>
      <c r="N8" s="455"/>
      <c r="O8" s="455"/>
      <c r="P8" s="457"/>
      <c r="Q8" s="458"/>
    </row>
    <row r="9" customFormat="false" ht="0.75" hidden="true" customHeight="true" outlineLevel="0" collapsed="false">
      <c r="C9" s="455"/>
      <c r="D9" s="455"/>
      <c r="E9" s="440"/>
      <c r="F9" s="440"/>
      <c r="G9" s="456"/>
      <c r="H9" s="455"/>
      <c r="I9" s="455"/>
      <c r="J9" s="455"/>
      <c r="K9" s="455"/>
      <c r="L9" s="455"/>
      <c r="M9" s="455"/>
      <c r="N9" s="455"/>
      <c r="O9" s="455"/>
      <c r="P9" s="457"/>
      <c r="Q9" s="458"/>
    </row>
    <row r="10" customFormat="false" ht="0.75" hidden="true" customHeight="true" outlineLevel="0" collapsed="false">
      <c r="C10" s="459"/>
      <c r="D10" s="459"/>
      <c r="E10" s="440"/>
      <c r="F10" s="440"/>
      <c r="G10" s="460"/>
      <c r="H10" s="459"/>
      <c r="I10" s="459"/>
      <c r="J10" s="459"/>
      <c r="K10" s="459"/>
      <c r="L10" s="459"/>
      <c r="M10" s="459"/>
      <c r="N10" s="459"/>
      <c r="O10" s="459"/>
      <c r="P10" s="461"/>
      <c r="Q10" s="462"/>
    </row>
    <row r="11" customFormat="false" ht="23.25" hidden="false" customHeight="true" outlineLevel="0" collapsed="false">
      <c r="C11" s="463" t="s">
        <v>418</v>
      </c>
      <c r="D11" s="464" t="n">
        <v>64198.1955675309</v>
      </c>
      <c r="E11" s="465"/>
      <c r="F11" s="465"/>
      <c r="G11" s="466" t="n">
        <v>858.712571380423</v>
      </c>
      <c r="H11" s="464"/>
      <c r="I11" s="464"/>
      <c r="J11" s="464"/>
      <c r="K11" s="464"/>
      <c r="L11" s="464"/>
      <c r="M11" s="467" t="n">
        <v>1418.47969991794</v>
      </c>
      <c r="N11" s="467" t="n">
        <v>857.987586377834</v>
      </c>
      <c r="O11" s="467" t="n">
        <v>624.476854122764</v>
      </c>
      <c r="P11" s="467" t="n">
        <v>1899.9153543196</v>
      </c>
      <c r="Q11" s="468" t="n">
        <v>69857.7676336494</v>
      </c>
    </row>
    <row r="12" customFormat="false" ht="20.1" hidden="false" customHeight="true" outlineLevel="0" collapsed="false">
      <c r="C12" s="451" t="s">
        <v>419</v>
      </c>
      <c r="D12" s="451" t="n">
        <v>14043.7243615253</v>
      </c>
      <c r="E12" s="440"/>
      <c r="F12" s="440"/>
      <c r="G12" s="451" t="n">
        <v>334.603089923319</v>
      </c>
      <c r="H12" s="451"/>
      <c r="I12" s="451"/>
      <c r="J12" s="451"/>
      <c r="K12" s="451"/>
      <c r="L12" s="451"/>
      <c r="M12" s="451" t="n">
        <v>1996.64456855467</v>
      </c>
      <c r="N12" s="451" t="n">
        <v>964.377913878163</v>
      </c>
      <c r="O12" s="451" t="n">
        <v>706.683901842867</v>
      </c>
      <c r="P12" s="453" t="n">
        <v>1835.09502372048</v>
      </c>
      <c r="Q12" s="454" t="n">
        <v>19881.1288594448</v>
      </c>
    </row>
    <row r="13" customFormat="false" ht="20.1" hidden="false" customHeight="true" outlineLevel="0" collapsed="false">
      <c r="C13" s="455" t="s">
        <v>420</v>
      </c>
      <c r="D13" s="455" t="n">
        <v>7837.58855510474</v>
      </c>
      <c r="E13" s="440"/>
      <c r="F13" s="440"/>
      <c r="G13" s="455" t="n">
        <v>80.5491572810124</v>
      </c>
      <c r="H13" s="455"/>
      <c r="I13" s="455"/>
      <c r="J13" s="455"/>
      <c r="K13" s="455"/>
      <c r="L13" s="455"/>
      <c r="M13" s="455" t="n">
        <v>677.456680426926</v>
      </c>
      <c r="N13" s="455" t="n">
        <v>242.150090261985</v>
      </c>
      <c r="O13" s="455" t="n">
        <v>100.399649298047</v>
      </c>
      <c r="P13" s="457" t="n">
        <v>750.661586827338</v>
      </c>
      <c r="Q13" s="458" t="n">
        <v>9688.80571920005</v>
      </c>
    </row>
    <row r="14" customFormat="false" ht="18.75" hidden="false" customHeight="true" outlineLevel="0" collapsed="false">
      <c r="C14" s="455" t="s">
        <v>421</v>
      </c>
      <c r="D14" s="455" t="n">
        <v>3154.98930396299</v>
      </c>
      <c r="E14" s="440"/>
      <c r="F14" s="440"/>
      <c r="G14" s="455" t="n">
        <v>205.564048702875</v>
      </c>
      <c r="H14" s="455"/>
      <c r="I14" s="455"/>
      <c r="J14" s="455"/>
      <c r="K14" s="455"/>
      <c r="L14" s="455"/>
      <c r="M14" s="455" t="n">
        <v>1665.21106270393</v>
      </c>
      <c r="N14" s="455" t="n">
        <v>771.452743031196</v>
      </c>
      <c r="O14" s="455" t="n">
        <v>714.669760292286</v>
      </c>
      <c r="P14" s="457" t="n">
        <v>2567.6848842037</v>
      </c>
      <c r="Q14" s="458" t="n">
        <v>9079.57180289697</v>
      </c>
    </row>
    <row r="15" s="470" customFormat="true" ht="0.75" hidden="true" customHeight="true" outlineLevel="0" collapsed="false">
      <c r="C15" s="455"/>
      <c r="D15" s="455"/>
      <c r="E15" s="440"/>
      <c r="F15" s="440"/>
      <c r="G15" s="455"/>
      <c r="H15" s="455"/>
      <c r="I15" s="455"/>
      <c r="J15" s="455"/>
      <c r="K15" s="455"/>
      <c r="L15" s="455"/>
      <c r="M15" s="455"/>
      <c r="N15" s="455"/>
      <c r="O15" s="455"/>
      <c r="P15" s="457"/>
      <c r="Q15" s="458" t="n">
        <v>0</v>
      </c>
    </row>
    <row r="16" customFormat="false" ht="18.75" hidden="false" customHeight="true" outlineLevel="0" collapsed="false">
      <c r="C16" s="455" t="s">
        <v>422</v>
      </c>
      <c r="D16" s="459" t="n">
        <v>3061.27463614286</v>
      </c>
      <c r="E16" s="440"/>
      <c r="F16" s="440"/>
      <c r="G16" s="459" t="n">
        <v>75.1734304470277</v>
      </c>
      <c r="H16" s="459"/>
      <c r="I16" s="459"/>
      <c r="J16" s="459"/>
      <c r="K16" s="459"/>
      <c r="L16" s="459"/>
      <c r="M16" s="455" t="n">
        <v>492.312921157183</v>
      </c>
      <c r="N16" s="459" t="n">
        <v>261.240213674685</v>
      </c>
      <c r="O16" s="459" t="n">
        <v>126.653245393039</v>
      </c>
      <c r="P16" s="461" t="n">
        <v>118.37028662364</v>
      </c>
      <c r="Q16" s="458" t="n">
        <v>4135.02473343843</v>
      </c>
    </row>
    <row r="17" customFormat="false" ht="6" hidden="true" customHeight="true" outlineLevel="0" collapsed="false">
      <c r="C17" s="459"/>
      <c r="D17" s="459"/>
      <c r="E17" s="440"/>
      <c r="F17" s="440"/>
      <c r="G17" s="460"/>
      <c r="H17" s="459"/>
      <c r="I17" s="459"/>
      <c r="J17" s="459"/>
      <c r="K17" s="459"/>
      <c r="L17" s="459"/>
      <c r="M17" s="459"/>
      <c r="N17" s="459"/>
      <c r="O17" s="459"/>
      <c r="P17" s="461"/>
      <c r="Q17" s="462"/>
    </row>
    <row r="18" customFormat="false" ht="24.95" hidden="false" customHeight="true" outlineLevel="0" collapsed="false">
      <c r="A18" s="471" t="n">
        <v>80</v>
      </c>
      <c r="C18" s="464" t="s">
        <v>423</v>
      </c>
      <c r="D18" s="464" t="n">
        <v>28097.5768567358</v>
      </c>
      <c r="E18" s="465"/>
      <c r="F18" s="465"/>
      <c r="G18" s="472" t="n">
        <v>695.889726354234</v>
      </c>
      <c r="H18" s="464"/>
      <c r="I18" s="464"/>
      <c r="J18" s="464"/>
      <c r="K18" s="464"/>
      <c r="L18" s="464"/>
      <c r="M18" s="464" t="n">
        <v>4831.6252328427</v>
      </c>
      <c r="N18" s="464" t="n">
        <v>2239.22096084603</v>
      </c>
      <c r="O18" s="464" t="n">
        <v>1648.40655682624</v>
      </c>
      <c r="P18" s="467" t="n">
        <v>5271.81178137516</v>
      </c>
      <c r="Q18" s="468" t="n">
        <v>42784.5311149802</v>
      </c>
    </row>
    <row r="19" customFormat="false" ht="20.1" hidden="false" customHeight="true" outlineLevel="0" collapsed="false">
      <c r="C19" s="473" t="s">
        <v>327</v>
      </c>
      <c r="D19" s="473" t="n">
        <v>2901.05116651442</v>
      </c>
      <c r="E19" s="440"/>
      <c r="F19" s="440"/>
      <c r="G19" s="474" t="n">
        <v>21.7339255479718</v>
      </c>
      <c r="H19" s="473"/>
      <c r="I19" s="473"/>
      <c r="J19" s="473"/>
      <c r="K19" s="473"/>
      <c r="L19" s="473"/>
      <c r="M19" s="473" t="n">
        <v>53.4327386838042</v>
      </c>
      <c r="N19" s="473" t="n">
        <v>36.1598239300128</v>
      </c>
      <c r="O19" s="473" t="n">
        <v>10.0121492637914</v>
      </c>
      <c r="P19" s="475" t="n">
        <v>60.4225938292047</v>
      </c>
      <c r="Q19" s="468" t="n">
        <v>3082.8123977692</v>
      </c>
    </row>
    <row r="20" customFormat="false" ht="24.95" hidden="false" customHeight="true" outlineLevel="0" collapsed="false">
      <c r="C20" s="464" t="s">
        <v>424</v>
      </c>
      <c r="D20" s="464" t="n">
        <v>95196.8235907811</v>
      </c>
      <c r="E20" s="465"/>
      <c r="F20" s="465"/>
      <c r="G20" s="472" t="n">
        <v>1576.33622328263</v>
      </c>
      <c r="H20" s="464"/>
      <c r="I20" s="464"/>
      <c r="J20" s="464"/>
      <c r="K20" s="464"/>
      <c r="L20" s="464"/>
      <c r="M20" s="464" t="n">
        <v>6303.53767144445</v>
      </c>
      <c r="N20" s="464" t="n">
        <v>3133.36837115388</v>
      </c>
      <c r="O20" s="464" t="n">
        <v>2282.89556021279</v>
      </c>
      <c r="P20" s="467" t="n">
        <v>7232.14972952395</v>
      </c>
      <c r="Q20" s="468" t="n">
        <v>115725.111146399</v>
      </c>
    </row>
    <row r="21" customFormat="false" ht="24.95" hidden="false" customHeight="true" outlineLevel="0" collapsed="false">
      <c r="C21" s="451" t="s">
        <v>425</v>
      </c>
      <c r="D21" s="451" t="n">
        <v>21562.5423207604</v>
      </c>
      <c r="E21" s="440"/>
      <c r="F21" s="440"/>
      <c r="G21" s="469" t="n">
        <v>472.444839101546</v>
      </c>
      <c r="H21" s="451"/>
      <c r="I21" s="451"/>
      <c r="J21" s="451"/>
      <c r="K21" s="451"/>
      <c r="L21" s="451"/>
      <c r="M21" s="451" t="n">
        <v>4002.63022141975</v>
      </c>
      <c r="N21" s="451" t="n">
        <v>1262.13901606513</v>
      </c>
      <c r="O21" s="451" t="n">
        <v>780.041081317624</v>
      </c>
      <c r="P21" s="476" t="n">
        <v>3862.08516292668</v>
      </c>
      <c r="Q21" s="454" t="n">
        <v>31941.8826415911</v>
      </c>
    </row>
    <row r="22" customFormat="false" ht="35.25" hidden="false" customHeight="true" outlineLevel="0" collapsed="false">
      <c r="C22" s="477" t="s">
        <v>426</v>
      </c>
      <c r="D22" s="455" t="n">
        <v>3826.31232735901</v>
      </c>
      <c r="E22" s="440"/>
      <c r="F22" s="440"/>
      <c r="G22" s="456" t="n">
        <v>87.382711748872</v>
      </c>
      <c r="H22" s="455"/>
      <c r="I22" s="455"/>
      <c r="J22" s="455"/>
      <c r="K22" s="455"/>
      <c r="L22" s="455"/>
      <c r="M22" s="455" t="n">
        <v>1291.90887240662</v>
      </c>
      <c r="N22" s="455" t="n">
        <v>644.478320044393</v>
      </c>
      <c r="O22" s="455" t="n">
        <v>734.838760463295</v>
      </c>
      <c r="P22" s="478" t="n">
        <v>2313.04074031314</v>
      </c>
      <c r="Q22" s="458" t="n">
        <v>8897.96173233533</v>
      </c>
    </row>
    <row r="23" customFormat="false" ht="7.5" hidden="true" customHeight="true" outlineLevel="0" collapsed="false">
      <c r="C23" s="479"/>
      <c r="D23" s="459"/>
      <c r="E23" s="440"/>
      <c r="F23" s="440"/>
      <c r="G23" s="460"/>
      <c r="H23" s="459"/>
      <c r="I23" s="459"/>
      <c r="J23" s="459"/>
      <c r="K23" s="459"/>
      <c r="L23" s="459"/>
      <c r="M23" s="459"/>
      <c r="N23" s="459"/>
      <c r="O23" s="459"/>
      <c r="P23" s="480"/>
      <c r="Q23" s="462"/>
    </row>
    <row r="24" customFormat="false" ht="24.95" hidden="false" customHeight="true" outlineLevel="0" collapsed="false">
      <c r="C24" s="481" t="s">
        <v>427</v>
      </c>
      <c r="D24" s="464" t="n">
        <v>25388.8546481194</v>
      </c>
      <c r="E24" s="465"/>
      <c r="F24" s="465"/>
      <c r="G24" s="472" t="n">
        <v>559.827550850418</v>
      </c>
      <c r="H24" s="464"/>
      <c r="I24" s="464"/>
      <c r="J24" s="464"/>
      <c r="K24" s="464"/>
      <c r="L24" s="464"/>
      <c r="M24" s="464" t="n">
        <v>5294.53909382637</v>
      </c>
      <c r="N24" s="464" t="n">
        <v>1906.61733610953</v>
      </c>
      <c r="O24" s="464" t="n">
        <v>1514.87984178092</v>
      </c>
      <c r="P24" s="467" t="n">
        <v>6175.12590323982</v>
      </c>
      <c r="Q24" s="468" t="n">
        <v>40839.8443739264</v>
      </c>
    </row>
    <row r="25" customFormat="false" ht="24.95" hidden="false" customHeight="true" outlineLevel="0" collapsed="false">
      <c r="C25" s="482" t="s">
        <v>428</v>
      </c>
      <c r="D25" s="482" t="n">
        <v>120585.6782389</v>
      </c>
      <c r="E25" s="465"/>
      <c r="F25" s="465"/>
      <c r="G25" s="483" t="n">
        <v>2136.16377413305</v>
      </c>
      <c r="H25" s="482"/>
      <c r="I25" s="482"/>
      <c r="J25" s="482"/>
      <c r="K25" s="482"/>
      <c r="L25" s="482"/>
      <c r="M25" s="482" t="n">
        <v>11598.0767652708</v>
      </c>
      <c r="N25" s="482" t="n">
        <v>5039.9857072634</v>
      </c>
      <c r="O25" s="482" t="n">
        <v>3797.77540199371</v>
      </c>
      <c r="P25" s="484" t="n">
        <v>13407.2756327638</v>
      </c>
      <c r="Q25" s="485" t="n">
        <v>156564.955520325</v>
      </c>
    </row>
    <row r="26" customFormat="false" ht="29.25" hidden="false" customHeight="true" outlineLevel="0" collapsed="false">
      <c r="C26" s="486" t="s">
        <v>429</v>
      </c>
      <c r="D26" s="487" t="n">
        <v>5199.96916425438</v>
      </c>
      <c r="E26" s="465"/>
      <c r="F26" s="465"/>
      <c r="G26" s="488"/>
      <c r="H26" s="489"/>
      <c r="I26" s="489"/>
      <c r="J26" s="489"/>
      <c r="K26" s="489"/>
      <c r="L26" s="489"/>
      <c r="M26" s="489"/>
      <c r="N26" s="489"/>
      <c r="O26" s="489"/>
      <c r="P26" s="490"/>
      <c r="Q26" s="491" t="n">
        <v>5199.96916425438</v>
      </c>
    </row>
    <row r="27" customFormat="false" ht="27.75" hidden="false" customHeight="true" outlineLevel="0" collapsed="false">
      <c r="C27" s="477" t="s">
        <v>430</v>
      </c>
      <c r="D27" s="455" t="n">
        <v>10279.5445822326</v>
      </c>
      <c r="E27" s="440"/>
      <c r="F27" s="440"/>
      <c r="G27" s="456"/>
      <c r="H27" s="455"/>
      <c r="I27" s="455"/>
      <c r="J27" s="455"/>
      <c r="K27" s="455"/>
      <c r="L27" s="455"/>
      <c r="M27" s="455"/>
      <c r="N27" s="455"/>
      <c r="O27" s="455"/>
      <c r="P27" s="457"/>
      <c r="Q27" s="458" t="n">
        <v>10279.5445822326</v>
      </c>
    </row>
    <row r="28" customFormat="false" ht="18.75" hidden="false" customHeight="true" outlineLevel="0" collapsed="false">
      <c r="C28" s="492" t="s">
        <v>431</v>
      </c>
      <c r="D28" s="492"/>
      <c r="E28" s="440"/>
      <c r="F28" s="440"/>
      <c r="G28" s="493"/>
      <c r="H28" s="492" t="n">
        <v>2281.80924608562</v>
      </c>
      <c r="I28" s="492"/>
      <c r="J28" s="492"/>
      <c r="K28" s="492"/>
      <c r="L28" s="492"/>
      <c r="M28" s="492"/>
      <c r="N28" s="492"/>
      <c r="O28" s="492"/>
      <c r="P28" s="494"/>
      <c r="Q28" s="495" t="n">
        <v>2281.80924608562</v>
      </c>
    </row>
    <row r="29" customFormat="false" ht="24.95" hidden="false" customHeight="true" outlineLevel="0" collapsed="false">
      <c r="C29" s="482" t="s">
        <v>151</v>
      </c>
      <c r="D29" s="482" t="n">
        <v>136065.191985387</v>
      </c>
      <c r="E29" s="465"/>
      <c r="F29" s="465"/>
      <c r="G29" s="483" t="n">
        <v>2136.16377413305</v>
      </c>
      <c r="H29" s="482" t="n">
        <v>2281.80924608562</v>
      </c>
      <c r="I29" s="482"/>
      <c r="J29" s="482"/>
      <c r="K29" s="482"/>
      <c r="L29" s="482"/>
      <c r="M29" s="482" t="n">
        <v>11598.0767652708</v>
      </c>
      <c r="N29" s="482" t="n">
        <v>5039.9857072634</v>
      </c>
      <c r="O29" s="482" t="n">
        <v>3797.77540199371</v>
      </c>
      <c r="P29" s="484" t="n">
        <v>13407.2756327638</v>
      </c>
      <c r="Q29" s="485" t="n">
        <v>174326.278512898</v>
      </c>
    </row>
    <row r="30" customFormat="false" ht="22.5" hidden="false" customHeight="true" outlineLevel="0" collapsed="false">
      <c r="C30" s="487" t="s">
        <v>432</v>
      </c>
      <c r="D30" s="487" t="n">
        <v>454.941716334937</v>
      </c>
      <c r="E30" s="440"/>
      <c r="F30" s="440"/>
      <c r="G30" s="496"/>
      <c r="H30" s="487"/>
      <c r="I30" s="487"/>
      <c r="J30" s="497" t="n">
        <v>1427.73273933857</v>
      </c>
      <c r="K30" s="487"/>
      <c r="L30" s="497" t="n">
        <v>1235.30471157524</v>
      </c>
      <c r="M30" s="487"/>
      <c r="N30" s="487"/>
      <c r="O30" s="487"/>
      <c r="P30" s="497"/>
      <c r="Q30" s="491" t="n">
        <v>3117.97916724875</v>
      </c>
    </row>
    <row r="31" customFormat="false" ht="21" hidden="false" customHeight="true" outlineLevel="0" collapsed="false">
      <c r="C31" s="459" t="s">
        <v>433</v>
      </c>
      <c r="D31" s="459"/>
      <c r="E31" s="440"/>
      <c r="F31" s="440"/>
      <c r="G31" s="460"/>
      <c r="H31" s="459"/>
      <c r="I31" s="459" t="n">
        <v>394.72515207</v>
      </c>
      <c r="J31" s="459" t="n">
        <v>2270.83412021073</v>
      </c>
      <c r="K31" s="459"/>
      <c r="L31" s="459" t="n">
        <v>37.7</v>
      </c>
      <c r="M31" s="459"/>
      <c r="N31" s="459"/>
      <c r="O31" s="459"/>
      <c r="P31" s="461"/>
      <c r="Q31" s="462" t="n">
        <v>2703.25927228073</v>
      </c>
    </row>
    <row r="32" customFormat="false" ht="24.95" hidden="false" customHeight="true" outlineLevel="0" collapsed="false">
      <c r="C32" s="464" t="s">
        <v>434</v>
      </c>
      <c r="D32" s="464" t="n">
        <v>454.941716334937</v>
      </c>
      <c r="E32" s="465"/>
      <c r="F32" s="465"/>
      <c r="G32" s="466"/>
      <c r="H32" s="467"/>
      <c r="I32" s="467" t="n">
        <v>394.72515207</v>
      </c>
      <c r="J32" s="467" t="n">
        <v>3698.56685954931</v>
      </c>
      <c r="K32" s="467"/>
      <c r="L32" s="467" t="n">
        <v>1273.00471157524</v>
      </c>
      <c r="M32" s="467"/>
      <c r="N32" s="467"/>
      <c r="O32" s="467"/>
      <c r="P32" s="467"/>
      <c r="Q32" s="468" t="n">
        <v>5821.23843952948</v>
      </c>
    </row>
    <row r="33" customFormat="false" ht="31.5" hidden="false" customHeight="true" outlineLevel="0" collapsed="false">
      <c r="C33" s="463" t="s">
        <v>435</v>
      </c>
      <c r="D33" s="464"/>
      <c r="E33" s="465"/>
      <c r="F33" s="465"/>
      <c r="G33" s="472"/>
      <c r="H33" s="464"/>
      <c r="I33" s="467"/>
      <c r="J33" s="467" t="n">
        <v>2945.07403140264</v>
      </c>
      <c r="K33" s="467"/>
      <c r="L33" s="467" t="n">
        <v>3826.70014847352</v>
      </c>
      <c r="M33" s="464"/>
      <c r="N33" s="464"/>
      <c r="O33" s="464"/>
      <c r="P33" s="467"/>
      <c r="Q33" s="468" t="n">
        <v>6771.77417987615</v>
      </c>
    </row>
    <row r="34" customFormat="false" ht="24.95" hidden="false" customHeight="true" outlineLevel="0" collapsed="false">
      <c r="C34" s="464" t="s">
        <v>436</v>
      </c>
      <c r="D34" s="464"/>
      <c r="E34" s="465"/>
      <c r="F34" s="465"/>
      <c r="G34" s="472"/>
      <c r="H34" s="464"/>
      <c r="I34" s="467" t="n">
        <v>13.1672979259569</v>
      </c>
      <c r="J34" s="467" t="n">
        <v>933.618772783802</v>
      </c>
      <c r="K34" s="467"/>
      <c r="L34" s="467" t="n">
        <v>58.6356235765269</v>
      </c>
      <c r="M34" s="464"/>
      <c r="N34" s="464"/>
      <c r="O34" s="464"/>
      <c r="P34" s="467" t="n">
        <v>52.0519746135485</v>
      </c>
      <c r="Q34" s="468" t="n">
        <v>1057.47366889983</v>
      </c>
    </row>
    <row r="35" customFormat="false" ht="24.95" hidden="false" customHeight="true" outlineLevel="0" collapsed="false">
      <c r="C35" s="464" t="s">
        <v>437</v>
      </c>
      <c r="D35" s="464"/>
      <c r="E35" s="465"/>
      <c r="F35" s="465"/>
      <c r="G35" s="472"/>
      <c r="H35" s="464"/>
      <c r="I35" s="467" t="n">
        <v>7721.78834821429</v>
      </c>
      <c r="J35" s="467" t="n">
        <v>1073.127</v>
      </c>
      <c r="K35" s="467" t="n">
        <v>4988.98721627106</v>
      </c>
      <c r="L35" s="467" t="n">
        <v>249.449360813553</v>
      </c>
      <c r="M35" s="464"/>
      <c r="N35" s="464"/>
      <c r="O35" s="464"/>
      <c r="P35" s="467"/>
      <c r="Q35" s="468" t="n">
        <v>14033.3519252989</v>
      </c>
    </row>
    <row r="36" customFormat="false" ht="24.95" hidden="false" customHeight="true" outlineLevel="0" collapsed="false">
      <c r="C36" s="481" t="s">
        <v>438</v>
      </c>
      <c r="D36" s="464"/>
      <c r="E36" s="465"/>
      <c r="F36" s="465"/>
      <c r="G36" s="498"/>
      <c r="H36" s="481"/>
      <c r="I36" s="467"/>
      <c r="J36" s="467"/>
      <c r="K36" s="467"/>
      <c r="L36" s="467" t="n">
        <v>-3700.70014847352</v>
      </c>
      <c r="M36" s="481"/>
      <c r="N36" s="481"/>
      <c r="O36" s="481"/>
      <c r="P36" s="499"/>
      <c r="Q36" s="454" t="n">
        <v>-3700.70014847352</v>
      </c>
    </row>
    <row r="37" customFormat="false" ht="42.75" hidden="false" customHeight="true" outlineLevel="0" collapsed="false">
      <c r="C37" s="500" t="s">
        <v>454</v>
      </c>
      <c r="D37" s="482" t="n">
        <v>136520.133701722</v>
      </c>
      <c r="E37" s="465"/>
      <c r="F37" s="465"/>
      <c r="G37" s="483" t="n">
        <v>2136.16377413305</v>
      </c>
      <c r="H37" s="482" t="n">
        <v>2281.80924608562</v>
      </c>
      <c r="I37" s="482" t="n">
        <v>8129.68079821024</v>
      </c>
      <c r="J37" s="482" t="n">
        <v>8650.38666373574</v>
      </c>
      <c r="K37" s="482" t="n">
        <v>4988.98721627106</v>
      </c>
      <c r="L37" s="482" t="n">
        <v>1707.08969596532</v>
      </c>
      <c r="M37" s="482" t="n">
        <v>11598.0767652708</v>
      </c>
      <c r="N37" s="482" t="n">
        <v>5039.9857072634</v>
      </c>
      <c r="O37" s="482" t="n">
        <v>3797.77540199371</v>
      </c>
      <c r="P37" s="484" t="n">
        <v>13459.3276073774</v>
      </c>
      <c r="Q37" s="485" t="n">
        <v>198309.416578029</v>
      </c>
    </row>
  </sheetData>
  <mergeCells count="11"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46.42"/>
    <col collapsed="false" customWidth="true" hidden="true" outlineLevel="0" max="3" min="2" style="58" width="0.13"/>
    <col collapsed="false" customWidth="true" hidden="false" outlineLevel="0" max="5" min="4" style="58" width="9.7"/>
    <col collapsed="false" customWidth="true" hidden="false" outlineLevel="0" max="6" min="6" style="58" width="9.56"/>
    <col collapsed="false" customWidth="true" hidden="false" outlineLevel="0" max="7" min="7" style="58" width="6.7"/>
    <col collapsed="false" customWidth="false" hidden="false" outlineLevel="0" max="257" min="8" style="58" width="11.42"/>
  </cols>
  <sheetData>
    <row r="1" customFormat="false" ht="11.25" hidden="false" customHeight="false" outlineLevel="0" collapsed="false">
      <c r="A1" s="59" t="s">
        <v>40</v>
      </c>
    </row>
    <row r="3" customFormat="false" ht="15" hidden="false" customHeight="true" outlineLevel="0" collapsed="false">
      <c r="A3" s="96"/>
      <c r="B3" s="63" t="n">
        <v>2002</v>
      </c>
      <c r="C3" s="63" t="n">
        <f aca="false">B3+1</f>
        <v>2003</v>
      </c>
      <c r="D3" s="63" t="n">
        <v>2004</v>
      </c>
      <c r="E3" s="63" t="n">
        <v>2005</v>
      </c>
      <c r="F3" s="63" t="n">
        <v>2006</v>
      </c>
    </row>
    <row r="4" s="59" customFormat="true" ht="18" hidden="false" customHeight="true" outlineLevel="0" collapsed="false">
      <c r="A4" s="97" t="s">
        <v>4</v>
      </c>
      <c r="B4" s="27" t="n">
        <v>1.62374289857459</v>
      </c>
      <c r="C4" s="27" t="n">
        <v>4.61450920855779</v>
      </c>
      <c r="D4" s="27" t="n">
        <v>3.13191458134354</v>
      </c>
      <c r="E4" s="27" t="n">
        <v>2.84568639013574</v>
      </c>
      <c r="F4" s="27" t="n">
        <v>1.95996437803956</v>
      </c>
    </row>
    <row r="5" customFormat="false" ht="15" hidden="false" customHeight="true" outlineLevel="0" collapsed="false">
      <c r="A5" s="16" t="s">
        <v>5</v>
      </c>
      <c r="B5" s="17" t="n">
        <v>1.30753273076094</v>
      </c>
      <c r="C5" s="17" t="n">
        <v>4.94074381284845</v>
      </c>
      <c r="D5" s="17" t="n">
        <v>3.16532555991988</v>
      </c>
      <c r="E5" s="17" t="n">
        <v>2.87784745906575</v>
      </c>
      <c r="F5" s="17" t="n">
        <v>2.23157406101694</v>
      </c>
    </row>
    <row r="6" customFormat="false" ht="12.75" hidden="false" customHeight="true" outlineLevel="0" collapsed="false">
      <c r="A6" s="16" t="s">
        <v>6</v>
      </c>
      <c r="B6" s="17" t="n">
        <v>2.72762971047847</v>
      </c>
      <c r="C6" s="17" t="n">
        <v>3.48650626501181</v>
      </c>
      <c r="D6" s="17" t="n">
        <v>3.0152012754171</v>
      </c>
      <c r="E6" s="17" t="n">
        <v>2.73458121175381</v>
      </c>
      <c r="F6" s="17" t="n">
        <v>1.03424487015833</v>
      </c>
    </row>
    <row r="7" customFormat="false" ht="3" hidden="true" customHeight="true" outlineLevel="0" collapsed="false">
      <c r="A7" s="8"/>
      <c r="B7" s="80"/>
      <c r="C7" s="80"/>
      <c r="D7" s="80"/>
      <c r="E7" s="80"/>
      <c r="F7" s="80"/>
    </row>
    <row r="8" s="59" customFormat="true" ht="15" hidden="false" customHeight="true" outlineLevel="0" collapsed="false">
      <c r="A8" s="26" t="s">
        <v>7</v>
      </c>
      <c r="B8" s="27" t="n">
        <v>4.37438242635871</v>
      </c>
      <c r="C8" s="27" t="n">
        <v>3.50124408218537</v>
      </c>
      <c r="D8" s="27" t="n">
        <v>0.886085007784644</v>
      </c>
      <c r="E8" s="27" t="n">
        <v>1.46560273450189</v>
      </c>
      <c r="F8" s="27" t="n">
        <v>2.47129195232931</v>
      </c>
    </row>
    <row r="9" customFormat="false" ht="15" hidden="false" customHeight="true" outlineLevel="0" collapsed="false">
      <c r="A9" s="16" t="s">
        <v>8</v>
      </c>
      <c r="B9" s="17" t="n">
        <v>0.576664419667949</v>
      </c>
      <c r="C9" s="17" t="n">
        <v>5.351882838042</v>
      </c>
      <c r="D9" s="17" t="n">
        <v>1.09890527354276</v>
      </c>
      <c r="E9" s="17" t="n">
        <v>2.68613213850151</v>
      </c>
      <c r="F9" s="17" t="n">
        <v>4.56377674563609</v>
      </c>
    </row>
    <row r="10" customFormat="false" ht="15" hidden="false" customHeight="true" outlineLevel="0" collapsed="false">
      <c r="A10" s="16" t="s">
        <v>9</v>
      </c>
      <c r="B10" s="17" t="n">
        <v>4.90498567684385</v>
      </c>
      <c r="C10" s="17" t="n">
        <v>3.11690232086755</v>
      </c>
      <c r="D10" s="17" t="n">
        <v>1.43387320300769</v>
      </c>
      <c r="E10" s="17" t="n">
        <v>0.000133729658983839</v>
      </c>
      <c r="F10" s="17" t="n">
        <v>0.0173619962552323</v>
      </c>
    </row>
    <row r="11" customFormat="false" ht="15" hidden="false" customHeight="true" outlineLevel="0" collapsed="false">
      <c r="A11" s="16" t="s">
        <v>10</v>
      </c>
      <c r="B11" s="17" t="n">
        <v>10.8913661534683</v>
      </c>
      <c r="C11" s="17" t="n">
        <v>0.907659305855432</v>
      </c>
      <c r="D11" s="17" t="n">
        <v>0.283374065907836</v>
      </c>
      <c r="E11" s="17" t="n">
        <v>1.00216608907991</v>
      </c>
      <c r="F11" s="17" t="n">
        <v>1.76352678466385</v>
      </c>
    </row>
    <row r="12" customFormat="false" ht="15" hidden="false" customHeight="true" outlineLevel="0" collapsed="false">
      <c r="A12" s="16" t="s">
        <v>11</v>
      </c>
      <c r="B12" s="17" t="n">
        <v>7.92122021070828</v>
      </c>
      <c r="C12" s="17" t="n">
        <v>1.48976431825378</v>
      </c>
      <c r="D12" s="17" t="n">
        <v>-0.0117583609851977</v>
      </c>
      <c r="E12" s="17" t="n">
        <v>0.000263172713090398</v>
      </c>
      <c r="F12" s="17" t="n">
        <v>0.000368440828694361</v>
      </c>
    </row>
    <row r="13" customFormat="false" ht="15" hidden="false" customHeight="true" outlineLevel="0" collapsed="false">
      <c r="A13" s="8" t="s">
        <v>12</v>
      </c>
      <c r="B13" s="17" t="n">
        <v>-1.83659381205365</v>
      </c>
      <c r="C13" s="80" t="n">
        <v>2.51972487169641</v>
      </c>
      <c r="D13" s="80" t="n">
        <v>1.5364598015457</v>
      </c>
      <c r="E13" s="80" t="n">
        <v>1.99288677922971</v>
      </c>
      <c r="F13" s="80" t="n">
        <v>2.67250827210765</v>
      </c>
    </row>
    <row r="14" s="59" customFormat="true" ht="15" hidden="false" customHeight="true" outlineLevel="0" collapsed="false">
      <c r="A14" s="26" t="s">
        <v>13</v>
      </c>
      <c r="B14" s="12" t="n">
        <v>7.00215932442958</v>
      </c>
      <c r="C14" s="12" t="n">
        <v>1.86124117474368</v>
      </c>
      <c r="D14" s="12" t="n">
        <v>0.522330460879303</v>
      </c>
      <c r="E14" s="12" t="n">
        <v>1.91921676286815</v>
      </c>
      <c r="F14" s="12" t="n">
        <v>3.20156468837796</v>
      </c>
    </row>
    <row r="15" s="59" customFormat="true" ht="15" hidden="false" customHeight="true" outlineLevel="0" collapsed="false">
      <c r="A15" s="26" t="s">
        <v>14</v>
      </c>
      <c r="B15" s="12" t="n">
        <v>6.80633358033211</v>
      </c>
      <c r="C15" s="12" t="n">
        <v>-0.448968414909857</v>
      </c>
      <c r="D15" s="12" t="n">
        <v>-1.18291047892936</v>
      </c>
      <c r="E15" s="12" t="n">
        <v>-1.22540581238697</v>
      </c>
      <c r="F15" s="12" t="n">
        <v>-3.68091136380636</v>
      </c>
    </row>
    <row r="16" s="59" customFormat="true" ht="15" hidden="false" customHeight="true" outlineLevel="0" collapsed="false">
      <c r="A16" s="26" t="s">
        <v>15</v>
      </c>
      <c r="B16" s="27" t="n">
        <v>6.46902908108677</v>
      </c>
      <c r="C16" s="27" t="n">
        <v>1.52569802244724</v>
      </c>
      <c r="D16" s="27" t="n">
        <v>1.51843360419004</v>
      </c>
      <c r="E16" s="27" t="n">
        <v>1.10591031639503</v>
      </c>
      <c r="F16" s="27" t="n">
        <v>0.230489803833606</v>
      </c>
    </row>
    <row r="17" customFormat="false" ht="15" hidden="false" customHeight="true" outlineLevel="0" collapsed="false">
      <c r="A17" s="16" t="s">
        <v>16</v>
      </c>
      <c r="B17" s="17" t="n">
        <v>2.87663269230774</v>
      </c>
      <c r="C17" s="17" t="n">
        <v>2.52306006581533</v>
      </c>
      <c r="D17" s="17" t="n">
        <v>2.16778551284671</v>
      </c>
      <c r="E17" s="17" t="n">
        <v>1.68553120852685</v>
      </c>
      <c r="F17" s="17" t="n">
        <v>0.200590770516882</v>
      </c>
    </row>
    <row r="18" customFormat="false" ht="15" hidden="false" customHeight="true" outlineLevel="0" collapsed="false">
      <c r="A18" s="16" t="s">
        <v>31</v>
      </c>
      <c r="B18" s="17" t="n">
        <v>8.43275560612433</v>
      </c>
      <c r="C18" s="17" t="n">
        <v>0.349129240436312</v>
      </c>
      <c r="D18" s="17" t="n">
        <v>0.763759479681056</v>
      </c>
      <c r="E18" s="17" t="n">
        <v>0.554558516618016</v>
      </c>
      <c r="F18" s="17" t="n">
        <v>0.172403436707569</v>
      </c>
    </row>
    <row r="19" customFormat="false" ht="15" hidden="false" customHeight="true" outlineLevel="0" collapsed="false">
      <c r="A19" s="8" t="s">
        <v>18</v>
      </c>
      <c r="B19" s="17" t="n">
        <v>12.3274252284302</v>
      </c>
      <c r="C19" s="80" t="n">
        <v>0.48512950800135</v>
      </c>
      <c r="D19" s="80" t="n">
        <v>0.88047364257973</v>
      </c>
      <c r="E19" s="80" t="n">
        <v>0.535000236684155</v>
      </c>
      <c r="F19" s="80" t="n">
        <v>0.298915982937302</v>
      </c>
    </row>
    <row r="20" customFormat="false" ht="14.25" hidden="false" customHeight="true" outlineLevel="0" collapsed="false">
      <c r="A20" s="98" t="s">
        <v>32</v>
      </c>
      <c r="B20" s="27" t="n">
        <v>3.80409271390695</v>
      </c>
      <c r="C20" s="99" t="n">
        <v>3.00645954692898</v>
      </c>
      <c r="D20" s="99" t="n">
        <v>1.45364052848048</v>
      </c>
      <c r="E20" s="99" t="n">
        <v>1.48718628340465</v>
      </c>
      <c r="F20" s="99" t="n">
        <v>0.817834661875708</v>
      </c>
    </row>
    <row r="21" customFormat="false" ht="15" hidden="false" customHeight="true" outlineLevel="0" collapsed="false">
      <c r="A21" s="26" t="s">
        <v>41</v>
      </c>
      <c r="B21" s="27" t="n">
        <v>1.22156157367639</v>
      </c>
      <c r="C21" s="27" t="n">
        <v>1.89999999999999</v>
      </c>
      <c r="D21" s="27" t="n">
        <v>1.69999999999999</v>
      </c>
      <c r="E21" s="27" t="n">
        <v>1.8</v>
      </c>
      <c r="F21" s="27" t="n">
        <v>1.6999999999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" width="14.7"/>
    <col collapsed="false" customWidth="true" hidden="false" outlineLevel="0" max="3" min="3" style="2" width="14.56"/>
    <col collapsed="false" customWidth="true" hidden="true" outlineLevel="0" max="4" min="4" style="2" width="14.7"/>
    <col collapsed="false" customWidth="true" hidden="false" outlineLevel="0" max="7" min="5" style="2" width="10.71"/>
    <col collapsed="false" customWidth="true" hidden="false" outlineLevel="0" max="8" min="8" style="2" width="3.85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 t="s">
        <v>42</v>
      </c>
    </row>
    <row r="2" customFormat="false" ht="11.25" hidden="false" customHeight="false" outlineLevel="0" collapsed="false">
      <c r="A2" s="100" t="s">
        <v>43</v>
      </c>
      <c r="B2" s="100"/>
      <c r="C2" s="100"/>
      <c r="D2" s="100"/>
      <c r="E2" s="100"/>
      <c r="F2" s="100"/>
      <c r="G2" s="100"/>
    </row>
    <row r="3" customFormat="false" ht="11.25" hidden="false" customHeight="false" outlineLevel="0" collapsed="false">
      <c r="A3" s="101"/>
      <c r="B3" s="102" t="s">
        <v>44</v>
      </c>
      <c r="C3" s="102" t="s">
        <v>45</v>
      </c>
      <c r="D3" s="103" t="e">
        <f aca="false">C3+1</f>
        <v>#VALUE!</v>
      </c>
      <c r="E3" s="104" t="n">
        <v>2004</v>
      </c>
      <c r="F3" s="104" t="n">
        <f aca="false">E3+1</f>
        <v>2005</v>
      </c>
      <c r="G3" s="104" t="n">
        <f aca="false">F3+1</f>
        <v>2006</v>
      </c>
    </row>
    <row r="4" customFormat="false" ht="11.25" hidden="false" customHeight="false" outlineLevel="0" collapsed="false">
      <c r="A4" s="101" t="s">
        <v>46</v>
      </c>
      <c r="B4" s="105" t="n">
        <v>2.84246438879818</v>
      </c>
      <c r="C4" s="105" t="n">
        <v>5.14419166425397</v>
      </c>
      <c r="D4" s="106" t="n">
        <v>6.10970611682224</v>
      </c>
      <c r="E4" s="107" t="n">
        <v>4.7065553863835</v>
      </c>
      <c r="F4" s="107" t="n">
        <v>4.65291603533191</v>
      </c>
      <c r="G4" s="107" t="n">
        <v>3.27428597997759</v>
      </c>
    </row>
    <row r="5" customFormat="false" ht="11.25" hidden="false" customHeight="false" outlineLevel="0" collapsed="false">
      <c r="A5" s="101" t="s">
        <v>47</v>
      </c>
      <c r="B5" s="105" t="n">
        <v>1.72135389131116</v>
      </c>
      <c r="C5" s="105" t="n">
        <v>3.80773517808808</v>
      </c>
      <c r="D5" s="106" t="n">
        <v>4.94074381284845</v>
      </c>
      <c r="E5" s="107" t="n">
        <v>3.16532555991988</v>
      </c>
      <c r="F5" s="107" t="n">
        <v>2.87784745906575</v>
      </c>
      <c r="G5" s="107" t="n">
        <v>2.23157406101694</v>
      </c>
    </row>
    <row r="6" customFormat="false" ht="11.25" hidden="false" customHeight="false" outlineLevel="0" collapsed="false">
      <c r="A6" s="101" t="s">
        <v>48</v>
      </c>
      <c r="B6" s="105" t="n">
        <v>1.10213878856245</v>
      </c>
      <c r="C6" s="105" t="n">
        <v>1.28743439385624</v>
      </c>
      <c r="D6" s="106" t="n">
        <v>1.11392607056276</v>
      </c>
      <c r="E6" s="107" t="n">
        <v>1.49394170773827</v>
      </c>
      <c r="F6" s="107" t="n">
        <v>1.72541379909066</v>
      </c>
      <c r="G6" s="107" t="n">
        <v>1.01995095794798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08" width="14.7"/>
    <col collapsed="false" customWidth="true" hidden="false" outlineLevel="0" max="3" min="3" style="108" width="14.56"/>
    <col collapsed="false" customWidth="true" hidden="true" outlineLevel="0" max="4" min="4" style="108" width="14.7"/>
    <col collapsed="false" customWidth="true" hidden="false" outlineLevel="0" max="7" min="5" style="108" width="10.71"/>
    <col collapsed="false" customWidth="true" hidden="false" outlineLevel="0" max="8" min="8" style="108" width="3.85"/>
    <col collapsed="false" customWidth="false" hidden="false" outlineLevel="0" max="257" min="9" style="108" width="11.42"/>
  </cols>
  <sheetData>
    <row r="1" customFormat="false" ht="11.25" hidden="false" customHeight="false" outlineLevel="0" collapsed="false">
      <c r="A1" s="3" t="s">
        <v>49</v>
      </c>
    </row>
    <row r="3" s="110" customFormat="true" ht="12.75" hidden="false" customHeight="false" outlineLevel="0" collapsed="false">
      <c r="A3" s="109" t="s">
        <v>43</v>
      </c>
      <c r="B3" s="109"/>
      <c r="C3" s="109"/>
      <c r="D3" s="109"/>
      <c r="E3" s="109"/>
      <c r="F3" s="109"/>
      <c r="G3" s="109"/>
    </row>
    <row r="4" s="110" customFormat="true" ht="12.75" hidden="false" customHeight="false" outlineLevel="0" collapsed="false">
      <c r="A4" s="111"/>
      <c r="B4" s="112" t="s">
        <v>44</v>
      </c>
      <c r="C4" s="112" t="s">
        <v>45</v>
      </c>
      <c r="D4" s="113" t="e">
        <f aca="false">C4+1</f>
        <v>#VALUE!</v>
      </c>
      <c r="E4" s="114" t="n">
        <v>2004</v>
      </c>
      <c r="F4" s="114" t="n">
        <f aca="false">E4+1</f>
        <v>2005</v>
      </c>
      <c r="G4" s="114" t="n">
        <f aca="false">F4+1</f>
        <v>2006</v>
      </c>
    </row>
    <row r="5" s="110" customFormat="true" ht="12.75" hidden="false" customHeight="false" outlineLevel="0" collapsed="false">
      <c r="A5" s="111" t="s">
        <v>46</v>
      </c>
      <c r="B5" s="115" t="n">
        <v>-0.484414830841629</v>
      </c>
      <c r="C5" s="115" t="n">
        <v>5.00549305827898</v>
      </c>
      <c r="D5" s="116" t="n">
        <v>5.58827907307622</v>
      </c>
      <c r="E5" s="117" t="n">
        <v>4.66091689425947</v>
      </c>
      <c r="F5" s="117" t="n">
        <v>6.02721534439567</v>
      </c>
      <c r="G5" s="117" t="n">
        <v>3.68655158165983</v>
      </c>
    </row>
    <row r="6" s="110" customFormat="true" ht="12.75" hidden="false" customHeight="false" outlineLevel="0" collapsed="false">
      <c r="A6" s="111" t="s">
        <v>50</v>
      </c>
      <c r="B6" s="115" t="n">
        <v>0.82583868328665</v>
      </c>
      <c r="C6" s="115" t="n">
        <v>2.88384922181486</v>
      </c>
      <c r="D6" s="116" t="n">
        <v>3.48650626501181</v>
      </c>
      <c r="E6" s="117" t="n">
        <v>3.0152012754171</v>
      </c>
      <c r="F6" s="117" t="n">
        <v>2.73458121175381</v>
      </c>
      <c r="G6" s="117" t="n">
        <v>1.03424487015833</v>
      </c>
    </row>
    <row r="7" s="110" customFormat="true" ht="12.75" hidden="false" customHeight="false" outlineLevel="0" collapsed="false">
      <c r="A7" s="111" t="s">
        <v>51</v>
      </c>
      <c r="B7" s="115" t="n">
        <v>-1.29952156236858</v>
      </c>
      <c r="C7" s="115" t="n">
        <v>2.0621738518841</v>
      </c>
      <c r="D7" s="116" t="n">
        <v>2.03096315057938</v>
      </c>
      <c r="E7" s="117" t="n">
        <v>1.59754638001672</v>
      </c>
      <c r="F7" s="117" t="n">
        <v>3.20499104956215</v>
      </c>
      <c r="G7" s="117" t="n">
        <v>2.6251561684952</v>
      </c>
    </row>
    <row r="8" customFormat="false" ht="11.25" hidden="false" customHeight="false" outlineLevel="0" collapsed="false">
      <c r="A8" s="2" t="s">
        <v>52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9:17:18Z</dcterms:created>
  <dc:creator>BERARD, Arnaud (DREES/EXTERNE/EXTERNES)</dc:creator>
  <dc:description/>
  <dc:language>en-US</dc:language>
  <cp:lastModifiedBy>BERARD, Arnaud (DREES/EXTERNE/EXTERNES)</cp:lastModifiedBy>
  <cp:lastPrinted>2007-07-17T08:03:25Z</cp:lastPrinted>
  <dcterms:modified xsi:type="dcterms:W3CDTF">2020-10-19T09:58:47Z</dcterms:modified>
  <cp:revision>0</cp:revision>
  <dc:subject/>
  <dc:title/>
</cp:coreProperties>
</file>